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Sheet1" sheetId="1" state="visible" r:id="rId2"/>
    <sheet name="94LEGAB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87">
  <si>
    <t xml:space="preserve">LEG DIST 1 </t>
  </si>
  <si>
    <t xml:space="preserve">ST SEN</t>
  </si>
  <si>
    <t xml:space="preserve">ST REP A</t>
  </si>
  <si>
    <t xml:space="preserve">ST REP B</t>
  </si>
  <si>
    <t xml:space="preserve">R-Shawn</t>
  </si>
  <si>
    <t xml:space="preserve">D-Monica</t>
  </si>
  <si>
    <t xml:space="preserve">R-John L.</t>
  </si>
  <si>
    <t xml:space="preserve">D-Jim</t>
  </si>
  <si>
    <t xml:space="preserve">Keough</t>
  </si>
  <si>
    <t xml:space="preserve">Beaudoin</t>
  </si>
  <si>
    <t xml:space="preserve">Campbell</t>
  </si>
  <si>
    <t xml:space="preserve">Stoicheff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County Total</t>
  </si>
  <si>
    <t xml:space="preserve">Bonner</t>
  </si>
  <si>
    <t xml:space="preserve">1  Airport</t>
  </si>
  <si>
    <t xml:space="preserve">2 Algoma</t>
  </si>
  <si>
    <t xml:space="preserve">3 Blue Lake</t>
  </si>
  <si>
    <t xml:space="preserve">5 Clark Fork</t>
  </si>
  <si>
    <t xml:space="preserve">7 Colburn</t>
  </si>
  <si>
    <t xml:space="preserve">9 Dover</t>
  </si>
  <si>
    <t xml:space="preserve">10 E. Priest River</t>
  </si>
  <si>
    <t xml:space="preserve">12 Gamlin Lake</t>
  </si>
  <si>
    <t xml:space="preserve">14 Grouse Cree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6 Northside</t>
  </si>
  <si>
    <t xml:space="preserve">27 Oden</t>
  </si>
  <si>
    <t xml:space="preserve">28 Priest Lake</t>
  </si>
  <si>
    <t xml:space="preserve">29 Sandpoint</t>
  </si>
  <si>
    <t xml:space="preserve">30 Selle</t>
  </si>
  <si>
    <t xml:space="preserve">32 Washington</t>
  </si>
  <si>
    <t xml:space="preserve">33 West Branch</t>
  </si>
  <si>
    <t xml:space="preserve">34 Westmond</t>
  </si>
  <si>
    <t xml:space="preserve">35 W. Priest River</t>
  </si>
  <si>
    <t xml:space="preserve">36 Wrenco</t>
  </si>
  <si>
    <t xml:space="preserve">District 1 Total</t>
  </si>
  <si>
    <t xml:space="preserve">LEG DIST 2 </t>
  </si>
  <si>
    <t xml:space="preserve">R-Clyde</t>
  </si>
  <si>
    <t xml:space="preserve">D-Larry</t>
  </si>
  <si>
    <t xml:space="preserve">A-David</t>
  </si>
  <si>
    <t xml:space="preserve">R-Hilde</t>
  </si>
  <si>
    <t xml:space="preserve">R-Wayne</t>
  </si>
  <si>
    <t xml:space="preserve">Boatright</t>
  </si>
  <si>
    <t xml:space="preserve">Kenck</t>
  </si>
  <si>
    <t xml:space="preserve">Stelly</t>
  </si>
  <si>
    <t xml:space="preserve">Kellogg</t>
  </si>
  <si>
    <t xml:space="preserve">Meyer</t>
  </si>
  <si>
    <t xml:space="preserve">Careywood</t>
  </si>
  <si>
    <t xml:space="preserve">Cocolalla</t>
  </si>
  <si>
    <t xml:space="preserve">Edgemere</t>
  </si>
  <si>
    <t xml:space="preserve">Newport</t>
  </si>
  <si>
    <t xml:space="preserve">Spirit Valley</t>
  </si>
  <si>
    <t xml:space="preserve">LEG DIST 2</t>
  </si>
  <si>
    <t xml:space="preserve">(continued)</t>
  </si>
  <si>
    <t xml:space="preserve">Kootenai</t>
  </si>
  <si>
    <t xml:space="preserve">Absentee</t>
  </si>
  <si>
    <t xml:space="preserve">District 2 Total</t>
  </si>
  <si>
    <t xml:space="preserve">LEG DIST 3</t>
  </si>
  <si>
    <t xml:space="preserve">R-Gordon</t>
  </si>
  <si>
    <t xml:space="preserve">R-Jim</t>
  </si>
  <si>
    <t xml:space="preserve">R-Jeff</t>
  </si>
  <si>
    <t xml:space="preserve">Crow</t>
  </si>
  <si>
    <t xml:space="preserve">Clark</t>
  </si>
  <si>
    <t xml:space="preserve">Alltus</t>
  </si>
  <si>
    <t xml:space="preserve">Belmont</t>
  </si>
  <si>
    <t xml:space="preserve">District 3 Total</t>
  </si>
  <si>
    <t xml:space="preserve">LEG DIST 4</t>
  </si>
  <si>
    <t xml:space="preserve">R-Jack</t>
  </si>
  <si>
    <t xml:space="preserve">R-Michael</t>
  </si>
  <si>
    <t xml:space="preserve">R-Don</t>
  </si>
  <si>
    <t xml:space="preserve">Riggs</t>
  </si>
  <si>
    <t xml:space="preserve">Stevenson</t>
  </si>
  <si>
    <t xml:space="preserve">Watson</t>
  </si>
  <si>
    <t xml:space="preserve">Pischner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Benewah</t>
  </si>
  <si>
    <t xml:space="preserve">Plummer</t>
  </si>
  <si>
    <t xml:space="preserve">Tensed</t>
  </si>
  <si>
    <t xml:space="preserve">District 4 Total</t>
  </si>
  <si>
    <t xml:space="preserve">LEG DIST 5</t>
  </si>
  <si>
    <t xml:space="preserve">D-Charles</t>
  </si>
  <si>
    <t xml:space="preserve">R-Gary</t>
  </si>
  <si>
    <t xml:space="preserve">R-Tom</t>
  </si>
  <si>
    <t xml:space="preserve">R-Maynard</t>
  </si>
  <si>
    <t xml:space="preserve">D-Shirley</t>
  </si>
  <si>
    <t xml:space="preserve">Pezeshki</t>
  </si>
  <si>
    <t xml:space="preserve">Schroeder</t>
  </si>
  <si>
    <t xml:space="preserve">Trail</t>
  </si>
  <si>
    <t xml:space="preserve">Miller</t>
  </si>
  <si>
    <t xml:space="preserve">Ringo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3 Juliaette</t>
  </si>
  <si>
    <t xml:space="preserve">24 Kendrick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District 5 Total</t>
  </si>
  <si>
    <t xml:space="preserve">LEG DIST 6</t>
  </si>
  <si>
    <t xml:space="preserve">D-Clarence</t>
  </si>
  <si>
    <t xml:space="preserve">R-Joe</t>
  </si>
  <si>
    <t xml:space="preserve">R-Frank</t>
  </si>
  <si>
    <t xml:space="preserve">D-Rian</t>
  </si>
  <si>
    <t xml:space="preserve">D-Mary E.</t>
  </si>
  <si>
    <t xml:space="preserve">R-Dan</t>
  </si>
  <si>
    <t xml:space="preserve">Binninger</t>
  </si>
  <si>
    <t xml:space="preserve">Stegner</t>
  </si>
  <si>
    <t xml:space="preserve">Bruneel</t>
  </si>
  <si>
    <t xml:space="preserve">Van Leuven</t>
  </si>
  <si>
    <t xml:space="preserve">Emery</t>
  </si>
  <si>
    <t xml:space="preserve">Mader</t>
  </si>
  <si>
    <t xml:space="preserve">Nez Perce</t>
  </si>
  <si>
    <t xml:space="preserve">Nez Perce (continued)</t>
  </si>
  <si>
    <t xml:space="preserve">District 6 Total</t>
  </si>
  <si>
    <t xml:space="preserve">LEG DIST 7</t>
  </si>
  <si>
    <t xml:space="preserve">D-Marguerite</t>
  </si>
  <si>
    <t xml:space="preserve">R-Richard</t>
  </si>
  <si>
    <t xml:space="preserve">R-Homer</t>
  </si>
  <si>
    <t xml:space="preserve">R-R.J.</t>
  </si>
  <si>
    <t xml:space="preserve">D-June</t>
  </si>
  <si>
    <t xml:space="preserve">McLaughlin</t>
  </si>
  <si>
    <t xml:space="preserve">Trout</t>
  </si>
  <si>
    <t xml:space="preserve">Cuddy</t>
  </si>
  <si>
    <t xml:space="preserve">Ferguson</t>
  </si>
  <si>
    <t xml:space="preserve">Harwood</t>
  </si>
  <si>
    <t xml:space="preserve">Judd</t>
  </si>
  <si>
    <t xml:space="preserve">Clearwater</t>
  </si>
  <si>
    <t xml:space="preserve">01  Orofino #1</t>
  </si>
  <si>
    <t xml:space="preserve">02  Orofino #2</t>
  </si>
  <si>
    <t xml:space="preserve">03  Orofino #3</t>
  </si>
  <si>
    <t xml:space="preserve">04  Orofino #4</t>
  </si>
  <si>
    <t xml:space="preserve">05  Orofino #5</t>
  </si>
  <si>
    <t xml:space="preserve">06  Fraser #6</t>
  </si>
  <si>
    <t xml:space="preserve">07  Greer #7</t>
  </si>
  <si>
    <t xml:space="preserve">08  Teakean #8</t>
  </si>
  <si>
    <t xml:space="preserve">09  Weippe #9</t>
  </si>
  <si>
    <t xml:space="preserve">10  Headquarters #10</t>
  </si>
  <si>
    <t xml:space="preserve">11  Ahsahka #11</t>
  </si>
  <si>
    <t xml:space="preserve">12  Pierce #12</t>
  </si>
  <si>
    <t xml:space="preserve">13  Elk River #13</t>
  </si>
  <si>
    <t xml:space="preserve">14  Grangemont #14</t>
  </si>
  <si>
    <t xml:space="preserve">15  Absentee #15</t>
  </si>
  <si>
    <t xml:space="preserve">Lewis</t>
  </si>
  <si>
    <t xml:space="preserve">1 Nezperce</t>
  </si>
  <si>
    <t xml:space="preserve">2 West Kamiah</t>
  </si>
  <si>
    <t xml:space="preserve">3 East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t xml:space="preserve">Idaho</t>
  </si>
  <si>
    <t xml:space="preserve">Big Butte</t>
  </si>
  <si>
    <t xml:space="preserve">Cottonwood #1</t>
  </si>
  <si>
    <t xml:space="preserve">Cottonwood #2</t>
  </si>
  <si>
    <t xml:space="preserve">Elk City</t>
  </si>
  <si>
    <t xml:space="preserve">Ferdinand</t>
  </si>
  <si>
    <t xml:space="preserve">Glover</t>
  </si>
  <si>
    <t xml:space="preserve">Harpster</t>
  </si>
  <si>
    <t xml:space="preserve">Joseph </t>
  </si>
  <si>
    <t xml:space="preserve">Kamiah</t>
  </si>
  <si>
    <t xml:space="preserve">Keuterville</t>
  </si>
  <si>
    <t xml:space="preserve">Kooskia</t>
  </si>
  <si>
    <t xml:space="preserve">Lowell</t>
  </si>
  <si>
    <t xml:space="preserve">Stites</t>
  </si>
  <si>
    <t xml:space="preserve">Woodland</t>
  </si>
  <si>
    <t xml:space="preserve">Absentee 7</t>
  </si>
  <si>
    <t xml:space="preserve">22 Harvard</t>
  </si>
  <si>
    <t xml:space="preserve">25 Linden</t>
  </si>
  <si>
    <t xml:space="preserve">32 Bovill</t>
  </si>
  <si>
    <t xml:space="preserve">District 7 Total</t>
  </si>
  <si>
    <t xml:space="preserve">LEG  DIST 8</t>
  </si>
  <si>
    <t xml:space="preserve">R-Judith</t>
  </si>
  <si>
    <t xml:space="preserve">R-Christian</t>
  </si>
  <si>
    <t xml:space="preserve">R-Twila</t>
  </si>
  <si>
    <t xml:space="preserve">L-Ronald</t>
  </si>
  <si>
    <t xml:space="preserve">Danielson</t>
  </si>
  <si>
    <t xml:space="preserve">Zimmermann</t>
  </si>
  <si>
    <t xml:space="preserve">Hornbeck</t>
  </si>
  <si>
    <t xml:space="preserve">Wittig</t>
  </si>
  <si>
    <t xml:space="preserve">Adams</t>
  </si>
  <si>
    <t xml:space="preserve">1 Indian Valley</t>
  </si>
  <si>
    <t xml:space="preserve">2 Council</t>
  </si>
  <si>
    <t xml:space="preserve">3 N. Council</t>
  </si>
  <si>
    <t xml:space="preserve">4 Bear</t>
  </si>
  <si>
    <t xml:space="preserve">5 New Meadows</t>
  </si>
  <si>
    <t xml:space="preserve">6 Little Salmon River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. Emmett</t>
  </si>
  <si>
    <t xml:space="preserve">Butteview</t>
  </si>
  <si>
    <t xml:space="preserve">S. Emmett</t>
  </si>
  <si>
    <t xml:space="preserve">West Emmett</t>
  </si>
  <si>
    <t xml:space="preserve">Emerson</t>
  </si>
  <si>
    <t xml:space="preserve">Brick</t>
  </si>
  <si>
    <t xml:space="preserve">Bench</t>
  </si>
  <si>
    <t xml:space="preserve">Sweet-Montour</t>
  </si>
  <si>
    <t xml:space="preserve">Ola</t>
  </si>
  <si>
    <t xml:space="preserve">Absentee 2</t>
  </si>
  <si>
    <t xml:space="preserve">Fenn</t>
  </si>
  <si>
    <t xml:space="preserve">Greencreek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Pollock</t>
  </si>
  <si>
    <t xml:space="preserve">Riggins</t>
  </si>
  <si>
    <t xml:space="preserve">Slatecreek</t>
  </si>
  <si>
    <t xml:space="preserve">White Bird</t>
  </si>
  <si>
    <t xml:space="preserve">Absentee 8</t>
  </si>
  <si>
    <t xml:space="preserve">District 8 Total</t>
  </si>
  <si>
    <t xml:space="preserve">LEG DIST 9</t>
  </si>
  <si>
    <t xml:space="preserve">R-Ric</t>
  </si>
  <si>
    <t xml:space="preserve">R-Lawerence</t>
  </si>
  <si>
    <t xml:space="preserve">Branch</t>
  </si>
  <si>
    <t xml:space="preserve">Denney</t>
  </si>
  <si>
    <t xml:space="preserve">Limbaugh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Lincoln </t>
  </si>
  <si>
    <t xml:space="preserve">Letha </t>
  </si>
  <si>
    <t xml:space="preserve">Hanna</t>
  </si>
  <si>
    <t xml:space="preserve">District 9 Total</t>
  </si>
  <si>
    <t xml:space="preserve">LEG DIST 10</t>
  </si>
  <si>
    <t xml:space="preserve">R-Darrel</t>
  </si>
  <si>
    <t xml:space="preserve">D-Loren</t>
  </si>
  <si>
    <t xml:space="preserve">R-Beverly</t>
  </si>
  <si>
    <t xml:space="preserve">R-Dorothy</t>
  </si>
  <si>
    <t xml:space="preserve">D-G.A.</t>
  </si>
  <si>
    <t xml:space="preserve">Deide</t>
  </si>
  <si>
    <t xml:space="preserve">Kenyon</t>
  </si>
  <si>
    <t xml:space="preserve">Montgomery</t>
  </si>
  <si>
    <t xml:space="preserve">Reynolds</t>
  </si>
  <si>
    <t xml:space="preserve">Thomas</t>
  </si>
  <si>
    <t xml:space="preserve">Canyon</t>
  </si>
  <si>
    <t xml:space="preserve">District 10 Total</t>
  </si>
  <si>
    <t xml:space="preserve">LEG DIST 11</t>
  </si>
  <si>
    <t xml:space="preserve">R-Atwell</t>
  </si>
  <si>
    <t xml:space="preserve">D-Bob</t>
  </si>
  <si>
    <t xml:space="preserve">D-K. Maureen</t>
  </si>
  <si>
    <t xml:space="preserve">R-Robert</t>
  </si>
  <si>
    <t xml:space="preserve">D-Jack</t>
  </si>
  <si>
    <t xml:space="preserve">R-W.O. 'Bill'</t>
  </si>
  <si>
    <t xml:space="preserve">Parry</t>
  </si>
  <si>
    <t xml:space="preserve">Scanlon</t>
  </si>
  <si>
    <t xml:space="preserve">O'Donnell</t>
  </si>
  <si>
    <t xml:space="preserve">Schaefer</t>
  </si>
  <si>
    <t xml:space="preserve">Fisher</t>
  </si>
  <si>
    <t xml:space="preserve">Taylor</t>
  </si>
  <si>
    <t xml:space="preserve">District 11 Total</t>
  </si>
  <si>
    <t xml:space="preserve">LEG DIST 12 </t>
  </si>
  <si>
    <t xml:space="preserve">R-Jerry</t>
  </si>
  <si>
    <t xml:space="preserve">D-Stanley</t>
  </si>
  <si>
    <t xml:space="preserve">R-Dolores</t>
  </si>
  <si>
    <t xml:space="preserve">R-Bill</t>
  </si>
  <si>
    <t xml:space="preserve">L-David</t>
  </si>
  <si>
    <t xml:space="preserve">Thorne</t>
  </si>
  <si>
    <t xml:space="preserve">Austin</t>
  </si>
  <si>
    <t xml:space="preserve">Deal</t>
  </si>
  <si>
    <t xml:space="preserve">Eppes</t>
  </si>
  <si>
    <t xml:space="preserve">District 12 Total</t>
  </si>
  <si>
    <t xml:space="preserve">LEG DIST 13 </t>
  </si>
  <si>
    <t xml:space="preserve">R-Sheila</t>
  </si>
  <si>
    <t xml:space="preserve">R-Debbie</t>
  </si>
  <si>
    <t xml:space="preserve">D-Rex</t>
  </si>
  <si>
    <t xml:space="preserve">R-Julie</t>
  </si>
  <si>
    <t xml:space="preserve">D-Selina</t>
  </si>
  <si>
    <t xml:space="preserve">Sorensen</t>
  </si>
  <si>
    <t xml:space="preserve">Field</t>
  </si>
  <si>
    <t xml:space="preserve">Sermon</t>
  </si>
  <si>
    <t xml:space="preserve">Ellsworth</t>
  </si>
  <si>
    <t xml:space="preserve">Shaw</t>
  </si>
  <si>
    <t xml:space="preserve">Ada</t>
  </si>
  <si>
    <t xml:space="preserve">District 13 Total</t>
  </si>
  <si>
    <t xml:space="preserve">LEG DIST 14</t>
  </si>
  <si>
    <t xml:space="preserve">R-Harold</t>
  </si>
  <si>
    <t xml:space="preserve">A-Phil</t>
  </si>
  <si>
    <t xml:space="preserve">R-Mike</t>
  </si>
  <si>
    <t xml:space="preserve">N-Glida</t>
  </si>
  <si>
    <t xml:space="preserve">R-Shirley</t>
  </si>
  <si>
    <t xml:space="preserve">Ref-Platt</t>
  </si>
  <si>
    <t xml:space="preserve">Bunderson</t>
  </si>
  <si>
    <t xml:space="preserve">Hurley</t>
  </si>
  <si>
    <t xml:space="preserve">Moyle</t>
  </si>
  <si>
    <t xml:space="preserve">Bothwell</t>
  </si>
  <si>
    <t xml:space="preserve">McKague</t>
  </si>
  <si>
    <t xml:space="preserve">Thompson</t>
  </si>
  <si>
    <t xml:space="preserve">District 14 Total</t>
  </si>
  <si>
    <t xml:space="preserve">LEG DIST 15</t>
  </si>
  <si>
    <t xml:space="preserve">R-John</t>
  </si>
  <si>
    <t xml:space="preserve">R-Paul</t>
  </si>
  <si>
    <t xml:space="preserve">R-Max</t>
  </si>
  <si>
    <t xml:space="preserve">Andreason</t>
  </si>
  <si>
    <t xml:space="preserve">Kjellander</t>
  </si>
  <si>
    <t xml:space="preserve">Black</t>
  </si>
  <si>
    <t xml:space="preserve">District 15 Total</t>
  </si>
  <si>
    <t xml:space="preserve">LEG DIST 16</t>
  </si>
  <si>
    <t xml:space="preserve">I-Charles</t>
  </si>
  <si>
    <t xml:space="preserve">R-Cecil</t>
  </si>
  <si>
    <t xml:space="preserve">D-Lawrence</t>
  </si>
  <si>
    <t xml:space="preserve">D-Margaret</t>
  </si>
  <si>
    <t xml:space="preserve">N-K. Bruce</t>
  </si>
  <si>
    <t xml:space="preserve">R-Horace</t>
  </si>
  <si>
    <t xml:space="preserve">Ref-Isabell</t>
  </si>
  <si>
    <t xml:space="preserve">Hoppins</t>
  </si>
  <si>
    <t xml:space="preserve">Ingram</t>
  </si>
  <si>
    <t xml:space="preserve">Sirhall Jr.</t>
  </si>
  <si>
    <t xml:space="preserve">Henbest</t>
  </si>
  <si>
    <t xml:space="preserve">Jordan</t>
  </si>
  <si>
    <t xml:space="preserve">Kolb</t>
  </si>
  <si>
    <t xml:space="preserve">Pomeroy</t>
  </si>
  <si>
    <t xml:space="preserve">Yale</t>
  </si>
  <si>
    <t xml:space="preserve">District 16 Total</t>
  </si>
  <si>
    <t xml:space="preserve">LEG DIST 17 </t>
  </si>
  <si>
    <t xml:space="preserve">D-LaFawn</t>
  </si>
  <si>
    <t xml:space="preserve">R-Grant</t>
  </si>
  <si>
    <t xml:space="preserve">R-David</t>
  </si>
  <si>
    <t xml:space="preserve">D-James</t>
  </si>
  <si>
    <t xml:space="preserve">R-Ruby</t>
  </si>
  <si>
    <t xml:space="preserve">Hamm</t>
  </si>
  <si>
    <t xml:space="preserve">Ipsen</t>
  </si>
  <si>
    <t xml:space="preserve">Callister</t>
  </si>
  <si>
    <t xml:space="preserve">Holden</t>
  </si>
  <si>
    <t xml:space="preserve">Stone</t>
  </si>
  <si>
    <t xml:space="preserve">District 17 Total</t>
  </si>
  <si>
    <t xml:space="preserve">LEG DIST 18</t>
  </si>
  <si>
    <t xml:space="preserve">L-Daniel</t>
  </si>
  <si>
    <t xml:space="preserve">R-William</t>
  </si>
  <si>
    <t xml:space="preserve">R-Fred</t>
  </si>
  <si>
    <t xml:space="preserve">Risch</t>
  </si>
  <si>
    <t xml:space="preserve">Sali</t>
  </si>
  <si>
    <t xml:space="preserve">Tilman</t>
  </si>
  <si>
    <t xml:space="preserve">District 18 Total</t>
  </si>
  <si>
    <t xml:space="preserve">LEG DIST 19</t>
  </si>
  <si>
    <t xml:space="preserve">D-Betsy</t>
  </si>
  <si>
    <t xml:space="preserve">N-Denny</t>
  </si>
  <si>
    <t xml:space="preserve">D-Pat</t>
  </si>
  <si>
    <t xml:space="preserve">D-Ken</t>
  </si>
  <si>
    <t xml:space="preserve">Dunklin</t>
  </si>
  <si>
    <t xml:space="preserve">Goodman</t>
  </si>
  <si>
    <t xml:space="preserve">Trounson</t>
  </si>
  <si>
    <t xml:space="preserve">Bieter</t>
  </si>
  <si>
    <t xml:space="preserve">Buxton</t>
  </si>
  <si>
    <t xml:space="preserve">Robison</t>
  </si>
  <si>
    <t xml:space="preserve">District 19 Total</t>
  </si>
  <si>
    <t xml:space="preserve">LEG DIST 20</t>
  </si>
  <si>
    <t xml:space="preserve">R-Robbi</t>
  </si>
  <si>
    <t xml:space="preserve">I-Leo</t>
  </si>
  <si>
    <t xml:space="preserve">D-Mary Ann</t>
  </si>
  <si>
    <t xml:space="preserve">R-Frances</t>
  </si>
  <si>
    <t xml:space="preserve">D-Steve</t>
  </si>
  <si>
    <t xml:space="preserve">D-Eric</t>
  </si>
  <si>
    <t xml:space="preserve">R-Sher</t>
  </si>
  <si>
    <t xml:space="preserve">King</t>
  </si>
  <si>
    <t xml:space="preserve">McGhee</t>
  </si>
  <si>
    <t xml:space="preserve">Richards</t>
  </si>
  <si>
    <t xml:space="preserve">Norton</t>
  </si>
  <si>
    <t xml:space="preserve">Sellman</t>
  </si>
  <si>
    <t xml:space="preserve">Owyhee</t>
  </si>
  <si>
    <t xml:space="preserve">01 North Homedale</t>
  </si>
  <si>
    <t xml:space="preserve">02 South Homedale</t>
  </si>
  <si>
    <t xml:space="preserve">03 North Marsing</t>
  </si>
  <si>
    <t xml:space="preserve">04 South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99 Absentee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Absentee 20</t>
  </si>
  <si>
    <t xml:space="preserve">District 20 Total</t>
  </si>
  <si>
    <t xml:space="preserve">LEG DIST 21</t>
  </si>
  <si>
    <t xml:space="preserve">D-Clint</t>
  </si>
  <si>
    <t xml:space="preserve">D-Wendy</t>
  </si>
  <si>
    <t xml:space="preserve">R-Helen</t>
  </si>
  <si>
    <t xml:space="preserve">R-Tim</t>
  </si>
  <si>
    <t xml:space="preserve">Stennett</t>
  </si>
  <si>
    <t xml:space="preserve">Jaquet</t>
  </si>
  <si>
    <t xml:space="preserve">Paoli</t>
  </si>
  <si>
    <t xml:space="preserve">Ridinger</t>
  </si>
  <si>
    <t xml:space="preserve">Blaine</t>
  </si>
  <si>
    <t xml:space="preserve">1 NW Ketchum</t>
  </si>
  <si>
    <t xml:space="preserve">2 SW Ketchum</t>
  </si>
  <si>
    <t xml:space="preserve">3 N &amp; E Ketchum</t>
  </si>
  <si>
    <t xml:space="preserve">4 S Ketchum</t>
  </si>
  <si>
    <t xml:space="preserve">5 NE Blaine County</t>
  </si>
  <si>
    <t xml:space="preserve">6 Hailey #1</t>
  </si>
  <si>
    <t xml:space="preserve">7 Hailey #2</t>
  </si>
  <si>
    <t xml:space="preserve">8 Hailey #3</t>
  </si>
  <si>
    <t xml:space="preserve">9 Yale</t>
  </si>
  <si>
    <t xml:space="preserve">10 Bellevue</t>
  </si>
  <si>
    <t xml:space="preserve">11 Gannett Picabo</t>
  </si>
  <si>
    <t xml:space="preserve">12 Carey</t>
  </si>
  <si>
    <t xml:space="preserve">13 Sun Valley</t>
  </si>
  <si>
    <t xml:space="preserve">14 Hailey #4</t>
  </si>
  <si>
    <t xml:space="preserve">15 Absentee</t>
  </si>
  <si>
    <t xml:space="preserve">Camas</t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Atlanta</t>
  </si>
  <si>
    <t xml:space="preserve">King Hill</t>
  </si>
  <si>
    <t xml:space="preserve">Pine</t>
  </si>
  <si>
    <t xml:space="preserve">Prairie</t>
  </si>
  <si>
    <t xml:space="preserve">Absentee 21</t>
  </si>
  <si>
    <t xml:space="preserve">Gooding</t>
  </si>
  <si>
    <t xml:space="preserve">1 E Gooding</t>
  </si>
  <si>
    <t xml:space="preserve">2 W Gooding</t>
  </si>
  <si>
    <t xml:space="preserve">4 Northwest Gooding</t>
  </si>
  <si>
    <t xml:space="preserve">5 Northeast Gooding</t>
  </si>
  <si>
    <t xml:space="preserve">6 Bliss</t>
  </si>
  <si>
    <t xml:space="preserve">7 Tuttle</t>
  </si>
  <si>
    <t xml:space="preserve">10 Wendell Rural</t>
  </si>
  <si>
    <t xml:space="preserve">11 E Wendell</t>
  </si>
  <si>
    <t xml:space="preserve">12 W Wendell</t>
  </si>
  <si>
    <t xml:space="preserve">District 21 Total</t>
  </si>
  <si>
    <t xml:space="preserve">LEG DIST 22</t>
  </si>
  <si>
    <t xml:space="preserve">D-Bill</t>
  </si>
  <si>
    <t xml:space="preserve">R-Celia</t>
  </si>
  <si>
    <t xml:space="preserve">R-Douglas</t>
  </si>
  <si>
    <t xml:space="preserve">Chisholm</t>
  </si>
  <si>
    <t xml:space="preserve">Sandy</t>
  </si>
  <si>
    <t xml:space="preserve">Gould</t>
  </si>
  <si>
    <t xml:space="preserve">Jones</t>
  </si>
  <si>
    <t xml:space="preserve">3 Orchard Valley</t>
  </si>
  <si>
    <t xml:space="preserve">8 Hagerman</t>
  </si>
  <si>
    <t xml:space="preserve">9 West Point</t>
  </si>
  <si>
    <t xml:space="preserve">Absentee 22</t>
  </si>
  <si>
    <t xml:space="preserve">Twin  Falls</t>
  </si>
  <si>
    <t xml:space="preserve">Twin Falls #3</t>
  </si>
  <si>
    <t xml:space="preserve">Twin Falls #4</t>
  </si>
  <si>
    <t xml:space="preserve">Twin Falls #5</t>
  </si>
  <si>
    <t xml:space="preserve">Twin Falls #7</t>
  </si>
  <si>
    <t xml:space="preserve">Twin Falls #18</t>
  </si>
  <si>
    <t xml:space="preserve">Twin Falls #20</t>
  </si>
  <si>
    <t xml:space="preserve">Outside Twin Falls #23</t>
  </si>
  <si>
    <t xml:space="preserve">Outside Twin Falls #24</t>
  </si>
  <si>
    <t xml:space="preserve">Buhl #1</t>
  </si>
  <si>
    <t xml:space="preserve">Buhl #2</t>
  </si>
  <si>
    <t xml:space="preserve">Buhl #3</t>
  </si>
  <si>
    <t xml:space="preserve">Buhl #4</t>
  </si>
  <si>
    <t xml:space="preserve">Buhl #5</t>
  </si>
  <si>
    <t xml:space="preserve">Buhl #6</t>
  </si>
  <si>
    <t xml:space="preserve">Buhl #7</t>
  </si>
  <si>
    <t xml:space="preserve">Castleford #1</t>
  </si>
  <si>
    <t xml:space="preserve">Clover #1</t>
  </si>
  <si>
    <t xml:space="preserve">Deep Creek #1</t>
  </si>
  <si>
    <t xml:space="preserve">Filer #1</t>
  </si>
  <si>
    <t xml:space="preserve">Filer #2</t>
  </si>
  <si>
    <t xml:space="preserve">Filer #3</t>
  </si>
  <si>
    <t xml:space="preserve">Marda #1</t>
  </si>
  <si>
    <t xml:space="preserve">Absentee #45</t>
  </si>
  <si>
    <t xml:space="preserve">District 22 Total</t>
  </si>
  <si>
    <t xml:space="preserve">LEG DIST 23 </t>
  </si>
  <si>
    <t xml:space="preserve">R-Laird</t>
  </si>
  <si>
    <t xml:space="preserve">A-Chuck</t>
  </si>
  <si>
    <t xml:space="preserve">R-Leon</t>
  </si>
  <si>
    <t xml:space="preserve">D-Timothy</t>
  </si>
  <si>
    <t xml:space="preserve">R-Randy</t>
  </si>
  <si>
    <t xml:space="preserve">Noh</t>
  </si>
  <si>
    <t xml:space="preserve">Chapman</t>
  </si>
  <si>
    <t xml:space="preserve">Smith</t>
  </si>
  <si>
    <t xml:space="preserve">Dodd</t>
  </si>
  <si>
    <t xml:space="preserve">Hansen</t>
  </si>
  <si>
    <t xml:space="preserve">Twin Falls</t>
  </si>
  <si>
    <t xml:space="preserve">Twin Falls #1</t>
  </si>
  <si>
    <t xml:space="preserve">Twin Falls #2</t>
  </si>
  <si>
    <t xml:space="preserve">Twin Falls #6</t>
  </si>
  <si>
    <t xml:space="preserve">Twin Falls #8</t>
  </si>
  <si>
    <t xml:space="preserve">Twin Falls #9</t>
  </si>
  <si>
    <t xml:space="preserve">Twin Falls #10</t>
  </si>
  <si>
    <t xml:space="preserve">Twin Falls #11</t>
  </si>
  <si>
    <t xml:space="preserve">Twin Falls #12</t>
  </si>
  <si>
    <t xml:space="preserve">Twin Falls #13</t>
  </si>
  <si>
    <t xml:space="preserve">Twin Falls #14</t>
  </si>
  <si>
    <t xml:space="preserve">Twin Falls #15</t>
  </si>
  <si>
    <t xml:space="preserve">Twin Falls #16</t>
  </si>
  <si>
    <t xml:space="preserve">Twin Falls #17</t>
  </si>
  <si>
    <t xml:space="preserve">Twin Falls #19</t>
  </si>
  <si>
    <t xml:space="preserve">Outside Twin Falls #21</t>
  </si>
  <si>
    <t xml:space="preserve">Outside Twin Falls #22</t>
  </si>
  <si>
    <t xml:space="preserve">Hansen #1</t>
  </si>
  <si>
    <t xml:space="preserve">Hollister #1</t>
  </si>
  <si>
    <t xml:space="preserve">Kimberly #1</t>
  </si>
  <si>
    <t xml:space="preserve">Kimberly #2</t>
  </si>
  <si>
    <t xml:space="preserve">Kimberly #3</t>
  </si>
  <si>
    <t xml:space="preserve">Absentee #46</t>
  </si>
  <si>
    <t xml:space="preserve">District 23 Total</t>
  </si>
  <si>
    <t xml:space="preserve">LEG DIST 24</t>
  </si>
  <si>
    <t xml:space="preserve">R-Dean L.</t>
  </si>
  <si>
    <t xml:space="preserve">R-John A.</t>
  </si>
  <si>
    <t xml:space="preserve">R-Maxine T.</t>
  </si>
  <si>
    <t xml:space="preserve">Cameron</t>
  </si>
  <si>
    <t xml:space="preserve">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Minidoka</t>
  </si>
  <si>
    <t xml:space="preserve">Acequia</t>
  </si>
  <si>
    <t xml:space="preserve">Paul</t>
  </si>
  <si>
    <t xml:space="preserve">Pioneer</t>
  </si>
  <si>
    <t xml:space="preserve">Rupert 1</t>
  </si>
  <si>
    <t xml:space="preserve">Rupert 3</t>
  </si>
  <si>
    <t xml:space="preserve">Rupert 4</t>
  </si>
  <si>
    <t xml:space="preserve">Rupert 5</t>
  </si>
  <si>
    <t xml:space="preserve">Absentee 24</t>
  </si>
  <si>
    <t xml:space="preserve">District 24 Total</t>
  </si>
  <si>
    <t xml:space="preserve">LEG DIST 25</t>
  </si>
  <si>
    <t xml:space="preserve">R-Denton</t>
  </si>
  <si>
    <t xml:space="preserve">R-Bruce</t>
  </si>
  <si>
    <t xml:space="preserve">Darrington</t>
  </si>
  <si>
    <t xml:space="preserve">Kempton</t>
  </si>
  <si>
    <t xml:space="preserve">Newcomb</t>
  </si>
  <si>
    <t xml:space="preserve">Cassia</t>
  </si>
  <si>
    <t xml:space="preserve">01  Albion</t>
  </si>
  <si>
    <t xml:space="preserve">02  Almo</t>
  </si>
  <si>
    <t xml:space="preserve">03  Bridge</t>
  </si>
  <si>
    <t xml:space="preserve">04  Burley 1</t>
  </si>
  <si>
    <t xml:space="preserve">05  Burley 2</t>
  </si>
  <si>
    <t xml:space="preserve">06  Burley 3</t>
  </si>
  <si>
    <t xml:space="preserve">07  Burley 4</t>
  </si>
  <si>
    <t xml:space="preserve">08  Burley 5</t>
  </si>
  <si>
    <t xml:space="preserve">09  Burley 6</t>
  </si>
  <si>
    <t xml:space="preserve">10  Burley 7</t>
  </si>
  <si>
    <t xml:space="preserve">11  Burley 8</t>
  </si>
  <si>
    <t xml:space="preserve">12  Declo</t>
  </si>
  <si>
    <t xml:space="preserve">13  Elba</t>
  </si>
  <si>
    <t xml:space="preserve">14  Heglar-Yale</t>
  </si>
  <si>
    <t xml:space="preserve">15  Jackson</t>
  </si>
  <si>
    <t xml:space="preserve">16  Malta</t>
  </si>
  <si>
    <t xml:space="preserve">17  Oakley 1</t>
  </si>
  <si>
    <t xml:space="preserve">18  Oakley 2</t>
  </si>
  <si>
    <t xml:space="preserve">19  Parsons</t>
  </si>
  <si>
    <t xml:space="preserve">Cassia (continued)</t>
  </si>
  <si>
    <t xml:space="preserve">20  Pella</t>
  </si>
  <si>
    <t xml:space="preserve">21  Springdale</t>
  </si>
  <si>
    <t xml:space="preserve">22  Starrah's Ferry</t>
  </si>
  <si>
    <t xml:space="preserve">23  Sublett</t>
  </si>
  <si>
    <t xml:space="preserve">24  Unity</t>
  </si>
  <si>
    <t xml:space="preserve">25  View</t>
  </si>
  <si>
    <t xml:space="preserve">26  Absentee</t>
  </si>
  <si>
    <t xml:space="preserve">Heyburn 1</t>
  </si>
  <si>
    <t xml:space="preserve">Heyburn 2</t>
  </si>
  <si>
    <t xml:space="preserve">Rupert 2</t>
  </si>
  <si>
    <t xml:space="preserve">Murtaugh #1</t>
  </si>
  <si>
    <t xml:space="preserve">Absentee #47</t>
  </si>
  <si>
    <t xml:space="preserve">District 25 Total</t>
  </si>
  <si>
    <t xml:space="preserve">LEG DIST 26</t>
  </si>
  <si>
    <t xml:space="preserve">R-JoAn</t>
  </si>
  <si>
    <t xml:space="preserve">R-Lenore</t>
  </si>
  <si>
    <t xml:space="preserve">D-DelRay</t>
  </si>
  <si>
    <t xml:space="preserve">Burtenshaw</t>
  </si>
  <si>
    <t xml:space="preserve">Wood</t>
  </si>
  <si>
    <t xml:space="preserve">Barrett</t>
  </si>
  <si>
    <t xml:space="preserve">Holm</t>
  </si>
  <si>
    <t xml:space="preserve">Custer</t>
  </si>
  <si>
    <t xml:space="preserve">01 Challis 1</t>
  </si>
  <si>
    <t xml:space="preserve">02 Challis 2</t>
  </si>
  <si>
    <t xml:space="preserve">03 Round Valley 1</t>
  </si>
  <si>
    <t xml:space="preserve">04 Round Valley 2</t>
  </si>
  <si>
    <t xml:space="preserve">05 Mackay</t>
  </si>
  <si>
    <t xml:space="preserve">06 Leslie</t>
  </si>
  <si>
    <t xml:space="preserve">07 Battleground</t>
  </si>
  <si>
    <t xml:space="preserve">08 Sunol</t>
  </si>
  <si>
    <t xml:space="preserve">09 Clayton</t>
  </si>
  <si>
    <t xml:space="preserve">11 Stanley</t>
  </si>
  <si>
    <t xml:space="preserve">Jefferson</t>
  </si>
  <si>
    <t xml:space="preserve">01  ANNIS</t>
  </si>
  <si>
    <t xml:space="preserve">02  CLARK</t>
  </si>
  <si>
    <t xml:space="preserve">03  GARFIELD</t>
  </si>
  <si>
    <t xml:space="preserve">04  GRANT</t>
  </si>
  <si>
    <t xml:space="preserve">05  HAMER</t>
  </si>
  <si>
    <t xml:space="preserve">06  LABELLE</t>
  </si>
  <si>
    <t xml:space="preserve">07  LEWISVILLE</t>
  </si>
  <si>
    <t xml:space="preserve">08  LORENZO</t>
  </si>
  <si>
    <t xml:space="preserve">09  MENAN</t>
  </si>
  <si>
    <t xml:space="preserve">10  MONTEVIEW</t>
  </si>
  <si>
    <t xml:space="preserve">11  RIGBY 1</t>
  </si>
  <si>
    <t xml:space="preserve">12  RIGBY 2</t>
  </si>
  <si>
    <t xml:space="preserve">13  RIGBY 3</t>
  </si>
  <si>
    <t xml:space="preserve">14  RIGBY 4</t>
  </si>
  <si>
    <t xml:space="preserve">15  RIRIE</t>
  </si>
  <si>
    <t xml:space="preserve">16  ROBERTS</t>
  </si>
  <si>
    <t xml:space="preserve">17  TERRETON</t>
  </si>
  <si>
    <t xml:space="preserve">AB  ABSENTEE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26 Total</t>
  </si>
  <si>
    <t xml:space="preserve">LEG DIST 27</t>
  </si>
  <si>
    <t xml:space="preserve">R-Todd</t>
  </si>
  <si>
    <t xml:space="preserve">R-Golden</t>
  </si>
  <si>
    <t xml:space="preserve">Lee</t>
  </si>
  <si>
    <t xml:space="preserve">Hammond</t>
  </si>
  <si>
    <t xml:space="preserve">Linford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Madison (continued)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Fremont</t>
  </si>
  <si>
    <t xml:space="preserve">5 Elgin</t>
  </si>
  <si>
    <t xml:space="preserve">6 Island Park</t>
  </si>
  <si>
    <t xml:space="preserve">8 Newdale</t>
  </si>
  <si>
    <t xml:space="preserve">8 Parker</t>
  </si>
  <si>
    <t xml:space="preserve">14 Teton</t>
  </si>
  <si>
    <t xml:space="preserve">16 Wilford</t>
  </si>
  <si>
    <t xml:space="preserve">Absentee 27</t>
  </si>
  <si>
    <t xml:space="preserve">District 27 Total</t>
  </si>
  <si>
    <t xml:space="preserve">LEG DIST 28</t>
  </si>
  <si>
    <t xml:space="preserve">R-Stan</t>
  </si>
  <si>
    <t xml:space="preserve">R-Cameron</t>
  </si>
  <si>
    <t xml:space="preserve">Hawkins</t>
  </si>
  <si>
    <t xml:space="preserve">Mortensen</t>
  </si>
  <si>
    <t xml:space="preserve">Wheeler</t>
  </si>
  <si>
    <t xml:space="preserve">Teton</t>
  </si>
  <si>
    <t xml:space="preserve">Victor</t>
  </si>
  <si>
    <t xml:space="preserve">Driggs</t>
  </si>
  <si>
    <t xml:space="preserve">Tetonia</t>
  </si>
  <si>
    <t xml:space="preserve">Felt</t>
  </si>
  <si>
    <t xml:space="preserve">1 Ashton 1</t>
  </si>
  <si>
    <t xml:space="preserve">2 Ashton 2</t>
  </si>
  <si>
    <t xml:space="preserve">3 Chester/Twin Groves</t>
  </si>
  <si>
    <t xml:space="preserve">4 Drummond/Lamont</t>
  </si>
  <si>
    <t xml:space="preserve">10 Squirrel</t>
  </si>
  <si>
    <t xml:space="preserve">11 St. Anthony 1</t>
  </si>
  <si>
    <t xml:space="preserve">12 St. Anthony 2</t>
  </si>
  <si>
    <t xml:space="preserve">13 St. Anthony 3</t>
  </si>
  <si>
    <t xml:space="preserve">16 Warm River/Gr. Timber</t>
  </si>
  <si>
    <t xml:space="preserve">Absentee 28</t>
  </si>
  <si>
    <t xml:space="preserve">Bonneville</t>
  </si>
  <si>
    <t xml:space="preserve">Bonneville (continued)</t>
  </si>
  <si>
    <t xml:space="preserve">District 28 Total</t>
  </si>
  <si>
    <t xml:space="preserve">LEG DIST 29</t>
  </si>
  <si>
    <t xml:space="preserve">R-Bart</t>
  </si>
  <si>
    <t xml:space="preserve">D-Edith</t>
  </si>
  <si>
    <t xml:space="preserve">R-Reed</t>
  </si>
  <si>
    <t xml:space="preserve">Davis</t>
  </si>
  <si>
    <t xml:space="preserve">Stanger</t>
  </si>
  <si>
    <t xml:space="preserve">Barraclough</t>
  </si>
  <si>
    <t xml:space="preserve">District 29 Total</t>
  </si>
  <si>
    <t xml:space="preserve">LEG DIST 30</t>
  </si>
  <si>
    <t xml:space="preserve">R-Mel</t>
  </si>
  <si>
    <t xml:space="preserve">R-Lee</t>
  </si>
  <si>
    <t xml:space="preserve">R-Thomas</t>
  </si>
  <si>
    <t xml:space="preserve">Richardson</t>
  </si>
  <si>
    <t xml:space="preserve">Gagner</t>
  </si>
  <si>
    <t xml:space="preserve">Loertscher</t>
  </si>
  <si>
    <t xml:space="preserve">District 30 Total</t>
  </si>
  <si>
    <t xml:space="preserve">LEG DIST 31</t>
  </si>
  <si>
    <t xml:space="preserve">D-Sam</t>
  </si>
  <si>
    <t xml:space="preserve">R-Dennis</t>
  </si>
  <si>
    <t xml:space="preserve">D-Douglas</t>
  </si>
  <si>
    <t xml:space="preserve">R-J. Stanley</t>
  </si>
  <si>
    <t xml:space="preserve">Twiggs</t>
  </si>
  <si>
    <t xml:space="preserve">Collet</t>
  </si>
  <si>
    <t xml:space="preserve">Lake</t>
  </si>
  <si>
    <t xml:space="preserve">Wareing</t>
  </si>
  <si>
    <t xml:space="preserve">Williams</t>
  </si>
  <si>
    <t xml:space="preserve">Butte</t>
  </si>
  <si>
    <t xml:space="preserve">Arco 1</t>
  </si>
  <si>
    <t xml:space="preserve">Arco 2</t>
  </si>
  <si>
    <t xml:space="preserve">Moore </t>
  </si>
  <si>
    <t xml:space="preserve">Howe</t>
  </si>
  <si>
    <t xml:space="preserve">Bingham</t>
  </si>
  <si>
    <t xml:space="preserve">01    Blackfoot 1</t>
  </si>
  <si>
    <t xml:space="preserve">02    Blackfoot 2</t>
  </si>
  <si>
    <t xml:space="preserve">05    Blackfoot 5</t>
  </si>
  <si>
    <t xml:space="preserve">07    Firth 7</t>
  </si>
  <si>
    <t xml:space="preserve">08    Firth 8</t>
  </si>
  <si>
    <t xml:space="preserve">09    Groveland 9</t>
  </si>
  <si>
    <t xml:space="preserve">10    Jameston 10</t>
  </si>
  <si>
    <t xml:space="preserve">11    Moreland 11</t>
  </si>
  <si>
    <t xml:space="preserve">12    Rockford 12</t>
  </si>
  <si>
    <t xml:space="preserve">13    Shelley 13</t>
  </si>
  <si>
    <t xml:space="preserve">14    Shelley 14</t>
  </si>
  <si>
    <t xml:space="preserve">17    Riverside 17</t>
  </si>
  <si>
    <t xml:space="preserve">18    Pingree 18</t>
  </si>
  <si>
    <t xml:space="preserve">19    Wapello 19</t>
  </si>
  <si>
    <t xml:space="preserve">21    Shelley West 21</t>
  </si>
  <si>
    <t xml:space="preserve">22    Groveland 22</t>
  </si>
  <si>
    <t xml:space="preserve">District 31 Total</t>
  </si>
  <si>
    <t xml:space="preserve">LEG DIST 32</t>
  </si>
  <si>
    <t xml:space="preserve">R-Robert L.</t>
  </si>
  <si>
    <t xml:space="preserve">R-Robert C.</t>
  </si>
  <si>
    <t xml:space="preserve">R-John H.</t>
  </si>
  <si>
    <t xml:space="preserve">Geddes</t>
  </si>
  <si>
    <t xml:space="preserve">Tracy</t>
  </si>
  <si>
    <t xml:space="preserve">Tippets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Montpelier #4</t>
  </si>
  <si>
    <t xml:space="preserve">Georgetown</t>
  </si>
  <si>
    <t xml:space="preserve">Bennington</t>
  </si>
  <si>
    <t xml:space="preserve">Bailey Creek</t>
  </si>
  <si>
    <t xml:space="preserve">Bear Lake (continued)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Bancroft</t>
  </si>
  <si>
    <t xml:space="preserve">Grace #1</t>
  </si>
  <si>
    <t xml:space="preserve">Grace#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Oneida</t>
  </si>
  <si>
    <t xml:space="preserve">1 Malad</t>
  </si>
  <si>
    <t xml:space="preserve">2 Malad</t>
  </si>
  <si>
    <t xml:space="preserve">3 Malad</t>
  </si>
  <si>
    <t xml:space="preserve">4 Malad</t>
  </si>
  <si>
    <t xml:space="preserve">5 Curlew</t>
  </si>
  <si>
    <t xml:space="preserve">6 Holbrook</t>
  </si>
  <si>
    <t xml:space="preserve">Bannock</t>
  </si>
  <si>
    <t xml:space="preserve">Arimo  41</t>
  </si>
  <si>
    <t xml:space="preserve">Downey  42</t>
  </si>
  <si>
    <t xml:space="preserve">Absentee 32</t>
  </si>
  <si>
    <t xml:space="preserve">District 32 Total</t>
  </si>
  <si>
    <t xml:space="preserve">LEG DIST 33</t>
  </si>
  <si>
    <t xml:space="preserve">D-Lin</t>
  </si>
  <si>
    <t xml:space="preserve">D-Bert</t>
  </si>
  <si>
    <t xml:space="preserve">D-Roger</t>
  </si>
  <si>
    <t xml:space="preserve">R-Lorraine</t>
  </si>
  <si>
    <t xml:space="preserve">Whitworth</t>
  </si>
  <si>
    <t xml:space="preserve">Marley</t>
  </si>
  <si>
    <t xml:space="preserve">Chase</t>
  </si>
  <si>
    <t xml:space="preserve">Underwood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Absentee 33</t>
  </si>
  <si>
    <t xml:space="preserve">Pocatello 39</t>
  </si>
  <si>
    <t xml:space="preserve">Pocatello 40</t>
  </si>
  <si>
    <t xml:space="preserve">Inkom 43</t>
  </si>
  <si>
    <t xml:space="preserve">Lava Hot Springs 44</t>
  </si>
  <si>
    <t xml:space="preserve">McCammon 45</t>
  </si>
  <si>
    <t xml:space="preserve">District 33 Total</t>
  </si>
  <si>
    <t xml:space="preserve">LEG DIST 34</t>
  </si>
  <si>
    <t xml:space="preserve">R-Evan</t>
  </si>
  <si>
    <t xml:space="preserve">D-Donna</t>
  </si>
  <si>
    <t xml:space="preserve">R - Sam</t>
  </si>
  <si>
    <t xml:space="preserve">R-Kent</t>
  </si>
  <si>
    <t xml:space="preserve">D-Darrin</t>
  </si>
  <si>
    <t xml:space="preserve">N-Ann Hope</t>
  </si>
  <si>
    <t xml:space="preserve">Anderson</t>
  </si>
  <si>
    <t xml:space="preserve">Frasure</t>
  </si>
  <si>
    <t xml:space="preserve">Boe</t>
  </si>
  <si>
    <t xml:space="preserve">Kunz</t>
  </si>
  <si>
    <t xml:space="preserve">Simpson</t>
  </si>
  <si>
    <t xml:space="preserve">Vegors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Bannock (continued)</t>
  </si>
  <si>
    <t xml:space="preserve">Pocatello 28</t>
  </si>
  <si>
    <t xml:space="preserve">Pocatello 29</t>
  </si>
  <si>
    <t xml:space="preserve">Pocatello 30</t>
  </si>
  <si>
    <t xml:space="preserve">Absentee 34</t>
  </si>
  <si>
    <t xml:space="preserve">Pocatello 36</t>
  </si>
  <si>
    <t xml:space="preserve">Pocatello 37</t>
  </si>
  <si>
    <t xml:space="preserve">Pocatello 38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4</t>
  </si>
  <si>
    <t xml:space="preserve">Chubbuck  55</t>
  </si>
  <si>
    <t xml:space="preserve">District 34 Total</t>
  </si>
  <si>
    <t xml:space="preserve">LEG DIST 35</t>
  </si>
  <si>
    <t xml:space="preserve">R-'Moon'</t>
  </si>
  <si>
    <t xml:space="preserve">D-David J.</t>
  </si>
  <si>
    <t xml:space="preserve">R-J. Steven</t>
  </si>
  <si>
    <t xml:space="preserve">D-Michael</t>
  </si>
  <si>
    <t xml:space="preserve">Archuleta</t>
  </si>
  <si>
    <t xml:space="preserve">Hadley</t>
  </si>
  <si>
    <t xml:space="preserve">Kendell</t>
  </si>
  <si>
    <t xml:space="preserve">Power</t>
  </si>
  <si>
    <t xml:space="preserve">01 Power Cnty 1</t>
  </si>
  <si>
    <t xml:space="preserve">02 Power Cnty 2</t>
  </si>
  <si>
    <t xml:space="preserve">03 Power Cnty 3</t>
  </si>
  <si>
    <t xml:space="preserve">04 Rockland</t>
  </si>
  <si>
    <t xml:space="preserve">05 Arbon</t>
  </si>
  <si>
    <t xml:space="preserve">06 E Power Cnty</t>
  </si>
  <si>
    <t xml:space="preserve">07 Absentee</t>
  </si>
  <si>
    <t xml:space="preserve">Absentee 35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6</t>
  </si>
  <si>
    <t xml:space="preserve">Chubbuck 57</t>
  </si>
  <si>
    <t xml:space="preserve">03  Blackfoot 3</t>
  </si>
  <si>
    <t xml:space="preserve">04  Blackfoot 4</t>
  </si>
  <si>
    <t xml:space="preserve">06  Blackfoot 6</t>
  </si>
  <si>
    <t xml:space="preserve">15  Aberdeen 15</t>
  </si>
  <si>
    <t xml:space="preserve">16  Springfield/Sterling 16</t>
  </si>
  <si>
    <t xml:space="preserve">20  Fort Hall 20</t>
  </si>
  <si>
    <t xml:space="preserve">District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7"/>
  <sheetViews>
    <sheetView showFormulas="false" showGridLines="true" showRowColHeaders="true" showZeros="true" rightToLeft="false" tabSelected="true" showOutlineSymbols="true" defaultGridColor="true" view="normal" topLeftCell="A717" colorId="64" zoomScale="100" zoomScaleNormal="100" zoomScalePageLayoutView="100" workbookViewId="0">
      <selection pane="topLeft" activeCell="E733" activeCellId="0" sqref="E733 E733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19.21"/>
    <col collapsed="false" customWidth="true" hidden="false" outlineLevel="0" max="9" min="2" style="2" width="9.96"/>
    <col collapsed="false" customWidth="true" hidden="false" outlineLevel="0" max="10" min="10" style="2" width="8.21"/>
    <col collapsed="false" customWidth="true" hidden="false" outlineLevel="0" max="13" min="11" style="2" width="10.99"/>
    <col collapsed="false" customWidth="true" hidden="false" outlineLevel="0" max="22" min="14" style="2" width="13.04"/>
    <col collapsed="false" customWidth="false" hidden="false" outlineLevel="0" max="257" min="23" style="2" width="9.38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 t="s">
        <v>3</v>
      </c>
      <c r="F1" s="5"/>
      <c r="G1" s="6"/>
      <c r="H1" s="5"/>
    </row>
    <row r="2" customFormat="false" ht="14.65" hidden="false" customHeight="false" outlineLevel="0" collapsed="false">
      <c r="A2" s="3"/>
      <c r="B2" s="7" t="s">
        <v>4</v>
      </c>
      <c r="C2" s="7" t="s">
        <v>5</v>
      </c>
      <c r="D2" s="7" t="s">
        <v>6</v>
      </c>
      <c r="E2" s="8" t="s">
        <v>7</v>
      </c>
      <c r="F2" s="7"/>
      <c r="G2" s="8"/>
      <c r="H2" s="8"/>
    </row>
    <row r="3" s="8" customFormat="true" ht="14.65" hidden="false" customHeight="false" outlineLevel="0" collapsed="false">
      <c r="B3" s="8" t="s">
        <v>8</v>
      </c>
      <c r="C3" s="8" t="s">
        <v>9</v>
      </c>
      <c r="D3" s="8" t="s">
        <v>10</v>
      </c>
      <c r="E3" s="8" t="s">
        <v>11</v>
      </c>
    </row>
    <row r="4" customFormat="false" ht="14.65" hidden="false" customHeight="false" outlineLevel="0" collapsed="false">
      <c r="A4" s="9" t="s">
        <v>12</v>
      </c>
      <c r="C4" s="5"/>
    </row>
    <row r="5" customFormat="false" ht="14.65" hidden="false" customHeight="false" outlineLevel="0" collapsed="false">
      <c r="A5" s="1" t="s">
        <v>13</v>
      </c>
      <c r="B5" s="5" t="n">
        <v>150</v>
      </c>
      <c r="C5" s="5" t="n">
        <v>82</v>
      </c>
      <c r="D5" s="5" t="n">
        <v>97</v>
      </c>
      <c r="E5" s="5" t="n">
        <v>143</v>
      </c>
      <c r="F5" s="5"/>
      <c r="G5" s="5"/>
      <c r="H5" s="5"/>
    </row>
    <row r="6" customFormat="false" ht="14.65" hidden="false" customHeight="false" outlineLevel="0" collapsed="false">
      <c r="A6" s="1" t="s">
        <v>14</v>
      </c>
      <c r="B6" s="5" t="n">
        <v>246</v>
      </c>
      <c r="C6" s="5" t="n">
        <v>113</v>
      </c>
      <c r="D6" s="5" t="n">
        <v>188</v>
      </c>
      <c r="E6" s="5" t="n">
        <v>215</v>
      </c>
      <c r="F6" s="5"/>
      <c r="G6" s="5"/>
      <c r="H6" s="5"/>
    </row>
    <row r="7" customFormat="false" ht="14.65" hidden="false" customHeight="false" outlineLevel="0" collapsed="false">
      <c r="A7" s="1" t="s">
        <v>15</v>
      </c>
      <c r="B7" s="5" t="n">
        <v>281</v>
      </c>
      <c r="C7" s="5" t="n">
        <v>203</v>
      </c>
      <c r="D7" s="5" t="n">
        <v>170</v>
      </c>
      <c r="E7" s="5" t="n">
        <v>282</v>
      </c>
      <c r="F7" s="5"/>
      <c r="G7" s="5"/>
      <c r="H7" s="5"/>
    </row>
    <row r="8" customFormat="false" ht="14.65" hidden="false" customHeight="false" outlineLevel="0" collapsed="false">
      <c r="A8" s="1" t="s">
        <v>16</v>
      </c>
      <c r="B8" s="5" t="n">
        <v>537</v>
      </c>
      <c r="C8" s="5" t="n">
        <v>223</v>
      </c>
      <c r="D8" s="5" t="n">
        <v>412</v>
      </c>
      <c r="E8" s="5" t="n">
        <v>461</v>
      </c>
      <c r="F8" s="5"/>
      <c r="G8" s="5"/>
      <c r="H8" s="5"/>
    </row>
    <row r="9" customFormat="false" ht="14.65" hidden="false" customHeight="false" outlineLevel="0" collapsed="false">
      <c r="A9" s="1" t="s">
        <v>17</v>
      </c>
      <c r="B9" s="5" t="n">
        <v>311</v>
      </c>
      <c r="C9" s="5" t="n">
        <v>155</v>
      </c>
      <c r="D9" s="5" t="n">
        <v>229</v>
      </c>
      <c r="E9" s="5" t="n">
        <v>297</v>
      </c>
      <c r="F9" s="5"/>
      <c r="G9" s="5"/>
      <c r="H9" s="5"/>
    </row>
    <row r="10" customFormat="false" ht="14.65" hidden="false" customHeight="false" outlineLevel="0" collapsed="false">
      <c r="A10" s="1" t="s">
        <v>18</v>
      </c>
      <c r="B10" s="5" t="n">
        <v>469</v>
      </c>
      <c r="C10" s="5" t="n">
        <v>256</v>
      </c>
      <c r="D10" s="5" t="n">
        <v>322</v>
      </c>
      <c r="E10" s="5" t="n">
        <v>456</v>
      </c>
      <c r="F10" s="5"/>
      <c r="G10" s="5"/>
      <c r="H10" s="5"/>
    </row>
    <row r="11" customFormat="false" ht="14.65" hidden="false" customHeight="false" outlineLevel="0" collapsed="false">
      <c r="A11" s="1" t="s">
        <v>19</v>
      </c>
      <c r="B11" s="5" t="n">
        <v>397</v>
      </c>
      <c r="C11" s="5" t="n">
        <v>193</v>
      </c>
      <c r="D11" s="5" t="n">
        <v>284</v>
      </c>
      <c r="E11" s="5" t="n">
        <v>365</v>
      </c>
      <c r="F11" s="5"/>
      <c r="G11" s="5"/>
      <c r="H11" s="5"/>
    </row>
    <row r="12" customFormat="false" ht="14.65" hidden="false" customHeight="false" outlineLevel="0" collapsed="false">
      <c r="A12" s="10" t="s">
        <v>20</v>
      </c>
      <c r="B12" s="2" t="n">
        <f aca="false">SUM(B5:B11)</f>
        <v>2391</v>
      </c>
      <c r="C12" s="2" t="n">
        <f aca="false">SUM(C3:C11)</f>
        <v>1225</v>
      </c>
      <c r="D12" s="2" t="n">
        <f aca="false">SUM(D5:D11)</f>
        <v>1702</v>
      </c>
      <c r="E12" s="2" t="n">
        <f aca="false">SUM(E5:E11)</f>
        <v>2219</v>
      </c>
    </row>
    <row r="14" customFormat="false" ht="14.65" hidden="false" customHeight="false" outlineLevel="0" collapsed="false">
      <c r="A14" s="9" t="s">
        <v>21</v>
      </c>
    </row>
    <row r="15" customFormat="false" ht="14.65" hidden="false" customHeight="false" outlineLevel="0" collapsed="false">
      <c r="A15" s="1" t="s">
        <v>22</v>
      </c>
      <c r="B15" s="5" t="n">
        <v>721</v>
      </c>
      <c r="C15" s="5" t="n">
        <v>394</v>
      </c>
      <c r="D15" s="5" t="n">
        <v>456</v>
      </c>
      <c r="E15" s="5" t="n">
        <v>696</v>
      </c>
      <c r="F15" s="5"/>
      <c r="G15" s="5"/>
      <c r="H15" s="5"/>
    </row>
    <row r="16" customFormat="false" ht="14.65" hidden="false" customHeight="false" outlineLevel="0" collapsed="false">
      <c r="A16" s="1" t="s">
        <v>23</v>
      </c>
      <c r="B16" s="5" t="n">
        <v>1014</v>
      </c>
      <c r="C16" s="5" t="n">
        <v>457</v>
      </c>
      <c r="D16" s="5" t="n">
        <v>708</v>
      </c>
      <c r="E16" s="5" t="n">
        <v>916</v>
      </c>
      <c r="F16" s="5"/>
      <c r="G16" s="5"/>
      <c r="H16" s="5"/>
    </row>
    <row r="17" customFormat="false" ht="14.65" hidden="false" customHeight="false" outlineLevel="0" collapsed="false">
      <c r="A17" s="1" t="s">
        <v>24</v>
      </c>
      <c r="B17" s="5" t="n">
        <v>51</v>
      </c>
      <c r="C17" s="5" t="n">
        <v>27</v>
      </c>
      <c r="D17" s="5" t="n">
        <v>28</v>
      </c>
      <c r="E17" s="5" t="n">
        <v>47</v>
      </c>
      <c r="F17" s="5"/>
      <c r="G17" s="5"/>
      <c r="H17" s="5"/>
    </row>
    <row r="18" customFormat="false" ht="14.65" hidden="false" customHeight="false" outlineLevel="0" collapsed="false">
      <c r="A18" s="1" t="s">
        <v>25</v>
      </c>
      <c r="B18" s="5" t="n">
        <v>292</v>
      </c>
      <c r="C18" s="5" t="n">
        <v>179</v>
      </c>
      <c r="D18" s="5" t="n">
        <v>189</v>
      </c>
      <c r="E18" s="5" t="n">
        <v>298</v>
      </c>
      <c r="F18" s="5"/>
      <c r="G18" s="5"/>
      <c r="H18" s="5"/>
    </row>
    <row r="19" customFormat="false" ht="14.65" hidden="false" customHeight="false" outlineLevel="0" collapsed="false">
      <c r="A19" s="1" t="s">
        <v>26</v>
      </c>
      <c r="B19" s="5" t="n">
        <v>321</v>
      </c>
      <c r="C19" s="5" t="n">
        <v>187</v>
      </c>
      <c r="D19" s="5" t="n">
        <v>216</v>
      </c>
      <c r="E19" s="5" t="n">
        <v>305</v>
      </c>
      <c r="F19" s="5"/>
      <c r="G19" s="5"/>
      <c r="H19" s="5"/>
    </row>
    <row r="20" customFormat="false" ht="14.65" hidden="false" customHeight="false" outlineLevel="0" collapsed="false">
      <c r="A20" s="1" t="s">
        <v>27</v>
      </c>
      <c r="B20" s="5" t="n">
        <v>180</v>
      </c>
      <c r="C20" s="5" t="n">
        <v>94</v>
      </c>
      <c r="D20" s="5" t="n">
        <v>116</v>
      </c>
      <c r="E20" s="5" t="n">
        <v>167</v>
      </c>
      <c r="F20" s="5"/>
      <c r="G20" s="5"/>
      <c r="H20" s="5"/>
    </row>
    <row r="21" customFormat="false" ht="14.65" hidden="false" customHeight="false" outlineLevel="0" collapsed="false">
      <c r="A21" s="1" t="s">
        <v>28</v>
      </c>
      <c r="B21" s="5" t="n">
        <v>362</v>
      </c>
      <c r="C21" s="5" t="n">
        <v>245</v>
      </c>
      <c r="D21" s="5" t="n">
        <v>199</v>
      </c>
      <c r="E21" s="5" t="n">
        <v>359</v>
      </c>
      <c r="F21" s="5"/>
      <c r="G21" s="5"/>
      <c r="H21" s="5"/>
    </row>
    <row r="22" customFormat="false" ht="14.65" hidden="false" customHeight="false" outlineLevel="0" collapsed="false">
      <c r="A22" s="1" t="s">
        <v>29</v>
      </c>
      <c r="B22" s="5" t="n">
        <v>206</v>
      </c>
      <c r="C22" s="5" t="n">
        <v>120</v>
      </c>
      <c r="D22" s="5" t="n">
        <v>144</v>
      </c>
      <c r="E22" s="5" t="n">
        <v>184</v>
      </c>
      <c r="F22" s="5"/>
      <c r="G22" s="5"/>
      <c r="H22" s="5"/>
    </row>
    <row r="23" customFormat="false" ht="14.65" hidden="false" customHeight="false" outlineLevel="0" collapsed="false">
      <c r="A23" s="1" t="s">
        <v>30</v>
      </c>
      <c r="B23" s="5" t="n">
        <v>306</v>
      </c>
      <c r="C23" s="5" t="n">
        <v>165</v>
      </c>
      <c r="D23" s="5" t="n">
        <v>221</v>
      </c>
      <c r="E23" s="5" t="n">
        <v>312</v>
      </c>
      <c r="F23" s="5"/>
      <c r="G23" s="5"/>
      <c r="H23" s="5"/>
    </row>
    <row r="24" customFormat="false" ht="14.65" hidden="false" customHeight="false" outlineLevel="0" collapsed="false">
      <c r="A24" s="1" t="s">
        <v>31</v>
      </c>
      <c r="B24" s="5" t="n">
        <v>409</v>
      </c>
      <c r="C24" s="5" t="n">
        <v>184</v>
      </c>
      <c r="D24" s="5" t="n">
        <v>296</v>
      </c>
      <c r="E24" s="5" t="n">
        <v>381</v>
      </c>
      <c r="F24" s="5"/>
      <c r="G24" s="5"/>
      <c r="H24" s="5"/>
    </row>
    <row r="25" customFormat="false" ht="14.65" hidden="false" customHeight="false" outlineLevel="0" collapsed="false">
      <c r="A25" s="1" t="s">
        <v>32</v>
      </c>
      <c r="B25" s="5" t="n">
        <v>108</v>
      </c>
      <c r="C25" s="5" t="n">
        <v>79</v>
      </c>
      <c r="D25" s="5" t="n">
        <v>50</v>
      </c>
      <c r="E25" s="5" t="n">
        <v>119</v>
      </c>
      <c r="F25" s="5"/>
      <c r="G25" s="5"/>
      <c r="H25" s="5"/>
    </row>
    <row r="26" customFormat="false" ht="14.65" hidden="false" customHeight="false" outlineLevel="0" collapsed="false">
      <c r="A26" s="1" t="s">
        <v>33</v>
      </c>
      <c r="B26" s="5" t="n">
        <v>586</v>
      </c>
      <c r="C26" s="5" t="n">
        <v>288</v>
      </c>
      <c r="D26" s="5" t="n">
        <v>390</v>
      </c>
      <c r="E26" s="5" t="n">
        <v>536</v>
      </c>
      <c r="F26" s="5"/>
      <c r="G26" s="5"/>
      <c r="H26" s="5"/>
    </row>
    <row r="27" customFormat="false" ht="14.65" hidden="false" customHeight="false" outlineLevel="0" collapsed="false">
      <c r="A27" s="1" t="s">
        <v>34</v>
      </c>
      <c r="B27" s="5" t="n">
        <v>159</v>
      </c>
      <c r="C27" s="5" t="n">
        <v>75</v>
      </c>
      <c r="D27" s="5" t="n">
        <v>118</v>
      </c>
      <c r="E27" s="5" t="n">
        <v>157</v>
      </c>
      <c r="F27" s="5"/>
      <c r="G27" s="5"/>
      <c r="H27" s="5"/>
    </row>
    <row r="28" customFormat="false" ht="14.65" hidden="false" customHeight="false" outlineLevel="0" collapsed="false">
      <c r="A28" s="1" t="s">
        <v>35</v>
      </c>
      <c r="B28" s="5" t="n">
        <v>197</v>
      </c>
      <c r="C28" s="5" t="n">
        <v>95</v>
      </c>
      <c r="D28" s="5" t="n">
        <v>129</v>
      </c>
      <c r="E28" s="5" t="n">
        <v>165</v>
      </c>
      <c r="F28" s="5"/>
      <c r="G28" s="5"/>
      <c r="H28" s="5"/>
    </row>
    <row r="29" customFormat="false" ht="14.65" hidden="false" customHeight="false" outlineLevel="0" collapsed="false">
      <c r="A29" s="1" t="s">
        <v>36</v>
      </c>
      <c r="B29" s="5" t="n">
        <v>326</v>
      </c>
      <c r="C29" s="5" t="n">
        <v>188</v>
      </c>
      <c r="D29" s="5" t="n">
        <v>195</v>
      </c>
      <c r="E29" s="5" t="n">
        <v>336</v>
      </c>
      <c r="F29" s="5"/>
      <c r="G29" s="5"/>
      <c r="H29" s="5"/>
    </row>
    <row r="30" customFormat="false" ht="14.65" hidden="false" customHeight="false" outlineLevel="0" collapsed="false">
      <c r="A30" s="1" t="s">
        <v>37</v>
      </c>
      <c r="B30" s="5" t="n">
        <v>67</v>
      </c>
      <c r="C30" s="5" t="n">
        <v>20</v>
      </c>
      <c r="D30" s="5" t="n">
        <v>48</v>
      </c>
      <c r="E30" s="5" t="n">
        <v>54</v>
      </c>
      <c r="F30" s="5"/>
      <c r="G30" s="5"/>
      <c r="H30" s="5"/>
    </row>
    <row r="31" customFormat="false" ht="14.65" hidden="false" customHeight="false" outlineLevel="0" collapsed="false">
      <c r="A31" s="1" t="s">
        <v>38</v>
      </c>
      <c r="B31" s="5" t="n">
        <v>229</v>
      </c>
      <c r="C31" s="5" t="n">
        <v>106</v>
      </c>
      <c r="D31" s="5" t="n">
        <v>164</v>
      </c>
      <c r="E31" s="5" t="n">
        <v>211</v>
      </c>
      <c r="F31" s="5"/>
      <c r="G31" s="5"/>
      <c r="H31" s="5"/>
    </row>
    <row r="32" customFormat="false" ht="14.65" hidden="false" customHeight="false" outlineLevel="0" collapsed="false">
      <c r="A32" s="1" t="s">
        <v>39</v>
      </c>
      <c r="B32" s="5" t="n">
        <v>91</v>
      </c>
      <c r="C32" s="5" t="n">
        <v>46</v>
      </c>
      <c r="D32" s="5" t="n">
        <v>61</v>
      </c>
      <c r="E32" s="5" t="n">
        <v>79</v>
      </c>
      <c r="F32" s="5"/>
      <c r="G32" s="5"/>
      <c r="H32" s="5"/>
    </row>
    <row r="33" customFormat="false" ht="14.65" hidden="false" customHeight="false" outlineLevel="0" collapsed="false">
      <c r="A33" s="1" t="s">
        <v>40</v>
      </c>
      <c r="B33" s="5" t="n">
        <v>385</v>
      </c>
      <c r="C33" s="5" t="n">
        <v>281</v>
      </c>
      <c r="D33" s="5" t="n">
        <v>213</v>
      </c>
      <c r="E33" s="5" t="n">
        <v>415</v>
      </c>
      <c r="F33" s="5"/>
      <c r="G33" s="5"/>
      <c r="H33" s="5"/>
    </row>
    <row r="34" customFormat="false" ht="14.65" hidden="false" customHeight="false" outlineLevel="0" collapsed="false">
      <c r="A34" s="1" t="s">
        <v>41</v>
      </c>
      <c r="B34" s="5" t="n">
        <v>321</v>
      </c>
      <c r="C34" s="5" t="n">
        <v>161</v>
      </c>
      <c r="D34" s="5" t="n">
        <v>209</v>
      </c>
      <c r="E34" s="5" t="n">
        <v>287</v>
      </c>
      <c r="F34" s="5"/>
      <c r="G34" s="5"/>
      <c r="H34" s="5"/>
    </row>
    <row r="35" customFormat="false" ht="14.65" hidden="false" customHeight="false" outlineLevel="0" collapsed="false">
      <c r="A35" s="1" t="s">
        <v>42</v>
      </c>
      <c r="B35" s="5" t="n">
        <v>482</v>
      </c>
      <c r="C35" s="5" t="n">
        <v>310</v>
      </c>
      <c r="D35" s="5" t="n">
        <v>306</v>
      </c>
      <c r="E35" s="5" t="n">
        <v>496</v>
      </c>
      <c r="F35" s="5"/>
      <c r="G35" s="5"/>
      <c r="H35" s="5"/>
    </row>
    <row r="36" customFormat="false" ht="14.65" hidden="false" customHeight="false" outlineLevel="0" collapsed="false">
      <c r="A36" s="1" t="s">
        <v>43</v>
      </c>
      <c r="B36" s="5" t="n">
        <v>87</v>
      </c>
      <c r="C36" s="5" t="n">
        <v>59</v>
      </c>
      <c r="D36" s="5" t="n">
        <v>57</v>
      </c>
      <c r="E36" s="5" t="n">
        <v>79</v>
      </c>
      <c r="F36" s="5"/>
      <c r="G36" s="5"/>
      <c r="H36" s="5"/>
    </row>
    <row r="37" customFormat="false" ht="14.65" hidden="false" customHeight="false" outlineLevel="0" collapsed="false">
      <c r="A37" s="1" t="s">
        <v>44</v>
      </c>
      <c r="B37" s="5" t="n">
        <v>285</v>
      </c>
      <c r="C37" s="5" t="n">
        <v>140</v>
      </c>
      <c r="D37" s="5" t="n">
        <v>194</v>
      </c>
      <c r="E37" s="5" t="n">
        <v>271</v>
      </c>
      <c r="F37" s="5"/>
      <c r="G37" s="5"/>
      <c r="H37" s="5"/>
    </row>
    <row r="38" customFormat="false" ht="14.65" hidden="false" customHeight="false" outlineLevel="0" collapsed="false">
      <c r="A38" s="1" t="s">
        <v>45</v>
      </c>
      <c r="B38" s="5" t="n">
        <v>252</v>
      </c>
      <c r="C38" s="5" t="n">
        <v>175</v>
      </c>
      <c r="D38" s="5" t="n">
        <v>140</v>
      </c>
      <c r="E38" s="5" t="n">
        <v>254</v>
      </c>
      <c r="F38" s="5"/>
      <c r="G38" s="5"/>
      <c r="H38" s="5"/>
    </row>
    <row r="39" customFormat="false" ht="14.65" hidden="false" customHeight="false" outlineLevel="0" collapsed="false">
      <c r="A39" s="1" t="s">
        <v>46</v>
      </c>
      <c r="B39" s="5" t="n">
        <v>129</v>
      </c>
      <c r="C39" s="5" t="n">
        <v>66</v>
      </c>
      <c r="D39" s="5" t="n">
        <v>92</v>
      </c>
      <c r="E39" s="5" t="n">
        <v>111</v>
      </c>
      <c r="F39" s="5"/>
      <c r="G39" s="5"/>
      <c r="H39" s="5"/>
    </row>
    <row r="40" customFormat="false" ht="14.65" hidden="false" customHeight="false" outlineLevel="0" collapsed="false">
      <c r="A40" s="10" t="s">
        <v>20</v>
      </c>
      <c r="B40" s="2" t="n">
        <f aca="false">SUM(B15:B39)</f>
        <v>7566</v>
      </c>
      <c r="C40" s="2" t="n">
        <f aca="false">SUM(C15:C39)</f>
        <v>4141</v>
      </c>
      <c r="D40" s="2" t="n">
        <f aca="false">SUM(D15:D39)</f>
        <v>4939</v>
      </c>
      <c r="E40" s="2" t="n">
        <f aca="false">SUM(E15:E39)</f>
        <v>7235</v>
      </c>
    </row>
    <row r="41" customFormat="false" ht="14.65" hidden="false" customHeight="false" outlineLevel="0" collapsed="false">
      <c r="F41" s="5"/>
    </row>
    <row r="42" customFormat="false" ht="14.65" hidden="false" customHeight="false" outlineLevel="0" collapsed="false">
      <c r="A42" s="10" t="s">
        <v>47</v>
      </c>
      <c r="B42" s="11" t="n">
        <f aca="false">B12+B40</f>
        <v>9957</v>
      </c>
      <c r="C42" s="11" t="n">
        <f aca="false">C12+C40</f>
        <v>5366</v>
      </c>
      <c r="D42" s="11" t="n">
        <f aca="false">D12+D40</f>
        <v>6641</v>
      </c>
      <c r="E42" s="11" t="n">
        <f aca="false">E12+E40</f>
        <v>9454</v>
      </c>
      <c r="F42" s="11"/>
      <c r="G42" s="11"/>
      <c r="H42" s="11"/>
    </row>
    <row r="43" customFormat="false" ht="14.6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</row>
    <row r="44" customFormat="false" ht="14.65" hidden="false" customHeight="false" outlineLevel="0" collapsed="false">
      <c r="A44" s="10"/>
      <c r="B44" s="11"/>
      <c r="C44" s="11"/>
      <c r="D44" s="11"/>
      <c r="E44" s="11"/>
    </row>
    <row r="45" customFormat="false" ht="14.65" hidden="false" customHeight="false" outlineLevel="0" collapsed="false">
      <c r="A45" s="3" t="s">
        <v>48</v>
      </c>
      <c r="B45" s="4" t="s">
        <v>1</v>
      </c>
      <c r="C45" s="4"/>
      <c r="D45" s="4"/>
      <c r="E45" s="4" t="s">
        <v>2</v>
      </c>
      <c r="F45" s="4" t="s">
        <v>3</v>
      </c>
      <c r="G45" s="6"/>
      <c r="H45" s="6"/>
      <c r="I45" s="6"/>
    </row>
    <row r="46" s="8" customFormat="true" ht="14.65" hidden="false" customHeight="false" outlineLevel="0" collapsed="false">
      <c r="A46" s="7"/>
      <c r="B46" s="8" t="s">
        <v>49</v>
      </c>
      <c r="C46" s="8" t="s">
        <v>50</v>
      </c>
      <c r="D46" s="8" t="s">
        <v>51</v>
      </c>
      <c r="E46" s="8" t="s">
        <v>52</v>
      </c>
      <c r="F46" s="8" t="s">
        <v>53</v>
      </c>
    </row>
    <row r="47" customFormat="false" ht="14.65" hidden="false" customHeight="false" outlineLevel="0" collapsed="false">
      <c r="A47" s="6"/>
      <c r="B47" s="8" t="s">
        <v>54</v>
      </c>
      <c r="C47" s="8" t="s">
        <v>55</v>
      </c>
      <c r="D47" s="8" t="s">
        <v>56</v>
      </c>
      <c r="E47" s="8" t="s">
        <v>57</v>
      </c>
      <c r="F47" s="8" t="s">
        <v>58</v>
      </c>
      <c r="G47" s="8"/>
      <c r="H47" s="8"/>
      <c r="I47" s="8"/>
    </row>
    <row r="48" customFormat="false" ht="14.65" hidden="false" customHeight="false" outlineLevel="0" collapsed="false">
      <c r="A48" s="9" t="s">
        <v>21</v>
      </c>
    </row>
    <row r="49" customFormat="false" ht="14.65" hidden="false" customHeight="false" outlineLevel="0" collapsed="false">
      <c r="A49" s="1" t="s">
        <v>59</v>
      </c>
      <c r="B49" s="2" t="n">
        <v>180</v>
      </c>
      <c r="C49" s="2" t="n">
        <v>104</v>
      </c>
      <c r="D49" s="2" t="n">
        <v>95</v>
      </c>
      <c r="E49" s="2" t="n">
        <v>311</v>
      </c>
      <c r="F49" s="2" t="n">
        <v>296</v>
      </c>
    </row>
    <row r="50" customFormat="false" ht="14.65" hidden="false" customHeight="false" outlineLevel="0" collapsed="false">
      <c r="A50" s="1" t="s">
        <v>60</v>
      </c>
      <c r="B50" s="2" t="n">
        <v>175</v>
      </c>
      <c r="C50" s="2" t="n">
        <v>79</v>
      </c>
      <c r="D50" s="2" t="n">
        <v>32</v>
      </c>
      <c r="E50" s="2" t="n">
        <v>225</v>
      </c>
      <c r="F50" s="2" t="n">
        <v>212</v>
      </c>
    </row>
    <row r="51" customFormat="false" ht="14.65" hidden="false" customHeight="false" outlineLevel="0" collapsed="false">
      <c r="A51" s="1" t="s">
        <v>61</v>
      </c>
      <c r="B51" s="2" t="n">
        <v>251</v>
      </c>
      <c r="C51" s="2" t="n">
        <v>125</v>
      </c>
      <c r="D51" s="2" t="n">
        <v>44</v>
      </c>
      <c r="E51" s="2" t="n">
        <v>342</v>
      </c>
      <c r="F51" s="2" t="n">
        <v>339</v>
      </c>
    </row>
    <row r="52" customFormat="false" ht="14.65" hidden="false" customHeight="false" outlineLevel="0" collapsed="false">
      <c r="A52" s="1" t="s">
        <v>62</v>
      </c>
      <c r="B52" s="2" t="n">
        <v>240</v>
      </c>
      <c r="C52" s="2" t="n">
        <v>183</v>
      </c>
      <c r="D52" s="2" t="n">
        <v>44</v>
      </c>
      <c r="E52" s="2" t="n">
        <v>370</v>
      </c>
      <c r="F52" s="2" t="n">
        <v>365</v>
      </c>
    </row>
    <row r="53" customFormat="false" ht="14.65" hidden="false" customHeight="false" outlineLevel="0" collapsed="false">
      <c r="A53" s="1" t="s">
        <v>63</v>
      </c>
      <c r="B53" s="2" t="n">
        <v>162</v>
      </c>
      <c r="C53" s="2" t="n">
        <v>89</v>
      </c>
      <c r="D53" s="2" t="n">
        <v>71</v>
      </c>
      <c r="E53" s="2" t="n">
        <v>267</v>
      </c>
      <c r="F53" s="2" t="n">
        <v>269</v>
      </c>
    </row>
    <row r="54" customFormat="false" ht="14.65" hidden="false" customHeight="false" outlineLevel="0" collapsed="false">
      <c r="A54" s="10" t="s">
        <v>20</v>
      </c>
      <c r="B54" s="2" t="n">
        <f aca="false">SUM(B49:B53)</f>
        <v>1008</v>
      </c>
      <c r="C54" s="2" t="n">
        <f aca="false">SUM(C49:C53)</f>
        <v>580</v>
      </c>
      <c r="D54" s="2" t="n">
        <f aca="false">SUM(D49:D53)</f>
        <v>286</v>
      </c>
      <c r="E54" s="2" t="n">
        <f aca="false">SUM(E49:E53)</f>
        <v>1515</v>
      </c>
      <c r="F54" s="2" t="n">
        <f aca="false">SUM(F49:F53)</f>
        <v>1481</v>
      </c>
    </row>
    <row r="56" customFormat="false" ht="14.65" hidden="false" customHeight="false" outlineLevel="0" collapsed="false">
      <c r="A56" s="3" t="s">
        <v>64</v>
      </c>
      <c r="B56" s="4" t="s">
        <v>1</v>
      </c>
      <c r="C56" s="4"/>
      <c r="D56" s="4"/>
      <c r="E56" s="4" t="s">
        <v>2</v>
      </c>
      <c r="F56" s="4" t="s">
        <v>3</v>
      </c>
      <c r="G56" s="6"/>
      <c r="H56" s="6"/>
      <c r="I56" s="6"/>
    </row>
    <row r="57" s="8" customFormat="true" ht="14.65" hidden="false" customHeight="false" outlineLevel="0" collapsed="false">
      <c r="A57" s="12" t="s">
        <v>65</v>
      </c>
      <c r="B57" s="8" t="s">
        <v>49</v>
      </c>
      <c r="C57" s="8" t="s">
        <v>50</v>
      </c>
      <c r="D57" s="8" t="s">
        <v>51</v>
      </c>
      <c r="E57" s="8" t="s">
        <v>52</v>
      </c>
      <c r="F57" s="8" t="s">
        <v>53</v>
      </c>
    </row>
    <row r="58" customFormat="false" ht="14.65" hidden="false" customHeight="false" outlineLevel="0" collapsed="false">
      <c r="A58" s="6"/>
      <c r="B58" s="8" t="s">
        <v>54</v>
      </c>
      <c r="C58" s="8" t="s">
        <v>55</v>
      </c>
      <c r="D58" s="8" t="s">
        <v>56</v>
      </c>
      <c r="E58" s="8" t="s">
        <v>57</v>
      </c>
      <c r="F58" s="8" t="s">
        <v>58</v>
      </c>
      <c r="G58" s="8"/>
      <c r="H58" s="8"/>
      <c r="I58" s="8"/>
    </row>
    <row r="59" customFormat="false" ht="14.65" hidden="false" customHeight="false" outlineLevel="0" collapsed="false">
      <c r="A59" s="9" t="s">
        <v>66</v>
      </c>
    </row>
    <row r="60" customFormat="false" ht="14.65" hidden="false" customHeight="false" outlineLevel="0" collapsed="false">
      <c r="A60" s="1" t="n">
        <v>1</v>
      </c>
      <c r="B60" s="2" t="n">
        <v>319</v>
      </c>
      <c r="C60" s="2" t="n">
        <v>250</v>
      </c>
      <c r="D60" s="2" t="n">
        <v>55</v>
      </c>
      <c r="E60" s="2" t="n">
        <v>509</v>
      </c>
      <c r="F60" s="2" t="n">
        <v>502</v>
      </c>
    </row>
    <row r="61" customFormat="false" ht="14.65" hidden="false" customHeight="false" outlineLevel="0" collapsed="false">
      <c r="A61" s="1" t="n">
        <v>2</v>
      </c>
      <c r="B61" s="2" t="n">
        <v>393</v>
      </c>
      <c r="C61" s="2" t="n">
        <v>182</v>
      </c>
      <c r="D61" s="2" t="n">
        <v>84</v>
      </c>
      <c r="E61" s="2" t="n">
        <v>568</v>
      </c>
      <c r="F61" s="2" t="n">
        <v>550</v>
      </c>
    </row>
    <row r="62" customFormat="false" ht="14.65" hidden="false" customHeight="false" outlineLevel="0" collapsed="false">
      <c r="A62" s="1" t="n">
        <v>3</v>
      </c>
      <c r="B62" s="2" t="n">
        <v>156</v>
      </c>
      <c r="C62" s="2" t="n">
        <v>109</v>
      </c>
      <c r="D62" s="2" t="n">
        <v>20</v>
      </c>
      <c r="E62" s="2" t="n">
        <v>241</v>
      </c>
      <c r="F62" s="2" t="n">
        <v>238</v>
      </c>
    </row>
    <row r="63" customFormat="false" ht="14.65" hidden="false" customHeight="false" outlineLevel="0" collapsed="false">
      <c r="A63" s="1" t="n">
        <v>4</v>
      </c>
      <c r="B63" s="2" t="n">
        <v>314</v>
      </c>
      <c r="C63" s="2" t="n">
        <v>271</v>
      </c>
      <c r="D63" s="2" t="n">
        <v>61</v>
      </c>
      <c r="E63" s="2" t="n">
        <v>501</v>
      </c>
      <c r="F63" s="2" t="n">
        <v>509</v>
      </c>
    </row>
    <row r="64" customFormat="false" ht="12.75" hidden="false" customHeight="true" outlineLevel="0" collapsed="false">
      <c r="A64" s="1" t="n">
        <v>5</v>
      </c>
      <c r="B64" s="2" t="n">
        <v>316</v>
      </c>
      <c r="C64" s="2" t="n">
        <v>170</v>
      </c>
      <c r="D64" s="2" t="n">
        <v>41</v>
      </c>
      <c r="E64" s="2" t="n">
        <v>429</v>
      </c>
      <c r="F64" s="2" t="n">
        <v>427</v>
      </c>
    </row>
    <row r="65" customFormat="false" ht="14.65" hidden="false" customHeight="false" outlineLevel="0" collapsed="false">
      <c r="A65" s="1" t="n">
        <v>6</v>
      </c>
      <c r="B65" s="2" t="n">
        <v>398</v>
      </c>
      <c r="C65" s="2" t="n">
        <v>233</v>
      </c>
      <c r="D65" s="2" t="n">
        <v>69</v>
      </c>
      <c r="E65" s="2" t="n">
        <v>586</v>
      </c>
      <c r="F65" s="2" t="n">
        <v>581</v>
      </c>
    </row>
    <row r="66" customFormat="false" ht="14.65" hidden="false" customHeight="false" outlineLevel="0" collapsed="false">
      <c r="A66" s="1" t="n">
        <v>7</v>
      </c>
      <c r="B66" s="2" t="n">
        <v>460</v>
      </c>
      <c r="C66" s="2" t="n">
        <v>165</v>
      </c>
      <c r="D66" s="2" t="n">
        <v>56</v>
      </c>
      <c r="E66" s="2" t="n">
        <v>596</v>
      </c>
      <c r="F66" s="2" t="n">
        <v>574</v>
      </c>
    </row>
    <row r="67" customFormat="false" ht="14.65" hidden="false" customHeight="false" outlineLevel="0" collapsed="false">
      <c r="A67" s="1" t="n">
        <v>8</v>
      </c>
      <c r="B67" s="2" t="n">
        <v>312</v>
      </c>
      <c r="C67" s="2" t="n">
        <v>162</v>
      </c>
      <c r="D67" s="2" t="n">
        <v>44</v>
      </c>
      <c r="E67" s="2" t="n">
        <v>445</v>
      </c>
      <c r="F67" s="2" t="n">
        <v>436</v>
      </c>
    </row>
    <row r="68" customFormat="false" ht="14.65" hidden="false" customHeight="false" outlineLevel="0" collapsed="false">
      <c r="A68" s="1" t="n">
        <v>14</v>
      </c>
      <c r="B68" s="2" t="n">
        <v>204</v>
      </c>
      <c r="C68" s="2" t="n">
        <v>188</v>
      </c>
      <c r="D68" s="2" t="n">
        <v>24</v>
      </c>
      <c r="E68" s="2" t="n">
        <v>332</v>
      </c>
      <c r="F68" s="2" t="n">
        <v>330</v>
      </c>
    </row>
    <row r="69" customFormat="false" ht="14.65" hidden="false" customHeight="false" outlineLevel="0" collapsed="false">
      <c r="A69" s="1" t="n">
        <v>15</v>
      </c>
      <c r="B69" s="2" t="n">
        <v>322</v>
      </c>
      <c r="C69" s="2" t="n">
        <v>230</v>
      </c>
      <c r="D69" s="2" t="n">
        <v>38</v>
      </c>
      <c r="E69" s="2" t="n">
        <v>486</v>
      </c>
      <c r="F69" s="2" t="n">
        <v>493</v>
      </c>
    </row>
    <row r="70" customFormat="false" ht="14.65" hidden="false" customHeight="false" outlineLevel="0" collapsed="false">
      <c r="A70" s="1" t="n">
        <v>16</v>
      </c>
      <c r="B70" s="2" t="n">
        <v>287</v>
      </c>
      <c r="C70" s="2" t="n">
        <v>286</v>
      </c>
      <c r="D70" s="2" t="n">
        <v>50</v>
      </c>
      <c r="E70" s="2" t="n">
        <v>495</v>
      </c>
      <c r="F70" s="2" t="n">
        <v>491</v>
      </c>
    </row>
    <row r="71" customFormat="false" ht="14.65" hidden="false" customHeight="false" outlineLevel="0" collapsed="false">
      <c r="A71" s="1" t="n">
        <v>17</v>
      </c>
      <c r="B71" s="2" t="n">
        <v>405</v>
      </c>
      <c r="C71" s="2" t="n">
        <v>258</v>
      </c>
      <c r="D71" s="2" t="n">
        <v>73</v>
      </c>
      <c r="E71" s="2" t="n">
        <v>620</v>
      </c>
      <c r="F71" s="2" t="n">
        <v>619</v>
      </c>
    </row>
    <row r="72" customFormat="false" ht="14.65" hidden="false" customHeight="false" outlineLevel="0" collapsed="false">
      <c r="A72" s="1" t="n">
        <v>19</v>
      </c>
      <c r="B72" s="2" t="n">
        <v>192</v>
      </c>
      <c r="C72" s="2" t="n">
        <v>68</v>
      </c>
      <c r="D72" s="2" t="n">
        <v>23</v>
      </c>
      <c r="E72" s="2" t="n">
        <v>239</v>
      </c>
      <c r="F72" s="2" t="n">
        <v>237</v>
      </c>
    </row>
    <row r="73" customFormat="false" ht="14.65" hidden="false" customHeight="false" outlineLevel="0" collapsed="false">
      <c r="A73" s="1" t="n">
        <v>25</v>
      </c>
      <c r="B73" s="2" t="n">
        <v>373</v>
      </c>
      <c r="C73" s="2" t="n">
        <v>271</v>
      </c>
      <c r="D73" s="2" t="n">
        <v>61</v>
      </c>
      <c r="E73" s="2" t="n">
        <v>540</v>
      </c>
      <c r="F73" s="2" t="n">
        <v>523</v>
      </c>
    </row>
    <row r="74" customFormat="false" ht="14.65" hidden="false" customHeight="false" outlineLevel="0" collapsed="false">
      <c r="A74" s="1" t="n">
        <v>26</v>
      </c>
      <c r="B74" s="2" t="n">
        <v>351</v>
      </c>
      <c r="C74" s="2" t="n">
        <v>165</v>
      </c>
      <c r="D74" s="2" t="n">
        <v>42</v>
      </c>
      <c r="E74" s="2" t="n">
        <v>476</v>
      </c>
      <c r="F74" s="2" t="n">
        <v>468</v>
      </c>
    </row>
    <row r="75" customFormat="false" ht="14.65" hidden="false" customHeight="false" outlineLevel="0" collapsed="false">
      <c r="A75" s="1" t="n">
        <v>27</v>
      </c>
      <c r="B75" s="2" t="n">
        <v>285</v>
      </c>
      <c r="C75" s="2" t="n">
        <v>136</v>
      </c>
      <c r="D75" s="2" t="n">
        <v>26</v>
      </c>
      <c r="E75" s="2" t="n">
        <v>379</v>
      </c>
      <c r="F75" s="2" t="n">
        <v>379</v>
      </c>
    </row>
    <row r="76" customFormat="false" ht="14.65" hidden="false" customHeight="false" outlineLevel="0" collapsed="false">
      <c r="A76" s="1" t="s">
        <v>67</v>
      </c>
      <c r="B76" s="2" t="n">
        <v>855</v>
      </c>
      <c r="C76" s="2" t="n">
        <v>512</v>
      </c>
      <c r="D76" s="2" t="n">
        <v>75</v>
      </c>
      <c r="E76" s="2" t="n">
        <v>1185</v>
      </c>
      <c r="F76" s="2" t="n">
        <v>1167</v>
      </c>
    </row>
    <row r="77" customFormat="false" ht="14.65" hidden="false" customHeight="false" outlineLevel="0" collapsed="false">
      <c r="A77" s="10" t="s">
        <v>20</v>
      </c>
      <c r="B77" s="2" t="n">
        <f aca="false">SUM(B60:B76)</f>
        <v>5942</v>
      </c>
      <c r="C77" s="2" t="n">
        <f aca="false">SUM(C60:C76)</f>
        <v>3656</v>
      </c>
      <c r="D77" s="2" t="n">
        <f aca="false">SUM(D60:D76)</f>
        <v>842</v>
      </c>
      <c r="E77" s="2" t="n">
        <f aca="false">SUM(E60:E76)</f>
        <v>8627</v>
      </c>
      <c r="F77" s="2" t="n">
        <f aca="false">SUM(F60:F76)</f>
        <v>8524</v>
      </c>
    </row>
    <row r="79" customFormat="false" ht="14.65" hidden="false" customHeight="false" outlineLevel="0" collapsed="false">
      <c r="A79" s="10" t="s">
        <v>68</v>
      </c>
      <c r="B79" s="11" t="n">
        <f aca="false">B54+B77</f>
        <v>6950</v>
      </c>
      <c r="C79" s="11" t="n">
        <f aca="false">C54+C77</f>
        <v>4236</v>
      </c>
      <c r="D79" s="11" t="n">
        <f aca="false">D54+D77</f>
        <v>1128</v>
      </c>
      <c r="E79" s="11" t="n">
        <f aca="false">E54+E77</f>
        <v>10142</v>
      </c>
      <c r="F79" s="11" t="n">
        <f aca="false">F54+F77</f>
        <v>10005</v>
      </c>
      <c r="G79" s="11"/>
      <c r="H79" s="11"/>
      <c r="I79" s="11"/>
    </row>
    <row r="80" s="8" customFormat="true" ht="14.6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1"/>
    </row>
    <row r="81" s="8" customFormat="true" ht="14.6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  <c r="I81" s="11"/>
    </row>
    <row r="82" customFormat="false" ht="14.65" hidden="false" customHeight="false" outlineLevel="0" collapsed="false">
      <c r="A82" s="3" t="s">
        <v>69</v>
      </c>
      <c r="B82" s="4" t="s">
        <v>1</v>
      </c>
      <c r="C82" s="4" t="s">
        <v>2</v>
      </c>
      <c r="D82" s="4" t="s">
        <v>3</v>
      </c>
      <c r="E82" s="4"/>
      <c r="F82" s="6"/>
      <c r="G82" s="6"/>
    </row>
    <row r="83" customFormat="false" ht="14.65" hidden="false" customHeight="false" outlineLevel="0" collapsed="false">
      <c r="A83" s="7"/>
      <c r="B83" s="8" t="s">
        <v>70</v>
      </c>
      <c r="C83" s="8" t="s">
        <v>71</v>
      </c>
      <c r="D83" s="8" t="s">
        <v>72</v>
      </c>
      <c r="E83" s="8" t="s">
        <v>50</v>
      </c>
      <c r="F83" s="8"/>
      <c r="G83" s="8"/>
      <c r="H83" s="8"/>
      <c r="I83" s="8"/>
    </row>
    <row r="84" customFormat="false" ht="14.65" hidden="false" customHeight="false" outlineLevel="0" collapsed="false">
      <c r="A84" s="7"/>
      <c r="B84" s="8" t="s">
        <v>73</v>
      </c>
      <c r="C84" s="8" t="s">
        <v>74</v>
      </c>
      <c r="D84" s="8" t="s">
        <v>75</v>
      </c>
      <c r="E84" s="8" t="s">
        <v>76</v>
      </c>
      <c r="F84" s="8"/>
      <c r="G84" s="8"/>
      <c r="H84" s="8"/>
      <c r="I84" s="8"/>
    </row>
    <row r="85" customFormat="false" ht="14.65" hidden="false" customHeight="false" outlineLevel="0" collapsed="false">
      <c r="A85" s="9" t="s">
        <v>66</v>
      </c>
    </row>
    <row r="86" customFormat="false" ht="14.65" hidden="false" customHeight="false" outlineLevel="0" collapsed="false">
      <c r="A86" s="1" t="n">
        <v>9</v>
      </c>
      <c r="B86" s="2" t="n">
        <v>447</v>
      </c>
      <c r="C86" s="2" t="n">
        <v>438</v>
      </c>
      <c r="D86" s="2" t="n">
        <v>359</v>
      </c>
      <c r="E86" s="2" t="n">
        <v>201</v>
      </c>
    </row>
    <row r="87" customFormat="false" ht="14.65" hidden="false" customHeight="false" outlineLevel="0" collapsed="false">
      <c r="A87" s="1" t="n">
        <v>10</v>
      </c>
      <c r="B87" s="2" t="n">
        <v>464</v>
      </c>
      <c r="C87" s="2" t="n">
        <v>451</v>
      </c>
      <c r="D87" s="2" t="n">
        <v>374</v>
      </c>
      <c r="E87" s="2" t="n">
        <v>155</v>
      </c>
    </row>
    <row r="88" customFormat="false" ht="14.65" hidden="false" customHeight="false" outlineLevel="0" collapsed="false">
      <c r="A88" s="1" t="n">
        <v>11</v>
      </c>
      <c r="B88" s="2" t="n">
        <v>574</v>
      </c>
      <c r="C88" s="2" t="n">
        <v>573</v>
      </c>
      <c r="D88" s="2" t="n">
        <v>442</v>
      </c>
      <c r="E88" s="2" t="n">
        <v>237</v>
      </c>
    </row>
    <row r="89" customFormat="false" ht="14.65" hidden="false" customHeight="false" outlineLevel="0" collapsed="false">
      <c r="A89" s="1" t="n">
        <v>12</v>
      </c>
      <c r="B89" s="2" t="n">
        <v>559</v>
      </c>
      <c r="C89" s="2" t="n">
        <v>557</v>
      </c>
      <c r="D89" s="2" t="n">
        <v>446</v>
      </c>
      <c r="E89" s="2" t="n">
        <v>214</v>
      </c>
    </row>
    <row r="90" customFormat="false" ht="14.65" hidden="false" customHeight="false" outlineLevel="0" collapsed="false">
      <c r="A90" s="1" t="n">
        <v>18</v>
      </c>
      <c r="B90" s="2" t="n">
        <v>78</v>
      </c>
      <c r="C90" s="2" t="n">
        <v>75</v>
      </c>
      <c r="D90" s="2" t="n">
        <v>67</v>
      </c>
      <c r="E90" s="2" t="n">
        <v>38</v>
      </c>
    </row>
    <row r="91" customFormat="false" ht="14.65" hidden="false" customHeight="false" outlineLevel="0" collapsed="false">
      <c r="A91" s="1" t="n">
        <v>20</v>
      </c>
      <c r="B91" s="2" t="n">
        <v>488</v>
      </c>
      <c r="C91" s="2" t="n">
        <v>474</v>
      </c>
      <c r="D91" s="2" t="n">
        <v>368</v>
      </c>
      <c r="E91" s="2" t="n">
        <v>201</v>
      </c>
    </row>
    <row r="92" customFormat="false" ht="14.65" hidden="false" customHeight="false" outlineLevel="0" collapsed="false">
      <c r="A92" s="1" t="n">
        <v>21</v>
      </c>
      <c r="B92" s="2" t="n">
        <v>360</v>
      </c>
      <c r="C92" s="2" t="n">
        <v>347</v>
      </c>
      <c r="D92" s="2" t="n">
        <v>273</v>
      </c>
      <c r="E92" s="2" t="n">
        <v>174</v>
      </c>
    </row>
    <row r="93" customFormat="false" ht="14.65" hidden="false" customHeight="false" outlineLevel="0" collapsed="false">
      <c r="A93" s="1" t="n">
        <v>22</v>
      </c>
      <c r="B93" s="2" t="n">
        <v>277</v>
      </c>
      <c r="C93" s="2" t="n">
        <v>272</v>
      </c>
      <c r="D93" s="2" t="n">
        <v>218</v>
      </c>
      <c r="E93" s="2" t="n">
        <v>117</v>
      </c>
    </row>
    <row r="94" customFormat="false" ht="14.65" hidden="false" customHeight="false" outlineLevel="0" collapsed="false">
      <c r="A94" s="1" t="n">
        <v>23</v>
      </c>
      <c r="B94" s="2" t="n">
        <v>421</v>
      </c>
      <c r="C94" s="2" t="n">
        <v>406</v>
      </c>
      <c r="D94" s="2" t="n">
        <v>339</v>
      </c>
      <c r="E94" s="2" t="n">
        <v>148</v>
      </c>
    </row>
    <row r="95" customFormat="false" ht="14.65" hidden="false" customHeight="false" outlineLevel="0" collapsed="false">
      <c r="A95" s="1" t="n">
        <v>24</v>
      </c>
      <c r="B95" s="2" t="n">
        <v>399</v>
      </c>
      <c r="C95" s="2" t="n">
        <v>389</v>
      </c>
      <c r="D95" s="2" t="n">
        <v>317</v>
      </c>
      <c r="E95" s="2" t="n">
        <v>170</v>
      </c>
    </row>
    <row r="96" customFormat="false" ht="14.65" hidden="false" customHeight="false" outlineLevel="0" collapsed="false">
      <c r="A96" s="1" t="n">
        <v>28</v>
      </c>
      <c r="B96" s="2" t="n">
        <v>621</v>
      </c>
      <c r="C96" s="2" t="n">
        <v>592</v>
      </c>
      <c r="D96" s="2" t="n">
        <v>456</v>
      </c>
      <c r="E96" s="2" t="n">
        <v>279</v>
      </c>
    </row>
    <row r="97" customFormat="false" ht="14.65" hidden="false" customHeight="false" outlineLevel="0" collapsed="false">
      <c r="A97" s="1" t="n">
        <v>29</v>
      </c>
      <c r="B97" s="2" t="n">
        <v>302</v>
      </c>
      <c r="C97" s="2" t="n">
        <v>295</v>
      </c>
      <c r="D97" s="2" t="n">
        <v>218</v>
      </c>
      <c r="E97" s="2" t="n">
        <v>146</v>
      </c>
    </row>
    <row r="98" customFormat="false" ht="14.65" hidden="false" customHeight="false" outlineLevel="0" collapsed="false">
      <c r="A98" s="1" t="n">
        <v>30</v>
      </c>
      <c r="B98" s="2" t="n">
        <v>253</v>
      </c>
      <c r="C98" s="2" t="n">
        <v>246</v>
      </c>
      <c r="D98" s="2" t="n">
        <v>182</v>
      </c>
      <c r="E98" s="2" t="n">
        <v>136</v>
      </c>
    </row>
    <row r="99" customFormat="false" ht="14.65" hidden="false" customHeight="false" outlineLevel="0" collapsed="false">
      <c r="A99" s="1" t="n">
        <v>31</v>
      </c>
      <c r="B99" s="2" t="n">
        <v>274</v>
      </c>
      <c r="C99" s="2" t="n">
        <v>265</v>
      </c>
      <c r="D99" s="2" t="n">
        <v>179</v>
      </c>
      <c r="E99" s="2" t="n">
        <v>171</v>
      </c>
    </row>
    <row r="100" customFormat="false" ht="14.65" hidden="false" customHeight="false" outlineLevel="0" collapsed="false">
      <c r="A100" s="1" t="n">
        <v>32</v>
      </c>
      <c r="B100" s="2" t="n">
        <v>562</v>
      </c>
      <c r="C100" s="2" t="n">
        <v>549</v>
      </c>
      <c r="D100" s="2" t="n">
        <v>388</v>
      </c>
      <c r="E100" s="2" t="n">
        <v>291</v>
      </c>
    </row>
    <row r="101" customFormat="false" ht="14.65" hidden="false" customHeight="false" outlineLevel="0" collapsed="false">
      <c r="A101" s="1" t="n">
        <v>33</v>
      </c>
      <c r="B101" s="2" t="n">
        <v>324</v>
      </c>
      <c r="C101" s="2" t="n">
        <v>321</v>
      </c>
      <c r="D101" s="2" t="n">
        <v>229</v>
      </c>
      <c r="E101" s="2" t="n">
        <v>169</v>
      </c>
    </row>
    <row r="102" customFormat="false" ht="14.65" hidden="false" customHeight="false" outlineLevel="0" collapsed="false">
      <c r="A102" s="1" t="n">
        <v>35</v>
      </c>
      <c r="B102" s="2" t="n">
        <v>253</v>
      </c>
      <c r="C102" s="2" t="n">
        <v>252</v>
      </c>
      <c r="D102" s="2" t="n">
        <v>157</v>
      </c>
      <c r="E102" s="2" t="n">
        <v>183</v>
      </c>
    </row>
    <row r="103" customFormat="false" ht="14.65" hidden="false" customHeight="false" outlineLevel="0" collapsed="false">
      <c r="A103" s="1" t="n">
        <v>36</v>
      </c>
      <c r="B103" s="2" t="n">
        <v>298</v>
      </c>
      <c r="C103" s="2" t="n">
        <v>288</v>
      </c>
      <c r="D103" s="2" t="n">
        <v>188</v>
      </c>
      <c r="E103" s="2" t="n">
        <v>178</v>
      </c>
    </row>
    <row r="104" customFormat="false" ht="14.65" hidden="false" customHeight="false" outlineLevel="0" collapsed="false">
      <c r="A104" s="1" t="n">
        <v>39</v>
      </c>
      <c r="B104" s="2" t="n">
        <v>336</v>
      </c>
      <c r="C104" s="2" t="n">
        <v>319</v>
      </c>
      <c r="D104" s="2" t="n">
        <v>226</v>
      </c>
      <c r="E104" s="2" t="n">
        <v>211</v>
      </c>
    </row>
    <row r="105" customFormat="false" ht="14.65" hidden="false" customHeight="false" outlineLevel="0" collapsed="false">
      <c r="A105" s="1" t="n">
        <v>40</v>
      </c>
      <c r="B105" s="2" t="n">
        <v>432</v>
      </c>
      <c r="C105" s="2" t="n">
        <v>419</v>
      </c>
      <c r="D105" s="2" t="n">
        <v>251</v>
      </c>
      <c r="E105" s="2" t="n">
        <v>344</v>
      </c>
    </row>
    <row r="106" customFormat="false" ht="14.65" hidden="false" customHeight="false" outlineLevel="0" collapsed="false">
      <c r="A106" s="1" t="n">
        <v>41</v>
      </c>
      <c r="B106" s="2" t="n">
        <v>220</v>
      </c>
      <c r="C106" s="2" t="n">
        <v>218</v>
      </c>
      <c r="D106" s="2" t="n">
        <v>163</v>
      </c>
      <c r="E106" s="2" t="n">
        <v>132</v>
      </c>
    </row>
    <row r="107" customFormat="false" ht="14.65" hidden="false" customHeight="false" outlineLevel="0" collapsed="false">
      <c r="A107" s="1" t="s">
        <v>67</v>
      </c>
      <c r="B107" s="2" t="n">
        <v>1690</v>
      </c>
      <c r="C107" s="2" t="n">
        <v>1642</v>
      </c>
      <c r="D107" s="2" t="n">
        <v>1228</v>
      </c>
      <c r="E107" s="2" t="n">
        <v>990</v>
      </c>
    </row>
    <row r="108" customFormat="false" ht="14.65" hidden="false" customHeight="false" outlineLevel="0" collapsed="false">
      <c r="A108" s="10" t="s">
        <v>77</v>
      </c>
      <c r="B108" s="11" t="n">
        <f aca="false">SUM(B86:B107)</f>
        <v>9632</v>
      </c>
      <c r="C108" s="11" t="n">
        <f aca="false">SUM(C86:C107)</f>
        <v>9388</v>
      </c>
      <c r="D108" s="11" t="n">
        <f aca="false">SUM(D86:D107)</f>
        <v>7068</v>
      </c>
      <c r="E108" s="11" t="n">
        <f aca="false">SUM(E86:E107)</f>
        <v>4885</v>
      </c>
      <c r="F108" s="11"/>
      <c r="G108" s="11"/>
    </row>
    <row r="109" s="8" customFormat="true" ht="14.6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  <c r="I109" s="2"/>
    </row>
    <row r="110" s="8" customFormat="true" ht="14.6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2"/>
      <c r="I110" s="2"/>
    </row>
    <row r="111" customFormat="false" ht="14.65" hidden="false" customHeight="false" outlineLevel="0" collapsed="false">
      <c r="A111" s="3" t="s">
        <v>78</v>
      </c>
      <c r="B111" s="4" t="s">
        <v>1</v>
      </c>
      <c r="C111" s="4" t="s">
        <v>2</v>
      </c>
      <c r="D111" s="4"/>
      <c r="E111" s="4" t="s">
        <v>3</v>
      </c>
      <c r="F111" s="13"/>
      <c r="G111" s="6"/>
      <c r="H111" s="6"/>
    </row>
    <row r="112" customFormat="false" ht="14.65" hidden="false" customHeight="false" outlineLevel="0" collapsed="false">
      <c r="A112" s="7"/>
      <c r="B112" s="8" t="s">
        <v>79</v>
      </c>
      <c r="C112" s="8" t="s">
        <v>80</v>
      </c>
      <c r="D112" s="8" t="s">
        <v>50</v>
      </c>
      <c r="E112" s="8" t="s">
        <v>81</v>
      </c>
      <c r="F112" s="8"/>
      <c r="G112" s="8"/>
      <c r="H112" s="8"/>
      <c r="I112" s="8"/>
    </row>
    <row r="113" customFormat="false" ht="14.65" hidden="false" customHeight="false" outlineLevel="0" collapsed="false">
      <c r="A113" s="7"/>
      <c r="B113" s="8" t="s">
        <v>82</v>
      </c>
      <c r="C113" s="8" t="s">
        <v>83</v>
      </c>
      <c r="D113" s="8" t="s">
        <v>84</v>
      </c>
      <c r="E113" s="8" t="s">
        <v>85</v>
      </c>
      <c r="F113" s="8"/>
      <c r="G113" s="8"/>
      <c r="H113" s="8"/>
      <c r="I113" s="8"/>
    </row>
    <row r="114" customFormat="false" ht="14.65" hidden="false" customHeight="false" outlineLevel="0" collapsed="false">
      <c r="A114" s="9" t="s">
        <v>86</v>
      </c>
    </row>
    <row r="115" customFormat="false" ht="14.65" hidden="false" customHeight="false" outlineLevel="0" collapsed="false">
      <c r="A115" s="1" t="s">
        <v>87</v>
      </c>
      <c r="B115" s="2" t="n">
        <v>78</v>
      </c>
      <c r="C115" s="2" t="n">
        <v>31</v>
      </c>
      <c r="D115" s="2" t="n">
        <v>80</v>
      </c>
      <c r="E115" s="2" t="n">
        <v>76</v>
      </c>
    </row>
    <row r="116" customFormat="false" ht="14.65" hidden="false" customHeight="false" outlineLevel="0" collapsed="false">
      <c r="A116" s="1" t="s">
        <v>88</v>
      </c>
      <c r="B116" s="2" t="n">
        <v>196</v>
      </c>
      <c r="C116" s="2" t="n">
        <v>52</v>
      </c>
      <c r="D116" s="2" t="n">
        <v>252</v>
      </c>
      <c r="E116" s="2" t="n">
        <v>196</v>
      </c>
    </row>
    <row r="117" customFormat="false" ht="14.65" hidden="false" customHeight="false" outlineLevel="0" collapsed="false">
      <c r="A117" s="1" t="s">
        <v>89</v>
      </c>
      <c r="B117" s="2" t="n">
        <v>166</v>
      </c>
      <c r="C117" s="2" t="n">
        <v>39</v>
      </c>
      <c r="D117" s="2" t="n">
        <v>182</v>
      </c>
      <c r="E117" s="2" t="n">
        <v>167</v>
      </c>
    </row>
    <row r="118" customFormat="false" ht="14.65" hidden="false" customHeight="false" outlineLevel="0" collapsed="false">
      <c r="A118" s="1" t="s">
        <v>90</v>
      </c>
      <c r="B118" s="2" t="n">
        <v>156</v>
      </c>
      <c r="C118" s="2" t="n">
        <v>51</v>
      </c>
      <c r="D118" s="2" t="n">
        <v>150</v>
      </c>
      <c r="E118" s="2" t="n">
        <v>158</v>
      </c>
    </row>
    <row r="119" customFormat="false" ht="14.65" hidden="false" customHeight="false" outlineLevel="0" collapsed="false">
      <c r="A119" s="1" t="s">
        <v>91</v>
      </c>
      <c r="B119" s="2" t="n">
        <v>137</v>
      </c>
      <c r="C119" s="2" t="n">
        <v>40</v>
      </c>
      <c r="D119" s="2" t="n">
        <v>134</v>
      </c>
      <c r="E119" s="2" t="n">
        <v>139</v>
      </c>
    </row>
    <row r="120" customFormat="false" ht="14.65" hidden="false" customHeight="false" outlineLevel="0" collapsed="false">
      <c r="A120" s="1" t="s">
        <v>92</v>
      </c>
      <c r="B120" s="2" t="n">
        <v>257</v>
      </c>
      <c r="C120" s="2" t="n">
        <v>72</v>
      </c>
      <c r="D120" s="2" t="n">
        <v>261</v>
      </c>
      <c r="E120" s="2" t="n">
        <v>256</v>
      </c>
    </row>
    <row r="121" customFormat="false" ht="14.65" hidden="false" customHeight="false" outlineLevel="0" collapsed="false">
      <c r="A121" s="1" t="s">
        <v>93</v>
      </c>
      <c r="B121" s="2" t="n">
        <v>249</v>
      </c>
      <c r="C121" s="2" t="n">
        <v>71</v>
      </c>
      <c r="D121" s="2" t="n">
        <v>254</v>
      </c>
      <c r="E121" s="2" t="n">
        <v>262</v>
      </c>
    </row>
    <row r="122" customFormat="false" ht="14.65" hidden="false" customHeight="false" outlineLevel="0" collapsed="false">
      <c r="A122" s="1" t="s">
        <v>94</v>
      </c>
      <c r="B122" s="2" t="n">
        <v>133</v>
      </c>
      <c r="C122" s="2" t="n">
        <v>19</v>
      </c>
      <c r="D122" s="2" t="n">
        <v>156</v>
      </c>
      <c r="E122" s="2" t="n">
        <v>133</v>
      </c>
    </row>
    <row r="123" customFormat="false" ht="14.65" hidden="false" customHeight="false" outlineLevel="0" collapsed="false">
      <c r="A123" s="1" t="s">
        <v>95</v>
      </c>
      <c r="B123" s="2" t="n">
        <v>319</v>
      </c>
      <c r="C123" s="2" t="n">
        <v>52</v>
      </c>
      <c r="D123" s="2" t="n">
        <v>345</v>
      </c>
      <c r="E123" s="2" t="n">
        <v>320</v>
      </c>
    </row>
    <row r="124" customFormat="false" ht="14.65" hidden="false" customHeight="false" outlineLevel="0" collapsed="false">
      <c r="A124" s="1" t="s">
        <v>96</v>
      </c>
      <c r="B124" s="2" t="n">
        <v>150</v>
      </c>
      <c r="C124" s="2" t="n">
        <v>20</v>
      </c>
      <c r="D124" s="2" t="n">
        <v>175</v>
      </c>
      <c r="E124" s="2" t="n">
        <v>152</v>
      </c>
    </row>
    <row r="125" customFormat="false" ht="14.65" hidden="false" customHeight="false" outlineLevel="0" collapsed="false">
      <c r="A125" s="1" t="s">
        <v>97</v>
      </c>
      <c r="B125" s="2" t="n">
        <v>34</v>
      </c>
      <c r="C125" s="2" t="n">
        <v>6</v>
      </c>
      <c r="D125" s="2" t="n">
        <v>36</v>
      </c>
      <c r="E125" s="2" t="n">
        <v>31</v>
      </c>
    </row>
    <row r="126" customFormat="false" ht="14.65" hidden="false" customHeight="false" outlineLevel="0" collapsed="false">
      <c r="A126" s="1" t="s">
        <v>98</v>
      </c>
      <c r="B126" s="2" t="n">
        <v>133</v>
      </c>
      <c r="C126" s="2" t="n">
        <v>21</v>
      </c>
      <c r="D126" s="2" t="n">
        <v>158</v>
      </c>
      <c r="E126" s="2" t="n">
        <v>130</v>
      </c>
    </row>
    <row r="127" customFormat="false" ht="14.65" hidden="false" customHeight="false" outlineLevel="0" collapsed="false">
      <c r="A127" s="1" t="s">
        <v>99</v>
      </c>
      <c r="B127" s="2" t="n">
        <v>97</v>
      </c>
      <c r="C127" s="2" t="n">
        <v>26</v>
      </c>
      <c r="D127" s="2" t="n">
        <v>109</v>
      </c>
      <c r="E127" s="2" t="n">
        <v>92</v>
      </c>
    </row>
    <row r="128" customFormat="false" ht="14.65" hidden="false" customHeight="false" outlineLevel="0" collapsed="false">
      <c r="A128" s="1" t="s">
        <v>100</v>
      </c>
      <c r="B128" s="2" t="n">
        <v>313</v>
      </c>
      <c r="C128" s="2" t="n">
        <v>84</v>
      </c>
      <c r="D128" s="2" t="n">
        <v>322</v>
      </c>
      <c r="E128" s="2" t="n">
        <v>313</v>
      </c>
    </row>
    <row r="129" customFormat="false" ht="14.65" hidden="false" customHeight="false" outlineLevel="0" collapsed="false">
      <c r="A129" s="1" t="s">
        <v>101</v>
      </c>
      <c r="B129" s="2" t="n">
        <v>317</v>
      </c>
      <c r="C129" s="2" t="n">
        <v>111</v>
      </c>
      <c r="D129" s="2" t="n">
        <v>290</v>
      </c>
      <c r="E129" s="2" t="n">
        <v>318</v>
      </c>
    </row>
    <row r="130" customFormat="false" ht="14.65" hidden="false" customHeight="false" outlineLevel="0" collapsed="false">
      <c r="A130" s="1" t="s">
        <v>102</v>
      </c>
      <c r="B130" s="2" t="n">
        <v>65</v>
      </c>
      <c r="C130" s="2" t="n">
        <v>40</v>
      </c>
      <c r="D130" s="2" t="n">
        <v>35</v>
      </c>
      <c r="E130" s="2" t="n">
        <v>61</v>
      </c>
    </row>
    <row r="131" customFormat="false" ht="14.65" hidden="false" customHeight="false" outlineLevel="0" collapsed="false">
      <c r="A131" s="1" t="s">
        <v>103</v>
      </c>
      <c r="B131" s="2" t="n">
        <v>26</v>
      </c>
      <c r="C131" s="2" t="n">
        <v>8</v>
      </c>
      <c r="D131" s="2" t="n">
        <v>28</v>
      </c>
      <c r="E131" s="2" t="n">
        <v>25</v>
      </c>
    </row>
    <row r="132" customFormat="false" ht="14.65" hidden="false" customHeight="false" outlineLevel="0" collapsed="false">
      <c r="A132" s="1" t="s">
        <v>104</v>
      </c>
      <c r="B132" s="2" t="n">
        <v>16</v>
      </c>
      <c r="C132" s="2" t="n">
        <v>5</v>
      </c>
      <c r="D132" s="2" t="n">
        <v>26</v>
      </c>
      <c r="E132" s="2" t="n">
        <v>14</v>
      </c>
    </row>
    <row r="133" customFormat="false" ht="14.65" hidden="false" customHeight="false" outlineLevel="0" collapsed="false">
      <c r="A133" s="1" t="s">
        <v>67</v>
      </c>
      <c r="B133" s="2" t="n">
        <v>169</v>
      </c>
      <c r="C133" s="2" t="n">
        <v>73</v>
      </c>
      <c r="D133" s="2" t="n">
        <v>157</v>
      </c>
      <c r="E133" s="2" t="n">
        <v>175</v>
      </c>
    </row>
    <row r="134" customFormat="false" ht="14.65" hidden="false" customHeight="false" outlineLevel="0" collapsed="false">
      <c r="A134" s="10" t="s">
        <v>20</v>
      </c>
      <c r="B134" s="2" t="n">
        <f aca="false">SUM(B115:B133)</f>
        <v>3011</v>
      </c>
      <c r="C134" s="2" t="n">
        <f aca="false">SUM(C115:C133)</f>
        <v>821</v>
      </c>
      <c r="D134" s="2" t="n">
        <f aca="false">SUM(D115:D133)</f>
        <v>3150</v>
      </c>
      <c r="E134" s="2" t="n">
        <f aca="false">SUM(E115:E133)</f>
        <v>3018</v>
      </c>
    </row>
    <row r="136" customFormat="false" ht="14.65" hidden="false" customHeight="false" outlineLevel="0" collapsed="false">
      <c r="A136" s="9" t="s">
        <v>105</v>
      </c>
    </row>
    <row r="137" customFormat="false" ht="14.65" hidden="false" customHeight="false" outlineLevel="0" collapsed="false">
      <c r="A137" s="1" t="s">
        <v>106</v>
      </c>
      <c r="B137" s="2" t="n">
        <v>325</v>
      </c>
      <c r="C137" s="2" t="n">
        <v>177</v>
      </c>
      <c r="D137" s="2" t="n">
        <v>249</v>
      </c>
      <c r="E137" s="2" t="n">
        <v>316</v>
      </c>
    </row>
    <row r="138" customFormat="false" ht="14.65" hidden="false" customHeight="false" outlineLevel="0" collapsed="false">
      <c r="A138" s="1" t="s">
        <v>107</v>
      </c>
      <c r="B138" s="2" t="n">
        <v>182</v>
      </c>
      <c r="C138" s="2" t="n">
        <v>111</v>
      </c>
      <c r="D138" s="2" t="n">
        <v>123</v>
      </c>
      <c r="E138" s="2" t="n">
        <v>177</v>
      </c>
    </row>
    <row r="139" customFormat="false" ht="14.65" hidden="false" customHeight="false" outlineLevel="0" collapsed="false">
      <c r="A139" s="10" t="s">
        <v>20</v>
      </c>
      <c r="B139" s="2" t="n">
        <f aca="false">SUM(B137:B138)</f>
        <v>507</v>
      </c>
      <c r="C139" s="2" t="n">
        <f aca="false">SUM(C137:C138)</f>
        <v>288</v>
      </c>
      <c r="D139" s="2" t="n">
        <f aca="false">SUM(D137:D138)</f>
        <v>372</v>
      </c>
      <c r="E139" s="2" t="n">
        <f aca="false">SUM(E137:E138)</f>
        <v>493</v>
      </c>
    </row>
    <row r="141" customFormat="false" ht="14.65" hidden="false" customHeight="false" outlineLevel="0" collapsed="false">
      <c r="A141" s="9" t="s">
        <v>66</v>
      </c>
    </row>
    <row r="142" customFormat="false" ht="14.65" hidden="false" customHeight="false" outlineLevel="0" collapsed="false">
      <c r="A142" s="1" t="n">
        <v>13</v>
      </c>
      <c r="B142" s="2" t="n">
        <v>683</v>
      </c>
      <c r="C142" s="2" t="n">
        <v>480</v>
      </c>
      <c r="D142" s="2" t="n">
        <v>265</v>
      </c>
      <c r="E142" s="2" t="n">
        <v>662</v>
      </c>
    </row>
    <row r="143" customFormat="false" ht="14.65" hidden="false" customHeight="false" outlineLevel="0" collapsed="false">
      <c r="A143" s="1" t="n">
        <v>34</v>
      </c>
      <c r="B143" s="2" t="n">
        <v>624</v>
      </c>
      <c r="C143" s="2" t="n">
        <v>388</v>
      </c>
      <c r="D143" s="2" t="n">
        <v>333</v>
      </c>
      <c r="E143" s="2" t="n">
        <v>604</v>
      </c>
    </row>
    <row r="144" customFormat="false" ht="14.65" hidden="false" customHeight="false" outlineLevel="0" collapsed="false">
      <c r="A144" s="1" t="n">
        <v>37</v>
      </c>
      <c r="B144" s="2" t="n">
        <v>531</v>
      </c>
      <c r="C144" s="2" t="n">
        <v>321</v>
      </c>
      <c r="D144" s="2" t="n">
        <v>278</v>
      </c>
      <c r="E144" s="2" t="n">
        <v>512</v>
      </c>
    </row>
    <row r="145" customFormat="false" ht="14.65" hidden="false" customHeight="false" outlineLevel="0" collapsed="false">
      <c r="A145" s="1" t="n">
        <v>38</v>
      </c>
      <c r="B145" s="2" t="n">
        <v>373</v>
      </c>
      <c r="C145" s="2" t="n">
        <v>245</v>
      </c>
      <c r="D145" s="2" t="n">
        <v>172</v>
      </c>
      <c r="E145" s="2" t="n">
        <v>369</v>
      </c>
    </row>
    <row r="146" customFormat="false" ht="14.65" hidden="false" customHeight="false" outlineLevel="0" collapsed="false">
      <c r="A146" s="1" t="n">
        <v>42</v>
      </c>
      <c r="B146" s="2" t="n">
        <v>333</v>
      </c>
      <c r="C146" s="2" t="n">
        <v>178</v>
      </c>
      <c r="D146" s="2" t="n">
        <v>260</v>
      </c>
      <c r="E146" s="2" t="n">
        <v>329</v>
      </c>
    </row>
    <row r="147" customFormat="false" ht="14.65" hidden="false" customHeight="false" outlineLevel="0" collapsed="false">
      <c r="A147" s="1" t="n">
        <v>43</v>
      </c>
      <c r="B147" s="2" t="n">
        <v>228</v>
      </c>
      <c r="C147" s="2" t="n">
        <v>119</v>
      </c>
      <c r="D147" s="2" t="n">
        <v>168</v>
      </c>
      <c r="E147" s="2" t="n">
        <v>234</v>
      </c>
    </row>
    <row r="148" customFormat="false" ht="14.65" hidden="false" customHeight="false" outlineLevel="0" collapsed="false">
      <c r="A148" s="1" t="n">
        <v>44</v>
      </c>
      <c r="B148" s="2" t="n">
        <v>354</v>
      </c>
      <c r="C148" s="2" t="n">
        <v>216</v>
      </c>
      <c r="D148" s="2" t="n">
        <v>196</v>
      </c>
      <c r="E148" s="2" t="n">
        <v>343</v>
      </c>
    </row>
    <row r="149" customFormat="false" ht="14.65" hidden="false" customHeight="false" outlineLevel="0" collapsed="false">
      <c r="A149" s="1" t="n">
        <v>45</v>
      </c>
      <c r="B149" s="2" t="n">
        <v>209</v>
      </c>
      <c r="C149" s="2" t="n">
        <v>97</v>
      </c>
      <c r="D149" s="2" t="n">
        <v>170</v>
      </c>
      <c r="E149" s="2" t="n">
        <v>210</v>
      </c>
    </row>
    <row r="150" customFormat="false" ht="14.65" hidden="false" customHeight="false" outlineLevel="0" collapsed="false">
      <c r="A150" s="1" t="n">
        <v>46</v>
      </c>
      <c r="B150" s="2" t="n">
        <v>395</v>
      </c>
      <c r="C150" s="2" t="n">
        <v>261</v>
      </c>
      <c r="D150" s="2" t="n">
        <v>189</v>
      </c>
      <c r="E150" s="2" t="n">
        <v>382</v>
      </c>
    </row>
    <row r="151" customFormat="false" ht="14.65" hidden="false" customHeight="false" outlineLevel="0" collapsed="false">
      <c r="A151" s="1" t="n">
        <v>47</v>
      </c>
      <c r="B151" s="2" t="n">
        <v>159</v>
      </c>
      <c r="C151" s="2" t="n">
        <v>106</v>
      </c>
      <c r="D151" s="2" t="n">
        <v>62</v>
      </c>
      <c r="E151" s="2" t="n">
        <v>159</v>
      </c>
    </row>
    <row r="152" customFormat="false" ht="14.65" hidden="false" customHeight="false" outlineLevel="0" collapsed="false">
      <c r="A152" s="1" t="n">
        <v>48</v>
      </c>
      <c r="B152" s="2" t="n">
        <v>147</v>
      </c>
      <c r="C152" s="2" t="n">
        <v>71</v>
      </c>
      <c r="D152" s="2" t="n">
        <v>103</v>
      </c>
      <c r="E152" s="2" t="n">
        <v>153</v>
      </c>
    </row>
    <row r="153" customFormat="false" ht="14.65" hidden="false" customHeight="false" outlineLevel="0" collapsed="false">
      <c r="A153" s="1" t="n">
        <v>49</v>
      </c>
      <c r="B153" s="2" t="n">
        <v>180</v>
      </c>
      <c r="C153" s="2" t="n">
        <v>94</v>
      </c>
      <c r="D153" s="2" t="n">
        <v>158</v>
      </c>
      <c r="E153" s="2" t="n">
        <v>177</v>
      </c>
    </row>
    <row r="154" customFormat="false" ht="14.65" hidden="false" customHeight="false" outlineLevel="0" collapsed="false">
      <c r="A154" s="1" t="n">
        <v>50</v>
      </c>
      <c r="B154" s="2" t="n">
        <v>161</v>
      </c>
      <c r="C154" s="2" t="n">
        <v>97</v>
      </c>
      <c r="D154" s="2" t="n">
        <v>107</v>
      </c>
      <c r="E154" s="2" t="n">
        <v>160</v>
      </c>
    </row>
    <row r="155" customFormat="false" ht="14.65" hidden="false" customHeight="false" outlineLevel="0" collapsed="false">
      <c r="A155" s="1" t="s">
        <v>67</v>
      </c>
      <c r="B155" s="2" t="n">
        <v>958</v>
      </c>
      <c r="C155" s="2" t="n">
        <v>638</v>
      </c>
      <c r="D155" s="2" t="n">
        <v>531</v>
      </c>
      <c r="E155" s="2" t="n">
        <v>962</v>
      </c>
    </row>
    <row r="156" customFormat="false" ht="14.65" hidden="false" customHeight="false" outlineLevel="0" collapsed="false">
      <c r="A156" s="10" t="s">
        <v>20</v>
      </c>
      <c r="B156" s="2" t="n">
        <f aca="false">SUM(B142:B155)</f>
        <v>5335</v>
      </c>
      <c r="C156" s="2" t="n">
        <f aca="false">SUM(C142:C155)</f>
        <v>3311</v>
      </c>
      <c r="D156" s="2" t="n">
        <f aca="false">SUM(D142:D155)</f>
        <v>2992</v>
      </c>
      <c r="E156" s="2" t="n">
        <f aca="false">SUM(E142:E155)</f>
        <v>5256</v>
      </c>
    </row>
    <row r="158" customFormat="false" ht="14.65" hidden="false" customHeight="false" outlineLevel="0" collapsed="false">
      <c r="A158" s="10" t="s">
        <v>108</v>
      </c>
      <c r="B158" s="11" t="n">
        <f aca="false">B134+B139+B156</f>
        <v>8853</v>
      </c>
      <c r="C158" s="11" t="n">
        <f aca="false">C134+C139+C156</f>
        <v>4420</v>
      </c>
      <c r="D158" s="11" t="n">
        <f aca="false">D134+D139+D156</f>
        <v>6514</v>
      </c>
      <c r="E158" s="11" t="n">
        <f aca="false">E134+E139+E156</f>
        <v>8767</v>
      </c>
      <c r="F158" s="11"/>
      <c r="G158" s="11"/>
      <c r="H158" s="11"/>
    </row>
    <row r="159" s="8" customFormat="true" ht="14.6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  <c r="I159" s="2"/>
    </row>
    <row r="160" s="8" customFormat="true" ht="14.6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  <c r="I160" s="2"/>
    </row>
    <row r="161" customFormat="false" ht="14.65" hidden="false" customHeight="false" outlineLevel="0" collapsed="false">
      <c r="A161" s="3" t="s">
        <v>109</v>
      </c>
      <c r="B161" s="4" t="s">
        <v>1</v>
      </c>
      <c r="C161" s="4"/>
      <c r="D161" s="4" t="s">
        <v>2</v>
      </c>
      <c r="E161" s="4" t="s">
        <v>3</v>
      </c>
      <c r="F161" s="4"/>
      <c r="G161" s="6"/>
      <c r="H161" s="6"/>
    </row>
    <row r="162" customFormat="false" ht="14.65" hidden="false" customHeight="false" outlineLevel="0" collapsed="false">
      <c r="A162" s="7"/>
      <c r="B162" s="8" t="s">
        <v>110</v>
      </c>
      <c r="C162" s="8" t="s">
        <v>111</v>
      </c>
      <c r="D162" s="8" t="s">
        <v>112</v>
      </c>
      <c r="E162" s="8" t="s">
        <v>113</v>
      </c>
      <c r="F162" s="8" t="s">
        <v>114</v>
      </c>
      <c r="G162" s="8"/>
      <c r="H162" s="8"/>
      <c r="I162" s="8"/>
    </row>
    <row r="163" customFormat="false" ht="14.65" hidden="false" customHeight="false" outlineLevel="0" collapsed="false">
      <c r="A163" s="7"/>
      <c r="B163" s="8" t="s">
        <v>115</v>
      </c>
      <c r="C163" s="8" t="s">
        <v>116</v>
      </c>
      <c r="D163" s="8" t="s">
        <v>117</v>
      </c>
      <c r="E163" s="8" t="s">
        <v>118</v>
      </c>
      <c r="F163" s="8" t="s">
        <v>119</v>
      </c>
      <c r="G163" s="8"/>
      <c r="H163" s="8"/>
      <c r="I163" s="8"/>
    </row>
    <row r="164" customFormat="false" ht="14.65" hidden="false" customHeight="false" outlineLevel="0" collapsed="false">
      <c r="A164" s="9" t="s">
        <v>120</v>
      </c>
      <c r="B164" s="5"/>
    </row>
    <row r="165" customFormat="false" ht="14.65" hidden="false" customHeight="false" outlineLevel="0" collapsed="false">
      <c r="A165" s="1" t="s">
        <v>121</v>
      </c>
      <c r="B165" s="5" t="n">
        <v>80</v>
      </c>
      <c r="C165" s="5" t="n">
        <v>118</v>
      </c>
      <c r="D165" s="5" t="n">
        <v>168</v>
      </c>
      <c r="E165" s="5" t="n">
        <v>92</v>
      </c>
      <c r="F165" s="5" t="n">
        <v>104</v>
      </c>
      <c r="G165" s="5"/>
      <c r="H165" s="5"/>
    </row>
    <row r="166" customFormat="false" ht="14.65" hidden="false" customHeight="false" outlineLevel="0" collapsed="false">
      <c r="A166" s="1" t="s">
        <v>122</v>
      </c>
      <c r="B166" s="5" t="n">
        <v>148</v>
      </c>
      <c r="C166" s="5" t="n">
        <v>246</v>
      </c>
      <c r="D166" s="5" t="n">
        <v>318</v>
      </c>
      <c r="E166" s="5" t="n">
        <v>197</v>
      </c>
      <c r="F166" s="5" t="n">
        <v>197</v>
      </c>
      <c r="G166" s="5"/>
      <c r="H166" s="5"/>
    </row>
    <row r="167" customFormat="false" ht="14.65" hidden="false" customHeight="false" outlineLevel="0" collapsed="false">
      <c r="A167" s="1" t="s">
        <v>123</v>
      </c>
      <c r="B167" s="5" t="n">
        <v>158</v>
      </c>
      <c r="C167" s="5" t="n">
        <v>303</v>
      </c>
      <c r="D167" s="5" t="n">
        <v>367</v>
      </c>
      <c r="E167" s="5" t="n">
        <v>241</v>
      </c>
      <c r="F167" s="5" t="n">
        <v>222</v>
      </c>
      <c r="G167" s="5"/>
      <c r="H167" s="5"/>
    </row>
    <row r="168" customFormat="false" ht="14.65" hidden="false" customHeight="false" outlineLevel="0" collapsed="false">
      <c r="A168" s="1" t="s">
        <v>124</v>
      </c>
      <c r="B168" s="5" t="n">
        <v>130</v>
      </c>
      <c r="C168" s="5" t="n">
        <v>363</v>
      </c>
      <c r="D168" s="5" t="n">
        <v>425</v>
      </c>
      <c r="E168" s="5" t="n">
        <v>278</v>
      </c>
      <c r="F168" s="5" t="n">
        <v>220</v>
      </c>
      <c r="G168" s="5"/>
      <c r="H168" s="5"/>
    </row>
    <row r="169" customFormat="false" ht="14.65" hidden="false" customHeight="false" outlineLevel="0" collapsed="false">
      <c r="A169" s="1" t="s">
        <v>125</v>
      </c>
      <c r="B169" s="5" t="n">
        <v>172</v>
      </c>
      <c r="C169" s="5" t="n">
        <v>432</v>
      </c>
      <c r="D169" s="5" t="n">
        <v>505</v>
      </c>
      <c r="E169" s="5" t="n">
        <v>323</v>
      </c>
      <c r="F169" s="5" t="n">
        <v>293</v>
      </c>
      <c r="G169" s="5"/>
      <c r="H169" s="5"/>
    </row>
    <row r="170" customFormat="false" ht="14.65" hidden="false" customHeight="false" outlineLevel="0" collapsed="false">
      <c r="A170" s="1" t="s">
        <v>126</v>
      </c>
      <c r="B170" s="5" t="n">
        <v>137</v>
      </c>
      <c r="C170" s="5" t="n">
        <v>213</v>
      </c>
      <c r="D170" s="5" t="n">
        <v>274</v>
      </c>
      <c r="E170" s="5" t="n">
        <v>154</v>
      </c>
      <c r="F170" s="5" t="n">
        <v>198</v>
      </c>
      <c r="G170" s="5"/>
      <c r="H170" s="5"/>
    </row>
    <row r="171" customFormat="false" ht="14.65" hidden="false" customHeight="false" outlineLevel="0" collapsed="false">
      <c r="A171" s="1" t="s">
        <v>127</v>
      </c>
      <c r="B171" s="5" t="n">
        <v>119</v>
      </c>
      <c r="C171" s="5" t="n">
        <v>216</v>
      </c>
      <c r="D171" s="5" t="n">
        <v>283</v>
      </c>
      <c r="E171" s="5" t="n">
        <v>167</v>
      </c>
      <c r="F171" s="5" t="n">
        <v>174</v>
      </c>
      <c r="G171" s="5"/>
      <c r="H171" s="5"/>
    </row>
    <row r="172" customFormat="false" ht="14.65" hidden="false" customHeight="false" outlineLevel="0" collapsed="false">
      <c r="A172" s="1" t="s">
        <v>128</v>
      </c>
      <c r="B172" s="5" t="n">
        <v>98</v>
      </c>
      <c r="C172" s="5" t="n">
        <v>171</v>
      </c>
      <c r="D172" s="5" t="n">
        <v>241</v>
      </c>
      <c r="E172" s="5" t="n">
        <v>121</v>
      </c>
      <c r="F172" s="5" t="n">
        <v>150</v>
      </c>
      <c r="G172" s="5"/>
      <c r="H172" s="5"/>
    </row>
    <row r="173" customFormat="false" ht="14.65" hidden="false" customHeight="false" outlineLevel="0" collapsed="false">
      <c r="A173" s="1" t="s">
        <v>129</v>
      </c>
      <c r="B173" s="5" t="n">
        <v>210</v>
      </c>
      <c r="C173" s="5" t="n">
        <v>338</v>
      </c>
      <c r="D173" s="5" t="n">
        <v>425</v>
      </c>
      <c r="E173" s="5" t="n">
        <v>240</v>
      </c>
      <c r="F173" s="5" t="n">
        <v>310</v>
      </c>
      <c r="G173" s="5"/>
      <c r="H173" s="5"/>
    </row>
    <row r="174" customFormat="false" ht="14.65" hidden="false" customHeight="false" outlineLevel="0" collapsed="false">
      <c r="A174" s="1" t="s">
        <v>130</v>
      </c>
      <c r="B174" s="5" t="n">
        <v>120</v>
      </c>
      <c r="C174" s="5" t="n">
        <v>266</v>
      </c>
      <c r="D174" s="5" t="n">
        <v>318</v>
      </c>
      <c r="E174" s="5" t="n">
        <v>181</v>
      </c>
      <c r="F174" s="5" t="n">
        <v>211</v>
      </c>
      <c r="G174" s="5"/>
      <c r="H174" s="5"/>
    </row>
    <row r="175" customFormat="false" ht="14.65" hidden="false" customHeight="false" outlineLevel="0" collapsed="false">
      <c r="A175" s="1" t="s">
        <v>131</v>
      </c>
      <c r="B175" s="5" t="n">
        <v>191</v>
      </c>
      <c r="C175" s="5" t="n">
        <v>284</v>
      </c>
      <c r="D175" s="5" t="n">
        <v>356</v>
      </c>
      <c r="E175" s="5" t="n">
        <v>180</v>
      </c>
      <c r="F175" s="5" t="n">
        <v>296</v>
      </c>
      <c r="G175" s="5"/>
      <c r="H175" s="5"/>
    </row>
    <row r="176" customFormat="false" ht="14.65" hidden="false" customHeight="false" outlineLevel="0" collapsed="false">
      <c r="A176" s="1" t="s">
        <v>132</v>
      </c>
      <c r="B176" s="5" t="n">
        <v>149</v>
      </c>
      <c r="C176" s="5" t="n">
        <v>374</v>
      </c>
      <c r="D176" s="5" t="n">
        <v>456</v>
      </c>
      <c r="E176" s="5" t="n">
        <v>287</v>
      </c>
      <c r="F176" s="5" t="n">
        <v>243</v>
      </c>
      <c r="G176" s="5"/>
      <c r="H176" s="5"/>
    </row>
    <row r="177" customFormat="false" ht="14.65" hidden="false" customHeight="false" outlineLevel="0" collapsed="false">
      <c r="A177" s="1" t="s">
        <v>133</v>
      </c>
      <c r="B177" s="5" t="n">
        <v>140</v>
      </c>
      <c r="C177" s="5" t="n">
        <v>250</v>
      </c>
      <c r="D177" s="5" t="n">
        <v>312</v>
      </c>
      <c r="E177" s="5" t="n">
        <v>201</v>
      </c>
      <c r="F177" s="5" t="n">
        <v>190</v>
      </c>
      <c r="G177" s="5"/>
      <c r="H177" s="5"/>
    </row>
    <row r="178" customFormat="false" ht="14.65" hidden="false" customHeight="false" outlineLevel="0" collapsed="false">
      <c r="A178" s="1" t="s">
        <v>134</v>
      </c>
      <c r="B178" s="5" t="n">
        <v>131</v>
      </c>
      <c r="C178" s="5" t="n">
        <v>114</v>
      </c>
      <c r="D178" s="5" t="n">
        <v>185</v>
      </c>
      <c r="E178" s="5" t="n">
        <v>85</v>
      </c>
      <c r="F178" s="5" t="n">
        <v>169</v>
      </c>
      <c r="G178" s="5"/>
      <c r="H178" s="5"/>
    </row>
    <row r="179" customFormat="false" ht="14.65" hidden="false" customHeight="false" outlineLevel="0" collapsed="false">
      <c r="A179" s="1" t="s">
        <v>135</v>
      </c>
      <c r="B179" s="5" t="n">
        <v>196</v>
      </c>
      <c r="C179" s="5" t="n">
        <v>265</v>
      </c>
      <c r="D179" s="5" t="n">
        <v>350</v>
      </c>
      <c r="E179" s="5" t="n">
        <v>193</v>
      </c>
      <c r="F179" s="5" t="n">
        <v>280</v>
      </c>
      <c r="G179" s="5"/>
      <c r="H179" s="5"/>
    </row>
    <row r="180" customFormat="false" ht="14.65" hidden="false" customHeight="false" outlineLevel="0" collapsed="false">
      <c r="A180" s="1" t="s">
        <v>136</v>
      </c>
      <c r="B180" s="5" t="n">
        <v>210</v>
      </c>
      <c r="C180" s="5" t="n">
        <v>195</v>
      </c>
      <c r="D180" s="5" t="n">
        <v>294</v>
      </c>
      <c r="E180" s="5" t="n">
        <v>137</v>
      </c>
      <c r="F180" s="5" t="n">
        <v>268</v>
      </c>
      <c r="G180" s="5"/>
      <c r="H180" s="5"/>
    </row>
    <row r="181" customFormat="false" ht="14.65" hidden="false" customHeight="false" outlineLevel="0" collapsed="false">
      <c r="A181" s="1" t="s">
        <v>137</v>
      </c>
      <c r="B181" s="5" t="n">
        <v>142</v>
      </c>
      <c r="C181" s="5" t="n">
        <v>324</v>
      </c>
      <c r="D181" s="5" t="n">
        <v>399</v>
      </c>
      <c r="E181" s="5" t="n">
        <v>263</v>
      </c>
      <c r="F181" s="5" t="n">
        <v>210</v>
      </c>
      <c r="G181" s="5"/>
      <c r="H181" s="5"/>
    </row>
    <row r="182" customFormat="false" ht="14.65" hidden="false" customHeight="false" outlineLevel="0" collapsed="false">
      <c r="A182" s="1" t="s">
        <v>138</v>
      </c>
      <c r="B182" s="5" t="n">
        <v>112</v>
      </c>
      <c r="C182" s="5" t="n">
        <v>225</v>
      </c>
      <c r="D182" s="5" t="n">
        <v>277</v>
      </c>
      <c r="E182" s="5" t="n">
        <v>178</v>
      </c>
      <c r="F182" s="5" t="n">
        <v>154</v>
      </c>
      <c r="G182" s="5"/>
      <c r="H182" s="5"/>
    </row>
    <row r="183" customFormat="false" ht="14.65" hidden="false" customHeight="false" outlineLevel="0" collapsed="false">
      <c r="A183" s="1" t="s">
        <v>139</v>
      </c>
      <c r="B183" s="5" t="n">
        <v>179</v>
      </c>
      <c r="C183" s="5" t="n">
        <v>370</v>
      </c>
      <c r="D183" s="5" t="n">
        <v>449</v>
      </c>
      <c r="E183" s="5" t="n">
        <v>285</v>
      </c>
      <c r="F183" s="5" t="n">
        <v>255</v>
      </c>
      <c r="G183" s="5"/>
      <c r="H183" s="5"/>
    </row>
    <row r="184" customFormat="false" ht="14.65" hidden="false" customHeight="false" outlineLevel="0" collapsed="false">
      <c r="A184" s="1" t="s">
        <v>140</v>
      </c>
      <c r="B184" s="5" t="n">
        <v>3</v>
      </c>
      <c r="C184" s="5" t="n">
        <v>15</v>
      </c>
      <c r="D184" s="5" t="n">
        <v>17</v>
      </c>
      <c r="E184" s="5" t="n">
        <v>15</v>
      </c>
      <c r="F184" s="5" t="n">
        <v>2</v>
      </c>
      <c r="G184" s="5"/>
      <c r="H184" s="5"/>
    </row>
    <row r="185" customFormat="false" ht="14.65" hidden="false" customHeight="false" outlineLevel="0" collapsed="false">
      <c r="A185" s="1" t="s">
        <v>141</v>
      </c>
      <c r="B185" s="5" t="n">
        <v>147</v>
      </c>
      <c r="C185" s="5" t="n">
        <v>377</v>
      </c>
      <c r="D185" s="5" t="n">
        <v>443</v>
      </c>
      <c r="E185" s="5" t="n">
        <v>311</v>
      </c>
      <c r="F185" s="5" t="n">
        <v>210</v>
      </c>
      <c r="G185" s="5"/>
      <c r="H185" s="5"/>
    </row>
    <row r="186" customFormat="false" ht="14.65" hidden="false" customHeight="false" outlineLevel="0" collapsed="false">
      <c r="A186" s="1" t="s">
        <v>142</v>
      </c>
      <c r="B186" s="5" t="n">
        <v>85</v>
      </c>
      <c r="C186" s="5" t="n">
        <v>150</v>
      </c>
      <c r="D186" s="5" t="n">
        <v>190</v>
      </c>
      <c r="E186" s="5" t="n">
        <v>113</v>
      </c>
      <c r="F186" s="5" t="n">
        <v>116</v>
      </c>
      <c r="G186" s="5"/>
      <c r="H186" s="5"/>
    </row>
    <row r="187" customFormat="false" ht="14.65" hidden="false" customHeight="false" outlineLevel="0" collapsed="false">
      <c r="A187" s="1" t="s">
        <v>143</v>
      </c>
      <c r="B187" s="5" t="n">
        <v>84</v>
      </c>
      <c r="C187" s="5" t="n">
        <v>145</v>
      </c>
      <c r="D187" s="5" t="n">
        <v>182</v>
      </c>
      <c r="E187" s="5" t="n">
        <v>104</v>
      </c>
      <c r="F187" s="5" t="n">
        <v>119</v>
      </c>
      <c r="G187" s="5"/>
      <c r="H187" s="5"/>
    </row>
    <row r="188" customFormat="false" ht="14.65" hidden="false" customHeight="false" outlineLevel="0" collapsed="false">
      <c r="A188" s="1" t="s">
        <v>144</v>
      </c>
      <c r="B188" s="5" t="n">
        <v>28</v>
      </c>
      <c r="C188" s="5" t="n">
        <v>100</v>
      </c>
      <c r="D188" s="5" t="n">
        <v>110</v>
      </c>
      <c r="E188" s="5" t="n">
        <v>74</v>
      </c>
      <c r="F188" s="5" t="n">
        <v>53</v>
      </c>
      <c r="G188" s="5"/>
      <c r="H188" s="5"/>
    </row>
    <row r="189" customFormat="false" ht="14.65" hidden="false" customHeight="false" outlineLevel="0" collapsed="false">
      <c r="A189" s="1" t="s">
        <v>145</v>
      </c>
      <c r="B189" s="5" t="n">
        <v>157</v>
      </c>
      <c r="C189" s="5" t="n">
        <v>296</v>
      </c>
      <c r="D189" s="5" t="n">
        <v>367</v>
      </c>
      <c r="E189" s="5" t="n">
        <v>215</v>
      </c>
      <c r="F189" s="5" t="n">
        <v>239</v>
      </c>
      <c r="G189" s="5"/>
      <c r="H189" s="5"/>
    </row>
    <row r="190" customFormat="false" ht="14.65" hidden="false" customHeight="false" outlineLevel="0" collapsed="false">
      <c r="A190" s="1" t="s">
        <v>146</v>
      </c>
      <c r="B190" s="5" t="n">
        <v>46</v>
      </c>
      <c r="C190" s="5" t="n">
        <v>185</v>
      </c>
      <c r="D190" s="5" t="n">
        <v>210</v>
      </c>
      <c r="E190" s="5" t="n">
        <v>149</v>
      </c>
      <c r="F190" s="5" t="n">
        <v>84</v>
      </c>
      <c r="G190" s="5"/>
      <c r="H190" s="5"/>
    </row>
    <row r="191" customFormat="false" ht="14.65" hidden="false" customHeight="false" outlineLevel="0" collapsed="false">
      <c r="A191" s="1" t="s">
        <v>147</v>
      </c>
      <c r="B191" s="5" t="n">
        <v>226</v>
      </c>
      <c r="C191" s="5" t="n">
        <v>491</v>
      </c>
      <c r="D191" s="5" t="n">
        <v>610</v>
      </c>
      <c r="E191" s="5" t="n">
        <v>358</v>
      </c>
      <c r="F191" s="5" t="n">
        <v>364</v>
      </c>
      <c r="G191" s="5"/>
      <c r="H191" s="5"/>
    </row>
    <row r="192" customFormat="false" ht="14.65" hidden="false" customHeight="false" outlineLevel="0" collapsed="false">
      <c r="A192" s="1" t="s">
        <v>148</v>
      </c>
      <c r="B192" s="5" t="n">
        <v>65</v>
      </c>
      <c r="C192" s="5" t="n">
        <v>145</v>
      </c>
      <c r="D192" s="5" t="n">
        <v>171</v>
      </c>
      <c r="E192" s="5" t="n">
        <v>109</v>
      </c>
      <c r="F192" s="5" t="n">
        <v>104</v>
      </c>
      <c r="G192" s="5"/>
      <c r="H192" s="5"/>
    </row>
    <row r="193" customFormat="false" ht="14.65" hidden="false" customHeight="false" outlineLevel="0" collapsed="false">
      <c r="A193" s="1" t="s">
        <v>149</v>
      </c>
      <c r="B193" s="5" t="n">
        <v>31</v>
      </c>
      <c r="C193" s="5" t="n">
        <v>77</v>
      </c>
      <c r="D193" s="5" t="n">
        <v>90</v>
      </c>
      <c r="E193" s="5" t="n">
        <v>56</v>
      </c>
      <c r="F193" s="5" t="n">
        <v>50</v>
      </c>
      <c r="G193" s="5"/>
      <c r="H193" s="5"/>
    </row>
    <row r="194" customFormat="false" ht="14.65" hidden="false" customHeight="false" outlineLevel="0" collapsed="false">
      <c r="A194" s="1" t="s">
        <v>67</v>
      </c>
      <c r="B194" s="2" t="n">
        <v>228</v>
      </c>
      <c r="C194" s="2" t="n">
        <v>459</v>
      </c>
      <c r="D194" s="2" t="n">
        <v>547</v>
      </c>
      <c r="E194" s="2" t="n">
        <v>381</v>
      </c>
      <c r="F194" s="2" t="n">
        <v>305</v>
      </c>
    </row>
    <row r="195" customFormat="false" ht="14.65" hidden="false" customHeight="false" outlineLevel="0" collapsed="false">
      <c r="A195" s="10" t="s">
        <v>150</v>
      </c>
      <c r="B195" s="11" t="n">
        <f aca="false">SUM(B163:B194)</f>
        <v>3922</v>
      </c>
      <c r="C195" s="11" t="n">
        <f aca="false">SUM(C165:C194)</f>
        <v>7507</v>
      </c>
      <c r="D195" s="11" t="n">
        <f aca="false">SUM(D165:D194)</f>
        <v>9339</v>
      </c>
      <c r="E195" s="11" t="n">
        <f aca="false">SUM(E165:E194)</f>
        <v>5688</v>
      </c>
      <c r="F195" s="11" t="n">
        <f aca="false">SUM(F165:F194)</f>
        <v>5790</v>
      </c>
      <c r="G195" s="11"/>
      <c r="H195" s="11"/>
    </row>
    <row r="196" s="8" customFormat="true" ht="14.6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2"/>
      <c r="I196" s="2"/>
    </row>
    <row r="197" s="8" customFormat="true" ht="14.6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</row>
    <row r="198" customFormat="false" ht="14.65" hidden="false" customHeight="false" outlineLevel="0" collapsed="false">
      <c r="A198" s="3" t="s">
        <v>151</v>
      </c>
      <c r="B198" s="4" t="s">
        <v>1</v>
      </c>
      <c r="C198" s="4"/>
      <c r="D198" s="4" t="s">
        <v>2</v>
      </c>
      <c r="E198" s="4"/>
      <c r="F198" s="4" t="s">
        <v>3</v>
      </c>
      <c r="G198" s="4"/>
    </row>
    <row r="199" customFormat="false" ht="14.65" hidden="false" customHeight="false" outlineLevel="0" collapsed="false">
      <c r="A199" s="14"/>
      <c r="B199" s="8" t="s">
        <v>152</v>
      </c>
      <c r="C199" s="8" t="s">
        <v>153</v>
      </c>
      <c r="D199" s="8" t="s">
        <v>154</v>
      </c>
      <c r="E199" s="8" t="s">
        <v>155</v>
      </c>
      <c r="F199" s="8" t="s">
        <v>156</v>
      </c>
      <c r="G199" s="8" t="s">
        <v>157</v>
      </c>
      <c r="H199" s="8"/>
      <c r="I199" s="8"/>
    </row>
    <row r="200" customFormat="false" ht="14.65" hidden="false" customHeight="false" outlineLevel="0" collapsed="false">
      <c r="A200" s="14"/>
      <c r="B200" s="8" t="s">
        <v>158</v>
      </c>
      <c r="C200" s="8" t="s">
        <v>159</v>
      </c>
      <c r="D200" s="8" t="s">
        <v>160</v>
      </c>
      <c r="E200" s="8" t="s">
        <v>161</v>
      </c>
      <c r="F200" s="8" t="s">
        <v>162</v>
      </c>
      <c r="G200" s="8" t="s">
        <v>163</v>
      </c>
      <c r="H200" s="8"/>
      <c r="I200" s="8"/>
    </row>
    <row r="201" customFormat="false" ht="14.65" hidden="false" customHeight="false" outlineLevel="0" collapsed="false">
      <c r="A201" s="9" t="s">
        <v>164</v>
      </c>
      <c r="B201" s="8"/>
    </row>
    <row r="202" customFormat="false" ht="14.65" hidden="false" customHeight="false" outlineLevel="0" collapsed="false">
      <c r="A202" s="1" t="n">
        <v>1</v>
      </c>
      <c r="B202" s="8" t="n">
        <v>82</v>
      </c>
      <c r="C202" s="5" t="n">
        <v>53</v>
      </c>
      <c r="D202" s="5" t="n">
        <v>63</v>
      </c>
      <c r="E202" s="5" t="n">
        <v>70</v>
      </c>
      <c r="F202" s="5" t="n">
        <v>66</v>
      </c>
      <c r="G202" s="5" t="n">
        <v>69</v>
      </c>
      <c r="H202" s="5"/>
    </row>
    <row r="203" customFormat="false" ht="14.65" hidden="false" customHeight="false" outlineLevel="0" collapsed="false">
      <c r="A203" s="1" t="n">
        <v>2</v>
      </c>
      <c r="B203" s="5" t="n">
        <v>87</v>
      </c>
      <c r="C203" s="5" t="n">
        <v>131</v>
      </c>
      <c r="D203" s="5" t="n">
        <v>121</v>
      </c>
      <c r="E203" s="5" t="n">
        <v>95</v>
      </c>
      <c r="F203" s="5" t="n">
        <v>93</v>
      </c>
      <c r="G203" s="5" t="n">
        <v>123</v>
      </c>
      <c r="H203" s="5"/>
    </row>
    <row r="204" customFormat="false" ht="14.65" hidden="false" customHeight="false" outlineLevel="0" collapsed="false">
      <c r="A204" s="1" t="n">
        <v>3</v>
      </c>
      <c r="B204" s="5" t="n">
        <v>119</v>
      </c>
      <c r="C204" s="5" t="n">
        <v>112</v>
      </c>
      <c r="D204" s="5" t="n">
        <v>121</v>
      </c>
      <c r="E204" s="5" t="n">
        <v>110</v>
      </c>
      <c r="F204" s="5" t="n">
        <v>113</v>
      </c>
      <c r="G204" s="5" t="n">
        <v>119</v>
      </c>
      <c r="H204" s="5"/>
    </row>
    <row r="205" customFormat="false" ht="14.65" hidden="false" customHeight="false" outlineLevel="0" collapsed="false">
      <c r="A205" s="1" t="n">
        <v>4</v>
      </c>
      <c r="B205" s="5" t="n">
        <v>149</v>
      </c>
      <c r="C205" s="5" t="n">
        <v>138</v>
      </c>
      <c r="D205" s="5" t="n">
        <v>141</v>
      </c>
      <c r="E205" s="5" t="n">
        <v>144</v>
      </c>
      <c r="F205" s="5" t="n">
        <v>137</v>
      </c>
      <c r="G205" s="5" t="n">
        <v>146</v>
      </c>
      <c r="H205" s="5"/>
    </row>
    <row r="206" customFormat="false" ht="14.65" hidden="false" customHeight="false" outlineLevel="0" collapsed="false">
      <c r="A206" s="1" t="n">
        <v>5</v>
      </c>
      <c r="B206" s="5" t="n">
        <v>159</v>
      </c>
      <c r="C206" s="5" t="n">
        <v>143</v>
      </c>
      <c r="D206" s="5" t="n">
        <v>144</v>
      </c>
      <c r="E206" s="5" t="n">
        <v>158</v>
      </c>
      <c r="F206" s="5" t="n">
        <v>144</v>
      </c>
      <c r="G206" s="5" t="n">
        <v>158</v>
      </c>
      <c r="H206" s="5"/>
    </row>
    <row r="207" customFormat="false" ht="14.65" hidden="false" customHeight="false" outlineLevel="0" collapsed="false">
      <c r="A207" s="1" t="n">
        <v>6</v>
      </c>
      <c r="B207" s="5" t="n">
        <v>83</v>
      </c>
      <c r="C207" s="5" t="n">
        <v>112</v>
      </c>
      <c r="D207" s="5" t="n">
        <v>106</v>
      </c>
      <c r="E207" s="5" t="n">
        <v>93</v>
      </c>
      <c r="F207" s="5" t="n">
        <v>77</v>
      </c>
      <c r="G207" s="5" t="n">
        <v>119</v>
      </c>
      <c r="H207" s="5"/>
    </row>
    <row r="208" customFormat="false" ht="14.65" hidden="false" customHeight="false" outlineLevel="0" collapsed="false">
      <c r="A208" s="1" t="n">
        <v>7</v>
      </c>
      <c r="B208" s="5" t="n">
        <v>192</v>
      </c>
      <c r="C208" s="5" t="n">
        <v>243</v>
      </c>
      <c r="D208" s="5" t="n">
        <v>252</v>
      </c>
      <c r="E208" s="5" t="n">
        <v>184</v>
      </c>
      <c r="F208" s="5" t="n">
        <v>188</v>
      </c>
      <c r="G208" s="5" t="n">
        <v>247</v>
      </c>
      <c r="H208" s="5"/>
    </row>
    <row r="209" customFormat="false" ht="14.65" hidden="false" customHeight="false" outlineLevel="0" collapsed="false">
      <c r="A209" s="1" t="n">
        <v>8</v>
      </c>
      <c r="B209" s="5" t="n">
        <v>166</v>
      </c>
      <c r="C209" s="5" t="n">
        <v>271</v>
      </c>
      <c r="D209" s="5" t="n">
        <v>265</v>
      </c>
      <c r="E209" s="5" t="n">
        <v>172</v>
      </c>
      <c r="F209" s="5" t="n">
        <v>185</v>
      </c>
      <c r="G209" s="5" t="n">
        <v>246</v>
      </c>
      <c r="H209" s="5"/>
    </row>
    <row r="210" customFormat="false" ht="14.65" hidden="false" customHeight="false" outlineLevel="0" collapsed="false">
      <c r="A210" s="1" t="n">
        <v>9</v>
      </c>
      <c r="B210" s="5" t="n">
        <v>229</v>
      </c>
      <c r="C210" s="5" t="n">
        <v>242</v>
      </c>
      <c r="D210" s="5" t="n">
        <v>240</v>
      </c>
      <c r="E210" s="5" t="n">
        <v>228</v>
      </c>
      <c r="F210" s="5" t="n">
        <v>227</v>
      </c>
      <c r="G210" s="5" t="n">
        <v>239</v>
      </c>
      <c r="H210" s="5"/>
    </row>
    <row r="211" customFormat="false" ht="14.65" hidden="false" customHeight="false" outlineLevel="0" collapsed="false">
      <c r="A211" s="1" t="n">
        <v>10</v>
      </c>
      <c r="B211" s="5" t="n">
        <v>204</v>
      </c>
      <c r="C211" s="5" t="n">
        <v>196</v>
      </c>
      <c r="D211" s="5" t="n">
        <v>209</v>
      </c>
      <c r="E211" s="5" t="n">
        <v>189</v>
      </c>
      <c r="F211" s="5" t="n">
        <v>170</v>
      </c>
      <c r="G211" s="5" t="n">
        <v>226</v>
      </c>
      <c r="H211" s="5"/>
    </row>
    <row r="212" customFormat="false" ht="14.65" hidden="false" customHeight="false" outlineLevel="0" collapsed="false">
      <c r="A212" s="1" t="n">
        <v>11</v>
      </c>
      <c r="B212" s="5" t="n">
        <v>193</v>
      </c>
      <c r="C212" s="5" t="n">
        <v>175</v>
      </c>
      <c r="D212" s="5" t="n">
        <v>168</v>
      </c>
      <c r="E212" s="5" t="n">
        <v>199</v>
      </c>
      <c r="F212" s="5" t="n">
        <v>191</v>
      </c>
      <c r="G212" s="5" t="n">
        <v>172</v>
      </c>
      <c r="H212" s="5"/>
    </row>
    <row r="213" customFormat="false" ht="14.65" hidden="false" customHeight="false" outlineLevel="0" collapsed="false">
      <c r="A213" s="1" t="n">
        <v>12</v>
      </c>
      <c r="B213" s="5" t="n">
        <v>194</v>
      </c>
      <c r="C213" s="5" t="n">
        <v>455</v>
      </c>
      <c r="D213" s="5" t="n">
        <v>466</v>
      </c>
      <c r="E213" s="5" t="n">
        <v>184</v>
      </c>
      <c r="F213" s="5" t="n">
        <v>191</v>
      </c>
      <c r="G213" s="5" t="n">
        <v>454</v>
      </c>
      <c r="H213" s="5"/>
    </row>
    <row r="214" customFormat="false" ht="14.65" hidden="false" customHeight="false" outlineLevel="0" collapsed="false">
      <c r="A214" s="1" t="n">
        <v>13</v>
      </c>
      <c r="B214" s="5" t="n">
        <v>265</v>
      </c>
      <c r="C214" s="5" t="n">
        <v>357</v>
      </c>
      <c r="D214" s="5" t="n">
        <v>373</v>
      </c>
      <c r="E214" s="5" t="n">
        <v>246</v>
      </c>
      <c r="F214" s="5" t="n">
        <v>256</v>
      </c>
      <c r="G214" s="5" t="n">
        <v>367</v>
      </c>
      <c r="H214" s="5"/>
    </row>
    <row r="215" customFormat="false" ht="14.65" hidden="false" customHeight="false" outlineLevel="0" collapsed="false">
      <c r="A215" s="1" t="n">
        <v>14</v>
      </c>
      <c r="B215" s="5" t="n">
        <v>227</v>
      </c>
      <c r="C215" s="5" t="n">
        <v>199</v>
      </c>
      <c r="D215" s="5" t="n">
        <v>194</v>
      </c>
      <c r="E215" s="5" t="n">
        <v>231</v>
      </c>
      <c r="F215" s="5" t="n">
        <v>220</v>
      </c>
      <c r="G215" s="5" t="n">
        <v>204</v>
      </c>
      <c r="H215" s="5"/>
    </row>
    <row r="216" customFormat="false" ht="14.65" hidden="false" customHeight="false" outlineLevel="0" collapsed="false">
      <c r="A216" s="1" t="n">
        <v>15</v>
      </c>
      <c r="B216" s="5" t="n">
        <v>244</v>
      </c>
      <c r="C216" s="5" t="n">
        <v>213</v>
      </c>
      <c r="D216" s="5" t="n">
        <v>235</v>
      </c>
      <c r="E216" s="5" t="n">
        <v>225</v>
      </c>
      <c r="F216" s="5" t="n">
        <v>205</v>
      </c>
      <c r="G216" s="5" t="n">
        <v>253</v>
      </c>
      <c r="H216" s="5"/>
    </row>
    <row r="217" customFormat="false" ht="14.65" hidden="false" customHeight="false" outlineLevel="0" collapsed="false">
      <c r="A217" s="1" t="n">
        <v>16</v>
      </c>
      <c r="B217" s="5" t="n">
        <v>238</v>
      </c>
      <c r="C217" s="5" t="n">
        <v>209</v>
      </c>
      <c r="D217" s="5" t="n">
        <v>231</v>
      </c>
      <c r="E217" s="5" t="n">
        <v>215</v>
      </c>
      <c r="F217" s="5" t="n">
        <v>213</v>
      </c>
      <c r="G217" s="5" t="n">
        <v>228</v>
      </c>
      <c r="H217" s="5"/>
    </row>
    <row r="218" customFormat="false" ht="14.65" hidden="false" customHeight="false" outlineLevel="0" collapsed="false">
      <c r="A218" s="3" t="s">
        <v>151</v>
      </c>
      <c r="B218" s="4" t="s">
        <v>1</v>
      </c>
      <c r="C218" s="4"/>
      <c r="D218" s="4" t="s">
        <v>2</v>
      </c>
      <c r="E218" s="4"/>
      <c r="F218" s="4" t="s">
        <v>3</v>
      </c>
      <c r="G218" s="4"/>
    </row>
    <row r="219" customFormat="false" ht="14.65" hidden="false" customHeight="false" outlineLevel="0" collapsed="false">
      <c r="A219" s="3"/>
      <c r="B219" s="8" t="s">
        <v>152</v>
      </c>
      <c r="C219" s="8" t="s">
        <v>153</v>
      </c>
      <c r="D219" s="8" t="s">
        <v>154</v>
      </c>
      <c r="E219" s="8" t="s">
        <v>155</v>
      </c>
      <c r="F219" s="8" t="s">
        <v>156</v>
      </c>
      <c r="G219" s="8" t="s">
        <v>157</v>
      </c>
      <c r="H219" s="8"/>
      <c r="I219" s="8"/>
    </row>
    <row r="220" customFormat="false" ht="14.65" hidden="false" customHeight="false" outlineLevel="0" collapsed="false">
      <c r="A220" s="14"/>
      <c r="B220" s="8" t="s">
        <v>158</v>
      </c>
      <c r="C220" s="8" t="s">
        <v>159</v>
      </c>
      <c r="D220" s="8" t="s">
        <v>160</v>
      </c>
      <c r="E220" s="8" t="s">
        <v>161</v>
      </c>
      <c r="F220" s="8" t="s">
        <v>162</v>
      </c>
      <c r="G220" s="8" t="s">
        <v>163</v>
      </c>
      <c r="H220" s="8"/>
      <c r="I220" s="8"/>
    </row>
    <row r="221" customFormat="false" ht="14.65" hidden="false" customHeight="false" outlineLevel="0" collapsed="false">
      <c r="A221" s="9" t="s">
        <v>165</v>
      </c>
      <c r="B221" s="8"/>
    </row>
    <row r="222" customFormat="false" ht="14.65" hidden="false" customHeight="false" outlineLevel="0" collapsed="false">
      <c r="A222" s="1" t="n">
        <v>17</v>
      </c>
      <c r="B222" s="5" t="n">
        <v>216</v>
      </c>
      <c r="C222" s="5" t="n">
        <v>216</v>
      </c>
      <c r="D222" s="5" t="n">
        <v>223</v>
      </c>
      <c r="E222" s="5" t="n">
        <v>211</v>
      </c>
      <c r="F222" s="5" t="n">
        <v>190</v>
      </c>
      <c r="G222" s="5" t="n">
        <v>241</v>
      </c>
      <c r="H222" s="5"/>
    </row>
    <row r="223" customFormat="false" ht="14.65" hidden="false" customHeight="false" outlineLevel="0" collapsed="false">
      <c r="A223" s="1" t="n">
        <v>18</v>
      </c>
      <c r="B223" s="5" t="n">
        <v>235</v>
      </c>
      <c r="C223" s="5" t="n">
        <v>288</v>
      </c>
      <c r="D223" s="5" t="n">
        <v>298</v>
      </c>
      <c r="E223" s="5" t="n">
        <v>230</v>
      </c>
      <c r="F223" s="5" t="n">
        <v>217</v>
      </c>
      <c r="G223" s="5" t="n">
        <v>304</v>
      </c>
      <c r="H223" s="5"/>
    </row>
    <row r="224" customFormat="false" ht="14.65" hidden="false" customHeight="false" outlineLevel="0" collapsed="false">
      <c r="A224" s="1" t="n">
        <v>19</v>
      </c>
      <c r="B224" s="5" t="n">
        <v>186</v>
      </c>
      <c r="C224" s="5" t="n">
        <v>133</v>
      </c>
      <c r="D224" s="5" t="n">
        <v>172</v>
      </c>
      <c r="E224" s="5" t="n">
        <v>146</v>
      </c>
      <c r="F224" s="5" t="n">
        <v>148</v>
      </c>
      <c r="G224" s="5" t="n">
        <v>167</v>
      </c>
      <c r="H224" s="5"/>
    </row>
    <row r="225" customFormat="false" ht="14.65" hidden="false" customHeight="false" outlineLevel="0" collapsed="false">
      <c r="A225" s="1" t="n">
        <v>20</v>
      </c>
      <c r="B225" s="5" t="n">
        <v>247</v>
      </c>
      <c r="C225" s="5" t="n">
        <v>214</v>
      </c>
      <c r="D225" s="5" t="n">
        <v>233</v>
      </c>
      <c r="E225" s="5" t="n">
        <v>230</v>
      </c>
      <c r="F225" s="5" t="n">
        <v>231</v>
      </c>
      <c r="G225" s="5" t="n">
        <v>231</v>
      </c>
      <c r="H225" s="5"/>
    </row>
    <row r="226" customFormat="false" ht="14.65" hidden="false" customHeight="false" outlineLevel="0" collapsed="false">
      <c r="A226" s="1" t="n">
        <v>21</v>
      </c>
      <c r="B226" s="5" t="n">
        <v>269</v>
      </c>
      <c r="C226" s="5" t="n">
        <v>277</v>
      </c>
      <c r="D226" s="5" t="n">
        <v>300</v>
      </c>
      <c r="E226" s="5" t="n">
        <v>247</v>
      </c>
      <c r="F226" s="5" t="n">
        <v>240</v>
      </c>
      <c r="G226" s="5" t="n">
        <v>303</v>
      </c>
      <c r="H226" s="5"/>
    </row>
    <row r="227" customFormat="false" ht="14.65" hidden="false" customHeight="false" outlineLevel="0" collapsed="false">
      <c r="A227" s="1" t="n">
        <v>22</v>
      </c>
      <c r="B227" s="5" t="n">
        <v>205</v>
      </c>
      <c r="C227" s="5" t="n">
        <v>205</v>
      </c>
      <c r="D227" s="5" t="n">
        <v>197</v>
      </c>
      <c r="E227" s="5" t="n">
        <v>212</v>
      </c>
      <c r="F227" s="5" t="n">
        <v>183</v>
      </c>
      <c r="G227" s="5" t="n">
        <v>223</v>
      </c>
      <c r="H227" s="5"/>
    </row>
    <row r="228" customFormat="false" ht="14.65" hidden="false" customHeight="false" outlineLevel="0" collapsed="false">
      <c r="A228" s="1" t="n">
        <v>23</v>
      </c>
      <c r="B228" s="5" t="n">
        <v>261</v>
      </c>
      <c r="C228" s="5" t="n">
        <v>233</v>
      </c>
      <c r="D228" s="5" t="n">
        <v>246</v>
      </c>
      <c r="E228" s="5" t="n">
        <v>251</v>
      </c>
      <c r="F228" s="5" t="n">
        <v>222</v>
      </c>
      <c r="G228" s="5" t="n">
        <v>277</v>
      </c>
      <c r="H228" s="5"/>
    </row>
    <row r="229" customFormat="false" ht="14.65" hidden="false" customHeight="false" outlineLevel="0" collapsed="false">
      <c r="A229" s="1" t="n">
        <v>24</v>
      </c>
      <c r="B229" s="5" t="n">
        <v>328</v>
      </c>
      <c r="C229" s="5" t="n">
        <v>277</v>
      </c>
      <c r="D229" s="5" t="n">
        <v>280</v>
      </c>
      <c r="E229" s="5" t="n">
        <v>328</v>
      </c>
      <c r="F229" s="5" t="n">
        <v>301</v>
      </c>
      <c r="G229" s="5" t="n">
        <v>310</v>
      </c>
      <c r="H229" s="5"/>
    </row>
    <row r="230" customFormat="false" ht="14.65" hidden="false" customHeight="false" outlineLevel="0" collapsed="false">
      <c r="A230" s="1" t="n">
        <v>25</v>
      </c>
      <c r="B230" s="5" t="n">
        <v>288</v>
      </c>
      <c r="C230" s="5" t="n">
        <v>352</v>
      </c>
      <c r="D230" s="5" t="n">
        <v>360</v>
      </c>
      <c r="E230" s="5" t="n">
        <v>282</v>
      </c>
      <c r="F230" s="5" t="n">
        <v>242</v>
      </c>
      <c r="G230" s="5" t="n">
        <v>392</v>
      </c>
      <c r="H230" s="5"/>
    </row>
    <row r="231" customFormat="false" ht="14.65" hidden="false" customHeight="false" outlineLevel="0" collapsed="false">
      <c r="A231" s="1" t="n">
        <v>26</v>
      </c>
      <c r="B231" s="5" t="n">
        <v>217</v>
      </c>
      <c r="C231" s="5" t="n">
        <v>304</v>
      </c>
      <c r="D231" s="5" t="n">
        <v>294</v>
      </c>
      <c r="E231" s="5" t="n">
        <v>228</v>
      </c>
      <c r="F231" s="5" t="n">
        <v>187</v>
      </c>
      <c r="G231" s="5" t="n">
        <v>329</v>
      </c>
      <c r="H231" s="5"/>
    </row>
    <row r="232" customFormat="false" ht="14.65" hidden="false" customHeight="false" outlineLevel="0" collapsed="false">
      <c r="A232" s="1" t="n">
        <v>32</v>
      </c>
      <c r="B232" s="5" t="n">
        <v>99</v>
      </c>
      <c r="C232" s="5" t="n">
        <v>147</v>
      </c>
      <c r="D232" s="5" t="n">
        <v>133</v>
      </c>
      <c r="E232" s="5" t="n">
        <v>114</v>
      </c>
      <c r="F232" s="5" t="n">
        <v>99</v>
      </c>
      <c r="G232" s="5" t="n">
        <v>150</v>
      </c>
      <c r="H232" s="5"/>
    </row>
    <row r="233" customFormat="false" ht="14.65" hidden="false" customHeight="false" outlineLevel="0" collapsed="false">
      <c r="A233" s="1" t="n">
        <v>37</v>
      </c>
      <c r="B233" s="5" t="n">
        <v>14</v>
      </c>
      <c r="C233" s="5" t="n">
        <v>67</v>
      </c>
      <c r="D233" s="5" t="n">
        <v>60</v>
      </c>
      <c r="E233" s="5" t="n">
        <v>19</v>
      </c>
      <c r="F233" s="5" t="n">
        <v>13</v>
      </c>
      <c r="G233" s="5" t="n">
        <v>67</v>
      </c>
      <c r="H233" s="5"/>
    </row>
    <row r="234" customFormat="false" ht="14.65" hidden="false" customHeight="false" outlineLevel="0" collapsed="false">
      <c r="A234" s="1" t="n">
        <v>39</v>
      </c>
      <c r="B234" s="5" t="n">
        <v>75</v>
      </c>
      <c r="C234" s="5" t="n">
        <v>198</v>
      </c>
      <c r="D234" s="5" t="n">
        <v>202</v>
      </c>
      <c r="E234" s="5" t="n">
        <v>73</v>
      </c>
      <c r="F234" s="5" t="n">
        <v>77</v>
      </c>
      <c r="G234" s="5" t="n">
        <v>193</v>
      </c>
      <c r="H234" s="5"/>
    </row>
    <row r="235" customFormat="false" ht="14.65" hidden="false" customHeight="false" outlineLevel="0" collapsed="false">
      <c r="A235" s="1" t="n">
        <v>40</v>
      </c>
      <c r="B235" s="5" t="n">
        <v>65</v>
      </c>
      <c r="C235" s="5" t="n">
        <v>54</v>
      </c>
      <c r="D235" s="5" t="n">
        <v>62</v>
      </c>
      <c r="E235" s="5" t="n">
        <v>58</v>
      </c>
      <c r="F235" s="5" t="n">
        <v>57</v>
      </c>
      <c r="G235" s="5" t="n">
        <v>62</v>
      </c>
      <c r="H235" s="5"/>
    </row>
    <row r="236" customFormat="false" ht="14.65" hidden="false" customHeight="false" outlineLevel="0" collapsed="false">
      <c r="A236" s="10" t="s">
        <v>166</v>
      </c>
      <c r="B236" s="11" t="n">
        <f aca="false">SUM(B202:B235)</f>
        <v>5536</v>
      </c>
      <c r="C236" s="11" t="n">
        <f aca="false">SUM(C202:C235)</f>
        <v>6214</v>
      </c>
      <c r="D236" s="11" t="n">
        <f aca="false">SUM(D202:D235)</f>
        <v>6389</v>
      </c>
      <c r="E236" s="11" t="n">
        <f aca="false">SUM(E202:E235)</f>
        <v>5372</v>
      </c>
      <c r="F236" s="11" t="n">
        <f aca="false">SUM(F202:F235)</f>
        <v>5083</v>
      </c>
      <c r="G236" s="11" t="n">
        <f aca="false">SUM(G202:G235)</f>
        <v>6619</v>
      </c>
    </row>
    <row r="237" s="8" customFormat="true" ht="14.65" hidden="false" customHeight="false" outlineLevel="0" collapsed="false">
      <c r="A237" s="10"/>
      <c r="B237" s="11"/>
      <c r="C237" s="11"/>
      <c r="D237" s="11"/>
      <c r="E237" s="11"/>
      <c r="F237" s="11"/>
      <c r="G237" s="11"/>
      <c r="H237" s="2"/>
      <c r="I237" s="2"/>
    </row>
    <row r="238" s="8" customFormat="true" ht="14.65" hidden="false" customHeight="false" outlineLevel="0" collapsed="false">
      <c r="A238" s="10"/>
      <c r="B238" s="11"/>
      <c r="C238" s="11"/>
      <c r="D238" s="11"/>
      <c r="E238" s="11"/>
      <c r="F238" s="11"/>
      <c r="G238" s="11"/>
      <c r="H238" s="2"/>
      <c r="I238" s="2"/>
    </row>
    <row r="239" customFormat="false" ht="14.65" hidden="false" customHeight="false" outlineLevel="0" collapsed="false">
      <c r="A239" s="3" t="s">
        <v>167</v>
      </c>
      <c r="B239" s="4" t="s">
        <v>1</v>
      </c>
      <c r="C239" s="4"/>
      <c r="D239" s="4" t="s">
        <v>2</v>
      </c>
      <c r="E239" s="4"/>
      <c r="F239" s="4" t="s">
        <v>3</v>
      </c>
      <c r="G239" s="4"/>
    </row>
    <row r="240" customFormat="false" ht="14.65" hidden="false" customHeight="false" outlineLevel="0" collapsed="false">
      <c r="A240" s="14"/>
      <c r="B240" s="8" t="s">
        <v>168</v>
      </c>
      <c r="C240" s="8" t="s">
        <v>169</v>
      </c>
      <c r="D240" s="8" t="s">
        <v>110</v>
      </c>
      <c r="E240" s="8" t="s">
        <v>170</v>
      </c>
      <c r="F240" s="8" t="s">
        <v>171</v>
      </c>
      <c r="G240" s="8" t="s">
        <v>172</v>
      </c>
      <c r="H240" s="8"/>
      <c r="I240" s="8"/>
    </row>
    <row r="241" customFormat="false" ht="14.65" hidden="false" customHeight="false" outlineLevel="0" collapsed="false">
      <c r="A241" s="14"/>
      <c r="B241" s="8" t="s">
        <v>173</v>
      </c>
      <c r="C241" s="8" t="s">
        <v>174</v>
      </c>
      <c r="D241" s="8" t="s">
        <v>175</v>
      </c>
      <c r="E241" s="8" t="s">
        <v>176</v>
      </c>
      <c r="F241" s="8" t="s">
        <v>177</v>
      </c>
      <c r="G241" s="8" t="s">
        <v>178</v>
      </c>
      <c r="H241" s="8"/>
      <c r="I241" s="8"/>
    </row>
    <row r="242" customFormat="false" ht="14.65" hidden="false" customHeight="false" outlineLevel="0" collapsed="false">
      <c r="A242" s="9" t="s">
        <v>179</v>
      </c>
      <c r="D242" s="8"/>
    </row>
    <row r="243" customFormat="false" ht="14.65" hidden="false" customHeight="false" outlineLevel="0" collapsed="false">
      <c r="A243" s="1" t="s">
        <v>180</v>
      </c>
      <c r="B243" s="5" t="n">
        <v>249</v>
      </c>
      <c r="C243" s="5" t="n">
        <v>67</v>
      </c>
      <c r="D243" s="8" t="n">
        <v>210</v>
      </c>
      <c r="E243" s="5" t="n">
        <v>99</v>
      </c>
      <c r="F243" s="5" t="n">
        <v>126</v>
      </c>
      <c r="G243" s="5" t="n">
        <v>184</v>
      </c>
    </row>
    <row r="244" customFormat="false" ht="14.65" hidden="false" customHeight="false" outlineLevel="0" collapsed="false">
      <c r="A244" s="1" t="s">
        <v>181</v>
      </c>
      <c r="B244" s="5" t="n">
        <v>279</v>
      </c>
      <c r="C244" s="5" t="n">
        <v>82</v>
      </c>
      <c r="D244" s="5" t="n">
        <v>256</v>
      </c>
      <c r="E244" s="5" t="n">
        <v>105</v>
      </c>
      <c r="F244" s="5" t="n">
        <v>134</v>
      </c>
      <c r="G244" s="5" t="n">
        <v>219</v>
      </c>
    </row>
    <row r="245" customFormat="false" ht="14.65" hidden="false" customHeight="false" outlineLevel="0" collapsed="false">
      <c r="A245" s="1" t="s">
        <v>182</v>
      </c>
      <c r="B245" s="5" t="n">
        <v>340</v>
      </c>
      <c r="C245" s="5" t="n">
        <v>81</v>
      </c>
      <c r="D245" s="5" t="n">
        <v>308</v>
      </c>
      <c r="E245" s="5" t="n">
        <v>100</v>
      </c>
      <c r="F245" s="5" t="n">
        <v>146</v>
      </c>
      <c r="G245" s="5" t="n">
        <v>269</v>
      </c>
    </row>
    <row r="246" customFormat="false" ht="14.65" hidden="false" customHeight="false" outlineLevel="0" collapsed="false">
      <c r="A246" s="1" t="s">
        <v>183</v>
      </c>
      <c r="B246" s="5" t="n">
        <v>186</v>
      </c>
      <c r="C246" s="5" t="n">
        <v>63</v>
      </c>
      <c r="D246" s="5" t="n">
        <v>165</v>
      </c>
      <c r="E246" s="5" t="n">
        <v>79</v>
      </c>
      <c r="F246" s="5" t="n">
        <v>99</v>
      </c>
      <c r="G246" s="5" t="n">
        <v>145</v>
      </c>
    </row>
    <row r="247" customFormat="false" ht="14.65" hidden="false" customHeight="false" outlineLevel="0" collapsed="false">
      <c r="A247" s="1" t="s">
        <v>184</v>
      </c>
      <c r="B247" s="5" t="n">
        <v>350</v>
      </c>
      <c r="C247" s="5" t="n">
        <v>83</v>
      </c>
      <c r="D247" s="5" t="n">
        <v>291</v>
      </c>
      <c r="E247" s="5" t="n">
        <v>139</v>
      </c>
      <c r="F247" s="5" t="n">
        <v>141</v>
      </c>
      <c r="G247" s="5" t="n">
        <v>286</v>
      </c>
    </row>
    <row r="248" customFormat="false" ht="14.65" hidden="false" customHeight="false" outlineLevel="0" collapsed="false">
      <c r="A248" s="1" t="s">
        <v>185</v>
      </c>
      <c r="B248" s="5" t="n">
        <v>42</v>
      </c>
      <c r="C248" s="5" t="n">
        <v>12</v>
      </c>
      <c r="D248" s="5" t="n">
        <v>35</v>
      </c>
      <c r="E248" s="5" t="n">
        <v>20</v>
      </c>
      <c r="F248" s="5" t="n">
        <v>17</v>
      </c>
      <c r="G248" s="5" t="n">
        <v>38</v>
      </c>
    </row>
    <row r="249" customFormat="false" ht="14.65" hidden="false" customHeight="false" outlineLevel="0" collapsed="false">
      <c r="A249" s="1" t="s">
        <v>186</v>
      </c>
      <c r="B249" s="5" t="n">
        <v>23</v>
      </c>
      <c r="C249" s="5" t="n">
        <v>3</v>
      </c>
      <c r="D249" s="5" t="n">
        <v>20</v>
      </c>
      <c r="E249" s="5" t="n">
        <v>5</v>
      </c>
      <c r="F249" s="5" t="n">
        <v>6</v>
      </c>
      <c r="G249" s="5" t="n">
        <v>20</v>
      </c>
    </row>
    <row r="250" customFormat="false" ht="14.65" hidden="false" customHeight="false" outlineLevel="0" collapsed="false">
      <c r="A250" s="1" t="s">
        <v>187</v>
      </c>
      <c r="B250" s="5" t="n">
        <v>71</v>
      </c>
      <c r="C250" s="5" t="n">
        <v>39</v>
      </c>
      <c r="D250" s="5" t="n">
        <v>57</v>
      </c>
      <c r="E250" s="5" t="n">
        <v>50</v>
      </c>
      <c r="F250" s="5" t="n">
        <v>49</v>
      </c>
      <c r="G250" s="5" t="n">
        <v>56</v>
      </c>
    </row>
    <row r="251" customFormat="false" ht="14.65" hidden="false" customHeight="false" outlineLevel="0" collapsed="false">
      <c r="A251" s="1" t="s">
        <v>188</v>
      </c>
      <c r="B251" s="5" t="n">
        <v>212</v>
      </c>
      <c r="C251" s="5" t="n">
        <v>113</v>
      </c>
      <c r="D251" s="5" t="n">
        <v>191</v>
      </c>
      <c r="E251" s="5" t="n">
        <v>132</v>
      </c>
      <c r="F251" s="5" t="n">
        <v>145</v>
      </c>
      <c r="G251" s="5" t="n">
        <v>179</v>
      </c>
    </row>
    <row r="252" customFormat="false" ht="14.65" hidden="false" customHeight="false" outlineLevel="0" collapsed="false">
      <c r="A252" s="1" t="s">
        <v>189</v>
      </c>
      <c r="B252" s="5" t="n">
        <v>22</v>
      </c>
      <c r="C252" s="5" t="n">
        <v>5</v>
      </c>
      <c r="D252" s="5" t="n">
        <v>18</v>
      </c>
      <c r="E252" s="5" t="n">
        <v>8</v>
      </c>
      <c r="F252" s="5" t="n">
        <v>14</v>
      </c>
      <c r="G252" s="5" t="n">
        <v>12</v>
      </c>
    </row>
    <row r="253" customFormat="false" ht="14.65" hidden="false" customHeight="false" outlineLevel="0" collapsed="false">
      <c r="A253" s="1" t="s">
        <v>190</v>
      </c>
      <c r="B253" s="5" t="n">
        <v>128</v>
      </c>
      <c r="C253" s="5" t="n">
        <v>30</v>
      </c>
      <c r="D253" s="5" t="n">
        <v>95</v>
      </c>
      <c r="E253" s="5" t="n">
        <v>59</v>
      </c>
      <c r="F253" s="5" t="n">
        <v>66</v>
      </c>
      <c r="G253" s="5" t="n">
        <v>92</v>
      </c>
    </row>
    <row r="254" customFormat="false" ht="14.65" hidden="false" customHeight="false" outlineLevel="0" collapsed="false">
      <c r="A254" s="1" t="s">
        <v>191</v>
      </c>
      <c r="B254" s="5" t="n">
        <v>165</v>
      </c>
      <c r="C254" s="5" t="n">
        <v>82</v>
      </c>
      <c r="D254" s="5" t="n">
        <v>156</v>
      </c>
      <c r="E254" s="5" t="n">
        <v>90</v>
      </c>
      <c r="F254" s="5" t="n">
        <v>117</v>
      </c>
      <c r="G254" s="5" t="n">
        <v>128</v>
      </c>
    </row>
    <row r="255" customFormat="false" ht="14.65" hidden="false" customHeight="false" outlineLevel="0" collapsed="false">
      <c r="A255" s="1" t="s">
        <v>192</v>
      </c>
      <c r="B255" s="5" t="n">
        <v>58</v>
      </c>
      <c r="C255" s="5" t="n">
        <v>22</v>
      </c>
      <c r="D255" s="5" t="n">
        <v>59</v>
      </c>
      <c r="E255" s="5" t="n">
        <v>19</v>
      </c>
      <c r="F255" s="5" t="n">
        <v>29</v>
      </c>
      <c r="G255" s="5" t="n">
        <v>48</v>
      </c>
    </row>
    <row r="256" customFormat="false" ht="14.65" hidden="false" customHeight="false" outlineLevel="0" collapsed="false">
      <c r="A256" s="1" t="s">
        <v>193</v>
      </c>
      <c r="B256" s="5" t="n">
        <v>47</v>
      </c>
      <c r="C256" s="5" t="n">
        <v>17</v>
      </c>
      <c r="D256" s="5" t="n">
        <v>42</v>
      </c>
      <c r="E256" s="5" t="n">
        <v>19</v>
      </c>
      <c r="F256" s="5" t="n">
        <v>18</v>
      </c>
      <c r="G256" s="5" t="n">
        <v>46</v>
      </c>
    </row>
    <row r="257" customFormat="false" ht="14.65" hidden="false" customHeight="false" outlineLevel="0" collapsed="false">
      <c r="A257" s="1" t="s">
        <v>194</v>
      </c>
      <c r="B257" s="5" t="n">
        <v>171</v>
      </c>
      <c r="C257" s="5" t="n">
        <v>85</v>
      </c>
      <c r="D257" s="5" t="n">
        <v>139</v>
      </c>
      <c r="E257" s="5" t="n">
        <v>108</v>
      </c>
      <c r="F257" s="5" t="n">
        <v>122</v>
      </c>
      <c r="G257" s="5" t="n">
        <v>128</v>
      </c>
    </row>
    <row r="258" customFormat="false" ht="14.65" hidden="false" customHeight="false" outlineLevel="0" collapsed="false">
      <c r="A258" s="10" t="s">
        <v>20</v>
      </c>
      <c r="B258" s="2" t="n">
        <f aca="false">SUM(B243:B257)</f>
        <v>2343</v>
      </c>
      <c r="C258" s="2" t="n">
        <f aca="false">SUM(C243:C257)</f>
        <v>784</v>
      </c>
      <c r="D258" s="2" t="n">
        <f aca="false">SUM(D243:D257)</f>
        <v>2042</v>
      </c>
      <c r="E258" s="2" t="n">
        <f aca="false">SUM(E243:E257)</f>
        <v>1032</v>
      </c>
      <c r="F258" s="2" t="n">
        <f aca="false">SUM(F243:F257)</f>
        <v>1229</v>
      </c>
      <c r="G258" s="2" t="n">
        <f aca="false">SUM(G243:G257)</f>
        <v>1850</v>
      </c>
    </row>
    <row r="259" customFormat="false" ht="14.65" hidden="false" customHeight="false" outlineLevel="0" collapsed="false">
      <c r="D259" s="5"/>
      <c r="F259" s="5"/>
    </row>
    <row r="260" customFormat="false" ht="14.65" hidden="false" customHeight="false" outlineLevel="0" collapsed="false">
      <c r="A260" s="9" t="s">
        <v>195</v>
      </c>
      <c r="D260" s="5"/>
      <c r="F260" s="5"/>
    </row>
    <row r="261" customFormat="false" ht="14.65" hidden="false" customHeight="false" outlineLevel="0" collapsed="false">
      <c r="A261" s="1" t="s">
        <v>196</v>
      </c>
      <c r="B261" s="5" t="n">
        <v>247</v>
      </c>
      <c r="C261" s="2" t="n">
        <v>93</v>
      </c>
      <c r="D261" s="2" t="n">
        <v>251</v>
      </c>
      <c r="E261" s="2" t="n">
        <v>79</v>
      </c>
      <c r="F261" s="2" t="n">
        <v>156</v>
      </c>
      <c r="G261" s="2" t="n">
        <v>183</v>
      </c>
    </row>
    <row r="262" customFormat="false" ht="14.65" hidden="false" customHeight="false" outlineLevel="0" collapsed="false">
      <c r="A262" s="1" t="s">
        <v>197</v>
      </c>
      <c r="B262" s="5" t="n">
        <v>218</v>
      </c>
      <c r="C262" s="2" t="n">
        <v>112</v>
      </c>
      <c r="D262" s="2" t="n">
        <v>226</v>
      </c>
      <c r="E262" s="2" t="n">
        <v>101</v>
      </c>
      <c r="F262" s="2" t="n">
        <v>160</v>
      </c>
      <c r="G262" s="2" t="n">
        <v>172</v>
      </c>
    </row>
    <row r="263" customFormat="false" ht="14.65" hidden="false" customHeight="false" outlineLevel="0" collapsed="false">
      <c r="A263" s="1" t="s">
        <v>198</v>
      </c>
      <c r="B263" s="5" t="n">
        <v>86</v>
      </c>
      <c r="C263" s="2" t="n">
        <v>44</v>
      </c>
      <c r="D263" s="2" t="n">
        <v>88</v>
      </c>
      <c r="E263" s="2" t="n">
        <v>43</v>
      </c>
      <c r="F263" s="2" t="n">
        <v>65</v>
      </c>
      <c r="G263" s="2" t="n">
        <v>63</v>
      </c>
    </row>
    <row r="264" customFormat="false" ht="14.65" hidden="false" customHeight="false" outlineLevel="0" collapsed="false">
      <c r="A264" s="1" t="s">
        <v>199</v>
      </c>
      <c r="B264" s="5" t="n">
        <v>181</v>
      </c>
      <c r="C264" s="2" t="n">
        <v>94</v>
      </c>
      <c r="D264" s="2" t="n">
        <v>169</v>
      </c>
      <c r="E264" s="2" t="n">
        <v>100</v>
      </c>
      <c r="F264" s="2" t="n">
        <v>123</v>
      </c>
      <c r="G264" s="2" t="n">
        <v>150</v>
      </c>
    </row>
    <row r="265" customFormat="false" ht="14.65" hidden="false" customHeight="false" outlineLevel="0" collapsed="false">
      <c r="A265" s="1" t="s">
        <v>200</v>
      </c>
      <c r="B265" s="5" t="n">
        <v>119</v>
      </c>
      <c r="C265" s="2" t="n">
        <v>63</v>
      </c>
      <c r="D265" s="2" t="n">
        <v>112</v>
      </c>
      <c r="E265" s="2" t="n">
        <v>69</v>
      </c>
      <c r="F265" s="2" t="n">
        <v>77</v>
      </c>
      <c r="G265" s="2" t="n">
        <v>103</v>
      </c>
    </row>
    <row r="266" customFormat="false" ht="14.65" hidden="false" customHeight="false" outlineLevel="0" collapsed="false">
      <c r="A266" s="1" t="s">
        <v>201</v>
      </c>
      <c r="B266" s="5" t="n">
        <v>27</v>
      </c>
      <c r="C266" s="2" t="n">
        <v>18</v>
      </c>
      <c r="D266" s="2" t="n">
        <v>25</v>
      </c>
      <c r="E266" s="2" t="n">
        <v>19</v>
      </c>
      <c r="F266" s="2" t="n">
        <v>26</v>
      </c>
      <c r="G266" s="2" t="n">
        <v>19</v>
      </c>
    </row>
    <row r="267" customFormat="false" ht="14.65" hidden="false" customHeight="false" outlineLevel="0" collapsed="false">
      <c r="A267" s="1" t="s">
        <v>202</v>
      </c>
      <c r="B267" s="5" t="n">
        <v>30</v>
      </c>
      <c r="C267" s="2" t="n">
        <v>13</v>
      </c>
      <c r="D267" s="2" t="n">
        <v>32</v>
      </c>
      <c r="E267" s="2" t="n">
        <v>10</v>
      </c>
      <c r="F267" s="2" t="n">
        <v>21</v>
      </c>
      <c r="G267" s="2" t="n">
        <v>20</v>
      </c>
    </row>
    <row r="268" customFormat="false" ht="14.65" hidden="false" customHeight="false" outlineLevel="0" collapsed="false">
      <c r="A268" s="1" t="s">
        <v>203</v>
      </c>
      <c r="B268" s="2" t="n">
        <v>8</v>
      </c>
      <c r="C268" s="2" t="n">
        <v>2</v>
      </c>
      <c r="D268" s="2" t="n">
        <v>7</v>
      </c>
      <c r="E268" s="2" t="n">
        <v>3</v>
      </c>
      <c r="F268" s="2" t="n">
        <v>4</v>
      </c>
      <c r="G268" s="2" t="n">
        <v>6</v>
      </c>
    </row>
    <row r="269" customFormat="false" ht="14.65" hidden="false" customHeight="false" outlineLevel="0" collapsed="false">
      <c r="A269" s="10" t="s">
        <v>20</v>
      </c>
      <c r="B269" s="2" t="n">
        <f aca="false">SUM(B261:B268)</f>
        <v>916</v>
      </c>
      <c r="C269" s="2" t="n">
        <f aca="false">SUM(C261:C268)</f>
        <v>439</v>
      </c>
      <c r="D269" s="2" t="n">
        <f aca="false">SUM(D261:D268)</f>
        <v>910</v>
      </c>
      <c r="E269" s="2" t="n">
        <f aca="false">SUM(E261:E268)</f>
        <v>424</v>
      </c>
      <c r="F269" s="2" t="n">
        <f aca="false">SUM(F261:F268)</f>
        <v>632</v>
      </c>
      <c r="G269" s="2" t="n">
        <f aca="false">SUM(G261:G268)</f>
        <v>716</v>
      </c>
    </row>
    <row r="271" customFormat="false" ht="14.65" hidden="false" customHeight="false" outlineLevel="0" collapsed="false">
      <c r="A271" s="3" t="s">
        <v>167</v>
      </c>
      <c r="B271" s="4" t="s">
        <v>1</v>
      </c>
      <c r="C271" s="4"/>
      <c r="D271" s="4" t="s">
        <v>2</v>
      </c>
      <c r="E271" s="4"/>
      <c r="F271" s="4" t="s">
        <v>3</v>
      </c>
      <c r="G271" s="4"/>
    </row>
    <row r="272" customFormat="false" ht="14.65" hidden="false" customHeight="false" outlineLevel="0" collapsed="false">
      <c r="A272" s="3" t="s">
        <v>65</v>
      </c>
      <c r="B272" s="8" t="s">
        <v>168</v>
      </c>
      <c r="C272" s="8" t="s">
        <v>169</v>
      </c>
      <c r="D272" s="8" t="s">
        <v>110</v>
      </c>
      <c r="E272" s="8" t="s">
        <v>170</v>
      </c>
      <c r="F272" s="8" t="s">
        <v>171</v>
      </c>
      <c r="G272" s="8" t="s">
        <v>172</v>
      </c>
      <c r="H272" s="8"/>
      <c r="I272" s="8"/>
    </row>
    <row r="273" customFormat="false" ht="14.65" hidden="false" customHeight="false" outlineLevel="0" collapsed="false">
      <c r="A273" s="14"/>
      <c r="B273" s="8" t="s">
        <v>173</v>
      </c>
      <c r="C273" s="8" t="s">
        <v>174</v>
      </c>
      <c r="D273" s="8" t="s">
        <v>175</v>
      </c>
      <c r="E273" s="8" t="s">
        <v>176</v>
      </c>
      <c r="F273" s="8" t="s">
        <v>177</v>
      </c>
      <c r="G273" s="8" t="s">
        <v>178</v>
      </c>
      <c r="H273" s="8"/>
      <c r="I273" s="8"/>
    </row>
    <row r="274" customFormat="false" ht="14.65" hidden="false" customHeight="false" outlineLevel="0" collapsed="false">
      <c r="A274" s="9" t="s">
        <v>105</v>
      </c>
    </row>
    <row r="275" customFormat="false" ht="14.65" hidden="false" customHeight="false" outlineLevel="0" collapsed="false">
      <c r="A275" s="1" t="s">
        <v>105</v>
      </c>
      <c r="B275" s="5" t="n">
        <v>43</v>
      </c>
      <c r="C275" s="5" t="n">
        <v>53</v>
      </c>
      <c r="D275" s="5" t="n">
        <v>36</v>
      </c>
      <c r="E275" s="5" t="n">
        <v>60</v>
      </c>
      <c r="F275" s="5" t="n">
        <v>58</v>
      </c>
      <c r="G275" s="5" t="n">
        <v>39</v>
      </c>
    </row>
    <row r="276" customFormat="false" ht="14.65" hidden="false" customHeight="false" outlineLevel="0" collapsed="false">
      <c r="A276" s="1" t="s">
        <v>204</v>
      </c>
      <c r="B276" s="5" t="n">
        <v>135</v>
      </c>
      <c r="C276" s="5" t="n">
        <v>147</v>
      </c>
      <c r="D276" s="5" t="n">
        <v>129</v>
      </c>
      <c r="E276" s="5" t="n">
        <v>153</v>
      </c>
      <c r="F276" s="5" t="n">
        <v>182</v>
      </c>
      <c r="G276" s="5" t="n">
        <v>108</v>
      </c>
    </row>
    <row r="277" customFormat="false" ht="14.65" hidden="false" customHeight="false" outlineLevel="0" collapsed="false">
      <c r="A277" s="1" t="s">
        <v>205</v>
      </c>
      <c r="B277" s="5" t="n">
        <v>208</v>
      </c>
      <c r="C277" s="5" t="n">
        <v>153</v>
      </c>
      <c r="D277" s="5" t="n">
        <v>216</v>
      </c>
      <c r="E277" s="5" t="n">
        <v>146</v>
      </c>
      <c r="F277" s="5" t="n">
        <v>197</v>
      </c>
      <c r="G277" s="5" t="n">
        <v>177</v>
      </c>
    </row>
    <row r="278" customFormat="false" ht="14.65" hidden="false" customHeight="false" outlineLevel="0" collapsed="false">
      <c r="A278" s="1" t="s">
        <v>206</v>
      </c>
      <c r="B278" s="5" t="n">
        <v>41</v>
      </c>
      <c r="C278" s="5" t="n">
        <v>29</v>
      </c>
      <c r="D278" s="5" t="n">
        <v>43</v>
      </c>
      <c r="E278" s="5" t="n">
        <v>24</v>
      </c>
      <c r="F278" s="5" t="n">
        <v>33</v>
      </c>
      <c r="G278" s="5" t="n">
        <v>40</v>
      </c>
    </row>
    <row r="279" customFormat="false" ht="14.65" hidden="false" customHeight="false" outlineLevel="0" collapsed="false">
      <c r="A279" s="1" t="s">
        <v>207</v>
      </c>
      <c r="B279" s="5" t="n">
        <v>88</v>
      </c>
      <c r="C279" s="5" t="n">
        <v>70</v>
      </c>
      <c r="D279" s="5" t="n">
        <v>86</v>
      </c>
      <c r="E279" s="5" t="n">
        <v>67</v>
      </c>
      <c r="F279" s="5" t="n">
        <v>98</v>
      </c>
      <c r="G279" s="5" t="n">
        <v>64</v>
      </c>
    </row>
    <row r="280" customFormat="false" ht="14.65" hidden="false" customHeight="false" outlineLevel="0" collapsed="false">
      <c r="A280" s="1" t="s">
        <v>208</v>
      </c>
      <c r="B280" s="5" t="n">
        <v>56</v>
      </c>
      <c r="C280" s="5" t="n">
        <v>84</v>
      </c>
      <c r="D280" s="5" t="n">
        <v>65</v>
      </c>
      <c r="E280" s="5" t="n">
        <v>74</v>
      </c>
      <c r="F280" s="5" t="n">
        <v>97</v>
      </c>
      <c r="G280" s="5" t="n">
        <v>43</v>
      </c>
    </row>
    <row r="281" customFormat="false" ht="14.65" hidden="false" customHeight="false" outlineLevel="0" collapsed="false">
      <c r="A281" s="1" t="s">
        <v>209</v>
      </c>
      <c r="B281" s="5" t="n">
        <v>6</v>
      </c>
      <c r="C281" s="5" t="n">
        <v>23</v>
      </c>
      <c r="D281" s="5" t="n">
        <v>5</v>
      </c>
      <c r="E281" s="5" t="n">
        <v>23</v>
      </c>
      <c r="F281" s="5" t="n">
        <v>26</v>
      </c>
      <c r="G281" s="5" t="n">
        <v>3</v>
      </c>
    </row>
    <row r="282" customFormat="false" ht="14.65" hidden="false" customHeight="false" outlineLevel="0" collapsed="false">
      <c r="A282" s="1" t="s">
        <v>210</v>
      </c>
      <c r="B282" s="5" t="n">
        <v>291</v>
      </c>
      <c r="C282" s="5" t="n">
        <v>238</v>
      </c>
      <c r="D282" s="5" t="n">
        <v>282</v>
      </c>
      <c r="E282" s="5" t="n">
        <v>240</v>
      </c>
      <c r="F282" s="5" t="n">
        <v>335</v>
      </c>
      <c r="G282" s="5" t="n">
        <v>211</v>
      </c>
    </row>
    <row r="283" customFormat="false" ht="14.65" hidden="false" customHeight="false" outlineLevel="0" collapsed="false">
      <c r="A283" s="1" t="s">
        <v>211</v>
      </c>
      <c r="B283" s="5" t="n">
        <v>289</v>
      </c>
      <c r="C283" s="5" t="n">
        <v>208</v>
      </c>
      <c r="D283" s="5" t="n">
        <v>286</v>
      </c>
      <c r="E283" s="2" t="n">
        <v>203</v>
      </c>
      <c r="F283" s="5" t="n">
        <v>267</v>
      </c>
      <c r="G283" s="5" t="n">
        <v>239</v>
      </c>
    </row>
    <row r="284" customFormat="false" ht="14.65" hidden="false" customHeight="false" outlineLevel="0" collapsed="false">
      <c r="A284" s="10" t="s">
        <v>20</v>
      </c>
      <c r="B284" s="2" t="n">
        <f aca="false">SUM(B275:B283)</f>
        <v>1157</v>
      </c>
      <c r="C284" s="2" t="n">
        <f aca="false">SUM(C275:C283)</f>
        <v>1005</v>
      </c>
      <c r="D284" s="2" t="n">
        <f aca="false">SUM(D275:D283)</f>
        <v>1148</v>
      </c>
      <c r="E284" s="2" t="n">
        <f aca="false">SUM(E275:E283)</f>
        <v>990</v>
      </c>
      <c r="F284" s="2" t="n">
        <f aca="false">SUM(F275:F283)</f>
        <v>1293</v>
      </c>
      <c r="G284" s="2" t="n">
        <f aca="false">SUM(G275:G283)</f>
        <v>924</v>
      </c>
    </row>
    <row r="285" customFormat="false" ht="14.65" hidden="false" customHeight="false" outlineLevel="0" collapsed="false">
      <c r="A285" s="10"/>
    </row>
    <row r="286" customFormat="false" ht="14.65" hidden="false" customHeight="false" outlineLevel="0" collapsed="false">
      <c r="A286" s="9" t="s">
        <v>212</v>
      </c>
    </row>
    <row r="287" customFormat="false" ht="14.65" hidden="false" customHeight="false" outlineLevel="0" collapsed="false">
      <c r="A287" s="1" t="s">
        <v>213</v>
      </c>
      <c r="B287" s="5" t="n">
        <v>35</v>
      </c>
      <c r="C287" s="5" t="n">
        <v>26</v>
      </c>
      <c r="D287" s="5" t="n">
        <v>31</v>
      </c>
      <c r="E287" s="5" t="n">
        <v>25</v>
      </c>
      <c r="F287" s="5" t="n">
        <v>33</v>
      </c>
      <c r="G287" s="5" t="n">
        <v>23</v>
      </c>
      <c r="H287" s="5"/>
    </row>
    <row r="288" customFormat="false" ht="14.65" hidden="false" customHeight="false" outlineLevel="0" collapsed="false">
      <c r="A288" s="1" t="s">
        <v>179</v>
      </c>
      <c r="B288" s="5" t="n">
        <v>51</v>
      </c>
      <c r="C288" s="5" t="n">
        <v>51</v>
      </c>
      <c r="D288" s="5" t="n">
        <v>47</v>
      </c>
      <c r="E288" s="5" t="n">
        <v>50</v>
      </c>
      <c r="F288" s="5" t="n">
        <v>65</v>
      </c>
      <c r="G288" s="5" t="n">
        <v>37</v>
      </c>
      <c r="H288" s="5"/>
      <c r="L288" s="5"/>
      <c r="M288" s="5"/>
      <c r="N288" s="5"/>
      <c r="O288" s="5"/>
      <c r="P288" s="5"/>
      <c r="Q288" s="5"/>
      <c r="R288" s="5"/>
      <c r="S288" s="5"/>
    </row>
    <row r="289" customFormat="false" ht="14.65" hidden="false" customHeight="false" outlineLevel="0" collapsed="false">
      <c r="A289" s="1" t="s">
        <v>214</v>
      </c>
      <c r="B289" s="5" t="n">
        <v>143</v>
      </c>
      <c r="C289" s="5" t="n">
        <v>95</v>
      </c>
      <c r="D289" s="5" t="n">
        <v>115</v>
      </c>
      <c r="E289" s="5" t="n">
        <v>118</v>
      </c>
      <c r="F289" s="5" t="n">
        <v>166</v>
      </c>
      <c r="G289" s="5" t="n">
        <v>72</v>
      </c>
      <c r="H289" s="5"/>
      <c r="L289" s="5"/>
      <c r="M289" s="5"/>
      <c r="N289" s="5"/>
      <c r="O289" s="5"/>
      <c r="P289" s="5"/>
      <c r="Q289" s="5"/>
      <c r="R289" s="5"/>
      <c r="S289" s="5"/>
      <c r="T289" s="8"/>
      <c r="U289" s="8"/>
      <c r="V289" s="8"/>
      <c r="W289" s="8"/>
    </row>
    <row r="290" customFormat="false" ht="14.65" hidden="false" customHeight="false" outlineLevel="0" collapsed="false">
      <c r="A290" s="1" t="s">
        <v>215</v>
      </c>
      <c r="B290" s="5" t="n">
        <v>167</v>
      </c>
      <c r="C290" s="5" t="n">
        <v>85</v>
      </c>
      <c r="D290" s="5" t="n">
        <v>139</v>
      </c>
      <c r="E290" s="5" t="n">
        <v>106</v>
      </c>
      <c r="F290" s="5" t="n">
        <v>152</v>
      </c>
      <c r="G290" s="5" t="n">
        <v>97</v>
      </c>
      <c r="H290" s="5"/>
      <c r="L290" s="5"/>
      <c r="M290" s="5"/>
      <c r="N290" s="5"/>
      <c r="O290" s="5"/>
      <c r="P290" s="5"/>
      <c r="Q290" s="5"/>
      <c r="R290" s="5"/>
      <c r="S290" s="5"/>
      <c r="T290" s="8"/>
      <c r="U290" s="8"/>
      <c r="V290" s="8"/>
      <c r="W290" s="8"/>
    </row>
    <row r="291" customFormat="false" ht="14.65" hidden="false" customHeight="false" outlineLevel="0" collapsed="false">
      <c r="A291" s="1" t="s">
        <v>216</v>
      </c>
      <c r="B291" s="5" t="n">
        <v>74</v>
      </c>
      <c r="C291" s="5" t="n">
        <v>83</v>
      </c>
      <c r="D291" s="5" t="n">
        <v>72</v>
      </c>
      <c r="E291" s="5" t="n">
        <v>82</v>
      </c>
      <c r="F291" s="5" t="n">
        <v>87</v>
      </c>
      <c r="G291" s="5" t="n">
        <v>63</v>
      </c>
      <c r="H291" s="5"/>
      <c r="L291" s="3"/>
    </row>
    <row r="292" customFormat="false" ht="14.65" hidden="false" customHeight="false" outlineLevel="0" collapsed="false">
      <c r="A292" s="1" t="s">
        <v>217</v>
      </c>
      <c r="B292" s="2" t="n">
        <v>103</v>
      </c>
      <c r="C292" s="2" t="n">
        <v>38</v>
      </c>
      <c r="D292" s="2" t="n">
        <v>74</v>
      </c>
      <c r="E292" s="2" t="n">
        <v>50</v>
      </c>
      <c r="F292" s="2" t="n">
        <v>72</v>
      </c>
      <c r="G292" s="2" t="n">
        <v>59</v>
      </c>
    </row>
    <row r="293" customFormat="false" ht="14.65" hidden="false" customHeight="false" outlineLevel="0" collapsed="false">
      <c r="A293" s="1" t="s">
        <v>218</v>
      </c>
      <c r="B293" s="2" t="n">
        <v>31</v>
      </c>
      <c r="C293" s="2" t="n">
        <v>68</v>
      </c>
      <c r="D293" s="2" t="n">
        <v>33</v>
      </c>
      <c r="E293" s="2" t="n">
        <v>65</v>
      </c>
      <c r="F293" s="2" t="n">
        <v>73</v>
      </c>
      <c r="G293" s="2" t="n">
        <v>27</v>
      </c>
    </row>
    <row r="294" customFormat="false" ht="14.65" hidden="false" customHeight="false" outlineLevel="0" collapsed="false">
      <c r="A294" s="1" t="s">
        <v>219</v>
      </c>
      <c r="B294" s="5" t="n">
        <v>68</v>
      </c>
      <c r="C294" s="5" t="n">
        <v>66</v>
      </c>
      <c r="D294" s="5" t="n">
        <v>68</v>
      </c>
      <c r="E294" s="5" t="n">
        <v>68</v>
      </c>
      <c r="F294" s="5" t="n">
        <v>75</v>
      </c>
      <c r="G294" s="5" t="n">
        <v>60</v>
      </c>
      <c r="H294" s="5"/>
    </row>
    <row r="295" customFormat="false" ht="14.65" hidden="false" customHeight="false" outlineLevel="0" collapsed="false">
      <c r="A295" s="1" t="s">
        <v>220</v>
      </c>
      <c r="B295" s="5" t="n">
        <v>9</v>
      </c>
      <c r="C295" s="5" t="n">
        <v>11</v>
      </c>
      <c r="D295" s="5" t="n">
        <v>10</v>
      </c>
      <c r="E295" s="5" t="n">
        <v>9</v>
      </c>
      <c r="F295" s="5" t="n">
        <v>13</v>
      </c>
      <c r="G295" s="5" t="n">
        <v>7</v>
      </c>
      <c r="H295" s="5"/>
    </row>
    <row r="296" customFormat="false" ht="14.65" hidden="false" customHeight="false" outlineLevel="0" collapsed="false">
      <c r="A296" s="1" t="s">
        <v>221</v>
      </c>
      <c r="B296" s="5" t="n">
        <v>283</v>
      </c>
      <c r="C296" s="5" t="n">
        <v>166</v>
      </c>
      <c r="D296" s="5" t="n">
        <v>266</v>
      </c>
      <c r="E296" s="5" t="n">
        <v>177</v>
      </c>
      <c r="F296" s="5" t="n">
        <v>206</v>
      </c>
      <c r="G296" s="5" t="n">
        <v>235</v>
      </c>
      <c r="H296" s="5"/>
    </row>
    <row r="297" customFormat="false" ht="14.65" hidden="false" customHeight="false" outlineLevel="0" collapsed="false">
      <c r="A297" s="1" t="s">
        <v>222</v>
      </c>
      <c r="B297" s="5" t="n">
        <v>91</v>
      </c>
      <c r="C297" s="5" t="n">
        <v>49</v>
      </c>
      <c r="D297" s="5" t="n">
        <v>74</v>
      </c>
      <c r="E297" s="5" t="n">
        <v>64</v>
      </c>
      <c r="F297" s="5" t="n">
        <v>87</v>
      </c>
      <c r="G297" s="5" t="n">
        <v>53</v>
      </c>
      <c r="H297" s="5"/>
    </row>
    <row r="298" customFormat="false" ht="14.65" hidden="false" customHeight="false" outlineLevel="0" collapsed="false">
      <c r="A298" s="1" t="s">
        <v>223</v>
      </c>
      <c r="B298" s="5" t="n">
        <v>273</v>
      </c>
      <c r="C298" s="5" t="n">
        <v>273</v>
      </c>
      <c r="D298" s="5" t="n">
        <v>266</v>
      </c>
      <c r="E298" s="5" t="n">
        <v>276</v>
      </c>
      <c r="F298" s="5" t="n">
        <v>308</v>
      </c>
      <c r="G298" s="5" t="n">
        <v>237</v>
      </c>
      <c r="H298" s="5"/>
    </row>
    <row r="299" customFormat="false" ht="14.65" hidden="false" customHeight="false" outlineLevel="0" collapsed="false">
      <c r="A299" s="1" t="s">
        <v>224</v>
      </c>
      <c r="B299" s="5" t="n">
        <v>40</v>
      </c>
      <c r="C299" s="5" t="n">
        <v>22</v>
      </c>
      <c r="D299" s="5" t="n">
        <v>38</v>
      </c>
      <c r="E299" s="5" t="n">
        <v>23</v>
      </c>
      <c r="F299" s="5" t="n">
        <v>25</v>
      </c>
      <c r="G299" s="5" t="n">
        <v>37</v>
      </c>
      <c r="H299" s="5"/>
    </row>
    <row r="300" customFormat="false" ht="14.65" hidden="false" customHeight="false" outlineLevel="0" collapsed="false">
      <c r="A300" s="1" t="s">
        <v>225</v>
      </c>
      <c r="B300" s="2" t="n">
        <v>102</v>
      </c>
      <c r="C300" s="2" t="n">
        <v>69</v>
      </c>
      <c r="D300" s="2" t="n">
        <v>107</v>
      </c>
      <c r="E300" s="2" t="n">
        <v>62</v>
      </c>
      <c r="F300" s="2" t="n">
        <v>76</v>
      </c>
      <c r="G300" s="2" t="n">
        <v>92</v>
      </c>
    </row>
    <row r="301" customFormat="false" ht="14.65" hidden="false" customHeight="false" outlineLevel="0" collapsed="false">
      <c r="A301" s="1" t="s">
        <v>226</v>
      </c>
      <c r="B301" s="2" t="n">
        <v>31</v>
      </c>
      <c r="C301" s="2" t="n">
        <v>60</v>
      </c>
      <c r="D301" s="2" t="n">
        <v>31</v>
      </c>
      <c r="E301" s="2" t="n">
        <v>59</v>
      </c>
      <c r="F301" s="2" t="n">
        <v>68</v>
      </c>
      <c r="G301" s="2" t="n">
        <v>20</v>
      </c>
    </row>
    <row r="302" customFormat="false" ht="14.65" hidden="false" customHeight="false" outlineLevel="0" collapsed="false">
      <c r="A302" s="1" t="s">
        <v>227</v>
      </c>
      <c r="B302" s="2" t="n">
        <v>100</v>
      </c>
      <c r="C302" s="2" t="n">
        <v>107</v>
      </c>
      <c r="D302" s="2" t="n">
        <v>91</v>
      </c>
      <c r="E302" s="2" t="n">
        <v>113</v>
      </c>
      <c r="F302" s="2" t="n">
        <v>124</v>
      </c>
      <c r="G302" s="2" t="n">
        <v>80</v>
      </c>
    </row>
    <row r="303" customFormat="false" ht="14.65" hidden="false" customHeight="false" outlineLevel="0" collapsed="false">
      <c r="A303" s="10" t="s">
        <v>20</v>
      </c>
      <c r="B303" s="2" t="n">
        <f aca="false">SUM(B287:B302)</f>
        <v>1601</v>
      </c>
      <c r="C303" s="2" t="n">
        <f aca="false">SUM(C287:C302)</f>
        <v>1269</v>
      </c>
      <c r="D303" s="2" t="n">
        <f aca="false">SUM(D287:D302)</f>
        <v>1462</v>
      </c>
      <c r="E303" s="2" t="n">
        <f aca="false">SUM(E287:E302)</f>
        <v>1347</v>
      </c>
      <c r="F303" s="2" t="n">
        <f aca="false">SUM(F287:F302)</f>
        <v>1630</v>
      </c>
      <c r="G303" s="2" t="n">
        <f aca="false">SUM(G287:G302)</f>
        <v>1199</v>
      </c>
    </row>
    <row r="305" customFormat="false" ht="14.65" hidden="false" customHeight="false" outlineLevel="0" collapsed="false">
      <c r="A305" s="9" t="s">
        <v>120</v>
      </c>
    </row>
    <row r="306" customFormat="false" ht="14.65" hidden="false" customHeight="false" outlineLevel="0" collapsed="false">
      <c r="A306" s="1" t="s">
        <v>228</v>
      </c>
      <c r="B306" s="2" t="n">
        <v>64</v>
      </c>
      <c r="C306" s="2" t="n">
        <v>55</v>
      </c>
      <c r="D306" s="2" t="n">
        <v>57</v>
      </c>
      <c r="E306" s="2" t="n">
        <v>59</v>
      </c>
      <c r="F306" s="2" t="n">
        <v>55</v>
      </c>
      <c r="G306" s="2" t="n">
        <v>59</v>
      </c>
    </row>
    <row r="307" customFormat="false" ht="14.65" hidden="false" customHeight="false" outlineLevel="0" collapsed="false">
      <c r="A307" s="1" t="s">
        <v>229</v>
      </c>
      <c r="B307" s="2" t="n">
        <v>30</v>
      </c>
      <c r="C307" s="2" t="n">
        <v>19</v>
      </c>
      <c r="D307" s="2" t="n">
        <v>34</v>
      </c>
      <c r="E307" s="2" t="n">
        <v>16</v>
      </c>
      <c r="F307" s="2" t="n">
        <v>22</v>
      </c>
      <c r="G307" s="2" t="n">
        <v>27</v>
      </c>
    </row>
    <row r="308" customFormat="false" ht="14.65" hidden="false" customHeight="false" outlineLevel="0" collapsed="false">
      <c r="A308" s="1" t="s">
        <v>230</v>
      </c>
      <c r="B308" s="2" t="n">
        <v>96</v>
      </c>
      <c r="C308" s="2" t="n">
        <v>50</v>
      </c>
      <c r="D308" s="2" t="n">
        <v>104</v>
      </c>
      <c r="E308" s="2" t="n">
        <v>40</v>
      </c>
      <c r="F308" s="2" t="n">
        <v>57</v>
      </c>
      <c r="G308" s="2" t="n">
        <v>89</v>
      </c>
    </row>
    <row r="309" customFormat="false" ht="14.65" hidden="false" customHeight="false" outlineLevel="0" collapsed="false">
      <c r="A309" s="1" t="s">
        <v>67</v>
      </c>
      <c r="B309" s="2" t="n">
        <v>2</v>
      </c>
      <c r="C309" s="2" t="n">
        <v>4</v>
      </c>
      <c r="D309" s="2" t="n">
        <v>3</v>
      </c>
      <c r="E309" s="2" t="n">
        <v>3</v>
      </c>
      <c r="F309" s="2" t="n">
        <v>4</v>
      </c>
      <c r="G309" s="2" t="n">
        <v>2</v>
      </c>
    </row>
    <row r="310" customFormat="false" ht="14.65" hidden="false" customHeight="false" outlineLevel="0" collapsed="false">
      <c r="A310" s="10" t="s">
        <v>20</v>
      </c>
      <c r="B310" s="2" t="n">
        <f aca="false">SUM(B306:B309)</f>
        <v>192</v>
      </c>
      <c r="C310" s="2" t="n">
        <f aca="false">SUM(C306:C309)</f>
        <v>128</v>
      </c>
      <c r="D310" s="2" t="n">
        <f aca="false">SUM(D306:D309)</f>
        <v>198</v>
      </c>
      <c r="E310" s="2" t="n">
        <f aca="false">SUM(E306:E309)</f>
        <v>118</v>
      </c>
      <c r="F310" s="2" t="n">
        <f aca="false">SUM(F306:F309)</f>
        <v>138</v>
      </c>
      <c r="G310" s="2" t="n">
        <f aca="false">SUM(G306:G309)</f>
        <v>177</v>
      </c>
    </row>
    <row r="312" customFormat="false" ht="14.65" hidden="false" customHeight="false" outlineLevel="0" collapsed="false">
      <c r="A312" s="9" t="s">
        <v>164</v>
      </c>
    </row>
    <row r="313" customFormat="false" ht="14.65" hidden="false" customHeight="false" outlineLevel="0" collapsed="false">
      <c r="A313" s="1" t="n">
        <v>30</v>
      </c>
      <c r="B313" s="2" t="n">
        <v>143</v>
      </c>
      <c r="C313" s="2" t="n">
        <v>83</v>
      </c>
      <c r="D313" s="5" t="n">
        <v>136</v>
      </c>
      <c r="E313" s="5" t="n">
        <v>86</v>
      </c>
      <c r="F313" s="5" t="n">
        <v>85</v>
      </c>
      <c r="G313" s="5" t="n">
        <v>136</v>
      </c>
      <c r="H313" s="5"/>
    </row>
    <row r="314" customFormat="false" ht="14.65" hidden="false" customHeight="false" outlineLevel="0" collapsed="false">
      <c r="A314" s="1" t="n">
        <v>31</v>
      </c>
      <c r="B314" s="2" t="n">
        <v>78</v>
      </c>
      <c r="C314" s="2" t="n">
        <v>43</v>
      </c>
      <c r="D314" s="5" t="n">
        <v>76</v>
      </c>
      <c r="E314" s="5" t="n">
        <v>44</v>
      </c>
      <c r="F314" s="5" t="n">
        <v>42</v>
      </c>
      <c r="G314" s="5" t="n">
        <v>81</v>
      </c>
      <c r="H314" s="5"/>
    </row>
    <row r="315" customFormat="false" ht="14.65" hidden="false" customHeight="false" outlineLevel="0" collapsed="false">
      <c r="A315" s="1" t="n">
        <v>33</v>
      </c>
      <c r="B315" s="2" t="n">
        <v>275</v>
      </c>
      <c r="C315" s="2" t="n">
        <v>64</v>
      </c>
      <c r="D315" s="5" t="n">
        <v>174</v>
      </c>
      <c r="E315" s="5" t="n">
        <v>160</v>
      </c>
      <c r="F315" s="5" t="n">
        <v>49</v>
      </c>
      <c r="G315" s="5" t="n">
        <v>290</v>
      </c>
      <c r="H315" s="5"/>
    </row>
    <row r="316" customFormat="false" ht="14.65" hidden="false" customHeight="false" outlineLevel="0" collapsed="false">
      <c r="A316" s="1" t="n">
        <v>34</v>
      </c>
      <c r="B316" s="2" t="n">
        <v>93</v>
      </c>
      <c r="C316" s="2" t="n">
        <v>80</v>
      </c>
      <c r="D316" s="5" t="n">
        <v>109</v>
      </c>
      <c r="E316" s="5" t="n">
        <v>68</v>
      </c>
      <c r="F316" s="5" t="n">
        <v>75</v>
      </c>
      <c r="G316" s="5" t="n">
        <v>99</v>
      </c>
      <c r="H316" s="5"/>
    </row>
    <row r="317" customFormat="false" ht="14.65" hidden="false" customHeight="false" outlineLevel="0" collapsed="false">
      <c r="A317" s="1" t="n">
        <v>35</v>
      </c>
      <c r="B317" s="2" t="n">
        <v>92</v>
      </c>
      <c r="C317" s="2" t="n">
        <v>50</v>
      </c>
      <c r="D317" s="5" t="n">
        <v>83</v>
      </c>
      <c r="E317" s="5" t="n">
        <v>63</v>
      </c>
      <c r="F317" s="5" t="n">
        <v>49</v>
      </c>
      <c r="G317" s="5" t="n">
        <v>93</v>
      </c>
      <c r="H317" s="5"/>
    </row>
    <row r="318" customFormat="false" ht="14.65" hidden="false" customHeight="false" outlineLevel="0" collapsed="false">
      <c r="A318" s="1" t="n">
        <v>36</v>
      </c>
      <c r="B318" s="2" t="n">
        <v>115</v>
      </c>
      <c r="C318" s="2" t="n">
        <v>48</v>
      </c>
      <c r="D318" s="5" t="n">
        <v>111</v>
      </c>
      <c r="E318" s="5" t="n">
        <v>49</v>
      </c>
      <c r="F318" s="5" t="n">
        <v>63</v>
      </c>
      <c r="G318" s="5" t="n">
        <v>98</v>
      </c>
      <c r="H318" s="5"/>
    </row>
    <row r="319" customFormat="false" ht="14.65" hidden="false" customHeight="false" outlineLevel="0" collapsed="false">
      <c r="A319" s="1" t="n">
        <v>38</v>
      </c>
      <c r="B319" s="2" t="n">
        <v>122</v>
      </c>
      <c r="C319" s="2" t="n">
        <v>82</v>
      </c>
      <c r="D319" s="5" t="n">
        <v>111</v>
      </c>
      <c r="E319" s="5" t="n">
        <v>89</v>
      </c>
      <c r="F319" s="5" t="n">
        <v>84</v>
      </c>
      <c r="G319" s="5" t="n">
        <v>115</v>
      </c>
      <c r="H319" s="5"/>
    </row>
    <row r="320" customFormat="false" ht="14.65" hidden="false" customHeight="false" outlineLevel="0" collapsed="false">
      <c r="A320" s="10" t="s">
        <v>20</v>
      </c>
      <c r="B320" s="2" t="n">
        <f aca="false">SUM(B313:B319)</f>
        <v>918</v>
      </c>
      <c r="C320" s="2" t="n">
        <f aca="false">SUM(C313:C319)</f>
        <v>450</v>
      </c>
      <c r="D320" s="2" t="n">
        <f aca="false">SUM(D313:D319)</f>
        <v>800</v>
      </c>
      <c r="E320" s="2" t="n">
        <f aca="false">SUM(E313:E319)</f>
        <v>559</v>
      </c>
      <c r="F320" s="2" t="n">
        <f aca="false">SUM(F313:F319)</f>
        <v>447</v>
      </c>
      <c r="G320" s="2" t="n">
        <f aca="false">SUM(G313:G319)</f>
        <v>912</v>
      </c>
    </row>
    <row r="322" s="8" customFormat="true" ht="14.65" hidden="false" customHeight="false" outlineLevel="0" collapsed="false">
      <c r="A322" s="10" t="s">
        <v>231</v>
      </c>
      <c r="B322" s="11" t="n">
        <f aca="false">B258+B269+B284+B303+B310+B320</f>
        <v>7127</v>
      </c>
      <c r="C322" s="11" t="n">
        <f aca="false">C258+C269+C284+C303+C310+C320</f>
        <v>4075</v>
      </c>
      <c r="D322" s="11" t="n">
        <f aca="false">D258+D269+D284+D303+D310+D320</f>
        <v>6560</v>
      </c>
      <c r="E322" s="11" t="n">
        <f aca="false">E258+E269+E284+E303+E310+E320</f>
        <v>4470</v>
      </c>
      <c r="F322" s="11" t="n">
        <f aca="false">F258+F269+F284+F303+F310+F320</f>
        <v>5369</v>
      </c>
      <c r="G322" s="11" t="n">
        <f aca="false">G258+G269+G284+G303+G310+G320</f>
        <v>5778</v>
      </c>
      <c r="H322" s="2"/>
      <c r="I322" s="2"/>
    </row>
    <row r="323" customFormat="false" ht="14.65" hidden="false" customHeight="false" outlineLevel="0" collapsed="false">
      <c r="A323" s="10"/>
      <c r="B323" s="11"/>
      <c r="C323" s="11"/>
      <c r="D323" s="11"/>
      <c r="E323" s="11"/>
      <c r="F323" s="11"/>
      <c r="G323" s="11"/>
      <c r="H323" s="11"/>
    </row>
    <row r="324" customFormat="false" ht="14.65" hidden="false" customHeight="false" outlineLevel="0" collapsed="false">
      <c r="A324" s="10"/>
      <c r="B324" s="11"/>
      <c r="C324" s="11"/>
      <c r="D324" s="11"/>
      <c r="E324" s="11"/>
      <c r="F324" s="11"/>
      <c r="G324" s="11"/>
      <c r="H324" s="11"/>
    </row>
    <row r="325" customFormat="false" ht="14.65" hidden="false" customHeight="false" outlineLevel="0" collapsed="false">
      <c r="A325" s="3" t="s">
        <v>232</v>
      </c>
      <c r="B325" s="4" t="s">
        <v>1</v>
      </c>
      <c r="C325" s="4" t="s">
        <v>2</v>
      </c>
      <c r="D325" s="4" t="s">
        <v>3</v>
      </c>
      <c r="E325" s="4"/>
      <c r="F325" s="6"/>
      <c r="G325" s="6"/>
      <c r="H325" s="6"/>
      <c r="I325" s="8"/>
    </row>
    <row r="326" customFormat="false" ht="14.65" hidden="false" customHeight="false" outlineLevel="0" collapsed="false">
      <c r="A326" s="14"/>
      <c r="B326" s="8" t="s">
        <v>233</v>
      </c>
      <c r="C326" s="15" t="s">
        <v>234</v>
      </c>
      <c r="D326" s="8" t="s">
        <v>235</v>
      </c>
      <c r="E326" s="8" t="s">
        <v>236</v>
      </c>
      <c r="F326" s="8"/>
      <c r="G326" s="8"/>
      <c r="H326" s="8"/>
    </row>
    <row r="327" customFormat="false" ht="14.65" hidden="false" customHeight="false" outlineLevel="0" collapsed="false">
      <c r="A327" s="14"/>
      <c r="B327" s="8" t="s">
        <v>237</v>
      </c>
      <c r="C327" s="15" t="s">
        <v>238</v>
      </c>
      <c r="D327" s="8" t="s">
        <v>239</v>
      </c>
      <c r="E327" s="8" t="s">
        <v>240</v>
      </c>
      <c r="F327" s="8"/>
      <c r="G327" s="8"/>
      <c r="H327" s="8"/>
    </row>
    <row r="328" customFormat="false" ht="14.65" hidden="false" customHeight="false" outlineLevel="0" collapsed="false">
      <c r="A328" s="9" t="s">
        <v>241</v>
      </c>
    </row>
    <row r="329" customFormat="false" ht="14.65" hidden="false" customHeight="false" outlineLevel="0" collapsed="false">
      <c r="A329" s="1" t="s">
        <v>242</v>
      </c>
      <c r="B329" s="5" t="n">
        <v>128</v>
      </c>
      <c r="C329" s="5" t="n">
        <v>114</v>
      </c>
      <c r="D329" s="5" t="n">
        <v>112</v>
      </c>
      <c r="E329" s="5" t="n">
        <v>19</v>
      </c>
      <c r="F329" s="5"/>
      <c r="G329" s="5"/>
      <c r="H329" s="5"/>
    </row>
    <row r="330" customFormat="false" ht="14.65" hidden="false" customHeight="false" outlineLevel="0" collapsed="false">
      <c r="A330" s="1" t="s">
        <v>243</v>
      </c>
      <c r="B330" s="5" t="n">
        <v>353</v>
      </c>
      <c r="C330" s="5" t="n">
        <v>311</v>
      </c>
      <c r="D330" s="5" t="n">
        <v>311</v>
      </c>
      <c r="E330" s="5" t="n">
        <v>56</v>
      </c>
      <c r="F330" s="5"/>
      <c r="G330" s="5"/>
      <c r="H330" s="5"/>
    </row>
    <row r="331" customFormat="false" ht="14.65" hidden="false" customHeight="false" outlineLevel="0" collapsed="false">
      <c r="A331" s="1" t="s">
        <v>244</v>
      </c>
      <c r="B331" s="5" t="n">
        <v>488</v>
      </c>
      <c r="C331" s="5" t="n">
        <v>431</v>
      </c>
      <c r="D331" s="5" t="n">
        <v>432</v>
      </c>
      <c r="E331" s="5" t="n">
        <v>64</v>
      </c>
      <c r="F331" s="5"/>
      <c r="G331" s="5"/>
      <c r="H331" s="5"/>
    </row>
    <row r="332" customFormat="false" ht="14.65" hidden="false" customHeight="false" outlineLevel="0" collapsed="false">
      <c r="A332" s="1" t="s">
        <v>245</v>
      </c>
      <c r="B332" s="5" t="n">
        <v>17</v>
      </c>
      <c r="C332" s="5" t="n">
        <v>15</v>
      </c>
      <c r="D332" s="5" t="n">
        <v>17</v>
      </c>
      <c r="E332" s="5" t="n">
        <v>0</v>
      </c>
      <c r="F332" s="5"/>
      <c r="G332" s="5"/>
      <c r="H332" s="5"/>
    </row>
    <row r="333" customFormat="false" ht="14.65" hidden="false" customHeight="false" outlineLevel="0" collapsed="false">
      <c r="A333" s="1" t="s">
        <v>246</v>
      </c>
      <c r="B333" s="5" t="n">
        <v>440</v>
      </c>
      <c r="C333" s="5" t="n">
        <v>415</v>
      </c>
      <c r="D333" s="5" t="n">
        <v>386</v>
      </c>
      <c r="E333" s="5" t="n">
        <v>84</v>
      </c>
      <c r="F333" s="5"/>
      <c r="G333" s="5"/>
      <c r="H333" s="5"/>
    </row>
    <row r="334" customFormat="false" ht="14.65" hidden="false" customHeight="false" outlineLevel="0" collapsed="false">
      <c r="A334" s="1" t="s">
        <v>247</v>
      </c>
      <c r="B334" s="5" t="n">
        <v>36</v>
      </c>
      <c r="C334" s="5" t="n">
        <v>36</v>
      </c>
      <c r="D334" s="5" t="n">
        <v>34</v>
      </c>
      <c r="E334" s="5" t="n">
        <v>8</v>
      </c>
      <c r="F334" s="5"/>
      <c r="G334" s="5"/>
      <c r="H334" s="5"/>
    </row>
    <row r="335" customFormat="false" ht="14.65" hidden="false" customHeight="false" outlineLevel="0" collapsed="false">
      <c r="A335" s="10" t="s">
        <v>20</v>
      </c>
      <c r="B335" s="2" t="n">
        <f aca="false">SUM(B329:B334)</f>
        <v>1462</v>
      </c>
      <c r="C335" s="2" t="n">
        <f aca="false">SUM(C329:C334)</f>
        <v>1322</v>
      </c>
      <c r="D335" s="2" t="n">
        <f aca="false">SUM(D329:D334)</f>
        <v>1292</v>
      </c>
      <c r="E335" s="5" t="n">
        <f aca="false">SUM(E329:E334)</f>
        <v>231</v>
      </c>
      <c r="G335" s="5"/>
    </row>
    <row r="337" customFormat="false" ht="14.65" hidden="false" customHeight="false" outlineLevel="0" collapsed="false">
      <c r="A337" s="9" t="s">
        <v>248</v>
      </c>
    </row>
    <row r="338" customFormat="false" ht="14.65" hidden="false" customHeight="false" outlineLevel="0" collapsed="false">
      <c r="A338" s="1" t="s">
        <v>249</v>
      </c>
      <c r="B338" s="5" t="n">
        <v>464</v>
      </c>
      <c r="C338" s="5" t="n">
        <v>463</v>
      </c>
      <c r="D338" s="5" t="n">
        <v>427</v>
      </c>
      <c r="E338" s="5" t="n">
        <v>99</v>
      </c>
      <c r="F338" s="5"/>
      <c r="G338" s="5"/>
    </row>
    <row r="339" customFormat="false" ht="14.65" hidden="false" customHeight="false" outlineLevel="0" collapsed="false">
      <c r="A339" s="1" t="s">
        <v>250</v>
      </c>
      <c r="B339" s="5" t="n">
        <v>424</v>
      </c>
      <c r="C339" s="5" t="n">
        <v>429</v>
      </c>
      <c r="D339" s="5" t="n">
        <v>387</v>
      </c>
      <c r="E339" s="5" t="n">
        <v>77</v>
      </c>
      <c r="F339" s="5"/>
      <c r="G339" s="5"/>
    </row>
    <row r="340" customFormat="false" ht="14.65" hidden="false" customHeight="false" outlineLevel="0" collapsed="false">
      <c r="A340" s="1" t="s">
        <v>251</v>
      </c>
      <c r="B340" s="5" t="n">
        <v>227</v>
      </c>
      <c r="C340" s="5" t="n">
        <v>223</v>
      </c>
      <c r="D340" s="5" t="n">
        <v>197</v>
      </c>
      <c r="E340" s="5" t="n">
        <v>71</v>
      </c>
      <c r="F340" s="5"/>
      <c r="G340" s="5"/>
    </row>
    <row r="341" customFormat="false" ht="14.65" hidden="false" customHeight="false" outlineLevel="0" collapsed="false">
      <c r="A341" s="1" t="s">
        <v>252</v>
      </c>
      <c r="B341" s="5" t="n">
        <v>83</v>
      </c>
      <c r="C341" s="5" t="n">
        <v>83</v>
      </c>
      <c r="D341" s="5" t="n">
        <v>76</v>
      </c>
      <c r="E341" s="5" t="n">
        <v>16</v>
      </c>
      <c r="F341" s="5"/>
      <c r="G341" s="5"/>
    </row>
    <row r="342" customFormat="false" ht="14.65" hidden="false" customHeight="false" outlineLevel="0" collapsed="false">
      <c r="A342" s="1" t="s">
        <v>253</v>
      </c>
      <c r="B342" s="5" t="n">
        <v>364</v>
      </c>
      <c r="C342" s="5" t="n">
        <v>366</v>
      </c>
      <c r="D342" s="5" t="n">
        <v>336</v>
      </c>
      <c r="E342" s="5" t="n">
        <v>83</v>
      </c>
      <c r="F342" s="5"/>
      <c r="G342" s="5"/>
    </row>
    <row r="343" customFormat="false" ht="14.65" hidden="false" customHeight="false" outlineLevel="0" collapsed="false">
      <c r="A343" s="1" t="s">
        <v>254</v>
      </c>
      <c r="B343" s="5" t="n">
        <v>98</v>
      </c>
      <c r="C343" s="5" t="n">
        <v>97</v>
      </c>
      <c r="D343" s="5" t="n">
        <v>94</v>
      </c>
      <c r="E343" s="5" t="n">
        <v>19</v>
      </c>
      <c r="F343" s="5"/>
      <c r="G343" s="5"/>
    </row>
    <row r="344" customFormat="false" ht="14.65" hidden="false" customHeight="false" outlineLevel="0" collapsed="false">
      <c r="A344" s="1" t="s">
        <v>255</v>
      </c>
      <c r="B344" s="5" t="n">
        <v>163</v>
      </c>
      <c r="C344" s="5" t="n">
        <v>164</v>
      </c>
      <c r="D344" s="5" t="n">
        <v>158</v>
      </c>
      <c r="E344" s="5" t="n">
        <v>26</v>
      </c>
      <c r="F344" s="5"/>
      <c r="G344" s="5"/>
    </row>
    <row r="345" customFormat="false" ht="14.65" hidden="false" customHeight="false" outlineLevel="0" collapsed="false">
      <c r="A345" s="10" t="s">
        <v>20</v>
      </c>
      <c r="B345" s="2" t="n">
        <f aca="false">SUM(B338:B344)</f>
        <v>1823</v>
      </c>
      <c r="C345" s="2" t="n">
        <f aca="false">SUM(C338:C344)</f>
        <v>1825</v>
      </c>
      <c r="D345" s="2" t="n">
        <f aca="false">SUM(D338:D344)</f>
        <v>1675</v>
      </c>
      <c r="E345" s="2" t="n">
        <f aca="false">SUM(E338:E344)</f>
        <v>391</v>
      </c>
    </row>
    <row r="347" customFormat="false" ht="14.65" hidden="false" customHeight="false" outlineLevel="0" collapsed="false">
      <c r="A347" s="9" t="s">
        <v>256</v>
      </c>
      <c r="G347" s="5"/>
    </row>
    <row r="348" customFormat="false" ht="14.65" hidden="false" customHeight="false" outlineLevel="0" collapsed="false">
      <c r="A348" s="1" t="s">
        <v>257</v>
      </c>
      <c r="B348" s="5" t="n">
        <v>139</v>
      </c>
      <c r="C348" s="5" t="n">
        <v>142</v>
      </c>
      <c r="D348" s="5" t="n">
        <v>129</v>
      </c>
      <c r="E348" s="5" t="n">
        <v>23</v>
      </c>
      <c r="F348" s="5"/>
      <c r="G348" s="5"/>
    </row>
    <row r="349" customFormat="false" ht="14.65" hidden="false" customHeight="false" outlineLevel="0" collapsed="false">
      <c r="A349" s="1" t="s">
        <v>258</v>
      </c>
      <c r="B349" s="5" t="n">
        <v>299</v>
      </c>
      <c r="C349" s="5" t="n">
        <v>281</v>
      </c>
      <c r="D349" s="5" t="n">
        <v>268</v>
      </c>
      <c r="E349" s="5" t="n">
        <v>57</v>
      </c>
      <c r="F349" s="5"/>
      <c r="G349" s="5"/>
    </row>
    <row r="350" customFormat="false" ht="14.65" hidden="false" customHeight="false" outlineLevel="0" collapsed="false">
      <c r="A350" s="1" t="s">
        <v>259</v>
      </c>
      <c r="B350" s="5" t="n">
        <v>40</v>
      </c>
      <c r="C350" s="5" t="n">
        <v>38</v>
      </c>
      <c r="D350" s="5" t="n">
        <v>27</v>
      </c>
      <c r="E350" s="5" t="n">
        <v>16</v>
      </c>
      <c r="F350" s="5"/>
      <c r="G350" s="5"/>
    </row>
    <row r="351" customFormat="false" ht="14.65" hidden="false" customHeight="false" outlineLevel="0" collapsed="false">
      <c r="A351" s="1" t="s">
        <v>260</v>
      </c>
      <c r="B351" s="5" t="n">
        <v>571</v>
      </c>
      <c r="C351" s="5" t="n">
        <v>545</v>
      </c>
      <c r="D351" s="5" t="n">
        <v>481</v>
      </c>
      <c r="E351" s="5" t="n">
        <v>168</v>
      </c>
      <c r="F351" s="5"/>
      <c r="G351" s="5"/>
    </row>
    <row r="352" s="11" customFormat="true" ht="14.65" hidden="false" customHeight="false" outlineLevel="0" collapsed="false">
      <c r="A352" s="1" t="s">
        <v>261</v>
      </c>
      <c r="B352" s="5" t="n">
        <v>302</v>
      </c>
      <c r="C352" s="5" t="n">
        <v>293</v>
      </c>
      <c r="D352" s="5" t="n">
        <v>268</v>
      </c>
      <c r="E352" s="5" t="n">
        <v>72</v>
      </c>
      <c r="F352" s="5"/>
      <c r="G352" s="5"/>
      <c r="H352" s="2"/>
      <c r="I352" s="2"/>
    </row>
    <row r="353" customFormat="false" ht="14.65" hidden="false" customHeight="false" outlineLevel="0" collapsed="false">
      <c r="A353" s="1" t="s">
        <v>262</v>
      </c>
      <c r="B353" s="5" t="n">
        <v>493</v>
      </c>
      <c r="C353" s="5" t="n">
        <v>480</v>
      </c>
      <c r="D353" s="5" t="n">
        <v>435</v>
      </c>
      <c r="E353" s="5" t="n">
        <v>132</v>
      </c>
      <c r="F353" s="5"/>
      <c r="G353" s="5"/>
    </row>
    <row r="354" customFormat="false" ht="14.65" hidden="false" customHeight="false" outlineLevel="0" collapsed="false">
      <c r="A354" s="1" t="s">
        <v>263</v>
      </c>
      <c r="B354" s="5" t="n">
        <v>253</v>
      </c>
      <c r="C354" s="5" t="n">
        <v>242</v>
      </c>
      <c r="D354" s="5" t="n">
        <v>226</v>
      </c>
      <c r="E354" s="5" t="n">
        <v>34</v>
      </c>
      <c r="F354" s="5"/>
      <c r="G354" s="5"/>
    </row>
    <row r="355" customFormat="false" ht="14.65" hidden="false" customHeight="false" outlineLevel="0" collapsed="false">
      <c r="A355" s="1" t="s">
        <v>264</v>
      </c>
      <c r="B355" s="5" t="n">
        <v>37</v>
      </c>
      <c r="C355" s="5" t="n">
        <v>34</v>
      </c>
      <c r="D355" s="5" t="n">
        <v>31</v>
      </c>
      <c r="E355" s="5" t="n">
        <v>6</v>
      </c>
      <c r="F355" s="5"/>
      <c r="G355" s="5"/>
    </row>
    <row r="356" customFormat="false" ht="14.65" hidden="false" customHeight="false" outlineLevel="0" collapsed="false">
      <c r="A356" s="1" t="s">
        <v>67</v>
      </c>
      <c r="B356" s="5" t="n">
        <v>442</v>
      </c>
      <c r="C356" s="5" t="n">
        <v>430</v>
      </c>
      <c r="D356" s="5" t="n">
        <v>390</v>
      </c>
      <c r="E356" s="5" t="n">
        <v>84</v>
      </c>
      <c r="F356" s="5"/>
      <c r="G356" s="5"/>
    </row>
    <row r="357" customFormat="false" ht="14.65" hidden="false" customHeight="false" outlineLevel="0" collapsed="false">
      <c r="A357" s="10" t="s">
        <v>20</v>
      </c>
      <c r="B357" s="2" t="n">
        <f aca="false">SUM(B348:B356)</f>
        <v>2576</v>
      </c>
      <c r="C357" s="2" t="n">
        <f aca="false">SUM(C348:C356)</f>
        <v>2485</v>
      </c>
      <c r="D357" s="2" t="n">
        <f aca="false">SUM(D348:D356)</f>
        <v>2255</v>
      </c>
      <c r="E357" s="2" t="n">
        <f aca="false">SUM(E348:E356)</f>
        <v>592</v>
      </c>
    </row>
    <row r="358" customFormat="false" ht="14.65" hidden="false" customHeight="false" outlineLevel="0" collapsed="false">
      <c r="A358" s="10"/>
    </row>
    <row r="359" customFormat="false" ht="14.65" hidden="false" customHeight="false" outlineLevel="0" collapsed="false">
      <c r="A359" s="9" t="s">
        <v>265</v>
      </c>
    </row>
    <row r="360" customFormat="false" ht="14.65" hidden="false" customHeight="false" outlineLevel="0" collapsed="false">
      <c r="A360" s="1" t="s">
        <v>266</v>
      </c>
      <c r="B360" s="8" t="n">
        <v>258</v>
      </c>
      <c r="C360" s="8" t="n">
        <v>236</v>
      </c>
      <c r="D360" s="8" t="n">
        <v>217</v>
      </c>
      <c r="E360" s="2" t="n">
        <v>69</v>
      </c>
    </row>
    <row r="361" customFormat="false" ht="14.65" hidden="false" customHeight="false" outlineLevel="0" collapsed="false">
      <c r="A361" s="1" t="s">
        <v>267</v>
      </c>
      <c r="B361" s="8" t="n">
        <v>182</v>
      </c>
      <c r="C361" s="8" t="n">
        <v>176</v>
      </c>
      <c r="D361" s="8" t="n">
        <v>159</v>
      </c>
      <c r="E361" s="2" t="n">
        <v>45</v>
      </c>
    </row>
    <row r="362" customFormat="false" ht="14.65" hidden="false" customHeight="false" outlineLevel="0" collapsed="false">
      <c r="A362" s="1" t="s">
        <v>268</v>
      </c>
      <c r="B362" s="8" t="n">
        <v>296</v>
      </c>
      <c r="C362" s="8" t="n">
        <v>294</v>
      </c>
      <c r="D362" s="8" t="n">
        <v>246</v>
      </c>
      <c r="E362" s="2" t="n">
        <v>73</v>
      </c>
    </row>
    <row r="363" customFormat="false" ht="14.65" hidden="false" customHeight="false" outlineLevel="0" collapsed="false">
      <c r="A363" s="1" t="s">
        <v>269</v>
      </c>
      <c r="B363" s="8" t="n">
        <v>328</v>
      </c>
      <c r="C363" s="8" t="n">
        <v>315</v>
      </c>
      <c r="D363" s="8" t="n">
        <v>291</v>
      </c>
      <c r="E363" s="2" t="n">
        <v>67</v>
      </c>
    </row>
    <row r="364" customFormat="false" ht="14.65" hidden="false" customHeight="false" outlineLevel="0" collapsed="false">
      <c r="A364" s="1" t="s">
        <v>270</v>
      </c>
      <c r="B364" s="8" t="n">
        <v>167</v>
      </c>
      <c r="C364" s="8" t="n">
        <v>153</v>
      </c>
      <c r="D364" s="8" t="n">
        <v>144</v>
      </c>
      <c r="E364" s="2" t="n">
        <v>36</v>
      </c>
    </row>
    <row r="365" customFormat="false" ht="14.65" hidden="false" customHeight="false" outlineLevel="0" collapsed="false">
      <c r="A365" s="1" t="s">
        <v>271</v>
      </c>
      <c r="B365" s="8" t="n">
        <v>363</v>
      </c>
      <c r="C365" s="8" t="n">
        <v>355</v>
      </c>
      <c r="D365" s="8" t="n">
        <v>325</v>
      </c>
      <c r="E365" s="2" t="n">
        <v>89</v>
      </c>
    </row>
    <row r="366" customFormat="false" ht="14.65" hidden="false" customHeight="false" outlineLevel="0" collapsed="false">
      <c r="A366" s="1" t="s">
        <v>272</v>
      </c>
      <c r="B366" s="8" t="n">
        <v>298</v>
      </c>
      <c r="C366" s="8" t="n">
        <v>283</v>
      </c>
      <c r="D366" s="8" t="n">
        <v>277</v>
      </c>
      <c r="E366" s="2" t="n">
        <v>52</v>
      </c>
    </row>
    <row r="367" customFormat="false" ht="14.65" hidden="false" customHeight="false" outlineLevel="0" collapsed="false">
      <c r="A367" s="1" t="s">
        <v>273</v>
      </c>
      <c r="B367" s="8" t="n">
        <v>266</v>
      </c>
      <c r="C367" s="8" t="n">
        <v>258</v>
      </c>
      <c r="D367" s="8" t="n">
        <v>246</v>
      </c>
      <c r="E367" s="2" t="n">
        <v>37</v>
      </c>
    </row>
    <row r="368" s="8" customFormat="true" ht="14.65" hidden="false" customHeight="false" outlineLevel="0" collapsed="false">
      <c r="A368" s="1" t="s">
        <v>274</v>
      </c>
      <c r="B368" s="8" t="n">
        <v>169</v>
      </c>
      <c r="C368" s="8" t="n">
        <v>161</v>
      </c>
      <c r="D368" s="8" t="n">
        <v>151</v>
      </c>
      <c r="E368" s="2" t="n">
        <v>52</v>
      </c>
      <c r="F368" s="2"/>
      <c r="G368" s="2"/>
      <c r="H368" s="2"/>
      <c r="I368" s="2"/>
    </row>
    <row r="369" s="8" customFormat="true" ht="14.65" hidden="false" customHeight="false" outlineLevel="0" collapsed="false">
      <c r="A369" s="1" t="s">
        <v>275</v>
      </c>
      <c r="B369" s="8" t="n">
        <v>57</v>
      </c>
      <c r="C369" s="8" t="n">
        <v>57</v>
      </c>
      <c r="D369" s="8" t="n">
        <v>48</v>
      </c>
      <c r="E369" s="2" t="n">
        <v>17</v>
      </c>
      <c r="F369" s="2"/>
      <c r="G369" s="2"/>
      <c r="H369" s="2"/>
      <c r="I369" s="2"/>
    </row>
    <row r="370" customFormat="false" ht="14.65" hidden="false" customHeight="false" outlineLevel="0" collapsed="false">
      <c r="A370" s="1" t="s">
        <v>276</v>
      </c>
      <c r="B370" s="8" t="n">
        <v>343</v>
      </c>
      <c r="C370" s="8" t="n">
        <v>321</v>
      </c>
      <c r="D370" s="8" t="n">
        <v>309</v>
      </c>
      <c r="E370" s="2" t="n">
        <v>79</v>
      </c>
    </row>
    <row r="371" customFormat="false" ht="14.65" hidden="false" customHeight="false" outlineLevel="0" collapsed="false">
      <c r="A371" s="10" t="s">
        <v>20</v>
      </c>
      <c r="B371" s="2" t="n">
        <f aca="false">SUM(B360:B370)</f>
        <v>2727</v>
      </c>
      <c r="C371" s="2" t="n">
        <f aca="false">SUM(C360:C370)</f>
        <v>2609</v>
      </c>
      <c r="D371" s="2" t="n">
        <f aca="false">SUM(D360:D370)</f>
        <v>2413</v>
      </c>
      <c r="E371" s="2" t="n">
        <f aca="false">SUM(E360:E370)</f>
        <v>616</v>
      </c>
      <c r="I371" s="8"/>
    </row>
    <row r="372" customFormat="false" ht="14.65" hidden="false" customHeight="false" outlineLevel="0" collapsed="false">
      <c r="A372" s="10"/>
      <c r="I372" s="8"/>
    </row>
    <row r="373" customFormat="false" ht="14.65" hidden="false" customHeight="false" outlineLevel="0" collapsed="false">
      <c r="A373" s="3" t="s">
        <v>232</v>
      </c>
      <c r="B373" s="4" t="s">
        <v>1</v>
      </c>
      <c r="C373" s="4" t="s">
        <v>2</v>
      </c>
      <c r="D373" s="4" t="s">
        <v>3</v>
      </c>
      <c r="E373" s="4"/>
      <c r="F373" s="6"/>
      <c r="G373" s="6"/>
      <c r="H373" s="6"/>
      <c r="I373" s="8"/>
    </row>
    <row r="374" customFormat="false" ht="14.65" hidden="false" customHeight="false" outlineLevel="0" collapsed="false">
      <c r="A374" s="3" t="s">
        <v>65</v>
      </c>
      <c r="B374" s="8" t="s">
        <v>233</v>
      </c>
      <c r="C374" s="15" t="s">
        <v>234</v>
      </c>
      <c r="D374" s="8" t="s">
        <v>235</v>
      </c>
      <c r="E374" s="8" t="s">
        <v>236</v>
      </c>
      <c r="F374" s="8"/>
      <c r="G374" s="8"/>
      <c r="H374" s="8"/>
    </row>
    <row r="375" customFormat="false" ht="14.65" hidden="false" customHeight="false" outlineLevel="0" collapsed="false">
      <c r="A375" s="14"/>
      <c r="B375" s="8" t="s">
        <v>237</v>
      </c>
      <c r="C375" s="15" t="s">
        <v>238</v>
      </c>
      <c r="D375" s="8" t="s">
        <v>239</v>
      </c>
      <c r="E375" s="8" t="s">
        <v>240</v>
      </c>
      <c r="F375" s="8"/>
      <c r="G375" s="8"/>
      <c r="H375" s="8"/>
    </row>
    <row r="376" customFormat="false" ht="14.65" hidden="false" customHeight="false" outlineLevel="0" collapsed="false">
      <c r="A376" s="9" t="s">
        <v>212</v>
      </c>
      <c r="C376" s="8"/>
      <c r="D376" s="8"/>
    </row>
    <row r="377" customFormat="false" ht="14.65" hidden="false" customHeight="false" outlineLevel="0" collapsed="false">
      <c r="A377" s="1" t="s">
        <v>277</v>
      </c>
      <c r="B377" s="2" t="n">
        <v>66</v>
      </c>
      <c r="C377" s="2" t="n">
        <v>69</v>
      </c>
      <c r="D377" s="2" t="n">
        <v>60</v>
      </c>
      <c r="E377" s="2" t="n">
        <v>19</v>
      </c>
    </row>
    <row r="378" customFormat="false" ht="14.65" hidden="false" customHeight="false" outlineLevel="0" collapsed="false">
      <c r="A378" s="1" t="s">
        <v>278</v>
      </c>
      <c r="B378" s="2" t="n">
        <v>89</v>
      </c>
      <c r="C378" s="2" t="n">
        <v>85</v>
      </c>
      <c r="D378" s="2" t="n">
        <v>104</v>
      </c>
      <c r="E378" s="2" t="n">
        <v>10</v>
      </c>
    </row>
    <row r="379" customFormat="false" ht="14.65" hidden="false" customHeight="false" outlineLevel="0" collapsed="false">
      <c r="A379" s="1" t="s">
        <v>279</v>
      </c>
      <c r="B379" s="5" t="n">
        <v>215</v>
      </c>
      <c r="C379" s="5" t="n">
        <v>207</v>
      </c>
      <c r="D379" s="5" t="n">
        <v>203</v>
      </c>
      <c r="E379" s="5" t="n">
        <v>0</v>
      </c>
      <c r="F379" s="5"/>
      <c r="G379" s="5"/>
    </row>
    <row r="380" customFormat="false" ht="14.65" hidden="false" customHeight="false" outlineLevel="0" collapsed="false">
      <c r="A380" s="1" t="s">
        <v>280</v>
      </c>
      <c r="B380" s="5" t="n">
        <v>205</v>
      </c>
      <c r="C380" s="5" t="n">
        <v>200</v>
      </c>
      <c r="D380" s="5" t="n">
        <v>207</v>
      </c>
      <c r="E380" s="5" t="n">
        <v>0</v>
      </c>
      <c r="F380" s="5"/>
      <c r="G380" s="5"/>
    </row>
    <row r="381" customFormat="false" ht="14.65" hidden="false" customHeight="false" outlineLevel="0" collapsed="false">
      <c r="A381" s="1" t="s">
        <v>281</v>
      </c>
      <c r="B381" s="5" t="n">
        <v>283</v>
      </c>
      <c r="C381" s="5" t="n">
        <v>273</v>
      </c>
      <c r="D381" s="5" t="n">
        <v>266</v>
      </c>
      <c r="E381" s="5" t="n">
        <v>44</v>
      </c>
      <c r="F381" s="5"/>
      <c r="G381" s="5"/>
    </row>
    <row r="382" customFormat="false" ht="14.65" hidden="false" customHeight="false" outlineLevel="0" collapsed="false">
      <c r="A382" s="1" t="s">
        <v>282</v>
      </c>
      <c r="B382" s="5" t="n">
        <v>308</v>
      </c>
      <c r="C382" s="5" t="n">
        <v>298</v>
      </c>
      <c r="D382" s="5" t="n">
        <v>273</v>
      </c>
      <c r="E382" s="5" t="n">
        <v>66</v>
      </c>
      <c r="F382" s="5"/>
      <c r="G382" s="5"/>
    </row>
    <row r="383" customFormat="false" ht="14.65" hidden="false" customHeight="false" outlineLevel="0" collapsed="false">
      <c r="A383" s="1" t="s">
        <v>283</v>
      </c>
      <c r="B383" s="8" t="n">
        <v>376</v>
      </c>
      <c r="C383" s="5" t="n">
        <v>364</v>
      </c>
      <c r="D383" s="5" t="n">
        <v>334</v>
      </c>
      <c r="E383" s="5" t="n">
        <v>66</v>
      </c>
      <c r="F383" s="5"/>
      <c r="G383" s="5"/>
    </row>
    <row r="384" customFormat="false" ht="14.65" hidden="false" customHeight="false" outlineLevel="0" collapsed="false">
      <c r="A384" s="1" t="s">
        <v>284</v>
      </c>
      <c r="B384" s="5" t="n">
        <v>142</v>
      </c>
      <c r="C384" s="5" t="n">
        <v>141</v>
      </c>
      <c r="D384" s="5" t="n">
        <v>132</v>
      </c>
      <c r="E384" s="5" t="n">
        <v>26</v>
      </c>
      <c r="F384" s="5"/>
      <c r="G384" s="5"/>
    </row>
    <row r="385" customFormat="false" ht="14.65" hidden="false" customHeight="false" outlineLevel="0" collapsed="false">
      <c r="A385" s="1" t="s">
        <v>285</v>
      </c>
      <c r="B385" s="5" t="n">
        <v>223</v>
      </c>
      <c r="C385" s="5" t="n">
        <v>224</v>
      </c>
      <c r="D385" s="5" t="n">
        <v>186</v>
      </c>
      <c r="E385" s="5" t="n">
        <v>58</v>
      </c>
      <c r="F385" s="5"/>
      <c r="G385" s="5"/>
    </row>
    <row r="386" customFormat="false" ht="14.65" hidden="false" customHeight="false" outlineLevel="0" collapsed="false">
      <c r="A386" s="1" t="s">
        <v>286</v>
      </c>
      <c r="B386" s="5" t="n">
        <v>47</v>
      </c>
      <c r="C386" s="5" t="n">
        <v>45</v>
      </c>
      <c r="D386" s="5" t="n">
        <v>40</v>
      </c>
      <c r="E386" s="5" t="n">
        <v>10</v>
      </c>
      <c r="F386" s="5"/>
      <c r="G386" s="5"/>
    </row>
    <row r="387" customFormat="false" ht="14.65" hidden="false" customHeight="false" outlineLevel="0" collapsed="false">
      <c r="A387" s="1" t="s">
        <v>287</v>
      </c>
      <c r="B387" s="2" t="n">
        <v>94</v>
      </c>
      <c r="C387" s="2" t="n">
        <v>90</v>
      </c>
      <c r="D387" s="2" t="n">
        <v>83</v>
      </c>
      <c r="E387" s="2" t="n">
        <v>18</v>
      </c>
    </row>
    <row r="388" customFormat="false" ht="14.65" hidden="false" customHeight="false" outlineLevel="0" collapsed="false">
      <c r="A388" s="1" t="s">
        <v>288</v>
      </c>
      <c r="B388" s="2" t="n">
        <v>195</v>
      </c>
      <c r="C388" s="2" t="n">
        <v>189</v>
      </c>
      <c r="D388" s="2" t="n">
        <v>183</v>
      </c>
      <c r="E388" s="2" t="n">
        <v>28</v>
      </c>
    </row>
    <row r="389" customFormat="false" ht="14.65" hidden="false" customHeight="false" outlineLevel="0" collapsed="false">
      <c r="A389" s="10" t="s">
        <v>20</v>
      </c>
      <c r="B389" s="2" t="n">
        <f aca="false">SUM(B377:B388)</f>
        <v>2243</v>
      </c>
      <c r="C389" s="2" t="n">
        <f aca="false">SUM(C377:C388)</f>
        <v>2185</v>
      </c>
      <c r="D389" s="2" t="n">
        <f aca="false">SUM(D377:D388)</f>
        <v>2071</v>
      </c>
      <c r="E389" s="2" t="n">
        <f aca="false">SUM(E377:E388)</f>
        <v>345</v>
      </c>
    </row>
    <row r="390" customFormat="false" ht="14.65" hidden="false" customHeight="false" outlineLevel="0" collapsed="false">
      <c r="A390" s="10"/>
    </row>
    <row r="391" s="8" customFormat="true" ht="14.65" hidden="false" customHeight="false" outlineLevel="0" collapsed="false">
      <c r="A391" s="10" t="s">
        <v>289</v>
      </c>
      <c r="B391" s="11" t="n">
        <f aca="false">B335+B345+B357+B371+B389</f>
        <v>10831</v>
      </c>
      <c r="C391" s="11" t="n">
        <f aca="false">C335+C345+C357+C371+C389</f>
        <v>10426</v>
      </c>
      <c r="D391" s="11" t="n">
        <f aca="false">D335+D345+D357+D371+D389</f>
        <v>9706</v>
      </c>
      <c r="E391" s="11" t="n">
        <f aca="false">E335+E345+E357+E371+E389</f>
        <v>2175</v>
      </c>
      <c r="F391" s="11"/>
      <c r="G391" s="11"/>
      <c r="H391" s="11"/>
      <c r="I391" s="2"/>
    </row>
    <row r="392" customFormat="false" ht="14.65" hidden="false" customHeight="false" outlineLevel="0" collapsed="false">
      <c r="A392" s="10"/>
      <c r="B392" s="11"/>
      <c r="C392" s="11"/>
      <c r="D392" s="11"/>
      <c r="E392" s="11"/>
      <c r="F392" s="11"/>
      <c r="G392" s="11"/>
      <c r="H392" s="11"/>
    </row>
    <row r="393" customFormat="false" ht="14.65" hidden="false" customHeight="false" outlineLevel="0" collapsed="false">
      <c r="A393" s="3" t="s">
        <v>290</v>
      </c>
      <c r="B393" s="4" t="s">
        <v>1</v>
      </c>
      <c r="C393" s="16" t="s">
        <v>2</v>
      </c>
      <c r="D393" s="4" t="s">
        <v>3</v>
      </c>
      <c r="E393" s="6"/>
      <c r="F393" s="6"/>
      <c r="G393" s="6"/>
      <c r="H393" s="6"/>
      <c r="I393" s="6"/>
    </row>
    <row r="394" customFormat="false" ht="14.65" hidden="false" customHeight="false" outlineLevel="0" collapsed="false">
      <c r="A394" s="7"/>
      <c r="B394" s="7" t="s">
        <v>291</v>
      </c>
      <c r="C394" s="15" t="s">
        <v>292</v>
      </c>
      <c r="D394" s="8" t="s">
        <v>112</v>
      </c>
      <c r="E394" s="8"/>
      <c r="F394" s="8"/>
      <c r="G394" s="8"/>
      <c r="H394" s="8"/>
      <c r="I394" s="8"/>
    </row>
    <row r="395" customFormat="false" ht="14.65" hidden="false" customHeight="false" outlineLevel="0" collapsed="false">
      <c r="A395" s="7"/>
      <c r="B395" s="7" t="s">
        <v>293</v>
      </c>
      <c r="C395" s="15" t="s">
        <v>294</v>
      </c>
      <c r="D395" s="8" t="s">
        <v>295</v>
      </c>
      <c r="E395" s="8"/>
      <c r="F395" s="8"/>
      <c r="G395" s="8"/>
      <c r="H395" s="8"/>
      <c r="I395" s="8"/>
    </row>
    <row r="396" customFormat="false" ht="14.65" hidden="false" customHeight="false" outlineLevel="0" collapsed="false">
      <c r="A396" s="9" t="s">
        <v>261</v>
      </c>
      <c r="B396" s="9"/>
    </row>
    <row r="397" customFormat="false" ht="14.65" hidden="false" customHeight="false" outlineLevel="0" collapsed="false">
      <c r="A397" s="1" t="n">
        <v>1</v>
      </c>
      <c r="B397" s="17" t="n">
        <v>425</v>
      </c>
      <c r="C397" s="2" t="n">
        <v>422</v>
      </c>
      <c r="D397" s="2" t="n">
        <v>431</v>
      </c>
    </row>
    <row r="398" customFormat="false" ht="14.65" hidden="false" customHeight="false" outlineLevel="0" collapsed="false">
      <c r="A398" s="1" t="n">
        <v>2</v>
      </c>
      <c r="B398" s="17" t="n">
        <v>874</v>
      </c>
      <c r="C398" s="2" t="n">
        <v>872</v>
      </c>
      <c r="D398" s="2" t="n">
        <v>894</v>
      </c>
    </row>
    <row r="399" customFormat="false" ht="14.65" hidden="false" customHeight="false" outlineLevel="0" collapsed="false">
      <c r="A399" s="1" t="n">
        <v>3</v>
      </c>
      <c r="B399" s="17" t="n">
        <v>369</v>
      </c>
      <c r="C399" s="2" t="n">
        <v>357</v>
      </c>
      <c r="D399" s="2" t="n">
        <v>364</v>
      </c>
    </row>
    <row r="400" customFormat="false" ht="14.65" hidden="false" customHeight="false" outlineLevel="0" collapsed="false">
      <c r="A400" s="1" t="n">
        <v>4</v>
      </c>
      <c r="B400" s="17" t="n">
        <v>231</v>
      </c>
      <c r="C400" s="2" t="n">
        <v>223</v>
      </c>
      <c r="D400" s="2" t="n">
        <v>230</v>
      </c>
    </row>
    <row r="401" customFormat="false" ht="14.65" hidden="false" customHeight="false" outlineLevel="0" collapsed="false">
      <c r="A401" s="1" t="n">
        <v>5</v>
      </c>
      <c r="B401" s="17" t="n">
        <v>562</v>
      </c>
      <c r="C401" s="2" t="n">
        <v>556</v>
      </c>
      <c r="D401" s="2" t="n">
        <v>563</v>
      </c>
    </row>
    <row r="402" customFormat="false" ht="14.65" hidden="false" customHeight="false" outlineLevel="0" collapsed="false">
      <c r="A402" s="1" t="n">
        <v>6</v>
      </c>
      <c r="B402" s="17" t="n">
        <v>518</v>
      </c>
      <c r="C402" s="2" t="n">
        <v>520</v>
      </c>
      <c r="D402" s="2" t="n">
        <v>535</v>
      </c>
    </row>
    <row r="403" customFormat="false" ht="14.65" hidden="false" customHeight="false" outlineLevel="0" collapsed="false">
      <c r="A403" s="1" t="n">
        <v>7</v>
      </c>
      <c r="B403" s="17" t="n">
        <v>144</v>
      </c>
      <c r="C403" s="2" t="n">
        <v>145</v>
      </c>
      <c r="D403" s="2" t="n">
        <v>147</v>
      </c>
    </row>
    <row r="404" customFormat="false" ht="14.65" hidden="false" customHeight="false" outlineLevel="0" collapsed="false">
      <c r="A404" s="1" t="n">
        <v>8</v>
      </c>
      <c r="B404" s="17" t="n">
        <v>736</v>
      </c>
      <c r="C404" s="2" t="n">
        <v>736</v>
      </c>
      <c r="D404" s="2" t="n">
        <v>756</v>
      </c>
    </row>
    <row r="405" customFormat="false" ht="14.65" hidden="false" customHeight="false" outlineLevel="0" collapsed="false">
      <c r="A405" s="1" t="n">
        <v>9</v>
      </c>
      <c r="B405" s="17" t="n">
        <v>539</v>
      </c>
      <c r="C405" s="2" t="n">
        <v>532</v>
      </c>
      <c r="D405" s="2" t="n">
        <v>547</v>
      </c>
    </row>
    <row r="406" customFormat="false" ht="14.65" hidden="false" customHeight="false" outlineLevel="0" collapsed="false">
      <c r="A406" s="1" t="n">
        <v>10</v>
      </c>
      <c r="B406" s="17" t="n">
        <v>60</v>
      </c>
      <c r="C406" s="2" t="n">
        <v>60</v>
      </c>
      <c r="D406" s="2" t="n">
        <v>61</v>
      </c>
    </row>
    <row r="407" customFormat="false" ht="14.65" hidden="false" customHeight="false" outlineLevel="0" collapsed="false">
      <c r="A407" s="10" t="s">
        <v>20</v>
      </c>
      <c r="B407" s="2" t="n">
        <f aca="false">SUM(B397:B406)</f>
        <v>4458</v>
      </c>
      <c r="C407" s="2" t="n">
        <f aca="false">SUM(C397:C406)</f>
        <v>4423</v>
      </c>
      <c r="D407" s="2" t="n">
        <f aca="false">SUM(D397:D406)</f>
        <v>4528</v>
      </c>
    </row>
    <row r="409" customFormat="false" ht="14.65" hidden="false" customHeight="false" outlineLevel="0" collapsed="false">
      <c r="A409" s="9" t="s">
        <v>296</v>
      </c>
    </row>
    <row r="410" customFormat="false" ht="14.65" hidden="false" customHeight="false" outlineLevel="0" collapsed="false">
      <c r="A410" s="1" t="s">
        <v>297</v>
      </c>
      <c r="B410" s="5" t="n">
        <v>438</v>
      </c>
      <c r="C410" s="5" t="n">
        <v>439</v>
      </c>
      <c r="D410" s="5" t="n">
        <v>433</v>
      </c>
      <c r="E410" s="5"/>
      <c r="F410" s="5"/>
      <c r="G410" s="5"/>
      <c r="H410" s="5"/>
      <c r="I410" s="5"/>
    </row>
    <row r="411" customFormat="false" ht="14.65" hidden="false" customHeight="false" outlineLevel="0" collapsed="false">
      <c r="A411" s="1" t="s">
        <v>298</v>
      </c>
      <c r="B411" s="5" t="n">
        <v>213</v>
      </c>
      <c r="C411" s="5" t="n">
        <v>214</v>
      </c>
      <c r="D411" s="5" t="n">
        <v>199</v>
      </c>
      <c r="E411" s="5"/>
      <c r="F411" s="5"/>
      <c r="G411" s="5"/>
      <c r="H411" s="5"/>
      <c r="I411" s="5"/>
    </row>
    <row r="412" customFormat="false" ht="14.65" hidden="false" customHeight="false" outlineLevel="0" collapsed="false">
      <c r="A412" s="1" t="s">
        <v>299</v>
      </c>
      <c r="B412" s="5" t="n">
        <v>194</v>
      </c>
      <c r="C412" s="5" t="n">
        <v>194</v>
      </c>
      <c r="D412" s="5" t="n">
        <v>186</v>
      </c>
      <c r="E412" s="5"/>
      <c r="F412" s="5"/>
      <c r="G412" s="5"/>
      <c r="H412" s="5"/>
      <c r="I412" s="5"/>
    </row>
    <row r="413" customFormat="false" ht="14.65" hidden="false" customHeight="false" outlineLevel="0" collapsed="false">
      <c r="A413" s="1" t="s">
        <v>300</v>
      </c>
      <c r="B413" s="5" t="n">
        <v>321</v>
      </c>
      <c r="C413" s="5" t="n">
        <v>317</v>
      </c>
      <c r="D413" s="5" t="n">
        <v>302</v>
      </c>
      <c r="E413" s="5"/>
      <c r="F413" s="5"/>
      <c r="G413" s="5"/>
      <c r="H413" s="5"/>
      <c r="I413" s="5"/>
    </row>
    <row r="414" customFormat="false" ht="14.65" hidden="false" customHeight="false" outlineLevel="0" collapsed="false">
      <c r="A414" s="1" t="s">
        <v>301</v>
      </c>
      <c r="B414" s="5" t="n">
        <v>170</v>
      </c>
      <c r="C414" s="5" t="n">
        <v>168</v>
      </c>
      <c r="D414" s="5" t="n">
        <v>160</v>
      </c>
      <c r="E414" s="5"/>
      <c r="F414" s="5"/>
      <c r="G414" s="5"/>
      <c r="H414" s="5"/>
      <c r="I414" s="5"/>
    </row>
    <row r="415" customFormat="false" ht="14.65" hidden="false" customHeight="false" outlineLevel="0" collapsed="false">
      <c r="A415" s="1" t="s">
        <v>302</v>
      </c>
      <c r="B415" s="5" t="n">
        <v>273</v>
      </c>
      <c r="C415" s="5" t="n">
        <v>267</v>
      </c>
      <c r="D415" s="5" t="n">
        <v>249</v>
      </c>
      <c r="E415" s="5"/>
      <c r="F415" s="5"/>
      <c r="G415" s="5"/>
      <c r="H415" s="5"/>
      <c r="I415" s="5"/>
    </row>
    <row r="416" customFormat="false" ht="14.65" hidden="false" customHeight="false" outlineLevel="0" collapsed="false">
      <c r="A416" s="1" t="s">
        <v>303</v>
      </c>
      <c r="B416" s="5" t="n">
        <v>262</v>
      </c>
      <c r="C416" s="5" t="n">
        <v>284</v>
      </c>
      <c r="D416" s="5" t="n">
        <v>270</v>
      </c>
      <c r="E416" s="5"/>
      <c r="F416" s="5"/>
      <c r="G416" s="5"/>
      <c r="H416" s="5"/>
      <c r="I416" s="5"/>
    </row>
    <row r="417" customFormat="false" ht="14.65" hidden="false" customHeight="false" outlineLevel="0" collapsed="false">
      <c r="A417" s="1" t="s">
        <v>304</v>
      </c>
      <c r="B417" s="5" t="n">
        <v>369</v>
      </c>
      <c r="C417" s="5" t="n">
        <v>379</v>
      </c>
      <c r="D417" s="5" t="n">
        <v>349</v>
      </c>
      <c r="E417" s="5"/>
      <c r="F417" s="5"/>
      <c r="G417" s="5"/>
      <c r="H417" s="5"/>
      <c r="I417" s="5"/>
    </row>
    <row r="418" customFormat="false" ht="14.65" hidden="false" customHeight="false" outlineLevel="0" collapsed="false">
      <c r="A418" s="1" t="s">
        <v>305</v>
      </c>
      <c r="B418" s="5" t="n">
        <v>280</v>
      </c>
      <c r="C418" s="5" t="n">
        <v>270</v>
      </c>
      <c r="D418" s="5" t="n">
        <v>254</v>
      </c>
      <c r="E418" s="5"/>
      <c r="F418" s="5"/>
      <c r="G418" s="5"/>
      <c r="H418" s="5"/>
      <c r="I418" s="5"/>
    </row>
    <row r="419" customFormat="false" ht="14.65" hidden="false" customHeight="false" outlineLevel="0" collapsed="false">
      <c r="A419" s="1" t="s">
        <v>306</v>
      </c>
      <c r="B419" s="5" t="n">
        <v>254</v>
      </c>
      <c r="C419" s="5" t="n">
        <v>244</v>
      </c>
      <c r="D419" s="5" t="n">
        <v>241</v>
      </c>
      <c r="E419" s="5"/>
      <c r="F419" s="5"/>
      <c r="G419" s="5"/>
      <c r="H419" s="5"/>
      <c r="I419" s="5"/>
    </row>
    <row r="420" customFormat="false" ht="14.65" hidden="false" customHeight="false" outlineLevel="0" collapsed="false">
      <c r="A420" s="10" t="s">
        <v>20</v>
      </c>
      <c r="B420" s="2" t="n">
        <f aca="false">SUM(B410:B419)</f>
        <v>2774</v>
      </c>
      <c r="C420" s="2" t="n">
        <f aca="false">SUM(C410:C419)</f>
        <v>2776</v>
      </c>
      <c r="D420" s="2" t="n">
        <f aca="false">SUM(D410:D419)</f>
        <v>2643</v>
      </c>
    </row>
    <row r="421" customFormat="false" ht="14.65" hidden="false" customHeight="false" outlineLevel="0" collapsed="false">
      <c r="H421" s="18"/>
    </row>
    <row r="422" customFormat="false" ht="14.65" hidden="false" customHeight="false" outlineLevel="0" collapsed="false">
      <c r="A422" s="9" t="s">
        <v>265</v>
      </c>
    </row>
    <row r="423" customFormat="false" ht="14.65" hidden="false" customHeight="false" outlineLevel="0" collapsed="false">
      <c r="A423" s="1" t="s">
        <v>307</v>
      </c>
      <c r="B423" s="8" t="n">
        <v>453</v>
      </c>
      <c r="C423" s="2" t="n">
        <v>444</v>
      </c>
      <c r="D423" s="2" t="n">
        <v>447</v>
      </c>
    </row>
    <row r="424" customFormat="false" ht="14.65" hidden="false" customHeight="false" outlineLevel="0" collapsed="false">
      <c r="A424" s="1" t="s">
        <v>308</v>
      </c>
      <c r="B424" s="8" t="n">
        <v>376</v>
      </c>
      <c r="C424" s="2" t="n">
        <v>374</v>
      </c>
      <c r="D424" s="2" t="n">
        <v>373</v>
      </c>
    </row>
    <row r="425" customFormat="false" ht="14.65" hidden="false" customHeight="false" outlineLevel="0" collapsed="false">
      <c r="A425" s="1" t="s">
        <v>309</v>
      </c>
      <c r="B425" s="8" t="n">
        <v>299</v>
      </c>
      <c r="C425" s="2" t="n">
        <v>293</v>
      </c>
      <c r="D425" s="2" t="n">
        <v>293</v>
      </c>
    </row>
    <row r="426" customFormat="false" ht="14.65" hidden="false" customHeight="false" outlineLevel="0" collapsed="false">
      <c r="A426" s="1" t="s">
        <v>276</v>
      </c>
      <c r="B426" s="8" t="n">
        <v>121</v>
      </c>
      <c r="C426" s="2" t="n">
        <v>113</v>
      </c>
      <c r="D426" s="2" t="n">
        <v>117</v>
      </c>
    </row>
    <row r="427" customFormat="false" ht="14.65" hidden="false" customHeight="false" outlineLevel="0" collapsed="false">
      <c r="A427" s="10" t="s">
        <v>20</v>
      </c>
      <c r="B427" s="2" t="n">
        <f aca="false">SUM(B423:B426)</f>
        <v>1249</v>
      </c>
      <c r="C427" s="2" t="n">
        <f aca="false">SUM(C423:C426)</f>
        <v>1224</v>
      </c>
      <c r="D427" s="2" t="n">
        <f aca="false">SUM(D423:D426)</f>
        <v>1230</v>
      </c>
    </row>
    <row r="428" s="8" customFormat="true" ht="14.65" hidden="false" customHeight="false" outlineLevel="0" collapsed="false">
      <c r="A428" s="1"/>
      <c r="B428" s="1"/>
      <c r="C428" s="2"/>
      <c r="D428" s="2"/>
      <c r="E428" s="2"/>
      <c r="F428" s="2"/>
      <c r="G428" s="2"/>
      <c r="H428" s="2"/>
      <c r="I428" s="2"/>
    </row>
    <row r="429" customFormat="false" ht="14.65" hidden="false" customHeight="false" outlineLevel="0" collapsed="false">
      <c r="A429" s="10" t="s">
        <v>310</v>
      </c>
      <c r="B429" s="11" t="n">
        <f aca="false">B407+B420+B427</f>
        <v>8481</v>
      </c>
      <c r="C429" s="11" t="n">
        <f aca="false">C407+C420+C427</f>
        <v>8423</v>
      </c>
      <c r="D429" s="11" t="n">
        <f aca="false">D407+D420+D427</f>
        <v>8401</v>
      </c>
      <c r="E429" s="11"/>
      <c r="F429" s="11"/>
      <c r="G429" s="11"/>
      <c r="H429" s="11"/>
      <c r="I429" s="11"/>
    </row>
    <row r="430" customFormat="false" ht="14.65" hidden="false" customHeight="false" outlineLevel="0" collapsed="false">
      <c r="A430" s="3" t="s">
        <v>311</v>
      </c>
      <c r="B430" s="16" t="s">
        <v>1</v>
      </c>
      <c r="C430" s="4" t="s">
        <v>2</v>
      </c>
      <c r="D430" s="4"/>
      <c r="E430" s="4" t="s">
        <v>3</v>
      </c>
      <c r="F430" s="4"/>
    </row>
    <row r="431" customFormat="false" ht="14.65" hidden="false" customHeight="false" outlineLevel="0" collapsed="false">
      <c r="A431" s="14"/>
      <c r="B431" s="8" t="s">
        <v>312</v>
      </c>
      <c r="C431" s="8" t="s">
        <v>313</v>
      </c>
      <c r="D431" s="8" t="s">
        <v>314</v>
      </c>
      <c r="E431" s="8" t="s">
        <v>315</v>
      </c>
      <c r="F431" s="8" t="s">
        <v>316</v>
      </c>
      <c r="G431" s="8"/>
      <c r="H431" s="8"/>
      <c r="I431" s="8"/>
    </row>
    <row r="432" customFormat="false" ht="14.65" hidden="false" customHeight="false" outlineLevel="0" collapsed="false">
      <c r="A432" s="14"/>
      <c r="B432" s="8" t="s">
        <v>317</v>
      </c>
      <c r="C432" s="8" t="s">
        <v>318</v>
      </c>
      <c r="D432" s="8" t="s">
        <v>319</v>
      </c>
      <c r="E432" s="8" t="s">
        <v>320</v>
      </c>
      <c r="F432" s="8" t="s">
        <v>321</v>
      </c>
      <c r="G432" s="8"/>
      <c r="H432" s="8"/>
      <c r="I432" s="8"/>
    </row>
    <row r="433" customFormat="false" ht="14.65" hidden="false" customHeight="false" outlineLevel="0" collapsed="false">
      <c r="A433" s="9" t="s">
        <v>322</v>
      </c>
    </row>
    <row r="434" customFormat="false" ht="14.65" hidden="false" customHeight="false" outlineLevel="0" collapsed="false">
      <c r="A434" s="1" t="n">
        <v>1</v>
      </c>
      <c r="B434" s="2" t="n">
        <v>454</v>
      </c>
      <c r="C434" s="5" t="n">
        <v>154</v>
      </c>
      <c r="D434" s="5" t="n">
        <v>374</v>
      </c>
      <c r="E434" s="2" t="n">
        <v>392</v>
      </c>
      <c r="F434" s="2" t="n">
        <v>134</v>
      </c>
    </row>
    <row r="435" customFormat="false" ht="14.65" hidden="false" customHeight="false" outlineLevel="0" collapsed="false">
      <c r="A435" s="1" t="n">
        <v>4</v>
      </c>
      <c r="B435" s="5" t="n">
        <v>361</v>
      </c>
      <c r="C435" s="5" t="n">
        <v>135</v>
      </c>
      <c r="D435" s="5" t="n">
        <v>298</v>
      </c>
      <c r="E435" s="2" t="n">
        <v>287</v>
      </c>
      <c r="F435" s="2" t="n">
        <v>135</v>
      </c>
    </row>
    <row r="436" customFormat="false" ht="14.65" hidden="false" customHeight="false" outlineLevel="0" collapsed="false">
      <c r="A436" s="1" t="n">
        <v>5</v>
      </c>
      <c r="B436" s="5" t="n">
        <v>454</v>
      </c>
      <c r="C436" s="5" t="n">
        <v>212</v>
      </c>
      <c r="D436" s="5" t="n">
        <v>329</v>
      </c>
      <c r="E436" s="2" t="n">
        <v>363</v>
      </c>
      <c r="F436" s="2" t="n">
        <v>176</v>
      </c>
    </row>
    <row r="437" customFormat="false" ht="14.65" hidden="false" customHeight="false" outlineLevel="0" collapsed="false">
      <c r="A437" s="1" t="n">
        <v>6</v>
      </c>
      <c r="B437" s="5" t="n">
        <v>325</v>
      </c>
      <c r="C437" s="5" t="n">
        <v>145</v>
      </c>
      <c r="D437" s="5" t="n">
        <v>266</v>
      </c>
      <c r="E437" s="2" t="n">
        <v>290</v>
      </c>
      <c r="F437" s="2" t="n">
        <v>127</v>
      </c>
    </row>
    <row r="438" customFormat="false" ht="14.65" hidden="false" customHeight="false" outlineLevel="0" collapsed="false">
      <c r="A438" s="1" t="n">
        <v>7</v>
      </c>
      <c r="B438" s="5" t="n">
        <v>227</v>
      </c>
      <c r="C438" s="5" t="n">
        <v>156</v>
      </c>
      <c r="D438" s="5" t="n">
        <v>145</v>
      </c>
      <c r="E438" s="2" t="n">
        <v>157</v>
      </c>
      <c r="F438" s="2" t="n">
        <v>139</v>
      </c>
    </row>
    <row r="439" customFormat="false" ht="14.65" hidden="false" customHeight="false" outlineLevel="0" collapsed="false">
      <c r="A439" s="1" t="n">
        <v>8</v>
      </c>
      <c r="B439" s="5" t="n">
        <v>536</v>
      </c>
      <c r="C439" s="5" t="n">
        <v>176</v>
      </c>
      <c r="D439" s="5" t="n">
        <v>451</v>
      </c>
      <c r="E439" s="2" t="n">
        <v>470</v>
      </c>
      <c r="F439" s="2" t="n">
        <v>157</v>
      </c>
    </row>
    <row r="440" customFormat="false" ht="14.65" hidden="false" customHeight="false" outlineLevel="0" collapsed="false">
      <c r="A440" s="1" t="n">
        <v>9</v>
      </c>
      <c r="B440" s="5" t="n">
        <v>390</v>
      </c>
      <c r="C440" s="5" t="n">
        <v>172</v>
      </c>
      <c r="D440" s="5" t="n">
        <v>319</v>
      </c>
      <c r="E440" s="2" t="n">
        <v>318</v>
      </c>
      <c r="F440" s="2" t="n">
        <v>169</v>
      </c>
    </row>
    <row r="441" customFormat="false" ht="14.65" hidden="false" customHeight="false" outlineLevel="0" collapsed="false">
      <c r="A441" s="1" t="n">
        <v>10</v>
      </c>
      <c r="B441" s="5" t="n">
        <v>461</v>
      </c>
      <c r="C441" s="5" t="n">
        <v>106</v>
      </c>
      <c r="D441" s="5" t="n">
        <v>446</v>
      </c>
      <c r="E441" s="2" t="n">
        <v>434</v>
      </c>
      <c r="F441" s="2" t="n">
        <v>123</v>
      </c>
    </row>
    <row r="442" customFormat="false" ht="14.65" hidden="false" customHeight="false" outlineLevel="0" collapsed="false">
      <c r="A442" s="1" t="n">
        <v>11</v>
      </c>
      <c r="B442" s="5" t="n">
        <v>531</v>
      </c>
      <c r="C442" s="5" t="n">
        <v>147</v>
      </c>
      <c r="D442" s="5" t="n">
        <v>481</v>
      </c>
      <c r="E442" s="2" t="n">
        <v>480</v>
      </c>
      <c r="F442" s="2" t="n">
        <v>147</v>
      </c>
    </row>
    <row r="443" customFormat="false" ht="14.65" hidden="false" customHeight="false" outlineLevel="0" collapsed="false">
      <c r="A443" s="1" t="n">
        <v>12</v>
      </c>
      <c r="B443" s="5" t="n">
        <v>318</v>
      </c>
      <c r="C443" s="5" t="n">
        <v>97</v>
      </c>
      <c r="D443" s="5" t="n">
        <v>279</v>
      </c>
      <c r="E443" s="2" t="n">
        <v>285</v>
      </c>
      <c r="F443" s="2" t="n">
        <v>89</v>
      </c>
    </row>
    <row r="444" customFormat="false" ht="14.65" hidden="false" customHeight="false" outlineLevel="0" collapsed="false">
      <c r="A444" s="1" t="n">
        <v>13</v>
      </c>
      <c r="B444" s="5" t="n">
        <v>456</v>
      </c>
      <c r="C444" s="5" t="n">
        <v>182</v>
      </c>
      <c r="D444" s="5" t="n">
        <v>348</v>
      </c>
      <c r="E444" s="2" t="n">
        <v>355</v>
      </c>
      <c r="F444" s="2" t="n">
        <v>176</v>
      </c>
    </row>
    <row r="445" customFormat="false" ht="14.65" hidden="false" customHeight="false" outlineLevel="0" collapsed="false">
      <c r="A445" s="1" t="n">
        <v>15</v>
      </c>
      <c r="B445" s="5" t="n">
        <v>383</v>
      </c>
      <c r="C445" s="5" t="n">
        <v>123</v>
      </c>
      <c r="D445" s="5" t="n">
        <v>314</v>
      </c>
      <c r="E445" s="2" t="n">
        <v>310</v>
      </c>
      <c r="F445" s="2" t="n">
        <v>125</v>
      </c>
    </row>
    <row r="446" customFormat="false" ht="14.65" hidden="false" customHeight="false" outlineLevel="0" collapsed="false">
      <c r="A446" s="1" t="n">
        <v>27</v>
      </c>
      <c r="B446" s="5" t="n">
        <v>239</v>
      </c>
      <c r="C446" s="5" t="n">
        <v>53</v>
      </c>
      <c r="D446" s="5" t="n">
        <v>218</v>
      </c>
      <c r="E446" s="2" t="n">
        <v>223</v>
      </c>
      <c r="F446" s="2" t="n">
        <v>54</v>
      </c>
    </row>
    <row r="447" customFormat="false" ht="14.65" hidden="false" customHeight="false" outlineLevel="0" collapsed="false">
      <c r="A447" s="1" t="n">
        <v>29</v>
      </c>
      <c r="B447" s="5" t="n">
        <v>787</v>
      </c>
      <c r="C447" s="5" t="n">
        <v>326</v>
      </c>
      <c r="D447" s="5" t="n">
        <v>612</v>
      </c>
      <c r="E447" s="2" t="n">
        <v>629</v>
      </c>
      <c r="F447" s="2" t="n">
        <v>308</v>
      </c>
    </row>
    <row r="448" customFormat="false" ht="14.65" hidden="false" customHeight="false" outlineLevel="0" collapsed="false">
      <c r="A448" s="1" t="n">
        <v>51</v>
      </c>
      <c r="B448" s="5" t="n">
        <v>481</v>
      </c>
      <c r="C448" s="5" t="n">
        <v>163</v>
      </c>
      <c r="D448" s="5" t="n">
        <v>389</v>
      </c>
      <c r="E448" s="2" t="n">
        <v>393</v>
      </c>
      <c r="F448" s="2" t="n">
        <v>161</v>
      </c>
    </row>
    <row r="449" customFormat="false" ht="14.65" hidden="false" customHeight="false" outlineLevel="0" collapsed="false">
      <c r="A449" s="1" t="n">
        <v>52</v>
      </c>
      <c r="B449" s="5" t="n">
        <v>321</v>
      </c>
      <c r="C449" s="5" t="n">
        <v>104</v>
      </c>
      <c r="D449" s="5" t="n">
        <v>264</v>
      </c>
      <c r="E449" s="2" t="n">
        <v>271</v>
      </c>
      <c r="F449" s="2" t="n">
        <v>98</v>
      </c>
    </row>
    <row r="450" customFormat="false" ht="14.65" hidden="false" customHeight="false" outlineLevel="0" collapsed="false">
      <c r="A450" s="1" t="n">
        <v>57</v>
      </c>
      <c r="B450" s="5" t="n">
        <v>300</v>
      </c>
      <c r="C450" s="5" t="n">
        <v>75</v>
      </c>
      <c r="D450" s="5" t="n">
        <v>258</v>
      </c>
      <c r="E450" s="2" t="n">
        <v>266</v>
      </c>
      <c r="F450" s="2" t="n">
        <v>69</v>
      </c>
    </row>
    <row r="451" customFormat="false" ht="14.65" hidden="false" customHeight="false" outlineLevel="0" collapsed="false">
      <c r="A451" s="1" t="n">
        <v>62</v>
      </c>
      <c r="B451" s="5" t="n">
        <v>365</v>
      </c>
      <c r="C451" s="5" t="n">
        <v>172</v>
      </c>
      <c r="D451" s="5" t="n">
        <v>266</v>
      </c>
      <c r="E451" s="2" t="n">
        <v>317</v>
      </c>
      <c r="F451" s="2" t="n">
        <v>122</v>
      </c>
    </row>
    <row r="452" customFormat="false" ht="14.65" hidden="false" customHeight="false" outlineLevel="0" collapsed="false">
      <c r="A452" s="10" t="s">
        <v>323</v>
      </c>
      <c r="B452" s="11" t="n">
        <f aca="false">SUM(B434:B451)</f>
        <v>7389</v>
      </c>
      <c r="C452" s="11" t="n">
        <f aca="false">SUM(C434:C451)</f>
        <v>2698</v>
      </c>
      <c r="D452" s="11" t="n">
        <f aca="false">SUM(D434:D451)</f>
        <v>6057</v>
      </c>
      <c r="E452" s="11" t="n">
        <f aca="false">SUM(E434:E451)</f>
        <v>6240</v>
      </c>
      <c r="F452" s="11" t="n">
        <f aca="false">SUM(F434:F451)</f>
        <v>2509</v>
      </c>
    </row>
    <row r="453" customFormat="false" ht="14.65" hidden="false" customHeight="false" outlineLevel="0" collapsed="false">
      <c r="A453" s="10"/>
      <c r="B453" s="11"/>
      <c r="C453" s="11"/>
      <c r="D453" s="11"/>
      <c r="E453" s="11"/>
      <c r="F453" s="11"/>
      <c r="G453" s="11"/>
    </row>
    <row r="454" customFormat="false" ht="14.65" hidden="false" customHeight="false" outlineLevel="0" collapsed="false">
      <c r="A454" s="3" t="s">
        <v>324</v>
      </c>
      <c r="B454" s="4" t="s">
        <v>1</v>
      </c>
      <c r="C454" s="4"/>
      <c r="D454" s="4" t="s">
        <v>2</v>
      </c>
      <c r="E454" s="4"/>
      <c r="F454" s="4" t="s">
        <v>3</v>
      </c>
      <c r="G454" s="4"/>
    </row>
    <row r="455" customFormat="false" ht="14.65" hidden="false" customHeight="false" outlineLevel="0" collapsed="false">
      <c r="A455" s="7"/>
      <c r="B455" s="8" t="s">
        <v>325</v>
      </c>
      <c r="C455" s="8" t="s">
        <v>326</v>
      </c>
      <c r="D455" s="15" t="s">
        <v>327</v>
      </c>
      <c r="E455" s="8" t="s">
        <v>328</v>
      </c>
      <c r="F455" s="8" t="s">
        <v>329</v>
      </c>
      <c r="G455" s="8" t="s">
        <v>330</v>
      </c>
      <c r="H455" s="8"/>
      <c r="I455" s="8"/>
    </row>
    <row r="456" customFormat="false" ht="14.65" hidden="false" customHeight="false" outlineLevel="0" collapsed="false">
      <c r="A456" s="7"/>
      <c r="B456" s="8" t="s">
        <v>331</v>
      </c>
      <c r="C456" s="8" t="s">
        <v>332</v>
      </c>
      <c r="D456" s="15" t="s">
        <v>333</v>
      </c>
      <c r="E456" s="8" t="s">
        <v>334</v>
      </c>
      <c r="F456" s="8" t="s">
        <v>335</v>
      </c>
      <c r="G456" s="8" t="s">
        <v>336</v>
      </c>
      <c r="H456" s="8"/>
      <c r="I456" s="8"/>
    </row>
    <row r="457" customFormat="false" ht="14.65" hidden="false" customHeight="false" outlineLevel="0" collapsed="false">
      <c r="A457" s="9" t="s">
        <v>322</v>
      </c>
      <c r="F457" s="8"/>
    </row>
    <row r="458" customFormat="false" ht="14.65" hidden="false" customHeight="false" outlineLevel="0" collapsed="false">
      <c r="A458" s="1" t="n">
        <v>3</v>
      </c>
      <c r="B458" s="5" t="n">
        <v>513</v>
      </c>
      <c r="C458" s="5" t="n">
        <v>188</v>
      </c>
      <c r="D458" s="5" t="n">
        <v>183</v>
      </c>
      <c r="E458" s="2" t="n">
        <v>503</v>
      </c>
      <c r="F458" s="8" t="n">
        <v>218</v>
      </c>
      <c r="G458" s="2" t="n">
        <v>471</v>
      </c>
    </row>
    <row r="459" customFormat="false" ht="14.65" hidden="false" customHeight="false" outlineLevel="0" collapsed="false">
      <c r="A459" s="1" t="n">
        <v>18</v>
      </c>
      <c r="B459" s="5" t="n">
        <v>429</v>
      </c>
      <c r="C459" s="5" t="n">
        <v>227</v>
      </c>
      <c r="D459" s="5" t="n">
        <v>208</v>
      </c>
      <c r="E459" s="2" t="n">
        <v>438</v>
      </c>
      <c r="F459" s="2" t="n">
        <v>219</v>
      </c>
      <c r="G459" s="2" t="n">
        <v>436</v>
      </c>
    </row>
    <row r="460" customFormat="false" ht="14.65" hidden="false" customHeight="false" outlineLevel="0" collapsed="false">
      <c r="A460" s="1" t="n">
        <v>20</v>
      </c>
      <c r="B460" s="5" t="n">
        <v>701</v>
      </c>
      <c r="C460" s="5" t="n">
        <v>312</v>
      </c>
      <c r="D460" s="5" t="n">
        <v>269</v>
      </c>
      <c r="E460" s="2" t="n">
        <v>719</v>
      </c>
      <c r="F460" s="2" t="n">
        <v>276</v>
      </c>
      <c r="G460" s="2" t="n">
        <v>729</v>
      </c>
    </row>
    <row r="461" customFormat="false" ht="14.65" hidden="false" customHeight="false" outlineLevel="0" collapsed="false">
      <c r="A461" s="1" t="n">
        <v>22</v>
      </c>
      <c r="B461" s="5" t="n">
        <v>377</v>
      </c>
      <c r="C461" s="5" t="n">
        <v>168</v>
      </c>
      <c r="D461" s="5" t="n">
        <v>150</v>
      </c>
      <c r="E461" s="2" t="n">
        <v>389</v>
      </c>
      <c r="F461" s="2" t="n">
        <v>150</v>
      </c>
      <c r="G461" s="2" t="n">
        <v>393</v>
      </c>
    </row>
    <row r="462" customFormat="false" ht="14.65" hidden="false" customHeight="false" outlineLevel="0" collapsed="false">
      <c r="A462" s="1" t="n">
        <v>28</v>
      </c>
      <c r="B462" s="5" t="n">
        <v>367</v>
      </c>
      <c r="C462" s="5" t="n">
        <v>124</v>
      </c>
      <c r="D462" s="5" t="n">
        <v>120</v>
      </c>
      <c r="E462" s="2" t="n">
        <v>363</v>
      </c>
      <c r="F462" s="2" t="n">
        <v>130</v>
      </c>
      <c r="G462" s="2" t="n">
        <v>355</v>
      </c>
    </row>
    <row r="463" customFormat="false" ht="14.65" hidden="false" customHeight="false" outlineLevel="0" collapsed="false">
      <c r="A463" s="1" t="n">
        <v>32</v>
      </c>
      <c r="B463" s="5" t="n">
        <v>432</v>
      </c>
      <c r="C463" s="5" t="n">
        <v>222</v>
      </c>
      <c r="D463" s="5" t="n">
        <v>205</v>
      </c>
      <c r="E463" s="2" t="n">
        <v>439</v>
      </c>
      <c r="F463" s="2" t="n">
        <v>229</v>
      </c>
      <c r="G463" s="2" t="n">
        <v>430</v>
      </c>
    </row>
    <row r="464" customFormat="false" ht="14.65" hidden="false" customHeight="false" outlineLevel="0" collapsed="false">
      <c r="A464" s="1" t="n">
        <v>33</v>
      </c>
      <c r="B464" s="5" t="n">
        <v>564</v>
      </c>
      <c r="C464" s="5" t="n">
        <v>367</v>
      </c>
      <c r="D464" s="5" t="n">
        <v>355</v>
      </c>
      <c r="E464" s="2" t="n">
        <v>559</v>
      </c>
      <c r="F464" s="2" t="n">
        <v>365</v>
      </c>
      <c r="G464" s="2" t="n">
        <v>563</v>
      </c>
    </row>
    <row r="465" customFormat="false" ht="14.65" hidden="false" customHeight="false" outlineLevel="0" collapsed="false">
      <c r="A465" s="1" t="n">
        <v>34</v>
      </c>
      <c r="B465" s="5" t="n">
        <v>309</v>
      </c>
      <c r="C465" s="5" t="n">
        <v>171</v>
      </c>
      <c r="D465" s="5" t="n">
        <v>155</v>
      </c>
      <c r="E465" s="2" t="n">
        <v>318</v>
      </c>
      <c r="F465" s="2" t="n">
        <v>164</v>
      </c>
      <c r="G465" s="2" t="n">
        <v>314</v>
      </c>
    </row>
    <row r="466" customFormat="false" ht="14.65" hidden="false" customHeight="false" outlineLevel="0" collapsed="false">
      <c r="A466" s="1" t="n">
        <v>35</v>
      </c>
      <c r="B466" s="5" t="n">
        <v>333</v>
      </c>
      <c r="C466" s="5" t="n">
        <v>177</v>
      </c>
      <c r="D466" s="5" t="n">
        <v>171</v>
      </c>
      <c r="E466" s="2" t="n">
        <v>333</v>
      </c>
      <c r="F466" s="2" t="n">
        <v>188</v>
      </c>
      <c r="G466" s="2" t="n">
        <v>318</v>
      </c>
    </row>
    <row r="467" customFormat="false" ht="14.65" hidden="false" customHeight="false" outlineLevel="0" collapsed="false">
      <c r="A467" s="1" t="n">
        <v>36</v>
      </c>
      <c r="B467" s="5" t="n">
        <v>279</v>
      </c>
      <c r="C467" s="5" t="n">
        <v>155</v>
      </c>
      <c r="D467" s="5" t="n">
        <v>152</v>
      </c>
      <c r="E467" s="2" t="n">
        <v>277</v>
      </c>
      <c r="F467" s="2" t="n">
        <v>161</v>
      </c>
      <c r="G467" s="2" t="n">
        <v>267</v>
      </c>
    </row>
    <row r="468" customFormat="false" ht="14.65" hidden="false" customHeight="false" outlineLevel="0" collapsed="false">
      <c r="A468" s="1" t="n">
        <v>37</v>
      </c>
      <c r="B468" s="5" t="n">
        <v>597</v>
      </c>
      <c r="C468" s="5" t="n">
        <v>312</v>
      </c>
      <c r="D468" s="5" t="n">
        <v>279</v>
      </c>
      <c r="E468" s="2" t="n">
        <v>610</v>
      </c>
      <c r="F468" s="2" t="n">
        <v>336</v>
      </c>
      <c r="G468" s="2" t="n">
        <v>573</v>
      </c>
    </row>
    <row r="469" customFormat="false" ht="14.65" hidden="false" customHeight="false" outlineLevel="0" collapsed="false">
      <c r="A469" s="1" t="n">
        <v>39</v>
      </c>
      <c r="B469" s="5" t="n">
        <v>500</v>
      </c>
      <c r="C469" s="5" t="n">
        <v>255</v>
      </c>
      <c r="D469" s="5" t="n">
        <v>244</v>
      </c>
      <c r="E469" s="2" t="n">
        <v>493</v>
      </c>
      <c r="F469" s="2" t="n">
        <v>263</v>
      </c>
      <c r="G469" s="2" t="n">
        <v>492</v>
      </c>
    </row>
    <row r="470" customFormat="false" ht="14.65" hidden="false" customHeight="false" outlineLevel="0" collapsed="false">
      <c r="A470" s="1" t="n">
        <v>42</v>
      </c>
      <c r="B470" s="5" t="n">
        <v>241</v>
      </c>
      <c r="C470" s="5" t="n">
        <v>145</v>
      </c>
      <c r="D470" s="5" t="n">
        <v>143</v>
      </c>
      <c r="E470" s="2" t="n">
        <v>242</v>
      </c>
      <c r="F470" s="2" t="n">
        <v>164</v>
      </c>
      <c r="G470" s="2" t="n">
        <v>224</v>
      </c>
    </row>
    <row r="471" customFormat="false" ht="14.65" hidden="false" customHeight="false" outlineLevel="0" collapsed="false">
      <c r="A471" s="1" t="n">
        <v>54</v>
      </c>
      <c r="B471" s="5" t="n">
        <v>241</v>
      </c>
      <c r="C471" s="5" t="n">
        <v>116</v>
      </c>
      <c r="D471" s="5" t="n">
        <v>105</v>
      </c>
      <c r="E471" s="2" t="n">
        <v>249</v>
      </c>
      <c r="F471" s="2" t="n">
        <v>106</v>
      </c>
      <c r="G471" s="2" t="n">
        <v>252</v>
      </c>
    </row>
    <row r="472" customFormat="false" ht="14.65" hidden="false" customHeight="false" outlineLevel="0" collapsed="false">
      <c r="A472" s="1" t="n">
        <v>56</v>
      </c>
      <c r="B472" s="5" t="n">
        <v>731</v>
      </c>
      <c r="C472" s="5" t="n">
        <v>324</v>
      </c>
      <c r="D472" s="5" t="n">
        <v>311</v>
      </c>
      <c r="E472" s="2" t="n">
        <v>729</v>
      </c>
      <c r="F472" s="2" t="n">
        <v>316</v>
      </c>
      <c r="G472" s="2" t="n">
        <v>729</v>
      </c>
    </row>
    <row r="473" customFormat="false" ht="14.65" hidden="false" customHeight="false" outlineLevel="0" collapsed="false">
      <c r="A473" s="1" t="n">
        <v>58</v>
      </c>
      <c r="B473" s="5" t="n">
        <v>483</v>
      </c>
      <c r="C473" s="5" t="n">
        <v>238</v>
      </c>
      <c r="D473" s="5" t="n">
        <v>228</v>
      </c>
      <c r="E473" s="2" t="n">
        <v>487</v>
      </c>
      <c r="F473" s="2" t="n">
        <v>251</v>
      </c>
      <c r="G473" s="2" t="n">
        <v>469</v>
      </c>
    </row>
    <row r="474" customFormat="false" ht="14.65" hidden="false" customHeight="false" outlineLevel="0" collapsed="false">
      <c r="A474" s="1" t="n">
        <v>59</v>
      </c>
      <c r="B474" s="5" t="n">
        <v>801</v>
      </c>
      <c r="C474" s="5" t="n">
        <v>401</v>
      </c>
      <c r="D474" s="5" t="n">
        <v>365</v>
      </c>
      <c r="E474" s="2" t="n">
        <v>824</v>
      </c>
      <c r="F474" s="2" t="n">
        <v>397</v>
      </c>
      <c r="G474" s="2" t="n">
        <v>799</v>
      </c>
    </row>
    <row r="475" s="8" customFormat="true" ht="14.65" hidden="false" customHeight="false" outlineLevel="0" collapsed="false">
      <c r="A475" s="10" t="s">
        <v>337</v>
      </c>
      <c r="B475" s="11" t="n">
        <f aca="false">SUM(B458:B474)</f>
        <v>7898</v>
      </c>
      <c r="C475" s="11" t="n">
        <f aca="false">SUM(C458:C474)</f>
        <v>3902</v>
      </c>
      <c r="D475" s="11" t="n">
        <f aca="false">SUM(D458:D474)</f>
        <v>3643</v>
      </c>
      <c r="E475" s="11" t="n">
        <f aca="false">SUM(E458:E474)</f>
        <v>7972</v>
      </c>
      <c r="F475" s="11" t="n">
        <f aca="false">SUM(F458:F474)</f>
        <v>3933</v>
      </c>
      <c r="G475" s="11" t="n">
        <f aca="false">SUM(G458:G474)</f>
        <v>7814</v>
      </c>
      <c r="H475" s="2"/>
      <c r="I475" s="2"/>
    </row>
    <row r="476" customFormat="false" ht="14.65" hidden="false" customHeight="false" outlineLevel="0" collapsed="false">
      <c r="A476" s="10"/>
      <c r="B476" s="11"/>
      <c r="C476" s="11"/>
      <c r="D476" s="11"/>
      <c r="E476" s="11"/>
    </row>
    <row r="477" customFormat="false" ht="14.65" hidden="false" customHeight="false" outlineLevel="0" collapsed="false">
      <c r="A477" s="10"/>
      <c r="B477" s="11"/>
      <c r="C477" s="11"/>
      <c r="D477" s="11"/>
      <c r="E477" s="11"/>
    </row>
    <row r="478" customFormat="false" ht="14.65" hidden="false" customHeight="false" outlineLevel="0" collapsed="false">
      <c r="A478" s="3" t="s">
        <v>338</v>
      </c>
      <c r="B478" s="4" t="s">
        <v>1</v>
      </c>
      <c r="C478" s="4" t="s">
        <v>2</v>
      </c>
      <c r="D478" s="4"/>
      <c r="E478" s="4" t="s">
        <v>3</v>
      </c>
      <c r="F478" s="4"/>
      <c r="G478" s="6"/>
    </row>
    <row r="479" customFormat="false" ht="14.65" hidden="false" customHeight="false" outlineLevel="0" collapsed="false">
      <c r="A479" s="3"/>
      <c r="B479" s="7" t="s">
        <v>339</v>
      </c>
      <c r="C479" s="7" t="s">
        <v>340</v>
      </c>
      <c r="D479" s="7" t="s">
        <v>341</v>
      </c>
      <c r="E479" s="8" t="s">
        <v>342</v>
      </c>
      <c r="F479" s="7" t="s">
        <v>343</v>
      </c>
      <c r="G479" s="8"/>
    </row>
    <row r="480" customFormat="false" ht="14.65" hidden="false" customHeight="false" outlineLevel="0" collapsed="false">
      <c r="A480" s="3"/>
      <c r="B480" s="7" t="s">
        <v>344</v>
      </c>
      <c r="C480" s="7" t="s">
        <v>345</v>
      </c>
      <c r="D480" s="7" t="s">
        <v>73</v>
      </c>
      <c r="E480" s="8" t="s">
        <v>346</v>
      </c>
      <c r="F480" s="7" t="s">
        <v>347</v>
      </c>
      <c r="G480" s="8"/>
    </row>
    <row r="481" customFormat="false" ht="14.65" hidden="false" customHeight="false" outlineLevel="0" collapsed="false">
      <c r="A481" s="9" t="s">
        <v>322</v>
      </c>
      <c r="C481" s="7"/>
    </row>
    <row r="482" customFormat="false" ht="14.65" hidden="false" customHeight="false" outlineLevel="0" collapsed="false">
      <c r="A482" s="1" t="n">
        <v>19</v>
      </c>
      <c r="B482" s="5" t="n">
        <v>414</v>
      </c>
      <c r="C482" s="7" t="n">
        <v>91</v>
      </c>
      <c r="D482" s="5" t="n">
        <v>374</v>
      </c>
      <c r="E482" s="5" t="n">
        <v>386</v>
      </c>
      <c r="F482" s="5" t="n">
        <v>60</v>
      </c>
      <c r="G482" s="5"/>
    </row>
    <row r="483" customFormat="false" ht="14.65" hidden="false" customHeight="false" outlineLevel="0" collapsed="false">
      <c r="A483" s="1" t="n">
        <v>21</v>
      </c>
      <c r="B483" s="5" t="n">
        <v>636</v>
      </c>
      <c r="C483" s="5" t="n">
        <v>139</v>
      </c>
      <c r="D483" s="5" t="n">
        <v>580</v>
      </c>
      <c r="E483" s="5" t="n">
        <v>581</v>
      </c>
      <c r="F483" s="5" t="n">
        <v>114</v>
      </c>
      <c r="G483" s="5"/>
    </row>
    <row r="484" customFormat="false" ht="14.65" hidden="false" customHeight="false" outlineLevel="0" collapsed="false">
      <c r="A484" s="1" t="n">
        <v>23</v>
      </c>
      <c r="B484" s="5" t="n">
        <v>868</v>
      </c>
      <c r="C484" s="5" t="n">
        <v>272</v>
      </c>
      <c r="D484" s="5" t="n">
        <v>708</v>
      </c>
      <c r="E484" s="5" t="n">
        <v>767</v>
      </c>
      <c r="F484" s="5" t="n">
        <v>182</v>
      </c>
      <c r="G484" s="5"/>
    </row>
    <row r="485" customFormat="false" ht="14.65" hidden="false" customHeight="false" outlineLevel="0" collapsed="false">
      <c r="A485" s="1" t="n">
        <v>25</v>
      </c>
      <c r="B485" s="5" t="n">
        <v>619</v>
      </c>
      <c r="C485" s="5" t="n">
        <v>172</v>
      </c>
      <c r="D485" s="5" t="n">
        <v>520</v>
      </c>
      <c r="E485" s="5" t="n">
        <v>544</v>
      </c>
      <c r="F485" s="5" t="n">
        <v>129</v>
      </c>
      <c r="G485" s="5"/>
    </row>
    <row r="486" customFormat="false" ht="14.65" hidden="false" customHeight="false" outlineLevel="0" collapsed="false">
      <c r="A486" s="1" t="n">
        <v>30</v>
      </c>
      <c r="B486" s="5" t="n">
        <v>628</v>
      </c>
      <c r="C486" s="5" t="n">
        <v>248</v>
      </c>
      <c r="D486" s="5" t="n">
        <v>506</v>
      </c>
      <c r="E486" s="5" t="n">
        <v>563</v>
      </c>
      <c r="F486" s="5" t="n">
        <v>163</v>
      </c>
      <c r="G486" s="5"/>
    </row>
    <row r="487" customFormat="false" ht="14.65" hidden="false" customHeight="false" outlineLevel="0" collapsed="false">
      <c r="A487" s="1" t="n">
        <v>38</v>
      </c>
      <c r="B487" s="5" t="n">
        <v>276</v>
      </c>
      <c r="C487" s="5" t="n">
        <v>160</v>
      </c>
      <c r="D487" s="5" t="n">
        <v>195</v>
      </c>
      <c r="E487" s="5" t="n">
        <v>232</v>
      </c>
      <c r="F487" s="5" t="n">
        <v>90</v>
      </c>
      <c r="G487" s="5"/>
    </row>
    <row r="488" customFormat="false" ht="14.65" hidden="false" customHeight="false" outlineLevel="0" collapsed="false">
      <c r="A488" s="1" t="n">
        <v>40</v>
      </c>
      <c r="B488" s="5" t="n">
        <v>364</v>
      </c>
      <c r="C488" s="5" t="n">
        <v>152</v>
      </c>
      <c r="D488" s="5" t="n">
        <v>266</v>
      </c>
      <c r="E488" s="5" t="n">
        <v>309</v>
      </c>
      <c r="F488" s="5" t="n">
        <v>93</v>
      </c>
      <c r="G488" s="5"/>
    </row>
    <row r="489" customFormat="false" ht="14.65" hidden="false" customHeight="false" outlineLevel="0" collapsed="false">
      <c r="A489" s="1" t="n">
        <v>43</v>
      </c>
      <c r="B489" s="5" t="n">
        <v>576</v>
      </c>
      <c r="C489" s="5" t="n">
        <v>226</v>
      </c>
      <c r="D489" s="5" t="n">
        <v>468</v>
      </c>
      <c r="E489" s="5" t="n">
        <v>536</v>
      </c>
      <c r="F489" s="5" t="n">
        <v>123</v>
      </c>
      <c r="G489" s="5"/>
    </row>
    <row r="490" customFormat="false" ht="14.65" hidden="false" customHeight="false" outlineLevel="0" collapsed="false">
      <c r="A490" s="1" t="n">
        <v>44</v>
      </c>
      <c r="B490" s="5" t="n">
        <v>390</v>
      </c>
      <c r="C490" s="5" t="n">
        <v>164</v>
      </c>
      <c r="D490" s="5" t="n">
        <v>309</v>
      </c>
      <c r="E490" s="5" t="n">
        <v>351</v>
      </c>
      <c r="F490" s="5" t="n">
        <v>108</v>
      </c>
      <c r="G490" s="5"/>
    </row>
    <row r="491" customFormat="false" ht="14.65" hidden="false" customHeight="false" outlineLevel="0" collapsed="false">
      <c r="A491" s="1" t="n">
        <v>45</v>
      </c>
      <c r="B491" s="5" t="n">
        <v>495</v>
      </c>
      <c r="C491" s="5" t="n">
        <v>196</v>
      </c>
      <c r="D491" s="5" t="n">
        <v>397</v>
      </c>
      <c r="E491" s="5" t="n">
        <v>446</v>
      </c>
      <c r="F491" s="5" t="n">
        <v>112</v>
      </c>
      <c r="G491" s="5"/>
    </row>
    <row r="492" customFormat="false" ht="14.65" hidden="false" customHeight="false" outlineLevel="0" collapsed="false">
      <c r="A492" s="1" t="n">
        <v>46</v>
      </c>
      <c r="B492" s="5" t="n">
        <v>484</v>
      </c>
      <c r="C492" s="5" t="n">
        <v>140</v>
      </c>
      <c r="D492" s="5" t="n">
        <v>418</v>
      </c>
      <c r="E492" s="5" t="n">
        <v>449</v>
      </c>
      <c r="F492" s="5" t="n">
        <v>103</v>
      </c>
      <c r="G492" s="5"/>
    </row>
    <row r="493" customFormat="false" ht="14.65" hidden="false" customHeight="false" outlineLevel="0" collapsed="false">
      <c r="A493" s="1" t="n">
        <v>47</v>
      </c>
      <c r="B493" s="5" t="n">
        <v>484</v>
      </c>
      <c r="C493" s="5" t="n">
        <v>179</v>
      </c>
      <c r="D493" s="5" t="n">
        <v>384</v>
      </c>
      <c r="E493" s="5" t="n">
        <v>417</v>
      </c>
      <c r="F493" s="5" t="n">
        <v>138</v>
      </c>
      <c r="G493" s="5"/>
    </row>
    <row r="494" customFormat="false" ht="14.65" hidden="false" customHeight="false" outlineLevel="0" collapsed="false">
      <c r="A494" s="1" t="n">
        <v>48</v>
      </c>
      <c r="B494" s="5" t="n">
        <v>381</v>
      </c>
      <c r="C494" s="5" t="n">
        <v>172</v>
      </c>
      <c r="D494" s="5" t="n">
        <v>288</v>
      </c>
      <c r="E494" s="5" t="n">
        <v>316</v>
      </c>
      <c r="F494" s="5" t="n">
        <v>136</v>
      </c>
      <c r="G494" s="5"/>
    </row>
    <row r="495" customFormat="false" ht="14.65" hidden="false" customHeight="false" outlineLevel="0" collapsed="false">
      <c r="A495" s="1" t="n">
        <v>49</v>
      </c>
      <c r="B495" s="5" t="n">
        <v>558</v>
      </c>
      <c r="C495" s="5" t="n">
        <v>187</v>
      </c>
      <c r="D495" s="5" t="n">
        <v>468</v>
      </c>
      <c r="E495" s="5" t="n">
        <v>515</v>
      </c>
      <c r="F495" s="5" t="n">
        <v>113</v>
      </c>
      <c r="G495" s="5"/>
    </row>
    <row r="496" customFormat="false" ht="14.65" hidden="false" customHeight="false" outlineLevel="0" collapsed="false">
      <c r="A496" s="1" t="n">
        <v>50</v>
      </c>
      <c r="B496" s="5" t="n">
        <v>973</v>
      </c>
      <c r="C496" s="5" t="n">
        <v>294</v>
      </c>
      <c r="D496" s="5" t="n">
        <v>821</v>
      </c>
      <c r="E496" s="5" t="n">
        <v>890</v>
      </c>
      <c r="F496" s="5" t="n">
        <v>184</v>
      </c>
      <c r="G496" s="5"/>
    </row>
    <row r="497" customFormat="false" ht="14.65" hidden="false" customHeight="false" outlineLevel="0" collapsed="false">
      <c r="A497" s="1" t="n">
        <v>55</v>
      </c>
      <c r="B497" s="5" t="n">
        <v>646</v>
      </c>
      <c r="C497" s="5" t="n">
        <v>171</v>
      </c>
      <c r="D497" s="5" t="n">
        <v>589</v>
      </c>
      <c r="E497" s="5" t="n">
        <v>603</v>
      </c>
      <c r="F497" s="5" t="n">
        <v>126</v>
      </c>
      <c r="G497" s="5"/>
    </row>
    <row r="498" customFormat="false" ht="14.65" hidden="false" customHeight="false" outlineLevel="0" collapsed="false">
      <c r="A498" s="1" t="n">
        <v>60</v>
      </c>
      <c r="B498" s="5" t="n">
        <v>620</v>
      </c>
      <c r="C498" s="5" t="n">
        <v>152</v>
      </c>
      <c r="D498" s="5" t="n">
        <v>545</v>
      </c>
      <c r="E498" s="5" t="n">
        <v>577</v>
      </c>
      <c r="F498" s="5" t="n">
        <v>109</v>
      </c>
      <c r="G498" s="5"/>
    </row>
    <row r="499" customFormat="false" ht="14.65" hidden="false" customHeight="false" outlineLevel="0" collapsed="false">
      <c r="A499" s="1" t="n">
        <v>61</v>
      </c>
      <c r="B499" s="5" t="n">
        <v>636</v>
      </c>
      <c r="C499" s="5" t="n">
        <v>189</v>
      </c>
      <c r="D499" s="5" t="n">
        <v>528</v>
      </c>
      <c r="E499" s="5" t="n">
        <v>592</v>
      </c>
      <c r="F499" s="5" t="n">
        <v>108</v>
      </c>
      <c r="G499" s="5"/>
    </row>
    <row r="500" s="8" customFormat="true" ht="14.65" hidden="false" customHeight="false" outlineLevel="0" collapsed="false">
      <c r="A500" s="10" t="s">
        <v>348</v>
      </c>
      <c r="B500" s="11" t="n">
        <f aca="false">SUM(B482:B499)</f>
        <v>10048</v>
      </c>
      <c r="C500" s="11" t="n">
        <f aca="false">SUM(C482:C499)</f>
        <v>3304</v>
      </c>
      <c r="D500" s="11" t="n">
        <f aca="false">SUM(D482:D499)</f>
        <v>8364</v>
      </c>
      <c r="E500" s="11" t="n">
        <f aca="false">SUM(E482:E499)</f>
        <v>9074</v>
      </c>
      <c r="F500" s="11" t="n">
        <f aca="false">SUM(F482:F499)</f>
        <v>2191</v>
      </c>
      <c r="G500" s="11"/>
      <c r="H500" s="2"/>
      <c r="I500" s="2"/>
    </row>
    <row r="501" customFormat="false" ht="14.65" hidden="false" customHeight="false" outlineLevel="0" collapsed="false">
      <c r="A501" s="10"/>
      <c r="B501" s="11"/>
      <c r="C501" s="11"/>
      <c r="D501" s="11"/>
      <c r="E501" s="11"/>
    </row>
    <row r="503" customFormat="false" ht="14.65" hidden="false" customHeight="false" outlineLevel="0" collapsed="false">
      <c r="A503" s="3" t="s">
        <v>349</v>
      </c>
      <c r="B503" s="4" t="s">
        <v>1</v>
      </c>
      <c r="C503" s="4" t="s">
        <v>2</v>
      </c>
      <c r="D503" s="4"/>
      <c r="E503" s="4" t="s">
        <v>3</v>
      </c>
      <c r="F503" s="4"/>
    </row>
    <row r="504" customFormat="false" ht="14.65" hidden="false" customHeight="false" outlineLevel="0" collapsed="false">
      <c r="A504" s="3"/>
      <c r="B504" s="7" t="s">
        <v>350</v>
      </c>
      <c r="C504" s="7" t="s">
        <v>351</v>
      </c>
      <c r="D504" s="8" t="s">
        <v>352</v>
      </c>
      <c r="E504" s="8" t="s">
        <v>353</v>
      </c>
      <c r="F504" s="8" t="s">
        <v>354</v>
      </c>
    </row>
    <row r="505" customFormat="false" ht="14.65" hidden="false" customHeight="false" outlineLevel="0" collapsed="false">
      <c r="A505" s="3"/>
      <c r="B505" s="7" t="s">
        <v>355</v>
      </c>
      <c r="C505" s="7" t="s">
        <v>356</v>
      </c>
      <c r="D505" s="8" t="s">
        <v>357</v>
      </c>
      <c r="E505" s="8" t="s">
        <v>358</v>
      </c>
      <c r="F505" s="8" t="s">
        <v>359</v>
      </c>
    </row>
    <row r="506" customFormat="false" ht="14.65" hidden="false" customHeight="false" outlineLevel="0" collapsed="false">
      <c r="A506" s="9" t="s">
        <v>360</v>
      </c>
    </row>
    <row r="507" customFormat="false" ht="14.65" hidden="false" customHeight="false" outlineLevel="0" collapsed="false">
      <c r="A507" s="1" t="n">
        <v>3</v>
      </c>
      <c r="B507" s="2" t="n">
        <v>419</v>
      </c>
      <c r="C507" s="2" t="n">
        <v>287</v>
      </c>
      <c r="D507" s="2" t="n">
        <v>229</v>
      </c>
      <c r="E507" s="2" t="n">
        <v>251</v>
      </c>
      <c r="F507" s="2" t="n">
        <v>274</v>
      </c>
    </row>
    <row r="508" customFormat="false" ht="14.65" hidden="false" customHeight="false" outlineLevel="0" collapsed="false">
      <c r="A508" s="1" t="n">
        <v>4</v>
      </c>
      <c r="B508" s="2" t="n">
        <v>241</v>
      </c>
      <c r="C508" s="2" t="n">
        <v>151</v>
      </c>
      <c r="D508" s="2" t="n">
        <v>136</v>
      </c>
      <c r="E508" s="2" t="n">
        <v>127</v>
      </c>
      <c r="F508" s="2" t="n">
        <v>164</v>
      </c>
    </row>
    <row r="509" customFormat="false" ht="14.65" hidden="false" customHeight="false" outlineLevel="0" collapsed="false">
      <c r="A509" s="1" t="n">
        <v>9</v>
      </c>
      <c r="B509" s="2" t="n">
        <v>590</v>
      </c>
      <c r="C509" s="2" t="n">
        <v>468</v>
      </c>
      <c r="D509" s="2" t="n">
        <v>232</v>
      </c>
      <c r="E509" s="2" t="n">
        <v>417</v>
      </c>
      <c r="F509" s="2" t="n">
        <v>294</v>
      </c>
    </row>
    <row r="510" customFormat="false" ht="14.65" hidden="false" customHeight="false" outlineLevel="0" collapsed="false">
      <c r="A510" s="1" t="n">
        <v>26</v>
      </c>
      <c r="B510" s="2" t="n">
        <v>225</v>
      </c>
      <c r="C510" s="2" t="n">
        <v>148</v>
      </c>
      <c r="D510" s="2" t="n">
        <v>117</v>
      </c>
      <c r="E510" s="2" t="n">
        <v>149</v>
      </c>
      <c r="F510" s="2" t="n">
        <v>123</v>
      </c>
    </row>
    <row r="511" customFormat="false" ht="14.65" hidden="false" customHeight="false" outlineLevel="0" collapsed="false">
      <c r="A511" s="1" t="n">
        <v>27</v>
      </c>
      <c r="B511" s="2" t="n">
        <v>651</v>
      </c>
      <c r="C511" s="2" t="n">
        <v>470</v>
      </c>
      <c r="D511" s="2" t="n">
        <v>285</v>
      </c>
      <c r="E511" s="2" t="n">
        <v>412</v>
      </c>
      <c r="F511" s="2" t="n">
        <v>359</v>
      </c>
    </row>
    <row r="512" customFormat="false" ht="14.65" hidden="false" customHeight="false" outlineLevel="0" collapsed="false">
      <c r="A512" s="1" t="n">
        <v>33</v>
      </c>
      <c r="B512" s="2" t="n">
        <v>336</v>
      </c>
      <c r="C512" s="2" t="n">
        <v>224</v>
      </c>
      <c r="D512" s="2" t="n">
        <v>220</v>
      </c>
      <c r="E512" s="2" t="n">
        <v>193</v>
      </c>
      <c r="F512" s="2" t="n">
        <v>255</v>
      </c>
    </row>
    <row r="513" customFormat="false" ht="14.65" hidden="false" customHeight="false" outlineLevel="0" collapsed="false">
      <c r="A513" s="1" t="n">
        <v>35</v>
      </c>
      <c r="B513" s="2" t="n">
        <v>403</v>
      </c>
      <c r="C513" s="2" t="n">
        <v>277</v>
      </c>
      <c r="D513" s="2" t="n">
        <v>203</v>
      </c>
      <c r="E513" s="2" t="n">
        <v>260</v>
      </c>
      <c r="F513" s="2" t="n">
        <v>233</v>
      </c>
    </row>
    <row r="514" customFormat="false" ht="14.65" hidden="false" customHeight="false" outlineLevel="0" collapsed="false">
      <c r="A514" s="1" t="n">
        <v>37</v>
      </c>
      <c r="B514" s="2" t="n">
        <v>336</v>
      </c>
      <c r="C514" s="2" t="n">
        <v>236</v>
      </c>
      <c r="D514" s="2" t="n">
        <v>175</v>
      </c>
      <c r="E514" s="2" t="n">
        <v>219</v>
      </c>
      <c r="F514" s="2" t="n">
        <v>195</v>
      </c>
    </row>
    <row r="515" customFormat="false" ht="14.65" hidden="false" customHeight="false" outlineLevel="0" collapsed="false">
      <c r="A515" s="1" t="n">
        <v>45</v>
      </c>
      <c r="B515" s="2" t="n">
        <v>480</v>
      </c>
      <c r="C515" s="2" t="n">
        <v>314</v>
      </c>
      <c r="D515" s="2" t="n">
        <v>266</v>
      </c>
      <c r="E515" s="2" t="n">
        <v>289</v>
      </c>
      <c r="F515" s="2" t="n">
        <v>300</v>
      </c>
    </row>
    <row r="516" customFormat="false" ht="14.65" hidden="false" customHeight="false" outlineLevel="0" collapsed="false">
      <c r="A516" s="1" t="n">
        <v>61</v>
      </c>
      <c r="B516" s="2" t="n">
        <v>405</v>
      </c>
      <c r="C516" s="2" t="n">
        <v>281</v>
      </c>
      <c r="D516" s="2" t="n">
        <v>201</v>
      </c>
      <c r="E516" s="2" t="n">
        <v>253</v>
      </c>
      <c r="F516" s="2" t="n">
        <v>247</v>
      </c>
    </row>
    <row r="517" customFormat="false" ht="14.65" hidden="false" customHeight="false" outlineLevel="0" collapsed="false">
      <c r="A517" s="1" t="n">
        <v>62</v>
      </c>
      <c r="B517" s="2" t="n">
        <v>491</v>
      </c>
      <c r="C517" s="2" t="n">
        <v>360</v>
      </c>
      <c r="D517" s="2" t="n">
        <v>221</v>
      </c>
      <c r="E517" s="2" t="n">
        <v>323</v>
      </c>
      <c r="F517" s="2" t="n">
        <v>266</v>
      </c>
    </row>
    <row r="518" customFormat="false" ht="14.65" hidden="false" customHeight="false" outlineLevel="0" collapsed="false">
      <c r="A518" s="1" t="n">
        <v>64</v>
      </c>
      <c r="B518" s="2" t="n">
        <v>593</v>
      </c>
      <c r="C518" s="2" t="n">
        <v>441</v>
      </c>
      <c r="D518" s="2" t="n">
        <v>259</v>
      </c>
      <c r="E518" s="2" t="n">
        <v>394</v>
      </c>
      <c r="F518" s="2" t="n">
        <v>318</v>
      </c>
    </row>
    <row r="519" customFormat="false" ht="14.65" hidden="false" customHeight="false" outlineLevel="0" collapsed="false">
      <c r="A519" s="1" t="n">
        <v>69</v>
      </c>
      <c r="B519" s="2" t="n">
        <v>84</v>
      </c>
      <c r="C519" s="2" t="n">
        <v>70</v>
      </c>
      <c r="D519" s="2" t="n">
        <v>30</v>
      </c>
      <c r="E519" s="2" t="n">
        <v>62</v>
      </c>
      <c r="F519" s="2" t="n">
        <v>39</v>
      </c>
    </row>
    <row r="520" customFormat="false" ht="14.65" hidden="false" customHeight="false" outlineLevel="0" collapsed="false">
      <c r="A520" s="1" t="n">
        <v>111</v>
      </c>
      <c r="B520" s="2" t="n">
        <v>849</v>
      </c>
      <c r="C520" s="2" t="n">
        <v>642</v>
      </c>
      <c r="D520" s="2" t="n">
        <v>340</v>
      </c>
      <c r="E520" s="2" t="n">
        <v>589</v>
      </c>
      <c r="F520" s="2" t="n">
        <v>411</v>
      </c>
    </row>
    <row r="521" customFormat="false" ht="14.65" hidden="false" customHeight="false" outlineLevel="0" collapsed="false">
      <c r="A521" s="1" t="n">
        <v>113</v>
      </c>
      <c r="B521" s="2" t="n">
        <v>463</v>
      </c>
      <c r="C521" s="2" t="n">
        <v>364</v>
      </c>
      <c r="D521" s="2" t="n">
        <v>176</v>
      </c>
      <c r="E521" s="2" t="n">
        <v>329</v>
      </c>
      <c r="F521" s="2" t="n">
        <v>223</v>
      </c>
    </row>
    <row r="522" customFormat="false" ht="14.65" hidden="false" customHeight="false" outlineLevel="0" collapsed="false">
      <c r="A522" s="1" t="n">
        <v>114</v>
      </c>
      <c r="B522" s="2" t="n">
        <v>741</v>
      </c>
      <c r="C522" s="2" t="n">
        <v>578</v>
      </c>
      <c r="D522" s="2" t="n">
        <v>281</v>
      </c>
      <c r="E522" s="2" t="n">
        <v>515</v>
      </c>
      <c r="F522" s="2" t="n">
        <v>365</v>
      </c>
    </row>
    <row r="523" customFormat="false" ht="14.65" hidden="false" customHeight="false" outlineLevel="0" collapsed="false">
      <c r="A523" s="1" t="n">
        <v>121</v>
      </c>
      <c r="B523" s="2" t="n">
        <v>570</v>
      </c>
      <c r="C523" s="2" t="n">
        <v>414</v>
      </c>
      <c r="D523" s="2" t="n">
        <v>224</v>
      </c>
      <c r="E523" s="2" t="n">
        <v>375</v>
      </c>
      <c r="F523" s="2" t="n">
        <v>279</v>
      </c>
    </row>
    <row r="524" customFormat="false" ht="14.65" hidden="false" customHeight="false" outlineLevel="0" collapsed="false">
      <c r="A524" s="1" t="n">
        <v>128</v>
      </c>
      <c r="B524" s="2" t="n">
        <v>593</v>
      </c>
      <c r="C524" s="2" t="n">
        <v>462</v>
      </c>
      <c r="D524" s="2" t="n">
        <v>240</v>
      </c>
      <c r="E524" s="2" t="n">
        <v>411</v>
      </c>
      <c r="F524" s="2" t="n">
        <v>297</v>
      </c>
    </row>
    <row r="525" customFormat="false" ht="14.65" hidden="false" customHeight="false" outlineLevel="0" collapsed="false">
      <c r="A525" s="1" t="n">
        <v>131</v>
      </c>
      <c r="B525" s="2" t="n">
        <v>865</v>
      </c>
      <c r="C525" s="2" t="n">
        <v>681</v>
      </c>
      <c r="D525" s="2" t="n">
        <v>306</v>
      </c>
      <c r="E525" s="2" t="n">
        <v>624</v>
      </c>
      <c r="F525" s="2" t="n">
        <v>379</v>
      </c>
    </row>
    <row r="526" customFormat="false" ht="14.65" hidden="false" customHeight="false" outlineLevel="0" collapsed="false">
      <c r="A526" s="1" t="n">
        <v>132</v>
      </c>
      <c r="B526" s="2" t="n">
        <v>4</v>
      </c>
      <c r="C526" s="2" t="n">
        <v>4</v>
      </c>
      <c r="D526" s="2" t="n">
        <v>2</v>
      </c>
      <c r="E526" s="2" t="n">
        <v>4</v>
      </c>
      <c r="F526" s="2" t="n">
        <v>2</v>
      </c>
    </row>
    <row r="527" customFormat="false" ht="14.65" hidden="false" customHeight="false" outlineLevel="0" collapsed="false">
      <c r="A527" s="1" t="n">
        <v>133</v>
      </c>
      <c r="B527" s="2" t="n">
        <v>107</v>
      </c>
      <c r="C527" s="2" t="n">
        <v>87</v>
      </c>
      <c r="D527" s="2" t="n">
        <v>45</v>
      </c>
      <c r="E527" s="2" t="n">
        <v>78</v>
      </c>
      <c r="F527" s="2" t="n">
        <v>50</v>
      </c>
    </row>
    <row r="528" customFormat="false" ht="14.65" hidden="false" customHeight="false" outlineLevel="0" collapsed="false">
      <c r="A528" s="1" t="n">
        <v>134</v>
      </c>
      <c r="B528" s="2" t="n">
        <v>1003</v>
      </c>
      <c r="C528" s="2" t="n">
        <v>810</v>
      </c>
      <c r="D528" s="2" t="n">
        <v>386</v>
      </c>
      <c r="E528" s="2" t="n">
        <v>752</v>
      </c>
      <c r="F528" s="2" t="n">
        <v>461</v>
      </c>
    </row>
    <row r="529" s="8" customFormat="true" ht="14.65" hidden="false" customHeight="false" outlineLevel="0" collapsed="false">
      <c r="A529" s="10" t="s">
        <v>361</v>
      </c>
      <c r="B529" s="11" t="n">
        <f aca="false">SUM(B507:B528)</f>
        <v>10449</v>
      </c>
      <c r="C529" s="11" t="n">
        <f aca="false">SUM(C507:C528)</f>
        <v>7769</v>
      </c>
      <c r="D529" s="11" t="n">
        <f aca="false">SUM(D507:D528)</f>
        <v>4574</v>
      </c>
      <c r="E529" s="11" t="n">
        <f aca="false">SUM(E507:E528)</f>
        <v>7026</v>
      </c>
      <c r="F529" s="11" t="n">
        <f aca="false">SUM(F507:F528)</f>
        <v>5534</v>
      </c>
      <c r="G529" s="2"/>
      <c r="H529" s="2"/>
      <c r="I529" s="2"/>
    </row>
    <row r="530" customFormat="false" ht="14.65" hidden="false" customHeight="false" outlineLevel="0" collapsed="false">
      <c r="A530" s="3" t="s">
        <v>362</v>
      </c>
      <c r="B530" s="4" t="s">
        <v>1</v>
      </c>
      <c r="C530" s="4"/>
      <c r="D530" s="4" t="s">
        <v>2</v>
      </c>
      <c r="E530" s="4" t="s">
        <v>3</v>
      </c>
      <c r="F530" s="4"/>
      <c r="G530" s="4"/>
      <c r="H530" s="6"/>
      <c r="I530" s="6"/>
    </row>
    <row r="531" customFormat="false" ht="14.65" hidden="false" customHeight="false" outlineLevel="0" collapsed="false">
      <c r="A531" s="3"/>
      <c r="B531" s="7" t="s">
        <v>363</v>
      </c>
      <c r="C531" s="7" t="s">
        <v>364</v>
      </c>
      <c r="D531" s="7" t="s">
        <v>365</v>
      </c>
      <c r="E531" s="7" t="s">
        <v>366</v>
      </c>
      <c r="F531" s="7" t="s">
        <v>367</v>
      </c>
      <c r="G531" s="7" t="s">
        <v>368</v>
      </c>
      <c r="H531" s="7"/>
      <c r="I531" s="7"/>
    </row>
    <row r="532" customFormat="false" ht="14.65" hidden="false" customHeight="false" outlineLevel="0" collapsed="false">
      <c r="A532" s="3"/>
      <c r="B532" s="7" t="s">
        <v>369</v>
      </c>
      <c r="C532" s="7" t="s">
        <v>370</v>
      </c>
      <c r="D532" s="7" t="s">
        <v>371</v>
      </c>
      <c r="E532" s="7" t="s">
        <v>372</v>
      </c>
      <c r="F532" s="7" t="s">
        <v>373</v>
      </c>
      <c r="G532" s="7" t="s">
        <v>374</v>
      </c>
      <c r="H532" s="7"/>
      <c r="I532" s="7"/>
    </row>
    <row r="533" customFormat="false" ht="14.65" hidden="false" customHeight="false" outlineLevel="0" collapsed="false">
      <c r="A533" s="9" t="s">
        <v>360</v>
      </c>
      <c r="B533" s="8"/>
      <c r="D533" s="8"/>
    </row>
    <row r="534" customFormat="false" ht="14.65" hidden="false" customHeight="false" outlineLevel="0" collapsed="false">
      <c r="A534" s="1" t="n">
        <v>29</v>
      </c>
      <c r="B534" s="2" t="n">
        <v>420</v>
      </c>
      <c r="C534" s="2" t="n">
        <v>83</v>
      </c>
      <c r="D534" s="2" t="n">
        <v>446</v>
      </c>
      <c r="E534" s="2" t="n">
        <v>54</v>
      </c>
      <c r="F534" s="2" t="n">
        <v>418</v>
      </c>
      <c r="G534" s="2" t="n">
        <v>28</v>
      </c>
    </row>
    <row r="535" customFormat="false" ht="14.65" hidden="false" customHeight="false" outlineLevel="0" collapsed="false">
      <c r="A535" s="1" t="n">
        <v>47</v>
      </c>
      <c r="B535" s="2" t="n">
        <v>406</v>
      </c>
      <c r="C535" s="2" t="n">
        <v>90</v>
      </c>
      <c r="D535" s="2" t="n">
        <v>451</v>
      </c>
      <c r="E535" s="2" t="n">
        <v>39</v>
      </c>
      <c r="F535" s="2" t="n">
        <v>415</v>
      </c>
      <c r="G535" s="2" t="n">
        <v>39</v>
      </c>
    </row>
    <row r="536" customFormat="false" ht="14.65" hidden="false" customHeight="false" outlineLevel="0" collapsed="false">
      <c r="A536" s="1" t="n">
        <v>52</v>
      </c>
      <c r="B536" s="2" t="n">
        <v>689</v>
      </c>
      <c r="C536" s="2" t="n">
        <v>128</v>
      </c>
      <c r="D536" s="2" t="n">
        <v>707</v>
      </c>
      <c r="E536" s="2" t="n">
        <v>132</v>
      </c>
      <c r="F536" s="2" t="n">
        <v>628</v>
      </c>
      <c r="G536" s="2" t="n">
        <v>50</v>
      </c>
    </row>
    <row r="537" customFormat="false" ht="14.65" hidden="false" customHeight="false" outlineLevel="0" collapsed="false">
      <c r="A537" s="1" t="n">
        <v>65</v>
      </c>
      <c r="B537" s="2" t="n">
        <v>489</v>
      </c>
      <c r="C537" s="2" t="n">
        <v>161</v>
      </c>
      <c r="D537" s="2" t="n">
        <v>558</v>
      </c>
      <c r="E537" s="2" t="n">
        <v>86</v>
      </c>
      <c r="F537" s="2" t="n">
        <v>467</v>
      </c>
      <c r="G537" s="2" t="n">
        <v>78</v>
      </c>
    </row>
    <row r="538" customFormat="false" ht="14.65" hidden="false" customHeight="false" outlineLevel="0" collapsed="false">
      <c r="A538" s="1" t="n">
        <v>67</v>
      </c>
      <c r="B538" s="2" t="n">
        <v>779</v>
      </c>
      <c r="C538" s="2" t="n">
        <v>155</v>
      </c>
      <c r="D538" s="2" t="n">
        <v>814</v>
      </c>
      <c r="E538" s="2" t="n">
        <v>148</v>
      </c>
      <c r="F538" s="2" t="n">
        <v>696</v>
      </c>
      <c r="G538" s="2" t="n">
        <v>71</v>
      </c>
    </row>
    <row r="539" customFormat="false" ht="14.65" hidden="false" customHeight="false" outlineLevel="0" collapsed="false">
      <c r="A539" s="1" t="n">
        <v>71</v>
      </c>
      <c r="B539" s="2" t="n">
        <v>365</v>
      </c>
      <c r="C539" s="2" t="n">
        <v>89</v>
      </c>
      <c r="D539" s="2" t="n">
        <v>402</v>
      </c>
      <c r="E539" s="2" t="n">
        <v>52</v>
      </c>
      <c r="F539" s="2" t="n">
        <v>375</v>
      </c>
      <c r="G539" s="2" t="n">
        <v>31</v>
      </c>
    </row>
    <row r="540" customFormat="false" ht="14.65" hidden="false" customHeight="false" outlineLevel="0" collapsed="false">
      <c r="A540" s="1" t="n">
        <v>72</v>
      </c>
      <c r="B540" s="2" t="n">
        <v>308</v>
      </c>
      <c r="C540" s="2" t="n">
        <v>91</v>
      </c>
      <c r="D540" s="2" t="n">
        <v>350</v>
      </c>
      <c r="E540" s="2" t="n">
        <v>79</v>
      </c>
      <c r="F540" s="2" t="n">
        <v>279</v>
      </c>
      <c r="G540" s="2" t="n">
        <v>33</v>
      </c>
    </row>
    <row r="541" customFormat="false" ht="14.65" hidden="false" customHeight="false" outlineLevel="0" collapsed="false">
      <c r="A541" s="1" t="n">
        <v>73</v>
      </c>
      <c r="B541" s="2" t="n">
        <v>817</v>
      </c>
      <c r="C541" s="2" t="n">
        <v>156</v>
      </c>
      <c r="D541" s="2" t="n">
        <v>889</v>
      </c>
      <c r="E541" s="2" t="n">
        <v>71</v>
      </c>
      <c r="F541" s="2" t="n">
        <v>823</v>
      </c>
      <c r="G541" s="2" t="n">
        <v>68</v>
      </c>
    </row>
    <row r="542" customFormat="false" ht="14.65" hidden="false" customHeight="false" outlineLevel="0" collapsed="false">
      <c r="A542" s="1" t="n">
        <v>74</v>
      </c>
      <c r="B542" s="2" t="n">
        <v>535</v>
      </c>
      <c r="C542" s="2" t="n">
        <v>155</v>
      </c>
      <c r="D542" s="2" t="n">
        <v>608</v>
      </c>
      <c r="E542" s="2" t="n">
        <v>97</v>
      </c>
      <c r="F542" s="2" t="n">
        <v>506</v>
      </c>
      <c r="G542" s="2" t="n">
        <v>70</v>
      </c>
    </row>
    <row r="543" customFormat="false" ht="14.65" hidden="false" customHeight="false" outlineLevel="0" collapsed="false">
      <c r="A543" s="1" t="n">
        <v>77</v>
      </c>
      <c r="B543" s="2" t="n">
        <v>447</v>
      </c>
      <c r="C543" s="2" t="n">
        <v>101</v>
      </c>
      <c r="D543" s="2" t="n">
        <v>489</v>
      </c>
      <c r="E543" s="2" t="n">
        <v>38</v>
      </c>
      <c r="F543" s="2" t="n">
        <v>473</v>
      </c>
      <c r="G543" s="2" t="n">
        <v>31</v>
      </c>
    </row>
    <row r="544" customFormat="false" ht="14.65" hidden="false" customHeight="false" outlineLevel="0" collapsed="false">
      <c r="A544" s="1" t="n">
        <v>78</v>
      </c>
      <c r="B544" s="2" t="n">
        <v>297</v>
      </c>
      <c r="C544" s="2" t="n">
        <v>74</v>
      </c>
      <c r="D544" s="2" t="n">
        <v>324</v>
      </c>
      <c r="E544" s="2" t="n">
        <v>27</v>
      </c>
      <c r="F544" s="2" t="n">
        <v>316</v>
      </c>
      <c r="G544" s="2" t="n">
        <v>25</v>
      </c>
    </row>
    <row r="545" customFormat="false" ht="14.65" hidden="false" customHeight="false" outlineLevel="0" collapsed="false">
      <c r="A545" s="1" t="n">
        <v>83</v>
      </c>
      <c r="B545" s="2" t="n">
        <v>480</v>
      </c>
      <c r="C545" s="2" t="n">
        <v>75</v>
      </c>
      <c r="D545" s="2" t="n">
        <v>488</v>
      </c>
      <c r="E545" s="2" t="n">
        <v>47</v>
      </c>
      <c r="F545" s="2" t="n">
        <v>465</v>
      </c>
      <c r="G545" s="2" t="n">
        <v>37</v>
      </c>
    </row>
    <row r="546" customFormat="false" ht="14.65" hidden="false" customHeight="false" outlineLevel="0" collapsed="false">
      <c r="A546" s="1" t="n">
        <v>88</v>
      </c>
      <c r="B546" s="2" t="n">
        <v>668</v>
      </c>
      <c r="C546" s="2" t="n">
        <v>190</v>
      </c>
      <c r="D546" s="2" t="n">
        <v>736</v>
      </c>
      <c r="E546" s="2" t="n">
        <v>165</v>
      </c>
      <c r="F546" s="2" t="n">
        <v>622</v>
      </c>
      <c r="G546" s="2" t="n">
        <v>60</v>
      </c>
    </row>
    <row r="547" customFormat="false" ht="14.65" hidden="false" customHeight="false" outlineLevel="0" collapsed="false">
      <c r="A547" s="1" t="n">
        <v>89</v>
      </c>
      <c r="B547" s="2" t="n">
        <v>403</v>
      </c>
      <c r="C547" s="2" t="n">
        <v>109</v>
      </c>
      <c r="D547" s="2" t="n">
        <v>425</v>
      </c>
      <c r="E547" s="2" t="n">
        <v>69</v>
      </c>
      <c r="F547" s="2" t="n">
        <v>391</v>
      </c>
      <c r="G547" s="2" t="n">
        <v>39</v>
      </c>
    </row>
    <row r="548" customFormat="false" ht="14.65" hidden="false" customHeight="false" outlineLevel="0" collapsed="false">
      <c r="A548" s="1" t="n">
        <v>90</v>
      </c>
      <c r="B548" s="2" t="n">
        <v>690</v>
      </c>
      <c r="C548" s="2" t="n">
        <v>137</v>
      </c>
      <c r="D548" s="2" t="n">
        <v>722</v>
      </c>
      <c r="E548" s="2" t="n">
        <v>66</v>
      </c>
      <c r="F548" s="2" t="n">
        <v>685</v>
      </c>
      <c r="G548" s="2" t="n">
        <v>58</v>
      </c>
    </row>
    <row r="549" customFormat="false" ht="14.65" hidden="false" customHeight="false" outlineLevel="0" collapsed="false">
      <c r="A549" s="1" t="n">
        <v>94</v>
      </c>
      <c r="B549" s="2" t="n">
        <v>237</v>
      </c>
      <c r="C549" s="2" t="n">
        <v>46</v>
      </c>
      <c r="D549" s="2" t="n">
        <v>242</v>
      </c>
      <c r="E549" s="2" t="n">
        <v>21</v>
      </c>
      <c r="F549" s="2" t="n">
        <v>231</v>
      </c>
      <c r="G549" s="2" t="n">
        <v>24</v>
      </c>
    </row>
    <row r="550" customFormat="false" ht="14.65" hidden="false" customHeight="false" outlineLevel="0" collapsed="false">
      <c r="A550" s="1" t="n">
        <v>95</v>
      </c>
      <c r="B550" s="2" t="n">
        <v>682</v>
      </c>
      <c r="C550" s="2" t="n">
        <v>155</v>
      </c>
      <c r="D550" s="2" t="n">
        <v>752</v>
      </c>
      <c r="E550" s="2" t="n">
        <v>71</v>
      </c>
      <c r="F550" s="2" t="n">
        <v>695</v>
      </c>
      <c r="G550" s="2" t="n">
        <v>59</v>
      </c>
    </row>
    <row r="551" customFormat="false" ht="14.65" hidden="false" customHeight="false" outlineLevel="0" collapsed="false">
      <c r="A551" s="1" t="n">
        <v>96</v>
      </c>
      <c r="B551" s="2" t="n">
        <v>527</v>
      </c>
      <c r="C551" s="2" t="n">
        <v>110</v>
      </c>
      <c r="D551" s="2" t="n">
        <v>578</v>
      </c>
      <c r="E551" s="2" t="n">
        <v>39</v>
      </c>
      <c r="F551" s="2" t="n">
        <v>532</v>
      </c>
      <c r="G551" s="2" t="n">
        <v>58</v>
      </c>
    </row>
    <row r="552" customFormat="false" ht="14.65" hidden="false" customHeight="false" outlineLevel="0" collapsed="false">
      <c r="A552" s="1" t="n">
        <v>97</v>
      </c>
      <c r="B552" s="2" t="n">
        <v>476</v>
      </c>
      <c r="C552" s="2" t="n">
        <v>133</v>
      </c>
      <c r="D552" s="2" t="n">
        <v>552</v>
      </c>
      <c r="E552" s="2" t="n">
        <v>60</v>
      </c>
      <c r="F552" s="2" t="n">
        <v>503</v>
      </c>
      <c r="G552" s="2" t="n">
        <v>40</v>
      </c>
    </row>
    <row r="553" customFormat="false" ht="14.65" hidden="false" customHeight="false" outlineLevel="0" collapsed="false">
      <c r="A553" s="1" t="n">
        <v>98</v>
      </c>
      <c r="B553" s="2" t="n">
        <v>698</v>
      </c>
      <c r="C553" s="2" t="n">
        <v>189</v>
      </c>
      <c r="D553" s="2" t="n">
        <v>789</v>
      </c>
      <c r="E553" s="2" t="n">
        <v>117</v>
      </c>
      <c r="F553" s="2" t="n">
        <v>692</v>
      </c>
      <c r="G553" s="2" t="n">
        <v>65</v>
      </c>
    </row>
    <row r="554" customFormat="false" ht="14.65" hidden="false" customHeight="false" outlineLevel="0" collapsed="false">
      <c r="A554" s="1" t="n">
        <v>100</v>
      </c>
      <c r="B554" s="2" t="n">
        <v>554</v>
      </c>
      <c r="C554" s="2" t="n">
        <v>131</v>
      </c>
      <c r="D554" s="2" t="n">
        <v>609</v>
      </c>
      <c r="E554" s="2" t="n">
        <v>61</v>
      </c>
      <c r="F554" s="2" t="n">
        <v>571</v>
      </c>
      <c r="G554" s="2" t="n">
        <v>36</v>
      </c>
    </row>
    <row r="555" customFormat="false" ht="14.65" hidden="false" customHeight="false" outlineLevel="0" collapsed="false">
      <c r="A555" s="1" t="n">
        <v>105</v>
      </c>
      <c r="B555" s="2" t="n">
        <v>647</v>
      </c>
      <c r="C555" s="2" t="n">
        <v>130</v>
      </c>
      <c r="D555" s="2" t="n">
        <v>684</v>
      </c>
      <c r="E555" s="2" t="n">
        <v>72</v>
      </c>
      <c r="F555" s="2" t="n">
        <v>628</v>
      </c>
      <c r="G555" s="2" t="n">
        <v>64</v>
      </c>
    </row>
    <row r="556" customFormat="false" ht="14.65" hidden="false" customHeight="false" outlineLevel="0" collapsed="false">
      <c r="A556" s="1" t="n">
        <v>106</v>
      </c>
      <c r="B556" s="2" t="n">
        <v>461</v>
      </c>
      <c r="C556" s="2" t="n">
        <v>190</v>
      </c>
      <c r="D556" s="2" t="n">
        <v>542</v>
      </c>
      <c r="E556" s="2" t="n">
        <v>109</v>
      </c>
      <c r="F556" s="2" t="n">
        <v>466</v>
      </c>
      <c r="G556" s="2" t="n">
        <v>60</v>
      </c>
    </row>
    <row r="557" customFormat="false" ht="14.65" hidden="false" customHeight="false" outlineLevel="0" collapsed="false">
      <c r="A557" s="1" t="n">
        <v>125</v>
      </c>
      <c r="B557" s="2" t="n">
        <v>528</v>
      </c>
      <c r="C557" s="2" t="n">
        <v>102</v>
      </c>
      <c r="D557" s="2" t="n">
        <v>568</v>
      </c>
      <c r="E557" s="2" t="n">
        <v>56</v>
      </c>
      <c r="F557" s="2" t="n">
        <v>515</v>
      </c>
      <c r="G557" s="2" t="n">
        <v>45</v>
      </c>
    </row>
    <row r="558" customFormat="false" ht="14.65" hidden="false" customHeight="false" outlineLevel="0" collapsed="false">
      <c r="A558" s="1" t="n">
        <v>129</v>
      </c>
      <c r="B558" s="2" t="n">
        <v>516</v>
      </c>
      <c r="C558" s="2" t="n">
        <v>241</v>
      </c>
      <c r="D558" s="2" t="n">
        <v>633</v>
      </c>
      <c r="E558" s="2" t="n">
        <v>149</v>
      </c>
      <c r="F558" s="2" t="n">
        <v>505</v>
      </c>
      <c r="G558" s="2" t="n">
        <v>82</v>
      </c>
    </row>
    <row r="559" customFormat="false" ht="14.65" hidden="false" customHeight="false" outlineLevel="0" collapsed="false">
      <c r="A559" s="1" t="n">
        <v>135</v>
      </c>
      <c r="B559" s="2" t="n">
        <v>166</v>
      </c>
      <c r="C559" s="2" t="n">
        <v>27</v>
      </c>
      <c r="D559" s="2" t="n">
        <v>161</v>
      </c>
      <c r="E559" s="2" t="n">
        <v>23</v>
      </c>
      <c r="F559" s="2" t="n">
        <v>149</v>
      </c>
      <c r="G559" s="2" t="n">
        <v>15</v>
      </c>
    </row>
    <row r="560" customFormat="false" ht="14.65" hidden="false" customHeight="false" outlineLevel="0" collapsed="false">
      <c r="A560" s="1" t="n">
        <v>136</v>
      </c>
      <c r="B560" s="2" t="n">
        <v>573</v>
      </c>
      <c r="C560" s="2" t="n">
        <v>88</v>
      </c>
      <c r="D560" s="2" t="n">
        <v>568</v>
      </c>
      <c r="E560" s="2" t="n">
        <v>49</v>
      </c>
      <c r="F560" s="2" t="n">
        <v>564</v>
      </c>
      <c r="G560" s="2" t="n">
        <v>39</v>
      </c>
    </row>
    <row r="561" s="8" customFormat="true" ht="14.65" hidden="false" customHeight="false" outlineLevel="0" collapsed="false">
      <c r="A561" s="1" t="n">
        <v>137</v>
      </c>
      <c r="B561" s="2" t="n">
        <v>1023</v>
      </c>
      <c r="C561" s="2" t="n">
        <v>144</v>
      </c>
      <c r="D561" s="2" t="n">
        <v>980</v>
      </c>
      <c r="E561" s="2" t="n">
        <v>128</v>
      </c>
      <c r="F561" s="2" t="n">
        <v>954</v>
      </c>
      <c r="G561" s="2" t="n">
        <v>66</v>
      </c>
      <c r="H561" s="2"/>
      <c r="I561" s="2"/>
    </row>
    <row r="562" s="8" customFormat="true" ht="14.65" hidden="false" customHeight="false" outlineLevel="0" collapsed="false">
      <c r="A562" s="10" t="s">
        <v>375</v>
      </c>
      <c r="B562" s="11" t="n">
        <f aca="false">SUM(B534:B561)</f>
        <v>14881</v>
      </c>
      <c r="C562" s="11" t="n">
        <f aca="false">SUM(C534:C561)</f>
        <v>3480</v>
      </c>
      <c r="D562" s="11" t="n">
        <f aca="false">SUM(D534:D561)</f>
        <v>16067</v>
      </c>
      <c r="E562" s="11" t="n">
        <f aca="false">SUM(E534:E561)</f>
        <v>2125</v>
      </c>
      <c r="F562" s="11" t="n">
        <f aca="false">SUM(F534:F561)</f>
        <v>14564</v>
      </c>
      <c r="G562" s="11" t="n">
        <f aca="false">SUM(G534:G561)</f>
        <v>1371</v>
      </c>
      <c r="H562" s="11"/>
      <c r="I562" s="11"/>
    </row>
    <row r="563" customFormat="false" ht="14.65" hidden="false" customHeight="false" outlineLevel="0" collapsed="false">
      <c r="A563" s="10"/>
      <c r="B563" s="11"/>
      <c r="C563" s="11"/>
      <c r="D563" s="11"/>
      <c r="E563" s="11"/>
      <c r="F563" s="11"/>
      <c r="G563" s="11"/>
      <c r="H563" s="11"/>
      <c r="I563" s="11"/>
    </row>
    <row r="565" customFormat="false" ht="14.65" hidden="false" customHeight="false" outlineLevel="0" collapsed="false">
      <c r="A565" s="3" t="s">
        <v>376</v>
      </c>
      <c r="B565" s="19" t="s">
        <v>1</v>
      </c>
      <c r="C565" s="4" t="s">
        <v>2</v>
      </c>
      <c r="D565" s="4" t="s">
        <v>3</v>
      </c>
      <c r="E565" s="6"/>
      <c r="F565" s="6"/>
      <c r="G565" s="6"/>
      <c r="H565" s="6"/>
    </row>
    <row r="566" customFormat="false" ht="14.65" hidden="false" customHeight="false" outlineLevel="0" collapsed="false">
      <c r="A566" s="14"/>
      <c r="B566" s="8" t="s">
        <v>377</v>
      </c>
      <c r="C566" s="8" t="s">
        <v>378</v>
      </c>
      <c r="D566" s="8" t="s">
        <v>379</v>
      </c>
      <c r="E566" s="8"/>
      <c r="F566" s="8"/>
      <c r="G566" s="8"/>
      <c r="H566" s="8"/>
      <c r="I566" s="8"/>
    </row>
    <row r="567" customFormat="false" ht="14.65" hidden="false" customHeight="false" outlineLevel="0" collapsed="false">
      <c r="A567" s="14"/>
      <c r="B567" s="8" t="s">
        <v>380</v>
      </c>
      <c r="C567" s="8" t="s">
        <v>381</v>
      </c>
      <c r="D567" s="8" t="s">
        <v>382</v>
      </c>
      <c r="E567" s="8"/>
      <c r="F567" s="8"/>
      <c r="G567" s="8"/>
      <c r="H567" s="8"/>
      <c r="I567" s="8"/>
    </row>
    <row r="568" customFormat="false" ht="14.65" hidden="false" customHeight="false" outlineLevel="0" collapsed="false">
      <c r="A568" s="9" t="s">
        <v>360</v>
      </c>
      <c r="B568" s="8"/>
    </row>
    <row r="569" customFormat="false" ht="14.65" hidden="false" customHeight="false" outlineLevel="0" collapsed="false">
      <c r="A569" s="1" t="n">
        <v>15</v>
      </c>
      <c r="B569" s="17" t="n">
        <v>595</v>
      </c>
      <c r="C569" s="2" t="n">
        <v>581</v>
      </c>
      <c r="D569" s="2" t="n">
        <v>580</v>
      </c>
    </row>
    <row r="570" customFormat="false" ht="14.65" hidden="false" customHeight="false" outlineLevel="0" collapsed="false">
      <c r="A570" s="1" t="n">
        <v>16</v>
      </c>
      <c r="B570" s="17" t="n">
        <v>836</v>
      </c>
      <c r="C570" s="2" t="n">
        <v>815</v>
      </c>
      <c r="D570" s="2" t="n">
        <v>818</v>
      </c>
    </row>
    <row r="571" customFormat="false" ht="14.65" hidden="false" customHeight="false" outlineLevel="0" collapsed="false">
      <c r="A571" s="1" t="n">
        <v>55</v>
      </c>
      <c r="B571" s="17" t="n">
        <v>421</v>
      </c>
      <c r="C571" s="2" t="n">
        <v>403</v>
      </c>
      <c r="D571" s="2" t="n">
        <v>411</v>
      </c>
    </row>
    <row r="572" customFormat="false" ht="14.65" hidden="false" customHeight="false" outlineLevel="0" collapsed="false">
      <c r="A572" s="1" t="n">
        <v>63</v>
      </c>
      <c r="B572" s="17" t="n">
        <v>669</v>
      </c>
      <c r="C572" s="2" t="n">
        <v>651</v>
      </c>
      <c r="D572" s="2" t="n">
        <v>653</v>
      </c>
    </row>
    <row r="573" customFormat="false" ht="14.65" hidden="false" customHeight="false" outlineLevel="0" collapsed="false">
      <c r="A573" s="1" t="n">
        <v>75</v>
      </c>
      <c r="B573" s="17" t="n">
        <v>486</v>
      </c>
      <c r="C573" s="2" t="n">
        <v>471</v>
      </c>
      <c r="D573" s="2" t="n">
        <v>471</v>
      </c>
    </row>
    <row r="574" customFormat="false" ht="14.65" hidden="false" customHeight="false" outlineLevel="0" collapsed="false">
      <c r="A574" s="1" t="n">
        <v>76</v>
      </c>
      <c r="B574" s="17" t="n">
        <v>535</v>
      </c>
      <c r="C574" s="2" t="n">
        <v>529</v>
      </c>
      <c r="D574" s="2" t="n">
        <v>528</v>
      </c>
    </row>
    <row r="575" customFormat="false" ht="14.65" hidden="false" customHeight="false" outlineLevel="0" collapsed="false">
      <c r="A575" s="1" t="n">
        <v>79</v>
      </c>
      <c r="B575" s="17" t="n">
        <v>774</v>
      </c>
      <c r="C575" s="2" t="n">
        <v>768</v>
      </c>
      <c r="D575" s="2" t="n">
        <v>770</v>
      </c>
    </row>
    <row r="576" customFormat="false" ht="14.65" hidden="false" customHeight="false" outlineLevel="0" collapsed="false">
      <c r="A576" s="1" t="n">
        <v>86</v>
      </c>
      <c r="B576" s="17" t="n">
        <v>686</v>
      </c>
      <c r="C576" s="2" t="n">
        <v>664</v>
      </c>
      <c r="D576" s="2" t="n">
        <v>666</v>
      </c>
    </row>
    <row r="577" customFormat="false" ht="14.65" hidden="false" customHeight="false" outlineLevel="0" collapsed="false">
      <c r="A577" s="1" t="n">
        <v>87</v>
      </c>
      <c r="B577" s="17" t="n">
        <v>851</v>
      </c>
      <c r="C577" s="2" t="n">
        <v>819</v>
      </c>
      <c r="D577" s="2" t="n">
        <v>825</v>
      </c>
    </row>
    <row r="578" customFormat="false" ht="14.65" hidden="false" customHeight="false" outlineLevel="0" collapsed="false">
      <c r="A578" s="1" t="n">
        <v>104</v>
      </c>
      <c r="B578" s="17" t="n">
        <v>228</v>
      </c>
      <c r="C578" s="2" t="n">
        <v>216</v>
      </c>
      <c r="D578" s="2" t="n">
        <v>216</v>
      </c>
    </row>
    <row r="579" customFormat="false" ht="14.65" hidden="false" customHeight="false" outlineLevel="0" collapsed="false">
      <c r="A579" s="1" t="n">
        <v>119</v>
      </c>
      <c r="B579" s="17" t="n">
        <v>718</v>
      </c>
      <c r="C579" s="2" t="n">
        <v>691</v>
      </c>
      <c r="D579" s="2" t="n">
        <v>724</v>
      </c>
    </row>
    <row r="580" customFormat="false" ht="14.65" hidden="false" customHeight="false" outlineLevel="0" collapsed="false">
      <c r="A580" s="1" t="n">
        <v>120</v>
      </c>
      <c r="B580" s="17" t="n">
        <v>690</v>
      </c>
      <c r="C580" s="2" t="n">
        <v>667</v>
      </c>
      <c r="D580" s="2" t="n">
        <v>680</v>
      </c>
    </row>
    <row r="581" customFormat="false" ht="14.65" hidden="false" customHeight="false" outlineLevel="0" collapsed="false">
      <c r="A581" s="1" t="n">
        <v>122</v>
      </c>
      <c r="B581" s="17" t="n">
        <v>777</v>
      </c>
      <c r="C581" s="2" t="n">
        <v>747</v>
      </c>
      <c r="D581" s="2" t="n">
        <v>746</v>
      </c>
    </row>
    <row r="582" customFormat="false" ht="14.65" hidden="false" customHeight="false" outlineLevel="0" collapsed="false">
      <c r="A582" s="1" t="n">
        <v>123</v>
      </c>
      <c r="B582" s="17" t="n">
        <v>795</v>
      </c>
      <c r="C582" s="2" t="n">
        <v>763</v>
      </c>
      <c r="D582" s="2" t="n">
        <v>766</v>
      </c>
    </row>
    <row r="583" customFormat="false" ht="14.65" hidden="false" customHeight="false" outlineLevel="0" collapsed="false">
      <c r="A583" s="1" t="n">
        <v>124</v>
      </c>
      <c r="B583" s="17" t="n">
        <v>501</v>
      </c>
      <c r="C583" s="2" t="n">
        <v>481</v>
      </c>
      <c r="D583" s="2" t="n">
        <v>488</v>
      </c>
    </row>
    <row r="584" s="8" customFormat="true" ht="14.65" hidden="false" customHeight="false" outlineLevel="0" collapsed="false">
      <c r="A584" s="1" t="n">
        <v>138</v>
      </c>
      <c r="B584" s="17" t="n">
        <v>428</v>
      </c>
      <c r="C584" s="2" t="n">
        <v>415</v>
      </c>
      <c r="D584" s="2" t="n">
        <v>411</v>
      </c>
      <c r="E584" s="2"/>
      <c r="F584" s="2"/>
      <c r="G584" s="2"/>
      <c r="H584" s="2"/>
      <c r="I584" s="2"/>
    </row>
    <row r="585" s="8" customFormat="true" ht="14.65" hidden="false" customHeight="false" outlineLevel="0" collapsed="false">
      <c r="A585" s="1" t="n">
        <v>139</v>
      </c>
      <c r="B585" s="17" t="n">
        <v>820</v>
      </c>
      <c r="C585" s="2" t="n">
        <v>795</v>
      </c>
      <c r="D585" s="2" t="n">
        <v>789</v>
      </c>
      <c r="E585" s="2"/>
      <c r="F585" s="2"/>
      <c r="G585" s="2"/>
      <c r="H585" s="2"/>
      <c r="I585" s="2"/>
    </row>
    <row r="586" s="8" customFormat="true" ht="14.65" hidden="false" customHeight="false" outlineLevel="0" collapsed="false">
      <c r="A586" s="10" t="s">
        <v>383</v>
      </c>
      <c r="B586" s="11" t="n">
        <f aca="false">SUM(B569:B585)</f>
        <v>10810</v>
      </c>
      <c r="C586" s="11" t="n">
        <f aca="false">SUM(C569:C585)</f>
        <v>10476</v>
      </c>
      <c r="D586" s="11" t="n">
        <f aca="false">SUM(D569:D585)</f>
        <v>10542</v>
      </c>
      <c r="E586" s="11"/>
      <c r="F586" s="11"/>
      <c r="G586" s="11"/>
      <c r="H586" s="11"/>
      <c r="I586" s="2"/>
    </row>
    <row r="587" customFormat="false" ht="14.65" hidden="false" customHeight="false" outlineLevel="0" collapsed="false">
      <c r="A587" s="3" t="s">
        <v>384</v>
      </c>
      <c r="B587" s="4" t="s">
        <v>1</v>
      </c>
      <c r="C587" s="4"/>
      <c r="D587" s="4"/>
      <c r="E587" s="4" t="s">
        <v>2</v>
      </c>
      <c r="F587" s="4"/>
      <c r="G587" s="4"/>
      <c r="H587" s="4" t="s">
        <v>3</v>
      </c>
      <c r="I587" s="4"/>
    </row>
    <row r="588" customFormat="false" ht="14.65" hidden="false" customHeight="false" outlineLevel="0" collapsed="false">
      <c r="A588" s="7"/>
      <c r="B588" s="8" t="s">
        <v>385</v>
      </c>
      <c r="C588" s="8" t="s">
        <v>386</v>
      </c>
      <c r="D588" s="8" t="s">
        <v>387</v>
      </c>
      <c r="E588" s="8" t="s">
        <v>388</v>
      </c>
      <c r="F588" s="8" t="s">
        <v>389</v>
      </c>
      <c r="G588" s="8" t="s">
        <v>80</v>
      </c>
      <c r="H588" s="8" t="s">
        <v>390</v>
      </c>
      <c r="I588" s="8" t="s">
        <v>391</v>
      </c>
    </row>
    <row r="589" customFormat="false" ht="14.65" hidden="false" customHeight="false" outlineLevel="0" collapsed="false">
      <c r="A589" s="7"/>
      <c r="B589" s="8" t="s">
        <v>392</v>
      </c>
      <c r="C589" s="8" t="s">
        <v>393</v>
      </c>
      <c r="D589" s="8" t="s">
        <v>394</v>
      </c>
      <c r="E589" s="8" t="s">
        <v>395</v>
      </c>
      <c r="F589" s="8" t="s">
        <v>396</v>
      </c>
      <c r="G589" s="8" t="s">
        <v>397</v>
      </c>
      <c r="H589" s="8" t="s">
        <v>398</v>
      </c>
      <c r="I589" s="8" t="s">
        <v>399</v>
      </c>
    </row>
    <row r="590" customFormat="false" ht="14.65" hidden="false" customHeight="false" outlineLevel="0" collapsed="false">
      <c r="A590" s="9" t="s">
        <v>360</v>
      </c>
      <c r="E590" s="8"/>
    </row>
    <row r="591" customFormat="false" ht="14.65" hidden="false" customHeight="false" outlineLevel="0" collapsed="false">
      <c r="A591" s="1" t="n">
        <v>8</v>
      </c>
      <c r="B591" s="2" t="n">
        <v>18</v>
      </c>
      <c r="C591" s="2" t="n">
        <v>227</v>
      </c>
      <c r="D591" s="2" t="n">
        <v>105</v>
      </c>
      <c r="E591" s="2" t="n">
        <v>178</v>
      </c>
      <c r="F591" s="2" t="n">
        <v>11</v>
      </c>
      <c r="G591" s="2" t="n">
        <v>161</v>
      </c>
      <c r="H591" s="2" t="n">
        <v>262</v>
      </c>
      <c r="I591" s="2" t="n">
        <v>63</v>
      </c>
    </row>
    <row r="592" customFormat="false" ht="14.65" hidden="false" customHeight="false" outlineLevel="0" collapsed="false">
      <c r="A592" s="1" t="n">
        <v>20</v>
      </c>
      <c r="B592" s="2" t="n">
        <v>59</v>
      </c>
      <c r="C592" s="2" t="n">
        <v>372</v>
      </c>
      <c r="D592" s="2" t="n">
        <v>279</v>
      </c>
      <c r="E592" s="2" t="n">
        <v>434</v>
      </c>
      <c r="F592" s="2" t="n">
        <v>23</v>
      </c>
      <c r="G592" s="2" t="n">
        <v>255</v>
      </c>
      <c r="H592" s="2" t="n">
        <v>434</v>
      </c>
      <c r="I592" s="2" t="n">
        <v>232</v>
      </c>
    </row>
    <row r="593" customFormat="false" ht="14.65" hidden="false" customHeight="false" outlineLevel="0" collapsed="false">
      <c r="A593" s="1" t="n">
        <v>23</v>
      </c>
      <c r="B593" s="2" t="n">
        <v>33</v>
      </c>
      <c r="C593" s="2" t="n">
        <v>173</v>
      </c>
      <c r="D593" s="2" t="n">
        <v>197</v>
      </c>
      <c r="E593" s="2" t="n">
        <v>287</v>
      </c>
      <c r="F593" s="2" t="n">
        <v>15</v>
      </c>
      <c r="G593" s="2" t="n">
        <v>106</v>
      </c>
      <c r="H593" s="2" t="n">
        <v>206</v>
      </c>
      <c r="I593" s="2" t="n">
        <v>158</v>
      </c>
    </row>
    <row r="594" customFormat="false" ht="14.65" hidden="false" customHeight="false" outlineLevel="0" collapsed="false">
      <c r="A594" s="1" t="n">
        <v>32</v>
      </c>
      <c r="B594" s="2" t="n">
        <v>37</v>
      </c>
      <c r="C594" s="2" t="n">
        <v>205</v>
      </c>
      <c r="D594" s="2" t="n">
        <v>156</v>
      </c>
      <c r="E594" s="2" t="n">
        <v>232</v>
      </c>
      <c r="F594" s="2" t="n">
        <v>22</v>
      </c>
      <c r="G594" s="2" t="n">
        <v>138</v>
      </c>
      <c r="H594" s="2" t="n">
        <v>220</v>
      </c>
      <c r="I594" s="2" t="n">
        <v>145</v>
      </c>
    </row>
    <row r="595" customFormat="false" ht="14.65" hidden="false" customHeight="false" outlineLevel="0" collapsed="false">
      <c r="A595" s="1" t="n">
        <v>38</v>
      </c>
      <c r="B595" s="2" t="n">
        <v>61</v>
      </c>
      <c r="C595" s="2" t="n">
        <v>314</v>
      </c>
      <c r="D595" s="2" t="n">
        <v>208</v>
      </c>
      <c r="E595" s="2" t="n">
        <v>283</v>
      </c>
      <c r="F595" s="2" t="n">
        <v>51</v>
      </c>
      <c r="G595" s="2" t="n">
        <v>248</v>
      </c>
      <c r="H595" s="2" t="n">
        <v>352</v>
      </c>
      <c r="I595" s="2" t="n">
        <v>197</v>
      </c>
    </row>
    <row r="596" customFormat="false" ht="14.65" hidden="false" customHeight="false" outlineLevel="0" collapsed="false">
      <c r="A596" s="1" t="n">
        <v>42</v>
      </c>
      <c r="B596" s="2" t="n">
        <v>18</v>
      </c>
      <c r="C596" s="2" t="n">
        <v>346</v>
      </c>
      <c r="D596" s="2" t="n">
        <v>173</v>
      </c>
      <c r="E596" s="2" t="n">
        <v>245</v>
      </c>
      <c r="F596" s="2" t="n">
        <v>8</v>
      </c>
      <c r="G596" s="2" t="n">
        <v>286</v>
      </c>
      <c r="H596" s="2" t="n">
        <v>396</v>
      </c>
      <c r="I596" s="2" t="n">
        <v>102</v>
      </c>
    </row>
    <row r="597" customFormat="false" ht="14.65" hidden="false" customHeight="false" outlineLevel="0" collapsed="false">
      <c r="A597" s="1" t="n">
        <v>49</v>
      </c>
      <c r="B597" s="2" t="n">
        <v>31</v>
      </c>
      <c r="C597" s="2" t="n">
        <v>248</v>
      </c>
      <c r="D597" s="2" t="n">
        <v>169</v>
      </c>
      <c r="E597" s="2" t="n">
        <v>282</v>
      </c>
      <c r="F597" s="2" t="n">
        <v>15</v>
      </c>
      <c r="G597" s="2" t="n">
        <v>143</v>
      </c>
      <c r="H597" s="2" t="n">
        <v>302</v>
      </c>
      <c r="I597" s="2" t="n">
        <v>112</v>
      </c>
    </row>
    <row r="598" customFormat="false" ht="14.65" hidden="false" customHeight="false" outlineLevel="0" collapsed="false">
      <c r="A598" s="1" t="n">
        <v>50</v>
      </c>
      <c r="B598" s="2" t="n">
        <v>49</v>
      </c>
      <c r="C598" s="2" t="n">
        <v>483</v>
      </c>
      <c r="D598" s="2" t="n">
        <v>307</v>
      </c>
      <c r="E598" s="2" t="n">
        <v>482</v>
      </c>
      <c r="F598" s="2" t="n">
        <v>28</v>
      </c>
      <c r="G598" s="2" t="n">
        <v>334</v>
      </c>
      <c r="H598" s="2" t="n">
        <v>551</v>
      </c>
      <c r="I598" s="2" t="n">
        <v>217</v>
      </c>
    </row>
    <row r="599" customFormat="false" ht="14.65" hidden="false" customHeight="false" outlineLevel="0" collapsed="false">
      <c r="A599" s="1" t="n">
        <v>54</v>
      </c>
      <c r="B599" s="2" t="n">
        <v>15</v>
      </c>
      <c r="C599" s="2" t="n">
        <v>411</v>
      </c>
      <c r="D599" s="2" t="n">
        <v>132</v>
      </c>
      <c r="E599" s="2" t="n">
        <v>277</v>
      </c>
      <c r="F599" s="2" t="n">
        <v>4</v>
      </c>
      <c r="G599" s="2" t="n">
        <v>277</v>
      </c>
      <c r="H599" s="2" t="n">
        <v>443</v>
      </c>
      <c r="I599" s="2" t="n">
        <v>85</v>
      </c>
    </row>
    <row r="600" customFormat="false" ht="14.65" hidden="false" customHeight="false" outlineLevel="0" collapsed="false">
      <c r="A600" s="1" t="n">
        <v>58</v>
      </c>
      <c r="B600" s="2" t="n">
        <v>16</v>
      </c>
      <c r="C600" s="2" t="n">
        <v>339</v>
      </c>
      <c r="D600" s="2" t="n">
        <v>129</v>
      </c>
      <c r="E600" s="2" t="n">
        <v>245</v>
      </c>
      <c r="F600" s="2" t="n">
        <v>6</v>
      </c>
      <c r="G600" s="2" t="n">
        <v>229</v>
      </c>
      <c r="H600" s="2" t="n">
        <v>388</v>
      </c>
      <c r="I600" s="2" t="n">
        <v>69</v>
      </c>
    </row>
    <row r="601" customFormat="false" ht="14.65" hidden="false" customHeight="false" outlineLevel="0" collapsed="false">
      <c r="A601" s="1" t="n">
        <v>59</v>
      </c>
      <c r="B601" s="2" t="n">
        <v>23</v>
      </c>
      <c r="C601" s="2" t="n">
        <v>383</v>
      </c>
      <c r="D601" s="2" t="n">
        <v>147</v>
      </c>
      <c r="E601" s="2" t="n">
        <v>277</v>
      </c>
      <c r="F601" s="2" t="n">
        <v>18</v>
      </c>
      <c r="G601" s="2" t="n">
        <v>258</v>
      </c>
      <c r="H601" s="2" t="n">
        <v>431</v>
      </c>
      <c r="I601" s="2" t="n">
        <v>99</v>
      </c>
    </row>
    <row r="602" customFormat="false" ht="14.65" hidden="false" customHeight="false" outlineLevel="0" collapsed="false">
      <c r="A602" s="1" t="n">
        <v>82</v>
      </c>
      <c r="B602" s="2" t="n">
        <v>38</v>
      </c>
      <c r="C602" s="2" t="n">
        <v>598</v>
      </c>
      <c r="D602" s="2" t="n">
        <v>269</v>
      </c>
      <c r="E602" s="2" t="n">
        <v>459</v>
      </c>
      <c r="F602" s="2" t="n">
        <v>21</v>
      </c>
      <c r="G602" s="2" t="n">
        <v>423</v>
      </c>
      <c r="H602" s="2" t="n">
        <v>644</v>
      </c>
      <c r="I602" s="2" t="n">
        <v>192</v>
      </c>
    </row>
    <row r="603" customFormat="false" ht="14.65" hidden="false" customHeight="false" outlineLevel="0" collapsed="false">
      <c r="A603" s="1" t="n">
        <v>107</v>
      </c>
      <c r="B603" s="2" t="n">
        <v>51</v>
      </c>
      <c r="C603" s="2" t="n">
        <v>583</v>
      </c>
      <c r="D603" s="2" t="n">
        <v>451</v>
      </c>
      <c r="E603" s="2" t="n">
        <v>634</v>
      </c>
      <c r="F603" s="2" t="n">
        <v>32</v>
      </c>
      <c r="G603" s="2" t="n">
        <v>423</v>
      </c>
      <c r="H603" s="2" t="n">
        <v>745</v>
      </c>
      <c r="I603" s="2" t="n">
        <v>264</v>
      </c>
    </row>
    <row r="604" customFormat="false" ht="14.65" hidden="false" customHeight="false" outlineLevel="0" collapsed="false">
      <c r="A604" s="1" t="n">
        <v>117</v>
      </c>
      <c r="B604" s="2" t="n">
        <v>31</v>
      </c>
      <c r="C604" s="2" t="n">
        <v>535</v>
      </c>
      <c r="D604" s="2" t="n">
        <v>236</v>
      </c>
      <c r="E604" s="2" t="n">
        <v>417</v>
      </c>
      <c r="F604" s="2" t="n">
        <v>21</v>
      </c>
      <c r="G604" s="2" t="n">
        <v>364</v>
      </c>
      <c r="H604" s="2" t="n">
        <v>577</v>
      </c>
      <c r="I604" s="2" t="n">
        <v>172</v>
      </c>
    </row>
    <row r="605" customFormat="false" ht="14.65" hidden="false" customHeight="false" outlineLevel="0" collapsed="false">
      <c r="A605" s="1" t="n">
        <v>118</v>
      </c>
      <c r="B605" s="2" t="n">
        <v>30</v>
      </c>
      <c r="C605" s="2" t="n">
        <v>421</v>
      </c>
      <c r="D605" s="2" t="n">
        <v>204</v>
      </c>
      <c r="E605" s="2" t="n">
        <v>322</v>
      </c>
      <c r="F605" s="2" t="n">
        <v>18</v>
      </c>
      <c r="G605" s="2" t="n">
        <v>309</v>
      </c>
      <c r="H605" s="2" t="n">
        <v>488</v>
      </c>
      <c r="I605" s="2" t="n">
        <v>119</v>
      </c>
    </row>
    <row r="606" customFormat="false" ht="14.65" hidden="false" customHeight="false" outlineLevel="0" collapsed="false">
      <c r="A606" s="1" t="n">
        <v>126</v>
      </c>
      <c r="B606" s="2" t="n">
        <v>15</v>
      </c>
      <c r="C606" s="2" t="n">
        <v>255</v>
      </c>
      <c r="D606" s="2" t="n">
        <v>154</v>
      </c>
      <c r="E606" s="2" t="n">
        <v>237</v>
      </c>
      <c r="F606" s="2" t="n">
        <v>6</v>
      </c>
      <c r="G606" s="2" t="n">
        <v>183</v>
      </c>
      <c r="H606" s="2" t="n">
        <v>287</v>
      </c>
      <c r="I606" s="2" t="n">
        <v>109</v>
      </c>
    </row>
    <row r="607" customFormat="false" ht="14.65" hidden="false" customHeight="false" outlineLevel="0" collapsed="false">
      <c r="A607" s="1" t="n">
        <v>127</v>
      </c>
      <c r="B607" s="2" t="n">
        <v>6</v>
      </c>
      <c r="C607" s="2" t="n">
        <v>278</v>
      </c>
      <c r="D607" s="2" t="n">
        <v>99</v>
      </c>
      <c r="E607" s="2" t="n">
        <v>207</v>
      </c>
      <c r="F607" s="2" t="n">
        <v>5</v>
      </c>
      <c r="G607" s="2" t="n">
        <v>173</v>
      </c>
      <c r="H607" s="2" t="n">
        <v>288</v>
      </c>
      <c r="I607" s="2" t="n">
        <v>78</v>
      </c>
    </row>
    <row r="608" customFormat="false" ht="14.65" hidden="false" customHeight="false" outlineLevel="0" collapsed="false">
      <c r="A608" s="1" t="n">
        <v>140</v>
      </c>
      <c r="B608" s="2" t="n">
        <v>18</v>
      </c>
      <c r="C608" s="2" t="n">
        <v>320</v>
      </c>
      <c r="D608" s="2" t="n">
        <v>124</v>
      </c>
      <c r="E608" s="2" t="n">
        <v>227</v>
      </c>
      <c r="F608" s="2" t="n">
        <v>11</v>
      </c>
      <c r="G608" s="2" t="n">
        <v>229</v>
      </c>
      <c r="H608" s="2" t="n">
        <v>352</v>
      </c>
      <c r="I608" s="2" t="n">
        <v>81</v>
      </c>
    </row>
    <row r="609" customFormat="false" ht="14.65" hidden="false" customHeight="false" outlineLevel="0" collapsed="false">
      <c r="A609" s="1" t="n">
        <v>141</v>
      </c>
      <c r="B609" s="2" t="n">
        <v>39</v>
      </c>
      <c r="C609" s="2" t="n">
        <v>567</v>
      </c>
      <c r="D609" s="2" t="n">
        <v>250</v>
      </c>
      <c r="E609" s="2" t="n">
        <v>448</v>
      </c>
      <c r="F609" s="2" t="n">
        <v>19</v>
      </c>
      <c r="G609" s="2" t="n">
        <v>399</v>
      </c>
      <c r="H609" s="2" t="n">
        <v>623</v>
      </c>
      <c r="I609" s="2" t="n">
        <v>160</v>
      </c>
    </row>
    <row r="610" customFormat="false" ht="11.25" hidden="false" customHeight="true" outlineLevel="0" collapsed="false">
      <c r="A610" s="1" t="n">
        <v>142</v>
      </c>
      <c r="B610" s="2" t="n">
        <v>2</v>
      </c>
      <c r="C610" s="2" t="n">
        <v>15</v>
      </c>
      <c r="D610" s="2" t="n">
        <v>24</v>
      </c>
      <c r="E610" s="2" t="n">
        <v>33</v>
      </c>
      <c r="F610" s="2" t="n">
        <v>0</v>
      </c>
      <c r="G610" s="2" t="n">
        <v>9</v>
      </c>
      <c r="H610" s="2" t="n">
        <v>23</v>
      </c>
      <c r="I610" s="2" t="n">
        <v>16</v>
      </c>
    </row>
    <row r="611" s="8" customFormat="true" ht="14.65" hidden="false" customHeight="false" outlineLevel="0" collapsed="false">
      <c r="A611" s="10" t="s">
        <v>400</v>
      </c>
      <c r="B611" s="11" t="n">
        <f aca="false">SUM(B591:B610)</f>
        <v>590</v>
      </c>
      <c r="C611" s="11" t="n">
        <f aca="false">SUM(C591:C610)</f>
        <v>7073</v>
      </c>
      <c r="D611" s="11" t="n">
        <f aca="false">SUM(D591:D610)</f>
        <v>3813</v>
      </c>
      <c r="E611" s="11" t="n">
        <f aca="false">SUM(E591:E610)</f>
        <v>6206</v>
      </c>
      <c r="F611" s="11" t="n">
        <f aca="false">SUM(F591:F610)</f>
        <v>334</v>
      </c>
      <c r="G611" s="11" t="n">
        <f aca="false">SUM(G591:G610)</f>
        <v>4947</v>
      </c>
      <c r="H611" s="11" t="n">
        <f aca="false">SUM(H591:H610)</f>
        <v>8012</v>
      </c>
      <c r="I611" s="11" t="n">
        <f aca="false">SUM(I591:I610)</f>
        <v>2670</v>
      </c>
    </row>
    <row r="612" customFormat="false" ht="14.65" hidden="false" customHeight="false" outlineLevel="0" collapsed="false">
      <c r="A612" s="10"/>
      <c r="B612" s="11"/>
      <c r="C612" s="11"/>
      <c r="D612" s="11"/>
      <c r="E612" s="11"/>
      <c r="F612" s="11"/>
      <c r="G612" s="11"/>
      <c r="H612" s="11"/>
    </row>
    <row r="613" customFormat="false" ht="14.65" hidden="false" customHeight="false" outlineLevel="0" collapsed="false">
      <c r="A613" s="10"/>
      <c r="B613" s="11"/>
      <c r="C613" s="11"/>
      <c r="D613" s="11"/>
      <c r="E613" s="11"/>
      <c r="F613" s="11"/>
      <c r="G613" s="11"/>
      <c r="H613" s="11"/>
    </row>
    <row r="614" customFormat="false" ht="14.65" hidden="false" customHeight="false" outlineLevel="0" collapsed="false">
      <c r="A614" s="3" t="s">
        <v>401</v>
      </c>
      <c r="B614" s="4" t="s">
        <v>1</v>
      </c>
      <c r="C614" s="4"/>
      <c r="D614" s="4" t="s">
        <v>2</v>
      </c>
      <c r="E614" s="4" t="s">
        <v>3</v>
      </c>
      <c r="F614" s="4"/>
      <c r="I614" s="8"/>
    </row>
    <row r="615" customFormat="false" ht="14.65" hidden="false" customHeight="false" outlineLevel="0" collapsed="false">
      <c r="A615" s="14"/>
      <c r="B615" s="8" t="s">
        <v>402</v>
      </c>
      <c r="C615" s="8" t="s">
        <v>403</v>
      </c>
      <c r="D615" s="8" t="s">
        <v>404</v>
      </c>
      <c r="E615" s="8" t="s">
        <v>405</v>
      </c>
      <c r="F615" s="8" t="s">
        <v>406</v>
      </c>
      <c r="G615" s="8"/>
      <c r="H615" s="8"/>
    </row>
    <row r="616" customFormat="false" ht="14.65" hidden="false" customHeight="false" outlineLevel="0" collapsed="false">
      <c r="A616" s="14"/>
      <c r="B616" s="8" t="s">
        <v>407</v>
      </c>
      <c r="C616" s="8" t="s">
        <v>408</v>
      </c>
      <c r="D616" s="8" t="s">
        <v>409</v>
      </c>
      <c r="E616" s="8" t="s">
        <v>410</v>
      </c>
      <c r="F616" s="8" t="s">
        <v>411</v>
      </c>
      <c r="G616" s="8"/>
      <c r="H616" s="8"/>
    </row>
    <row r="617" customFormat="false" ht="14.65" hidden="false" customHeight="false" outlineLevel="0" collapsed="false">
      <c r="A617" s="20" t="s">
        <v>360</v>
      </c>
    </row>
    <row r="618" customFormat="false" ht="14.65" hidden="false" customHeight="false" outlineLevel="0" collapsed="false">
      <c r="A618" s="1" t="n">
        <v>2</v>
      </c>
      <c r="B618" s="2" t="n">
        <v>171</v>
      </c>
      <c r="C618" s="2" t="n">
        <v>225</v>
      </c>
      <c r="D618" s="2" t="n">
        <v>329</v>
      </c>
      <c r="E618" s="2" t="n">
        <v>166</v>
      </c>
      <c r="F618" s="2" t="n">
        <v>232</v>
      </c>
    </row>
    <row r="619" customFormat="false" ht="14.65" hidden="false" customHeight="false" outlineLevel="0" collapsed="false">
      <c r="A619" s="1" t="n">
        <v>10</v>
      </c>
      <c r="B619" s="2" t="n">
        <v>161</v>
      </c>
      <c r="C619" s="2" t="n">
        <v>312</v>
      </c>
      <c r="D619" s="2" t="n">
        <v>396</v>
      </c>
      <c r="E619" s="2" t="n">
        <v>140</v>
      </c>
      <c r="F619" s="2" t="n">
        <v>337</v>
      </c>
    </row>
    <row r="620" customFormat="false" ht="14.65" hidden="false" customHeight="false" outlineLevel="0" collapsed="false">
      <c r="A620" s="1" t="n">
        <v>13</v>
      </c>
      <c r="B620" s="2" t="n">
        <v>186</v>
      </c>
      <c r="C620" s="2" t="n">
        <v>217</v>
      </c>
      <c r="D620" s="2" t="n">
        <v>308</v>
      </c>
      <c r="E620" s="2" t="n">
        <v>145</v>
      </c>
      <c r="F620" s="2" t="n">
        <v>251</v>
      </c>
    </row>
    <row r="621" customFormat="false" ht="14.65" hidden="false" customHeight="false" outlineLevel="0" collapsed="false">
      <c r="A621" s="1" t="n">
        <v>14</v>
      </c>
      <c r="B621" s="2" t="n">
        <v>213</v>
      </c>
      <c r="C621" s="2" t="n">
        <v>264</v>
      </c>
      <c r="D621" s="2" t="n">
        <v>379</v>
      </c>
      <c r="E621" s="2" t="n">
        <v>202</v>
      </c>
      <c r="F621" s="2" t="n">
        <v>272</v>
      </c>
    </row>
    <row r="622" customFormat="false" ht="14.65" hidden="false" customHeight="false" outlineLevel="0" collapsed="false">
      <c r="A622" s="1" t="n">
        <v>17</v>
      </c>
      <c r="B622" s="2" t="n">
        <v>195</v>
      </c>
      <c r="C622" s="2" t="n">
        <v>296</v>
      </c>
      <c r="D622" s="2" t="n">
        <v>413</v>
      </c>
      <c r="E622" s="2" t="n">
        <v>169</v>
      </c>
      <c r="F622" s="2" t="n">
        <v>318</v>
      </c>
    </row>
    <row r="623" customFormat="false" ht="14.65" hidden="false" customHeight="false" outlineLevel="0" collapsed="false">
      <c r="A623" s="1" t="n">
        <v>36</v>
      </c>
      <c r="B623" s="2" t="n">
        <v>181</v>
      </c>
      <c r="C623" s="2" t="n">
        <v>376</v>
      </c>
      <c r="D623" s="2" t="n">
        <v>467</v>
      </c>
      <c r="E623" s="2" t="n">
        <v>150</v>
      </c>
      <c r="F623" s="2" t="n">
        <v>404</v>
      </c>
    </row>
    <row r="624" customFormat="false" ht="14.65" hidden="false" customHeight="false" outlineLevel="0" collapsed="false">
      <c r="A624" s="1" t="n">
        <v>39</v>
      </c>
      <c r="B624" s="2" t="n">
        <v>264</v>
      </c>
      <c r="C624" s="2" t="n">
        <v>330</v>
      </c>
      <c r="D624" s="2" t="n">
        <v>455</v>
      </c>
      <c r="E624" s="2" t="n">
        <v>245</v>
      </c>
      <c r="F624" s="2" t="n">
        <v>343</v>
      </c>
    </row>
    <row r="625" customFormat="false" ht="14.65" hidden="false" customHeight="false" outlineLevel="0" collapsed="false">
      <c r="A625" s="1" t="n">
        <v>40</v>
      </c>
      <c r="B625" s="2" t="n">
        <v>193</v>
      </c>
      <c r="C625" s="2" t="n">
        <v>252</v>
      </c>
      <c r="D625" s="2" t="n">
        <v>328</v>
      </c>
      <c r="E625" s="2" t="n">
        <v>172</v>
      </c>
      <c r="F625" s="2" t="n">
        <v>272</v>
      </c>
    </row>
    <row r="626" customFormat="false" ht="14.65" hidden="false" customHeight="false" outlineLevel="0" collapsed="false">
      <c r="A626" s="1" t="n">
        <v>43</v>
      </c>
      <c r="B626" s="2" t="n">
        <v>205</v>
      </c>
      <c r="C626" s="2" t="n">
        <v>252</v>
      </c>
      <c r="D626" s="2" t="n">
        <v>340</v>
      </c>
      <c r="E626" s="2" t="n">
        <v>177</v>
      </c>
      <c r="F626" s="2" t="n">
        <v>275</v>
      </c>
    </row>
    <row r="627" customFormat="false" ht="14.65" hidden="false" customHeight="false" outlineLevel="0" collapsed="false">
      <c r="A627" s="1" t="n">
        <v>44</v>
      </c>
      <c r="B627" s="2" t="n">
        <v>213</v>
      </c>
      <c r="C627" s="2" t="n">
        <v>319</v>
      </c>
      <c r="D627" s="2" t="n">
        <v>413</v>
      </c>
      <c r="E627" s="2" t="n">
        <v>201</v>
      </c>
      <c r="F627" s="2" t="n">
        <v>317</v>
      </c>
    </row>
    <row r="628" customFormat="false" ht="14.65" hidden="false" customHeight="false" outlineLevel="0" collapsed="false">
      <c r="A628" s="1" t="n">
        <v>48</v>
      </c>
      <c r="B628" s="2" t="n">
        <v>254</v>
      </c>
      <c r="C628" s="2" t="n">
        <v>233</v>
      </c>
      <c r="D628" s="2" t="n">
        <v>351</v>
      </c>
      <c r="E628" s="2" t="n">
        <v>215</v>
      </c>
      <c r="F628" s="2" t="n">
        <v>268</v>
      </c>
    </row>
    <row r="629" customFormat="false" ht="14.65" hidden="false" customHeight="false" outlineLevel="0" collapsed="false">
      <c r="A629" s="1" t="n">
        <v>51</v>
      </c>
      <c r="B629" s="2" t="n">
        <v>206</v>
      </c>
      <c r="C629" s="2" t="n">
        <v>207</v>
      </c>
      <c r="D629" s="2" t="n">
        <v>312</v>
      </c>
      <c r="E629" s="2" t="n">
        <v>185</v>
      </c>
      <c r="F629" s="2" t="n">
        <v>228</v>
      </c>
    </row>
    <row r="630" customFormat="false" ht="14.65" hidden="false" customHeight="false" outlineLevel="0" collapsed="false">
      <c r="A630" s="1" t="n">
        <v>53</v>
      </c>
      <c r="B630" s="2" t="n">
        <v>284</v>
      </c>
      <c r="C630" s="2" t="n">
        <v>390</v>
      </c>
      <c r="D630" s="2" t="n">
        <v>530</v>
      </c>
      <c r="E630" s="2" t="n">
        <v>255</v>
      </c>
      <c r="F630" s="2" t="n">
        <v>423</v>
      </c>
    </row>
    <row r="631" customFormat="false" ht="14.65" hidden="false" customHeight="false" outlineLevel="0" collapsed="false">
      <c r="A631" s="1" t="n">
        <v>56</v>
      </c>
      <c r="B631" s="2" t="n">
        <v>203</v>
      </c>
      <c r="C631" s="2" t="n">
        <v>320</v>
      </c>
      <c r="D631" s="2" t="n">
        <v>434</v>
      </c>
      <c r="E631" s="2" t="n">
        <v>194</v>
      </c>
      <c r="F631" s="2" t="n">
        <v>327</v>
      </c>
    </row>
    <row r="632" customFormat="false" ht="14.65" hidden="false" customHeight="false" outlineLevel="0" collapsed="false">
      <c r="A632" s="1" t="n">
        <v>57</v>
      </c>
      <c r="B632" s="2" t="n">
        <v>154</v>
      </c>
      <c r="C632" s="2" t="n">
        <v>237</v>
      </c>
      <c r="D632" s="2" t="n">
        <v>312</v>
      </c>
      <c r="E632" s="2" t="n">
        <v>115</v>
      </c>
      <c r="F632" s="2" t="n">
        <v>280</v>
      </c>
    </row>
    <row r="633" customFormat="false" ht="14.65" hidden="false" customHeight="false" outlineLevel="0" collapsed="false">
      <c r="A633" s="1" t="n">
        <v>60</v>
      </c>
      <c r="B633" s="2" t="n">
        <v>154</v>
      </c>
      <c r="C633" s="2" t="n">
        <v>309</v>
      </c>
      <c r="D633" s="2" t="n">
        <v>365</v>
      </c>
      <c r="E633" s="2" t="n">
        <v>134</v>
      </c>
      <c r="F633" s="2" t="n">
        <v>331</v>
      </c>
    </row>
    <row r="634" customFormat="false" ht="14.65" hidden="false" customHeight="false" outlineLevel="0" collapsed="false">
      <c r="A634" s="1" t="n">
        <v>81</v>
      </c>
      <c r="B634" s="2" t="n">
        <v>100</v>
      </c>
      <c r="C634" s="2" t="n">
        <v>182</v>
      </c>
      <c r="D634" s="2" t="n">
        <v>225</v>
      </c>
      <c r="E634" s="2" t="n">
        <v>105</v>
      </c>
      <c r="F634" s="2" t="n">
        <v>171</v>
      </c>
    </row>
    <row r="635" customFormat="false" ht="14.65" hidden="false" customHeight="false" outlineLevel="0" collapsed="false">
      <c r="A635" s="1" t="n">
        <v>84</v>
      </c>
      <c r="B635" s="2" t="n">
        <v>251</v>
      </c>
      <c r="C635" s="2" t="n">
        <v>414</v>
      </c>
      <c r="D635" s="2" t="n">
        <v>543</v>
      </c>
      <c r="E635" s="2" t="n">
        <v>220</v>
      </c>
      <c r="F635" s="2" t="n">
        <v>452</v>
      </c>
    </row>
    <row r="636" customFormat="false" ht="14.65" hidden="false" customHeight="false" outlineLevel="0" collapsed="false">
      <c r="A636" s="1" t="n">
        <v>143</v>
      </c>
      <c r="B636" s="2" t="n">
        <v>218</v>
      </c>
      <c r="C636" s="2" t="n">
        <v>339</v>
      </c>
      <c r="D636" s="2" t="n">
        <v>444</v>
      </c>
      <c r="E636" s="2" t="n">
        <v>192</v>
      </c>
      <c r="F636" s="2" t="n">
        <v>378</v>
      </c>
    </row>
    <row r="637" s="8" customFormat="true" ht="14.65" hidden="false" customHeight="false" outlineLevel="0" collapsed="false">
      <c r="A637" s="1" t="n">
        <v>144</v>
      </c>
      <c r="B637" s="2" t="n">
        <v>64</v>
      </c>
      <c r="C637" s="2" t="n">
        <v>109</v>
      </c>
      <c r="D637" s="2" t="n">
        <v>123</v>
      </c>
      <c r="E637" s="2" t="n">
        <v>67</v>
      </c>
      <c r="F637" s="2" t="n">
        <v>108</v>
      </c>
      <c r="G637" s="2"/>
      <c r="H637" s="2"/>
      <c r="I637" s="2"/>
    </row>
    <row r="638" s="8" customFormat="true" ht="14.65" hidden="false" customHeight="false" outlineLevel="0" collapsed="false">
      <c r="A638" s="1" t="n">
        <v>145</v>
      </c>
      <c r="B638" s="2" t="n">
        <v>122</v>
      </c>
      <c r="C638" s="2" t="n">
        <v>212</v>
      </c>
      <c r="D638" s="2" t="n">
        <v>241</v>
      </c>
      <c r="E638" s="2" t="n">
        <v>93</v>
      </c>
      <c r="F638" s="2" t="n">
        <v>234</v>
      </c>
      <c r="G638" s="2"/>
      <c r="H638" s="2"/>
      <c r="I638" s="2"/>
    </row>
    <row r="639" customFormat="false" ht="14.65" hidden="false" customHeight="false" outlineLevel="0" collapsed="false">
      <c r="A639" s="10" t="s">
        <v>412</v>
      </c>
      <c r="B639" s="11" t="n">
        <f aca="false">SUM(B618:B638)</f>
        <v>3992</v>
      </c>
      <c r="C639" s="11" t="n">
        <f aca="false">SUM(C618:C638)</f>
        <v>5795</v>
      </c>
      <c r="D639" s="11" t="n">
        <f aca="false">SUM(D618:D638)</f>
        <v>7708</v>
      </c>
      <c r="E639" s="11" t="n">
        <f aca="false">SUM(E618:E638)</f>
        <v>3542</v>
      </c>
      <c r="F639" s="11" t="n">
        <f aca="false">SUM(F618:F638)</f>
        <v>6221</v>
      </c>
    </row>
    <row r="640" customFormat="false" ht="14.65" hidden="false" customHeight="false" outlineLevel="0" collapsed="false">
      <c r="A640" s="10"/>
      <c r="B640" s="11"/>
      <c r="C640" s="11"/>
      <c r="D640" s="11"/>
    </row>
    <row r="641" customFormat="false" ht="14.65" hidden="false" customHeight="false" outlineLevel="0" collapsed="false">
      <c r="A641" s="3" t="s">
        <v>413</v>
      </c>
      <c r="B641" s="4" t="s">
        <v>1</v>
      </c>
      <c r="C641" s="4"/>
      <c r="D641" s="16" t="s">
        <v>2</v>
      </c>
      <c r="E641" s="4" t="s">
        <v>3</v>
      </c>
      <c r="F641" s="6"/>
      <c r="G641" s="6"/>
    </row>
    <row r="642" customFormat="false" ht="14.65" hidden="false" customHeight="false" outlineLevel="0" collapsed="false">
      <c r="A642" s="14"/>
      <c r="B642" s="8" t="s">
        <v>414</v>
      </c>
      <c r="C642" s="8" t="s">
        <v>71</v>
      </c>
      <c r="D642" s="8" t="s">
        <v>415</v>
      </c>
      <c r="E642" s="8" t="s">
        <v>416</v>
      </c>
      <c r="F642" s="8"/>
      <c r="G642" s="8"/>
      <c r="H642" s="8"/>
      <c r="I642" s="8"/>
    </row>
    <row r="643" customFormat="false" ht="14.65" hidden="false" customHeight="false" outlineLevel="0" collapsed="false">
      <c r="A643" s="14"/>
      <c r="B643" s="8" t="s">
        <v>241</v>
      </c>
      <c r="C643" s="8" t="s">
        <v>417</v>
      </c>
      <c r="D643" s="8" t="s">
        <v>418</v>
      </c>
      <c r="E643" s="8" t="s">
        <v>419</v>
      </c>
      <c r="F643" s="8"/>
      <c r="G643" s="8"/>
      <c r="H643" s="8"/>
      <c r="I643" s="8"/>
    </row>
    <row r="644" customFormat="false" ht="14.65" hidden="false" customHeight="false" outlineLevel="0" collapsed="false">
      <c r="A644" s="9" t="s">
        <v>360</v>
      </c>
    </row>
    <row r="645" customFormat="false" ht="14.65" hidden="false" customHeight="false" outlineLevel="0" collapsed="false">
      <c r="A645" s="1" t="n">
        <v>12</v>
      </c>
      <c r="B645" s="2" t="n">
        <v>209</v>
      </c>
      <c r="C645" s="2" t="n">
        <v>550</v>
      </c>
      <c r="D645" s="2" t="n">
        <v>640</v>
      </c>
      <c r="E645" s="2" t="n">
        <v>641</v>
      </c>
    </row>
    <row r="646" customFormat="false" ht="14.65" hidden="false" customHeight="false" outlineLevel="0" collapsed="false">
      <c r="A646" s="1" t="n">
        <v>46</v>
      </c>
      <c r="B646" s="2" t="n">
        <v>66</v>
      </c>
      <c r="C646" s="2" t="n">
        <v>208</v>
      </c>
      <c r="D646" s="2" t="n">
        <v>230</v>
      </c>
      <c r="E646" s="2" t="n">
        <v>233</v>
      </c>
    </row>
    <row r="647" customFormat="false" ht="14.65" hidden="false" customHeight="false" outlineLevel="0" collapsed="false">
      <c r="A647" s="1" t="n">
        <v>66</v>
      </c>
      <c r="B647" s="2" t="n">
        <v>127</v>
      </c>
      <c r="C647" s="2" t="n">
        <v>483</v>
      </c>
      <c r="D647" s="2" t="n">
        <v>532</v>
      </c>
      <c r="E647" s="2" t="n">
        <v>529</v>
      </c>
    </row>
    <row r="648" customFormat="false" ht="14.65" hidden="false" customHeight="false" outlineLevel="0" collapsed="false">
      <c r="A648" s="1" t="n">
        <v>68</v>
      </c>
      <c r="B648" s="2" t="n">
        <v>201</v>
      </c>
      <c r="C648" s="2" t="n">
        <v>740</v>
      </c>
      <c r="D648" s="2" t="n">
        <v>830</v>
      </c>
      <c r="E648" s="2" t="n">
        <v>836</v>
      </c>
    </row>
    <row r="649" customFormat="false" ht="14.65" hidden="false" customHeight="false" outlineLevel="0" collapsed="false">
      <c r="A649" s="1" t="n">
        <v>70</v>
      </c>
      <c r="B649" s="2" t="n">
        <v>4</v>
      </c>
      <c r="C649" s="2" t="n">
        <v>35</v>
      </c>
      <c r="D649" s="2" t="n">
        <v>31</v>
      </c>
      <c r="E649" s="2" t="n">
        <v>31</v>
      </c>
    </row>
    <row r="650" customFormat="false" ht="14.65" hidden="false" customHeight="false" outlineLevel="0" collapsed="false">
      <c r="A650" s="1" t="n">
        <v>85</v>
      </c>
      <c r="B650" s="2" t="n">
        <v>176</v>
      </c>
      <c r="C650" s="2" t="n">
        <v>537</v>
      </c>
      <c r="D650" s="2" t="n">
        <v>616</v>
      </c>
      <c r="E650" s="2" t="n">
        <v>617</v>
      </c>
    </row>
    <row r="651" customFormat="false" ht="14.65" hidden="false" customHeight="false" outlineLevel="0" collapsed="false">
      <c r="A651" s="1" t="n">
        <v>91</v>
      </c>
      <c r="B651" s="2" t="n">
        <v>316</v>
      </c>
      <c r="C651" s="2" t="n">
        <v>1013</v>
      </c>
      <c r="D651" s="2" t="n">
        <v>1160</v>
      </c>
      <c r="E651" s="2" t="n">
        <v>1164</v>
      </c>
    </row>
    <row r="652" customFormat="false" ht="14.65" hidden="false" customHeight="false" outlineLevel="0" collapsed="false">
      <c r="A652" s="1" t="n">
        <v>92</v>
      </c>
      <c r="B652" s="2" t="n">
        <v>91</v>
      </c>
      <c r="C652" s="2" t="n">
        <v>321</v>
      </c>
      <c r="D652" s="2" t="n">
        <v>361</v>
      </c>
      <c r="E652" s="2" t="n">
        <v>356</v>
      </c>
    </row>
    <row r="653" customFormat="false" ht="14.65" hidden="false" customHeight="false" outlineLevel="0" collapsed="false">
      <c r="A653" s="1" t="n">
        <v>93</v>
      </c>
      <c r="B653" s="2" t="n">
        <v>147</v>
      </c>
      <c r="C653" s="2" t="n">
        <v>400</v>
      </c>
      <c r="D653" s="2" t="n">
        <v>457</v>
      </c>
      <c r="E653" s="2" t="n">
        <v>460</v>
      </c>
    </row>
    <row r="654" customFormat="false" ht="14.65" hidden="false" customHeight="false" outlineLevel="0" collapsed="false">
      <c r="A654" s="1" t="n">
        <v>99</v>
      </c>
      <c r="B654" s="2" t="n">
        <v>211</v>
      </c>
      <c r="C654" s="2" t="n">
        <v>710</v>
      </c>
      <c r="D654" s="2" t="n">
        <v>812</v>
      </c>
      <c r="E654" s="2" t="n">
        <v>803</v>
      </c>
    </row>
    <row r="655" customFormat="false" ht="14.65" hidden="false" customHeight="false" outlineLevel="0" collapsed="false">
      <c r="A655" s="1" t="n">
        <v>101</v>
      </c>
      <c r="B655" s="2" t="n">
        <v>167</v>
      </c>
      <c r="C655" s="2" t="n">
        <v>563</v>
      </c>
      <c r="D655" s="2" t="n">
        <v>637</v>
      </c>
      <c r="E655" s="2" t="n">
        <v>624</v>
      </c>
    </row>
    <row r="656" customFormat="false" ht="14.65" hidden="false" customHeight="false" outlineLevel="0" collapsed="false">
      <c r="A656" s="1" t="n">
        <v>102</v>
      </c>
      <c r="B656" s="2" t="n">
        <v>217</v>
      </c>
      <c r="C656" s="2" t="n">
        <v>644</v>
      </c>
      <c r="D656" s="2" t="n">
        <v>762</v>
      </c>
      <c r="E656" s="2" t="n">
        <v>752</v>
      </c>
    </row>
    <row r="657" customFormat="false" ht="14.65" hidden="false" customHeight="false" outlineLevel="0" collapsed="false">
      <c r="A657" s="1" t="n">
        <v>103</v>
      </c>
      <c r="B657" s="2" t="n">
        <v>183</v>
      </c>
      <c r="C657" s="2" t="n">
        <v>569</v>
      </c>
      <c r="D657" s="2" t="n">
        <v>638</v>
      </c>
      <c r="E657" s="2" t="n">
        <v>648</v>
      </c>
    </row>
    <row r="658" customFormat="false" ht="14.65" hidden="false" customHeight="false" outlineLevel="0" collapsed="false">
      <c r="A658" s="1" t="n">
        <v>109</v>
      </c>
      <c r="B658" s="2" t="n">
        <v>69</v>
      </c>
      <c r="C658" s="2" t="n">
        <v>164</v>
      </c>
      <c r="D658" s="2" t="n">
        <v>197</v>
      </c>
      <c r="E658" s="2" t="n">
        <v>194</v>
      </c>
    </row>
    <row r="659" customFormat="false" ht="14.65" hidden="false" customHeight="false" outlineLevel="0" collapsed="false">
      <c r="A659" s="1" t="n">
        <v>112</v>
      </c>
      <c r="B659" s="2" t="n">
        <v>124</v>
      </c>
      <c r="C659" s="2" t="n">
        <v>379</v>
      </c>
      <c r="D659" s="2" t="n">
        <v>445</v>
      </c>
      <c r="E659" s="2" t="n">
        <v>449</v>
      </c>
    </row>
    <row r="660" customFormat="false" ht="14.65" hidden="false" customHeight="false" outlineLevel="0" collapsed="false">
      <c r="A660" s="1" t="n">
        <v>116</v>
      </c>
      <c r="B660" s="2" t="n">
        <v>193</v>
      </c>
      <c r="C660" s="2" t="n">
        <v>539</v>
      </c>
      <c r="D660" s="2" t="n">
        <v>611</v>
      </c>
      <c r="E660" s="2" t="n">
        <v>613</v>
      </c>
    </row>
    <row r="661" customFormat="false" ht="14.65" hidden="false" customHeight="false" outlineLevel="0" collapsed="false">
      <c r="A661" s="1" t="n">
        <v>146</v>
      </c>
      <c r="B661" s="2" t="n">
        <v>56</v>
      </c>
      <c r="C661" s="2" t="n">
        <v>186</v>
      </c>
      <c r="D661" s="2" t="n">
        <v>203</v>
      </c>
      <c r="E661" s="2" t="n">
        <v>200</v>
      </c>
    </row>
    <row r="662" customFormat="false" ht="14.65" hidden="false" customHeight="false" outlineLevel="0" collapsed="false">
      <c r="A662" s="1" t="n">
        <v>147</v>
      </c>
      <c r="B662" s="2" t="n">
        <v>31</v>
      </c>
      <c r="C662" s="2" t="n">
        <v>70</v>
      </c>
      <c r="D662" s="2" t="n">
        <v>81</v>
      </c>
      <c r="E662" s="2" t="n">
        <v>81</v>
      </c>
    </row>
    <row r="663" s="8" customFormat="true" ht="14.65" hidden="false" customHeight="false" outlineLevel="0" collapsed="false">
      <c r="A663" s="1" t="n">
        <v>148</v>
      </c>
      <c r="B663" s="2" t="n">
        <v>170</v>
      </c>
      <c r="C663" s="2" t="n">
        <v>631</v>
      </c>
      <c r="D663" s="2" t="n">
        <v>663</v>
      </c>
      <c r="E663" s="2" t="n">
        <v>674</v>
      </c>
      <c r="F663" s="2"/>
      <c r="G663" s="2"/>
      <c r="H663" s="2"/>
      <c r="I663" s="2"/>
      <c r="J663" s="6"/>
      <c r="K663" s="6"/>
    </row>
    <row r="664" customFormat="false" ht="14.65" hidden="false" customHeight="false" outlineLevel="0" collapsed="false">
      <c r="A664" s="10" t="s">
        <v>420</v>
      </c>
      <c r="B664" s="11" t="n">
        <f aca="false">SUM(B645:B663)</f>
        <v>2758</v>
      </c>
      <c r="C664" s="11" t="n">
        <f aca="false">SUM(C645:C663)</f>
        <v>8742</v>
      </c>
      <c r="D664" s="11" t="n">
        <f aca="false">SUM(D645:D663)</f>
        <v>9906</v>
      </c>
      <c r="E664" s="11" t="n">
        <f aca="false">SUM(E645:E663)</f>
        <v>9905</v>
      </c>
      <c r="F664" s="11"/>
      <c r="G664" s="11"/>
      <c r="J664" s="8"/>
      <c r="K664" s="8"/>
    </row>
    <row r="665" customFormat="false" ht="14.65" hidden="false" customHeight="false" outlineLevel="0" collapsed="false">
      <c r="A665" s="10"/>
      <c r="B665" s="11"/>
      <c r="C665" s="11"/>
      <c r="D665" s="11"/>
      <c r="E665" s="11"/>
      <c r="F665" s="11"/>
      <c r="G665" s="11"/>
      <c r="H665" s="11"/>
      <c r="J665" s="8"/>
      <c r="K665" s="8"/>
    </row>
    <row r="666" customFormat="false" ht="14.65" hidden="false" customHeight="false" outlineLevel="0" collapsed="false">
      <c r="A666" s="3" t="s">
        <v>421</v>
      </c>
      <c r="B666" s="4" t="s">
        <v>1</v>
      </c>
      <c r="C666" s="4"/>
      <c r="D666" s="4"/>
      <c r="E666" s="4" t="s">
        <v>2</v>
      </c>
      <c r="F666" s="4" t="s">
        <v>3</v>
      </c>
      <c r="G666" s="4"/>
      <c r="H666" s="6"/>
      <c r="I666" s="6"/>
    </row>
    <row r="667" customFormat="false" ht="14.65" hidden="false" customHeight="false" outlineLevel="0" collapsed="false">
      <c r="A667" s="7"/>
      <c r="B667" s="8" t="s">
        <v>422</v>
      </c>
      <c r="C667" s="8" t="s">
        <v>423</v>
      </c>
      <c r="D667" s="8" t="s">
        <v>70</v>
      </c>
      <c r="E667" s="8" t="s">
        <v>424</v>
      </c>
      <c r="F667" s="8" t="s">
        <v>169</v>
      </c>
      <c r="G667" s="8" t="s">
        <v>425</v>
      </c>
      <c r="H667" s="8"/>
      <c r="I667" s="8"/>
    </row>
    <row r="668" customFormat="false" ht="14.65" hidden="false" customHeight="false" outlineLevel="0" collapsed="false">
      <c r="A668" s="7"/>
      <c r="B668" s="8" t="s">
        <v>426</v>
      </c>
      <c r="C668" s="8" t="s">
        <v>427</v>
      </c>
      <c r="D668" s="8" t="s">
        <v>428</v>
      </c>
      <c r="E668" s="8" t="s">
        <v>429</v>
      </c>
      <c r="F668" s="8" t="s">
        <v>430</v>
      </c>
      <c r="G668" s="8" t="s">
        <v>431</v>
      </c>
      <c r="H668" s="8"/>
      <c r="I668" s="8"/>
    </row>
    <row r="669" customFormat="false" ht="14.65" hidden="false" customHeight="false" outlineLevel="0" collapsed="false">
      <c r="A669" s="9" t="s">
        <v>360</v>
      </c>
    </row>
    <row r="670" customFormat="false" ht="14.65" hidden="false" customHeight="false" outlineLevel="0" collapsed="false">
      <c r="A670" s="1" t="n">
        <v>1</v>
      </c>
      <c r="B670" s="2" t="n">
        <v>275</v>
      </c>
      <c r="C670" s="2" t="n">
        <v>18</v>
      </c>
      <c r="D670" s="2" t="n">
        <v>148</v>
      </c>
      <c r="E670" s="2" t="n">
        <v>376</v>
      </c>
      <c r="F670" s="2" t="n">
        <v>129</v>
      </c>
      <c r="G670" s="2" t="n">
        <v>308</v>
      </c>
    </row>
    <row r="671" customFormat="false" ht="14.65" hidden="false" customHeight="false" outlineLevel="0" collapsed="false">
      <c r="A671" s="1" t="n">
        <v>5</v>
      </c>
      <c r="B671" s="2" t="n">
        <v>155</v>
      </c>
      <c r="C671" s="2" t="n">
        <v>13</v>
      </c>
      <c r="D671" s="2" t="n">
        <v>91</v>
      </c>
      <c r="E671" s="2" t="n">
        <v>206</v>
      </c>
      <c r="F671" s="2" t="n">
        <v>99</v>
      </c>
      <c r="G671" s="2" t="n">
        <v>157</v>
      </c>
    </row>
    <row r="672" customFormat="false" ht="14.65" hidden="false" customHeight="false" outlineLevel="0" collapsed="false">
      <c r="A672" s="1" t="n">
        <v>6</v>
      </c>
      <c r="B672" s="2" t="n">
        <v>305</v>
      </c>
      <c r="C672" s="2" t="n">
        <v>6</v>
      </c>
      <c r="D672" s="2" t="n">
        <v>297</v>
      </c>
      <c r="E672" s="2" t="n">
        <v>461</v>
      </c>
      <c r="F672" s="2" t="n">
        <v>293</v>
      </c>
      <c r="G672" s="2" t="n">
        <v>290</v>
      </c>
    </row>
    <row r="673" customFormat="false" ht="14.65" hidden="false" customHeight="false" outlineLevel="0" collapsed="false">
      <c r="A673" s="1" t="n">
        <v>7</v>
      </c>
      <c r="B673" s="2" t="n">
        <v>177</v>
      </c>
      <c r="C673" s="2" t="n">
        <v>12</v>
      </c>
      <c r="D673" s="2" t="n">
        <v>172</v>
      </c>
      <c r="E673" s="2" t="n">
        <v>265</v>
      </c>
      <c r="F673" s="2" t="n">
        <v>173</v>
      </c>
      <c r="G673" s="2" t="n">
        <v>184</v>
      </c>
    </row>
    <row r="674" customFormat="false" ht="14.65" hidden="false" customHeight="false" outlineLevel="0" collapsed="false">
      <c r="A674" s="1" t="n">
        <v>11</v>
      </c>
      <c r="B674" s="2" t="n">
        <v>245</v>
      </c>
      <c r="C674" s="2" t="n">
        <v>8</v>
      </c>
      <c r="D674" s="2" t="n">
        <v>91</v>
      </c>
      <c r="E674" s="2" t="n">
        <v>289</v>
      </c>
      <c r="F674" s="2" t="n">
        <v>77</v>
      </c>
      <c r="G674" s="2" t="n">
        <v>261</v>
      </c>
    </row>
    <row r="675" customFormat="false" ht="14.65" hidden="false" customHeight="false" outlineLevel="0" collapsed="false">
      <c r="A675" s="1" t="n">
        <v>18</v>
      </c>
      <c r="B675" s="2" t="n">
        <v>484</v>
      </c>
      <c r="C675" s="2" t="n">
        <v>12</v>
      </c>
      <c r="D675" s="2" t="n">
        <v>265</v>
      </c>
      <c r="E675" s="2" t="n">
        <v>642</v>
      </c>
      <c r="F675" s="2" t="n">
        <v>234</v>
      </c>
      <c r="G675" s="2" t="n">
        <v>508</v>
      </c>
    </row>
    <row r="676" customFormat="false" ht="14.65" hidden="false" customHeight="false" outlineLevel="0" collapsed="false">
      <c r="A676" s="1" t="n">
        <v>19</v>
      </c>
      <c r="B676" s="2" t="n">
        <v>338</v>
      </c>
      <c r="C676" s="2" t="n">
        <v>11</v>
      </c>
      <c r="D676" s="2" t="n">
        <v>106</v>
      </c>
      <c r="E676" s="2" t="n">
        <v>396</v>
      </c>
      <c r="F676" s="2" t="n">
        <v>112</v>
      </c>
      <c r="G676" s="2" t="n">
        <v>335</v>
      </c>
    </row>
    <row r="677" customFormat="false" ht="14.65" hidden="false" customHeight="false" outlineLevel="0" collapsed="false">
      <c r="A677" s="1" t="n">
        <v>21</v>
      </c>
      <c r="B677" s="2" t="n">
        <v>405</v>
      </c>
      <c r="C677" s="2" t="n">
        <v>21</v>
      </c>
      <c r="D677" s="2" t="n">
        <v>100</v>
      </c>
      <c r="E677" s="2" t="n">
        <v>458</v>
      </c>
      <c r="F677" s="2" t="n">
        <v>95</v>
      </c>
      <c r="G677" s="2" t="n">
        <v>424</v>
      </c>
    </row>
    <row r="678" customFormat="false" ht="14.65" hidden="false" customHeight="false" outlineLevel="0" collapsed="false">
      <c r="A678" s="1" t="n">
        <v>22</v>
      </c>
      <c r="B678" s="2" t="n">
        <v>380</v>
      </c>
      <c r="C678" s="2" t="n">
        <v>13</v>
      </c>
      <c r="D678" s="2" t="n">
        <v>181</v>
      </c>
      <c r="E678" s="2" t="n">
        <v>475</v>
      </c>
      <c r="F678" s="2" t="n">
        <v>156</v>
      </c>
      <c r="G678" s="2" t="n">
        <v>409</v>
      </c>
    </row>
    <row r="679" customFormat="false" ht="14.65" hidden="false" customHeight="false" outlineLevel="0" collapsed="false">
      <c r="A679" s="1" t="n">
        <v>24</v>
      </c>
      <c r="B679" s="2" t="n">
        <v>425</v>
      </c>
      <c r="C679" s="2" t="n">
        <v>19</v>
      </c>
      <c r="D679" s="2" t="n">
        <v>231</v>
      </c>
      <c r="E679" s="2" t="n">
        <v>562</v>
      </c>
      <c r="F679" s="2" t="n">
        <v>212</v>
      </c>
      <c r="G679" s="2" t="n">
        <v>453</v>
      </c>
    </row>
    <row r="680" customFormat="false" ht="14.65" hidden="false" customHeight="false" outlineLevel="0" collapsed="false">
      <c r="A680" s="1" t="n">
        <v>25</v>
      </c>
      <c r="B680" s="2" t="n">
        <v>438</v>
      </c>
      <c r="C680" s="2" t="n">
        <v>11</v>
      </c>
      <c r="D680" s="2" t="n">
        <v>336</v>
      </c>
      <c r="E680" s="2" t="n">
        <v>627</v>
      </c>
      <c r="F680" s="2" t="n">
        <v>301</v>
      </c>
      <c r="G680" s="2" t="n">
        <v>466</v>
      </c>
    </row>
    <row r="681" customFormat="false" ht="14.65" hidden="false" customHeight="false" outlineLevel="0" collapsed="false">
      <c r="A681" s="1" t="n">
        <v>28</v>
      </c>
      <c r="B681" s="2" t="n">
        <v>193</v>
      </c>
      <c r="C681" s="2" t="n">
        <v>12</v>
      </c>
      <c r="D681" s="2" t="n">
        <v>104</v>
      </c>
      <c r="E681" s="2" t="n">
        <v>254</v>
      </c>
      <c r="F681" s="2" t="n">
        <v>112</v>
      </c>
      <c r="G681" s="2" t="n">
        <v>191</v>
      </c>
    </row>
    <row r="682" customFormat="false" ht="14.65" hidden="false" customHeight="false" outlineLevel="0" collapsed="false">
      <c r="A682" s="1" t="n">
        <v>30</v>
      </c>
      <c r="B682" s="2" t="n">
        <v>229</v>
      </c>
      <c r="C682" s="2" t="n">
        <v>10</v>
      </c>
      <c r="D682" s="2" t="n">
        <v>227</v>
      </c>
      <c r="E682" s="2" t="n">
        <v>341</v>
      </c>
      <c r="F682" s="2" t="n">
        <v>211</v>
      </c>
      <c r="G682" s="2" t="n">
        <v>243</v>
      </c>
    </row>
    <row r="683" customFormat="false" ht="14.65" hidden="false" customHeight="false" outlineLevel="0" collapsed="false">
      <c r="A683" s="1" t="n">
        <v>31</v>
      </c>
      <c r="B683" s="2" t="n">
        <v>529</v>
      </c>
      <c r="C683" s="2" t="n">
        <v>17</v>
      </c>
      <c r="D683" s="2" t="n">
        <v>239</v>
      </c>
      <c r="E683" s="2" t="n">
        <v>656</v>
      </c>
      <c r="F683" s="2" t="n">
        <v>187</v>
      </c>
      <c r="G683" s="2" t="n">
        <v>574</v>
      </c>
    </row>
    <row r="684" customFormat="false" ht="14.65" hidden="false" customHeight="false" outlineLevel="0" collapsed="false">
      <c r="A684" s="1" t="n">
        <v>34</v>
      </c>
      <c r="B684" s="2" t="n">
        <v>282</v>
      </c>
      <c r="C684" s="2" t="n">
        <v>16</v>
      </c>
      <c r="D684" s="2" t="n">
        <v>246</v>
      </c>
      <c r="E684" s="2" t="n">
        <v>432</v>
      </c>
      <c r="F684" s="2" t="n">
        <v>242</v>
      </c>
      <c r="G684" s="2" t="n">
        <v>292</v>
      </c>
    </row>
    <row r="685" customFormat="false" ht="14.65" hidden="false" customHeight="false" outlineLevel="0" collapsed="false">
      <c r="A685" s="1" t="n">
        <v>41</v>
      </c>
      <c r="B685" s="2" t="n">
        <v>227</v>
      </c>
      <c r="C685" s="2" t="n">
        <v>12</v>
      </c>
      <c r="D685" s="2" t="n">
        <v>96</v>
      </c>
      <c r="E685" s="2" t="n">
        <v>279</v>
      </c>
      <c r="F685" s="2" t="n">
        <v>92</v>
      </c>
      <c r="G685" s="2" t="n">
        <v>242</v>
      </c>
    </row>
    <row r="686" customFormat="false" ht="14.65" hidden="false" customHeight="false" outlineLevel="0" collapsed="false">
      <c r="A686" s="1" t="n">
        <v>80</v>
      </c>
      <c r="B686" s="2" t="n">
        <v>230</v>
      </c>
      <c r="C686" s="2" t="n">
        <v>18</v>
      </c>
      <c r="D686" s="2" t="n">
        <v>221</v>
      </c>
      <c r="E686" s="2" t="n">
        <v>374</v>
      </c>
      <c r="F686" s="2" t="n">
        <v>227</v>
      </c>
      <c r="G686" s="2" t="n">
        <v>230</v>
      </c>
    </row>
    <row r="687" customFormat="false" ht="14.65" hidden="false" customHeight="false" outlineLevel="0" collapsed="false">
      <c r="A687" s="1" t="n">
        <v>108</v>
      </c>
      <c r="B687" s="2" t="n">
        <v>192</v>
      </c>
      <c r="C687" s="2" t="n">
        <v>8</v>
      </c>
      <c r="D687" s="2" t="n">
        <v>161</v>
      </c>
      <c r="E687" s="2" t="n">
        <v>284</v>
      </c>
      <c r="F687" s="2" t="n">
        <v>143</v>
      </c>
      <c r="G687" s="2" t="n">
        <v>213</v>
      </c>
    </row>
    <row r="688" customFormat="false" ht="14.65" hidden="false" customHeight="false" outlineLevel="0" collapsed="false">
      <c r="A688" s="1" t="n">
        <v>110</v>
      </c>
      <c r="B688" s="2" t="n">
        <v>367</v>
      </c>
      <c r="C688" s="2" t="n">
        <v>18</v>
      </c>
      <c r="D688" s="2" t="n">
        <v>249</v>
      </c>
      <c r="E688" s="2" t="n">
        <v>511</v>
      </c>
      <c r="F688" s="2" t="n">
        <v>269</v>
      </c>
      <c r="G688" s="2" t="n">
        <v>350</v>
      </c>
    </row>
    <row r="689" customFormat="false" ht="14.65" hidden="false" customHeight="false" outlineLevel="0" collapsed="false">
      <c r="A689" s="1" t="n">
        <v>115</v>
      </c>
      <c r="B689" s="2" t="n">
        <v>335</v>
      </c>
      <c r="C689" s="2" t="n">
        <v>3</v>
      </c>
      <c r="D689" s="2" t="n">
        <v>273</v>
      </c>
      <c r="E689" s="2" t="n">
        <v>466</v>
      </c>
      <c r="F689" s="2" t="n">
        <v>217</v>
      </c>
      <c r="G689" s="2" t="n">
        <v>374</v>
      </c>
    </row>
    <row r="690" customFormat="false" ht="14.65" hidden="false" customHeight="false" outlineLevel="0" collapsed="false">
      <c r="A690" s="1" t="n">
        <v>130</v>
      </c>
      <c r="B690" s="2" t="n">
        <v>255</v>
      </c>
      <c r="C690" s="2" t="n">
        <v>1</v>
      </c>
      <c r="D690" s="2" t="n">
        <v>133</v>
      </c>
      <c r="E690" s="2" t="n">
        <v>334</v>
      </c>
      <c r="F690" s="2" t="n">
        <v>106</v>
      </c>
      <c r="G690" s="2" t="n">
        <v>279</v>
      </c>
    </row>
    <row r="691" s="8" customFormat="true" ht="14.65" hidden="false" customHeight="false" outlineLevel="0" collapsed="false">
      <c r="A691" s="1" t="n">
        <v>149</v>
      </c>
      <c r="B691" s="2" t="n">
        <v>133</v>
      </c>
      <c r="C691" s="2" t="n">
        <v>7</v>
      </c>
      <c r="D691" s="2" t="n">
        <v>95</v>
      </c>
      <c r="E691" s="2" t="n">
        <v>171</v>
      </c>
      <c r="F691" s="2" t="n">
        <v>93</v>
      </c>
      <c r="G691" s="2" t="n">
        <v>141</v>
      </c>
      <c r="H691" s="2"/>
      <c r="I691" s="2"/>
      <c r="J691" s="11"/>
      <c r="K691" s="11"/>
    </row>
    <row r="692" s="8" customFormat="true" ht="14.65" hidden="false" customHeight="false" outlineLevel="0" collapsed="false">
      <c r="A692" s="1" t="n">
        <v>150</v>
      </c>
      <c r="B692" s="2" t="n">
        <v>32</v>
      </c>
      <c r="C692" s="2" t="n">
        <v>3</v>
      </c>
      <c r="D692" s="2" t="n">
        <v>36</v>
      </c>
      <c r="E692" s="2" t="n">
        <v>49</v>
      </c>
      <c r="F692" s="2" t="n">
        <v>35</v>
      </c>
      <c r="G692" s="2" t="n">
        <v>34</v>
      </c>
      <c r="H692" s="2"/>
      <c r="I692" s="2"/>
      <c r="J692" s="11"/>
      <c r="K692" s="11"/>
    </row>
    <row r="693" customFormat="false" ht="14.65" hidden="false" customHeight="false" outlineLevel="0" collapsed="false">
      <c r="A693" s="1" t="n">
        <v>151</v>
      </c>
      <c r="B693" s="2" t="n">
        <v>651</v>
      </c>
      <c r="C693" s="2" t="n">
        <v>18</v>
      </c>
      <c r="D693" s="2" t="n">
        <v>538</v>
      </c>
      <c r="E693" s="2" t="n">
        <v>925</v>
      </c>
      <c r="F693" s="2" t="n">
        <v>513</v>
      </c>
      <c r="G693" s="2" t="n">
        <v>679</v>
      </c>
    </row>
    <row r="694" customFormat="false" ht="14.65" hidden="false" customHeight="false" outlineLevel="0" collapsed="false">
      <c r="A694" s="10" t="s">
        <v>432</v>
      </c>
      <c r="B694" s="11" t="n">
        <f aca="false">SUM(B670:B693)</f>
        <v>7282</v>
      </c>
      <c r="C694" s="11" t="n">
        <f aca="false">SUM(C670:C693)</f>
        <v>287</v>
      </c>
      <c r="D694" s="11" t="n">
        <f aca="false">SUM(D670:D693)</f>
        <v>4636</v>
      </c>
      <c r="E694" s="11" t="n">
        <f aca="false">SUM(E670:E693)</f>
        <v>9833</v>
      </c>
      <c r="F694" s="11" t="n">
        <f aca="false">SUM(F670:F693)</f>
        <v>4328</v>
      </c>
      <c r="G694" s="11" t="n">
        <f aca="false">SUM(G670:G693)</f>
        <v>7637</v>
      </c>
      <c r="H694" s="11"/>
      <c r="I694" s="11"/>
    </row>
    <row r="695" customFormat="false" ht="14.65" hidden="false" customHeight="false" outlineLevel="0" collapsed="false">
      <c r="A695" s="10"/>
      <c r="B695" s="11"/>
      <c r="C695" s="11"/>
      <c r="D695" s="11"/>
      <c r="E695" s="11"/>
      <c r="F695" s="11"/>
      <c r="G695" s="11"/>
      <c r="H695" s="11"/>
      <c r="I695" s="11"/>
    </row>
    <row r="696" customFormat="false" ht="14.65" hidden="false" customHeight="false" outlineLevel="0" collapsed="false">
      <c r="A696" s="3" t="s">
        <v>433</v>
      </c>
      <c r="B696" s="16" t="s">
        <v>1</v>
      </c>
      <c r="C696" s="16"/>
      <c r="D696" s="16"/>
      <c r="E696" s="4" t="s">
        <v>2</v>
      </c>
      <c r="F696" s="4"/>
      <c r="G696" s="4" t="s">
        <v>3</v>
      </c>
      <c r="H696" s="4"/>
    </row>
    <row r="697" customFormat="false" ht="14.65" hidden="false" customHeight="false" outlineLevel="0" collapsed="false">
      <c r="A697" s="14"/>
      <c r="B697" s="8" t="s">
        <v>434</v>
      </c>
      <c r="C697" s="8" t="s">
        <v>435</v>
      </c>
      <c r="D697" s="8" t="s">
        <v>436</v>
      </c>
      <c r="E697" s="8" t="s">
        <v>437</v>
      </c>
      <c r="F697" s="8" t="s">
        <v>438</v>
      </c>
      <c r="G697" s="8" t="s">
        <v>439</v>
      </c>
      <c r="H697" s="8" t="s">
        <v>440</v>
      </c>
      <c r="I697" s="8"/>
    </row>
    <row r="698" customFormat="false" ht="14.65" hidden="false" customHeight="false" outlineLevel="0" collapsed="false">
      <c r="A698" s="3"/>
      <c r="B698" s="8" t="s">
        <v>441</v>
      </c>
      <c r="C698" s="8" t="s">
        <v>442</v>
      </c>
      <c r="D698" s="8" t="s">
        <v>443</v>
      </c>
      <c r="E698" s="8" t="s">
        <v>356</v>
      </c>
      <c r="F698" s="8" t="s">
        <v>443</v>
      </c>
      <c r="G698" s="8" t="s">
        <v>444</v>
      </c>
      <c r="H698" s="8" t="s">
        <v>445</v>
      </c>
    </row>
    <row r="699" customFormat="false" ht="14.65" hidden="false" customHeight="false" outlineLevel="0" collapsed="false">
      <c r="A699" s="9" t="s">
        <v>446</v>
      </c>
    </row>
    <row r="700" customFormat="false" ht="14.65" hidden="false" customHeight="false" outlineLevel="0" collapsed="false">
      <c r="A700" s="1" t="s">
        <v>447</v>
      </c>
      <c r="B700" s="5" t="n">
        <v>224</v>
      </c>
      <c r="C700" s="5" t="n">
        <v>13</v>
      </c>
      <c r="D700" s="5" t="n">
        <v>125</v>
      </c>
      <c r="E700" s="5" t="n">
        <v>258</v>
      </c>
      <c r="F700" s="5" t="n">
        <v>104</v>
      </c>
      <c r="G700" s="5" t="n">
        <v>128</v>
      </c>
      <c r="H700" s="2" t="n">
        <v>225</v>
      </c>
    </row>
    <row r="701" customFormat="false" ht="14.65" hidden="false" customHeight="false" outlineLevel="0" collapsed="false">
      <c r="A701" s="1" t="s">
        <v>448</v>
      </c>
      <c r="B701" s="5" t="n">
        <v>307</v>
      </c>
      <c r="C701" s="5" t="n">
        <v>13</v>
      </c>
      <c r="D701" s="5" t="n">
        <v>146</v>
      </c>
      <c r="E701" s="5" t="n">
        <v>338</v>
      </c>
      <c r="F701" s="5" t="n">
        <v>126</v>
      </c>
      <c r="G701" s="5" t="n">
        <v>152</v>
      </c>
      <c r="H701" s="2" t="n">
        <v>300</v>
      </c>
    </row>
    <row r="702" customFormat="false" ht="14.65" hidden="false" customHeight="false" outlineLevel="0" collapsed="false">
      <c r="A702" s="1" t="s">
        <v>449</v>
      </c>
      <c r="B702" s="5" t="n">
        <v>156</v>
      </c>
      <c r="C702" s="5" t="n">
        <v>15</v>
      </c>
      <c r="D702" s="5" t="n">
        <v>76</v>
      </c>
      <c r="E702" s="5" t="n">
        <v>180</v>
      </c>
      <c r="F702" s="5" t="n">
        <v>68</v>
      </c>
      <c r="G702" s="5" t="n">
        <v>78</v>
      </c>
      <c r="H702" s="2" t="n">
        <v>167</v>
      </c>
    </row>
    <row r="703" customFormat="false" ht="14.65" hidden="false" customHeight="false" outlineLevel="0" collapsed="false">
      <c r="A703" s="1" t="s">
        <v>450</v>
      </c>
      <c r="B703" s="5" t="n">
        <v>174</v>
      </c>
      <c r="C703" s="5" t="n">
        <v>15</v>
      </c>
      <c r="D703" s="5" t="n">
        <v>125</v>
      </c>
      <c r="E703" s="5" t="n">
        <v>195</v>
      </c>
      <c r="F703" s="5" t="n">
        <v>114</v>
      </c>
      <c r="G703" s="5" t="n">
        <v>112</v>
      </c>
      <c r="H703" s="2" t="n">
        <v>197</v>
      </c>
    </row>
    <row r="704" customFormat="false" ht="14.65" hidden="false" customHeight="false" outlineLevel="0" collapsed="false">
      <c r="A704" s="1" t="s">
        <v>451</v>
      </c>
      <c r="B704" s="5" t="n">
        <v>54</v>
      </c>
      <c r="C704" s="5" t="n">
        <v>1</v>
      </c>
      <c r="D704" s="5" t="n">
        <v>3</v>
      </c>
      <c r="E704" s="5" t="n">
        <v>56</v>
      </c>
      <c r="F704" s="5" t="n">
        <v>2</v>
      </c>
      <c r="G704" s="5" t="n">
        <v>13</v>
      </c>
      <c r="H704" s="2" t="n">
        <v>42</v>
      </c>
    </row>
    <row r="705" customFormat="false" ht="14.65" hidden="false" customHeight="false" outlineLevel="0" collapsed="false">
      <c r="A705" s="1" t="s">
        <v>452</v>
      </c>
      <c r="B705" s="5" t="n">
        <v>154</v>
      </c>
      <c r="C705" s="5" t="n">
        <v>10</v>
      </c>
      <c r="D705" s="5" t="n">
        <v>65</v>
      </c>
      <c r="E705" s="5" t="n">
        <v>170</v>
      </c>
      <c r="F705" s="5" t="n">
        <v>58</v>
      </c>
      <c r="G705" s="5" t="n">
        <v>72</v>
      </c>
      <c r="H705" s="2" t="n">
        <v>154</v>
      </c>
    </row>
    <row r="706" customFormat="false" ht="14.65" hidden="false" customHeight="false" outlineLevel="0" collapsed="false">
      <c r="A706" s="1" t="s">
        <v>453</v>
      </c>
      <c r="B706" s="5" t="n">
        <v>90</v>
      </c>
      <c r="C706" s="5" t="n">
        <v>5</v>
      </c>
      <c r="D706" s="5" t="n">
        <v>23</v>
      </c>
      <c r="E706" s="5" t="n">
        <v>89</v>
      </c>
      <c r="F706" s="5" t="n">
        <v>30</v>
      </c>
      <c r="G706" s="5" t="n">
        <v>34</v>
      </c>
      <c r="H706" s="2" t="n">
        <v>81</v>
      </c>
    </row>
    <row r="707" customFormat="false" ht="14.65" hidden="false" customHeight="false" outlineLevel="0" collapsed="false">
      <c r="A707" s="1" t="s">
        <v>454</v>
      </c>
      <c r="B707" s="5" t="n">
        <v>57</v>
      </c>
      <c r="C707" s="5" t="n">
        <v>5</v>
      </c>
      <c r="D707" s="5" t="n">
        <v>10</v>
      </c>
      <c r="E707" s="5" t="n">
        <v>57</v>
      </c>
      <c r="F707" s="5" t="n">
        <v>14</v>
      </c>
      <c r="G707" s="5" t="n">
        <v>23</v>
      </c>
      <c r="H707" s="2" t="n">
        <v>49</v>
      </c>
    </row>
    <row r="708" customFormat="false" ht="14.65" hidden="false" customHeight="false" outlineLevel="0" collapsed="false">
      <c r="A708" s="1" t="s">
        <v>455</v>
      </c>
      <c r="B708" s="5" t="n">
        <v>209</v>
      </c>
      <c r="C708" s="5" t="n">
        <v>14</v>
      </c>
      <c r="D708" s="5" t="n">
        <v>58</v>
      </c>
      <c r="E708" s="5" t="n">
        <v>242</v>
      </c>
      <c r="F708" s="5" t="n">
        <v>43</v>
      </c>
      <c r="G708" s="5" t="n">
        <v>104</v>
      </c>
      <c r="H708" s="2" t="n">
        <v>176</v>
      </c>
    </row>
    <row r="709" customFormat="false" ht="14.65" hidden="false" customHeight="false" outlineLevel="0" collapsed="false">
      <c r="A709" s="1" t="s">
        <v>456</v>
      </c>
      <c r="B709" s="5" t="n">
        <v>191</v>
      </c>
      <c r="C709" s="5" t="n">
        <v>15</v>
      </c>
      <c r="D709" s="5" t="n">
        <v>52</v>
      </c>
      <c r="E709" s="5" t="n">
        <v>217</v>
      </c>
      <c r="F709" s="5" t="n">
        <v>42</v>
      </c>
      <c r="G709" s="5" t="n">
        <v>91</v>
      </c>
      <c r="H709" s="2" t="n">
        <v>167</v>
      </c>
    </row>
    <row r="710" customFormat="false" ht="14.65" hidden="false" customHeight="false" outlineLevel="0" collapsed="false">
      <c r="A710" s="1" t="s">
        <v>457</v>
      </c>
      <c r="B710" s="5" t="n">
        <v>18</v>
      </c>
      <c r="C710" s="5" t="n">
        <v>1</v>
      </c>
      <c r="D710" s="5" t="n">
        <v>17</v>
      </c>
      <c r="E710" s="5" t="n">
        <v>18</v>
      </c>
      <c r="F710" s="5" t="n">
        <v>18</v>
      </c>
      <c r="G710" s="5" t="n">
        <v>20</v>
      </c>
      <c r="H710" s="2" t="n">
        <v>19</v>
      </c>
    </row>
    <row r="711" customFormat="false" ht="14.65" hidden="false" customHeight="false" outlineLevel="0" collapsed="false">
      <c r="A711" s="1" t="s">
        <v>458</v>
      </c>
      <c r="B711" s="5" t="n">
        <v>10</v>
      </c>
      <c r="C711" s="5" t="n">
        <v>2</v>
      </c>
      <c r="D711" s="5" t="n">
        <v>7</v>
      </c>
      <c r="E711" s="5" t="n">
        <v>17</v>
      </c>
      <c r="F711" s="5" t="n">
        <v>3</v>
      </c>
      <c r="G711" s="5" t="n">
        <v>0</v>
      </c>
      <c r="H711" s="2" t="n">
        <v>19</v>
      </c>
    </row>
    <row r="712" customFormat="false" ht="14.65" hidden="false" customHeight="false" outlineLevel="0" collapsed="false">
      <c r="A712" s="1" t="s">
        <v>459</v>
      </c>
      <c r="B712" s="5" t="n">
        <v>74</v>
      </c>
      <c r="C712" s="5" t="n">
        <v>5</v>
      </c>
      <c r="D712" s="5" t="n">
        <v>28</v>
      </c>
      <c r="E712" s="5" t="n">
        <v>89</v>
      </c>
      <c r="F712" s="5" t="n">
        <v>25</v>
      </c>
      <c r="G712" s="5" t="n">
        <v>44</v>
      </c>
      <c r="H712" s="2" t="n">
        <v>69</v>
      </c>
    </row>
    <row r="713" customFormat="false" ht="14.65" hidden="false" customHeight="false" outlineLevel="0" collapsed="false">
      <c r="A713" s="10" t="s">
        <v>20</v>
      </c>
      <c r="B713" s="2" t="n">
        <f aca="false">SUM(B700:B712)</f>
        <v>1718</v>
      </c>
      <c r="C713" s="2" t="n">
        <f aca="false">SUM(C700:C712)</f>
        <v>114</v>
      </c>
      <c r="D713" s="2" t="n">
        <f aca="false">SUM(D700:D712)</f>
        <v>735</v>
      </c>
      <c r="E713" s="2" t="n">
        <f aca="false">SUM(E700:E712)</f>
        <v>1926</v>
      </c>
      <c r="F713" s="2" t="n">
        <f aca="false">SUM(F700:F712)</f>
        <v>647</v>
      </c>
      <c r="G713" s="2" t="n">
        <f aca="false">SUM(G700:G712)</f>
        <v>871</v>
      </c>
      <c r="H713" s="2" t="n">
        <f aca="false">SUM(H700:H712)</f>
        <v>1665</v>
      </c>
    </row>
    <row r="715" customFormat="false" ht="14.65" hidden="false" customHeight="false" outlineLevel="0" collapsed="false">
      <c r="A715" s="9" t="s">
        <v>460</v>
      </c>
    </row>
    <row r="716" customFormat="false" ht="14.65" hidden="false" customHeight="false" outlineLevel="0" collapsed="false">
      <c r="A716" s="1" t="s">
        <v>461</v>
      </c>
      <c r="B716" s="2" t="n">
        <v>19</v>
      </c>
      <c r="C716" s="2" t="n">
        <v>0</v>
      </c>
      <c r="D716" s="2" t="n">
        <v>5</v>
      </c>
      <c r="E716" s="2" t="n">
        <v>22</v>
      </c>
      <c r="F716" s="2" t="n">
        <v>3</v>
      </c>
      <c r="G716" s="2" t="n">
        <v>5</v>
      </c>
      <c r="H716" s="2" t="n">
        <v>20</v>
      </c>
    </row>
    <row r="717" customFormat="false" ht="14.65" hidden="false" customHeight="false" outlineLevel="0" collapsed="false">
      <c r="A717" s="1" t="s">
        <v>462</v>
      </c>
      <c r="B717" s="2" t="n">
        <v>220</v>
      </c>
      <c r="C717" s="2" t="n">
        <v>74</v>
      </c>
      <c r="D717" s="2" t="n">
        <v>207</v>
      </c>
      <c r="E717" s="2" t="n">
        <v>321</v>
      </c>
      <c r="F717" s="2" t="n">
        <v>176</v>
      </c>
      <c r="G717" s="2" t="n">
        <v>206</v>
      </c>
      <c r="H717" s="2" t="n">
        <v>301</v>
      </c>
    </row>
    <row r="718" customFormat="false" ht="14.65" hidden="false" customHeight="false" outlineLevel="0" collapsed="false">
      <c r="A718" s="1" t="s">
        <v>463</v>
      </c>
      <c r="B718" s="2" t="n">
        <v>74</v>
      </c>
      <c r="C718" s="2" t="n">
        <v>13</v>
      </c>
      <c r="D718" s="2" t="n">
        <v>40</v>
      </c>
      <c r="E718" s="2" t="n">
        <v>95</v>
      </c>
      <c r="F718" s="2" t="n">
        <v>28</v>
      </c>
      <c r="G718" s="2" t="n">
        <v>51</v>
      </c>
      <c r="H718" s="2" t="n">
        <v>72</v>
      </c>
    </row>
    <row r="719" customFormat="false" ht="14.65" hidden="false" customHeight="false" outlineLevel="0" collapsed="false">
      <c r="A719" s="1" t="s">
        <v>464</v>
      </c>
      <c r="B719" s="2" t="n">
        <v>41</v>
      </c>
      <c r="C719" s="2" t="n">
        <v>6</v>
      </c>
      <c r="D719" s="2" t="n">
        <v>18</v>
      </c>
      <c r="E719" s="2" t="n">
        <v>50</v>
      </c>
      <c r="F719" s="2" t="n">
        <v>15</v>
      </c>
      <c r="G719" s="2" t="n">
        <v>19</v>
      </c>
      <c r="H719" s="2" t="n">
        <v>46</v>
      </c>
    </row>
    <row r="720" customFormat="false" ht="14.65" hidden="false" customHeight="false" outlineLevel="0" collapsed="false">
      <c r="A720" s="1" t="s">
        <v>465</v>
      </c>
      <c r="B720" s="2" t="n">
        <v>147</v>
      </c>
      <c r="C720" s="2" t="n">
        <v>15</v>
      </c>
      <c r="D720" s="2" t="n">
        <v>47</v>
      </c>
      <c r="E720" s="2" t="n">
        <v>157</v>
      </c>
      <c r="F720" s="2" t="n">
        <v>49</v>
      </c>
      <c r="G720" s="2" t="n">
        <v>86</v>
      </c>
      <c r="H720" s="2" t="n">
        <v>125</v>
      </c>
    </row>
    <row r="721" customFormat="false" ht="14.65" hidden="false" customHeight="false" outlineLevel="0" collapsed="false">
      <c r="A721" s="1" t="s">
        <v>466</v>
      </c>
      <c r="B721" s="2" t="n">
        <v>317</v>
      </c>
      <c r="C721" s="2" t="n">
        <v>25</v>
      </c>
      <c r="D721" s="2" t="n">
        <v>164</v>
      </c>
      <c r="E721" s="2" t="n">
        <v>357</v>
      </c>
      <c r="F721" s="2" t="n">
        <v>151</v>
      </c>
      <c r="G721" s="2" t="n">
        <v>189</v>
      </c>
      <c r="H721" s="2" t="n">
        <v>317</v>
      </c>
    </row>
    <row r="722" customFormat="false" ht="14.65" hidden="false" customHeight="false" outlineLevel="0" collapsed="false">
      <c r="A722" s="1" t="s">
        <v>467</v>
      </c>
      <c r="B722" s="2" t="n">
        <v>353</v>
      </c>
      <c r="C722" s="2" t="n">
        <v>22</v>
      </c>
      <c r="D722" s="2" t="n">
        <v>177</v>
      </c>
      <c r="E722" s="2" t="n">
        <v>385</v>
      </c>
      <c r="F722" s="2" t="n">
        <v>162</v>
      </c>
      <c r="G722" s="2" t="n">
        <v>192</v>
      </c>
      <c r="H722" s="2" t="n">
        <v>352</v>
      </c>
    </row>
    <row r="723" customFormat="false" ht="14.65" hidden="false" customHeight="false" outlineLevel="0" collapsed="false">
      <c r="A723" s="1" t="s">
        <v>468</v>
      </c>
      <c r="B723" s="2" t="n">
        <v>212</v>
      </c>
      <c r="C723" s="2" t="n">
        <v>24</v>
      </c>
      <c r="D723" s="2" t="n">
        <v>79</v>
      </c>
      <c r="E723" s="2" t="n">
        <v>213</v>
      </c>
      <c r="F723" s="2" t="n">
        <v>102</v>
      </c>
      <c r="G723" s="2" t="n">
        <v>106</v>
      </c>
      <c r="H723" s="2" t="n">
        <v>206</v>
      </c>
    </row>
    <row r="724" customFormat="false" ht="14.65" hidden="false" customHeight="false" outlineLevel="0" collapsed="false">
      <c r="A724" s="1" t="s">
        <v>469</v>
      </c>
      <c r="B724" s="2" t="n">
        <v>233</v>
      </c>
      <c r="C724" s="2" t="n">
        <v>22</v>
      </c>
      <c r="D724" s="2" t="n">
        <v>93</v>
      </c>
      <c r="E724" s="2" t="n">
        <v>255</v>
      </c>
      <c r="F724" s="2" t="n">
        <v>91</v>
      </c>
      <c r="G724" s="2" t="n">
        <v>128</v>
      </c>
      <c r="H724" s="2" t="n">
        <v>216</v>
      </c>
    </row>
    <row r="725" customFormat="false" ht="14.65" hidden="false" customHeight="false" outlineLevel="0" collapsed="false">
      <c r="A725" s="1" t="s">
        <v>470</v>
      </c>
      <c r="B725" s="2" t="n">
        <v>441</v>
      </c>
      <c r="C725" s="2" t="n">
        <v>26</v>
      </c>
      <c r="D725" s="2" t="n">
        <v>148</v>
      </c>
      <c r="E725" s="2" t="n">
        <v>446</v>
      </c>
      <c r="F725" s="2" t="n">
        <v>162</v>
      </c>
      <c r="G725" s="2" t="n">
        <v>164</v>
      </c>
      <c r="H725" s="2" t="n">
        <v>451</v>
      </c>
    </row>
    <row r="726" customFormat="false" ht="14.65" hidden="false" customHeight="false" outlineLevel="0" collapsed="false">
      <c r="A726" s="1" t="s">
        <v>471</v>
      </c>
      <c r="B726" s="2" t="n">
        <v>299</v>
      </c>
      <c r="C726" s="2" t="n">
        <v>24</v>
      </c>
      <c r="D726" s="2" t="n">
        <v>118</v>
      </c>
      <c r="E726" s="2" t="n">
        <v>306</v>
      </c>
      <c r="F726" s="2" t="n">
        <v>133</v>
      </c>
      <c r="G726" s="2" t="n">
        <v>122</v>
      </c>
      <c r="H726" s="2" t="n">
        <v>319</v>
      </c>
    </row>
    <row r="727" customFormat="false" ht="14.65" hidden="false" customHeight="false" outlineLevel="0" collapsed="false">
      <c r="A727" s="1" t="s">
        <v>472</v>
      </c>
      <c r="B727" s="2" t="n">
        <v>286</v>
      </c>
      <c r="C727" s="2" t="n">
        <v>21</v>
      </c>
      <c r="D727" s="2" t="n">
        <v>124</v>
      </c>
      <c r="E727" s="2" t="n">
        <v>303</v>
      </c>
      <c r="F727" s="2" t="n">
        <v>126</v>
      </c>
      <c r="G727" s="2" t="n">
        <v>152</v>
      </c>
      <c r="H727" s="2" t="n">
        <v>282</v>
      </c>
    </row>
    <row r="728" customFormat="false" ht="14.65" hidden="false" customHeight="false" outlineLevel="0" collapsed="false">
      <c r="A728" s="1" t="s">
        <v>473</v>
      </c>
      <c r="B728" s="2" t="n">
        <v>428</v>
      </c>
      <c r="C728" s="2" t="n">
        <v>28</v>
      </c>
      <c r="D728" s="2" t="n">
        <v>184</v>
      </c>
      <c r="E728" s="2" t="n">
        <v>453</v>
      </c>
      <c r="F728" s="2" t="n">
        <v>183</v>
      </c>
      <c r="G728" s="2" t="n">
        <v>186</v>
      </c>
      <c r="H728" s="2" t="n">
        <v>444</v>
      </c>
    </row>
    <row r="729" customFormat="false" ht="14.65" hidden="false" customHeight="false" outlineLevel="0" collapsed="false">
      <c r="A729" s="10" t="s">
        <v>20</v>
      </c>
      <c r="B729" s="2" t="n">
        <f aca="false">SUM(B716:B728)</f>
        <v>3070</v>
      </c>
      <c r="C729" s="2" t="n">
        <f aca="false">SUM(C716:C728)</f>
        <v>300</v>
      </c>
      <c r="D729" s="2" t="n">
        <f aca="false">SUM(D716:D728)</f>
        <v>1404</v>
      </c>
      <c r="E729" s="2" t="n">
        <f aca="false">SUM(E716:E728)</f>
        <v>3363</v>
      </c>
      <c r="F729" s="2" t="n">
        <f aca="false">SUM(F716:F728)</f>
        <v>1381</v>
      </c>
      <c r="G729" s="2" t="n">
        <f aca="false">SUM(G716:G728)</f>
        <v>1606</v>
      </c>
      <c r="H729" s="2" t="n">
        <f aca="false">SUM(H716:H728)</f>
        <v>3151</v>
      </c>
    </row>
    <row r="731" customFormat="false" ht="14.65" hidden="false" customHeight="false" outlineLevel="0" collapsed="false">
      <c r="A731" s="10" t="s">
        <v>474</v>
      </c>
      <c r="B731" s="11" t="n">
        <f aca="false">B713+B729</f>
        <v>4788</v>
      </c>
      <c r="C731" s="11" t="n">
        <f aca="false">C713+C729</f>
        <v>414</v>
      </c>
      <c r="D731" s="11" t="n">
        <f aca="false">D713+D729</f>
        <v>2139</v>
      </c>
      <c r="E731" s="11" t="n">
        <f aca="false">E713+E729</f>
        <v>5289</v>
      </c>
      <c r="F731" s="11" t="n">
        <f aca="false">F713+F729</f>
        <v>2028</v>
      </c>
      <c r="G731" s="11" t="n">
        <f aca="false">G713+G729</f>
        <v>2477</v>
      </c>
      <c r="H731" s="11" t="n">
        <f aca="false">H713+H729</f>
        <v>4816</v>
      </c>
      <c r="J731" s="8"/>
    </row>
    <row r="733" customFormat="false" ht="14.65" hidden="false" customHeight="false" outlineLevel="0" collapsed="false">
      <c r="A733" s="3" t="s">
        <v>475</v>
      </c>
      <c r="B733" s="4" t="s">
        <v>1</v>
      </c>
      <c r="C733" s="4" t="s">
        <v>2</v>
      </c>
      <c r="D733" s="4"/>
      <c r="E733" s="4" t="s">
        <v>3</v>
      </c>
      <c r="F733" s="6"/>
      <c r="G733" s="6"/>
      <c r="H733" s="6"/>
    </row>
    <row r="734" customFormat="false" ht="14.65" hidden="false" customHeight="false" outlineLevel="0" collapsed="false">
      <c r="A734" s="14"/>
      <c r="B734" s="8" t="s">
        <v>476</v>
      </c>
      <c r="C734" s="8" t="s">
        <v>477</v>
      </c>
      <c r="D734" s="8" t="s">
        <v>478</v>
      </c>
      <c r="E734" s="8" t="s">
        <v>479</v>
      </c>
      <c r="F734" s="8"/>
      <c r="G734" s="8"/>
      <c r="H734" s="8"/>
      <c r="I734" s="8"/>
    </row>
    <row r="735" customFormat="false" ht="14.65" hidden="false" customHeight="false" outlineLevel="0" collapsed="false">
      <c r="A735" s="14"/>
      <c r="B735" s="8" t="s">
        <v>480</v>
      </c>
      <c r="C735" s="8" t="s">
        <v>481</v>
      </c>
      <c r="D735" s="8" t="s">
        <v>482</v>
      </c>
      <c r="E735" s="8" t="s">
        <v>483</v>
      </c>
      <c r="F735" s="8"/>
      <c r="G735" s="8"/>
      <c r="H735" s="8"/>
      <c r="I735" s="8"/>
    </row>
    <row r="736" customFormat="false" ht="14.65" hidden="false" customHeight="false" outlineLevel="0" collapsed="false">
      <c r="A736" s="9" t="s">
        <v>484</v>
      </c>
    </row>
    <row r="737" customFormat="false" ht="14.65" hidden="false" customHeight="false" outlineLevel="0" collapsed="false">
      <c r="A737" s="1" t="s">
        <v>485</v>
      </c>
      <c r="B737" s="2" t="n">
        <v>309</v>
      </c>
      <c r="C737" s="2" t="n">
        <v>310</v>
      </c>
      <c r="D737" s="2" t="n">
        <v>0</v>
      </c>
      <c r="E737" s="2" t="n">
        <v>202</v>
      </c>
    </row>
    <row r="738" customFormat="false" ht="14.65" hidden="false" customHeight="false" outlineLevel="0" collapsed="false">
      <c r="A738" s="1" t="s">
        <v>486</v>
      </c>
      <c r="B738" s="2" t="n">
        <v>374</v>
      </c>
      <c r="C738" s="2" t="n">
        <v>385</v>
      </c>
      <c r="D738" s="2" t="n">
        <v>0</v>
      </c>
      <c r="E738" s="2" t="n">
        <v>229</v>
      </c>
    </row>
    <row r="739" customFormat="false" ht="14.65" hidden="false" customHeight="false" outlineLevel="0" collapsed="false">
      <c r="A739" s="1" t="s">
        <v>487</v>
      </c>
      <c r="B739" s="2" t="n">
        <v>155</v>
      </c>
      <c r="C739" s="2" t="n">
        <v>147</v>
      </c>
      <c r="D739" s="2" t="n">
        <v>0</v>
      </c>
      <c r="E739" s="2" t="n">
        <v>103</v>
      </c>
    </row>
    <row r="740" customFormat="false" ht="14.65" hidden="false" customHeight="false" outlineLevel="0" collapsed="false">
      <c r="A740" s="1" t="s">
        <v>488</v>
      </c>
      <c r="B740" s="2" t="n">
        <v>176</v>
      </c>
      <c r="C740" s="2" t="n">
        <v>175</v>
      </c>
      <c r="D740" s="2" t="n">
        <v>0</v>
      </c>
      <c r="E740" s="2" t="n">
        <v>125</v>
      </c>
    </row>
    <row r="741" customFormat="false" ht="14.65" hidden="false" customHeight="false" outlineLevel="0" collapsed="false">
      <c r="A741" s="1" t="s">
        <v>489</v>
      </c>
      <c r="B741" s="2" t="n">
        <v>286</v>
      </c>
      <c r="C741" s="2" t="n">
        <v>292</v>
      </c>
      <c r="D741" s="2" t="n">
        <v>0</v>
      </c>
      <c r="E741" s="2" t="n">
        <v>198</v>
      </c>
    </row>
    <row r="742" customFormat="false" ht="14.65" hidden="false" customHeight="false" outlineLevel="0" collapsed="false">
      <c r="A742" s="1" t="s">
        <v>490</v>
      </c>
      <c r="B742" s="2" t="n">
        <v>393</v>
      </c>
      <c r="C742" s="2" t="n">
        <v>379</v>
      </c>
      <c r="D742" s="2" t="n">
        <v>0</v>
      </c>
      <c r="E742" s="2" t="n">
        <v>291</v>
      </c>
    </row>
    <row r="743" customFormat="false" ht="14.65" hidden="false" customHeight="false" outlineLevel="0" collapsed="false">
      <c r="A743" s="1" t="s">
        <v>491</v>
      </c>
      <c r="B743" s="2" t="n">
        <v>427</v>
      </c>
      <c r="C743" s="2" t="n">
        <v>426</v>
      </c>
      <c r="D743" s="2" t="n">
        <v>0</v>
      </c>
      <c r="E743" s="2" t="n">
        <v>281</v>
      </c>
    </row>
    <row r="744" customFormat="false" ht="14.65" hidden="false" customHeight="false" outlineLevel="0" collapsed="false">
      <c r="A744" s="1" t="s">
        <v>492</v>
      </c>
      <c r="B744" s="2" t="n">
        <v>334</v>
      </c>
      <c r="C744" s="2" t="n">
        <v>326</v>
      </c>
      <c r="D744" s="2" t="n">
        <v>0</v>
      </c>
      <c r="E744" s="2" t="n">
        <v>286</v>
      </c>
    </row>
    <row r="745" customFormat="false" ht="14.65" hidden="false" customHeight="false" outlineLevel="0" collapsed="false">
      <c r="A745" s="1" t="s">
        <v>493</v>
      </c>
      <c r="B745" s="2" t="n">
        <v>5</v>
      </c>
      <c r="C745" s="2" t="n">
        <v>5</v>
      </c>
      <c r="D745" s="2" t="n">
        <v>0</v>
      </c>
      <c r="E745" s="2" t="n">
        <v>5</v>
      </c>
    </row>
    <row r="746" customFormat="false" ht="14.65" hidden="false" customHeight="false" outlineLevel="0" collapsed="false">
      <c r="A746" s="1" t="s">
        <v>494</v>
      </c>
      <c r="B746" s="2" t="n">
        <v>450</v>
      </c>
      <c r="C746" s="2" t="n">
        <v>430</v>
      </c>
      <c r="D746" s="2" t="n">
        <v>0</v>
      </c>
      <c r="E746" s="2" t="n">
        <v>372</v>
      </c>
    </row>
    <row r="747" customFormat="false" ht="14.65" hidden="false" customHeight="false" outlineLevel="0" collapsed="false">
      <c r="A747" s="1" t="s">
        <v>495</v>
      </c>
      <c r="B747" s="2" t="n">
        <v>124</v>
      </c>
      <c r="C747" s="2" t="n">
        <v>112</v>
      </c>
      <c r="D747" s="2" t="n">
        <v>0</v>
      </c>
      <c r="E747" s="2" t="n">
        <v>133</v>
      </c>
    </row>
    <row r="748" customFormat="false" ht="14.65" hidden="false" customHeight="false" outlineLevel="0" collapsed="false">
      <c r="A748" s="1" t="s">
        <v>496</v>
      </c>
      <c r="B748" s="2" t="n">
        <v>216</v>
      </c>
      <c r="C748" s="2" t="n">
        <v>199</v>
      </c>
      <c r="D748" s="2" t="n">
        <v>0</v>
      </c>
      <c r="E748" s="2" t="n">
        <v>218</v>
      </c>
    </row>
    <row r="749" customFormat="false" ht="14.65" hidden="false" customHeight="false" outlineLevel="0" collapsed="false">
      <c r="A749" s="1" t="s">
        <v>497</v>
      </c>
      <c r="B749" s="2" t="n">
        <v>290</v>
      </c>
      <c r="C749" s="2" t="n">
        <v>290</v>
      </c>
      <c r="D749" s="2" t="n">
        <v>0</v>
      </c>
      <c r="E749" s="2" t="n">
        <v>241</v>
      </c>
    </row>
    <row r="750" customFormat="false" ht="14.65" hidden="false" customHeight="false" outlineLevel="0" collapsed="false">
      <c r="A750" s="1" t="s">
        <v>498</v>
      </c>
      <c r="B750" s="2" t="n">
        <v>569</v>
      </c>
      <c r="C750" s="2" t="n">
        <v>563</v>
      </c>
      <c r="D750" s="2" t="n">
        <v>0</v>
      </c>
      <c r="E750" s="2" t="n">
        <v>422</v>
      </c>
    </row>
    <row r="751" customFormat="false" ht="14.65" hidden="false" customHeight="false" outlineLevel="0" collapsed="false">
      <c r="A751" s="1" t="s">
        <v>499</v>
      </c>
      <c r="B751" s="2" t="n">
        <v>518</v>
      </c>
      <c r="C751" s="2" t="n">
        <v>496</v>
      </c>
      <c r="D751" s="2" t="n">
        <v>0</v>
      </c>
      <c r="E751" s="2" t="n">
        <v>464</v>
      </c>
    </row>
    <row r="752" customFormat="false" ht="14.65" hidden="false" customHeight="false" outlineLevel="0" collapsed="false">
      <c r="A752" s="10" t="s">
        <v>20</v>
      </c>
      <c r="B752" s="2" t="n">
        <f aca="false">SUM(B737:B751)</f>
        <v>4626</v>
      </c>
      <c r="C752" s="2" t="n">
        <f aca="false">SUM(C737:C751)</f>
        <v>4535</v>
      </c>
      <c r="D752" s="2" t="n">
        <f aca="false">SUM(D737:D751)</f>
        <v>0</v>
      </c>
      <c r="E752" s="2" t="n">
        <f aca="false">SUM(E737:E751)</f>
        <v>3570</v>
      </c>
    </row>
    <row r="753" customFormat="false" ht="14.65" hidden="false" customHeight="false" outlineLevel="0" collapsed="false">
      <c r="A753" s="3" t="s">
        <v>475</v>
      </c>
      <c r="B753" s="4" t="s">
        <v>1</v>
      </c>
      <c r="C753" s="4" t="s">
        <v>2</v>
      </c>
      <c r="D753" s="4"/>
      <c r="E753" s="4" t="s">
        <v>3</v>
      </c>
      <c r="F753" s="6"/>
      <c r="G753" s="6"/>
      <c r="H753" s="6"/>
    </row>
    <row r="754" customFormat="false" ht="14.65" hidden="false" customHeight="false" outlineLevel="0" collapsed="false">
      <c r="A754" s="3" t="s">
        <v>65</v>
      </c>
      <c r="B754" s="8" t="s">
        <v>476</v>
      </c>
      <c r="C754" s="8" t="s">
        <v>477</v>
      </c>
      <c r="D754" s="8" t="s">
        <v>478</v>
      </c>
      <c r="E754" s="8" t="s">
        <v>479</v>
      </c>
      <c r="F754" s="8"/>
      <c r="G754" s="8"/>
      <c r="H754" s="8"/>
      <c r="I754" s="8"/>
    </row>
    <row r="755" customFormat="false" ht="14.65" hidden="false" customHeight="false" outlineLevel="0" collapsed="false">
      <c r="A755" s="14"/>
      <c r="B755" s="8" t="s">
        <v>480</v>
      </c>
      <c r="C755" s="8" t="s">
        <v>481</v>
      </c>
      <c r="D755" s="8" t="s">
        <v>482</v>
      </c>
      <c r="E755" s="8" t="s">
        <v>483</v>
      </c>
      <c r="F755" s="8"/>
      <c r="G755" s="8"/>
      <c r="H755" s="8"/>
      <c r="I755" s="8"/>
    </row>
    <row r="756" customFormat="false" ht="14.65" hidden="false" customHeight="false" outlineLevel="0" collapsed="false">
      <c r="A756" s="9" t="s">
        <v>500</v>
      </c>
    </row>
    <row r="757" customFormat="false" ht="14.65" hidden="false" customHeight="false" outlineLevel="0" collapsed="false">
      <c r="A757" s="1" t="n">
        <v>1</v>
      </c>
      <c r="B757" s="2" t="n">
        <v>144</v>
      </c>
      <c r="C757" s="2" t="n">
        <v>159</v>
      </c>
      <c r="D757" s="2" t="n">
        <v>1</v>
      </c>
      <c r="E757" s="2" t="n">
        <v>178</v>
      </c>
    </row>
    <row r="758" customFormat="false" ht="14.65" hidden="false" customHeight="false" outlineLevel="0" collapsed="false">
      <c r="A758" s="1" t="n">
        <v>2</v>
      </c>
      <c r="B758" s="2" t="n">
        <v>202</v>
      </c>
      <c r="C758" s="2" t="n">
        <v>195</v>
      </c>
      <c r="D758" s="2" t="n">
        <v>4</v>
      </c>
      <c r="E758" s="2" t="n">
        <v>207</v>
      </c>
    </row>
    <row r="759" customFormat="false" ht="14.65" hidden="false" customHeight="false" outlineLevel="0" collapsed="false">
      <c r="A759" s="10" t="s">
        <v>20</v>
      </c>
      <c r="B759" s="2" t="n">
        <f aca="false">SUM(B757:B758)</f>
        <v>346</v>
      </c>
      <c r="C759" s="2" t="n">
        <f aca="false">SUM(C757:C758)</f>
        <v>354</v>
      </c>
      <c r="D759" s="2" t="n">
        <f aca="false">SUM(D757:D758)</f>
        <v>5</v>
      </c>
      <c r="E759" s="2" t="n">
        <f aca="false">SUM(E757:E758)</f>
        <v>385</v>
      </c>
    </row>
    <row r="761" customFormat="false" ht="14.65" hidden="false" customHeight="false" outlineLevel="0" collapsed="false">
      <c r="A761" s="9" t="s">
        <v>501</v>
      </c>
    </row>
    <row r="762" customFormat="false" ht="14.65" hidden="false" customHeight="false" outlineLevel="0" collapsed="false">
      <c r="A762" s="1" t="s">
        <v>502</v>
      </c>
      <c r="B762" s="2" t="n">
        <v>229</v>
      </c>
      <c r="C762" s="2" t="n">
        <v>228</v>
      </c>
      <c r="D762" s="2" t="n">
        <v>9</v>
      </c>
      <c r="E762" s="2" t="n">
        <v>215</v>
      </c>
    </row>
    <row r="763" customFormat="false" ht="14.65" hidden="false" customHeight="false" outlineLevel="0" collapsed="false">
      <c r="A763" s="1" t="s">
        <v>503</v>
      </c>
      <c r="B763" s="2" t="n">
        <v>218</v>
      </c>
      <c r="C763" s="2" t="n">
        <v>217</v>
      </c>
      <c r="D763" s="2" t="n">
        <v>0</v>
      </c>
      <c r="E763" s="2" t="n">
        <v>208</v>
      </c>
    </row>
    <row r="764" customFormat="false" ht="14.65" hidden="false" customHeight="false" outlineLevel="0" collapsed="false">
      <c r="A764" s="1" t="s">
        <v>504</v>
      </c>
      <c r="B764" s="2" t="n">
        <v>131</v>
      </c>
      <c r="C764" s="2" t="n">
        <v>121</v>
      </c>
      <c r="D764" s="2" t="n">
        <v>4</v>
      </c>
      <c r="E764" s="2" t="n">
        <v>148</v>
      </c>
    </row>
    <row r="765" customFormat="false" ht="14.65" hidden="false" customHeight="false" outlineLevel="0" collapsed="false">
      <c r="A765" s="1" t="s">
        <v>505</v>
      </c>
      <c r="B765" s="2" t="n">
        <v>220</v>
      </c>
      <c r="C765" s="2" t="n">
        <v>222</v>
      </c>
      <c r="D765" s="2" t="n">
        <v>6</v>
      </c>
      <c r="E765" s="2" t="n">
        <v>237</v>
      </c>
    </row>
    <row r="766" customFormat="false" ht="14.65" hidden="false" customHeight="false" outlineLevel="0" collapsed="false">
      <c r="A766" s="1" t="s">
        <v>506</v>
      </c>
      <c r="B766" s="2" t="n">
        <v>143</v>
      </c>
      <c r="C766" s="2" t="n">
        <v>152</v>
      </c>
      <c r="D766" s="2" t="n">
        <v>5</v>
      </c>
      <c r="E766" s="2" t="n">
        <v>176</v>
      </c>
    </row>
    <row r="767" s="8" customFormat="true" ht="14.65" hidden="false" customHeight="false" outlineLevel="0" collapsed="false">
      <c r="A767" s="1" t="s">
        <v>507</v>
      </c>
      <c r="B767" s="2" t="n">
        <v>12</v>
      </c>
      <c r="C767" s="2" t="n">
        <v>13</v>
      </c>
      <c r="D767" s="2" t="n">
        <v>0</v>
      </c>
      <c r="E767" s="2" t="n">
        <v>18</v>
      </c>
      <c r="F767" s="2"/>
      <c r="G767" s="2"/>
      <c r="H767" s="2"/>
      <c r="I767" s="2"/>
    </row>
    <row r="768" customFormat="false" ht="14.65" hidden="false" customHeight="false" outlineLevel="0" collapsed="false">
      <c r="A768" s="10" t="s">
        <v>20</v>
      </c>
      <c r="B768" s="2" t="n">
        <f aca="false">SUM(B762:B767)</f>
        <v>953</v>
      </c>
      <c r="C768" s="2" t="n">
        <f aca="false">SUM(C762:C767)</f>
        <v>953</v>
      </c>
      <c r="D768" s="2" t="n">
        <f aca="false">SUM(D762:D767)</f>
        <v>24</v>
      </c>
      <c r="E768" s="2" t="n">
        <f aca="false">SUM(E762:E767)</f>
        <v>1002</v>
      </c>
    </row>
    <row r="770" customFormat="false" ht="14.65" hidden="false" customHeight="false" outlineLevel="0" collapsed="false">
      <c r="A770" s="9" t="s">
        <v>460</v>
      </c>
    </row>
    <row r="771" customFormat="false" ht="14.65" hidden="false" customHeight="false" outlineLevel="0" collapsed="false">
      <c r="A771" s="1" t="s">
        <v>508</v>
      </c>
      <c r="B771" s="2" t="n">
        <v>25</v>
      </c>
      <c r="C771" s="2" t="n">
        <v>29</v>
      </c>
      <c r="D771" s="2" t="n">
        <v>0</v>
      </c>
      <c r="E771" s="2" t="n">
        <v>19</v>
      </c>
    </row>
    <row r="772" customFormat="false" ht="14.65" hidden="false" customHeight="false" outlineLevel="0" collapsed="false">
      <c r="A772" s="1" t="s">
        <v>500</v>
      </c>
      <c r="B772" s="2" t="n">
        <v>10</v>
      </c>
      <c r="C772" s="2" t="n">
        <v>8</v>
      </c>
      <c r="D772" s="2" t="n">
        <v>0</v>
      </c>
      <c r="E772" s="2" t="n">
        <v>9</v>
      </c>
    </row>
    <row r="773" customFormat="false" ht="14.65" hidden="false" customHeight="false" outlineLevel="0" collapsed="false">
      <c r="A773" s="1" t="s">
        <v>509</v>
      </c>
      <c r="B773" s="2" t="n">
        <v>84</v>
      </c>
      <c r="C773" s="2" t="n">
        <v>82</v>
      </c>
      <c r="D773" s="2" t="n">
        <v>0</v>
      </c>
      <c r="E773" s="2" t="n">
        <v>84</v>
      </c>
    </row>
    <row r="774" customFormat="false" ht="14.65" hidden="false" customHeight="false" outlineLevel="0" collapsed="false">
      <c r="A774" s="1" t="s">
        <v>510</v>
      </c>
      <c r="B774" s="2" t="n">
        <v>44</v>
      </c>
      <c r="C774" s="2" t="n">
        <v>41</v>
      </c>
      <c r="D774" s="2" t="n">
        <v>0</v>
      </c>
      <c r="E774" s="2" t="n">
        <v>37</v>
      </c>
    </row>
    <row r="775" customFormat="false" ht="14.65" hidden="false" customHeight="false" outlineLevel="0" collapsed="false">
      <c r="A775" s="1" t="s">
        <v>511</v>
      </c>
      <c r="B775" s="2" t="n">
        <v>18</v>
      </c>
      <c r="C775" s="2" t="n">
        <v>18</v>
      </c>
      <c r="D775" s="2" t="n">
        <v>0</v>
      </c>
      <c r="E775" s="2" t="n">
        <v>26</v>
      </c>
    </row>
    <row r="776" customFormat="false" ht="14.65" hidden="false" customHeight="false" outlineLevel="0" collapsed="false">
      <c r="A776" s="1" t="s">
        <v>512</v>
      </c>
      <c r="B776" s="2" t="n">
        <v>15</v>
      </c>
      <c r="C776" s="2" t="n">
        <v>14</v>
      </c>
      <c r="D776" s="2" t="n">
        <v>0</v>
      </c>
      <c r="E776" s="2" t="n">
        <v>10</v>
      </c>
      <c r="H776" s="8"/>
      <c r="I776" s="8"/>
    </row>
    <row r="777" customFormat="false" ht="14.65" hidden="false" customHeight="false" outlineLevel="0" collapsed="false">
      <c r="A777" s="10" t="s">
        <v>20</v>
      </c>
      <c r="B777" s="2" t="n">
        <f aca="false">SUM(B771:B776)</f>
        <v>196</v>
      </c>
      <c r="C777" s="2" t="n">
        <f aca="false">SUM(C771:C776)</f>
        <v>192</v>
      </c>
      <c r="D777" s="2" t="n">
        <f aca="false">SUM(D771:D776)</f>
        <v>0</v>
      </c>
      <c r="E777" s="2" t="n">
        <f aca="false">SUM(E771:E776)</f>
        <v>185</v>
      </c>
    </row>
    <row r="778" customFormat="false" ht="14.65" hidden="false" customHeight="false" outlineLevel="0" collapsed="false">
      <c r="A778" s="10"/>
    </row>
    <row r="779" customFormat="false" ht="14.65" hidden="false" customHeight="false" outlineLevel="0" collapsed="false">
      <c r="A779" s="9" t="s">
        <v>513</v>
      </c>
    </row>
    <row r="780" customFormat="false" ht="14.65" hidden="false" customHeight="false" outlineLevel="0" collapsed="false">
      <c r="A780" s="1" t="s">
        <v>514</v>
      </c>
      <c r="B780" s="5" t="n">
        <v>315</v>
      </c>
      <c r="C780" s="5" t="n">
        <v>309</v>
      </c>
      <c r="D780" s="5" t="n">
        <v>19</v>
      </c>
      <c r="E780" s="2" t="n">
        <v>314</v>
      </c>
    </row>
    <row r="781" customFormat="false" ht="14.65" hidden="false" customHeight="false" outlineLevel="0" collapsed="false">
      <c r="A781" s="1" t="s">
        <v>515</v>
      </c>
      <c r="B781" s="5" t="n">
        <v>432</v>
      </c>
      <c r="C781" s="5" t="n">
        <v>428</v>
      </c>
      <c r="D781" s="5" t="n">
        <v>26</v>
      </c>
      <c r="E781" s="2" t="n">
        <v>444</v>
      </c>
    </row>
    <row r="782" customFormat="false" ht="14.65" hidden="false" customHeight="false" outlineLevel="0" collapsed="false">
      <c r="A782" s="1" t="s">
        <v>516</v>
      </c>
      <c r="B782" s="5" t="n">
        <v>248</v>
      </c>
      <c r="C782" s="5" t="n">
        <v>248</v>
      </c>
      <c r="D782" s="5" t="n">
        <v>8</v>
      </c>
      <c r="E782" s="2" t="n">
        <v>282</v>
      </c>
    </row>
    <row r="783" customFormat="false" ht="14.65" hidden="false" customHeight="false" outlineLevel="0" collapsed="false">
      <c r="A783" s="1" t="s">
        <v>517</v>
      </c>
      <c r="B783" s="5" t="n">
        <v>289</v>
      </c>
      <c r="C783" s="5" t="n">
        <v>287</v>
      </c>
      <c r="D783" s="5" t="n">
        <v>14</v>
      </c>
      <c r="E783" s="2" t="n">
        <v>313</v>
      </c>
    </row>
    <row r="784" customFormat="false" ht="14.65" hidden="false" customHeight="false" outlineLevel="0" collapsed="false">
      <c r="A784" s="1" t="s">
        <v>518</v>
      </c>
      <c r="B784" s="5" t="n">
        <v>168</v>
      </c>
      <c r="C784" s="5" t="n">
        <v>169</v>
      </c>
      <c r="D784" s="5" t="n">
        <v>1</v>
      </c>
      <c r="E784" s="2" t="n">
        <v>183</v>
      </c>
    </row>
    <row r="785" customFormat="false" ht="14.65" hidden="false" customHeight="false" outlineLevel="0" collapsed="false">
      <c r="A785" s="1" t="s">
        <v>519</v>
      </c>
      <c r="B785" s="5" t="n">
        <v>184</v>
      </c>
      <c r="C785" s="5" t="n">
        <v>181</v>
      </c>
      <c r="D785" s="5" t="n">
        <v>13</v>
      </c>
      <c r="E785" s="2" t="n">
        <v>225</v>
      </c>
    </row>
    <row r="786" customFormat="false" ht="14.65" hidden="false" customHeight="false" outlineLevel="0" collapsed="false">
      <c r="A786" s="1" t="s">
        <v>520</v>
      </c>
      <c r="B786" s="5" t="n">
        <v>181</v>
      </c>
      <c r="C786" s="5" t="n">
        <v>177</v>
      </c>
      <c r="D786" s="5" t="n">
        <v>4</v>
      </c>
      <c r="E786" s="2" t="n">
        <v>221</v>
      </c>
    </row>
    <row r="787" customFormat="false" ht="14.65" hidden="false" customHeight="false" outlineLevel="0" collapsed="false">
      <c r="A787" s="1" t="s">
        <v>521</v>
      </c>
      <c r="B787" s="5" t="n">
        <v>305</v>
      </c>
      <c r="C787" s="5" t="n">
        <v>300</v>
      </c>
      <c r="D787" s="5" t="n">
        <v>7</v>
      </c>
      <c r="E787" s="2" t="n">
        <v>305</v>
      </c>
    </row>
    <row r="788" customFormat="false" ht="14.65" hidden="false" customHeight="false" outlineLevel="0" collapsed="false">
      <c r="A788" s="1" t="s">
        <v>522</v>
      </c>
      <c r="B788" s="5" t="n">
        <v>131</v>
      </c>
      <c r="C788" s="5" t="n">
        <v>132</v>
      </c>
      <c r="D788" s="5" t="n">
        <v>4</v>
      </c>
      <c r="E788" s="2" t="n">
        <v>133</v>
      </c>
    </row>
    <row r="789" customFormat="false" ht="14.65" hidden="false" customHeight="false" outlineLevel="0" collapsed="false">
      <c r="A789" s="1" t="s">
        <v>512</v>
      </c>
      <c r="B789" s="5" t="n">
        <v>180</v>
      </c>
      <c r="C789" s="5" t="n">
        <v>182</v>
      </c>
      <c r="D789" s="5" t="n">
        <v>6</v>
      </c>
      <c r="E789" s="2" t="n">
        <v>212</v>
      </c>
    </row>
    <row r="790" customFormat="false" ht="14.65" hidden="false" customHeight="false" outlineLevel="0" collapsed="false">
      <c r="A790" s="10" t="s">
        <v>20</v>
      </c>
      <c r="B790" s="2" t="n">
        <f aca="false">SUM(B780:B789)</f>
        <v>2433</v>
      </c>
      <c r="C790" s="2" t="n">
        <f aca="false">SUM(C780:C789)</f>
        <v>2413</v>
      </c>
      <c r="D790" s="2" t="n">
        <f aca="false">SUM(D780:D789)</f>
        <v>102</v>
      </c>
      <c r="E790" s="2" t="n">
        <f aca="false">SUM(E780:E789)</f>
        <v>2632</v>
      </c>
    </row>
    <row r="791" customFormat="false" ht="14.65" hidden="false" customHeight="false" outlineLevel="0" collapsed="false">
      <c r="A791" s="10"/>
    </row>
    <row r="792" customFormat="false" ht="14.65" hidden="false" customHeight="false" outlineLevel="0" collapsed="false">
      <c r="A792" s="10" t="s">
        <v>523</v>
      </c>
      <c r="B792" s="11" t="n">
        <f aca="false">B752+B759+B768+B777+B790</f>
        <v>8554</v>
      </c>
      <c r="C792" s="11" t="n">
        <f aca="false">C752+C759+C768+C777+C790</f>
        <v>8447</v>
      </c>
      <c r="D792" s="11" t="n">
        <f aca="false">D752+D759+D768+D777+D790</f>
        <v>131</v>
      </c>
      <c r="E792" s="11" t="n">
        <f aca="false">E752+E759+E768+E777+E790</f>
        <v>7774</v>
      </c>
      <c r="F792" s="11"/>
      <c r="G792" s="11"/>
    </row>
    <row r="793" customFormat="false" ht="14.65" hidden="false" customHeight="false" outlineLevel="0" collapsed="false">
      <c r="A793" s="10"/>
      <c r="B793" s="11"/>
      <c r="C793" s="11"/>
      <c r="D793" s="11"/>
      <c r="E793" s="11"/>
      <c r="F793" s="11"/>
      <c r="G793" s="11"/>
      <c r="H793" s="11"/>
    </row>
    <row r="794" customFormat="false" ht="14.65" hidden="false" customHeight="false" outlineLevel="0" collapsed="false">
      <c r="A794" s="10"/>
      <c r="B794" s="11"/>
      <c r="C794" s="11"/>
      <c r="D794" s="11"/>
      <c r="E794" s="11"/>
      <c r="F794" s="11"/>
      <c r="G794" s="11"/>
      <c r="H794" s="11"/>
    </row>
    <row r="795" customFormat="false" ht="14.65" hidden="false" customHeight="false" outlineLevel="0" collapsed="false">
      <c r="A795" s="3" t="s">
        <v>524</v>
      </c>
      <c r="B795" s="4" t="s">
        <v>1</v>
      </c>
      <c r="C795" s="4"/>
      <c r="D795" s="4" t="s">
        <v>2</v>
      </c>
      <c r="E795" s="4" t="s">
        <v>3</v>
      </c>
    </row>
    <row r="796" customFormat="false" ht="14.65" hidden="false" customHeight="false" outlineLevel="0" collapsed="false">
      <c r="A796" s="14"/>
      <c r="B796" s="8" t="s">
        <v>525</v>
      </c>
      <c r="C796" s="8" t="s">
        <v>377</v>
      </c>
      <c r="D796" s="8" t="s">
        <v>526</v>
      </c>
      <c r="E796" s="8" t="s">
        <v>527</v>
      </c>
      <c r="F796" s="8"/>
      <c r="G796" s="8"/>
      <c r="H796" s="8"/>
      <c r="I796" s="8"/>
    </row>
    <row r="797" customFormat="false" ht="14.65" hidden="false" customHeight="false" outlineLevel="0" collapsed="false">
      <c r="A797" s="14"/>
      <c r="B797" s="8" t="s">
        <v>528</v>
      </c>
      <c r="C797" s="8" t="s">
        <v>529</v>
      </c>
      <c r="D797" s="8" t="s">
        <v>530</v>
      </c>
      <c r="E797" s="8" t="s">
        <v>531</v>
      </c>
      <c r="F797" s="8"/>
      <c r="G797" s="8"/>
      <c r="H797" s="8"/>
      <c r="I797" s="8"/>
    </row>
    <row r="798" customFormat="false" ht="14.65" hidden="false" customHeight="false" outlineLevel="0" collapsed="false">
      <c r="A798" s="9" t="s">
        <v>513</v>
      </c>
    </row>
    <row r="799" customFormat="false" ht="14.65" hidden="false" customHeight="false" outlineLevel="0" collapsed="false">
      <c r="A799" s="1" t="s">
        <v>532</v>
      </c>
      <c r="B799" s="2" t="n">
        <v>49</v>
      </c>
      <c r="C799" s="2" t="n">
        <v>151</v>
      </c>
      <c r="D799" s="2" t="n">
        <v>182</v>
      </c>
      <c r="E799" s="2" t="n">
        <v>174</v>
      </c>
    </row>
    <row r="800" customFormat="false" ht="14.65" hidden="false" customHeight="false" outlineLevel="0" collapsed="false">
      <c r="A800" s="1" t="s">
        <v>533</v>
      </c>
      <c r="B800" s="2" t="n">
        <v>132</v>
      </c>
      <c r="C800" s="2" t="n">
        <v>283</v>
      </c>
      <c r="D800" s="2" t="n">
        <v>354</v>
      </c>
      <c r="E800" s="2" t="n">
        <v>341</v>
      </c>
    </row>
    <row r="801" customFormat="false" ht="14.65" hidden="false" customHeight="false" outlineLevel="0" collapsed="false">
      <c r="A801" s="1" t="s">
        <v>534</v>
      </c>
      <c r="B801" s="2" t="n">
        <v>37</v>
      </c>
      <c r="C801" s="2" t="n">
        <v>77</v>
      </c>
      <c r="D801" s="2" t="n">
        <v>105</v>
      </c>
      <c r="E801" s="2" t="n">
        <v>100</v>
      </c>
    </row>
    <row r="802" customFormat="false" ht="14.65" hidden="false" customHeight="false" outlineLevel="0" collapsed="false">
      <c r="A802" s="1" t="s">
        <v>535</v>
      </c>
      <c r="B802" s="2" t="n">
        <v>16</v>
      </c>
      <c r="C802" s="2" t="n">
        <v>42</v>
      </c>
      <c r="D802" s="2" t="n">
        <v>49</v>
      </c>
      <c r="E802" s="2" t="n">
        <v>48</v>
      </c>
    </row>
    <row r="803" customFormat="false" ht="14.65" hidden="false" customHeight="false" outlineLevel="0" collapsed="false">
      <c r="A803" s="10" t="s">
        <v>20</v>
      </c>
      <c r="B803" s="2" t="n">
        <f aca="false">SUM(B799:B802)</f>
        <v>234</v>
      </c>
      <c r="C803" s="2" t="n">
        <f aca="false">SUM(C799:C802)</f>
        <v>553</v>
      </c>
      <c r="D803" s="2" t="n">
        <f aca="false">SUM(D799:D802)</f>
        <v>690</v>
      </c>
      <c r="E803" s="2" t="n">
        <f aca="false">SUM(E799:E802)</f>
        <v>663</v>
      </c>
    </row>
    <row r="805" customFormat="false" ht="14.65" hidden="false" customHeight="false" outlineLevel="0" collapsed="false">
      <c r="A805" s="3" t="s">
        <v>524</v>
      </c>
      <c r="B805" s="4" t="s">
        <v>1</v>
      </c>
      <c r="C805" s="4"/>
      <c r="D805" s="4" t="s">
        <v>2</v>
      </c>
      <c r="E805" s="4" t="s">
        <v>3</v>
      </c>
    </row>
    <row r="806" customFormat="false" ht="14.65" hidden="false" customHeight="false" outlineLevel="0" collapsed="false">
      <c r="A806" s="3" t="s">
        <v>65</v>
      </c>
      <c r="B806" s="8" t="s">
        <v>525</v>
      </c>
      <c r="C806" s="8" t="s">
        <v>377</v>
      </c>
      <c r="D806" s="8" t="s">
        <v>526</v>
      </c>
      <c r="E806" s="8" t="s">
        <v>527</v>
      </c>
      <c r="F806" s="8"/>
      <c r="G806" s="8"/>
      <c r="H806" s="8"/>
      <c r="I806" s="8"/>
    </row>
    <row r="807" customFormat="false" ht="14.65" hidden="false" customHeight="false" outlineLevel="0" collapsed="false">
      <c r="A807" s="14"/>
      <c r="B807" s="8" t="s">
        <v>528</v>
      </c>
      <c r="C807" s="8" t="s">
        <v>529</v>
      </c>
      <c r="D807" s="8" t="s">
        <v>530</v>
      </c>
      <c r="E807" s="8" t="s">
        <v>531</v>
      </c>
      <c r="F807" s="8"/>
      <c r="G807" s="8"/>
      <c r="H807" s="8"/>
      <c r="I807" s="8"/>
    </row>
    <row r="808" customFormat="false" ht="14.65" hidden="false" customHeight="false" outlineLevel="0" collapsed="false">
      <c r="A808" s="9" t="s">
        <v>536</v>
      </c>
    </row>
    <row r="809" customFormat="false" ht="14.65" hidden="false" customHeight="false" outlineLevel="0" collapsed="false">
      <c r="A809" s="1" t="s">
        <v>537</v>
      </c>
      <c r="B809" s="2" t="n">
        <v>131</v>
      </c>
      <c r="C809" s="2" t="n">
        <v>158</v>
      </c>
      <c r="D809" s="2" t="n">
        <v>222</v>
      </c>
      <c r="E809" s="2" t="n">
        <v>217</v>
      </c>
    </row>
    <row r="810" customFormat="false" ht="14.65" hidden="false" customHeight="false" outlineLevel="0" collapsed="false">
      <c r="A810" s="1" t="s">
        <v>538</v>
      </c>
      <c r="B810" s="2" t="n">
        <v>169</v>
      </c>
      <c r="C810" s="2" t="n">
        <v>258</v>
      </c>
      <c r="D810" s="2" t="n">
        <v>351</v>
      </c>
      <c r="E810" s="2" t="n">
        <v>343</v>
      </c>
    </row>
    <row r="811" customFormat="false" ht="14.65" hidden="false" customHeight="false" outlineLevel="0" collapsed="false">
      <c r="A811" s="1" t="s">
        <v>539</v>
      </c>
      <c r="B811" s="2" t="n">
        <v>205</v>
      </c>
      <c r="C811" s="2" t="n">
        <v>305</v>
      </c>
      <c r="D811" s="2" t="n">
        <v>423</v>
      </c>
      <c r="E811" s="2" t="n">
        <v>419</v>
      </c>
    </row>
    <row r="812" customFormat="false" ht="14.65" hidden="false" customHeight="false" outlineLevel="0" collapsed="false">
      <c r="A812" s="1" t="s">
        <v>540</v>
      </c>
      <c r="B812" s="2" t="n">
        <v>161</v>
      </c>
      <c r="C812" s="2" t="n">
        <v>289</v>
      </c>
      <c r="D812" s="2" t="n">
        <v>365</v>
      </c>
      <c r="E812" s="2" t="n">
        <v>354</v>
      </c>
    </row>
    <row r="813" customFormat="false" ht="14.65" hidden="false" customHeight="false" outlineLevel="0" collapsed="false">
      <c r="A813" s="1" t="s">
        <v>541</v>
      </c>
      <c r="B813" s="2" t="n">
        <v>203</v>
      </c>
      <c r="C813" s="2" t="n">
        <v>242</v>
      </c>
      <c r="D813" s="2" t="n">
        <v>375</v>
      </c>
      <c r="E813" s="2" t="n">
        <v>373</v>
      </c>
    </row>
    <row r="814" customFormat="false" ht="14.65" hidden="false" customHeight="false" outlineLevel="0" collapsed="false">
      <c r="A814" s="1" t="s">
        <v>542</v>
      </c>
      <c r="B814" s="2" t="n">
        <v>21</v>
      </c>
      <c r="C814" s="2" t="n">
        <v>35</v>
      </c>
      <c r="D814" s="2" t="n">
        <v>48</v>
      </c>
      <c r="E814" s="2" t="n">
        <v>44</v>
      </c>
    </row>
    <row r="815" customFormat="false" ht="14.65" hidden="false" customHeight="false" outlineLevel="0" collapsed="false">
      <c r="A815" s="1" t="s">
        <v>543</v>
      </c>
      <c r="B815" s="2" t="n">
        <v>107</v>
      </c>
      <c r="C815" s="2" t="n">
        <v>186</v>
      </c>
      <c r="D815" s="2" t="n">
        <v>240</v>
      </c>
      <c r="E815" s="2" t="n">
        <v>233</v>
      </c>
    </row>
    <row r="816" customFormat="false" ht="14.65" hidden="false" customHeight="false" outlineLevel="0" collapsed="false">
      <c r="A816" s="1" t="s">
        <v>544</v>
      </c>
      <c r="B816" s="2" t="n">
        <v>96</v>
      </c>
      <c r="C816" s="2" t="n">
        <v>218</v>
      </c>
      <c r="D816" s="2" t="n">
        <v>276</v>
      </c>
      <c r="E816" s="2" t="n">
        <v>270</v>
      </c>
    </row>
    <row r="817" customFormat="false" ht="14.65" hidden="false" customHeight="false" outlineLevel="0" collapsed="false">
      <c r="A817" s="1" t="s">
        <v>545</v>
      </c>
      <c r="B817" s="2" t="n">
        <v>190</v>
      </c>
      <c r="C817" s="2" t="n">
        <v>169</v>
      </c>
      <c r="D817" s="2" t="n">
        <v>305</v>
      </c>
      <c r="E817" s="2" t="n">
        <v>292</v>
      </c>
    </row>
    <row r="818" customFormat="false" ht="14.65" hidden="false" customHeight="false" outlineLevel="0" collapsed="false">
      <c r="A818" s="1" t="s">
        <v>546</v>
      </c>
      <c r="B818" s="2" t="n">
        <v>161</v>
      </c>
      <c r="C818" s="2" t="n">
        <v>143</v>
      </c>
      <c r="D818" s="2" t="n">
        <v>238</v>
      </c>
      <c r="E818" s="2" t="n">
        <v>238</v>
      </c>
    </row>
    <row r="819" customFormat="false" ht="14.65" hidden="false" customHeight="false" outlineLevel="0" collapsed="false">
      <c r="A819" s="1" t="s">
        <v>547</v>
      </c>
      <c r="B819" s="2" t="n">
        <v>97</v>
      </c>
      <c r="C819" s="2" t="n">
        <v>122</v>
      </c>
      <c r="D819" s="2" t="n">
        <v>184</v>
      </c>
      <c r="E819" s="2" t="n">
        <v>176</v>
      </c>
    </row>
    <row r="820" customFormat="false" ht="14.65" hidden="false" customHeight="false" outlineLevel="0" collapsed="false">
      <c r="A820" s="1" t="s">
        <v>548</v>
      </c>
      <c r="B820" s="2" t="n">
        <v>166</v>
      </c>
      <c r="C820" s="2" t="n">
        <v>136</v>
      </c>
      <c r="D820" s="2" t="n">
        <v>232</v>
      </c>
      <c r="E820" s="2" t="n">
        <v>232</v>
      </c>
    </row>
    <row r="821" customFormat="false" ht="14.65" hidden="false" customHeight="false" outlineLevel="0" collapsed="false">
      <c r="A821" s="1" t="s">
        <v>549</v>
      </c>
      <c r="B821" s="2" t="n">
        <v>104</v>
      </c>
      <c r="C821" s="2" t="n">
        <v>77</v>
      </c>
      <c r="D821" s="2" t="n">
        <v>144</v>
      </c>
      <c r="E821" s="2" t="n">
        <v>137</v>
      </c>
    </row>
    <row r="822" customFormat="false" ht="14.65" hidden="false" customHeight="false" outlineLevel="0" collapsed="false">
      <c r="A822" s="1" t="s">
        <v>550</v>
      </c>
      <c r="B822" s="2" t="n">
        <v>73</v>
      </c>
      <c r="C822" s="2" t="n">
        <v>60</v>
      </c>
      <c r="D822" s="2" t="n">
        <v>108</v>
      </c>
      <c r="E822" s="2" t="n">
        <v>98</v>
      </c>
    </row>
    <row r="823" customFormat="false" ht="14.65" hidden="false" customHeight="false" outlineLevel="0" collapsed="false">
      <c r="A823" s="1" t="s">
        <v>551</v>
      </c>
      <c r="B823" s="2" t="n">
        <v>188</v>
      </c>
      <c r="C823" s="2" t="n">
        <v>199</v>
      </c>
      <c r="D823" s="2" t="n">
        <v>319</v>
      </c>
      <c r="E823" s="2" t="n">
        <v>304</v>
      </c>
    </row>
    <row r="824" customFormat="false" ht="14.65" hidden="false" customHeight="false" outlineLevel="0" collapsed="false">
      <c r="A824" s="1" t="s">
        <v>552</v>
      </c>
      <c r="B824" s="2" t="n">
        <v>115</v>
      </c>
      <c r="C824" s="2" t="n">
        <v>133</v>
      </c>
      <c r="D824" s="2" t="n">
        <v>201</v>
      </c>
      <c r="E824" s="2" t="n">
        <v>194</v>
      </c>
    </row>
    <row r="825" customFormat="false" ht="14.65" hidden="false" customHeight="false" outlineLevel="0" collapsed="false">
      <c r="A825" s="1" t="s">
        <v>553</v>
      </c>
      <c r="B825" s="2" t="n">
        <v>39</v>
      </c>
      <c r="C825" s="2" t="n">
        <v>57</v>
      </c>
      <c r="D825" s="2" t="n">
        <v>88</v>
      </c>
      <c r="E825" s="2" t="n">
        <v>85</v>
      </c>
    </row>
    <row r="826" customFormat="false" ht="14.65" hidden="false" customHeight="false" outlineLevel="0" collapsed="false">
      <c r="A826" s="1" t="s">
        <v>554</v>
      </c>
      <c r="B826" s="2" t="n">
        <v>124</v>
      </c>
      <c r="C826" s="2" t="n">
        <v>164</v>
      </c>
      <c r="D826" s="2" t="n">
        <v>233</v>
      </c>
      <c r="E826" s="2" t="n">
        <v>216</v>
      </c>
    </row>
    <row r="827" customFormat="false" ht="14.65" hidden="false" customHeight="false" outlineLevel="0" collapsed="false">
      <c r="A827" s="1" t="s">
        <v>555</v>
      </c>
      <c r="B827" s="2" t="n">
        <v>109</v>
      </c>
      <c r="C827" s="2" t="n">
        <v>256</v>
      </c>
      <c r="D827" s="2" t="n">
        <v>325</v>
      </c>
      <c r="E827" s="2" t="n">
        <v>313</v>
      </c>
    </row>
    <row r="828" customFormat="false" ht="14.65" hidden="false" customHeight="false" outlineLevel="0" collapsed="false">
      <c r="A828" s="1" t="s">
        <v>556</v>
      </c>
      <c r="B828" s="2" t="n">
        <v>205</v>
      </c>
      <c r="C828" s="2" t="n">
        <v>315</v>
      </c>
      <c r="D828" s="2" t="n">
        <v>434</v>
      </c>
      <c r="E828" s="2" t="n">
        <v>415</v>
      </c>
    </row>
    <row r="829" customFormat="false" ht="14.65" hidden="false" customHeight="false" outlineLevel="0" collapsed="false">
      <c r="A829" s="1" t="s">
        <v>557</v>
      </c>
      <c r="B829" s="2" t="n">
        <v>139</v>
      </c>
      <c r="C829" s="2" t="n">
        <v>242</v>
      </c>
      <c r="D829" s="2" t="n">
        <v>331</v>
      </c>
      <c r="E829" s="2" t="n">
        <v>321</v>
      </c>
    </row>
    <row r="830" s="8" customFormat="true" ht="14.65" hidden="false" customHeight="false" outlineLevel="0" collapsed="false">
      <c r="A830" s="1" t="s">
        <v>558</v>
      </c>
      <c r="B830" s="2" t="n">
        <v>60</v>
      </c>
      <c r="C830" s="2" t="n">
        <v>97</v>
      </c>
      <c r="D830" s="2" t="n">
        <v>138</v>
      </c>
      <c r="E830" s="2" t="n">
        <v>131</v>
      </c>
      <c r="F830" s="2"/>
      <c r="G830" s="2"/>
      <c r="H830" s="2"/>
      <c r="I830" s="2"/>
    </row>
    <row r="831" customFormat="false" ht="14.65" hidden="false" customHeight="false" outlineLevel="0" collapsed="false">
      <c r="A831" s="1" t="s">
        <v>559</v>
      </c>
      <c r="B831" s="2" t="n">
        <v>206</v>
      </c>
      <c r="C831" s="2" t="n">
        <v>382</v>
      </c>
      <c r="D831" s="2" t="n">
        <v>495</v>
      </c>
      <c r="E831" s="2" t="n">
        <v>473</v>
      </c>
    </row>
    <row r="832" customFormat="false" ht="14.65" hidden="false" customHeight="false" outlineLevel="0" collapsed="false">
      <c r="A832" s="10" t="s">
        <v>20</v>
      </c>
      <c r="B832" s="2" t="n">
        <f aca="false">SUM(B809:B831)</f>
        <v>3069</v>
      </c>
      <c r="C832" s="2" t="n">
        <f aca="false">SUM(C809:C831)</f>
        <v>4243</v>
      </c>
      <c r="D832" s="2" t="n">
        <f aca="false">SUM(D809:D831)</f>
        <v>6075</v>
      </c>
      <c r="E832" s="2" t="n">
        <f aca="false">SUM(E809:E831)</f>
        <v>5878</v>
      </c>
    </row>
    <row r="833" customFormat="false" ht="14.65" hidden="false" customHeight="false" outlineLevel="0" collapsed="false">
      <c r="A833" s="10" t="s">
        <v>560</v>
      </c>
      <c r="B833" s="11" t="n">
        <f aca="false">B803+B832</f>
        <v>3303</v>
      </c>
      <c r="C833" s="11" t="n">
        <f aca="false">C803+C832</f>
        <v>4796</v>
      </c>
      <c r="D833" s="11" t="n">
        <f aca="false">D803+D832</f>
        <v>6765</v>
      </c>
      <c r="E833" s="11" t="n">
        <f aca="false">E803+E832</f>
        <v>6541</v>
      </c>
    </row>
    <row r="834" customFormat="false" ht="14.65" hidden="false" customHeight="false" outlineLevel="0" collapsed="false">
      <c r="A834" s="10"/>
      <c r="B834" s="11"/>
      <c r="C834" s="11"/>
      <c r="D834" s="11"/>
      <c r="E834" s="11"/>
    </row>
    <row r="835" customFormat="false" ht="14.65" hidden="false" customHeight="false" outlineLevel="0" collapsed="false">
      <c r="A835" s="3" t="s">
        <v>561</v>
      </c>
      <c r="B835" s="4" t="s">
        <v>1</v>
      </c>
      <c r="C835" s="4" t="s">
        <v>2</v>
      </c>
      <c r="D835" s="4"/>
      <c r="E835" s="4" t="s">
        <v>3</v>
      </c>
      <c r="F835" s="4"/>
      <c r="G835" s="6"/>
    </row>
    <row r="836" customFormat="false" ht="14.65" hidden="false" customHeight="false" outlineLevel="0" collapsed="false">
      <c r="A836" s="7"/>
      <c r="B836" s="7" t="s">
        <v>562</v>
      </c>
      <c r="C836" s="8" t="s">
        <v>563</v>
      </c>
      <c r="D836" s="8" t="s">
        <v>564</v>
      </c>
      <c r="E836" s="8" t="s">
        <v>565</v>
      </c>
      <c r="F836" s="8" t="s">
        <v>566</v>
      </c>
      <c r="G836" s="8"/>
      <c r="H836" s="8"/>
      <c r="I836" s="8"/>
    </row>
    <row r="837" customFormat="false" ht="14.65" hidden="false" customHeight="false" outlineLevel="0" collapsed="false">
      <c r="A837" s="7"/>
      <c r="B837" s="7" t="s">
        <v>567</v>
      </c>
      <c r="C837" s="8" t="s">
        <v>568</v>
      </c>
      <c r="D837" s="8" t="s">
        <v>569</v>
      </c>
      <c r="E837" s="8" t="s">
        <v>570</v>
      </c>
      <c r="F837" s="8" t="s">
        <v>571</v>
      </c>
      <c r="G837" s="8"/>
      <c r="H837" s="8"/>
      <c r="I837" s="8"/>
    </row>
    <row r="838" customFormat="false" ht="14.65" hidden="false" customHeight="false" outlineLevel="0" collapsed="false">
      <c r="A838" s="9" t="s">
        <v>572</v>
      </c>
      <c r="E838" s="8"/>
    </row>
    <row r="839" customFormat="false" ht="14.65" hidden="false" customHeight="false" outlineLevel="0" collapsed="false">
      <c r="A839" s="1" t="s">
        <v>573</v>
      </c>
      <c r="B839" s="2" t="n">
        <v>243</v>
      </c>
      <c r="C839" s="2" t="n">
        <v>63</v>
      </c>
      <c r="D839" s="2" t="n">
        <v>194</v>
      </c>
      <c r="E839" s="8" t="n">
        <v>127</v>
      </c>
      <c r="F839" s="2" t="n">
        <v>178</v>
      </c>
    </row>
    <row r="840" customFormat="false" ht="14.65" hidden="false" customHeight="false" outlineLevel="0" collapsed="false">
      <c r="A840" s="1" t="s">
        <v>574</v>
      </c>
      <c r="B840" s="2" t="n">
        <v>167</v>
      </c>
      <c r="C840" s="2" t="n">
        <v>49</v>
      </c>
      <c r="D840" s="2" t="n">
        <v>129</v>
      </c>
      <c r="E840" s="2" t="n">
        <v>87</v>
      </c>
      <c r="F840" s="2" t="n">
        <v>112</v>
      </c>
    </row>
    <row r="841" customFormat="false" ht="14.65" hidden="false" customHeight="false" outlineLevel="0" collapsed="false">
      <c r="A841" s="1" t="s">
        <v>575</v>
      </c>
      <c r="B841" s="2" t="n">
        <v>254</v>
      </c>
      <c r="C841" s="2" t="n">
        <v>77</v>
      </c>
      <c r="D841" s="2" t="n">
        <v>197</v>
      </c>
      <c r="E841" s="2" t="n">
        <v>127</v>
      </c>
      <c r="F841" s="2" t="n">
        <v>179</v>
      </c>
    </row>
    <row r="842" customFormat="false" ht="14.65" hidden="false" customHeight="false" outlineLevel="0" collapsed="false">
      <c r="A842" s="1" t="s">
        <v>576</v>
      </c>
      <c r="B842" s="2" t="n">
        <v>345</v>
      </c>
      <c r="C842" s="2" t="n">
        <v>51</v>
      </c>
      <c r="D842" s="2" t="n">
        <v>309</v>
      </c>
      <c r="E842" s="2" t="n">
        <v>177</v>
      </c>
      <c r="F842" s="2" t="n">
        <v>236</v>
      </c>
    </row>
    <row r="843" customFormat="false" ht="14.65" hidden="false" customHeight="false" outlineLevel="0" collapsed="false">
      <c r="A843" s="1" t="s">
        <v>577</v>
      </c>
      <c r="B843" s="2" t="n">
        <v>213</v>
      </c>
      <c r="C843" s="2" t="n">
        <v>37</v>
      </c>
      <c r="D843" s="2" t="n">
        <v>177</v>
      </c>
      <c r="E843" s="2" t="n">
        <v>78</v>
      </c>
      <c r="F843" s="2" t="n">
        <v>165</v>
      </c>
    </row>
    <row r="844" customFormat="false" ht="14.65" hidden="false" customHeight="false" outlineLevel="0" collapsed="false">
      <c r="A844" s="1" t="s">
        <v>578</v>
      </c>
      <c r="B844" s="2" t="n">
        <v>194</v>
      </c>
      <c r="C844" s="2" t="n">
        <v>39</v>
      </c>
      <c r="D844" s="2" t="n">
        <v>152</v>
      </c>
      <c r="E844" s="2" t="n">
        <v>81</v>
      </c>
      <c r="F844" s="2" t="n">
        <v>138</v>
      </c>
    </row>
    <row r="845" customFormat="false" ht="14.65" hidden="false" customHeight="false" outlineLevel="0" collapsed="false">
      <c r="A845" s="1" t="s">
        <v>579</v>
      </c>
      <c r="B845" s="2" t="n">
        <v>386</v>
      </c>
      <c r="C845" s="2" t="n">
        <v>59</v>
      </c>
      <c r="D845" s="2" t="n">
        <v>336</v>
      </c>
      <c r="E845" s="2" t="n">
        <v>144</v>
      </c>
      <c r="F845" s="2" t="n">
        <v>302</v>
      </c>
    </row>
    <row r="846" customFormat="false" ht="14.65" hidden="false" customHeight="false" outlineLevel="0" collapsed="false">
      <c r="A846" s="1" t="s">
        <v>580</v>
      </c>
      <c r="B846" s="2" t="n">
        <v>265</v>
      </c>
      <c r="C846" s="2" t="n">
        <v>39</v>
      </c>
      <c r="D846" s="2" t="n">
        <v>240</v>
      </c>
      <c r="E846" s="2" t="n">
        <v>121</v>
      </c>
      <c r="F846" s="2" t="n">
        <v>197</v>
      </c>
    </row>
    <row r="847" customFormat="false" ht="14.65" hidden="false" customHeight="false" outlineLevel="0" collapsed="false">
      <c r="A847" s="1" t="s">
        <v>581</v>
      </c>
      <c r="B847" s="2" t="n">
        <v>758</v>
      </c>
      <c r="C847" s="2" t="n">
        <v>97</v>
      </c>
      <c r="D847" s="2" t="n">
        <v>662</v>
      </c>
      <c r="E847" s="2" t="n">
        <v>240</v>
      </c>
      <c r="F847" s="2" t="n">
        <v>629</v>
      </c>
    </row>
    <row r="848" customFormat="false" ht="14.65" hidden="false" customHeight="false" outlineLevel="0" collapsed="false">
      <c r="A848" s="1" t="s">
        <v>582</v>
      </c>
      <c r="B848" s="2" t="n">
        <v>304</v>
      </c>
      <c r="C848" s="2" t="n">
        <v>27</v>
      </c>
      <c r="D848" s="2" t="n">
        <v>277</v>
      </c>
      <c r="E848" s="2" t="n">
        <v>99</v>
      </c>
      <c r="F848" s="2" t="n">
        <v>243</v>
      </c>
    </row>
    <row r="849" customFormat="false" ht="14.65" hidden="false" customHeight="false" outlineLevel="0" collapsed="false">
      <c r="A849" s="1" t="s">
        <v>583</v>
      </c>
      <c r="B849" s="2" t="n">
        <v>283</v>
      </c>
      <c r="C849" s="2" t="n">
        <v>73</v>
      </c>
      <c r="D849" s="2" t="n">
        <v>228</v>
      </c>
      <c r="E849" s="2" t="n">
        <v>121</v>
      </c>
      <c r="F849" s="2" t="n">
        <v>213</v>
      </c>
    </row>
    <row r="850" customFormat="false" ht="14.65" hidden="false" customHeight="false" outlineLevel="0" collapsed="false">
      <c r="A850" s="1" t="s">
        <v>584</v>
      </c>
      <c r="B850" s="2" t="n">
        <v>230</v>
      </c>
      <c r="C850" s="2" t="n">
        <v>43</v>
      </c>
      <c r="D850" s="2" t="n">
        <v>186</v>
      </c>
      <c r="E850" s="2" t="n">
        <v>103</v>
      </c>
      <c r="F850" s="2" t="n">
        <v>166</v>
      </c>
    </row>
    <row r="851" customFormat="false" ht="14.65" hidden="false" customHeight="false" outlineLevel="0" collapsed="false">
      <c r="A851" s="1" t="s">
        <v>585</v>
      </c>
      <c r="B851" s="2" t="n">
        <v>316</v>
      </c>
      <c r="C851" s="2" t="n">
        <v>55</v>
      </c>
      <c r="D851" s="2" t="n">
        <v>259</v>
      </c>
      <c r="E851" s="2" t="n">
        <v>145</v>
      </c>
      <c r="F851" s="2" t="n">
        <v>229</v>
      </c>
    </row>
    <row r="852" customFormat="false" ht="14.65" hidden="false" customHeight="false" outlineLevel="0" collapsed="false">
      <c r="A852" s="1" t="s">
        <v>586</v>
      </c>
      <c r="B852" s="2" t="n">
        <v>618</v>
      </c>
      <c r="C852" s="2" t="n">
        <v>64</v>
      </c>
      <c r="D852" s="2" t="n">
        <v>558</v>
      </c>
      <c r="E852" s="2" t="n">
        <v>243</v>
      </c>
      <c r="F852" s="2" t="n">
        <v>461</v>
      </c>
    </row>
    <row r="853" customFormat="false" ht="14.65" hidden="false" customHeight="false" outlineLevel="0" collapsed="false">
      <c r="A853" s="1" t="s">
        <v>587</v>
      </c>
      <c r="B853" s="2" t="n">
        <v>615</v>
      </c>
      <c r="C853" s="2" t="n">
        <v>56</v>
      </c>
      <c r="D853" s="2" t="n">
        <v>556</v>
      </c>
      <c r="E853" s="2" t="n">
        <v>177</v>
      </c>
      <c r="F853" s="2" t="n">
        <v>497</v>
      </c>
    </row>
    <row r="854" customFormat="false" ht="14.65" hidden="false" customHeight="false" outlineLevel="0" collapsed="false">
      <c r="A854" s="1" t="s">
        <v>588</v>
      </c>
      <c r="B854" s="2" t="n">
        <v>410</v>
      </c>
      <c r="C854" s="2" t="n">
        <v>57</v>
      </c>
      <c r="D854" s="2" t="n">
        <v>370</v>
      </c>
      <c r="E854" s="2" t="n">
        <v>124</v>
      </c>
      <c r="F854" s="2" t="n">
        <v>353</v>
      </c>
    </row>
    <row r="855" customFormat="false" ht="14.65" hidden="false" customHeight="false" outlineLevel="0" collapsed="false">
      <c r="A855" s="1" t="s">
        <v>589</v>
      </c>
      <c r="B855" s="2" t="n">
        <v>420</v>
      </c>
      <c r="C855" s="2" t="n">
        <v>97</v>
      </c>
      <c r="D855" s="2" t="n">
        <v>319</v>
      </c>
      <c r="E855" s="2" t="n">
        <v>156</v>
      </c>
      <c r="F855" s="2" t="n">
        <v>317</v>
      </c>
    </row>
    <row r="856" customFormat="false" ht="14.65" hidden="false" customHeight="false" outlineLevel="0" collapsed="false">
      <c r="A856" s="1" t="s">
        <v>590</v>
      </c>
      <c r="B856" s="2" t="n">
        <v>258</v>
      </c>
      <c r="C856" s="2" t="n">
        <v>65</v>
      </c>
      <c r="D856" s="2" t="n">
        <v>202</v>
      </c>
      <c r="E856" s="2" t="n">
        <v>81</v>
      </c>
      <c r="F856" s="2" t="n">
        <v>214</v>
      </c>
    </row>
    <row r="857" customFormat="false" ht="14.65" hidden="false" customHeight="false" outlineLevel="0" collapsed="false">
      <c r="A857" s="1" t="s">
        <v>591</v>
      </c>
      <c r="B857" s="2" t="n">
        <v>297</v>
      </c>
      <c r="C857" s="2" t="n">
        <v>55</v>
      </c>
      <c r="D857" s="2" t="n">
        <v>247</v>
      </c>
      <c r="E857" s="2" t="n">
        <v>108</v>
      </c>
      <c r="F857" s="2" t="n">
        <v>232</v>
      </c>
    </row>
    <row r="858" customFormat="false" ht="14.65" hidden="false" customHeight="false" outlineLevel="0" collapsed="false">
      <c r="A858" s="1" t="s">
        <v>592</v>
      </c>
      <c r="B858" s="2" t="n">
        <v>463</v>
      </c>
      <c r="C858" s="2" t="n">
        <v>79</v>
      </c>
      <c r="D858" s="2" t="n">
        <v>366</v>
      </c>
      <c r="E858" s="2" t="n">
        <v>138</v>
      </c>
      <c r="F858" s="2" t="n">
        <v>369</v>
      </c>
    </row>
    <row r="859" customFormat="false" ht="14.65" hidden="false" customHeight="false" outlineLevel="0" collapsed="false">
      <c r="A859" s="1" t="s">
        <v>593</v>
      </c>
      <c r="B859" s="2" t="n">
        <v>203</v>
      </c>
      <c r="C859" s="2" t="n">
        <v>38</v>
      </c>
      <c r="D859" s="2" t="n">
        <v>165</v>
      </c>
      <c r="E859" s="2" t="n">
        <v>58</v>
      </c>
      <c r="F859" s="2" t="n">
        <v>161</v>
      </c>
    </row>
    <row r="860" customFormat="false" ht="14.65" hidden="false" customHeight="false" outlineLevel="0" collapsed="false">
      <c r="A860" s="1" t="s">
        <v>594</v>
      </c>
      <c r="B860" s="2" t="n">
        <v>554</v>
      </c>
      <c r="C860" s="2" t="n">
        <v>51</v>
      </c>
      <c r="D860" s="2" t="n">
        <v>511</v>
      </c>
      <c r="E860" s="2" t="n">
        <v>171</v>
      </c>
      <c r="F860" s="2" t="n">
        <v>451</v>
      </c>
    </row>
    <row r="861" customFormat="false" ht="14.65" hidden="false" customHeight="false" outlineLevel="0" collapsed="false">
      <c r="A861" s="10" t="s">
        <v>595</v>
      </c>
      <c r="B861" s="11" t="n">
        <f aca="false">SUM(B839:B860)</f>
        <v>7796</v>
      </c>
      <c r="C861" s="11" t="n">
        <f aca="false">SUM(C839:C860)</f>
        <v>1271</v>
      </c>
      <c r="D861" s="11" t="n">
        <f aca="false">SUM(D839:D860)</f>
        <v>6640</v>
      </c>
      <c r="E861" s="11" t="n">
        <f aca="false">SUM(E839:E860)</f>
        <v>2906</v>
      </c>
      <c r="F861" s="11" t="n">
        <f aca="false">SUM(F839:F860)</f>
        <v>6042</v>
      </c>
      <c r="G861" s="11"/>
    </row>
    <row r="862" customFormat="false" ht="14.65" hidden="false" customHeight="false" outlineLevel="0" collapsed="false">
      <c r="A862" s="3" t="s">
        <v>596</v>
      </c>
      <c r="B862" s="4" t="s">
        <v>1</v>
      </c>
      <c r="C862" s="4" t="s">
        <v>2</v>
      </c>
      <c r="D862" s="4" t="s">
        <v>3</v>
      </c>
      <c r="E862" s="6"/>
      <c r="F862" s="6"/>
    </row>
    <row r="863" customFormat="false" ht="14.65" hidden="false" customHeight="false" outlineLevel="0" collapsed="false">
      <c r="A863" s="14"/>
      <c r="B863" s="8" t="s">
        <v>597</v>
      </c>
      <c r="C863" s="8" t="s">
        <v>598</v>
      </c>
      <c r="D863" s="8" t="s">
        <v>599</v>
      </c>
      <c r="E863" s="8"/>
      <c r="F863" s="8"/>
      <c r="G863" s="8"/>
      <c r="H863" s="8"/>
      <c r="I863" s="8"/>
    </row>
    <row r="864" customFormat="false" ht="14.65" hidden="false" customHeight="false" outlineLevel="0" collapsed="false">
      <c r="A864" s="14"/>
      <c r="B864" s="8" t="s">
        <v>600</v>
      </c>
      <c r="C864" s="8" t="s">
        <v>83</v>
      </c>
      <c r="D864" s="8" t="s">
        <v>601</v>
      </c>
      <c r="E864" s="8"/>
      <c r="F864" s="8"/>
      <c r="G864" s="8"/>
      <c r="H864" s="8"/>
      <c r="I864" s="8"/>
    </row>
    <row r="865" customFormat="false" ht="14.65" hidden="false" customHeight="false" outlineLevel="0" collapsed="false">
      <c r="A865" s="9" t="s">
        <v>602</v>
      </c>
    </row>
    <row r="866" customFormat="false" ht="14.65" hidden="false" customHeight="false" outlineLevel="0" collapsed="false">
      <c r="A866" s="1" t="s">
        <v>603</v>
      </c>
      <c r="B866" s="2" t="n">
        <v>189</v>
      </c>
      <c r="C866" s="2" t="n">
        <v>180</v>
      </c>
      <c r="D866" s="2" t="n">
        <v>190</v>
      </c>
    </row>
    <row r="867" customFormat="false" ht="14.65" hidden="false" customHeight="false" outlineLevel="0" collapsed="false">
      <c r="A867" s="1" t="s">
        <v>604</v>
      </c>
      <c r="B867" s="2" t="n">
        <v>547</v>
      </c>
      <c r="C867" s="2" t="n">
        <v>531</v>
      </c>
      <c r="D867" s="2" t="n">
        <v>555</v>
      </c>
    </row>
    <row r="868" customFormat="false" ht="14.65" hidden="false" customHeight="false" outlineLevel="0" collapsed="false">
      <c r="A868" s="1" t="s">
        <v>605</v>
      </c>
      <c r="B868" s="2" t="n">
        <v>141</v>
      </c>
      <c r="C868" s="2" t="n">
        <v>132</v>
      </c>
      <c r="D868" s="2" t="n">
        <v>140</v>
      </c>
    </row>
    <row r="869" customFormat="false" ht="14.65" hidden="false" customHeight="false" outlineLevel="0" collapsed="false">
      <c r="A869" s="1" t="s">
        <v>606</v>
      </c>
      <c r="B869" s="2" t="n">
        <v>220</v>
      </c>
      <c r="C869" s="2" t="n">
        <v>206</v>
      </c>
      <c r="D869" s="2" t="n">
        <v>227</v>
      </c>
    </row>
    <row r="870" customFormat="false" ht="14.65" hidden="false" customHeight="false" outlineLevel="0" collapsed="false">
      <c r="A870" s="1" t="s">
        <v>607</v>
      </c>
      <c r="B870" s="2" t="n">
        <v>197</v>
      </c>
      <c r="C870" s="2" t="n">
        <v>185</v>
      </c>
      <c r="D870" s="2" t="n">
        <v>211</v>
      </c>
    </row>
    <row r="871" customFormat="false" ht="14.65" hidden="false" customHeight="false" outlineLevel="0" collapsed="false">
      <c r="A871" s="1" t="s">
        <v>608</v>
      </c>
      <c r="B871" s="2" t="n">
        <v>166</v>
      </c>
      <c r="C871" s="2" t="n">
        <v>155</v>
      </c>
      <c r="D871" s="2" t="n">
        <v>171</v>
      </c>
    </row>
    <row r="872" customFormat="false" ht="14.65" hidden="false" customHeight="false" outlineLevel="0" collapsed="false">
      <c r="A872" s="1" t="s">
        <v>609</v>
      </c>
      <c r="B872" s="2" t="n">
        <v>478</v>
      </c>
      <c r="C872" s="2" t="n">
        <v>448</v>
      </c>
      <c r="D872" s="2" t="n">
        <v>480</v>
      </c>
    </row>
    <row r="873" customFormat="false" ht="14.65" hidden="false" customHeight="false" outlineLevel="0" collapsed="false">
      <c r="A873" s="1" t="s">
        <v>610</v>
      </c>
      <c r="B873" s="2" t="n">
        <v>396</v>
      </c>
      <c r="C873" s="2" t="n">
        <v>367</v>
      </c>
      <c r="D873" s="2" t="n">
        <v>411</v>
      </c>
    </row>
    <row r="874" customFormat="false" ht="14.65" hidden="false" customHeight="false" outlineLevel="0" collapsed="false">
      <c r="A874" s="1" t="s">
        <v>611</v>
      </c>
      <c r="B874" s="2" t="n">
        <v>264</v>
      </c>
      <c r="C874" s="2" t="n">
        <v>252</v>
      </c>
      <c r="D874" s="2" t="n">
        <v>276</v>
      </c>
    </row>
    <row r="875" customFormat="false" ht="14.65" hidden="false" customHeight="false" outlineLevel="0" collapsed="false">
      <c r="A875" s="1" t="s">
        <v>612</v>
      </c>
      <c r="B875" s="2" t="n">
        <v>330</v>
      </c>
      <c r="C875" s="2" t="n">
        <v>314</v>
      </c>
      <c r="D875" s="2" t="n">
        <v>345</v>
      </c>
    </row>
    <row r="876" customFormat="false" ht="14.65" hidden="false" customHeight="false" outlineLevel="0" collapsed="false">
      <c r="A876" s="1" t="s">
        <v>613</v>
      </c>
      <c r="B876" s="2" t="n">
        <v>229</v>
      </c>
      <c r="C876" s="2" t="n">
        <v>217</v>
      </c>
      <c r="D876" s="2" t="n">
        <v>243</v>
      </c>
    </row>
    <row r="877" customFormat="false" ht="14.65" hidden="false" customHeight="false" outlineLevel="0" collapsed="false">
      <c r="A877" s="1" t="s">
        <v>614</v>
      </c>
      <c r="B877" s="2" t="n">
        <v>391</v>
      </c>
      <c r="C877" s="2" t="n">
        <v>375</v>
      </c>
      <c r="D877" s="2" t="n">
        <v>398</v>
      </c>
    </row>
    <row r="878" customFormat="false" ht="14.65" hidden="false" customHeight="false" outlineLevel="0" collapsed="false">
      <c r="A878" s="1" t="s">
        <v>67</v>
      </c>
      <c r="B878" s="2" t="n">
        <v>271</v>
      </c>
      <c r="C878" s="2" t="n">
        <v>251</v>
      </c>
      <c r="D878" s="2" t="n">
        <v>285</v>
      </c>
    </row>
    <row r="879" customFormat="false" ht="14.65" hidden="false" customHeight="false" outlineLevel="0" collapsed="false">
      <c r="A879" s="10" t="s">
        <v>20</v>
      </c>
      <c r="B879" s="2" t="n">
        <f aca="false">SUM(B866:B878)</f>
        <v>3819</v>
      </c>
      <c r="C879" s="2" t="n">
        <f aca="false">SUM(C866:C878)</f>
        <v>3613</v>
      </c>
      <c r="D879" s="2" t="n">
        <f aca="false">SUM(D866:D878)</f>
        <v>3932</v>
      </c>
    </row>
    <row r="880" customFormat="false" ht="14.65" hidden="false" customHeight="false" outlineLevel="0" collapsed="false">
      <c r="A880" s="10"/>
    </row>
    <row r="881" customFormat="false" ht="14.65" hidden="false" customHeight="false" outlineLevel="0" collapsed="false">
      <c r="A881" s="9" t="s">
        <v>615</v>
      </c>
    </row>
    <row r="882" customFormat="false" ht="14.65" hidden="false" customHeight="false" outlineLevel="0" collapsed="false">
      <c r="A882" s="1" t="s">
        <v>616</v>
      </c>
      <c r="B882" s="2" t="n">
        <v>412</v>
      </c>
      <c r="C882" s="2" t="n">
        <v>419</v>
      </c>
      <c r="D882" s="2" t="n">
        <v>415</v>
      </c>
    </row>
    <row r="883" customFormat="false" ht="14.65" hidden="false" customHeight="false" outlineLevel="0" collapsed="false">
      <c r="A883" s="1" t="s">
        <v>271</v>
      </c>
      <c r="B883" s="2" t="n">
        <v>539</v>
      </c>
      <c r="C883" s="2" t="n">
        <v>545</v>
      </c>
      <c r="D883" s="2" t="n">
        <v>541</v>
      </c>
    </row>
    <row r="884" customFormat="false" ht="14.65" hidden="false" customHeight="false" outlineLevel="0" collapsed="false">
      <c r="A884" s="1" t="s">
        <v>617</v>
      </c>
      <c r="B884" s="2" t="n">
        <v>445</v>
      </c>
      <c r="C884" s="2" t="n">
        <v>447</v>
      </c>
      <c r="D884" s="2" t="n">
        <v>442</v>
      </c>
    </row>
    <row r="885" customFormat="false" ht="14.65" hidden="false" customHeight="false" outlineLevel="0" collapsed="false">
      <c r="A885" s="1" t="s">
        <v>618</v>
      </c>
      <c r="B885" s="2" t="n">
        <v>492</v>
      </c>
      <c r="C885" s="2" t="n">
        <v>512</v>
      </c>
      <c r="D885" s="2" t="n">
        <v>496</v>
      </c>
    </row>
    <row r="886" customFormat="false" ht="14.65" hidden="false" customHeight="false" outlineLevel="0" collapsed="false">
      <c r="A886" s="1" t="s">
        <v>619</v>
      </c>
      <c r="B886" s="2" t="n">
        <v>370</v>
      </c>
      <c r="C886" s="2" t="n">
        <v>379</v>
      </c>
      <c r="D886" s="2" t="n">
        <v>380</v>
      </c>
    </row>
    <row r="887" customFormat="false" ht="14.65" hidden="false" customHeight="false" outlineLevel="0" collapsed="false">
      <c r="A887" s="1" t="s">
        <v>620</v>
      </c>
      <c r="B887" s="2" t="n">
        <v>261</v>
      </c>
      <c r="C887" s="2" t="n">
        <v>258</v>
      </c>
      <c r="D887" s="2" t="n">
        <v>251</v>
      </c>
    </row>
    <row r="888" customFormat="false" ht="14.65" hidden="false" customHeight="false" outlineLevel="0" collapsed="false">
      <c r="A888" s="1" t="s">
        <v>621</v>
      </c>
      <c r="B888" s="2" t="n">
        <v>158</v>
      </c>
      <c r="C888" s="2" t="n">
        <v>159</v>
      </c>
      <c r="D888" s="2" t="n">
        <v>157</v>
      </c>
    </row>
    <row r="889" customFormat="false" ht="14.65" hidden="false" customHeight="false" outlineLevel="0" collapsed="false">
      <c r="A889" s="1" t="s">
        <v>622</v>
      </c>
      <c r="B889" s="2" t="n">
        <v>314</v>
      </c>
      <c r="C889" s="2" t="n">
        <v>315</v>
      </c>
      <c r="D889" s="2" t="n">
        <v>310</v>
      </c>
    </row>
    <row r="890" customFormat="false" ht="14.65" hidden="false" customHeight="false" outlineLevel="0" collapsed="false">
      <c r="A890" s="1" t="s">
        <v>623</v>
      </c>
      <c r="B890" s="2" t="n">
        <v>233</v>
      </c>
      <c r="C890" s="2" t="n">
        <v>239</v>
      </c>
      <c r="D890" s="2" t="n">
        <v>235</v>
      </c>
    </row>
    <row r="891" customFormat="false" ht="14.65" hidden="false" customHeight="false" outlineLevel="0" collapsed="false">
      <c r="A891" s="10" t="s">
        <v>20</v>
      </c>
      <c r="B891" s="2" t="n">
        <f aca="false">SUM(B882:B890)</f>
        <v>3224</v>
      </c>
      <c r="C891" s="2" t="n">
        <f aca="false">SUM(C882:C890)</f>
        <v>3273</v>
      </c>
      <c r="D891" s="2" t="n">
        <f aca="false">SUM(D882:D890)</f>
        <v>3227</v>
      </c>
    </row>
    <row r="893" customFormat="false" ht="14.65" hidden="false" customHeight="false" outlineLevel="0" collapsed="false">
      <c r="A893" s="10" t="s">
        <v>624</v>
      </c>
      <c r="B893" s="11" t="n">
        <f aca="false">B879+B891</f>
        <v>7043</v>
      </c>
      <c r="C893" s="11" t="n">
        <f aca="false">C879+C891</f>
        <v>6886</v>
      </c>
      <c r="D893" s="11" t="n">
        <f aca="false">D879+D891</f>
        <v>7159</v>
      </c>
      <c r="E893" s="11"/>
      <c r="F893" s="11"/>
    </row>
    <row r="894" customFormat="false" ht="14.65" hidden="false" customHeight="false" outlineLevel="0" collapsed="false">
      <c r="A894" s="10"/>
      <c r="B894" s="11"/>
      <c r="C894" s="11"/>
      <c r="D894" s="11"/>
      <c r="E894" s="11"/>
      <c r="F894" s="11"/>
    </row>
    <row r="895" customFormat="false" ht="14.65" hidden="false" customHeight="false" outlineLevel="0" collapsed="false">
      <c r="A895" s="3" t="s">
        <v>625</v>
      </c>
      <c r="B895" s="16" t="s">
        <v>1</v>
      </c>
      <c r="C895" s="4" t="s">
        <v>2</v>
      </c>
      <c r="D895" s="4" t="s">
        <v>3</v>
      </c>
      <c r="E895" s="6"/>
    </row>
    <row r="896" customFormat="false" ht="14.65" hidden="false" customHeight="false" outlineLevel="0" collapsed="false">
      <c r="A896" s="14"/>
      <c r="B896" s="8" t="s">
        <v>626</v>
      </c>
      <c r="C896" s="8" t="s">
        <v>71</v>
      </c>
      <c r="D896" s="8" t="s">
        <v>627</v>
      </c>
      <c r="E896" s="8"/>
      <c r="F896" s="8"/>
      <c r="G896" s="8"/>
      <c r="H896" s="8"/>
      <c r="I896" s="8"/>
    </row>
    <row r="897" customFormat="false" ht="14.65" hidden="false" customHeight="false" outlineLevel="0" collapsed="false">
      <c r="A897" s="3"/>
      <c r="B897" s="8" t="s">
        <v>628</v>
      </c>
      <c r="C897" s="8" t="s">
        <v>629</v>
      </c>
      <c r="D897" s="8" t="s">
        <v>630</v>
      </c>
    </row>
    <row r="898" customFormat="false" ht="14.65" hidden="false" customHeight="false" outlineLevel="0" collapsed="false">
      <c r="A898" s="9" t="s">
        <v>631</v>
      </c>
    </row>
    <row r="899" customFormat="false" ht="14.65" hidden="false" customHeight="false" outlineLevel="0" collapsed="false">
      <c r="A899" s="1" t="s">
        <v>632</v>
      </c>
      <c r="B899" s="2" t="n">
        <v>148</v>
      </c>
      <c r="C899" s="2" t="n">
        <v>149</v>
      </c>
      <c r="D899" s="2" t="n">
        <v>157</v>
      </c>
    </row>
    <row r="900" customFormat="false" ht="14.65" hidden="false" customHeight="false" outlineLevel="0" collapsed="false">
      <c r="A900" s="1" t="s">
        <v>633</v>
      </c>
      <c r="B900" s="2" t="n">
        <v>51</v>
      </c>
      <c r="C900" s="2" t="n">
        <v>60</v>
      </c>
      <c r="D900" s="2" t="n">
        <v>60</v>
      </c>
    </row>
    <row r="901" customFormat="false" ht="14.65" hidden="false" customHeight="false" outlineLevel="0" collapsed="false">
      <c r="A901" s="1" t="s">
        <v>634</v>
      </c>
      <c r="B901" s="2" t="n">
        <v>32</v>
      </c>
      <c r="C901" s="2" t="n">
        <v>33</v>
      </c>
      <c r="D901" s="2" t="n">
        <v>33</v>
      </c>
    </row>
    <row r="902" customFormat="false" ht="14.65" hidden="false" customHeight="false" outlineLevel="0" collapsed="false">
      <c r="A902" s="1" t="s">
        <v>635</v>
      </c>
      <c r="B902" s="2" t="n">
        <v>432</v>
      </c>
      <c r="C902" s="2" t="n">
        <v>443</v>
      </c>
      <c r="D902" s="2" t="n">
        <v>450</v>
      </c>
    </row>
    <row r="903" customFormat="false" ht="14.65" hidden="false" customHeight="false" outlineLevel="0" collapsed="false">
      <c r="A903" s="1" t="s">
        <v>636</v>
      </c>
      <c r="B903" s="2" t="n">
        <v>194</v>
      </c>
      <c r="C903" s="2" t="n">
        <v>191</v>
      </c>
      <c r="D903" s="2" t="n">
        <v>203</v>
      </c>
    </row>
    <row r="904" customFormat="false" ht="14.65" hidden="false" customHeight="false" outlineLevel="0" collapsed="false">
      <c r="A904" s="1" t="s">
        <v>637</v>
      </c>
      <c r="B904" s="2" t="n">
        <v>129</v>
      </c>
      <c r="C904" s="2" t="n">
        <v>131</v>
      </c>
      <c r="D904" s="2" t="n">
        <v>127</v>
      </c>
    </row>
    <row r="905" customFormat="false" ht="14.65" hidden="false" customHeight="false" outlineLevel="0" collapsed="false">
      <c r="A905" s="1" t="s">
        <v>638</v>
      </c>
      <c r="B905" s="2" t="n">
        <v>302</v>
      </c>
      <c r="C905" s="2" t="n">
        <v>302</v>
      </c>
      <c r="D905" s="2" t="n">
        <v>306</v>
      </c>
    </row>
    <row r="906" customFormat="false" ht="14.65" hidden="false" customHeight="false" outlineLevel="0" collapsed="false">
      <c r="A906" s="1" t="s">
        <v>639</v>
      </c>
      <c r="B906" s="2" t="n">
        <v>234</v>
      </c>
      <c r="C906" s="2" t="n">
        <v>230</v>
      </c>
      <c r="D906" s="2" t="n">
        <v>235</v>
      </c>
    </row>
    <row r="907" customFormat="false" ht="14.65" hidden="false" customHeight="false" outlineLevel="0" collapsed="false">
      <c r="A907" s="1" t="s">
        <v>640</v>
      </c>
      <c r="B907" s="2" t="n">
        <v>87</v>
      </c>
      <c r="C907" s="2" t="n">
        <v>76</v>
      </c>
      <c r="D907" s="2" t="n">
        <v>85</v>
      </c>
    </row>
    <row r="908" customFormat="false" ht="14.65" hidden="false" customHeight="false" outlineLevel="0" collapsed="false">
      <c r="A908" s="1" t="s">
        <v>641</v>
      </c>
      <c r="B908" s="2" t="n">
        <v>98</v>
      </c>
      <c r="C908" s="2" t="n">
        <v>96</v>
      </c>
      <c r="D908" s="2" t="n">
        <v>91</v>
      </c>
    </row>
    <row r="909" customFormat="false" ht="14.65" hidden="false" customHeight="false" outlineLevel="0" collapsed="false">
      <c r="A909" s="1" t="s">
        <v>642</v>
      </c>
      <c r="B909" s="2" t="n">
        <v>315</v>
      </c>
      <c r="C909" s="2" t="n">
        <v>309</v>
      </c>
      <c r="D909" s="2" t="n">
        <v>308</v>
      </c>
    </row>
    <row r="910" customFormat="false" ht="14.65" hidden="false" customHeight="false" outlineLevel="0" collapsed="false">
      <c r="A910" s="1" t="s">
        <v>643</v>
      </c>
      <c r="B910" s="2" t="n">
        <v>332</v>
      </c>
      <c r="C910" s="2" t="n">
        <v>330</v>
      </c>
      <c r="D910" s="2" t="n">
        <v>341</v>
      </c>
    </row>
    <row r="911" customFormat="false" ht="14.65" hidden="false" customHeight="false" outlineLevel="0" collapsed="false">
      <c r="A911" s="1" t="s">
        <v>644</v>
      </c>
      <c r="B911" s="2" t="n">
        <v>61</v>
      </c>
      <c r="C911" s="2" t="n">
        <v>63</v>
      </c>
      <c r="D911" s="2" t="n">
        <v>62</v>
      </c>
    </row>
    <row r="912" customFormat="false" ht="14.65" hidden="false" customHeight="false" outlineLevel="0" collapsed="false">
      <c r="A912" s="1" t="s">
        <v>645</v>
      </c>
      <c r="B912" s="2" t="n">
        <v>63</v>
      </c>
      <c r="C912" s="2" t="n">
        <v>63</v>
      </c>
      <c r="D912" s="2" t="n">
        <v>64</v>
      </c>
    </row>
    <row r="913" customFormat="false" ht="14.65" hidden="false" customHeight="false" outlineLevel="0" collapsed="false">
      <c r="A913" s="1" t="s">
        <v>646</v>
      </c>
      <c r="B913" s="2" t="n">
        <v>108</v>
      </c>
      <c r="C913" s="2" t="n">
        <v>108</v>
      </c>
      <c r="D913" s="2" t="n">
        <v>109</v>
      </c>
    </row>
    <row r="914" customFormat="false" ht="14.65" hidden="false" customHeight="false" outlineLevel="0" collapsed="false">
      <c r="A914" s="1" t="s">
        <v>647</v>
      </c>
      <c r="B914" s="2" t="n">
        <v>163</v>
      </c>
      <c r="C914" s="2" t="n">
        <v>163</v>
      </c>
      <c r="D914" s="2" t="n">
        <v>164</v>
      </c>
    </row>
    <row r="915" customFormat="false" ht="14.65" hidden="false" customHeight="false" outlineLevel="0" collapsed="false">
      <c r="A915" s="1" t="s">
        <v>648</v>
      </c>
      <c r="B915" s="2" t="n">
        <v>142</v>
      </c>
      <c r="C915" s="2" t="n">
        <v>146</v>
      </c>
      <c r="D915" s="2" t="n">
        <v>146</v>
      </c>
    </row>
    <row r="916" customFormat="false" ht="14.65" hidden="false" customHeight="false" outlineLevel="0" collapsed="false">
      <c r="A916" s="1" t="s">
        <v>649</v>
      </c>
      <c r="B916" s="2" t="n">
        <v>236</v>
      </c>
      <c r="C916" s="2" t="n">
        <v>236</v>
      </c>
      <c r="D916" s="2" t="n">
        <v>231</v>
      </c>
    </row>
    <row r="917" customFormat="false" ht="14.65" hidden="false" customHeight="false" outlineLevel="0" collapsed="false">
      <c r="A917" s="1" t="s">
        <v>650</v>
      </c>
      <c r="B917" s="2" t="n">
        <v>49</v>
      </c>
      <c r="C917" s="2" t="n">
        <v>50</v>
      </c>
      <c r="D917" s="2" t="n">
        <v>51</v>
      </c>
    </row>
    <row r="918" customFormat="false" ht="14.65" hidden="false" customHeight="false" outlineLevel="0" collapsed="false">
      <c r="A918" s="3" t="s">
        <v>625</v>
      </c>
      <c r="B918" s="16" t="s">
        <v>1</v>
      </c>
      <c r="C918" s="4" t="s">
        <v>2</v>
      </c>
      <c r="D918" s="4" t="s">
        <v>3</v>
      </c>
      <c r="E918" s="6"/>
    </row>
    <row r="919" customFormat="false" ht="14.65" hidden="false" customHeight="false" outlineLevel="0" collapsed="false">
      <c r="A919" s="3"/>
      <c r="B919" s="8" t="s">
        <v>626</v>
      </c>
      <c r="C919" s="8" t="s">
        <v>71</v>
      </c>
      <c r="D919" s="8" t="s">
        <v>627</v>
      </c>
      <c r="E919" s="8"/>
      <c r="F919" s="8"/>
      <c r="G919" s="8"/>
      <c r="H919" s="8"/>
      <c r="I919" s="8"/>
    </row>
    <row r="920" customFormat="false" ht="14.65" hidden="false" customHeight="false" outlineLevel="0" collapsed="false">
      <c r="A920" s="3"/>
      <c r="B920" s="8" t="s">
        <v>628</v>
      </c>
      <c r="C920" s="8" t="s">
        <v>629</v>
      </c>
      <c r="D920" s="8" t="s">
        <v>630</v>
      </c>
    </row>
    <row r="921" customFormat="false" ht="14.65" hidden="false" customHeight="false" outlineLevel="0" collapsed="false">
      <c r="A921" s="9" t="s">
        <v>651</v>
      </c>
    </row>
    <row r="922" customFormat="false" ht="14.65" hidden="false" customHeight="false" outlineLevel="0" collapsed="false">
      <c r="A922" s="1" t="s">
        <v>652</v>
      </c>
      <c r="B922" s="2" t="n">
        <v>220</v>
      </c>
      <c r="C922" s="2" t="n">
        <v>215</v>
      </c>
      <c r="D922" s="2" t="n">
        <v>222</v>
      </c>
    </row>
    <row r="923" customFormat="false" ht="14.65" hidden="false" customHeight="false" outlineLevel="0" collapsed="false">
      <c r="A923" s="1" t="s">
        <v>653</v>
      </c>
      <c r="B923" s="2" t="n">
        <v>231</v>
      </c>
      <c r="C923" s="2" t="n">
        <v>244</v>
      </c>
      <c r="D923" s="2" t="n">
        <v>249</v>
      </c>
    </row>
    <row r="924" customFormat="false" ht="14.65" hidden="false" customHeight="false" outlineLevel="0" collapsed="false">
      <c r="A924" s="1" t="s">
        <v>654</v>
      </c>
      <c r="B924" s="2" t="n">
        <v>473</v>
      </c>
      <c r="C924" s="2" t="n">
        <v>474</v>
      </c>
      <c r="D924" s="2" t="n">
        <v>473</v>
      </c>
    </row>
    <row r="925" customFormat="false" ht="14.65" hidden="false" customHeight="false" outlineLevel="0" collapsed="false">
      <c r="A925" s="1" t="s">
        <v>655</v>
      </c>
      <c r="B925" s="2" t="n">
        <v>27</v>
      </c>
      <c r="C925" s="2" t="n">
        <v>27</v>
      </c>
      <c r="D925" s="2" t="n">
        <v>28</v>
      </c>
    </row>
    <row r="926" customFormat="false" ht="14.65" hidden="false" customHeight="false" outlineLevel="0" collapsed="false">
      <c r="A926" s="1" t="s">
        <v>656</v>
      </c>
      <c r="B926" s="2" t="n">
        <v>461</v>
      </c>
      <c r="C926" s="2" t="n">
        <v>475</v>
      </c>
      <c r="D926" s="2" t="n">
        <v>480</v>
      </c>
    </row>
    <row r="927" customFormat="false" ht="14.65" hidden="false" customHeight="false" outlineLevel="0" collapsed="false">
      <c r="A927" s="1" t="s">
        <v>657</v>
      </c>
      <c r="B927" s="2" t="n">
        <v>162</v>
      </c>
      <c r="C927" s="2" t="n">
        <v>162</v>
      </c>
      <c r="D927" s="2" t="n">
        <v>166</v>
      </c>
    </row>
    <row r="928" customFormat="false" ht="14.65" hidden="false" customHeight="false" outlineLevel="0" collapsed="false">
      <c r="A928" s="1" t="s">
        <v>658</v>
      </c>
      <c r="B928" s="2" t="n">
        <v>298</v>
      </c>
      <c r="C928" s="2" t="n">
        <v>299</v>
      </c>
      <c r="D928" s="2" t="n">
        <v>310</v>
      </c>
    </row>
    <row r="929" customFormat="false" ht="14.65" hidden="false" customHeight="false" outlineLevel="0" collapsed="false">
      <c r="A929" s="10" t="s">
        <v>20</v>
      </c>
      <c r="B929" s="2" t="n">
        <f aca="false">SUM(B899:B928)</f>
        <v>5048</v>
      </c>
      <c r="C929" s="2" t="n">
        <f aca="false">SUM(C899:C928)</f>
        <v>5075</v>
      </c>
      <c r="D929" s="2" t="n">
        <f aca="false">SUM(D899:D928)</f>
        <v>5151</v>
      </c>
    </row>
    <row r="930" customFormat="false" ht="14.65" hidden="false" customHeight="false" outlineLevel="0" collapsed="false">
      <c r="A930" s="10"/>
    </row>
    <row r="931" customFormat="false" ht="14.65" hidden="false" customHeight="false" outlineLevel="0" collapsed="false">
      <c r="A931" s="9" t="s">
        <v>615</v>
      </c>
      <c r="B931" s="1"/>
    </row>
    <row r="932" customFormat="false" ht="14.65" hidden="false" customHeight="false" outlineLevel="0" collapsed="false">
      <c r="A932" s="1" t="s">
        <v>659</v>
      </c>
      <c r="B932" s="8" t="n">
        <v>403</v>
      </c>
      <c r="C932" s="2" t="n">
        <v>402</v>
      </c>
      <c r="D932" s="2" t="n">
        <v>401</v>
      </c>
    </row>
    <row r="933" customFormat="false" ht="14.65" hidden="false" customHeight="false" outlineLevel="0" collapsed="false">
      <c r="A933" s="1" t="s">
        <v>660</v>
      </c>
      <c r="B933" s="8" t="n">
        <v>446</v>
      </c>
      <c r="C933" s="2" t="n">
        <v>440</v>
      </c>
      <c r="D933" s="2" t="n">
        <v>447</v>
      </c>
    </row>
    <row r="934" customFormat="false" ht="14.65" hidden="false" customHeight="false" outlineLevel="0" collapsed="false">
      <c r="A934" s="1" t="s">
        <v>661</v>
      </c>
      <c r="B934" s="8" t="n">
        <v>538</v>
      </c>
      <c r="C934" s="2" t="n">
        <v>523</v>
      </c>
      <c r="D934" s="2" t="n">
        <v>533</v>
      </c>
    </row>
    <row r="935" customFormat="false" ht="14.65" hidden="false" customHeight="false" outlineLevel="0" collapsed="false">
      <c r="A935" s="1" t="s">
        <v>67</v>
      </c>
      <c r="B935" s="8" t="n">
        <v>85</v>
      </c>
      <c r="C935" s="2" t="n">
        <v>82</v>
      </c>
      <c r="D935" s="2" t="n">
        <v>84</v>
      </c>
    </row>
    <row r="936" customFormat="false" ht="14.65" hidden="false" customHeight="false" outlineLevel="0" collapsed="false">
      <c r="A936" s="10" t="s">
        <v>20</v>
      </c>
      <c r="B936" s="2" t="n">
        <f aca="false">SUM(B932:B935)</f>
        <v>1472</v>
      </c>
      <c r="C936" s="2" t="n">
        <f aca="false">SUM(C932:C935)</f>
        <v>1447</v>
      </c>
      <c r="D936" s="2" t="n">
        <f aca="false">SUM(D932:D935)</f>
        <v>1465</v>
      </c>
    </row>
    <row r="937" customFormat="false" ht="14.65" hidden="false" customHeight="false" outlineLevel="0" collapsed="false">
      <c r="B937" s="1"/>
    </row>
    <row r="938" customFormat="false" ht="14.65" hidden="false" customHeight="false" outlineLevel="0" collapsed="false">
      <c r="A938" s="9" t="s">
        <v>572</v>
      </c>
      <c r="B938" s="1"/>
    </row>
    <row r="939" customFormat="false" ht="14.65" hidden="false" customHeight="false" outlineLevel="0" collapsed="false">
      <c r="A939" s="1" t="s">
        <v>662</v>
      </c>
      <c r="B939" s="8" t="n">
        <v>191</v>
      </c>
      <c r="C939" s="2" t="n">
        <v>190</v>
      </c>
      <c r="D939" s="2" t="n">
        <v>196</v>
      </c>
    </row>
    <row r="940" customFormat="false" ht="14.65" hidden="false" customHeight="false" outlineLevel="0" collapsed="false">
      <c r="A940" s="1" t="s">
        <v>663</v>
      </c>
      <c r="B940" s="8" t="n">
        <v>8</v>
      </c>
      <c r="C940" s="2" t="n">
        <v>9</v>
      </c>
      <c r="D940" s="2" t="n">
        <v>10</v>
      </c>
    </row>
    <row r="941" customFormat="false" ht="14.65" hidden="false" customHeight="false" outlineLevel="0" collapsed="false">
      <c r="A941" s="10" t="s">
        <v>20</v>
      </c>
      <c r="B941" s="8" t="n">
        <f aca="false">SUM(B939:B940)</f>
        <v>199</v>
      </c>
      <c r="C941" s="8" t="n">
        <f aca="false">SUM(C939:C940)</f>
        <v>199</v>
      </c>
      <c r="D941" s="8" t="n">
        <f aca="false">SUM(D939:D940)</f>
        <v>206</v>
      </c>
    </row>
    <row r="942" customFormat="false" ht="14.65" hidden="false" customHeight="false" outlineLevel="0" collapsed="false">
      <c r="B942" s="8"/>
    </row>
    <row r="943" customFormat="false" ht="14.65" hidden="false" customHeight="false" outlineLevel="0" collapsed="false">
      <c r="A943" s="10" t="s">
        <v>664</v>
      </c>
      <c r="B943" s="21" t="n">
        <f aca="false">B929+B936+B941</f>
        <v>6719</v>
      </c>
      <c r="C943" s="21" t="n">
        <f aca="false">C929+C936+C941</f>
        <v>6721</v>
      </c>
      <c r="D943" s="21" t="n">
        <f aca="false">D929+D936+D941</f>
        <v>6822</v>
      </c>
    </row>
    <row r="944" customFormat="false" ht="14.65" hidden="false" customHeight="false" outlineLevel="0" collapsed="false">
      <c r="A944" s="10"/>
      <c r="B944" s="21"/>
      <c r="C944" s="21"/>
      <c r="D944" s="21"/>
      <c r="E944" s="8"/>
    </row>
    <row r="946" customFormat="false" ht="14.65" hidden="false" customHeight="false" outlineLevel="0" collapsed="false">
      <c r="A946" s="3" t="s">
        <v>665</v>
      </c>
      <c r="B946" s="4" t="s">
        <v>1</v>
      </c>
      <c r="C946" s="4" t="s">
        <v>2</v>
      </c>
      <c r="D946" s="4" t="s">
        <v>3</v>
      </c>
      <c r="E946" s="4"/>
      <c r="F946" s="6"/>
    </row>
    <row r="947" customFormat="false" ht="14.65" hidden="false" customHeight="false" outlineLevel="0" collapsed="false">
      <c r="A947" s="14"/>
      <c r="B947" s="8" t="s">
        <v>81</v>
      </c>
      <c r="C947" s="8" t="s">
        <v>666</v>
      </c>
      <c r="D947" s="8" t="s">
        <v>667</v>
      </c>
      <c r="E947" s="8" t="s">
        <v>668</v>
      </c>
      <c r="F947" s="8"/>
      <c r="G947" s="8"/>
      <c r="H947" s="8"/>
      <c r="I947" s="8"/>
    </row>
    <row r="948" customFormat="false" ht="14.65" hidden="false" customHeight="false" outlineLevel="0" collapsed="false">
      <c r="A948" s="3"/>
      <c r="B948" s="8" t="s">
        <v>669</v>
      </c>
      <c r="C948" s="8" t="s">
        <v>670</v>
      </c>
      <c r="D948" s="8" t="s">
        <v>671</v>
      </c>
      <c r="E948" s="8" t="s">
        <v>672</v>
      </c>
    </row>
    <row r="949" customFormat="false" ht="14.65" hidden="false" customHeight="false" outlineLevel="0" collapsed="false">
      <c r="A949" s="9" t="s">
        <v>74</v>
      </c>
    </row>
    <row r="950" customFormat="false" ht="14.65" hidden="false" customHeight="false" outlineLevel="0" collapsed="false">
      <c r="A950" s="1" t="n">
        <v>1</v>
      </c>
      <c r="B950" s="2" t="n">
        <v>131</v>
      </c>
      <c r="C950" s="2" t="n">
        <v>122</v>
      </c>
      <c r="D950" s="2" t="n">
        <v>85</v>
      </c>
      <c r="E950" s="2" t="n">
        <v>57</v>
      </c>
    </row>
    <row r="951" customFormat="false" ht="14.65" hidden="false" customHeight="false" outlineLevel="0" collapsed="false">
      <c r="A951" s="1" t="n">
        <v>2</v>
      </c>
      <c r="B951" s="2" t="n">
        <v>102</v>
      </c>
      <c r="C951" s="2" t="n">
        <v>103</v>
      </c>
      <c r="D951" s="2" t="n">
        <v>77</v>
      </c>
      <c r="E951" s="2" t="n">
        <v>37</v>
      </c>
    </row>
    <row r="952" customFormat="false" ht="14.65" hidden="false" customHeight="false" outlineLevel="0" collapsed="false">
      <c r="A952" s="1" t="n">
        <v>3</v>
      </c>
      <c r="B952" s="2" t="n">
        <v>122</v>
      </c>
      <c r="C952" s="2" t="n">
        <v>119</v>
      </c>
      <c r="D952" s="2" t="n">
        <v>92</v>
      </c>
      <c r="E952" s="2" t="n">
        <v>32</v>
      </c>
    </row>
    <row r="953" customFormat="false" ht="14.65" hidden="false" customHeight="false" outlineLevel="0" collapsed="false">
      <c r="A953" s="10" t="s">
        <v>20</v>
      </c>
      <c r="B953" s="2" t="n">
        <f aca="false">SUM(B950:B952)</f>
        <v>355</v>
      </c>
      <c r="C953" s="2" t="n">
        <f aca="false">SUM(C950:C952)</f>
        <v>344</v>
      </c>
      <c r="D953" s="2" t="n">
        <f aca="false">SUM(D950:D952)</f>
        <v>254</v>
      </c>
      <c r="E953" s="2" t="n">
        <f aca="false">SUM(E950:E952)</f>
        <v>126</v>
      </c>
    </row>
    <row r="955" customFormat="false" ht="14.65" hidden="false" customHeight="false" outlineLevel="0" collapsed="false">
      <c r="A955" s="9" t="s">
        <v>673</v>
      </c>
    </row>
    <row r="956" customFormat="false" ht="14.65" hidden="false" customHeight="false" outlineLevel="0" collapsed="false">
      <c r="A956" s="1" t="s">
        <v>674</v>
      </c>
      <c r="B956" s="5" t="n">
        <v>176</v>
      </c>
      <c r="C956" s="5" t="n">
        <v>185</v>
      </c>
      <c r="D956" s="5" t="n">
        <v>152</v>
      </c>
      <c r="E956" s="2" t="n">
        <v>72</v>
      </c>
    </row>
    <row r="957" customFormat="false" ht="14.65" hidden="false" customHeight="false" outlineLevel="0" collapsed="false">
      <c r="A957" s="1" t="s">
        <v>675</v>
      </c>
      <c r="B957" s="5" t="n">
        <v>85</v>
      </c>
      <c r="C957" s="5" t="n">
        <v>87</v>
      </c>
      <c r="D957" s="5" t="n">
        <v>73</v>
      </c>
      <c r="E957" s="2" t="n">
        <v>33</v>
      </c>
    </row>
    <row r="958" customFormat="false" ht="14.65" hidden="false" customHeight="false" outlineLevel="0" collapsed="false">
      <c r="A958" s="1" t="s">
        <v>676</v>
      </c>
      <c r="B958" s="5" t="n">
        <v>232</v>
      </c>
      <c r="C958" s="5" t="n">
        <v>233</v>
      </c>
      <c r="D958" s="5" t="n">
        <v>206</v>
      </c>
      <c r="E958" s="2" t="n">
        <v>69</v>
      </c>
    </row>
    <row r="959" customFormat="false" ht="14.65" hidden="false" customHeight="false" outlineLevel="0" collapsed="false">
      <c r="A959" s="1" t="s">
        <v>677</v>
      </c>
      <c r="B959" s="5" t="n">
        <v>163</v>
      </c>
      <c r="C959" s="5" t="n">
        <v>167</v>
      </c>
      <c r="D959" s="5" t="n">
        <v>146</v>
      </c>
      <c r="E959" s="2" t="n">
        <v>51</v>
      </c>
    </row>
    <row r="960" customFormat="false" ht="14.65" hidden="false" customHeight="false" outlineLevel="0" collapsed="false">
      <c r="A960" s="1" t="s">
        <v>678</v>
      </c>
      <c r="B960" s="5" t="n">
        <v>181</v>
      </c>
      <c r="C960" s="5" t="n">
        <v>182</v>
      </c>
      <c r="D960" s="5" t="n">
        <v>117</v>
      </c>
      <c r="E960" s="2" t="n">
        <v>104</v>
      </c>
    </row>
    <row r="961" customFormat="false" ht="14.65" hidden="false" customHeight="false" outlineLevel="0" collapsed="false">
      <c r="A961" s="1" t="s">
        <v>679</v>
      </c>
      <c r="B961" s="5" t="n">
        <v>199</v>
      </c>
      <c r="C961" s="5" t="n">
        <v>192</v>
      </c>
      <c r="D961" s="5" t="n">
        <v>165</v>
      </c>
      <c r="E961" s="2" t="n">
        <v>51</v>
      </c>
    </row>
    <row r="962" customFormat="false" ht="14.65" hidden="false" customHeight="false" outlineLevel="0" collapsed="false">
      <c r="A962" s="1" t="s">
        <v>680</v>
      </c>
      <c r="B962" s="5" t="n">
        <v>61</v>
      </c>
      <c r="C962" s="5" t="n">
        <v>62</v>
      </c>
      <c r="D962" s="5" t="n">
        <v>54</v>
      </c>
      <c r="E962" s="2" t="n">
        <v>12</v>
      </c>
    </row>
    <row r="963" customFormat="false" ht="14.65" hidden="false" customHeight="false" outlineLevel="0" collapsed="false">
      <c r="A963" s="1" t="s">
        <v>681</v>
      </c>
      <c r="B963" s="5" t="n">
        <v>35</v>
      </c>
      <c r="C963" s="5" t="n">
        <v>35</v>
      </c>
      <c r="D963" s="5" t="n">
        <v>34</v>
      </c>
      <c r="E963" s="2" t="n">
        <v>6</v>
      </c>
    </row>
    <row r="964" customFormat="false" ht="14.65" hidden="false" customHeight="false" outlineLevel="0" collapsed="false">
      <c r="A964" s="1" t="s">
        <v>682</v>
      </c>
      <c r="B964" s="5" t="n">
        <v>96</v>
      </c>
      <c r="C964" s="5" t="n">
        <v>96</v>
      </c>
      <c r="D964" s="5" t="n">
        <v>87</v>
      </c>
      <c r="E964" s="2" t="n">
        <v>20</v>
      </c>
    </row>
    <row r="965" customFormat="false" ht="14.65" hidden="false" customHeight="false" outlineLevel="0" collapsed="false">
      <c r="A965" s="1" t="s">
        <v>683</v>
      </c>
      <c r="B965" s="5" t="n">
        <v>89</v>
      </c>
      <c r="C965" s="5" t="n">
        <v>90</v>
      </c>
      <c r="D965" s="5" t="n">
        <v>78</v>
      </c>
      <c r="E965" s="2" t="n">
        <v>64</v>
      </c>
    </row>
    <row r="966" customFormat="false" ht="14.65" hidden="false" customHeight="false" outlineLevel="0" collapsed="false">
      <c r="A966" s="10" t="s">
        <v>20</v>
      </c>
      <c r="B966" s="2" t="n">
        <f aca="false">SUM(B956:B965)</f>
        <v>1317</v>
      </c>
      <c r="C966" s="2" t="n">
        <f aca="false">SUM(C956:C965)</f>
        <v>1329</v>
      </c>
      <c r="D966" s="2" t="n">
        <f aca="false">SUM(D956:D965)</f>
        <v>1112</v>
      </c>
      <c r="E966" s="2" t="n">
        <f aca="false">SUM(E956:E965)</f>
        <v>482</v>
      </c>
    </row>
    <row r="968" customFormat="false" ht="14.65" hidden="false" customHeight="false" outlineLevel="0" collapsed="false">
      <c r="A968" s="3" t="s">
        <v>665</v>
      </c>
      <c r="B968" s="4" t="s">
        <v>1</v>
      </c>
      <c r="C968" s="4" t="s">
        <v>2</v>
      </c>
      <c r="D968" s="4" t="s">
        <v>3</v>
      </c>
      <c r="E968" s="4"/>
      <c r="F968" s="6"/>
    </row>
    <row r="969" customFormat="false" ht="14.65" hidden="false" customHeight="false" outlineLevel="0" collapsed="false">
      <c r="A969" s="3" t="s">
        <v>65</v>
      </c>
      <c r="B969" s="8" t="s">
        <v>81</v>
      </c>
      <c r="C969" s="8" t="s">
        <v>666</v>
      </c>
      <c r="D969" s="8" t="s">
        <v>667</v>
      </c>
      <c r="E969" s="8" t="s">
        <v>668</v>
      </c>
      <c r="F969" s="8"/>
      <c r="G969" s="8"/>
      <c r="H969" s="8"/>
      <c r="I969" s="8"/>
    </row>
    <row r="970" customFormat="false" ht="14.65" hidden="false" customHeight="false" outlineLevel="0" collapsed="false">
      <c r="A970" s="3"/>
      <c r="B970" s="8" t="s">
        <v>669</v>
      </c>
      <c r="C970" s="8" t="s">
        <v>670</v>
      </c>
      <c r="D970" s="8" t="s">
        <v>671</v>
      </c>
      <c r="E970" s="8" t="s">
        <v>672</v>
      </c>
    </row>
    <row r="971" customFormat="false" ht="14.65" hidden="false" customHeight="false" outlineLevel="0" collapsed="false">
      <c r="A971" s="9" t="s">
        <v>684</v>
      </c>
    </row>
    <row r="972" customFormat="false" ht="14.65" hidden="false" customHeight="false" outlineLevel="0" collapsed="false">
      <c r="A972" s="1" t="s">
        <v>685</v>
      </c>
      <c r="B972" s="8" t="n">
        <v>177</v>
      </c>
      <c r="C972" s="8" t="n">
        <v>170</v>
      </c>
      <c r="D972" s="5" t="n">
        <v>140</v>
      </c>
      <c r="E972" s="8" t="n">
        <v>52</v>
      </c>
      <c r="F972" s="9"/>
      <c r="G972" s="9"/>
      <c r="H972" s="9"/>
      <c r="I972" s="9"/>
    </row>
    <row r="973" customFormat="false" ht="14.65" hidden="false" customHeight="false" outlineLevel="0" collapsed="false">
      <c r="A973" s="1" t="s">
        <v>686</v>
      </c>
      <c r="B973" s="2" t="n">
        <v>277</v>
      </c>
      <c r="C973" s="5" t="n">
        <v>268</v>
      </c>
      <c r="D973" s="5" t="n">
        <v>208</v>
      </c>
      <c r="E973" s="2" t="n">
        <v>98</v>
      </c>
    </row>
    <row r="974" customFormat="false" ht="14.65" hidden="false" customHeight="false" outlineLevel="0" collapsed="false">
      <c r="A974" s="1" t="s">
        <v>687</v>
      </c>
      <c r="B974" s="2" t="n">
        <v>410</v>
      </c>
      <c r="C974" s="5" t="n">
        <v>404</v>
      </c>
      <c r="D974" s="2" t="n">
        <v>336</v>
      </c>
      <c r="E974" s="2" t="n">
        <v>108</v>
      </c>
    </row>
    <row r="975" customFormat="false" ht="14.65" hidden="false" customHeight="false" outlineLevel="0" collapsed="false">
      <c r="A975" s="1" t="s">
        <v>688</v>
      </c>
      <c r="B975" s="2" t="n">
        <v>323</v>
      </c>
      <c r="C975" s="5" t="n">
        <v>318</v>
      </c>
      <c r="D975" s="2" t="n">
        <v>230</v>
      </c>
      <c r="E975" s="2" t="n">
        <v>111</v>
      </c>
    </row>
    <row r="976" customFormat="false" ht="14.65" hidden="false" customHeight="false" outlineLevel="0" collapsed="false">
      <c r="A976" s="1" t="s">
        <v>689</v>
      </c>
      <c r="B976" s="2" t="n">
        <v>200</v>
      </c>
      <c r="C976" s="5" t="n">
        <v>189</v>
      </c>
      <c r="D976" s="2" t="n">
        <v>149</v>
      </c>
      <c r="E976" s="2" t="n">
        <v>57</v>
      </c>
    </row>
    <row r="977" customFormat="false" ht="14.65" hidden="false" customHeight="false" outlineLevel="0" collapsed="false">
      <c r="A977" s="1" t="s">
        <v>690</v>
      </c>
      <c r="B977" s="2" t="n">
        <v>333</v>
      </c>
      <c r="C977" s="5" t="n">
        <v>323</v>
      </c>
      <c r="D977" s="2" t="n">
        <v>276</v>
      </c>
      <c r="E977" s="2" t="n">
        <v>91</v>
      </c>
    </row>
    <row r="978" customFormat="false" ht="14.65" hidden="false" customHeight="false" outlineLevel="0" collapsed="false">
      <c r="A978" s="1" t="s">
        <v>691</v>
      </c>
      <c r="B978" s="2" t="n">
        <v>345</v>
      </c>
      <c r="C978" s="5" t="n">
        <v>337</v>
      </c>
      <c r="D978" s="2" t="n">
        <v>280</v>
      </c>
      <c r="E978" s="2" t="n">
        <v>108</v>
      </c>
    </row>
    <row r="979" customFormat="false" ht="14.65" hidden="false" customHeight="false" outlineLevel="0" collapsed="false">
      <c r="A979" s="1" t="s">
        <v>692</v>
      </c>
      <c r="B979" s="2" t="n">
        <v>109</v>
      </c>
      <c r="C979" s="5" t="n">
        <v>108</v>
      </c>
      <c r="D979" s="2" t="n">
        <v>80</v>
      </c>
      <c r="E979" s="2" t="n">
        <v>40</v>
      </c>
    </row>
    <row r="980" customFormat="false" ht="14.65" hidden="false" customHeight="false" outlineLevel="0" collapsed="false">
      <c r="A980" s="1" t="s">
        <v>693</v>
      </c>
      <c r="B980" s="2" t="n">
        <v>433</v>
      </c>
      <c r="C980" s="5" t="n">
        <v>414</v>
      </c>
      <c r="D980" s="2" t="n">
        <v>322</v>
      </c>
      <c r="E980" s="2" t="n">
        <v>142</v>
      </c>
    </row>
    <row r="981" customFormat="false" ht="14.65" hidden="false" customHeight="false" outlineLevel="0" collapsed="false">
      <c r="A981" s="1" t="s">
        <v>694</v>
      </c>
      <c r="B981" s="2" t="n">
        <v>155</v>
      </c>
      <c r="C981" s="5" t="n">
        <v>152</v>
      </c>
      <c r="D981" s="2" t="n">
        <v>112</v>
      </c>
      <c r="E981" s="2" t="n">
        <v>42</v>
      </c>
    </row>
    <row r="982" customFormat="false" ht="14.65" hidden="false" customHeight="false" outlineLevel="0" collapsed="false">
      <c r="A982" s="1" t="s">
        <v>695</v>
      </c>
      <c r="B982" s="2" t="n">
        <v>331</v>
      </c>
      <c r="C982" s="5" t="n">
        <v>319</v>
      </c>
      <c r="D982" s="2" t="n">
        <v>244</v>
      </c>
      <c r="E982" s="2" t="n">
        <v>138</v>
      </c>
    </row>
    <row r="983" customFormat="false" ht="14.65" hidden="false" customHeight="false" outlineLevel="0" collapsed="false">
      <c r="A983" s="1" t="s">
        <v>696</v>
      </c>
      <c r="B983" s="2" t="n">
        <v>169</v>
      </c>
      <c r="C983" s="5" t="n">
        <v>159</v>
      </c>
      <c r="D983" s="2" t="n">
        <v>120</v>
      </c>
      <c r="E983" s="2" t="n">
        <v>88</v>
      </c>
    </row>
    <row r="984" customFormat="false" ht="14.65" hidden="false" customHeight="false" outlineLevel="0" collapsed="false">
      <c r="A984" s="1" t="s">
        <v>697</v>
      </c>
      <c r="B984" s="2" t="n">
        <v>485</v>
      </c>
      <c r="C984" s="5" t="n">
        <v>473</v>
      </c>
      <c r="D984" s="2" t="n">
        <v>335</v>
      </c>
      <c r="E984" s="2" t="n">
        <v>186</v>
      </c>
    </row>
    <row r="985" customFormat="false" ht="14.65" hidden="false" customHeight="false" outlineLevel="0" collapsed="false">
      <c r="A985" s="1" t="s">
        <v>698</v>
      </c>
      <c r="B985" s="2" t="n">
        <v>415</v>
      </c>
      <c r="C985" s="5" t="n">
        <v>408</v>
      </c>
      <c r="D985" s="2" t="n">
        <v>316</v>
      </c>
      <c r="E985" s="2" t="n">
        <v>138</v>
      </c>
    </row>
    <row r="986" customFormat="false" ht="14.65" hidden="false" customHeight="false" outlineLevel="0" collapsed="false">
      <c r="A986" s="1" t="s">
        <v>699</v>
      </c>
      <c r="B986" s="2" t="n">
        <v>400</v>
      </c>
      <c r="C986" s="5" t="n">
        <v>388</v>
      </c>
      <c r="D986" s="2" t="n">
        <v>288</v>
      </c>
      <c r="E986" s="2" t="n">
        <v>129</v>
      </c>
    </row>
    <row r="987" customFormat="false" ht="14.65" hidden="false" customHeight="false" outlineLevel="0" collapsed="false">
      <c r="A987" s="1" t="s">
        <v>700</v>
      </c>
      <c r="B987" s="2" t="n">
        <v>295</v>
      </c>
      <c r="C987" s="5" t="n">
        <v>269</v>
      </c>
      <c r="D987" s="2" t="n">
        <v>124</v>
      </c>
      <c r="E987" s="2" t="n">
        <v>198</v>
      </c>
    </row>
    <row r="988" customFormat="false" ht="14.65" hidden="false" customHeight="false" outlineLevel="0" collapsed="false">
      <c r="A988" s="1" t="s">
        <v>701</v>
      </c>
      <c r="B988" s="2" t="n">
        <v>396</v>
      </c>
      <c r="C988" s="5" t="n">
        <v>386</v>
      </c>
      <c r="D988" s="2" t="n">
        <v>272</v>
      </c>
      <c r="E988" s="2" t="n">
        <v>136</v>
      </c>
    </row>
    <row r="989" customFormat="false" ht="14.65" hidden="false" customHeight="false" outlineLevel="0" collapsed="false">
      <c r="A989" s="1" t="s">
        <v>702</v>
      </c>
      <c r="B989" s="2" t="n">
        <v>265</v>
      </c>
      <c r="C989" s="2" t="n">
        <v>258</v>
      </c>
      <c r="D989" s="2" t="n">
        <v>206</v>
      </c>
      <c r="E989" s="2" t="n">
        <v>98</v>
      </c>
    </row>
    <row r="990" customFormat="false" ht="14.65" hidden="false" customHeight="false" outlineLevel="0" collapsed="false">
      <c r="A990" s="10" t="s">
        <v>20</v>
      </c>
      <c r="B990" s="2" t="n">
        <f aca="false">SUM(B972:B989)</f>
        <v>5518</v>
      </c>
      <c r="C990" s="2" t="n">
        <f aca="false">SUM(C972:C989)</f>
        <v>5343</v>
      </c>
      <c r="D990" s="2" t="n">
        <f aca="false">SUM(D972:D989)</f>
        <v>4038</v>
      </c>
      <c r="E990" s="2" t="n">
        <f aca="false">SUM(E972:E989)</f>
        <v>1960</v>
      </c>
    </row>
    <row r="991" customFormat="false" ht="14.65" hidden="false" customHeight="false" outlineLevel="0" collapsed="false">
      <c r="A991" s="10"/>
    </row>
    <row r="992" customFormat="false" ht="14.65" hidden="false" customHeight="false" outlineLevel="0" collapsed="false">
      <c r="A992" s="9" t="s">
        <v>703</v>
      </c>
    </row>
    <row r="993" customFormat="false" ht="14.65" hidden="false" customHeight="false" outlineLevel="0" collapsed="false">
      <c r="A993" s="1" t="s">
        <v>704</v>
      </c>
      <c r="B993" s="5" t="n">
        <v>630</v>
      </c>
      <c r="C993" s="5" t="n">
        <v>630</v>
      </c>
      <c r="D993" s="5" t="n">
        <v>550</v>
      </c>
      <c r="E993" s="2" t="n">
        <v>205</v>
      </c>
    </row>
    <row r="994" customFormat="false" ht="14.65" hidden="false" customHeight="false" outlineLevel="0" collapsed="false">
      <c r="A994" s="1" t="s">
        <v>705</v>
      </c>
      <c r="B994" s="5" t="n">
        <v>224</v>
      </c>
      <c r="C994" s="5" t="n">
        <v>222</v>
      </c>
      <c r="D994" s="5" t="n">
        <v>198</v>
      </c>
      <c r="E994" s="2" t="n">
        <v>54</v>
      </c>
    </row>
    <row r="995" customFormat="false" ht="14.65" hidden="false" customHeight="false" outlineLevel="0" collapsed="false">
      <c r="A995" s="1" t="s">
        <v>706</v>
      </c>
      <c r="B995" s="5" t="n">
        <v>686</v>
      </c>
      <c r="C995" s="5" t="n">
        <v>680</v>
      </c>
      <c r="D995" s="5" t="n">
        <v>590</v>
      </c>
      <c r="E995" s="2" t="n">
        <v>235</v>
      </c>
    </row>
    <row r="996" customFormat="false" ht="14.65" hidden="false" customHeight="false" outlineLevel="0" collapsed="false">
      <c r="A996" s="1" t="s">
        <v>707</v>
      </c>
      <c r="B996" s="5" t="n">
        <v>208</v>
      </c>
      <c r="C996" s="5" t="n">
        <v>201</v>
      </c>
      <c r="D996" s="5" t="n">
        <v>180</v>
      </c>
      <c r="E996" s="2" t="n">
        <v>51</v>
      </c>
    </row>
    <row r="997" customFormat="false" ht="14.65" hidden="false" customHeight="false" outlineLevel="0" collapsed="false">
      <c r="A997" s="1" t="s">
        <v>708</v>
      </c>
      <c r="B997" s="5" t="n">
        <v>90</v>
      </c>
      <c r="C997" s="5" t="n">
        <v>92</v>
      </c>
      <c r="D997" s="5" t="n">
        <v>75</v>
      </c>
      <c r="E997" s="2" t="n">
        <v>37</v>
      </c>
    </row>
    <row r="998" customFormat="false" ht="14.65" hidden="false" customHeight="false" outlineLevel="0" collapsed="false">
      <c r="A998" s="1" t="s">
        <v>709</v>
      </c>
      <c r="B998" s="5" t="n">
        <v>58</v>
      </c>
      <c r="C998" s="5" t="n">
        <v>61</v>
      </c>
      <c r="D998" s="5" t="n">
        <v>53</v>
      </c>
      <c r="E998" s="2" t="n">
        <v>17</v>
      </c>
    </row>
    <row r="999" customFormat="false" ht="14.65" hidden="false" customHeight="false" outlineLevel="0" collapsed="false">
      <c r="A999" s="1" t="s">
        <v>710</v>
      </c>
      <c r="B999" s="5" t="n">
        <v>20</v>
      </c>
      <c r="C999" s="5" t="n">
        <v>20</v>
      </c>
      <c r="D999" s="5" t="n">
        <v>18</v>
      </c>
      <c r="E999" s="2" t="n">
        <v>3</v>
      </c>
    </row>
    <row r="1000" customFormat="false" ht="14.65" hidden="false" customHeight="false" outlineLevel="0" collapsed="false">
      <c r="A1000" s="1" t="s">
        <v>711</v>
      </c>
      <c r="B1000" s="5" t="n">
        <v>70</v>
      </c>
      <c r="C1000" s="5" t="n">
        <v>69</v>
      </c>
      <c r="D1000" s="5" t="n">
        <v>54</v>
      </c>
      <c r="E1000" s="2" t="n">
        <v>35</v>
      </c>
    </row>
    <row r="1001" customFormat="false" ht="14.65" hidden="false" customHeight="false" outlineLevel="0" collapsed="false">
      <c r="A1001" s="1" t="s">
        <v>712</v>
      </c>
      <c r="B1001" s="5" t="n">
        <v>52</v>
      </c>
      <c r="C1001" s="5" t="n">
        <v>52</v>
      </c>
      <c r="D1001" s="5" t="n">
        <v>48</v>
      </c>
      <c r="E1001" s="2" t="n">
        <v>5</v>
      </c>
    </row>
    <row r="1002" customFormat="false" ht="14.65" hidden="false" customHeight="false" outlineLevel="0" collapsed="false">
      <c r="A1002" s="1" t="s">
        <v>713</v>
      </c>
      <c r="B1002" s="5" t="n">
        <v>141</v>
      </c>
      <c r="C1002" s="5" t="n">
        <v>142</v>
      </c>
      <c r="D1002" s="5" t="n">
        <v>140</v>
      </c>
      <c r="E1002" s="2" t="n">
        <v>20</v>
      </c>
    </row>
    <row r="1003" customFormat="false" ht="14.65" hidden="false" customHeight="false" outlineLevel="0" collapsed="false">
      <c r="A1003" s="1" t="s">
        <v>714</v>
      </c>
      <c r="B1003" s="5" t="n">
        <v>64</v>
      </c>
      <c r="C1003" s="5" t="n">
        <v>62</v>
      </c>
      <c r="D1003" s="5" t="n">
        <v>57</v>
      </c>
      <c r="E1003" s="2" t="n">
        <v>13</v>
      </c>
    </row>
    <row r="1004" customFormat="false" ht="14.65" hidden="false" customHeight="false" outlineLevel="0" collapsed="false">
      <c r="A1004" s="1" t="s">
        <v>715</v>
      </c>
      <c r="B1004" s="5" t="n">
        <v>61</v>
      </c>
      <c r="C1004" s="5" t="n">
        <v>63</v>
      </c>
      <c r="D1004" s="5" t="n">
        <v>57</v>
      </c>
      <c r="E1004" s="2" t="n">
        <v>13</v>
      </c>
    </row>
    <row r="1005" customFormat="false" ht="14.65" hidden="false" customHeight="false" outlineLevel="0" collapsed="false">
      <c r="A1005" s="1" t="s">
        <v>716</v>
      </c>
      <c r="B1005" s="5" t="n">
        <v>127</v>
      </c>
      <c r="C1005" s="5" t="n">
        <v>125</v>
      </c>
      <c r="D1005" s="5" t="n">
        <v>111</v>
      </c>
      <c r="E1005" s="2" t="n">
        <v>21</v>
      </c>
    </row>
    <row r="1006" customFormat="false" ht="14.65" hidden="false" customHeight="false" outlineLevel="0" collapsed="false">
      <c r="A1006" s="1" t="s">
        <v>67</v>
      </c>
      <c r="B1006" s="5" t="n">
        <v>273</v>
      </c>
      <c r="C1006" s="5" t="n">
        <v>268</v>
      </c>
      <c r="D1006" s="5" t="n">
        <v>237</v>
      </c>
      <c r="E1006" s="2" t="n">
        <v>74</v>
      </c>
    </row>
    <row r="1007" customFormat="false" ht="14.65" hidden="false" customHeight="false" outlineLevel="0" collapsed="false">
      <c r="A1007" s="10" t="s">
        <v>20</v>
      </c>
      <c r="B1007" s="2" t="n">
        <f aca="false">SUM(B993:B1006)</f>
        <v>2704</v>
      </c>
      <c r="C1007" s="2" t="n">
        <f aca="false">SUM(C993:C1006)</f>
        <v>2687</v>
      </c>
      <c r="D1007" s="2" t="n">
        <f aca="false">SUM(D993:D1006)</f>
        <v>2368</v>
      </c>
      <c r="E1007" s="2" t="n">
        <f aca="false">SUM(E993:E1006)</f>
        <v>783</v>
      </c>
    </row>
    <row r="1009" customFormat="false" ht="14.65" hidden="false" customHeight="false" outlineLevel="0" collapsed="false">
      <c r="A1009" s="10" t="s">
        <v>717</v>
      </c>
      <c r="B1009" s="11" t="n">
        <f aca="false">B953+B966+B990+B1007</f>
        <v>9894</v>
      </c>
      <c r="C1009" s="11" t="n">
        <f aca="false">C953+C966+C990+C1007</f>
        <v>9703</v>
      </c>
      <c r="D1009" s="11" t="n">
        <f aca="false">D953+D966+D990+D1007</f>
        <v>7772</v>
      </c>
      <c r="E1009" s="11" t="n">
        <f aca="false">E953+E966+E990+E1007</f>
        <v>3351</v>
      </c>
    </row>
    <row r="1010" customFormat="false" ht="14.65" hidden="false" customHeight="false" outlineLevel="0" collapsed="false">
      <c r="A1010" s="10"/>
      <c r="B1010" s="11"/>
      <c r="C1010" s="11"/>
      <c r="D1010" s="11"/>
      <c r="E1010" s="11"/>
    </row>
    <row r="1011" customFormat="false" ht="14.65" hidden="false" customHeight="false" outlineLevel="0" collapsed="false">
      <c r="B1011" s="6"/>
      <c r="C1011" s="6"/>
      <c r="D1011" s="6"/>
      <c r="E1011" s="6"/>
      <c r="F1011" s="6"/>
    </row>
    <row r="1012" customFormat="false" ht="14.65" hidden="false" customHeight="false" outlineLevel="0" collapsed="false">
      <c r="A1012" s="3" t="s">
        <v>718</v>
      </c>
      <c r="B1012" s="4" t="s">
        <v>1</v>
      </c>
      <c r="C1012" s="16" t="s">
        <v>2</v>
      </c>
      <c r="D1012" s="4" t="s">
        <v>3</v>
      </c>
      <c r="E1012" s="6"/>
    </row>
    <row r="1013" customFormat="false" ht="14.65" hidden="false" customHeight="false" outlineLevel="0" collapsed="false">
      <c r="A1013" s="14"/>
      <c r="B1013" s="7" t="s">
        <v>328</v>
      </c>
      <c r="C1013" s="8" t="s">
        <v>719</v>
      </c>
      <c r="D1013" s="8" t="s">
        <v>720</v>
      </c>
      <c r="E1013" s="8"/>
      <c r="F1013" s="8"/>
      <c r="G1013" s="8"/>
      <c r="H1013" s="8"/>
      <c r="I1013" s="8"/>
    </row>
    <row r="1014" customFormat="false" ht="14.65" hidden="false" customHeight="false" outlineLevel="0" collapsed="false">
      <c r="A1014" s="14"/>
      <c r="B1014" s="7" t="s">
        <v>721</v>
      </c>
      <c r="C1014" s="8" t="s">
        <v>722</v>
      </c>
      <c r="D1014" s="8" t="s">
        <v>723</v>
      </c>
      <c r="E1014" s="8"/>
      <c r="F1014" s="8"/>
      <c r="G1014" s="8"/>
      <c r="H1014" s="8"/>
      <c r="I1014" s="8"/>
    </row>
    <row r="1015" customFormat="false" ht="14.65" hidden="false" customHeight="false" outlineLevel="0" collapsed="false">
      <c r="A1015" s="9" t="s">
        <v>724</v>
      </c>
      <c r="B1015" s="8"/>
    </row>
    <row r="1016" customFormat="false" ht="14.65" hidden="false" customHeight="false" outlineLevel="0" collapsed="false">
      <c r="A1016" s="1" t="s">
        <v>725</v>
      </c>
      <c r="B1016" s="5" t="n">
        <v>221</v>
      </c>
      <c r="C1016" s="5" t="n">
        <v>213</v>
      </c>
      <c r="D1016" s="2" t="n">
        <v>223</v>
      </c>
    </row>
    <row r="1017" customFormat="false" ht="14.65" hidden="false" customHeight="false" outlineLevel="0" collapsed="false">
      <c r="A1017" s="1" t="s">
        <v>726</v>
      </c>
      <c r="B1017" s="5" t="n">
        <v>404</v>
      </c>
      <c r="C1017" s="5" t="n">
        <v>394</v>
      </c>
      <c r="D1017" s="2" t="n">
        <v>400</v>
      </c>
    </row>
    <row r="1018" customFormat="false" ht="14.65" hidden="false" customHeight="false" outlineLevel="0" collapsed="false">
      <c r="A1018" s="1" t="s">
        <v>727</v>
      </c>
      <c r="B1018" s="5" t="n">
        <v>215</v>
      </c>
      <c r="C1018" s="5" t="n">
        <v>211</v>
      </c>
      <c r="D1018" s="2" t="n">
        <v>209</v>
      </c>
    </row>
    <row r="1019" customFormat="false" ht="14.65" hidden="false" customHeight="false" outlineLevel="0" collapsed="false">
      <c r="A1019" s="1" t="s">
        <v>728</v>
      </c>
      <c r="B1019" s="5" t="n">
        <v>527</v>
      </c>
      <c r="C1019" s="5" t="n">
        <v>526</v>
      </c>
      <c r="D1019" s="2" t="n">
        <v>519</v>
      </c>
    </row>
    <row r="1020" customFormat="false" ht="14.65" hidden="false" customHeight="false" outlineLevel="0" collapsed="false">
      <c r="A1020" s="1" t="s">
        <v>729</v>
      </c>
      <c r="B1020" s="5" t="n">
        <v>131</v>
      </c>
      <c r="C1020" s="5" t="n">
        <v>123</v>
      </c>
      <c r="D1020" s="2" t="n">
        <v>135</v>
      </c>
    </row>
    <row r="1021" customFormat="false" ht="14.65" hidden="false" customHeight="false" outlineLevel="0" collapsed="false">
      <c r="A1021" s="1" t="s">
        <v>730</v>
      </c>
      <c r="B1021" s="5" t="n">
        <v>362</v>
      </c>
      <c r="C1021" s="5" t="n">
        <v>364</v>
      </c>
      <c r="D1021" s="2" t="n">
        <v>364</v>
      </c>
    </row>
    <row r="1022" customFormat="false" ht="14.65" hidden="false" customHeight="false" outlineLevel="0" collapsed="false">
      <c r="A1022" s="1" t="s">
        <v>731</v>
      </c>
      <c r="B1022" s="5" t="n">
        <v>480</v>
      </c>
      <c r="C1022" s="5" t="n">
        <v>481</v>
      </c>
      <c r="D1022" s="2" t="n">
        <v>473</v>
      </c>
    </row>
    <row r="1023" customFormat="false" ht="14.65" hidden="false" customHeight="false" outlineLevel="0" collapsed="false">
      <c r="A1023" s="1" t="s">
        <v>732</v>
      </c>
      <c r="B1023" s="5" t="n">
        <v>576</v>
      </c>
      <c r="C1023" s="5" t="n">
        <v>569</v>
      </c>
      <c r="D1023" s="2" t="n">
        <v>575</v>
      </c>
    </row>
    <row r="1024" customFormat="false" ht="14.65" hidden="false" customHeight="false" outlineLevel="0" collapsed="false">
      <c r="A1024" s="3" t="s">
        <v>718</v>
      </c>
      <c r="B1024" s="4" t="s">
        <v>1</v>
      </c>
      <c r="C1024" s="16" t="s">
        <v>2</v>
      </c>
      <c r="D1024" s="4" t="s">
        <v>3</v>
      </c>
      <c r="E1024" s="6"/>
    </row>
    <row r="1025" customFormat="false" ht="14.65" hidden="false" customHeight="false" outlineLevel="0" collapsed="false">
      <c r="A1025" s="14"/>
      <c r="B1025" s="7" t="s">
        <v>328</v>
      </c>
      <c r="C1025" s="8" t="s">
        <v>719</v>
      </c>
      <c r="D1025" s="8" t="s">
        <v>720</v>
      </c>
      <c r="E1025" s="8"/>
      <c r="F1025" s="8"/>
      <c r="G1025" s="8"/>
      <c r="H1025" s="8"/>
      <c r="I1025" s="8"/>
    </row>
    <row r="1026" customFormat="false" ht="14.65" hidden="false" customHeight="false" outlineLevel="0" collapsed="false">
      <c r="A1026" s="14"/>
      <c r="B1026" s="7" t="s">
        <v>721</v>
      </c>
      <c r="C1026" s="8" t="s">
        <v>722</v>
      </c>
      <c r="D1026" s="8" t="s">
        <v>723</v>
      </c>
      <c r="E1026" s="8"/>
      <c r="F1026" s="8"/>
      <c r="G1026" s="8"/>
      <c r="H1026" s="8"/>
      <c r="I1026" s="8"/>
    </row>
    <row r="1027" customFormat="false" ht="14.65" hidden="false" customHeight="false" outlineLevel="0" collapsed="false">
      <c r="A1027" s="9" t="s">
        <v>733</v>
      </c>
      <c r="B1027" s="8"/>
    </row>
    <row r="1028" customFormat="false" ht="14.65" hidden="false" customHeight="false" outlineLevel="0" collapsed="false">
      <c r="A1028" s="1" t="s">
        <v>734</v>
      </c>
      <c r="B1028" s="5" t="n">
        <v>518</v>
      </c>
      <c r="C1028" s="5" t="n">
        <v>525</v>
      </c>
      <c r="D1028" s="2" t="n">
        <v>521</v>
      </c>
    </row>
    <row r="1029" customFormat="false" ht="14.65" hidden="false" customHeight="false" outlineLevel="0" collapsed="false">
      <c r="A1029" s="1" t="s">
        <v>735</v>
      </c>
      <c r="B1029" s="5" t="n">
        <v>272</v>
      </c>
      <c r="C1029" s="5" t="n">
        <v>262</v>
      </c>
      <c r="D1029" s="2" t="n">
        <v>271</v>
      </c>
    </row>
    <row r="1030" customFormat="false" ht="14.65" hidden="false" customHeight="false" outlineLevel="0" collapsed="false">
      <c r="A1030" s="1" t="s">
        <v>736</v>
      </c>
      <c r="B1030" s="5" t="n">
        <v>664</v>
      </c>
      <c r="C1030" s="5" t="n">
        <v>673</v>
      </c>
      <c r="D1030" s="2" t="n">
        <v>678</v>
      </c>
    </row>
    <row r="1031" customFormat="false" ht="14.65" hidden="false" customHeight="false" outlineLevel="0" collapsed="false">
      <c r="A1031" s="1" t="s">
        <v>737</v>
      </c>
      <c r="B1031" s="5" t="n">
        <v>341</v>
      </c>
      <c r="C1031" s="5" t="n">
        <v>342</v>
      </c>
      <c r="D1031" s="2" t="n">
        <v>340</v>
      </c>
    </row>
    <row r="1032" customFormat="false" ht="14.65" hidden="false" customHeight="false" outlineLevel="0" collapsed="false">
      <c r="A1032" s="1" t="s">
        <v>738</v>
      </c>
      <c r="B1032" s="5" t="n">
        <v>419</v>
      </c>
      <c r="C1032" s="5" t="n">
        <v>423</v>
      </c>
      <c r="D1032" s="2" t="n">
        <v>434</v>
      </c>
    </row>
    <row r="1033" customFormat="false" ht="14.65" hidden="false" customHeight="false" outlineLevel="0" collapsed="false">
      <c r="A1033" s="1" t="s">
        <v>739</v>
      </c>
      <c r="B1033" s="5" t="n">
        <v>301</v>
      </c>
      <c r="C1033" s="5" t="n">
        <v>296</v>
      </c>
      <c r="D1033" s="2" t="n">
        <v>302</v>
      </c>
    </row>
    <row r="1034" customFormat="false" ht="14.65" hidden="false" customHeight="false" outlineLevel="0" collapsed="false">
      <c r="A1034" s="1" t="s">
        <v>499</v>
      </c>
      <c r="B1034" s="5" t="n">
        <v>349</v>
      </c>
      <c r="C1034" s="5" t="n">
        <v>339</v>
      </c>
      <c r="D1034" s="2" t="n">
        <v>349</v>
      </c>
    </row>
    <row r="1035" customFormat="false" ht="14.65" hidden="false" customHeight="false" outlineLevel="0" collapsed="false">
      <c r="A1035" s="10" t="s">
        <v>20</v>
      </c>
      <c r="B1035" s="2" t="n">
        <f aca="false">SUM(B1016:B1034)</f>
        <v>5780</v>
      </c>
      <c r="C1035" s="2" t="n">
        <f aca="false">SUM(C1016:C1034)</f>
        <v>5741</v>
      </c>
      <c r="D1035" s="2" t="n">
        <f aca="false">SUM(D1016:D1034)</f>
        <v>5793</v>
      </c>
    </row>
    <row r="1036" customFormat="false" ht="14.65" hidden="false" customHeight="false" outlineLevel="0" collapsed="false">
      <c r="B1036" s="1"/>
    </row>
    <row r="1037" customFormat="false" ht="14.65" hidden="false" customHeight="false" outlineLevel="0" collapsed="false">
      <c r="A1037" s="9" t="s">
        <v>740</v>
      </c>
      <c r="B1037" s="9"/>
    </row>
    <row r="1038" customFormat="false" ht="14.65" hidden="false" customHeight="false" outlineLevel="0" collapsed="false">
      <c r="A1038" s="1" t="s">
        <v>741</v>
      </c>
      <c r="B1038" s="17" t="n">
        <v>238</v>
      </c>
      <c r="C1038" s="2" t="n">
        <v>251</v>
      </c>
      <c r="D1038" s="2" t="n">
        <v>244</v>
      </c>
    </row>
    <row r="1039" customFormat="false" ht="14.65" hidden="false" customHeight="false" outlineLevel="0" collapsed="false">
      <c r="A1039" s="1" t="s">
        <v>742</v>
      </c>
      <c r="B1039" s="17" t="n">
        <v>226</v>
      </c>
      <c r="C1039" s="2" t="n">
        <v>224</v>
      </c>
      <c r="D1039" s="2" t="n">
        <v>227</v>
      </c>
    </row>
    <row r="1040" customFormat="false" ht="14.65" hidden="false" customHeight="false" outlineLevel="0" collapsed="false">
      <c r="A1040" s="1" t="s">
        <v>743</v>
      </c>
      <c r="B1040" s="17" t="n">
        <v>131</v>
      </c>
      <c r="C1040" s="2" t="n">
        <v>123</v>
      </c>
      <c r="D1040" s="2" t="n">
        <v>129</v>
      </c>
    </row>
    <row r="1041" customFormat="false" ht="14.65" hidden="false" customHeight="false" outlineLevel="0" collapsed="false">
      <c r="A1041" s="1" t="s">
        <v>744</v>
      </c>
      <c r="B1041" s="17" t="n">
        <v>235</v>
      </c>
      <c r="C1041" s="2" t="n">
        <v>239</v>
      </c>
      <c r="D1041" s="2" t="n">
        <v>237</v>
      </c>
    </row>
    <row r="1042" customFormat="false" ht="14.65" hidden="false" customHeight="false" outlineLevel="0" collapsed="false">
      <c r="A1042" s="1" t="s">
        <v>745</v>
      </c>
      <c r="B1042" s="17" t="n">
        <v>209</v>
      </c>
      <c r="C1042" s="2" t="n">
        <v>186</v>
      </c>
      <c r="D1042" s="2" t="n">
        <v>201</v>
      </c>
    </row>
    <row r="1043" customFormat="false" ht="14.65" hidden="false" customHeight="false" outlineLevel="0" collapsed="false">
      <c r="A1043" s="1" t="s">
        <v>746</v>
      </c>
      <c r="B1043" s="17" t="n">
        <v>262</v>
      </c>
      <c r="C1043" s="2" t="n">
        <v>260</v>
      </c>
      <c r="D1043" s="2" t="n">
        <v>270</v>
      </c>
    </row>
    <row r="1044" customFormat="false" ht="14.65" hidden="false" customHeight="false" outlineLevel="0" collapsed="false">
      <c r="A1044" s="1" t="s">
        <v>747</v>
      </c>
      <c r="B1044" s="17" t="n">
        <v>147</v>
      </c>
      <c r="C1044" s="2" t="n">
        <v>135</v>
      </c>
      <c r="D1044" s="2" t="n">
        <v>143</v>
      </c>
    </row>
    <row r="1045" customFormat="false" ht="14.65" hidden="false" customHeight="false" outlineLevel="0" collapsed="false">
      <c r="A1045" s="10" t="s">
        <v>20</v>
      </c>
      <c r="B1045" s="2" t="n">
        <f aca="false">SUM(B1038:B1044)</f>
        <v>1448</v>
      </c>
      <c r="C1045" s="2" t="n">
        <f aca="false">SUM(C1038:C1044)</f>
        <v>1418</v>
      </c>
      <c r="D1045" s="2" t="n">
        <f aca="false">SUM(D1038:D1044)</f>
        <v>1451</v>
      </c>
    </row>
    <row r="1047" customFormat="false" ht="14.65" hidden="false" customHeight="false" outlineLevel="0" collapsed="false">
      <c r="A1047" s="10" t="s">
        <v>748</v>
      </c>
      <c r="B1047" s="11" t="n">
        <f aca="false">B1035+B1045</f>
        <v>7228</v>
      </c>
      <c r="C1047" s="11" t="n">
        <f aca="false">C1035+C1045</f>
        <v>7159</v>
      </c>
      <c r="D1047" s="11" t="n">
        <f aca="false">D1035+D1045</f>
        <v>7244</v>
      </c>
      <c r="E1047" s="11"/>
    </row>
    <row r="1048" customFormat="false" ht="14.65" hidden="false" customHeight="false" outlineLevel="0" collapsed="false">
      <c r="A1048" s="10"/>
      <c r="B1048" s="11"/>
      <c r="C1048" s="11"/>
      <c r="D1048" s="11"/>
      <c r="E1048" s="11"/>
      <c r="F1048" s="11"/>
    </row>
    <row r="1049" customFormat="false" ht="14.65" hidden="false" customHeight="false" outlineLevel="0" collapsed="false">
      <c r="A1049" s="10"/>
      <c r="B1049" s="11"/>
      <c r="C1049" s="11"/>
      <c r="D1049" s="11"/>
      <c r="E1049" s="11"/>
      <c r="F1049" s="11"/>
    </row>
    <row r="1050" customFormat="false" ht="14.65" hidden="false" customHeight="false" outlineLevel="0" collapsed="false">
      <c r="A1050" s="3" t="s">
        <v>749</v>
      </c>
      <c r="B1050" s="4" t="s">
        <v>1</v>
      </c>
      <c r="C1050" s="16" t="s">
        <v>2</v>
      </c>
      <c r="D1050" s="4" t="s">
        <v>3</v>
      </c>
      <c r="E1050" s="6"/>
      <c r="F1050" s="6"/>
      <c r="G1050" s="6"/>
    </row>
    <row r="1051" customFormat="false" ht="14.65" hidden="false" customHeight="false" outlineLevel="0" collapsed="false">
      <c r="A1051" s="3"/>
      <c r="B1051" s="7" t="s">
        <v>750</v>
      </c>
      <c r="C1051" s="7" t="s">
        <v>379</v>
      </c>
      <c r="D1051" s="8" t="s">
        <v>751</v>
      </c>
      <c r="E1051" s="7"/>
      <c r="F1051" s="8"/>
      <c r="G1051" s="8"/>
    </row>
    <row r="1052" customFormat="false" ht="14.65" hidden="false" customHeight="false" outlineLevel="0" collapsed="false">
      <c r="A1052" s="14"/>
      <c r="B1052" s="8" t="s">
        <v>752</v>
      </c>
      <c r="C1052" s="8" t="s">
        <v>753</v>
      </c>
      <c r="D1052" s="8" t="s">
        <v>754</v>
      </c>
      <c r="E1052" s="8"/>
      <c r="F1052" s="8"/>
      <c r="G1052" s="8"/>
      <c r="H1052" s="8"/>
      <c r="I1052" s="8"/>
    </row>
    <row r="1053" customFormat="false" ht="14.65" hidden="false" customHeight="false" outlineLevel="0" collapsed="false">
      <c r="A1053" s="9" t="s">
        <v>755</v>
      </c>
    </row>
    <row r="1054" customFormat="false" ht="14.65" hidden="false" customHeight="false" outlineLevel="0" collapsed="false">
      <c r="A1054" s="1" t="s">
        <v>756</v>
      </c>
      <c r="B1054" s="2" t="n">
        <v>421</v>
      </c>
      <c r="C1054" s="2" t="n">
        <v>418</v>
      </c>
      <c r="D1054" s="2" t="n">
        <v>411</v>
      </c>
    </row>
    <row r="1055" customFormat="false" ht="14.65" hidden="false" customHeight="false" outlineLevel="0" collapsed="false">
      <c r="A1055" s="1" t="s">
        <v>757</v>
      </c>
      <c r="B1055" s="2" t="n">
        <v>609</v>
      </c>
      <c r="C1055" s="2" t="n">
        <v>618</v>
      </c>
      <c r="D1055" s="2" t="n">
        <v>601</v>
      </c>
    </row>
    <row r="1056" customFormat="false" ht="14.65" hidden="false" customHeight="false" outlineLevel="0" collapsed="false">
      <c r="A1056" s="1" t="s">
        <v>758</v>
      </c>
      <c r="B1056" s="2" t="n">
        <v>284</v>
      </c>
      <c r="C1056" s="2" t="n">
        <v>275</v>
      </c>
      <c r="D1056" s="2" t="n">
        <v>268</v>
      </c>
    </row>
    <row r="1057" customFormat="false" ht="14.65" hidden="false" customHeight="false" outlineLevel="0" collapsed="false">
      <c r="A1057" s="1" t="s">
        <v>759</v>
      </c>
      <c r="B1057" s="2" t="n">
        <v>64</v>
      </c>
      <c r="C1057" s="2" t="n">
        <v>65</v>
      </c>
      <c r="D1057" s="2" t="n">
        <v>62</v>
      </c>
    </row>
    <row r="1058" customFormat="false" ht="14.65" hidden="false" customHeight="false" outlineLevel="0" collapsed="false">
      <c r="A1058" s="10" t="s">
        <v>20</v>
      </c>
      <c r="B1058" s="2" t="n">
        <f aca="false">SUM(B1054:B1057)</f>
        <v>1378</v>
      </c>
      <c r="C1058" s="2" t="n">
        <f aca="false">SUM(C1054:C1057)</f>
        <v>1376</v>
      </c>
      <c r="D1058" s="2" t="n">
        <f aca="false">SUM(D1054:D1057)</f>
        <v>1342</v>
      </c>
    </row>
    <row r="1060" customFormat="false" ht="14.65" hidden="false" customHeight="false" outlineLevel="0" collapsed="false">
      <c r="A1060" s="9" t="s">
        <v>740</v>
      </c>
    </row>
    <row r="1061" customFormat="false" ht="14.65" hidden="false" customHeight="false" outlineLevel="0" collapsed="false">
      <c r="A1061" s="1" t="s">
        <v>760</v>
      </c>
      <c r="B1061" s="2" t="n">
        <v>226</v>
      </c>
      <c r="C1061" s="2" t="n">
        <v>229</v>
      </c>
      <c r="D1061" s="2" t="n">
        <v>221</v>
      </c>
    </row>
    <row r="1062" customFormat="false" ht="14.65" hidden="false" customHeight="false" outlineLevel="0" collapsed="false">
      <c r="A1062" s="1" t="s">
        <v>761</v>
      </c>
      <c r="B1062" s="2" t="n">
        <v>318</v>
      </c>
      <c r="C1062" s="2" t="n">
        <v>301</v>
      </c>
      <c r="D1062" s="2" t="n">
        <v>303</v>
      </c>
    </row>
    <row r="1063" customFormat="false" ht="14.65" hidden="false" customHeight="false" outlineLevel="0" collapsed="false">
      <c r="A1063" s="1" t="s">
        <v>762</v>
      </c>
      <c r="B1063" s="2" t="n">
        <v>267</v>
      </c>
      <c r="C1063" s="2" t="n">
        <v>269</v>
      </c>
      <c r="D1063" s="2" t="n">
        <v>249</v>
      </c>
    </row>
    <row r="1064" customFormat="false" ht="14.65" hidden="false" customHeight="false" outlineLevel="0" collapsed="false">
      <c r="A1064" s="1" t="s">
        <v>763</v>
      </c>
      <c r="B1064" s="2" t="n">
        <v>46</v>
      </c>
      <c r="C1064" s="2" t="n">
        <v>47</v>
      </c>
      <c r="D1064" s="2" t="n">
        <v>43</v>
      </c>
    </row>
    <row r="1065" customFormat="false" ht="14.65" hidden="false" customHeight="false" outlineLevel="0" collapsed="false">
      <c r="A1065" s="1" t="s">
        <v>764</v>
      </c>
      <c r="B1065" s="2" t="n">
        <v>45</v>
      </c>
      <c r="C1065" s="2" t="n">
        <v>42</v>
      </c>
      <c r="D1065" s="2" t="n">
        <v>41</v>
      </c>
    </row>
    <row r="1066" customFormat="false" ht="14.65" hidden="false" customHeight="false" outlineLevel="0" collapsed="false">
      <c r="A1066" s="1" t="s">
        <v>765</v>
      </c>
      <c r="B1066" s="2" t="n">
        <v>329</v>
      </c>
      <c r="C1066" s="2" t="n">
        <v>326</v>
      </c>
      <c r="D1066" s="2" t="n">
        <v>312</v>
      </c>
    </row>
    <row r="1067" customFormat="false" ht="14.65" hidden="false" customHeight="false" outlineLevel="0" collapsed="false">
      <c r="A1067" s="1" t="s">
        <v>766</v>
      </c>
      <c r="B1067" s="2" t="n">
        <v>184</v>
      </c>
      <c r="C1067" s="2" t="n">
        <v>182</v>
      </c>
      <c r="D1067" s="2" t="n">
        <v>170</v>
      </c>
    </row>
    <row r="1068" customFormat="false" ht="14.65" hidden="false" customHeight="false" outlineLevel="0" collapsed="false">
      <c r="A1068" s="1" t="s">
        <v>767</v>
      </c>
      <c r="B1068" s="2" t="n">
        <v>375</v>
      </c>
      <c r="C1068" s="2" t="n">
        <v>374</v>
      </c>
      <c r="D1068" s="2" t="n">
        <v>360</v>
      </c>
    </row>
    <row r="1069" customFormat="false" ht="14.65" hidden="false" customHeight="false" outlineLevel="0" collapsed="false">
      <c r="A1069" s="1" t="s">
        <v>768</v>
      </c>
      <c r="B1069" s="2" t="n">
        <v>72</v>
      </c>
      <c r="C1069" s="2" t="n">
        <v>66</v>
      </c>
      <c r="D1069" s="2" t="n">
        <v>66</v>
      </c>
    </row>
    <row r="1070" customFormat="false" ht="14.65" hidden="false" customHeight="false" outlineLevel="0" collapsed="false">
      <c r="A1070" s="1" t="s">
        <v>769</v>
      </c>
      <c r="B1070" s="2" t="n">
        <v>150</v>
      </c>
      <c r="C1070" s="2" t="n">
        <v>140</v>
      </c>
      <c r="D1070" s="2" t="n">
        <v>142</v>
      </c>
    </row>
    <row r="1071" customFormat="false" ht="14.65" hidden="false" customHeight="false" outlineLevel="0" collapsed="false">
      <c r="A1071" s="10" t="s">
        <v>20</v>
      </c>
      <c r="B1071" s="2" t="n">
        <f aca="false">SUM(B1061:B1070)</f>
        <v>2012</v>
      </c>
      <c r="C1071" s="2" t="n">
        <f aca="false">SUM(C1061:C1070)</f>
        <v>1976</v>
      </c>
      <c r="D1071" s="2" t="n">
        <f aca="false">SUM(D1061:D1070)</f>
        <v>1907</v>
      </c>
    </row>
    <row r="1073" customFormat="false" ht="14.65" hidden="false" customHeight="false" outlineLevel="0" collapsed="false">
      <c r="A1073" s="9" t="s">
        <v>770</v>
      </c>
    </row>
    <row r="1074" customFormat="false" ht="14.65" hidden="false" customHeight="false" outlineLevel="0" collapsed="false">
      <c r="A1074" s="1" t="n">
        <v>21</v>
      </c>
      <c r="B1074" s="22" t="n">
        <v>378</v>
      </c>
      <c r="C1074" s="22" t="n">
        <v>374</v>
      </c>
      <c r="D1074" s="22" t="n">
        <v>372</v>
      </c>
      <c r="E1074" s="22"/>
      <c r="F1074" s="22"/>
      <c r="G1074" s="22"/>
    </row>
    <row r="1075" customFormat="false" ht="14.65" hidden="false" customHeight="false" outlineLevel="0" collapsed="false">
      <c r="A1075" s="1" t="n">
        <v>23</v>
      </c>
      <c r="B1075" s="22" t="n">
        <v>447</v>
      </c>
      <c r="C1075" s="22" t="n">
        <v>446</v>
      </c>
      <c r="D1075" s="22" t="n">
        <v>433</v>
      </c>
      <c r="E1075" s="22"/>
      <c r="F1075" s="22"/>
      <c r="G1075" s="22"/>
    </row>
    <row r="1076" customFormat="false" ht="14.65" hidden="false" customHeight="false" outlineLevel="0" collapsed="false">
      <c r="A1076" s="1" t="n">
        <v>40</v>
      </c>
      <c r="B1076" s="22" t="n">
        <v>478</v>
      </c>
      <c r="C1076" s="22" t="n">
        <v>482</v>
      </c>
      <c r="D1076" s="22" t="n">
        <v>473</v>
      </c>
      <c r="E1076" s="22"/>
      <c r="F1076" s="22"/>
      <c r="G1076" s="22"/>
    </row>
    <row r="1077" customFormat="false" ht="14.65" hidden="false" customHeight="false" outlineLevel="0" collapsed="false">
      <c r="A1077" s="1" t="n">
        <v>43</v>
      </c>
      <c r="B1077" s="22" t="n">
        <v>509</v>
      </c>
      <c r="C1077" s="22" t="n">
        <v>510</v>
      </c>
      <c r="D1077" s="22" t="n">
        <v>499</v>
      </c>
      <c r="E1077" s="22"/>
      <c r="F1077" s="22"/>
      <c r="G1077" s="22"/>
    </row>
    <row r="1078" customFormat="false" ht="14.65" hidden="false" customHeight="false" outlineLevel="0" collapsed="false">
      <c r="A1078" s="1" t="n">
        <v>44</v>
      </c>
      <c r="B1078" s="22" t="n">
        <v>269</v>
      </c>
      <c r="C1078" s="22" t="n">
        <v>275</v>
      </c>
      <c r="D1078" s="22" t="n">
        <v>277</v>
      </c>
      <c r="E1078" s="22"/>
      <c r="F1078" s="22"/>
      <c r="G1078" s="22"/>
    </row>
    <row r="1079" customFormat="false" ht="14.65" hidden="false" customHeight="false" outlineLevel="0" collapsed="false">
      <c r="A1079" s="1" t="n">
        <v>45</v>
      </c>
      <c r="B1079" s="22" t="n">
        <v>333</v>
      </c>
      <c r="C1079" s="22" t="n">
        <v>337</v>
      </c>
      <c r="D1079" s="22" t="n">
        <v>334</v>
      </c>
      <c r="E1079" s="22"/>
      <c r="F1079" s="22"/>
      <c r="G1079" s="22"/>
    </row>
    <row r="1080" customFormat="false" ht="14.65" hidden="false" customHeight="false" outlineLevel="0" collapsed="false">
      <c r="A1080" s="3" t="s">
        <v>749</v>
      </c>
      <c r="B1080" s="4" t="s">
        <v>1</v>
      </c>
      <c r="C1080" s="16" t="s">
        <v>2</v>
      </c>
      <c r="D1080" s="4" t="s">
        <v>3</v>
      </c>
      <c r="E1080" s="6"/>
      <c r="F1080" s="6"/>
      <c r="G1080" s="6"/>
    </row>
    <row r="1081" customFormat="false" ht="14.65" hidden="false" customHeight="false" outlineLevel="0" collapsed="false">
      <c r="A1081" s="3"/>
      <c r="B1081" s="7" t="s">
        <v>750</v>
      </c>
      <c r="C1081" s="7" t="s">
        <v>379</v>
      </c>
      <c r="D1081" s="8" t="s">
        <v>751</v>
      </c>
      <c r="E1081" s="7"/>
      <c r="F1081" s="8"/>
      <c r="G1081" s="8"/>
    </row>
    <row r="1082" customFormat="false" ht="14.65" hidden="false" customHeight="false" outlineLevel="0" collapsed="false">
      <c r="A1082" s="14"/>
      <c r="B1082" s="8" t="s">
        <v>752</v>
      </c>
      <c r="C1082" s="8" t="s">
        <v>753</v>
      </c>
      <c r="D1082" s="8" t="s">
        <v>754</v>
      </c>
      <c r="E1082" s="8"/>
      <c r="F1082" s="8"/>
      <c r="G1082" s="8"/>
      <c r="H1082" s="8"/>
      <c r="I1082" s="8"/>
    </row>
    <row r="1083" customFormat="false" ht="14.65" hidden="false" customHeight="false" outlineLevel="0" collapsed="false">
      <c r="A1083" s="9" t="s">
        <v>771</v>
      </c>
    </row>
    <row r="1084" customFormat="false" ht="14.65" hidden="false" customHeight="false" outlineLevel="0" collapsed="false">
      <c r="A1084" s="1" t="n">
        <v>46</v>
      </c>
      <c r="B1084" s="22" t="n">
        <v>417</v>
      </c>
      <c r="C1084" s="22" t="n">
        <v>402</v>
      </c>
      <c r="D1084" s="22" t="n">
        <v>395</v>
      </c>
      <c r="E1084" s="22"/>
      <c r="F1084" s="22"/>
      <c r="G1084" s="22"/>
    </row>
    <row r="1085" customFormat="false" ht="14.65" hidden="false" customHeight="false" outlineLevel="0" collapsed="false">
      <c r="A1085" s="1" t="n">
        <v>47</v>
      </c>
      <c r="B1085" s="22" t="n">
        <v>338</v>
      </c>
      <c r="C1085" s="22" t="n">
        <v>334</v>
      </c>
      <c r="D1085" s="22" t="n">
        <v>331</v>
      </c>
      <c r="E1085" s="22"/>
      <c r="F1085" s="22"/>
      <c r="G1085" s="22"/>
    </row>
    <row r="1086" customFormat="false" ht="14.65" hidden="false" customHeight="false" outlineLevel="0" collapsed="false">
      <c r="A1086" s="1" t="n">
        <v>52</v>
      </c>
      <c r="B1086" s="22" t="n">
        <v>273</v>
      </c>
      <c r="C1086" s="22" t="n">
        <v>264</v>
      </c>
      <c r="D1086" s="22" t="n">
        <v>272</v>
      </c>
      <c r="E1086" s="22"/>
      <c r="F1086" s="22"/>
      <c r="G1086" s="22"/>
    </row>
    <row r="1087" customFormat="false" ht="14.65" hidden="false" customHeight="false" outlineLevel="0" collapsed="false">
      <c r="A1087" s="1" t="n">
        <v>53</v>
      </c>
      <c r="B1087" s="22" t="n">
        <v>628</v>
      </c>
      <c r="C1087" s="22" t="n">
        <v>631</v>
      </c>
      <c r="D1087" s="22" t="n">
        <v>628</v>
      </c>
      <c r="E1087" s="22"/>
      <c r="F1087" s="22"/>
      <c r="G1087" s="22"/>
    </row>
    <row r="1088" customFormat="false" ht="14.65" hidden="false" customHeight="false" outlineLevel="0" collapsed="false">
      <c r="A1088" s="1" t="n">
        <v>54</v>
      </c>
      <c r="B1088" s="22" t="n">
        <v>180</v>
      </c>
      <c r="C1088" s="22" t="n">
        <v>174</v>
      </c>
      <c r="D1088" s="22" t="n">
        <v>183</v>
      </c>
      <c r="E1088" s="22"/>
      <c r="F1088" s="22"/>
      <c r="G1088" s="22"/>
    </row>
    <row r="1089" customFormat="false" ht="14.65" hidden="false" customHeight="false" outlineLevel="0" collapsed="false">
      <c r="A1089" s="1" t="n">
        <v>55</v>
      </c>
      <c r="B1089" s="22" t="n">
        <v>179</v>
      </c>
      <c r="C1089" s="22" t="n">
        <v>175</v>
      </c>
      <c r="D1089" s="22" t="n">
        <v>176</v>
      </c>
      <c r="E1089" s="22"/>
      <c r="F1089" s="22"/>
      <c r="G1089" s="22"/>
    </row>
    <row r="1090" customFormat="false" ht="14.65" hidden="false" customHeight="false" outlineLevel="0" collapsed="false">
      <c r="A1090" s="10" t="s">
        <v>20</v>
      </c>
      <c r="B1090" s="23" t="n">
        <f aca="false">SUM(B1074:B1089)</f>
        <v>4429</v>
      </c>
      <c r="C1090" s="23" t="n">
        <f aca="false">SUM(C1074:C1089)</f>
        <v>4404</v>
      </c>
      <c r="D1090" s="23" t="n">
        <f aca="false">SUM(D1074:D1089)</f>
        <v>4373</v>
      </c>
      <c r="E1090" s="23"/>
      <c r="F1090" s="23"/>
      <c r="G1090" s="23"/>
    </row>
    <row r="1092" customFormat="false" ht="14.65" hidden="false" customHeight="false" outlineLevel="0" collapsed="false">
      <c r="A1092" s="10" t="s">
        <v>772</v>
      </c>
      <c r="B1092" s="11" t="n">
        <f aca="false">B1058+B1071+B1090</f>
        <v>7819</v>
      </c>
      <c r="C1092" s="11" t="n">
        <f aca="false">C1058+C1071+C1090</f>
        <v>7756</v>
      </c>
      <c r="D1092" s="11" t="n">
        <f aca="false">D1058+D1071+D1090</f>
        <v>7622</v>
      </c>
      <c r="E1092" s="11"/>
      <c r="F1092" s="11"/>
      <c r="G1092" s="11"/>
    </row>
    <row r="1093" customFormat="false" ht="14.65" hidden="false" customHeight="false" outlineLevel="0" collapsed="false">
      <c r="A1093" s="10"/>
      <c r="B1093" s="11"/>
      <c r="C1093" s="11"/>
      <c r="D1093" s="11"/>
      <c r="E1093" s="11"/>
      <c r="F1093" s="11"/>
      <c r="G1093" s="11"/>
    </row>
    <row r="1094" customFormat="false" ht="14.65" hidden="false" customHeight="false" outlineLevel="0" collapsed="false">
      <c r="A1094" s="10"/>
      <c r="B1094" s="11"/>
      <c r="C1094" s="11"/>
      <c r="D1094" s="11"/>
      <c r="E1094" s="11"/>
      <c r="F1094" s="11"/>
    </row>
    <row r="1095" customFormat="false" ht="14.65" hidden="false" customHeight="false" outlineLevel="0" collapsed="false">
      <c r="A1095" s="3" t="s">
        <v>773</v>
      </c>
      <c r="B1095" s="4" t="s">
        <v>1</v>
      </c>
      <c r="C1095" s="4"/>
      <c r="D1095" s="4" t="s">
        <v>2</v>
      </c>
      <c r="E1095" s="4" t="s">
        <v>3</v>
      </c>
      <c r="F1095" s="6"/>
    </row>
    <row r="1096" customFormat="false" ht="14.65" hidden="false" customHeight="false" outlineLevel="0" collapsed="false">
      <c r="A1096" s="7"/>
      <c r="B1096" s="8" t="s">
        <v>774</v>
      </c>
      <c r="C1096" s="8" t="s">
        <v>775</v>
      </c>
      <c r="D1096" s="8" t="s">
        <v>79</v>
      </c>
      <c r="E1096" s="8" t="s">
        <v>776</v>
      </c>
      <c r="F1096" s="8"/>
      <c r="G1096" s="8"/>
      <c r="H1096" s="8"/>
      <c r="I1096" s="8"/>
    </row>
    <row r="1097" customFormat="false" ht="14.65" hidden="false" customHeight="false" outlineLevel="0" collapsed="false">
      <c r="A1097" s="7"/>
      <c r="B1097" s="8" t="s">
        <v>777</v>
      </c>
      <c r="C1097" s="8" t="s">
        <v>778</v>
      </c>
      <c r="D1097" s="8" t="s">
        <v>779</v>
      </c>
      <c r="E1097" s="8" t="s">
        <v>571</v>
      </c>
      <c r="F1097" s="8"/>
      <c r="G1097" s="8"/>
      <c r="H1097" s="8"/>
      <c r="I1097" s="8"/>
    </row>
    <row r="1098" customFormat="false" ht="14.65" hidden="false" customHeight="false" outlineLevel="0" collapsed="false">
      <c r="A1098" s="9" t="s">
        <v>770</v>
      </c>
    </row>
    <row r="1099" customFormat="false" ht="14.65" hidden="false" customHeight="false" outlineLevel="0" collapsed="false">
      <c r="A1099" s="1" t="n">
        <v>1</v>
      </c>
      <c r="B1099" s="22" t="n">
        <v>440</v>
      </c>
      <c r="C1099" s="22" t="n">
        <v>339</v>
      </c>
      <c r="D1099" s="22" t="n">
        <v>649</v>
      </c>
      <c r="E1099" s="2" t="n">
        <v>645</v>
      </c>
      <c r="F1099" s="22"/>
    </row>
    <row r="1100" customFormat="false" ht="14.65" hidden="false" customHeight="false" outlineLevel="0" collapsed="false">
      <c r="A1100" s="1" t="n">
        <v>2</v>
      </c>
      <c r="B1100" s="22" t="n">
        <v>356</v>
      </c>
      <c r="C1100" s="22" t="n">
        <v>225</v>
      </c>
      <c r="D1100" s="22" t="n">
        <v>489</v>
      </c>
      <c r="E1100" s="2" t="n">
        <v>506</v>
      </c>
      <c r="F1100" s="22"/>
    </row>
    <row r="1101" customFormat="false" ht="14.65" hidden="false" customHeight="false" outlineLevel="0" collapsed="false">
      <c r="A1101" s="1" t="n">
        <v>3</v>
      </c>
      <c r="B1101" s="22" t="n">
        <v>227</v>
      </c>
      <c r="C1101" s="22" t="n">
        <v>164</v>
      </c>
      <c r="D1101" s="22" t="n">
        <v>311</v>
      </c>
      <c r="E1101" s="2" t="n">
        <v>327</v>
      </c>
      <c r="F1101" s="22"/>
    </row>
    <row r="1102" customFormat="false" ht="14.65" hidden="false" customHeight="false" outlineLevel="0" collapsed="false">
      <c r="A1102" s="1" t="n">
        <v>4</v>
      </c>
      <c r="B1102" s="22" t="n">
        <v>257</v>
      </c>
      <c r="C1102" s="22" t="n">
        <v>223</v>
      </c>
      <c r="D1102" s="22" t="n">
        <v>376</v>
      </c>
      <c r="E1102" s="2" t="n">
        <v>383</v>
      </c>
      <c r="F1102" s="22"/>
    </row>
    <row r="1103" customFormat="false" ht="14.65" hidden="false" customHeight="false" outlineLevel="0" collapsed="false">
      <c r="A1103" s="1" t="n">
        <v>5</v>
      </c>
      <c r="B1103" s="22" t="n">
        <v>247</v>
      </c>
      <c r="C1103" s="22" t="n">
        <v>240</v>
      </c>
      <c r="D1103" s="22" t="n">
        <v>391</v>
      </c>
      <c r="E1103" s="2" t="n">
        <v>404</v>
      </c>
      <c r="F1103" s="22"/>
    </row>
    <row r="1104" customFormat="false" ht="14.65" hidden="false" customHeight="false" outlineLevel="0" collapsed="false">
      <c r="A1104" s="1" t="n">
        <v>6</v>
      </c>
      <c r="B1104" s="22" t="n">
        <v>785</v>
      </c>
      <c r="C1104" s="22" t="n">
        <v>476</v>
      </c>
      <c r="D1104" s="22" t="n">
        <v>1038</v>
      </c>
      <c r="E1104" s="2" t="n">
        <v>1048</v>
      </c>
      <c r="F1104" s="22"/>
    </row>
    <row r="1105" customFormat="false" ht="14.65" hidden="false" customHeight="false" outlineLevel="0" collapsed="false">
      <c r="A1105" s="1" t="n">
        <v>7</v>
      </c>
      <c r="B1105" s="22" t="n">
        <v>179</v>
      </c>
      <c r="C1105" s="22" t="n">
        <v>179</v>
      </c>
      <c r="D1105" s="22" t="n">
        <v>280</v>
      </c>
      <c r="E1105" s="2" t="n">
        <v>306</v>
      </c>
      <c r="F1105" s="22"/>
    </row>
    <row r="1106" customFormat="false" ht="14.65" hidden="false" customHeight="false" outlineLevel="0" collapsed="false">
      <c r="A1106" s="1" t="n">
        <v>8</v>
      </c>
      <c r="B1106" s="22" t="n">
        <v>171</v>
      </c>
      <c r="C1106" s="22" t="n">
        <v>179</v>
      </c>
      <c r="D1106" s="22" t="n">
        <v>275</v>
      </c>
      <c r="E1106" s="2" t="n">
        <v>291</v>
      </c>
      <c r="F1106" s="22"/>
    </row>
    <row r="1107" customFormat="false" ht="14.65" hidden="false" customHeight="false" outlineLevel="0" collapsed="false">
      <c r="A1107" s="1" t="n">
        <v>9</v>
      </c>
      <c r="B1107" s="22" t="n">
        <v>245</v>
      </c>
      <c r="C1107" s="22" t="n">
        <v>273</v>
      </c>
      <c r="D1107" s="22" t="n">
        <v>398</v>
      </c>
      <c r="E1107" s="2" t="n">
        <v>430</v>
      </c>
      <c r="F1107" s="22"/>
    </row>
    <row r="1108" customFormat="false" ht="14.65" hidden="false" customHeight="false" outlineLevel="0" collapsed="false">
      <c r="A1108" s="1" t="n">
        <v>13</v>
      </c>
      <c r="B1108" s="22" t="n">
        <v>208</v>
      </c>
      <c r="C1108" s="22" t="n">
        <v>200</v>
      </c>
      <c r="D1108" s="22" t="n">
        <v>319</v>
      </c>
      <c r="E1108" s="2" t="n">
        <v>328</v>
      </c>
      <c r="F1108" s="22"/>
    </row>
    <row r="1109" customFormat="false" ht="14.65" hidden="false" customHeight="false" outlineLevel="0" collapsed="false">
      <c r="A1109" s="1" t="n">
        <v>14</v>
      </c>
      <c r="B1109" s="22" t="n">
        <v>247</v>
      </c>
      <c r="C1109" s="22" t="n">
        <v>279</v>
      </c>
      <c r="D1109" s="22" t="n">
        <v>415</v>
      </c>
      <c r="E1109" s="2" t="n">
        <v>407</v>
      </c>
      <c r="F1109" s="22"/>
    </row>
    <row r="1110" customFormat="false" ht="14.65" hidden="false" customHeight="false" outlineLevel="0" collapsed="false">
      <c r="A1110" s="1" t="n">
        <v>22</v>
      </c>
      <c r="B1110" s="22" t="n">
        <v>149</v>
      </c>
      <c r="C1110" s="22" t="n">
        <v>148</v>
      </c>
      <c r="D1110" s="22" t="n">
        <v>245</v>
      </c>
      <c r="E1110" s="2" t="n">
        <v>249</v>
      </c>
      <c r="F1110" s="22"/>
    </row>
    <row r="1111" customFormat="false" ht="14.65" hidden="false" customHeight="false" outlineLevel="0" collapsed="false">
      <c r="A1111" s="1" t="n">
        <v>36</v>
      </c>
      <c r="B1111" s="22" t="n">
        <v>277</v>
      </c>
      <c r="C1111" s="22" t="n">
        <v>156</v>
      </c>
      <c r="D1111" s="22" t="n">
        <v>357</v>
      </c>
      <c r="E1111" s="2" t="n">
        <v>389</v>
      </c>
      <c r="F1111" s="22"/>
    </row>
    <row r="1112" customFormat="false" ht="14.65" hidden="false" customHeight="false" outlineLevel="0" collapsed="false">
      <c r="A1112" s="1" t="n">
        <v>37</v>
      </c>
      <c r="B1112" s="22" t="n">
        <v>293</v>
      </c>
      <c r="C1112" s="22" t="n">
        <v>237</v>
      </c>
      <c r="D1112" s="22" t="n">
        <v>426</v>
      </c>
      <c r="E1112" s="2" t="n">
        <v>451</v>
      </c>
      <c r="F1112" s="22"/>
    </row>
    <row r="1113" customFormat="false" ht="14.65" hidden="false" customHeight="false" outlineLevel="0" collapsed="false">
      <c r="A1113" s="1" t="n">
        <v>38</v>
      </c>
      <c r="B1113" s="22" t="n">
        <v>176</v>
      </c>
      <c r="C1113" s="22" t="n">
        <v>131</v>
      </c>
      <c r="D1113" s="22" t="n">
        <v>268</v>
      </c>
      <c r="E1113" s="2" t="n">
        <v>269</v>
      </c>
      <c r="F1113" s="22"/>
    </row>
    <row r="1114" customFormat="false" ht="14.65" hidden="false" customHeight="false" outlineLevel="0" collapsed="false">
      <c r="A1114" s="1" t="n">
        <v>39</v>
      </c>
      <c r="B1114" s="22" t="n">
        <v>273</v>
      </c>
      <c r="C1114" s="22" t="n">
        <v>166</v>
      </c>
      <c r="D1114" s="22" t="n">
        <v>395</v>
      </c>
      <c r="E1114" s="2" t="n">
        <v>399</v>
      </c>
      <c r="F1114" s="22"/>
    </row>
    <row r="1115" customFormat="false" ht="14.65" hidden="false" customHeight="false" outlineLevel="0" collapsed="false">
      <c r="A1115" s="1" t="n">
        <v>41</v>
      </c>
      <c r="B1115" s="22" t="n">
        <v>618</v>
      </c>
      <c r="C1115" s="22" t="n">
        <v>429</v>
      </c>
      <c r="D1115" s="22" t="n">
        <v>864</v>
      </c>
      <c r="E1115" s="22" t="n">
        <v>873</v>
      </c>
      <c r="F1115" s="22"/>
    </row>
    <row r="1116" customFormat="false" ht="14.65" hidden="false" customHeight="false" outlineLevel="0" collapsed="false">
      <c r="A1116" s="10" t="s">
        <v>780</v>
      </c>
      <c r="B1116" s="11" t="n">
        <f aca="false">SUM(B1099:B1115)</f>
        <v>5148</v>
      </c>
      <c r="C1116" s="11" t="n">
        <f aca="false">SUM(C1099:C1115)</f>
        <v>4044</v>
      </c>
      <c r="D1116" s="11" t="n">
        <f aca="false">SUM(D1099:D1115)</f>
        <v>7496</v>
      </c>
      <c r="E1116" s="11" t="n">
        <f aca="false">SUM(E1099:E1115)</f>
        <v>7705</v>
      </c>
      <c r="F1116" s="22"/>
    </row>
    <row r="1117" customFormat="false" ht="14.65" hidden="false" customHeight="false" outlineLevel="0" collapsed="false">
      <c r="A1117" s="10"/>
      <c r="B1117" s="11"/>
      <c r="C1117" s="11"/>
      <c r="D1117" s="11"/>
      <c r="E1117" s="11"/>
      <c r="F1117" s="22"/>
    </row>
    <row r="1118" customFormat="false" ht="14.65" hidden="false" customHeight="false" outlineLevel="0" collapsed="false">
      <c r="A1118" s="3" t="s">
        <v>781</v>
      </c>
      <c r="B1118" s="4" t="s">
        <v>1</v>
      </c>
      <c r="C1118" s="4" t="s">
        <v>2</v>
      </c>
      <c r="D1118" s="4" t="s">
        <v>3</v>
      </c>
      <c r="E1118" s="6"/>
      <c r="F1118" s="22"/>
      <c r="G1118" s="6"/>
    </row>
    <row r="1119" customFormat="false" ht="14.65" hidden="false" customHeight="false" outlineLevel="0" collapsed="false">
      <c r="A1119" s="14"/>
      <c r="B1119" s="8" t="s">
        <v>782</v>
      </c>
      <c r="C1119" s="8" t="s">
        <v>783</v>
      </c>
      <c r="D1119" s="8" t="s">
        <v>784</v>
      </c>
      <c r="E1119" s="8"/>
      <c r="F1119" s="22"/>
      <c r="G1119" s="8"/>
      <c r="H1119" s="8"/>
      <c r="I1119" s="8"/>
    </row>
    <row r="1120" customFormat="false" ht="14.65" hidden="false" customHeight="false" outlineLevel="0" collapsed="false">
      <c r="A1120" s="14"/>
      <c r="B1120" s="8" t="s">
        <v>785</v>
      </c>
      <c r="C1120" s="8" t="s">
        <v>786</v>
      </c>
      <c r="D1120" s="8" t="s">
        <v>787</v>
      </c>
      <c r="E1120" s="8"/>
      <c r="F1120" s="11"/>
      <c r="G1120" s="8"/>
      <c r="H1120" s="8"/>
      <c r="I1120" s="8"/>
    </row>
    <row r="1121" customFormat="false" ht="14.65" hidden="false" customHeight="false" outlineLevel="0" collapsed="false">
      <c r="A1121" s="9" t="s">
        <v>770</v>
      </c>
      <c r="F1121" s="11"/>
    </row>
    <row r="1122" customFormat="false" ht="14.65" hidden="false" customHeight="false" outlineLevel="0" collapsed="false">
      <c r="A1122" s="1" t="n">
        <v>10</v>
      </c>
      <c r="B1122" s="22" t="n">
        <v>366</v>
      </c>
      <c r="C1122" s="22" t="n">
        <v>364</v>
      </c>
      <c r="D1122" s="22" t="n">
        <v>367</v>
      </c>
      <c r="E1122" s="22"/>
      <c r="G1122" s="22"/>
    </row>
    <row r="1123" customFormat="false" ht="14.65" hidden="false" customHeight="false" outlineLevel="0" collapsed="false">
      <c r="A1123" s="1" t="n">
        <v>11</v>
      </c>
      <c r="B1123" s="22" t="n">
        <v>305</v>
      </c>
      <c r="C1123" s="22" t="n">
        <v>299</v>
      </c>
      <c r="D1123" s="22" t="n">
        <v>291</v>
      </c>
      <c r="E1123" s="22"/>
      <c r="F1123" s="13"/>
      <c r="G1123" s="22"/>
    </row>
    <row r="1124" customFormat="false" ht="14.65" hidden="false" customHeight="false" outlineLevel="0" collapsed="false">
      <c r="A1124" s="1" t="n">
        <v>12</v>
      </c>
      <c r="B1124" s="22" t="n">
        <v>425</v>
      </c>
      <c r="C1124" s="22" t="n">
        <v>421</v>
      </c>
      <c r="D1124" s="22" t="n">
        <v>413</v>
      </c>
      <c r="E1124" s="22"/>
      <c r="F1124" s="7"/>
      <c r="G1124" s="22"/>
    </row>
    <row r="1125" customFormat="false" ht="14.65" hidden="false" customHeight="false" outlineLevel="0" collapsed="false">
      <c r="A1125" s="1" t="n">
        <v>15</v>
      </c>
      <c r="B1125" s="22" t="n">
        <v>510</v>
      </c>
      <c r="C1125" s="22" t="n">
        <v>506</v>
      </c>
      <c r="D1125" s="22" t="n">
        <v>493</v>
      </c>
      <c r="E1125" s="22"/>
      <c r="F1125" s="7"/>
      <c r="G1125" s="22"/>
    </row>
    <row r="1126" customFormat="false" ht="14.65" hidden="false" customHeight="false" outlineLevel="0" collapsed="false">
      <c r="A1126" s="1" t="n">
        <v>16</v>
      </c>
      <c r="B1126" s="22" t="n">
        <v>681</v>
      </c>
      <c r="C1126" s="22" t="n">
        <v>664</v>
      </c>
      <c r="D1126" s="22" t="n">
        <v>658</v>
      </c>
      <c r="E1126" s="22"/>
      <c r="F1126" s="23"/>
      <c r="G1126" s="22"/>
    </row>
    <row r="1127" customFormat="false" ht="14.65" hidden="false" customHeight="false" outlineLevel="0" collapsed="false">
      <c r="A1127" s="1" t="n">
        <v>17</v>
      </c>
      <c r="B1127" s="22" t="n">
        <v>463</v>
      </c>
      <c r="C1127" s="22" t="n">
        <v>442</v>
      </c>
      <c r="D1127" s="22" t="n">
        <v>445</v>
      </c>
      <c r="E1127" s="22"/>
      <c r="F1127" s="23"/>
      <c r="G1127" s="22"/>
    </row>
    <row r="1128" customFormat="false" ht="14.65" hidden="false" customHeight="false" outlineLevel="0" collapsed="false">
      <c r="A1128" s="1" t="n">
        <v>18</v>
      </c>
      <c r="B1128" s="22" t="n">
        <v>319</v>
      </c>
      <c r="C1128" s="22" t="n">
        <v>310</v>
      </c>
      <c r="D1128" s="22" t="n">
        <v>307</v>
      </c>
      <c r="E1128" s="22"/>
      <c r="F1128" s="23"/>
      <c r="G1128" s="22"/>
    </row>
    <row r="1129" customFormat="false" ht="14.65" hidden="false" customHeight="false" outlineLevel="0" collapsed="false">
      <c r="A1129" s="1" t="n">
        <v>19</v>
      </c>
      <c r="B1129" s="22" t="n">
        <v>481</v>
      </c>
      <c r="C1129" s="22" t="n">
        <v>456</v>
      </c>
      <c r="D1129" s="22" t="n">
        <v>472</v>
      </c>
      <c r="E1129" s="22"/>
      <c r="F1129" s="23"/>
      <c r="G1129" s="22"/>
    </row>
    <row r="1130" customFormat="false" ht="14.65" hidden="false" customHeight="false" outlineLevel="0" collapsed="false">
      <c r="A1130" s="1" t="n">
        <v>20</v>
      </c>
      <c r="B1130" s="22" t="n">
        <v>577</v>
      </c>
      <c r="C1130" s="22" t="n">
        <v>580</v>
      </c>
      <c r="D1130" s="22" t="n">
        <v>561</v>
      </c>
      <c r="E1130" s="22"/>
      <c r="F1130" s="23"/>
      <c r="G1130" s="22"/>
    </row>
    <row r="1131" customFormat="false" ht="14.65" hidden="false" customHeight="false" outlineLevel="0" collapsed="false">
      <c r="A1131" s="1" t="n">
        <v>24</v>
      </c>
      <c r="B1131" s="22" t="n">
        <v>593</v>
      </c>
      <c r="C1131" s="22" t="n">
        <v>579</v>
      </c>
      <c r="D1131" s="22" t="n">
        <v>577</v>
      </c>
      <c r="E1131" s="22"/>
      <c r="F1131" s="23"/>
      <c r="G1131" s="22"/>
    </row>
    <row r="1132" customFormat="false" ht="14.65" hidden="false" customHeight="false" outlineLevel="0" collapsed="false">
      <c r="A1132" s="1" t="n">
        <v>25</v>
      </c>
      <c r="B1132" s="22" t="n">
        <v>615</v>
      </c>
      <c r="C1132" s="22" t="n">
        <v>605</v>
      </c>
      <c r="D1132" s="22" t="n">
        <v>595</v>
      </c>
      <c r="E1132" s="22"/>
      <c r="F1132" s="23"/>
      <c r="G1132" s="22"/>
    </row>
    <row r="1133" customFormat="false" ht="14.65" hidden="false" customHeight="false" outlineLevel="0" collapsed="false">
      <c r="A1133" s="1" t="n">
        <v>26</v>
      </c>
      <c r="B1133" s="22" t="n">
        <v>598</v>
      </c>
      <c r="C1133" s="22" t="n">
        <v>597</v>
      </c>
      <c r="D1133" s="22" t="n">
        <v>572</v>
      </c>
      <c r="E1133" s="22"/>
      <c r="G1133" s="22"/>
    </row>
    <row r="1134" customFormat="false" ht="14.65" hidden="false" customHeight="false" outlineLevel="0" collapsed="false">
      <c r="A1134" s="1" t="n">
        <v>27</v>
      </c>
      <c r="B1134" s="22" t="n">
        <v>589</v>
      </c>
      <c r="C1134" s="22" t="n">
        <v>594</v>
      </c>
      <c r="D1134" s="22" t="n">
        <v>571</v>
      </c>
      <c r="E1134" s="22"/>
      <c r="G1134" s="22"/>
    </row>
    <row r="1135" customFormat="false" ht="14.65" hidden="false" customHeight="false" outlineLevel="0" collapsed="false">
      <c r="A1135" s="1" t="n">
        <v>42</v>
      </c>
      <c r="B1135" s="22" t="n">
        <v>272</v>
      </c>
      <c r="C1135" s="22" t="n">
        <v>270</v>
      </c>
      <c r="D1135" s="22" t="n">
        <v>269</v>
      </c>
      <c r="E1135" s="22"/>
      <c r="G1135" s="22"/>
    </row>
    <row r="1136" customFormat="false" ht="14.65" hidden="false" customHeight="false" outlineLevel="0" collapsed="false">
      <c r="A1136" s="3" t="s">
        <v>781</v>
      </c>
      <c r="B1136" s="4" t="s">
        <v>1</v>
      </c>
      <c r="C1136" s="4" t="s">
        <v>2</v>
      </c>
      <c r="D1136" s="4" t="s">
        <v>3</v>
      </c>
      <c r="E1136" s="6"/>
      <c r="F1136" s="22"/>
      <c r="G1136" s="6"/>
    </row>
    <row r="1137" customFormat="false" ht="14.65" hidden="false" customHeight="false" outlineLevel="0" collapsed="false">
      <c r="A1137" s="14"/>
      <c r="B1137" s="8" t="s">
        <v>782</v>
      </c>
      <c r="C1137" s="8" t="s">
        <v>783</v>
      </c>
      <c r="D1137" s="8" t="s">
        <v>784</v>
      </c>
      <c r="E1137" s="8"/>
      <c r="F1137" s="22"/>
      <c r="G1137" s="8"/>
      <c r="H1137" s="8"/>
      <c r="I1137" s="8"/>
    </row>
    <row r="1138" customFormat="false" ht="14.65" hidden="false" customHeight="false" outlineLevel="0" collapsed="false">
      <c r="A1138" s="14"/>
      <c r="B1138" s="8" t="s">
        <v>785</v>
      </c>
      <c r="C1138" s="8" t="s">
        <v>786</v>
      </c>
      <c r="D1138" s="8" t="s">
        <v>787</v>
      </c>
      <c r="E1138" s="8"/>
      <c r="F1138" s="11"/>
      <c r="G1138" s="8"/>
      <c r="H1138" s="8"/>
      <c r="I1138" s="8"/>
    </row>
    <row r="1139" customFormat="false" ht="14.65" hidden="false" customHeight="false" outlineLevel="0" collapsed="false">
      <c r="A1139" s="9" t="s">
        <v>771</v>
      </c>
      <c r="F1139" s="11"/>
    </row>
    <row r="1140" customFormat="false" ht="14.65" hidden="false" customHeight="false" outlineLevel="0" collapsed="false">
      <c r="A1140" s="1" t="n">
        <v>48</v>
      </c>
      <c r="B1140" s="22" t="n">
        <v>602</v>
      </c>
      <c r="C1140" s="22" t="n">
        <v>589</v>
      </c>
      <c r="D1140" s="22" t="n">
        <v>584</v>
      </c>
      <c r="E1140" s="22"/>
      <c r="G1140" s="22"/>
    </row>
    <row r="1141" customFormat="false" ht="14.65" hidden="false" customHeight="false" outlineLevel="0" collapsed="false">
      <c r="A1141" s="1" t="n">
        <v>49</v>
      </c>
      <c r="B1141" s="22" t="n">
        <v>545</v>
      </c>
      <c r="C1141" s="22" t="n">
        <v>518</v>
      </c>
      <c r="D1141" s="22" t="n">
        <v>523</v>
      </c>
      <c r="E1141" s="22"/>
      <c r="G1141" s="22"/>
    </row>
    <row r="1142" customFormat="false" ht="14.65" hidden="false" customHeight="false" outlineLevel="0" collapsed="false">
      <c r="A1142" s="1" t="n">
        <v>50</v>
      </c>
      <c r="B1142" s="22" t="n">
        <v>709</v>
      </c>
      <c r="C1142" s="22" t="n">
        <v>667</v>
      </c>
      <c r="D1142" s="22" t="n">
        <v>678</v>
      </c>
      <c r="E1142" s="22"/>
      <c r="G1142" s="22"/>
    </row>
    <row r="1143" customFormat="false" ht="14.65" hidden="false" customHeight="false" outlineLevel="0" collapsed="false">
      <c r="A1143" s="1" t="n">
        <v>51</v>
      </c>
      <c r="B1143" s="22" t="n">
        <v>628</v>
      </c>
      <c r="C1143" s="22" t="n">
        <v>594</v>
      </c>
      <c r="D1143" s="22" t="n">
        <v>621</v>
      </c>
      <c r="E1143" s="22"/>
      <c r="G1143" s="22"/>
    </row>
    <row r="1144" customFormat="false" ht="14.65" hidden="false" customHeight="false" outlineLevel="0" collapsed="false">
      <c r="A1144" s="1" t="n">
        <v>56</v>
      </c>
      <c r="B1144" s="22" t="n">
        <v>19</v>
      </c>
      <c r="C1144" s="22" t="n">
        <v>17</v>
      </c>
      <c r="D1144" s="22" t="n">
        <v>18</v>
      </c>
      <c r="E1144" s="22"/>
      <c r="G1144" s="22"/>
    </row>
    <row r="1145" customFormat="false" ht="14.65" hidden="false" customHeight="false" outlineLevel="0" collapsed="false">
      <c r="A1145" s="1" t="n">
        <v>57</v>
      </c>
      <c r="B1145" s="22" t="n">
        <v>10</v>
      </c>
      <c r="C1145" s="22" t="n">
        <v>10</v>
      </c>
      <c r="D1145" s="22" t="n">
        <v>10</v>
      </c>
      <c r="E1145" s="22"/>
      <c r="G1145" s="22"/>
    </row>
    <row r="1146" customFormat="false" ht="14.65" hidden="false" customHeight="false" outlineLevel="0" collapsed="false">
      <c r="A1146" s="10" t="s">
        <v>788</v>
      </c>
      <c r="B1146" s="11" t="n">
        <f aca="false">SUM(B1122:B1145)</f>
        <v>9307</v>
      </c>
      <c r="C1146" s="11" t="n">
        <f aca="false">SUM(C1122:C1145)</f>
        <v>9082</v>
      </c>
      <c r="D1146" s="11" t="n">
        <f aca="false">SUM(D1122:D1145)</f>
        <v>9025</v>
      </c>
      <c r="E1146" s="11"/>
      <c r="G1146" s="11"/>
    </row>
    <row r="1147" customFormat="false" ht="14.65" hidden="false" customHeight="false" outlineLevel="0" collapsed="false">
      <c r="A1147" s="10"/>
      <c r="B1147" s="11"/>
      <c r="C1147" s="11"/>
      <c r="D1147" s="11"/>
      <c r="E1147" s="11"/>
      <c r="G1147" s="11"/>
    </row>
    <row r="1148" customFormat="false" ht="14.65" hidden="false" customHeight="false" outlineLevel="0" collapsed="false">
      <c r="A1148" s="10"/>
      <c r="B1148" s="11"/>
      <c r="C1148" s="11"/>
      <c r="D1148" s="11"/>
      <c r="E1148" s="11"/>
    </row>
    <row r="1149" customFormat="false" ht="14.65" hidden="false" customHeight="false" outlineLevel="0" collapsed="false">
      <c r="A1149" s="3" t="s">
        <v>789</v>
      </c>
      <c r="B1149" s="16" t="s">
        <v>1</v>
      </c>
      <c r="C1149" s="4" t="s">
        <v>2</v>
      </c>
      <c r="D1149" s="4"/>
      <c r="E1149" s="24" t="s">
        <v>3</v>
      </c>
      <c r="F1149" s="24"/>
    </row>
    <row r="1150" customFormat="false" ht="14.65" hidden="false" customHeight="false" outlineLevel="0" collapsed="false">
      <c r="A1150" s="14"/>
      <c r="B1150" s="8" t="s">
        <v>339</v>
      </c>
      <c r="C1150" s="8" t="s">
        <v>790</v>
      </c>
      <c r="D1150" s="8" t="s">
        <v>791</v>
      </c>
      <c r="E1150" s="8" t="s">
        <v>792</v>
      </c>
      <c r="F1150" s="8" t="s">
        <v>793</v>
      </c>
      <c r="G1150" s="8"/>
    </row>
    <row r="1151" customFormat="false" ht="14.65" hidden="false" customHeight="false" outlineLevel="0" collapsed="false">
      <c r="A1151" s="3"/>
      <c r="B1151" s="8" t="s">
        <v>794</v>
      </c>
      <c r="C1151" s="8" t="s">
        <v>795</v>
      </c>
      <c r="D1151" s="8" t="s">
        <v>796</v>
      </c>
      <c r="E1151" s="8" t="s">
        <v>797</v>
      </c>
      <c r="F1151" s="8" t="s">
        <v>798</v>
      </c>
    </row>
    <row r="1152" customFormat="false" ht="14.65" hidden="false" customHeight="false" outlineLevel="0" collapsed="false">
      <c r="A1152" s="9" t="s">
        <v>799</v>
      </c>
      <c r="C1152" s="8"/>
    </row>
    <row r="1153" customFormat="false" ht="14.65" hidden="false" customHeight="false" outlineLevel="0" collapsed="false">
      <c r="A1153" s="1" t="s">
        <v>800</v>
      </c>
      <c r="B1153" s="2" t="n">
        <v>260</v>
      </c>
      <c r="C1153" s="8" t="n">
        <v>156</v>
      </c>
      <c r="D1153" s="2" t="n">
        <v>187</v>
      </c>
      <c r="E1153" s="2" t="n">
        <v>159</v>
      </c>
      <c r="F1153" s="2" t="n">
        <v>180</v>
      </c>
    </row>
    <row r="1154" customFormat="false" ht="14.65" hidden="false" customHeight="false" outlineLevel="0" collapsed="false">
      <c r="A1154" s="1" t="s">
        <v>801</v>
      </c>
      <c r="B1154" s="2" t="n">
        <v>202</v>
      </c>
      <c r="C1154" s="2" t="n">
        <v>127</v>
      </c>
      <c r="D1154" s="2" t="n">
        <v>137</v>
      </c>
      <c r="E1154" s="2" t="n">
        <v>121</v>
      </c>
      <c r="F1154" s="2" t="n">
        <v>137</v>
      </c>
    </row>
    <row r="1155" customFormat="false" ht="14.65" hidden="false" customHeight="false" outlineLevel="0" collapsed="false">
      <c r="A1155" s="1" t="s">
        <v>802</v>
      </c>
      <c r="B1155" s="2" t="n">
        <v>339</v>
      </c>
      <c r="C1155" s="2" t="n">
        <v>110</v>
      </c>
      <c r="D1155" s="2" t="n">
        <v>289</v>
      </c>
      <c r="E1155" s="2" t="n">
        <v>111</v>
      </c>
      <c r="F1155" s="2" t="n">
        <v>283</v>
      </c>
    </row>
    <row r="1156" customFormat="false" ht="14.65" hidden="false" customHeight="false" outlineLevel="0" collapsed="false">
      <c r="A1156" s="1" t="s">
        <v>803</v>
      </c>
      <c r="B1156" s="2" t="n">
        <v>132</v>
      </c>
      <c r="C1156" s="2" t="n">
        <v>24</v>
      </c>
      <c r="D1156" s="2" t="n">
        <v>119</v>
      </c>
      <c r="E1156" s="2" t="n">
        <v>23</v>
      </c>
      <c r="F1156" s="2" t="n">
        <v>116</v>
      </c>
    </row>
    <row r="1157" customFormat="false" ht="14.65" hidden="false" customHeight="false" outlineLevel="0" collapsed="false">
      <c r="A1157" s="10" t="s">
        <v>20</v>
      </c>
      <c r="B1157" s="2" t="n">
        <f aca="false">SUM(B1153:B1156)</f>
        <v>933</v>
      </c>
      <c r="C1157" s="2" t="n">
        <f aca="false">SUM(C1153:C1156)</f>
        <v>417</v>
      </c>
      <c r="D1157" s="2" t="n">
        <f aca="false">SUM(D1153:D1156)</f>
        <v>732</v>
      </c>
      <c r="E1157" s="2" t="n">
        <f aca="false">SUM(E1153:E1156)</f>
        <v>414</v>
      </c>
      <c r="F1157" s="2" t="n">
        <f aca="false">SUM(F1153:F1156)</f>
        <v>716</v>
      </c>
    </row>
    <row r="1159" customFormat="false" ht="14.65" hidden="false" customHeight="false" outlineLevel="0" collapsed="false">
      <c r="A1159" s="9" t="s">
        <v>804</v>
      </c>
    </row>
    <row r="1160" customFormat="false" ht="14.65" hidden="false" customHeight="false" outlineLevel="0" collapsed="false">
      <c r="A1160" s="1" t="s">
        <v>805</v>
      </c>
      <c r="B1160" s="2" t="n">
        <v>581</v>
      </c>
      <c r="C1160" s="2" t="n">
        <v>256</v>
      </c>
      <c r="D1160" s="2" t="n">
        <v>426</v>
      </c>
      <c r="E1160" s="2" t="n">
        <v>242</v>
      </c>
      <c r="F1160" s="2" t="n">
        <v>440</v>
      </c>
    </row>
    <row r="1161" customFormat="false" ht="14.65" hidden="false" customHeight="false" outlineLevel="0" collapsed="false">
      <c r="A1161" s="1" t="s">
        <v>806</v>
      </c>
      <c r="B1161" s="2" t="n">
        <v>296</v>
      </c>
      <c r="C1161" s="2" t="n">
        <v>174</v>
      </c>
      <c r="D1161" s="2" t="n">
        <v>193</v>
      </c>
      <c r="E1161" s="2" t="n">
        <v>158</v>
      </c>
      <c r="F1161" s="2" t="n">
        <v>207</v>
      </c>
    </row>
    <row r="1162" customFormat="false" ht="14.65" hidden="false" customHeight="false" outlineLevel="0" collapsed="false">
      <c r="A1162" s="1" t="s">
        <v>807</v>
      </c>
      <c r="B1162" s="2" t="n">
        <v>556</v>
      </c>
      <c r="C1162" s="2" t="n">
        <v>328</v>
      </c>
      <c r="D1162" s="2" t="n">
        <v>346</v>
      </c>
      <c r="E1162" s="2" t="n">
        <v>272</v>
      </c>
      <c r="F1162" s="2" t="n">
        <v>405</v>
      </c>
    </row>
    <row r="1163" customFormat="false" ht="14.65" hidden="false" customHeight="false" outlineLevel="0" collapsed="false">
      <c r="A1163" s="1" t="s">
        <v>808</v>
      </c>
      <c r="B1163" s="2" t="n">
        <v>563</v>
      </c>
      <c r="C1163" s="2" t="n">
        <v>242</v>
      </c>
      <c r="D1163" s="2" t="n">
        <v>388</v>
      </c>
      <c r="E1163" s="2" t="n">
        <v>160</v>
      </c>
      <c r="F1163" s="2" t="n">
        <v>460</v>
      </c>
    </row>
    <row r="1164" customFormat="false" ht="14.65" hidden="false" customHeight="false" outlineLevel="0" collapsed="false">
      <c r="A1164" s="1" t="s">
        <v>809</v>
      </c>
      <c r="B1164" s="2" t="n">
        <v>397</v>
      </c>
      <c r="C1164" s="2" t="n">
        <v>226</v>
      </c>
      <c r="D1164" s="2" t="n">
        <v>249</v>
      </c>
      <c r="E1164" s="2" t="n">
        <v>138</v>
      </c>
      <c r="F1164" s="2" t="n">
        <v>330</v>
      </c>
    </row>
    <row r="1165" customFormat="false" ht="14.65" hidden="false" customHeight="false" outlineLevel="0" collapsed="false">
      <c r="A1165" s="1" t="s">
        <v>810</v>
      </c>
      <c r="B1165" s="2" t="n">
        <v>520</v>
      </c>
      <c r="C1165" s="2" t="n">
        <v>240</v>
      </c>
      <c r="D1165" s="2" t="n">
        <v>386</v>
      </c>
      <c r="E1165" s="2" t="n">
        <v>210</v>
      </c>
      <c r="F1165" s="2" t="n">
        <v>416</v>
      </c>
    </row>
    <row r="1166" customFormat="false" ht="14.65" hidden="false" customHeight="false" outlineLevel="0" collapsed="false">
      <c r="A1166" s="1" t="s">
        <v>811</v>
      </c>
      <c r="B1166" s="2" t="n">
        <v>308</v>
      </c>
      <c r="C1166" s="2" t="n">
        <v>88</v>
      </c>
      <c r="D1166" s="2" t="n">
        <v>261</v>
      </c>
      <c r="E1166" s="2" t="n">
        <v>72</v>
      </c>
      <c r="F1166" s="2" t="n">
        <v>269</v>
      </c>
    </row>
    <row r="1167" customFormat="false" ht="14.65" hidden="false" customHeight="false" outlineLevel="0" collapsed="false">
      <c r="A1167" s="1" t="s">
        <v>812</v>
      </c>
      <c r="B1167" s="2" t="n">
        <v>691</v>
      </c>
      <c r="C1167" s="2" t="n">
        <v>212</v>
      </c>
      <c r="D1167" s="2" t="n">
        <v>594</v>
      </c>
      <c r="E1167" s="2" t="n">
        <v>173</v>
      </c>
      <c r="F1167" s="2" t="n">
        <v>636</v>
      </c>
    </row>
    <row r="1168" customFormat="false" ht="14.65" hidden="false" customHeight="false" outlineLevel="0" collapsed="false">
      <c r="A1168" s="1" t="s">
        <v>813</v>
      </c>
      <c r="B1168" s="2" t="n">
        <v>480</v>
      </c>
      <c r="C1168" s="2" t="n">
        <v>89</v>
      </c>
      <c r="D1168" s="2" t="n">
        <v>461</v>
      </c>
      <c r="E1168" s="2" t="n">
        <v>82</v>
      </c>
      <c r="F1168" s="2" t="n">
        <v>470</v>
      </c>
    </row>
    <row r="1169" customFormat="false" ht="14.65" hidden="false" customHeight="false" outlineLevel="0" collapsed="false">
      <c r="A1169" s="1" t="s">
        <v>814</v>
      </c>
      <c r="B1169" s="2" t="n">
        <v>494</v>
      </c>
      <c r="C1169" s="2" t="n">
        <v>166</v>
      </c>
      <c r="D1169" s="2" t="n">
        <v>378</v>
      </c>
      <c r="E1169" s="2" t="n">
        <v>122</v>
      </c>
      <c r="F1169" s="2" t="n">
        <v>417</v>
      </c>
    </row>
    <row r="1170" customFormat="false" ht="14.65" hidden="false" customHeight="false" outlineLevel="0" collapsed="false">
      <c r="A1170" s="1" t="s">
        <v>815</v>
      </c>
      <c r="B1170" s="2" t="n">
        <v>583</v>
      </c>
      <c r="C1170" s="2" t="n">
        <v>179</v>
      </c>
      <c r="D1170" s="2" t="n">
        <v>470</v>
      </c>
      <c r="E1170" s="2" t="n">
        <v>128</v>
      </c>
      <c r="F1170" s="2" t="n">
        <v>513</v>
      </c>
    </row>
    <row r="1171" customFormat="false" ht="14.65" hidden="false" customHeight="false" outlineLevel="0" collapsed="false">
      <c r="A1171" s="1" t="s">
        <v>816</v>
      </c>
      <c r="B1171" s="2" t="n">
        <v>655</v>
      </c>
      <c r="C1171" s="2" t="n">
        <v>227</v>
      </c>
      <c r="D1171" s="2" t="n">
        <v>549</v>
      </c>
      <c r="E1171" s="2" t="n">
        <v>190</v>
      </c>
      <c r="F1171" s="2" t="n">
        <v>582</v>
      </c>
    </row>
    <row r="1172" customFormat="false" ht="14.65" hidden="false" customHeight="false" outlineLevel="0" collapsed="false">
      <c r="A1172" s="1" t="s">
        <v>817</v>
      </c>
      <c r="B1172" s="2" t="n">
        <v>356</v>
      </c>
      <c r="C1172" s="2" t="n">
        <v>118</v>
      </c>
      <c r="D1172" s="2" t="n">
        <v>299</v>
      </c>
      <c r="E1172" s="2" t="n">
        <v>88</v>
      </c>
      <c r="F1172" s="2" t="n">
        <v>338</v>
      </c>
    </row>
    <row r="1173" customFormat="false" ht="14.65" hidden="false" customHeight="false" outlineLevel="0" collapsed="false">
      <c r="A1173" s="1" t="s">
        <v>818</v>
      </c>
      <c r="B1173" s="2" t="n">
        <v>226</v>
      </c>
      <c r="C1173" s="2" t="n">
        <v>103</v>
      </c>
      <c r="D1173" s="2" t="n">
        <v>176</v>
      </c>
      <c r="E1173" s="2" t="n">
        <v>88</v>
      </c>
      <c r="F1173" s="2" t="n">
        <v>179</v>
      </c>
    </row>
    <row r="1174" customFormat="false" ht="14.65" hidden="false" customHeight="false" outlineLevel="0" collapsed="false">
      <c r="A1174" s="1" t="s">
        <v>819</v>
      </c>
      <c r="B1174" s="2" t="n">
        <v>450</v>
      </c>
      <c r="C1174" s="2" t="n">
        <v>116</v>
      </c>
      <c r="D1174" s="2" t="n">
        <v>390</v>
      </c>
      <c r="E1174" s="2" t="n">
        <v>75</v>
      </c>
      <c r="F1174" s="2" t="n">
        <v>427</v>
      </c>
    </row>
    <row r="1175" customFormat="false" ht="14.65" hidden="false" customHeight="false" outlineLevel="0" collapsed="false">
      <c r="A1175" s="1" t="s">
        <v>820</v>
      </c>
      <c r="B1175" s="2" t="n">
        <v>259</v>
      </c>
      <c r="C1175" s="2" t="n">
        <v>86</v>
      </c>
      <c r="D1175" s="2" t="n">
        <v>207</v>
      </c>
      <c r="E1175" s="2" t="n">
        <v>85</v>
      </c>
      <c r="F1175" s="2" t="n">
        <v>207</v>
      </c>
    </row>
    <row r="1176" customFormat="false" ht="14.65" hidden="false" customHeight="false" outlineLevel="0" collapsed="false">
      <c r="A1176" s="10" t="s">
        <v>20</v>
      </c>
      <c r="B1176" s="2" t="n">
        <f aca="false">SUM(B1160:B1175)</f>
        <v>7415</v>
      </c>
      <c r="C1176" s="2" t="n">
        <f aca="false">SUM(C1160:C1175)</f>
        <v>2850</v>
      </c>
      <c r="D1176" s="2" t="n">
        <f aca="false">SUM(D1160:D1175)</f>
        <v>5773</v>
      </c>
      <c r="E1176" s="2" t="n">
        <f aca="false">SUM(E1160:E1175)</f>
        <v>2283</v>
      </c>
      <c r="F1176" s="2" t="n">
        <f aca="false">SUM(F1160:F1175)</f>
        <v>6296</v>
      </c>
    </row>
    <row r="1178" customFormat="false" ht="14.65" hidden="false" customHeight="false" outlineLevel="0" collapsed="false">
      <c r="A1178" s="10" t="s">
        <v>821</v>
      </c>
      <c r="B1178" s="11" t="n">
        <f aca="false">B1157+B1176</f>
        <v>8348</v>
      </c>
      <c r="C1178" s="11" t="n">
        <f aca="false">C1157+C1176</f>
        <v>3267</v>
      </c>
      <c r="D1178" s="11" t="n">
        <f aca="false">D1157+D1176</f>
        <v>6505</v>
      </c>
      <c r="E1178" s="11" t="n">
        <f aca="false">E1157+E1176</f>
        <v>2697</v>
      </c>
      <c r="F1178" s="11" t="n">
        <f aca="false">F1157+F1176</f>
        <v>7012</v>
      </c>
    </row>
    <row r="1179" customFormat="false" ht="14.65" hidden="false" customHeight="false" outlineLevel="0" collapsed="false">
      <c r="A1179" s="10"/>
      <c r="B1179" s="11"/>
      <c r="C1179" s="11"/>
      <c r="D1179" s="11"/>
      <c r="E1179" s="11"/>
      <c r="G1179" s="11"/>
      <c r="H1179" s="11"/>
      <c r="I1179" s="11"/>
    </row>
    <row r="1180" customFormat="false" ht="14.65" hidden="false" customHeight="false" outlineLevel="0" collapsed="false">
      <c r="A1180" s="10"/>
      <c r="B1180" s="11"/>
      <c r="C1180" s="11"/>
      <c r="D1180" s="11"/>
      <c r="E1180" s="11"/>
    </row>
    <row r="1181" customFormat="false" ht="14.65" hidden="false" customHeight="false" outlineLevel="0" collapsed="false">
      <c r="A1181" s="3" t="s">
        <v>822</v>
      </c>
      <c r="B1181" s="4" t="s">
        <v>1</v>
      </c>
      <c r="C1181" s="4"/>
      <c r="D1181" s="4" t="s">
        <v>2</v>
      </c>
      <c r="E1181" s="4" t="s">
        <v>3</v>
      </c>
    </row>
    <row r="1182" customFormat="false" ht="14.65" hidden="false" customHeight="false" outlineLevel="0" collapsed="false">
      <c r="A1182" s="14"/>
      <c r="B1182" s="8" t="s">
        <v>823</v>
      </c>
      <c r="C1182" s="8" t="s">
        <v>775</v>
      </c>
      <c r="D1182" s="8" t="s">
        <v>824</v>
      </c>
      <c r="E1182" s="8" t="s">
        <v>825</v>
      </c>
      <c r="G1182" s="8"/>
      <c r="H1182" s="8"/>
      <c r="I1182" s="8"/>
    </row>
    <row r="1183" customFormat="false" ht="14.65" hidden="false" customHeight="false" outlineLevel="0" collapsed="false">
      <c r="A1183" s="3"/>
      <c r="B1183" s="8" t="s">
        <v>826</v>
      </c>
      <c r="C1183" s="8" t="s">
        <v>827</v>
      </c>
      <c r="D1183" s="8" t="s">
        <v>826</v>
      </c>
      <c r="E1183" s="8" t="s">
        <v>828</v>
      </c>
    </row>
    <row r="1184" customFormat="false" ht="14.65" hidden="false" customHeight="false" outlineLevel="0" collapsed="false">
      <c r="A1184" s="9" t="s">
        <v>829</v>
      </c>
    </row>
    <row r="1185" customFormat="false" ht="14.65" hidden="false" customHeight="false" outlineLevel="0" collapsed="false">
      <c r="A1185" s="1" t="s">
        <v>830</v>
      </c>
      <c r="B1185" s="2" t="n">
        <v>227</v>
      </c>
      <c r="C1185" s="2" t="n">
        <v>81</v>
      </c>
      <c r="D1185" s="2" t="n">
        <v>267</v>
      </c>
      <c r="E1185" s="2" t="n">
        <v>270</v>
      </c>
    </row>
    <row r="1186" customFormat="false" ht="14.65" hidden="false" customHeight="false" outlineLevel="0" collapsed="false">
      <c r="A1186" s="1" t="s">
        <v>831</v>
      </c>
      <c r="B1186" s="2" t="n">
        <v>176</v>
      </c>
      <c r="C1186" s="2" t="n">
        <v>57</v>
      </c>
      <c r="D1186" s="2" t="n">
        <v>199</v>
      </c>
      <c r="E1186" s="2" t="n">
        <v>207</v>
      </c>
    </row>
    <row r="1187" customFormat="false" ht="14.65" hidden="false" customHeight="false" outlineLevel="0" collapsed="false">
      <c r="A1187" s="1" t="s">
        <v>832</v>
      </c>
      <c r="B1187" s="2" t="n">
        <v>44</v>
      </c>
      <c r="C1187" s="2" t="n">
        <v>24</v>
      </c>
      <c r="D1187" s="2" t="n">
        <v>57</v>
      </c>
      <c r="E1187" s="2" t="n">
        <v>60</v>
      </c>
    </row>
    <row r="1188" customFormat="false" ht="14.65" hidden="false" customHeight="false" outlineLevel="0" collapsed="false">
      <c r="A1188" s="1" t="s">
        <v>833</v>
      </c>
      <c r="B1188" s="2" t="n">
        <v>132</v>
      </c>
      <c r="C1188" s="2" t="n">
        <v>72</v>
      </c>
      <c r="D1188" s="2" t="n">
        <v>164</v>
      </c>
      <c r="E1188" s="2" t="n">
        <v>173</v>
      </c>
    </row>
    <row r="1189" customFormat="false" ht="14.65" hidden="false" customHeight="false" outlineLevel="0" collapsed="false">
      <c r="A1189" s="1" t="s">
        <v>834</v>
      </c>
      <c r="B1189" s="2" t="n">
        <v>187</v>
      </c>
      <c r="C1189" s="2" t="n">
        <v>36</v>
      </c>
      <c r="D1189" s="2" t="n">
        <v>206</v>
      </c>
      <c r="E1189" s="2" t="n">
        <v>207</v>
      </c>
    </row>
    <row r="1190" customFormat="false" ht="14.65" hidden="false" customHeight="false" outlineLevel="0" collapsed="false">
      <c r="A1190" s="1" t="s">
        <v>835</v>
      </c>
      <c r="B1190" s="2" t="n">
        <v>84</v>
      </c>
      <c r="C1190" s="2" t="n">
        <v>7</v>
      </c>
      <c r="D1190" s="2" t="n">
        <v>84</v>
      </c>
      <c r="E1190" s="2" t="n">
        <v>86</v>
      </c>
    </row>
    <row r="1191" customFormat="false" ht="14.65" hidden="false" customHeight="false" outlineLevel="0" collapsed="false">
      <c r="A1191" s="1" t="s">
        <v>836</v>
      </c>
      <c r="B1191" s="2" t="n">
        <v>30</v>
      </c>
      <c r="C1191" s="2" t="n">
        <v>14</v>
      </c>
      <c r="D1191" s="2" t="n">
        <v>41</v>
      </c>
      <c r="E1191" s="2" t="n">
        <v>39</v>
      </c>
    </row>
    <row r="1192" customFormat="false" ht="14.65" hidden="false" customHeight="false" outlineLevel="0" collapsed="false">
      <c r="A1192" s="3" t="s">
        <v>822</v>
      </c>
      <c r="B1192" s="4" t="s">
        <v>1</v>
      </c>
      <c r="C1192" s="4"/>
      <c r="D1192" s="4" t="s">
        <v>2</v>
      </c>
      <c r="E1192" s="4" t="s">
        <v>3</v>
      </c>
    </row>
    <row r="1193" customFormat="false" ht="14.65" hidden="false" customHeight="false" outlineLevel="0" collapsed="false">
      <c r="A1193" s="14"/>
      <c r="B1193" s="8" t="s">
        <v>823</v>
      </c>
      <c r="C1193" s="8" t="s">
        <v>775</v>
      </c>
      <c r="D1193" s="8" t="s">
        <v>824</v>
      </c>
      <c r="E1193" s="8" t="s">
        <v>825</v>
      </c>
      <c r="G1193" s="8"/>
      <c r="H1193" s="8"/>
      <c r="I1193" s="8"/>
    </row>
    <row r="1194" customFormat="false" ht="14.65" hidden="false" customHeight="false" outlineLevel="0" collapsed="false">
      <c r="A1194" s="3"/>
      <c r="B1194" s="8" t="s">
        <v>826</v>
      </c>
      <c r="C1194" s="8" t="s">
        <v>827</v>
      </c>
      <c r="D1194" s="8" t="s">
        <v>826</v>
      </c>
      <c r="E1194" s="8" t="s">
        <v>828</v>
      </c>
    </row>
    <row r="1195" customFormat="false" ht="14.65" hidden="false" customHeight="false" outlineLevel="0" collapsed="false">
      <c r="A1195" s="9" t="s">
        <v>837</v>
      </c>
    </row>
    <row r="1196" customFormat="false" ht="14.65" hidden="false" customHeight="false" outlineLevel="0" collapsed="false">
      <c r="A1196" s="1" t="s">
        <v>838</v>
      </c>
      <c r="B1196" s="2" t="n">
        <v>148</v>
      </c>
      <c r="C1196" s="2" t="n">
        <v>57</v>
      </c>
      <c r="D1196" s="2" t="n">
        <v>172</v>
      </c>
      <c r="E1196" s="2" t="n">
        <v>180</v>
      </c>
    </row>
    <row r="1197" customFormat="false" ht="14.65" hidden="false" customHeight="false" outlineLevel="0" collapsed="false">
      <c r="A1197" s="1" t="s">
        <v>839</v>
      </c>
      <c r="B1197" s="2" t="n">
        <v>52</v>
      </c>
      <c r="C1197" s="2" t="n">
        <v>12</v>
      </c>
      <c r="D1197" s="2" t="n">
        <v>54</v>
      </c>
      <c r="E1197" s="2" t="n">
        <v>53</v>
      </c>
    </row>
    <row r="1198" customFormat="false" ht="14.65" hidden="false" customHeight="false" outlineLevel="0" collapsed="false">
      <c r="A1198" s="1" t="s">
        <v>840</v>
      </c>
      <c r="B1198" s="2" t="n">
        <v>66</v>
      </c>
      <c r="C1198" s="2" t="n">
        <v>21</v>
      </c>
      <c r="D1198" s="2" t="n">
        <v>73</v>
      </c>
      <c r="E1198" s="2" t="n">
        <v>81</v>
      </c>
    </row>
    <row r="1199" customFormat="false" ht="14.65" hidden="false" customHeight="false" outlineLevel="0" collapsed="false">
      <c r="A1199" s="1" t="s">
        <v>841</v>
      </c>
      <c r="B1199" s="2" t="n">
        <v>17</v>
      </c>
      <c r="C1199" s="2" t="n">
        <v>2</v>
      </c>
      <c r="D1199" s="2" t="n">
        <v>19</v>
      </c>
      <c r="E1199" s="2" t="n">
        <v>19</v>
      </c>
    </row>
    <row r="1200" customFormat="false" ht="14.65" hidden="false" customHeight="false" outlineLevel="0" collapsed="false">
      <c r="A1200" s="1" t="s">
        <v>842</v>
      </c>
      <c r="B1200" s="2" t="n">
        <v>47</v>
      </c>
      <c r="C1200" s="2" t="n">
        <v>18</v>
      </c>
      <c r="D1200" s="2" t="n">
        <v>58</v>
      </c>
      <c r="E1200" s="2" t="n">
        <v>56</v>
      </c>
    </row>
    <row r="1201" customFormat="false" ht="14.65" hidden="false" customHeight="false" outlineLevel="0" collapsed="false">
      <c r="A1201" s="1" t="s">
        <v>843</v>
      </c>
      <c r="B1201" s="2" t="n">
        <v>83</v>
      </c>
      <c r="C1201" s="2" t="n">
        <v>35</v>
      </c>
      <c r="D1201" s="2" t="n">
        <v>102</v>
      </c>
      <c r="E1201" s="2" t="n">
        <v>104</v>
      </c>
    </row>
    <row r="1202" customFormat="false" ht="14.65" hidden="false" customHeight="false" outlineLevel="0" collapsed="false">
      <c r="A1202" s="1" t="s">
        <v>844</v>
      </c>
      <c r="B1202" s="2" t="n">
        <v>60</v>
      </c>
      <c r="C1202" s="2" t="n">
        <v>31</v>
      </c>
      <c r="D1202" s="2" t="n">
        <v>76</v>
      </c>
      <c r="E1202" s="2" t="n">
        <v>84</v>
      </c>
    </row>
    <row r="1203" customFormat="false" ht="14.65" hidden="false" customHeight="false" outlineLevel="0" collapsed="false">
      <c r="A1203" s="1" t="s">
        <v>845</v>
      </c>
      <c r="B1203" s="2" t="n">
        <v>117</v>
      </c>
      <c r="C1203" s="2" t="n">
        <v>36</v>
      </c>
      <c r="D1203" s="2" t="n">
        <v>127</v>
      </c>
      <c r="E1203" s="2" t="n">
        <v>135</v>
      </c>
    </row>
    <row r="1204" customFormat="false" ht="14.65" hidden="false" customHeight="false" outlineLevel="0" collapsed="false">
      <c r="A1204" s="1" t="s">
        <v>846</v>
      </c>
      <c r="B1204" s="2" t="n">
        <v>53</v>
      </c>
      <c r="C1204" s="2" t="n">
        <v>5</v>
      </c>
      <c r="D1204" s="2" t="n">
        <v>55</v>
      </c>
      <c r="E1204" s="2" t="n">
        <v>57</v>
      </c>
    </row>
    <row r="1205" customFormat="false" ht="14.65" hidden="false" customHeight="false" outlineLevel="0" collapsed="false">
      <c r="A1205" s="10" t="s">
        <v>20</v>
      </c>
      <c r="B1205" s="2" t="n">
        <f aca="false">SUM(B1185:B1204)</f>
        <v>1523</v>
      </c>
      <c r="C1205" s="2" t="n">
        <f aca="false">SUM(C1185:C1204)</f>
        <v>508</v>
      </c>
      <c r="D1205" s="2" t="n">
        <f aca="false">SUM(D1185:D1204)</f>
        <v>1754</v>
      </c>
      <c r="E1205" s="2" t="n">
        <f aca="false">SUM(E1185:E1204)</f>
        <v>1811</v>
      </c>
    </row>
    <row r="1207" customFormat="false" ht="14.65" hidden="false" customHeight="false" outlineLevel="0" collapsed="false">
      <c r="A1207" s="9" t="s">
        <v>847</v>
      </c>
    </row>
    <row r="1208" customFormat="false" ht="14.65" hidden="false" customHeight="false" outlineLevel="0" collapsed="false">
      <c r="A1208" s="1" t="s">
        <v>848</v>
      </c>
      <c r="B1208" s="2" t="n">
        <v>309</v>
      </c>
      <c r="C1208" s="2" t="n">
        <v>93</v>
      </c>
      <c r="D1208" s="2" t="n">
        <v>354</v>
      </c>
      <c r="E1208" s="2" t="n">
        <v>350</v>
      </c>
    </row>
    <row r="1209" customFormat="false" ht="14.65" hidden="false" customHeight="false" outlineLevel="0" collapsed="false">
      <c r="A1209" s="1" t="s">
        <v>849</v>
      </c>
      <c r="B1209" s="2" t="n">
        <v>206</v>
      </c>
      <c r="C1209" s="2" t="n">
        <v>98</v>
      </c>
      <c r="D1209" s="2" t="n">
        <v>259</v>
      </c>
      <c r="E1209" s="2" t="n">
        <v>255</v>
      </c>
    </row>
    <row r="1210" customFormat="false" ht="14.65" hidden="false" customHeight="false" outlineLevel="0" collapsed="false">
      <c r="A1210" s="1" t="s">
        <v>850</v>
      </c>
      <c r="B1210" s="2" t="n">
        <v>182</v>
      </c>
      <c r="C1210" s="2" t="n">
        <v>78</v>
      </c>
      <c r="D1210" s="2" t="n">
        <v>228</v>
      </c>
      <c r="E1210" s="2" t="n">
        <v>226</v>
      </c>
    </row>
    <row r="1211" customFormat="false" ht="14.65" hidden="false" customHeight="false" outlineLevel="0" collapsed="false">
      <c r="A1211" s="1" t="s">
        <v>851</v>
      </c>
      <c r="B1211" s="2" t="n">
        <v>171</v>
      </c>
      <c r="C1211" s="2" t="n">
        <v>66</v>
      </c>
      <c r="D1211" s="2" t="n">
        <v>213</v>
      </c>
      <c r="E1211" s="2" t="n">
        <v>208</v>
      </c>
    </row>
    <row r="1212" customFormat="false" ht="14.65" hidden="false" customHeight="false" outlineLevel="0" collapsed="false">
      <c r="A1212" s="1" t="s">
        <v>852</v>
      </c>
      <c r="B1212" s="2" t="n">
        <v>248</v>
      </c>
      <c r="C1212" s="2" t="n">
        <v>49</v>
      </c>
      <c r="D1212" s="2" t="n">
        <v>282</v>
      </c>
      <c r="E1212" s="2" t="n">
        <v>269</v>
      </c>
    </row>
    <row r="1213" customFormat="false" ht="14.65" hidden="false" customHeight="false" outlineLevel="0" collapsed="false">
      <c r="A1213" s="1" t="s">
        <v>853</v>
      </c>
      <c r="B1213" s="2" t="n">
        <v>324</v>
      </c>
      <c r="C1213" s="2" t="n">
        <v>83</v>
      </c>
      <c r="D1213" s="2" t="n">
        <v>386</v>
      </c>
      <c r="E1213" s="2" t="n">
        <v>369</v>
      </c>
    </row>
    <row r="1214" customFormat="false" ht="14.65" hidden="false" customHeight="false" outlineLevel="0" collapsed="false">
      <c r="A1214" s="1" t="s">
        <v>854</v>
      </c>
      <c r="B1214" s="2" t="n">
        <v>173</v>
      </c>
      <c r="C1214" s="2" t="n">
        <v>53</v>
      </c>
      <c r="D1214" s="2" t="n">
        <v>211</v>
      </c>
      <c r="E1214" s="2" t="n">
        <v>203</v>
      </c>
    </row>
    <row r="1215" customFormat="false" ht="14.65" hidden="false" customHeight="false" outlineLevel="0" collapsed="false">
      <c r="A1215" s="1" t="s">
        <v>855</v>
      </c>
      <c r="B1215" s="2" t="n">
        <v>31</v>
      </c>
      <c r="C1215" s="2" t="n">
        <v>5</v>
      </c>
      <c r="D1215" s="2" t="n">
        <v>32</v>
      </c>
      <c r="E1215" s="2" t="n">
        <v>33</v>
      </c>
    </row>
    <row r="1216" customFormat="false" ht="14.65" hidden="false" customHeight="false" outlineLevel="0" collapsed="false">
      <c r="A1216" s="1" t="s">
        <v>856</v>
      </c>
      <c r="B1216" s="2" t="n">
        <v>41</v>
      </c>
      <c r="C1216" s="2" t="n">
        <v>3</v>
      </c>
      <c r="D1216" s="2" t="n">
        <v>42</v>
      </c>
      <c r="E1216" s="2" t="n">
        <v>41</v>
      </c>
    </row>
    <row r="1217" customFormat="false" ht="14.65" hidden="false" customHeight="false" outlineLevel="0" collapsed="false">
      <c r="A1217" s="1" t="s">
        <v>67</v>
      </c>
      <c r="B1217" s="2" t="n">
        <v>100</v>
      </c>
      <c r="C1217" s="2" t="n">
        <v>39</v>
      </c>
      <c r="D1217" s="2" t="n">
        <v>121</v>
      </c>
      <c r="E1217" s="2" t="n">
        <v>119</v>
      </c>
    </row>
    <row r="1218" customFormat="false" ht="14.65" hidden="false" customHeight="false" outlineLevel="0" collapsed="false">
      <c r="A1218" s="10" t="s">
        <v>20</v>
      </c>
      <c r="B1218" s="2" t="n">
        <f aca="false">SUM(B1208:B1217)</f>
        <v>1785</v>
      </c>
      <c r="C1218" s="2" t="n">
        <f aca="false">SUM(C1208:C1217)</f>
        <v>567</v>
      </c>
      <c r="D1218" s="2" t="n">
        <f aca="false">SUM(D1208:D1217)</f>
        <v>2128</v>
      </c>
      <c r="E1218" s="2" t="n">
        <f aca="false">SUM(E1208:E1217)</f>
        <v>2073</v>
      </c>
    </row>
    <row r="1219" customFormat="false" ht="14.65" hidden="false" customHeight="false" outlineLevel="0" collapsed="false">
      <c r="A1219" s="10"/>
      <c r="F1219" s="6"/>
    </row>
    <row r="1220" customFormat="false" ht="14.65" hidden="false" customHeight="false" outlineLevel="0" collapsed="false">
      <c r="A1220" s="9" t="s">
        <v>857</v>
      </c>
      <c r="F1220" s="8"/>
    </row>
    <row r="1221" customFormat="false" ht="14.65" hidden="false" customHeight="false" outlineLevel="0" collapsed="false">
      <c r="A1221" s="1" t="s">
        <v>858</v>
      </c>
      <c r="B1221" s="2" t="n">
        <v>179</v>
      </c>
      <c r="C1221" s="2" t="n">
        <v>63</v>
      </c>
      <c r="D1221" s="2" t="n">
        <v>212</v>
      </c>
      <c r="E1221" s="2" t="n">
        <v>208</v>
      </c>
    </row>
    <row r="1222" customFormat="false" ht="14.65" hidden="false" customHeight="false" outlineLevel="0" collapsed="false">
      <c r="A1222" s="1" t="s">
        <v>859</v>
      </c>
      <c r="B1222" s="2" t="n">
        <v>228</v>
      </c>
      <c r="C1222" s="2" t="n">
        <v>72</v>
      </c>
      <c r="D1222" s="2" t="n">
        <v>269</v>
      </c>
      <c r="E1222" s="2" t="n">
        <v>259</v>
      </c>
    </row>
    <row r="1223" customFormat="false" ht="14.65" hidden="false" customHeight="false" outlineLevel="0" collapsed="false">
      <c r="A1223" s="1" t="s">
        <v>860</v>
      </c>
      <c r="B1223" s="2" t="n">
        <v>202</v>
      </c>
      <c r="C1223" s="2" t="n">
        <v>60</v>
      </c>
      <c r="D1223" s="2" t="n">
        <v>229</v>
      </c>
      <c r="E1223" s="2" t="n">
        <v>227</v>
      </c>
    </row>
    <row r="1224" customFormat="false" ht="14.65" hidden="false" customHeight="false" outlineLevel="0" collapsed="false">
      <c r="A1224" s="1" t="s">
        <v>861</v>
      </c>
      <c r="B1224" s="2" t="n">
        <v>306</v>
      </c>
      <c r="C1224" s="2" t="n">
        <v>83</v>
      </c>
      <c r="D1224" s="2" t="n">
        <v>336</v>
      </c>
      <c r="E1224" s="2" t="n">
        <v>335</v>
      </c>
    </row>
    <row r="1225" customFormat="false" ht="14.65" hidden="false" customHeight="false" outlineLevel="0" collapsed="false">
      <c r="A1225" s="1" t="s">
        <v>862</v>
      </c>
      <c r="B1225" s="2" t="n">
        <v>182</v>
      </c>
      <c r="C1225" s="2" t="n">
        <v>59</v>
      </c>
      <c r="D1225" s="2" t="n">
        <v>200</v>
      </c>
      <c r="E1225" s="2" t="n">
        <v>208</v>
      </c>
    </row>
    <row r="1226" customFormat="false" ht="14.65" hidden="false" customHeight="false" outlineLevel="0" collapsed="false">
      <c r="A1226" s="1" t="s">
        <v>863</v>
      </c>
      <c r="B1226" s="2" t="n">
        <v>81</v>
      </c>
      <c r="C1226" s="2" t="n">
        <v>6</v>
      </c>
      <c r="D1226" s="2" t="n">
        <v>84</v>
      </c>
      <c r="E1226" s="2" t="n">
        <v>81</v>
      </c>
    </row>
    <row r="1227" customFormat="false" ht="14.65" hidden="false" customHeight="false" outlineLevel="0" collapsed="false">
      <c r="A1227" s="1" t="s">
        <v>864</v>
      </c>
      <c r="B1227" s="2" t="n">
        <v>146</v>
      </c>
      <c r="C1227" s="2" t="n">
        <v>29</v>
      </c>
      <c r="D1227" s="2" t="n">
        <v>159</v>
      </c>
      <c r="E1227" s="2" t="n">
        <v>144</v>
      </c>
    </row>
    <row r="1228" customFormat="false" ht="14.65" hidden="false" customHeight="false" outlineLevel="0" collapsed="false">
      <c r="A1228" s="1" t="s">
        <v>865</v>
      </c>
      <c r="B1228" s="2" t="n">
        <v>220</v>
      </c>
      <c r="C1228" s="2" t="n">
        <v>26</v>
      </c>
      <c r="D1228" s="2" t="n">
        <v>229</v>
      </c>
      <c r="E1228" s="2" t="n">
        <v>217</v>
      </c>
    </row>
    <row r="1229" customFormat="false" ht="14.65" hidden="false" customHeight="false" outlineLevel="0" collapsed="false">
      <c r="A1229" s="1" t="s">
        <v>866</v>
      </c>
      <c r="B1229" s="2" t="n">
        <v>164</v>
      </c>
      <c r="C1229" s="2" t="n">
        <v>32</v>
      </c>
      <c r="D1229" s="2" t="n">
        <v>187</v>
      </c>
      <c r="E1229" s="2" t="n">
        <v>174</v>
      </c>
    </row>
    <row r="1230" customFormat="false" ht="14.65" hidden="false" customHeight="false" outlineLevel="0" collapsed="false">
      <c r="A1230" s="1" t="s">
        <v>867</v>
      </c>
      <c r="B1230" s="2" t="n">
        <v>223</v>
      </c>
      <c r="C1230" s="2" t="n">
        <v>44</v>
      </c>
      <c r="D1230" s="2" t="n">
        <v>236</v>
      </c>
      <c r="E1230" s="2" t="n">
        <v>230</v>
      </c>
    </row>
    <row r="1231" customFormat="false" ht="14.65" hidden="false" customHeight="false" outlineLevel="0" collapsed="false">
      <c r="A1231" s="1" t="s">
        <v>868</v>
      </c>
      <c r="B1231" s="2" t="n">
        <v>88</v>
      </c>
      <c r="C1231" s="2" t="n">
        <v>11</v>
      </c>
      <c r="D1231" s="2" t="n">
        <v>93</v>
      </c>
      <c r="E1231" s="2" t="n">
        <v>87</v>
      </c>
    </row>
    <row r="1232" customFormat="false" ht="14.65" hidden="false" customHeight="false" outlineLevel="0" collapsed="false">
      <c r="A1232" s="1" t="s">
        <v>869</v>
      </c>
      <c r="B1232" s="2" t="n">
        <v>84</v>
      </c>
      <c r="C1232" s="2" t="n">
        <v>18</v>
      </c>
      <c r="D1232" s="2" t="n">
        <v>91</v>
      </c>
      <c r="E1232" s="2" t="n">
        <v>82</v>
      </c>
    </row>
    <row r="1233" customFormat="false" ht="14.65" hidden="false" customHeight="false" outlineLevel="0" collapsed="false">
      <c r="A1233" s="1" t="s">
        <v>870</v>
      </c>
      <c r="B1233" s="2" t="n">
        <v>58</v>
      </c>
      <c r="C1233" s="2" t="n">
        <v>20</v>
      </c>
      <c r="D1233" s="2" t="n">
        <v>65</v>
      </c>
      <c r="E1233" s="2" t="n">
        <v>64</v>
      </c>
    </row>
    <row r="1234" customFormat="false" ht="14.65" hidden="false" customHeight="false" outlineLevel="0" collapsed="false">
      <c r="A1234" s="1" t="s">
        <v>871</v>
      </c>
      <c r="B1234" s="2" t="n">
        <v>112</v>
      </c>
      <c r="C1234" s="2" t="n">
        <v>35</v>
      </c>
      <c r="D1234" s="2" t="n">
        <v>124</v>
      </c>
      <c r="E1234" s="2" t="n">
        <v>128</v>
      </c>
    </row>
    <row r="1235" customFormat="false" ht="14.65" hidden="false" customHeight="false" outlineLevel="0" collapsed="false">
      <c r="A1235" s="1" t="s">
        <v>872</v>
      </c>
      <c r="B1235" s="2" t="n">
        <v>242</v>
      </c>
      <c r="C1235" s="2" t="n">
        <v>58</v>
      </c>
      <c r="D1235" s="2" t="n">
        <v>265</v>
      </c>
      <c r="E1235" s="2" t="n">
        <v>258</v>
      </c>
    </row>
    <row r="1236" customFormat="false" ht="14.65" hidden="false" customHeight="false" outlineLevel="0" collapsed="false">
      <c r="A1236" s="1" t="s">
        <v>873</v>
      </c>
      <c r="B1236" s="2" t="n">
        <v>170</v>
      </c>
      <c r="C1236" s="2" t="n">
        <v>25</v>
      </c>
      <c r="D1236" s="2" t="n">
        <v>177</v>
      </c>
      <c r="E1236" s="2" t="n">
        <v>170</v>
      </c>
    </row>
    <row r="1237" customFormat="false" ht="14.65" hidden="false" customHeight="false" outlineLevel="0" collapsed="false">
      <c r="A1237" s="10" t="s">
        <v>20</v>
      </c>
      <c r="B1237" s="2" t="n">
        <f aca="false">SUM(B1221:B1236)</f>
        <v>2685</v>
      </c>
      <c r="C1237" s="2" t="n">
        <f aca="false">SUM(C1221:C1236)</f>
        <v>641</v>
      </c>
      <c r="D1237" s="2" t="n">
        <f aca="false">SUM(D1221:D1236)</f>
        <v>2956</v>
      </c>
      <c r="E1237" s="2" t="n">
        <f aca="false">SUM(E1221:E1236)</f>
        <v>2872</v>
      </c>
    </row>
    <row r="1238" customFormat="false" ht="14.65" hidden="false" customHeight="false" outlineLevel="0" collapsed="false">
      <c r="A1238" s="10"/>
    </row>
    <row r="1239" customFormat="false" ht="14.65" hidden="false" customHeight="false" outlineLevel="0" collapsed="false">
      <c r="A1239" s="9" t="s">
        <v>874</v>
      </c>
    </row>
    <row r="1240" customFormat="false" ht="14.65" hidden="false" customHeight="false" outlineLevel="0" collapsed="false">
      <c r="A1240" s="1" t="s">
        <v>875</v>
      </c>
      <c r="B1240" s="2" t="n">
        <v>225</v>
      </c>
      <c r="C1240" s="2" t="n">
        <v>81</v>
      </c>
      <c r="D1240" s="2" t="n">
        <v>265</v>
      </c>
      <c r="E1240" s="2" t="n">
        <v>257</v>
      </c>
    </row>
    <row r="1241" customFormat="false" ht="14.65" hidden="false" customHeight="false" outlineLevel="0" collapsed="false">
      <c r="A1241" s="1" t="s">
        <v>876</v>
      </c>
      <c r="B1241" s="2" t="n">
        <v>204</v>
      </c>
      <c r="C1241" s="2" t="n">
        <v>94</v>
      </c>
      <c r="D1241" s="2" t="n">
        <v>246</v>
      </c>
      <c r="E1241" s="2" t="n">
        <v>238</v>
      </c>
    </row>
    <row r="1242" customFormat="false" ht="14.65" hidden="false" customHeight="false" outlineLevel="0" collapsed="false">
      <c r="A1242" s="1" t="s">
        <v>877</v>
      </c>
      <c r="B1242" s="2" t="n">
        <v>211</v>
      </c>
      <c r="C1242" s="2" t="n">
        <v>94</v>
      </c>
      <c r="D1242" s="2" t="n">
        <v>254</v>
      </c>
      <c r="E1242" s="2" t="n">
        <v>246</v>
      </c>
    </row>
    <row r="1243" customFormat="false" ht="14.65" hidden="false" customHeight="false" outlineLevel="0" collapsed="false">
      <c r="A1243" s="1" t="s">
        <v>878</v>
      </c>
      <c r="B1243" s="2" t="n">
        <v>118</v>
      </c>
      <c r="C1243" s="2" t="n">
        <v>31</v>
      </c>
      <c r="D1243" s="2" t="n">
        <v>136</v>
      </c>
      <c r="E1243" s="2" t="n">
        <v>135</v>
      </c>
    </row>
    <row r="1244" customFormat="false" ht="14.65" hidden="false" customHeight="false" outlineLevel="0" collapsed="false">
      <c r="A1244" s="1" t="s">
        <v>879</v>
      </c>
      <c r="B1244" s="2" t="n">
        <v>55</v>
      </c>
      <c r="C1244" s="2" t="n">
        <v>10</v>
      </c>
      <c r="D1244" s="2" t="n">
        <v>58</v>
      </c>
      <c r="E1244" s="2" t="n">
        <v>56</v>
      </c>
    </row>
    <row r="1245" customFormat="false" ht="14.65" hidden="false" customHeight="false" outlineLevel="0" collapsed="false">
      <c r="A1245" s="1" t="s">
        <v>880</v>
      </c>
      <c r="B1245" s="2" t="n">
        <v>46</v>
      </c>
      <c r="C1245" s="2" t="n">
        <v>10</v>
      </c>
      <c r="D1245" s="2" t="n">
        <v>49</v>
      </c>
      <c r="E1245" s="2" t="n">
        <v>49</v>
      </c>
    </row>
    <row r="1246" customFormat="false" ht="14.65" hidden="false" customHeight="false" outlineLevel="0" collapsed="false">
      <c r="A1246" s="10" t="s">
        <v>20</v>
      </c>
      <c r="B1246" s="2" t="n">
        <f aca="false">SUM(B1240:B1245)</f>
        <v>859</v>
      </c>
      <c r="C1246" s="2" t="n">
        <f aca="false">SUM(C1240:C1245)</f>
        <v>320</v>
      </c>
      <c r="D1246" s="2" t="n">
        <f aca="false">SUM(D1240:D1245)</f>
        <v>1008</v>
      </c>
      <c r="E1246" s="2" t="n">
        <f aca="false">SUM(E1240:E1245)</f>
        <v>981</v>
      </c>
    </row>
    <row r="1248" customFormat="false" ht="14.65" hidden="false" customHeight="false" outlineLevel="0" collapsed="false">
      <c r="A1248" s="3" t="s">
        <v>822</v>
      </c>
      <c r="B1248" s="4" t="s">
        <v>1</v>
      </c>
      <c r="C1248" s="4"/>
      <c r="D1248" s="4" t="s">
        <v>2</v>
      </c>
      <c r="E1248" s="4" t="s">
        <v>3</v>
      </c>
    </row>
    <row r="1249" customFormat="false" ht="14.65" hidden="false" customHeight="false" outlineLevel="0" collapsed="false">
      <c r="A1249" s="14"/>
      <c r="B1249" s="8" t="s">
        <v>823</v>
      </c>
      <c r="C1249" s="8" t="s">
        <v>775</v>
      </c>
      <c r="D1249" s="8" t="s">
        <v>824</v>
      </c>
      <c r="E1249" s="8" t="s">
        <v>825</v>
      </c>
      <c r="G1249" s="8"/>
      <c r="H1249" s="8"/>
      <c r="I1249" s="8"/>
    </row>
    <row r="1250" customFormat="false" ht="14.65" hidden="false" customHeight="false" outlineLevel="0" collapsed="false">
      <c r="A1250" s="3"/>
      <c r="B1250" s="8" t="s">
        <v>826</v>
      </c>
      <c r="C1250" s="8" t="s">
        <v>827</v>
      </c>
      <c r="D1250" s="8" t="s">
        <v>826</v>
      </c>
      <c r="E1250" s="8" t="s">
        <v>828</v>
      </c>
    </row>
    <row r="1251" customFormat="false" ht="14.65" hidden="false" customHeight="false" outlineLevel="0" collapsed="false">
      <c r="A1251" s="9" t="s">
        <v>881</v>
      </c>
    </row>
    <row r="1252" customFormat="false" ht="14.65" hidden="false" customHeight="false" outlineLevel="0" collapsed="false">
      <c r="A1252" s="1" t="s">
        <v>882</v>
      </c>
      <c r="B1252" s="2" t="n">
        <v>127</v>
      </c>
      <c r="C1252" s="2" t="n">
        <v>37</v>
      </c>
      <c r="D1252" s="2" t="n">
        <v>147</v>
      </c>
      <c r="E1252" s="2" t="n">
        <v>143</v>
      </c>
    </row>
    <row r="1253" customFormat="false" ht="14.65" hidden="false" customHeight="false" outlineLevel="0" collapsed="false">
      <c r="A1253" s="1" t="s">
        <v>883</v>
      </c>
      <c r="B1253" s="2" t="n">
        <v>257</v>
      </c>
      <c r="C1253" s="2" t="n">
        <v>127</v>
      </c>
      <c r="D1253" s="2" t="n">
        <v>342</v>
      </c>
      <c r="E1253" s="2" t="n">
        <v>329</v>
      </c>
    </row>
    <row r="1254" customFormat="false" ht="14.65" hidden="false" customHeight="false" outlineLevel="0" collapsed="false">
      <c r="A1254" s="1" t="s">
        <v>884</v>
      </c>
      <c r="B1254" s="2" t="n">
        <v>27</v>
      </c>
      <c r="C1254" s="2" t="n">
        <v>7</v>
      </c>
      <c r="D1254" s="2" t="n">
        <v>30</v>
      </c>
      <c r="E1254" s="2" t="n">
        <v>29</v>
      </c>
    </row>
    <row r="1255" customFormat="false" ht="14.65" hidden="false" customHeight="false" outlineLevel="0" collapsed="false">
      <c r="A1255" s="10" t="s">
        <v>20</v>
      </c>
      <c r="B1255" s="2" t="n">
        <f aca="false">SUM(B1252:B1254)</f>
        <v>411</v>
      </c>
      <c r="C1255" s="2" t="n">
        <f aca="false">SUM(C1252:C1254)</f>
        <v>171</v>
      </c>
      <c r="D1255" s="2" t="n">
        <f aca="false">SUM(D1252:D1254)</f>
        <v>519</v>
      </c>
      <c r="E1255" s="2" t="n">
        <f aca="false">SUM(E1252:E1254)</f>
        <v>501</v>
      </c>
    </row>
    <row r="1257" customFormat="false" ht="14.65" hidden="false" customHeight="false" outlineLevel="0" collapsed="false">
      <c r="A1257" s="10" t="s">
        <v>885</v>
      </c>
      <c r="B1257" s="11" t="n">
        <f aca="false">B1205+B1218+B1237+B1246+B1255</f>
        <v>7263</v>
      </c>
      <c r="C1257" s="11" t="n">
        <f aca="false">C1205+C1218+C1237+C1246+C1255</f>
        <v>2207</v>
      </c>
      <c r="D1257" s="11" t="n">
        <f aca="false">D1205+D1218+D1237+D1246+D1255</f>
        <v>8365</v>
      </c>
      <c r="E1257" s="11" t="n">
        <f aca="false">E1205+E1218+E1237+E1246+E1255</f>
        <v>8238</v>
      </c>
    </row>
    <row r="1258" customFormat="false" ht="14.65" hidden="false" customHeight="false" outlineLevel="0" collapsed="false">
      <c r="A1258" s="10"/>
      <c r="B1258" s="11"/>
      <c r="C1258" s="11"/>
      <c r="D1258" s="11"/>
      <c r="E1258" s="11"/>
    </row>
    <row r="1260" customFormat="false" ht="14.65" hidden="false" customHeight="false" outlineLevel="0" collapsed="false">
      <c r="A1260" s="3" t="s">
        <v>886</v>
      </c>
      <c r="B1260" s="4" t="s">
        <v>1</v>
      </c>
      <c r="C1260" s="4" t="s">
        <v>2</v>
      </c>
      <c r="D1260" s="4" t="s">
        <v>3</v>
      </c>
      <c r="E1260" s="4"/>
      <c r="G1260" s="6"/>
      <c r="H1260" s="6"/>
      <c r="I1260" s="6"/>
    </row>
    <row r="1261" customFormat="false" ht="14.65" hidden="false" customHeight="false" outlineLevel="0" collapsed="false">
      <c r="A1261" s="3"/>
      <c r="B1261" s="7" t="s">
        <v>887</v>
      </c>
      <c r="C1261" s="7" t="s">
        <v>888</v>
      </c>
      <c r="D1261" s="7" t="s">
        <v>889</v>
      </c>
      <c r="E1261" s="7" t="s">
        <v>890</v>
      </c>
      <c r="G1261" s="7"/>
      <c r="H1261" s="7"/>
      <c r="I1261" s="6"/>
    </row>
    <row r="1262" customFormat="false" ht="14.65" hidden="false" customHeight="false" outlineLevel="0" collapsed="false">
      <c r="A1262" s="14"/>
      <c r="B1262" s="8" t="s">
        <v>891</v>
      </c>
      <c r="C1262" s="8" t="s">
        <v>892</v>
      </c>
      <c r="D1262" s="8" t="s">
        <v>893</v>
      </c>
      <c r="E1262" s="8" t="s">
        <v>894</v>
      </c>
      <c r="G1262" s="8"/>
      <c r="H1262" s="8"/>
      <c r="I1262" s="8"/>
    </row>
    <row r="1263" customFormat="false" ht="14.65" hidden="false" customHeight="false" outlineLevel="0" collapsed="false">
      <c r="A1263" s="9" t="s">
        <v>881</v>
      </c>
    </row>
    <row r="1264" customFormat="false" ht="14.65" hidden="false" customHeight="false" outlineLevel="0" collapsed="false">
      <c r="A1264" s="1" t="s">
        <v>895</v>
      </c>
      <c r="B1264" s="2" t="n">
        <v>330</v>
      </c>
      <c r="C1264" s="2" t="n">
        <v>338</v>
      </c>
      <c r="D1264" s="2" t="n">
        <v>269</v>
      </c>
      <c r="E1264" s="2" t="n">
        <v>156</v>
      </c>
    </row>
    <row r="1265" customFormat="false" ht="14.65" hidden="false" customHeight="false" outlineLevel="0" collapsed="false">
      <c r="A1265" s="1" t="s">
        <v>896</v>
      </c>
      <c r="B1265" s="2" t="n">
        <v>349</v>
      </c>
      <c r="C1265" s="2" t="n">
        <v>355</v>
      </c>
      <c r="D1265" s="2" t="n">
        <v>256</v>
      </c>
      <c r="E1265" s="2" t="n">
        <v>208</v>
      </c>
      <c r="F1265" s="25"/>
    </row>
    <row r="1266" customFormat="false" ht="14.65" hidden="false" customHeight="false" outlineLevel="0" collapsed="false">
      <c r="A1266" s="1" t="s">
        <v>897</v>
      </c>
      <c r="B1266" s="2" t="n">
        <v>295</v>
      </c>
      <c r="C1266" s="2" t="n">
        <v>294</v>
      </c>
      <c r="D1266" s="2" t="n">
        <v>210</v>
      </c>
      <c r="E1266" s="2" t="n">
        <v>178</v>
      </c>
      <c r="F1266" s="25"/>
    </row>
    <row r="1267" customFormat="false" ht="14.65" hidden="false" customHeight="false" outlineLevel="0" collapsed="false">
      <c r="A1267" s="1" t="s">
        <v>898</v>
      </c>
      <c r="B1267" s="2" t="n">
        <v>362</v>
      </c>
      <c r="C1267" s="2" t="n">
        <v>344</v>
      </c>
      <c r="D1267" s="2" t="n">
        <v>269</v>
      </c>
      <c r="E1267" s="2" t="n">
        <v>162</v>
      </c>
      <c r="F1267" s="23"/>
    </row>
    <row r="1268" customFormat="false" ht="14.65" hidden="false" customHeight="false" outlineLevel="0" collapsed="false">
      <c r="A1268" s="1" t="s">
        <v>899</v>
      </c>
      <c r="B1268" s="2" t="n">
        <v>391</v>
      </c>
      <c r="C1268" s="2" t="n">
        <v>388</v>
      </c>
      <c r="D1268" s="2" t="n">
        <v>263</v>
      </c>
      <c r="E1268" s="2" t="n">
        <v>239</v>
      </c>
      <c r="F1268" s="13"/>
    </row>
    <row r="1269" customFormat="false" ht="14.65" hidden="false" customHeight="false" outlineLevel="0" collapsed="false">
      <c r="A1269" s="1" t="s">
        <v>900</v>
      </c>
      <c r="B1269" s="2" t="n">
        <v>306</v>
      </c>
      <c r="C1269" s="2" t="n">
        <v>302</v>
      </c>
      <c r="D1269" s="2" t="n">
        <v>229</v>
      </c>
      <c r="E1269" s="2" t="n">
        <v>147</v>
      </c>
      <c r="F1269" s="7"/>
    </row>
    <row r="1270" customFormat="false" ht="14.65" hidden="false" customHeight="false" outlineLevel="0" collapsed="false">
      <c r="A1270" s="1" t="s">
        <v>901</v>
      </c>
      <c r="B1270" s="2" t="n">
        <v>241</v>
      </c>
      <c r="C1270" s="2" t="n">
        <v>244</v>
      </c>
      <c r="D1270" s="2" t="n">
        <v>171</v>
      </c>
      <c r="E1270" s="2" t="n">
        <v>142</v>
      </c>
      <c r="F1270" s="7"/>
    </row>
    <row r="1271" customFormat="false" ht="14.65" hidden="false" customHeight="false" outlineLevel="0" collapsed="false">
      <c r="A1271" s="1" t="s">
        <v>902</v>
      </c>
      <c r="B1271" s="2" t="n">
        <v>256</v>
      </c>
      <c r="C1271" s="2" t="n">
        <v>251</v>
      </c>
      <c r="D1271" s="2" t="n">
        <v>179</v>
      </c>
      <c r="E1271" s="2" t="n">
        <v>112</v>
      </c>
      <c r="F1271" s="23"/>
    </row>
    <row r="1272" customFormat="false" ht="14.65" hidden="false" customHeight="false" outlineLevel="0" collapsed="false">
      <c r="A1272" s="1" t="s">
        <v>903</v>
      </c>
      <c r="B1272" s="2" t="n">
        <v>308</v>
      </c>
      <c r="C1272" s="2" t="n">
        <v>302</v>
      </c>
      <c r="D1272" s="2" t="n">
        <v>200</v>
      </c>
      <c r="E1272" s="2" t="n">
        <v>160</v>
      </c>
    </row>
    <row r="1273" customFormat="false" ht="14.65" hidden="false" customHeight="false" outlineLevel="0" collapsed="false">
      <c r="A1273" s="1" t="s">
        <v>904</v>
      </c>
      <c r="B1273" s="2" t="n">
        <v>384</v>
      </c>
      <c r="C1273" s="2" t="n">
        <v>370</v>
      </c>
      <c r="D1273" s="2" t="n">
        <v>263</v>
      </c>
      <c r="E1273" s="2" t="n">
        <v>177</v>
      </c>
    </row>
    <row r="1274" customFormat="false" ht="14.65" hidden="false" customHeight="false" outlineLevel="0" collapsed="false">
      <c r="A1274" s="1" t="s">
        <v>905</v>
      </c>
      <c r="B1274" s="2" t="n">
        <v>294</v>
      </c>
      <c r="C1274" s="2" t="n">
        <v>296</v>
      </c>
      <c r="D1274" s="2" t="n">
        <v>204</v>
      </c>
      <c r="E1274" s="2" t="n">
        <v>148</v>
      </c>
    </row>
    <row r="1275" customFormat="false" ht="14.65" hidden="false" customHeight="false" outlineLevel="0" collapsed="false">
      <c r="A1275" s="1" t="s">
        <v>906</v>
      </c>
      <c r="B1275" s="2" t="n">
        <v>376</v>
      </c>
      <c r="C1275" s="2" t="n">
        <v>369</v>
      </c>
      <c r="D1275" s="2" t="n">
        <v>257</v>
      </c>
      <c r="E1275" s="2" t="n">
        <v>206</v>
      </c>
    </row>
    <row r="1276" customFormat="false" ht="14.65" hidden="false" customHeight="false" outlineLevel="0" collapsed="false">
      <c r="A1276" s="1" t="s">
        <v>907</v>
      </c>
      <c r="B1276" s="2" t="n">
        <v>293</v>
      </c>
      <c r="C1276" s="2" t="n">
        <v>277</v>
      </c>
      <c r="D1276" s="2" t="n">
        <v>191</v>
      </c>
      <c r="E1276" s="2" t="n">
        <v>157</v>
      </c>
    </row>
    <row r="1277" customFormat="false" ht="14.65" hidden="false" customHeight="false" outlineLevel="0" collapsed="false">
      <c r="A1277" s="1" t="s">
        <v>908</v>
      </c>
      <c r="B1277" s="2" t="n">
        <v>376</v>
      </c>
      <c r="C1277" s="2" t="n">
        <v>364</v>
      </c>
      <c r="D1277" s="2" t="n">
        <v>244</v>
      </c>
      <c r="E1277" s="2" t="n">
        <v>211</v>
      </c>
    </row>
    <row r="1278" customFormat="false" ht="14.65" hidden="false" customHeight="false" outlineLevel="0" collapsed="false">
      <c r="A1278" s="1" t="s">
        <v>909</v>
      </c>
      <c r="B1278" s="2" t="n">
        <v>310</v>
      </c>
      <c r="C1278" s="2" t="n">
        <v>303</v>
      </c>
      <c r="D1278" s="2" t="n">
        <v>205</v>
      </c>
      <c r="E1278" s="2" t="n">
        <v>171</v>
      </c>
    </row>
    <row r="1279" customFormat="false" ht="14.65" hidden="false" customHeight="false" outlineLevel="0" collapsed="false">
      <c r="A1279" s="1" t="s">
        <v>910</v>
      </c>
      <c r="B1279" s="2" t="n">
        <v>191</v>
      </c>
      <c r="C1279" s="2" t="n">
        <v>192</v>
      </c>
      <c r="D1279" s="2" t="n">
        <v>146</v>
      </c>
      <c r="E1279" s="2" t="n">
        <v>74</v>
      </c>
    </row>
    <row r="1280" customFormat="false" ht="14.65" hidden="false" customHeight="false" outlineLevel="0" collapsed="false">
      <c r="A1280" s="1" t="s">
        <v>911</v>
      </c>
      <c r="B1280" s="2" t="n">
        <v>554</v>
      </c>
      <c r="C1280" s="2" t="n">
        <v>548</v>
      </c>
      <c r="D1280" s="2" t="n">
        <v>418</v>
      </c>
      <c r="E1280" s="2" t="n">
        <v>287</v>
      </c>
    </row>
    <row r="1281" customFormat="false" ht="14.65" hidden="false" customHeight="false" outlineLevel="0" collapsed="false">
      <c r="A1281" s="1" t="s">
        <v>912</v>
      </c>
      <c r="B1281" s="2" t="n">
        <v>349</v>
      </c>
      <c r="C1281" s="2" t="n">
        <v>344</v>
      </c>
      <c r="D1281" s="2" t="n">
        <v>226</v>
      </c>
      <c r="E1281" s="2" t="n">
        <v>151</v>
      </c>
    </row>
    <row r="1282" customFormat="false" ht="14.65" hidden="false" customHeight="false" outlineLevel="0" collapsed="false">
      <c r="A1282" s="1" t="s">
        <v>913</v>
      </c>
      <c r="B1282" s="2" t="n">
        <v>348</v>
      </c>
      <c r="C1282" s="2" t="n">
        <v>342</v>
      </c>
      <c r="D1282" s="2" t="n">
        <v>260</v>
      </c>
      <c r="E1282" s="2" t="n">
        <v>180</v>
      </c>
    </row>
    <row r="1283" customFormat="false" ht="14.65" hidden="false" customHeight="false" outlineLevel="0" collapsed="false">
      <c r="A1283" s="1" t="s">
        <v>914</v>
      </c>
      <c r="B1283" s="2" t="n">
        <v>553</v>
      </c>
      <c r="C1283" s="2" t="n">
        <v>556</v>
      </c>
      <c r="D1283" s="2" t="n">
        <v>362</v>
      </c>
      <c r="E1283" s="2" t="n">
        <v>280</v>
      </c>
    </row>
    <row r="1284" customFormat="false" ht="14.65" hidden="false" customHeight="false" outlineLevel="0" collapsed="false">
      <c r="A1284" s="1" t="s">
        <v>915</v>
      </c>
      <c r="B1284" s="2" t="n">
        <v>299</v>
      </c>
      <c r="C1284" s="2" t="n">
        <v>298</v>
      </c>
      <c r="D1284" s="2" t="n">
        <v>164</v>
      </c>
      <c r="E1284" s="2" t="n">
        <v>186</v>
      </c>
    </row>
    <row r="1285" customFormat="false" ht="14.65" hidden="false" customHeight="false" outlineLevel="0" collapsed="false">
      <c r="A1285" s="1" t="s">
        <v>916</v>
      </c>
      <c r="B1285" s="2" t="n">
        <v>494</v>
      </c>
      <c r="C1285" s="2" t="n">
        <v>509</v>
      </c>
      <c r="D1285" s="2" t="n">
        <v>317</v>
      </c>
      <c r="E1285" s="2" t="n">
        <v>239</v>
      </c>
    </row>
    <row r="1286" customFormat="false" ht="14.65" hidden="false" customHeight="false" outlineLevel="0" collapsed="false">
      <c r="A1286" s="10" t="s">
        <v>917</v>
      </c>
      <c r="B1286" s="11" t="n">
        <f aca="false">SUM(B1264:B1285)</f>
        <v>7659</v>
      </c>
      <c r="C1286" s="11" t="n">
        <f aca="false">SUM(C1264:C1285)</f>
        <v>7586</v>
      </c>
      <c r="D1286" s="11" t="n">
        <f aca="false">SUM(D1264:D1285)</f>
        <v>5303</v>
      </c>
      <c r="E1286" s="11" t="n">
        <f aca="false">SUM(E1264:E1285)</f>
        <v>3971</v>
      </c>
      <c r="G1286" s="11"/>
      <c r="H1286" s="11"/>
      <c r="I1286" s="11"/>
    </row>
    <row r="1287" customFormat="false" ht="14.65" hidden="false" customHeight="false" outlineLevel="0" collapsed="false">
      <c r="A1287" s="10"/>
      <c r="B1287" s="11"/>
      <c r="C1287" s="11"/>
      <c r="D1287" s="11"/>
      <c r="E1287" s="11"/>
      <c r="G1287" s="11"/>
      <c r="H1287" s="11"/>
      <c r="I1287" s="11"/>
    </row>
    <row r="1289" customFormat="false" ht="14.65" hidden="false" customHeight="false" outlineLevel="0" collapsed="false">
      <c r="A1289" s="3" t="s">
        <v>918</v>
      </c>
      <c r="B1289" s="4" t="s">
        <v>1</v>
      </c>
      <c r="C1289" s="4"/>
      <c r="D1289" s="4" t="s">
        <v>2</v>
      </c>
      <c r="E1289" s="4"/>
      <c r="F1289" s="4" t="s">
        <v>3</v>
      </c>
      <c r="G1289" s="4"/>
      <c r="H1289" s="4"/>
      <c r="I1289" s="6"/>
    </row>
    <row r="1290" customFormat="false" ht="14.65" hidden="false" customHeight="false" outlineLevel="0" collapsed="false">
      <c r="A1290" s="14"/>
      <c r="B1290" s="8" t="s">
        <v>50</v>
      </c>
      <c r="C1290" s="8" t="s">
        <v>919</v>
      </c>
      <c r="D1290" s="8" t="s">
        <v>920</v>
      </c>
      <c r="E1290" s="26" t="s">
        <v>921</v>
      </c>
      <c r="F1290" s="8" t="s">
        <v>922</v>
      </c>
      <c r="G1290" s="8" t="s">
        <v>923</v>
      </c>
      <c r="H1290" s="8" t="s">
        <v>924</v>
      </c>
      <c r="I1290" s="5"/>
    </row>
    <row r="1291" customFormat="false" ht="14.65" hidden="false" customHeight="false" outlineLevel="0" collapsed="false">
      <c r="A1291" s="14"/>
      <c r="B1291" s="8" t="s">
        <v>925</v>
      </c>
      <c r="C1291" s="8" t="s">
        <v>926</v>
      </c>
      <c r="D1291" s="8" t="s">
        <v>927</v>
      </c>
      <c r="E1291" s="26" t="s">
        <v>74</v>
      </c>
      <c r="F1291" s="8" t="s">
        <v>928</v>
      </c>
      <c r="G1291" s="8" t="s">
        <v>929</v>
      </c>
      <c r="H1291" s="8" t="s">
        <v>930</v>
      </c>
      <c r="I1291" s="5"/>
    </row>
    <row r="1292" customFormat="false" ht="14.65" hidden="false" customHeight="false" outlineLevel="0" collapsed="false">
      <c r="A1292" s="9" t="s">
        <v>881</v>
      </c>
      <c r="B1292" s="8"/>
      <c r="D1292" s="8"/>
      <c r="I1292" s="5"/>
    </row>
    <row r="1293" customFormat="false" ht="14.65" hidden="false" customHeight="false" outlineLevel="0" collapsed="false">
      <c r="A1293" s="1" t="s">
        <v>931</v>
      </c>
      <c r="B1293" s="17" t="n">
        <v>155</v>
      </c>
      <c r="C1293" s="17" t="n">
        <v>187</v>
      </c>
      <c r="D1293" s="17" t="n">
        <v>193</v>
      </c>
      <c r="E1293" s="17" t="n">
        <v>150</v>
      </c>
      <c r="F1293" s="17" t="n">
        <v>189</v>
      </c>
      <c r="G1293" s="17" t="n">
        <v>145</v>
      </c>
      <c r="H1293" s="17" t="n">
        <v>6</v>
      </c>
      <c r="I1293" s="5"/>
    </row>
    <row r="1294" customFormat="false" ht="14.65" hidden="false" customHeight="false" outlineLevel="0" collapsed="false">
      <c r="A1294" s="1" t="s">
        <v>932</v>
      </c>
      <c r="B1294" s="17" t="n">
        <v>165</v>
      </c>
      <c r="C1294" s="17" t="n">
        <v>251</v>
      </c>
      <c r="D1294" s="27" t="n">
        <v>213</v>
      </c>
      <c r="E1294" s="17" t="n">
        <v>195</v>
      </c>
      <c r="F1294" s="17" t="n">
        <v>238</v>
      </c>
      <c r="G1294" s="17" t="n">
        <v>153</v>
      </c>
      <c r="H1294" s="17" t="n">
        <v>14</v>
      </c>
      <c r="I1294" s="5"/>
    </row>
    <row r="1295" customFormat="false" ht="14.65" hidden="false" customHeight="false" outlineLevel="0" collapsed="false">
      <c r="A1295" s="1" t="s">
        <v>933</v>
      </c>
      <c r="B1295" s="17" t="n">
        <v>185</v>
      </c>
      <c r="C1295" s="17" t="n">
        <v>166</v>
      </c>
      <c r="D1295" s="27" t="n">
        <v>220</v>
      </c>
      <c r="E1295" s="17" t="n">
        <v>137</v>
      </c>
      <c r="F1295" s="17" t="n">
        <v>178</v>
      </c>
      <c r="G1295" s="17" t="n">
        <v>156</v>
      </c>
      <c r="H1295" s="17" t="n">
        <v>16</v>
      </c>
      <c r="I1295" s="5"/>
    </row>
    <row r="1296" customFormat="false" ht="14.65" hidden="false" customHeight="false" outlineLevel="0" collapsed="false">
      <c r="A1296" s="1" t="s">
        <v>934</v>
      </c>
      <c r="B1296" s="17" t="n">
        <v>163</v>
      </c>
      <c r="C1296" s="17" t="n">
        <v>167</v>
      </c>
      <c r="D1296" s="27" t="n">
        <v>200</v>
      </c>
      <c r="E1296" s="17" t="n">
        <v>127</v>
      </c>
      <c r="F1296" s="17" t="n">
        <v>161</v>
      </c>
      <c r="G1296" s="17" t="n">
        <v>146</v>
      </c>
      <c r="H1296" s="17" t="n">
        <v>17</v>
      </c>
      <c r="I1296" s="5"/>
    </row>
    <row r="1297" customFormat="false" ht="14.65" hidden="false" customHeight="false" outlineLevel="0" collapsed="false">
      <c r="A1297" s="1" t="s">
        <v>935</v>
      </c>
      <c r="B1297" s="17" t="n">
        <v>182</v>
      </c>
      <c r="C1297" s="17" t="n">
        <v>232</v>
      </c>
      <c r="D1297" s="27" t="n">
        <v>225</v>
      </c>
      <c r="E1297" s="17" t="n">
        <v>191</v>
      </c>
      <c r="F1297" s="17" t="n">
        <v>228</v>
      </c>
      <c r="G1297" s="17" t="n">
        <v>171</v>
      </c>
      <c r="H1297" s="17" t="n">
        <v>14</v>
      </c>
      <c r="I1297" s="5"/>
    </row>
    <row r="1298" customFormat="false" ht="14.65" hidden="false" customHeight="false" outlineLevel="0" collapsed="false">
      <c r="A1298" s="1" t="s">
        <v>936</v>
      </c>
      <c r="B1298" s="17" t="n">
        <v>269</v>
      </c>
      <c r="C1298" s="17" t="n">
        <v>254</v>
      </c>
      <c r="D1298" s="27" t="n">
        <v>305</v>
      </c>
      <c r="E1298" s="17" t="n">
        <v>217</v>
      </c>
      <c r="F1298" s="17" t="n">
        <v>256</v>
      </c>
      <c r="G1298" s="17" t="n">
        <v>243</v>
      </c>
      <c r="H1298" s="17" t="n">
        <v>17</v>
      </c>
      <c r="I1298" s="5"/>
    </row>
    <row r="1299" customFormat="false" ht="14.65" hidden="false" customHeight="false" outlineLevel="0" collapsed="false">
      <c r="A1299" s="1" t="s">
        <v>937</v>
      </c>
      <c r="B1299" s="17" t="n">
        <v>209</v>
      </c>
      <c r="C1299" s="17" t="n">
        <v>241</v>
      </c>
      <c r="D1299" s="27" t="n">
        <v>286</v>
      </c>
      <c r="E1299" s="17" t="n">
        <v>158</v>
      </c>
      <c r="F1299" s="28" t="n">
        <v>225</v>
      </c>
      <c r="G1299" s="17" t="n">
        <v>195</v>
      </c>
      <c r="H1299" s="17" t="n">
        <v>23</v>
      </c>
      <c r="I1299" s="5"/>
    </row>
    <row r="1300" customFormat="false" ht="14.65" hidden="false" customHeight="false" outlineLevel="0" collapsed="false">
      <c r="A1300" s="1" t="s">
        <v>938</v>
      </c>
      <c r="B1300" s="17" t="n">
        <v>197</v>
      </c>
      <c r="C1300" s="17" t="n">
        <v>149</v>
      </c>
      <c r="D1300" s="27" t="n">
        <v>242</v>
      </c>
      <c r="E1300" s="17" t="n">
        <v>97</v>
      </c>
      <c r="F1300" s="28" t="n">
        <v>129</v>
      </c>
      <c r="G1300" s="17" t="n">
        <v>201</v>
      </c>
      <c r="H1300" s="17" t="n">
        <v>11</v>
      </c>
      <c r="I1300" s="5"/>
    </row>
    <row r="1301" customFormat="false" ht="14.65" hidden="false" customHeight="false" outlineLevel="0" collapsed="false">
      <c r="A1301" s="1" t="s">
        <v>939</v>
      </c>
      <c r="B1301" s="17" t="n">
        <v>166</v>
      </c>
      <c r="C1301" s="17" t="n">
        <v>87</v>
      </c>
      <c r="D1301" s="27" t="n">
        <v>196</v>
      </c>
      <c r="E1301" s="17" t="n">
        <v>63</v>
      </c>
      <c r="F1301" s="28" t="n">
        <v>81</v>
      </c>
      <c r="G1301" s="17" t="n">
        <v>157</v>
      </c>
      <c r="H1301" s="17" t="n">
        <v>15</v>
      </c>
      <c r="I1301" s="5"/>
    </row>
    <row r="1302" customFormat="false" ht="14.65" hidden="false" customHeight="false" outlineLevel="0" collapsed="false">
      <c r="A1302" s="1" t="s">
        <v>940</v>
      </c>
      <c r="B1302" s="17" t="n">
        <v>175</v>
      </c>
      <c r="C1302" s="17" t="n">
        <v>149</v>
      </c>
      <c r="D1302" s="27" t="n">
        <v>231</v>
      </c>
      <c r="E1302" s="17" t="n">
        <v>99</v>
      </c>
      <c r="F1302" s="28" t="n">
        <v>129</v>
      </c>
      <c r="G1302" s="17" t="n">
        <v>175</v>
      </c>
      <c r="H1302" s="17" t="n">
        <v>22</v>
      </c>
      <c r="I1302" s="5"/>
    </row>
    <row r="1303" customFormat="false" ht="14.65" hidden="false" customHeight="false" outlineLevel="0" collapsed="false">
      <c r="A1303" s="1" t="s">
        <v>941</v>
      </c>
      <c r="B1303" s="17" t="n">
        <v>140</v>
      </c>
      <c r="C1303" s="17" t="n">
        <v>181</v>
      </c>
      <c r="D1303" s="27" t="n">
        <v>191</v>
      </c>
      <c r="E1303" s="17" t="n">
        <v>142</v>
      </c>
      <c r="F1303" s="17" t="n">
        <v>170</v>
      </c>
      <c r="G1303" s="17" t="n">
        <v>141</v>
      </c>
      <c r="H1303" s="17" t="n">
        <v>16</v>
      </c>
      <c r="I1303" s="5"/>
    </row>
    <row r="1304" customFormat="false" ht="14.65" hidden="false" customHeight="false" outlineLevel="0" collapsed="false">
      <c r="A1304" s="3" t="s">
        <v>918</v>
      </c>
      <c r="B1304" s="4" t="s">
        <v>1</v>
      </c>
      <c r="C1304" s="4"/>
      <c r="D1304" s="4" t="s">
        <v>2</v>
      </c>
      <c r="E1304" s="4"/>
      <c r="F1304" s="4" t="s">
        <v>3</v>
      </c>
      <c r="G1304" s="4"/>
      <c r="H1304" s="4"/>
      <c r="I1304" s="6"/>
    </row>
    <row r="1305" customFormat="false" ht="14.65" hidden="false" customHeight="false" outlineLevel="0" collapsed="false">
      <c r="A1305" s="14"/>
      <c r="B1305" s="8" t="s">
        <v>50</v>
      </c>
      <c r="C1305" s="8" t="s">
        <v>919</v>
      </c>
      <c r="D1305" s="8" t="s">
        <v>920</v>
      </c>
      <c r="E1305" s="26" t="s">
        <v>921</v>
      </c>
      <c r="F1305" s="8" t="s">
        <v>922</v>
      </c>
      <c r="G1305" s="8" t="s">
        <v>923</v>
      </c>
      <c r="H1305" s="8" t="s">
        <v>924</v>
      </c>
      <c r="I1305" s="5"/>
    </row>
    <row r="1306" customFormat="false" ht="14.65" hidden="false" customHeight="false" outlineLevel="0" collapsed="false">
      <c r="A1306" s="14"/>
      <c r="B1306" s="8" t="s">
        <v>925</v>
      </c>
      <c r="C1306" s="8" t="s">
        <v>926</v>
      </c>
      <c r="D1306" s="8" t="s">
        <v>927</v>
      </c>
      <c r="E1306" s="26" t="s">
        <v>74</v>
      </c>
      <c r="F1306" s="8" t="s">
        <v>928</v>
      </c>
      <c r="G1306" s="8" t="s">
        <v>929</v>
      </c>
      <c r="H1306" s="8" t="s">
        <v>930</v>
      </c>
      <c r="I1306" s="5"/>
    </row>
    <row r="1307" customFormat="false" ht="14.65" hidden="false" customHeight="false" outlineLevel="0" collapsed="false">
      <c r="A1307" s="9" t="s">
        <v>942</v>
      </c>
      <c r="B1307" s="8"/>
      <c r="D1307" s="8"/>
      <c r="I1307" s="5"/>
    </row>
    <row r="1308" customFormat="false" ht="14.65" hidden="false" customHeight="false" outlineLevel="0" collapsed="false">
      <c r="A1308" s="1" t="s">
        <v>943</v>
      </c>
      <c r="B1308" s="17" t="n">
        <v>124</v>
      </c>
      <c r="C1308" s="17" t="n">
        <v>214</v>
      </c>
      <c r="D1308" s="27" t="n">
        <v>190</v>
      </c>
      <c r="E1308" s="17" t="n">
        <v>152</v>
      </c>
      <c r="F1308" s="27" t="n">
        <v>173</v>
      </c>
      <c r="G1308" s="17" t="n">
        <v>148</v>
      </c>
      <c r="H1308" s="17" t="n">
        <v>16</v>
      </c>
      <c r="I1308" s="5"/>
    </row>
    <row r="1309" customFormat="false" ht="14.65" hidden="false" customHeight="false" outlineLevel="0" collapsed="false">
      <c r="A1309" s="1" t="s">
        <v>944</v>
      </c>
      <c r="B1309" s="17" t="n">
        <v>218</v>
      </c>
      <c r="C1309" s="17" t="n">
        <v>149</v>
      </c>
      <c r="D1309" s="27" t="n">
        <v>258</v>
      </c>
      <c r="E1309" s="17" t="n">
        <v>108</v>
      </c>
      <c r="F1309" s="27" t="n">
        <v>126</v>
      </c>
      <c r="G1309" s="17" t="n">
        <v>221</v>
      </c>
      <c r="H1309" s="17" t="n">
        <v>16</v>
      </c>
      <c r="I1309" s="5"/>
    </row>
    <row r="1310" customFormat="false" ht="14.65" hidden="false" customHeight="false" outlineLevel="0" collapsed="false">
      <c r="A1310" s="1" t="s">
        <v>945</v>
      </c>
      <c r="B1310" s="17" t="n">
        <v>141</v>
      </c>
      <c r="C1310" s="17" t="n">
        <v>190</v>
      </c>
      <c r="D1310" s="27" t="n">
        <v>227</v>
      </c>
      <c r="E1310" s="17" t="n">
        <v>108</v>
      </c>
      <c r="F1310" s="27" t="n">
        <v>163</v>
      </c>
      <c r="G1310" s="17" t="n">
        <v>146</v>
      </c>
      <c r="H1310" s="17" t="n">
        <v>15</v>
      </c>
      <c r="I1310" s="5"/>
    </row>
    <row r="1311" customFormat="false" ht="14.65" hidden="false" customHeight="false" outlineLevel="0" collapsed="false">
      <c r="A1311" s="1" t="s">
        <v>946</v>
      </c>
      <c r="B1311" s="17" t="n">
        <v>445</v>
      </c>
      <c r="C1311" s="17" t="n">
        <v>495</v>
      </c>
      <c r="D1311" s="27" t="n">
        <v>557</v>
      </c>
      <c r="E1311" s="17" t="n">
        <v>371</v>
      </c>
      <c r="F1311" s="27" t="n">
        <v>490</v>
      </c>
      <c r="G1311" s="17" t="n">
        <v>405</v>
      </c>
      <c r="H1311" s="17" t="n">
        <v>28</v>
      </c>
      <c r="I1311" s="5"/>
    </row>
    <row r="1312" customFormat="false" ht="14.65" hidden="false" customHeight="false" outlineLevel="0" collapsed="false">
      <c r="A1312" s="1" t="s">
        <v>947</v>
      </c>
      <c r="B1312" s="17" t="n">
        <v>101</v>
      </c>
      <c r="C1312" s="17" t="n">
        <v>266</v>
      </c>
      <c r="D1312" s="27" t="n">
        <v>182</v>
      </c>
      <c r="E1312" s="17" t="n">
        <v>184</v>
      </c>
      <c r="F1312" s="27" t="n">
        <v>240</v>
      </c>
      <c r="G1312" s="17" t="n">
        <v>118</v>
      </c>
      <c r="H1312" s="17" t="n">
        <v>8</v>
      </c>
      <c r="I1312" s="5"/>
    </row>
    <row r="1313" customFormat="false" ht="14.65" hidden="false" customHeight="false" outlineLevel="0" collapsed="false">
      <c r="A1313" s="1" t="s">
        <v>948</v>
      </c>
      <c r="B1313" s="17" t="n">
        <v>156</v>
      </c>
      <c r="C1313" s="17" t="n">
        <v>300</v>
      </c>
      <c r="D1313" s="27" t="n">
        <v>210</v>
      </c>
      <c r="E1313" s="17" t="n">
        <v>247</v>
      </c>
      <c r="F1313" s="27" t="n">
        <v>286</v>
      </c>
      <c r="G1313" s="17" t="n">
        <v>157</v>
      </c>
      <c r="H1313" s="17" t="n">
        <v>8</v>
      </c>
      <c r="I1313" s="5"/>
    </row>
    <row r="1314" customFormat="false" ht="14.65" hidden="false" customHeight="false" outlineLevel="0" collapsed="false">
      <c r="A1314" s="1" t="s">
        <v>949</v>
      </c>
      <c r="B1314" s="17" t="n">
        <v>189</v>
      </c>
      <c r="C1314" s="17" t="n">
        <v>222</v>
      </c>
      <c r="D1314" s="27" t="n">
        <v>245</v>
      </c>
      <c r="E1314" s="17" t="n">
        <v>170</v>
      </c>
      <c r="F1314" s="27" t="n">
        <v>199</v>
      </c>
      <c r="G1314" s="17" t="n">
        <v>195</v>
      </c>
      <c r="H1314" s="17" t="n">
        <v>8</v>
      </c>
      <c r="I1314" s="5"/>
    </row>
    <row r="1315" customFormat="false" ht="14.65" hidden="false" customHeight="false" outlineLevel="0" collapsed="false">
      <c r="A1315" s="1" t="s">
        <v>950</v>
      </c>
      <c r="B1315" s="17" t="n">
        <v>186</v>
      </c>
      <c r="C1315" s="17" t="n">
        <v>341</v>
      </c>
      <c r="D1315" s="27" t="n">
        <v>278</v>
      </c>
      <c r="E1315" s="17" t="n">
        <v>249</v>
      </c>
      <c r="F1315" s="27" t="n">
        <v>320</v>
      </c>
      <c r="G1315" s="17" t="n">
        <v>191</v>
      </c>
      <c r="H1315" s="17" t="n">
        <v>11</v>
      </c>
      <c r="I1315" s="5"/>
    </row>
    <row r="1316" customFormat="false" ht="14.65" hidden="false" customHeight="false" outlineLevel="0" collapsed="false">
      <c r="A1316" s="1" t="s">
        <v>951</v>
      </c>
      <c r="B1316" s="17" t="n">
        <v>126</v>
      </c>
      <c r="C1316" s="17" t="n">
        <v>281</v>
      </c>
      <c r="D1316" s="27" t="n">
        <v>202</v>
      </c>
      <c r="E1316" s="17" t="n">
        <v>205</v>
      </c>
      <c r="F1316" s="17" t="n">
        <v>268</v>
      </c>
      <c r="G1316" s="17" t="n">
        <v>125</v>
      </c>
      <c r="H1316" s="17" t="n">
        <v>9</v>
      </c>
      <c r="I1316" s="5"/>
    </row>
    <row r="1317" customFormat="false" ht="14.65" hidden="false" customHeight="false" outlineLevel="0" collapsed="false">
      <c r="A1317" s="1" t="s">
        <v>952</v>
      </c>
      <c r="B1317" s="17" t="n">
        <v>178</v>
      </c>
      <c r="C1317" s="17" t="n">
        <v>368</v>
      </c>
      <c r="D1317" s="27" t="n">
        <v>267</v>
      </c>
      <c r="E1317" s="17" t="n">
        <v>277</v>
      </c>
      <c r="F1317" s="17" t="n">
        <v>359</v>
      </c>
      <c r="G1317" s="17" t="n">
        <v>171</v>
      </c>
      <c r="H1317" s="17" t="n">
        <v>8</v>
      </c>
      <c r="I1317" s="5"/>
    </row>
    <row r="1318" customFormat="false" ht="14.65" hidden="false" customHeight="false" outlineLevel="0" collapsed="false">
      <c r="A1318" s="1" t="s">
        <v>953</v>
      </c>
      <c r="B1318" s="17" t="n">
        <v>175</v>
      </c>
      <c r="C1318" s="17" t="n">
        <v>351</v>
      </c>
      <c r="D1318" s="27" t="n">
        <v>263</v>
      </c>
      <c r="E1318" s="17" t="n">
        <v>262</v>
      </c>
      <c r="F1318" s="17" t="n">
        <v>344</v>
      </c>
      <c r="G1318" s="17" t="n">
        <v>170</v>
      </c>
      <c r="H1318" s="17" t="n">
        <v>7</v>
      </c>
      <c r="I1318" s="5"/>
    </row>
    <row r="1319" customFormat="false" ht="14.65" hidden="false" customHeight="false" outlineLevel="0" collapsed="false">
      <c r="A1319" s="1" t="s">
        <v>954</v>
      </c>
      <c r="B1319" s="17" t="n">
        <v>172</v>
      </c>
      <c r="C1319" s="17" t="n">
        <v>301</v>
      </c>
      <c r="D1319" s="27" t="n">
        <v>237</v>
      </c>
      <c r="E1319" s="17" t="n">
        <v>239</v>
      </c>
      <c r="F1319" s="17" t="n">
        <v>306</v>
      </c>
      <c r="G1319" s="17" t="n">
        <v>152</v>
      </c>
      <c r="H1319" s="17" t="n">
        <v>12</v>
      </c>
      <c r="I1319" s="5"/>
    </row>
    <row r="1320" customFormat="false" ht="14.65" hidden="false" customHeight="false" outlineLevel="0" collapsed="false">
      <c r="A1320" s="1" t="s">
        <v>955</v>
      </c>
      <c r="B1320" s="17" t="n">
        <v>168</v>
      </c>
      <c r="C1320" s="17" t="n">
        <v>324</v>
      </c>
      <c r="D1320" s="27" t="n">
        <v>217</v>
      </c>
      <c r="E1320" s="17" t="n">
        <v>272</v>
      </c>
      <c r="F1320" s="17" t="n">
        <v>328</v>
      </c>
      <c r="G1320" s="17" t="n">
        <v>147</v>
      </c>
      <c r="H1320" s="17" t="n">
        <v>14</v>
      </c>
      <c r="I1320" s="5"/>
    </row>
    <row r="1321" customFormat="false" ht="14.65" hidden="false" customHeight="false" outlineLevel="0" collapsed="false">
      <c r="D1321" s="5"/>
      <c r="I1321" s="5"/>
    </row>
    <row r="1322" customFormat="false" ht="14.65" hidden="false" customHeight="false" outlineLevel="0" collapsed="false">
      <c r="A1322" s="10" t="s">
        <v>956</v>
      </c>
      <c r="B1322" s="11" t="n">
        <f aca="false">SUM(B1293:B1320)</f>
        <v>4385</v>
      </c>
      <c r="C1322" s="11" t="n">
        <f aca="false">SUM(C1293:C1320)</f>
        <v>5866</v>
      </c>
      <c r="D1322" s="11" t="n">
        <f aca="false">SUM(D1293:D1320)</f>
        <v>5835</v>
      </c>
      <c r="E1322" s="11" t="n">
        <f aca="false">SUM(E1293:E1320)</f>
        <v>4420</v>
      </c>
      <c r="F1322" s="11" t="n">
        <f aca="false">SUM(F1293:F1320)</f>
        <v>5586</v>
      </c>
      <c r="G1322" s="11" t="n">
        <f aca="false">SUM(G1293:G1320)</f>
        <v>4229</v>
      </c>
      <c r="H1322" s="11" t="n">
        <f aca="false">SUM(H1293:H1320)</f>
        <v>331</v>
      </c>
      <c r="I1322" s="5"/>
    </row>
    <row r="1323" customFormat="false" ht="14.65" hidden="false" customHeight="false" outlineLevel="0" collapsed="false">
      <c r="A1323" s="10"/>
      <c r="B1323" s="11"/>
      <c r="C1323" s="11"/>
      <c r="D1323" s="11"/>
      <c r="E1323" s="11"/>
      <c r="G1323" s="11"/>
    </row>
    <row r="1324" customFormat="false" ht="14.65" hidden="false" customHeight="false" outlineLevel="0" collapsed="false">
      <c r="A1324" s="10"/>
      <c r="B1324" s="11"/>
      <c r="C1324" s="11"/>
      <c r="D1324" s="11"/>
      <c r="E1324" s="11"/>
      <c r="G1324" s="11"/>
    </row>
    <row r="1325" customFormat="false" ht="14.65" hidden="false" customHeight="false" outlineLevel="0" collapsed="false">
      <c r="A1325" s="3" t="s">
        <v>957</v>
      </c>
      <c r="B1325" s="4" t="s">
        <v>1</v>
      </c>
      <c r="C1325" s="4" t="s">
        <v>2</v>
      </c>
      <c r="D1325" s="4"/>
      <c r="E1325" s="4" t="s">
        <v>3</v>
      </c>
      <c r="F1325" s="4"/>
      <c r="G1325" s="6"/>
      <c r="H1325" s="6"/>
      <c r="I1325" s="6"/>
    </row>
    <row r="1326" customFormat="false" ht="14.65" hidden="false" customHeight="false" outlineLevel="0" collapsed="false">
      <c r="A1326" s="3"/>
      <c r="B1326" s="7" t="s">
        <v>958</v>
      </c>
      <c r="C1326" s="7" t="s">
        <v>959</v>
      </c>
      <c r="D1326" s="7" t="s">
        <v>960</v>
      </c>
      <c r="E1326" s="7" t="s">
        <v>961</v>
      </c>
      <c r="F1326" s="7" t="s">
        <v>53</v>
      </c>
      <c r="G1326" s="7"/>
      <c r="H1326" s="7"/>
      <c r="I1326" s="7"/>
    </row>
    <row r="1327" customFormat="false" ht="14.65" hidden="false" customHeight="false" outlineLevel="0" collapsed="false">
      <c r="A1327" s="14"/>
      <c r="B1327" s="8" t="s">
        <v>754</v>
      </c>
      <c r="C1327" s="8" t="s">
        <v>962</v>
      </c>
      <c r="D1327" s="8" t="s">
        <v>963</v>
      </c>
      <c r="E1327" s="8" t="s">
        <v>176</v>
      </c>
      <c r="F1327" s="8" t="s">
        <v>964</v>
      </c>
      <c r="G1327" s="8"/>
      <c r="H1327" s="8"/>
      <c r="I1327" s="8"/>
    </row>
    <row r="1328" customFormat="false" ht="14.65" hidden="false" customHeight="false" outlineLevel="0" collapsed="false">
      <c r="A1328" s="9" t="s">
        <v>965</v>
      </c>
      <c r="C1328" s="7"/>
    </row>
    <row r="1329" customFormat="false" ht="14.65" hidden="false" customHeight="false" outlineLevel="0" collapsed="false">
      <c r="A1329" s="1" t="s">
        <v>966</v>
      </c>
      <c r="B1329" s="5" t="n">
        <v>416</v>
      </c>
      <c r="C1329" s="8" t="n">
        <v>162</v>
      </c>
      <c r="D1329" s="5" t="n">
        <v>275</v>
      </c>
      <c r="E1329" s="5" t="n">
        <v>223</v>
      </c>
      <c r="F1329" s="2" t="n">
        <v>229</v>
      </c>
      <c r="G1329" s="5"/>
      <c r="H1329" s="5"/>
      <c r="I1329" s="5"/>
    </row>
    <row r="1330" customFormat="false" ht="14.65" hidden="false" customHeight="false" outlineLevel="0" collapsed="false">
      <c r="A1330" s="1" t="s">
        <v>967</v>
      </c>
      <c r="B1330" s="5" t="n">
        <v>454</v>
      </c>
      <c r="C1330" s="5" t="n">
        <v>186</v>
      </c>
      <c r="D1330" s="5" t="n">
        <v>296</v>
      </c>
      <c r="E1330" s="5" t="n">
        <v>266</v>
      </c>
      <c r="F1330" s="2" t="n">
        <v>242</v>
      </c>
      <c r="G1330" s="5"/>
      <c r="H1330" s="5"/>
      <c r="I1330" s="5"/>
    </row>
    <row r="1331" customFormat="false" ht="14.65" hidden="false" customHeight="false" outlineLevel="0" collapsed="false">
      <c r="A1331" s="1" t="s">
        <v>968</v>
      </c>
      <c r="B1331" s="5" t="n">
        <v>445</v>
      </c>
      <c r="C1331" s="5" t="n">
        <v>176</v>
      </c>
      <c r="D1331" s="5" t="n">
        <v>305</v>
      </c>
      <c r="E1331" s="5" t="n">
        <v>228</v>
      </c>
      <c r="F1331" s="2" t="n">
        <v>266</v>
      </c>
      <c r="G1331" s="5"/>
      <c r="H1331" s="5"/>
      <c r="I1331" s="5"/>
    </row>
    <row r="1332" customFormat="false" ht="14.65" hidden="false" customHeight="false" outlineLevel="0" collapsed="false">
      <c r="A1332" s="1" t="s">
        <v>969</v>
      </c>
      <c r="B1332" s="5" t="n">
        <v>181</v>
      </c>
      <c r="C1332" s="5" t="n">
        <v>39</v>
      </c>
      <c r="D1332" s="5" t="n">
        <v>154</v>
      </c>
      <c r="E1332" s="5" t="n">
        <v>49</v>
      </c>
      <c r="F1332" s="2" t="n">
        <v>151</v>
      </c>
      <c r="G1332" s="5"/>
      <c r="H1332" s="5"/>
      <c r="I1332" s="5"/>
    </row>
    <row r="1333" customFormat="false" ht="14.65" hidden="false" customHeight="false" outlineLevel="0" collapsed="false">
      <c r="A1333" s="1" t="s">
        <v>970</v>
      </c>
      <c r="B1333" s="5" t="n">
        <v>63</v>
      </c>
      <c r="C1333" s="5" t="n">
        <v>13</v>
      </c>
      <c r="D1333" s="5" t="n">
        <v>53</v>
      </c>
      <c r="E1333" s="5" t="n">
        <v>14</v>
      </c>
      <c r="F1333" s="2" t="n">
        <v>52</v>
      </c>
      <c r="G1333" s="5"/>
      <c r="H1333" s="5"/>
      <c r="I1333" s="5"/>
    </row>
    <row r="1334" customFormat="false" ht="14.65" hidden="false" customHeight="false" outlineLevel="0" collapsed="false">
      <c r="A1334" s="1" t="s">
        <v>971</v>
      </c>
      <c r="B1334" s="5" t="n">
        <v>176</v>
      </c>
      <c r="C1334" s="5" t="n">
        <v>84</v>
      </c>
      <c r="D1334" s="5" t="n">
        <v>119</v>
      </c>
      <c r="E1334" s="5" t="n">
        <v>91</v>
      </c>
      <c r="F1334" s="2" t="n">
        <v>117</v>
      </c>
      <c r="G1334" s="5"/>
      <c r="H1334" s="5"/>
      <c r="I1334" s="5"/>
    </row>
    <row r="1335" customFormat="false" ht="14.65" hidden="false" customHeight="false" outlineLevel="0" collapsed="false">
      <c r="A1335" s="1" t="s">
        <v>972</v>
      </c>
      <c r="B1335" s="5" t="n">
        <v>121</v>
      </c>
      <c r="C1335" s="5" t="n">
        <v>58</v>
      </c>
      <c r="D1335" s="5" t="n">
        <v>81</v>
      </c>
      <c r="E1335" s="5" t="n">
        <v>76</v>
      </c>
      <c r="F1335" s="2" t="n">
        <v>70</v>
      </c>
      <c r="G1335" s="5"/>
      <c r="H1335" s="5"/>
      <c r="I1335" s="5"/>
    </row>
    <row r="1336" customFormat="false" ht="14.65" hidden="false" customHeight="false" outlineLevel="0" collapsed="false">
      <c r="A1336" s="10" t="s">
        <v>20</v>
      </c>
      <c r="B1336" s="2" t="n">
        <f aca="false">SUM(B1329:B1335)</f>
        <v>1856</v>
      </c>
      <c r="C1336" s="2" t="n">
        <f aca="false">SUM(C1329:C1335)</f>
        <v>718</v>
      </c>
      <c r="D1336" s="2" t="n">
        <f aca="false">SUM(D1329:D1335)</f>
        <v>1283</v>
      </c>
      <c r="E1336" s="2" t="n">
        <f aca="false">SUM(E1329:E1335)</f>
        <v>947</v>
      </c>
      <c r="F1336" s="2" t="n">
        <f aca="false">SUM(F1329:F1335)</f>
        <v>1127</v>
      </c>
    </row>
    <row r="1338" customFormat="false" ht="14.65" hidden="false" customHeight="false" outlineLevel="0" collapsed="false">
      <c r="A1338" s="9" t="s">
        <v>881</v>
      </c>
    </row>
    <row r="1339" customFormat="false" ht="14.65" hidden="false" customHeight="false" outlineLevel="0" collapsed="false">
      <c r="A1339" s="1" t="s">
        <v>973</v>
      </c>
      <c r="B1339" s="2" t="n">
        <v>186</v>
      </c>
      <c r="C1339" s="2" t="n">
        <v>121</v>
      </c>
      <c r="D1339" s="2" t="n">
        <v>130</v>
      </c>
      <c r="E1339" s="2" t="n">
        <v>130</v>
      </c>
      <c r="F1339" s="2" t="n">
        <v>118</v>
      </c>
    </row>
    <row r="1340" customFormat="false" ht="14.65" hidden="false" customHeight="false" outlineLevel="0" collapsed="false">
      <c r="A1340" s="1" t="s">
        <v>974</v>
      </c>
      <c r="B1340" s="2" t="n">
        <v>309</v>
      </c>
      <c r="C1340" s="2" t="n">
        <v>125</v>
      </c>
      <c r="D1340" s="2" t="n">
        <v>232</v>
      </c>
      <c r="E1340" s="2" t="n">
        <v>142</v>
      </c>
      <c r="F1340" s="2" t="n">
        <v>215</v>
      </c>
    </row>
    <row r="1341" customFormat="false" ht="14.65" hidden="false" customHeight="false" outlineLevel="0" collapsed="false">
      <c r="A1341" s="1" t="s">
        <v>975</v>
      </c>
      <c r="B1341" s="2" t="n">
        <v>365</v>
      </c>
      <c r="C1341" s="2" t="n">
        <v>103</v>
      </c>
      <c r="D1341" s="2" t="n">
        <v>308</v>
      </c>
      <c r="E1341" s="2" t="n">
        <v>141</v>
      </c>
      <c r="F1341" s="2" t="n">
        <v>264</v>
      </c>
    </row>
    <row r="1342" customFormat="false" ht="14.65" hidden="false" customHeight="false" outlineLevel="0" collapsed="false">
      <c r="A1342" s="1" t="s">
        <v>976</v>
      </c>
      <c r="B1342" s="2" t="n">
        <v>416</v>
      </c>
      <c r="C1342" s="2" t="n">
        <v>187</v>
      </c>
      <c r="D1342" s="2" t="n">
        <v>272</v>
      </c>
      <c r="E1342" s="2" t="n">
        <v>214</v>
      </c>
      <c r="F1342" s="2" t="n">
        <v>249</v>
      </c>
    </row>
    <row r="1343" customFormat="false" ht="14.65" hidden="false" customHeight="false" outlineLevel="0" collapsed="false">
      <c r="A1343" s="1" t="s">
        <v>977</v>
      </c>
      <c r="B1343" s="2" t="n">
        <v>344</v>
      </c>
      <c r="C1343" s="2" t="n">
        <v>198</v>
      </c>
      <c r="D1343" s="2" t="n">
        <v>190</v>
      </c>
      <c r="E1343" s="2" t="n">
        <v>214</v>
      </c>
      <c r="F1343" s="2" t="n">
        <v>174</v>
      </c>
    </row>
    <row r="1344" customFormat="false" ht="14.65" hidden="false" customHeight="false" outlineLevel="0" collapsed="false">
      <c r="A1344" s="1" t="s">
        <v>978</v>
      </c>
      <c r="B1344" s="2" t="n">
        <v>478</v>
      </c>
      <c r="C1344" s="2" t="n">
        <v>197</v>
      </c>
      <c r="D1344" s="2" t="n">
        <v>341</v>
      </c>
      <c r="E1344" s="2" t="n">
        <v>243</v>
      </c>
      <c r="F1344" s="2" t="n">
        <v>295</v>
      </c>
    </row>
    <row r="1345" customFormat="false" ht="14.65" hidden="false" customHeight="false" outlineLevel="0" collapsed="false">
      <c r="A1345" s="1" t="s">
        <v>979</v>
      </c>
      <c r="B1345" s="2" t="n">
        <v>275</v>
      </c>
      <c r="C1345" s="2" t="n">
        <v>203</v>
      </c>
      <c r="D1345" s="2" t="n">
        <v>138</v>
      </c>
      <c r="E1345" s="2" t="n">
        <v>205</v>
      </c>
      <c r="F1345" s="2" t="n">
        <v>136</v>
      </c>
    </row>
    <row r="1346" customFormat="false" ht="14.65" hidden="false" customHeight="false" outlineLevel="0" collapsed="false">
      <c r="A1346" s="10" t="s">
        <v>20</v>
      </c>
      <c r="B1346" s="2" t="n">
        <f aca="false">SUM(B1339:B1345)</f>
        <v>2373</v>
      </c>
      <c r="C1346" s="2" t="n">
        <f aca="false">SUM(C1339:C1345)</f>
        <v>1134</v>
      </c>
      <c r="D1346" s="2" t="n">
        <f aca="false">SUM(D1339:D1345)</f>
        <v>1611</v>
      </c>
      <c r="E1346" s="2" t="n">
        <f aca="false">SUM(E1339:E1345)</f>
        <v>1289</v>
      </c>
      <c r="F1346" s="2" t="n">
        <f aca="false">SUM(F1339:F1345)</f>
        <v>1451</v>
      </c>
    </row>
    <row r="1348" customFormat="false" ht="14.65" hidden="false" customHeight="false" outlineLevel="0" collapsed="false">
      <c r="A1348" s="9" t="s">
        <v>804</v>
      </c>
    </row>
    <row r="1349" customFormat="false" ht="14.65" hidden="false" customHeight="false" outlineLevel="0" collapsed="false">
      <c r="A1349" s="1" t="s">
        <v>980</v>
      </c>
      <c r="B1349" s="2" t="n">
        <v>486</v>
      </c>
      <c r="C1349" s="2" t="n">
        <v>228</v>
      </c>
      <c r="D1349" s="2" t="n">
        <v>325</v>
      </c>
      <c r="E1349" s="2" t="n">
        <v>254</v>
      </c>
      <c r="F1349" s="2" t="n">
        <v>303</v>
      </c>
    </row>
    <row r="1350" customFormat="false" ht="14.65" hidden="false" customHeight="false" outlineLevel="0" collapsed="false">
      <c r="A1350" s="1" t="s">
        <v>981</v>
      </c>
      <c r="B1350" s="2" t="n">
        <v>546</v>
      </c>
      <c r="C1350" s="2" t="n">
        <v>222</v>
      </c>
      <c r="D1350" s="2" t="n">
        <v>385</v>
      </c>
      <c r="E1350" s="2" t="n">
        <v>231</v>
      </c>
      <c r="F1350" s="2" t="n">
        <v>382</v>
      </c>
    </row>
    <row r="1351" customFormat="false" ht="14.65" hidden="false" customHeight="false" outlineLevel="0" collapsed="false">
      <c r="A1351" s="1" t="s">
        <v>982</v>
      </c>
      <c r="B1351" s="2" t="n">
        <v>587</v>
      </c>
      <c r="C1351" s="2" t="n">
        <v>219</v>
      </c>
      <c r="D1351" s="2" t="n">
        <v>431</v>
      </c>
      <c r="E1351" s="2" t="n">
        <v>245</v>
      </c>
      <c r="F1351" s="2" t="n">
        <v>410</v>
      </c>
    </row>
    <row r="1352" customFormat="false" ht="14.65" hidden="false" customHeight="false" outlineLevel="0" collapsed="false">
      <c r="A1352" s="1" t="s">
        <v>983</v>
      </c>
      <c r="B1352" s="2" t="n">
        <v>578</v>
      </c>
      <c r="C1352" s="2" t="n">
        <v>167</v>
      </c>
      <c r="D1352" s="2" t="n">
        <v>429</v>
      </c>
      <c r="E1352" s="2" t="n">
        <v>152</v>
      </c>
      <c r="F1352" s="2" t="n">
        <v>469</v>
      </c>
    </row>
    <row r="1353" customFormat="false" ht="14.65" hidden="false" customHeight="false" outlineLevel="0" collapsed="false">
      <c r="A1353" s="1" t="s">
        <v>984</v>
      </c>
      <c r="B1353" s="2" t="n">
        <v>202</v>
      </c>
      <c r="C1353" s="2" t="n">
        <v>55</v>
      </c>
      <c r="D1353" s="2" t="n">
        <v>161</v>
      </c>
      <c r="E1353" s="2" t="n">
        <v>40</v>
      </c>
      <c r="F1353" s="2" t="n">
        <v>186</v>
      </c>
    </row>
    <row r="1354" customFormat="false" ht="14.65" hidden="false" customHeight="false" outlineLevel="0" collapsed="false">
      <c r="A1354" s="1" t="s">
        <v>985</v>
      </c>
      <c r="B1354" s="2" t="n">
        <v>238</v>
      </c>
      <c r="C1354" s="2" t="n">
        <v>225</v>
      </c>
      <c r="D1354" s="2" t="n">
        <v>69</v>
      </c>
      <c r="E1354" s="2" t="n">
        <v>222</v>
      </c>
      <c r="F1354" s="2" t="n">
        <v>76</v>
      </c>
    </row>
    <row r="1355" customFormat="false" ht="14.65" hidden="false" customHeight="false" outlineLevel="0" collapsed="false">
      <c r="A1355" s="10" t="s">
        <v>20</v>
      </c>
      <c r="B1355" s="2" t="n">
        <f aca="false">SUM(B1349:B1354)</f>
        <v>2637</v>
      </c>
      <c r="C1355" s="2" t="n">
        <f aca="false">SUM(C1349:C1354)</f>
        <v>1116</v>
      </c>
      <c r="D1355" s="2" t="n">
        <f aca="false">SUM(D1349:D1354)</f>
        <v>1800</v>
      </c>
      <c r="E1355" s="2" t="n">
        <f aca="false">SUM(E1349:E1354)</f>
        <v>1144</v>
      </c>
      <c r="F1355" s="2" t="n">
        <f aca="false">SUM(F1349:F1354)</f>
        <v>1826</v>
      </c>
    </row>
    <row r="1357" customFormat="false" ht="14.65" hidden="false" customHeight="false" outlineLevel="0" collapsed="false">
      <c r="A1357" s="10" t="s">
        <v>986</v>
      </c>
      <c r="B1357" s="11" t="n">
        <f aca="false">B1336+B1346+B1355</f>
        <v>6866</v>
      </c>
      <c r="C1357" s="11" t="n">
        <f aca="false">C1336+C1346+C1355</f>
        <v>2968</v>
      </c>
      <c r="D1357" s="11" t="n">
        <f aca="false">D1336+D1346+D1355</f>
        <v>4694</v>
      </c>
      <c r="E1357" s="11" t="n">
        <f aca="false">E1336+E1346+E1355</f>
        <v>3380</v>
      </c>
      <c r="F1357" s="11" t="n">
        <f aca="false">F1336+F1346+F1355</f>
        <v>4404</v>
      </c>
      <c r="G1357" s="11"/>
      <c r="H1357" s="11"/>
      <c r="I1357" s="11"/>
    </row>
  </sheetData>
  <mergeCells count="66">
    <mergeCell ref="C1:D1"/>
    <mergeCell ref="B45:D45"/>
    <mergeCell ref="B56:D56"/>
    <mergeCell ref="D82:E82"/>
    <mergeCell ref="C111:D111"/>
    <mergeCell ref="B161:C161"/>
    <mergeCell ref="E161:F161"/>
    <mergeCell ref="B198:C198"/>
    <mergeCell ref="D198:E198"/>
    <mergeCell ref="F198:G198"/>
    <mergeCell ref="B218:C218"/>
    <mergeCell ref="D218:E218"/>
    <mergeCell ref="F218:G218"/>
    <mergeCell ref="B239:C239"/>
    <mergeCell ref="D239:E239"/>
    <mergeCell ref="F239:G239"/>
    <mergeCell ref="B271:C271"/>
    <mergeCell ref="D271:E271"/>
    <mergeCell ref="F271:G271"/>
    <mergeCell ref="D325:E325"/>
    <mergeCell ref="D373:E373"/>
    <mergeCell ref="C430:D430"/>
    <mergeCell ref="E430:F430"/>
    <mergeCell ref="B454:C454"/>
    <mergeCell ref="D454:E454"/>
    <mergeCell ref="F454:G454"/>
    <mergeCell ref="C478:D478"/>
    <mergeCell ref="E478:F478"/>
    <mergeCell ref="C503:D503"/>
    <mergeCell ref="E503:F503"/>
    <mergeCell ref="B530:C530"/>
    <mergeCell ref="E530:G530"/>
    <mergeCell ref="B587:D587"/>
    <mergeCell ref="E587:G587"/>
    <mergeCell ref="H587:I587"/>
    <mergeCell ref="B614:C614"/>
    <mergeCell ref="E614:F614"/>
    <mergeCell ref="B641:C641"/>
    <mergeCell ref="B666:D666"/>
    <mergeCell ref="F666:G666"/>
    <mergeCell ref="B696:D696"/>
    <mergeCell ref="E696:F696"/>
    <mergeCell ref="G696:H696"/>
    <mergeCell ref="C733:D733"/>
    <mergeCell ref="C753:D753"/>
    <mergeCell ref="B795:C795"/>
    <mergeCell ref="B805:C805"/>
    <mergeCell ref="C835:D835"/>
    <mergeCell ref="E835:F835"/>
    <mergeCell ref="D946:E946"/>
    <mergeCell ref="D968:E968"/>
    <mergeCell ref="B1095:C1095"/>
    <mergeCell ref="C1149:D1149"/>
    <mergeCell ref="E1149:F1149"/>
    <mergeCell ref="B1181:C1181"/>
    <mergeCell ref="B1192:C1192"/>
    <mergeCell ref="B1248:C1248"/>
    <mergeCell ref="D1260:E1260"/>
    <mergeCell ref="B1289:C1289"/>
    <mergeCell ref="D1289:E1289"/>
    <mergeCell ref="F1289:H1289"/>
    <mergeCell ref="B1304:C1304"/>
    <mergeCell ref="D1304:E1304"/>
    <mergeCell ref="F1304:H1304"/>
    <mergeCell ref="C1325:D1325"/>
    <mergeCell ref="E1325:F1325"/>
  </mergeCells>
  <printOptions headings="false" gridLines="false" gridLinesSet="true" horizontalCentered="false" verticalCentered="false"/>
  <pageMargins left="0.4" right="0.3" top="0.85" bottom="0.470138888888889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EGISLATIVE ABSTRACT BY PRECINCT
 General Election     November 3, 1998</oddHeader>
    <oddFooter>&amp;C&amp;"Arial,Italic"&amp;6Page &amp;P</oddFooter>
  </headerFooter>
  <rowBreaks count="24" manualBreakCount="24">
    <brk id="55" man="true" max="16383" min="0"/>
    <brk id="110" man="true" max="16383" min="0"/>
    <brk id="160" man="true" max="16383" min="0"/>
    <brk id="217" man="true" max="16383" min="0"/>
    <brk id="270" man="true" max="16383" min="0"/>
    <brk id="324" man="true" max="16383" min="0"/>
    <brk id="372" man="true" max="16383" min="0"/>
    <brk id="429" man="true" max="16383" min="0"/>
    <brk id="477" man="true" max="16383" min="0"/>
    <brk id="529" man="true" max="16383" min="0"/>
    <brk id="586" man="true" max="16383" min="0"/>
    <brk id="640" man="true" max="16383" min="0"/>
    <brk id="695" man="true" max="16383" min="0"/>
    <brk id="752" man="true" max="16383" min="0"/>
    <brk id="804" man="true" max="16383" min="0"/>
    <brk id="861" man="true" max="16383" min="0"/>
    <brk id="917" man="true" max="16383" min="0"/>
    <brk id="967" man="true" max="16383" min="0"/>
    <brk id="1023" man="true" max="16383" min="0"/>
    <brk id="1079" man="true" max="16383" min="0"/>
    <brk id="1135" man="true" max="16383" min="0"/>
    <brk id="1191" man="true" max="16383" min="0"/>
    <brk id="1247" man="true" max="16383" min="0"/>
    <brk id="1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