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6pr_pct" sheetId="1" state="visible" r:id="rId2"/>
  </sheets>
  <definedNames>
    <definedName function="false" hidden="false" localSheetId="0" name="_xlnm.Print_Titles" vbProcedure="false">96pr_pc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42">
  <si>
    <t xml:space="preserve">United States President</t>
  </si>
  <si>
    <t xml:space="preserve">United States</t>
  </si>
  <si>
    <t xml:space="preserve">U.S. Representative</t>
  </si>
  <si>
    <t xml:space="preserve">Supreme</t>
  </si>
  <si>
    <t xml:space="preserve">Appellate</t>
  </si>
  <si>
    <t xml:space="preserve">Senate</t>
  </si>
  <si>
    <t xml:space="preserve">1st District</t>
  </si>
  <si>
    <t xml:space="preserve">2nd District</t>
  </si>
  <si>
    <t xml:space="preserve">Court</t>
  </si>
  <si>
    <t xml:space="preserve">Voting Statistics</t>
  </si>
  <si>
    <t xml:space="preserve">Republican</t>
  </si>
  <si>
    <t xml:space="preserve">Democrat</t>
  </si>
  <si>
    <t xml:space="preserve">Rep.</t>
  </si>
  <si>
    <t xml:space="preserve">Dem.</t>
  </si>
  <si>
    <t xml:space="preserve">Justice</t>
  </si>
  <si>
    <t xml:space="preserve">Judge</t>
  </si>
  <si>
    <t xml:space="preserve">Counties</t>
  </si>
  <si>
    <t xml:space="preserve">Pat Buchanan</t>
  </si>
  <si>
    <t xml:space="preserve">Bob Dole</t>
  </si>
  <si>
    <t xml:space="preserve">Alan L. Keyes</t>
  </si>
  <si>
    <t xml:space="preserve">None of the 
Names Shown</t>
  </si>
  <si>
    <t xml:space="preserve">Bill Clinton</t>
  </si>
  <si>
    <t xml:space="preserve">Larry Craig</t>
  </si>
  <si>
    <t xml:space="preserve">Walt Minnick</t>
  </si>
  <si>
    <t xml:space="preserve">Helen Chenoweth</t>
  </si>
  <si>
    <t xml:space="preserve">William A. Levinger</t>
  </si>
  <si>
    <t xml:space="preserve">Matt Alan Lambert</t>
  </si>
  <si>
    <t xml:space="preserve">Dan Williams</t>
  </si>
  <si>
    <t xml:space="preserve">Mike Crapo</t>
  </si>
  <si>
    <t xml:space="preserve">Peter Rickards</t>
  </si>
  <si>
    <t xml:space="preserve">John D. Seidl</t>
  </si>
  <si>
    <t xml:space="preserve">Gerald F. Schroeder</t>
  </si>
  <si>
    <t xml:space="preserve">Linda Copple Trout</t>
  </si>
  <si>
    <t xml:space="preserve">Jesse R. Walters, Jr.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pringfield/Sterling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</t>
  </si>
  <si>
    <t xml:space="preserve">22 Groveland</t>
  </si>
  <si>
    <t xml:space="preserve">BLAINE</t>
  </si>
  <si>
    <t xml:space="preserve">1 NW Ketchum</t>
  </si>
  <si>
    <t xml:space="preserve">2 SW Ketchum</t>
  </si>
  <si>
    <t xml:space="preserve">3 N&amp;E Ketchum</t>
  </si>
  <si>
    <t xml:space="preserve">4 S Ketchum</t>
  </si>
  <si>
    <t xml:space="preserve">5 NE Blaine Co</t>
  </si>
  <si>
    <t xml:space="preserve">6 Hailey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4</t>
  </si>
  <si>
    <t xml:space="preserve">Absentee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5 Newport</t>
  </si>
  <si>
    <t xml:space="preserve">26 Northside</t>
  </si>
  <si>
    <t xml:space="preserve">27 Oden</t>
  </si>
  <si>
    <t xml:space="preserve">28 Priest River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 Branch</t>
  </si>
  <si>
    <t xml:space="preserve">34 Westmond</t>
  </si>
  <si>
    <t xml:space="preserve">35 W Priest River</t>
  </si>
  <si>
    <t xml:space="preserve">36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01 Orofino</t>
  </si>
  <si>
    <t xml:space="preserve">02 Orofino</t>
  </si>
  <si>
    <t xml:space="preserve">03 Orofino</t>
  </si>
  <si>
    <t xml:space="preserve">04 Orofino</t>
  </si>
  <si>
    <t xml:space="preserve">05 Orofino</t>
  </si>
  <si>
    <t xml:space="preserve">06 Fraser</t>
  </si>
  <si>
    <t xml:space="preserve">07 Greer</t>
  </si>
  <si>
    <t xml:space="preserve">08 Teakean</t>
  </si>
  <si>
    <t xml:space="preserve">0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Challis 1</t>
  </si>
  <si>
    <t xml:space="preserve">Mackay</t>
  </si>
  <si>
    <t xml:space="preserve">Battleground</t>
  </si>
  <si>
    <t xml:space="preserve">Stanley</t>
  </si>
  <si>
    <t xml:space="preserve">Clayton</t>
  </si>
  <si>
    <t xml:space="preserve">Sunol</t>
  </si>
  <si>
    <t xml:space="preserve">Round Valley 1</t>
  </si>
  <si>
    <t xml:space="preserve">Challis 2</t>
  </si>
  <si>
    <t xml:space="preserve">Leslie</t>
  </si>
  <si>
    <t xml:space="preserve">Round Valley 2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FREMON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5 Egin</t>
  </si>
  <si>
    <t xml:space="preserve">6 Island Park</t>
  </si>
  <si>
    <t xml:space="preserve">8 Newdale</t>
  </si>
  <si>
    <t xml:space="preserve">9 Parker</t>
  </si>
  <si>
    <t xml:space="preserve">10 Squirrel</t>
  </si>
  <si>
    <t xml:space="preserve">11 St Anthony 1</t>
  </si>
  <si>
    <t xml:space="preserve">12 St Anthony 2</t>
  </si>
  <si>
    <t xml:space="preserve">13 St Anthony 3</t>
  </si>
  <si>
    <t xml:space="preserve">14 Teton</t>
  </si>
  <si>
    <t xml:space="preserve">15 Warm River/Green Timber</t>
  </si>
  <si>
    <t xml:space="preserve">16 Wilford</t>
  </si>
  <si>
    <t xml:space="preserve">GEM</t>
  </si>
  <si>
    <t xml:space="preserve">Central</t>
  </si>
  <si>
    <t xml:space="preserve">N Emmett</t>
  </si>
  <si>
    <t xml:space="preserve">Butteview</t>
  </si>
  <si>
    <t xml:space="preserve">S Emmett</t>
  </si>
  <si>
    <t xml:space="preserve">W Emmett</t>
  </si>
  <si>
    <t xml:space="preserve">Emerson</t>
  </si>
  <si>
    <t xml:space="preserve">Lincoln</t>
  </si>
  <si>
    <t xml:space="preserve">Letha</t>
  </si>
  <si>
    <t xml:space="preserve">Hanna</t>
  </si>
  <si>
    <t xml:space="preserve">Brick</t>
  </si>
  <si>
    <t xml:space="preserve">Bench</t>
  </si>
  <si>
    <t xml:space="preserve">Sweet Montour</t>
  </si>
  <si>
    <t xml:space="preserve">Ola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lover</t>
  </si>
  <si>
    <t xml:space="preserve">9 Grangeville 1</t>
  </si>
  <si>
    <t xml:space="preserve">10 Grangeville 2</t>
  </si>
  <si>
    <t xml:space="preserve">11 Grangeville 3</t>
  </si>
  <si>
    <t xml:space="preserve">12 Grangeville 4</t>
  </si>
  <si>
    <t xml:space="preserve">13 Grangeville 5</t>
  </si>
  <si>
    <t xml:space="preserve">14 Greencreek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LATAH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 Kamiah</t>
  </si>
  <si>
    <t xml:space="preserve">E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4 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 Twin Falls 21</t>
  </si>
  <si>
    <t xml:space="preserve">Out Twin Falls 22</t>
  </si>
  <si>
    <t xml:space="preserve">Out Twin Falls 23</t>
  </si>
  <si>
    <t xml:space="preserve">Out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 1</t>
  </si>
  <si>
    <t xml:space="preserve">Clover 1</t>
  </si>
  <si>
    <t xml:space="preserve">Deep Creek 1</t>
  </si>
  <si>
    <t xml:space="preserve">Filer 1</t>
  </si>
  <si>
    <t xml:space="preserve">Filer 2</t>
  </si>
  <si>
    <t xml:space="preserve">Filer 3</t>
  </si>
  <si>
    <t xml:space="preserve">Hansen 1</t>
  </si>
  <si>
    <t xml:space="preserve">Hollister 1</t>
  </si>
  <si>
    <t xml:space="preserve">Kimberly 1</t>
  </si>
  <si>
    <t xml:space="preserve">Kimberly 2</t>
  </si>
  <si>
    <t xml:space="preserve">Kimberly 3</t>
  </si>
  <si>
    <t xml:space="preserve">Maroa 1</t>
  </si>
  <si>
    <t xml:space="preserve">Murtaugh 1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Eaton Hale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STATE TOTAL</t>
  </si>
  <si>
    <t xml:space="preserve">1st Cong. Dist.</t>
  </si>
  <si>
    <t xml:space="preserve">2nd Cong. Dist</t>
  </si>
  <si>
    <t xml:space="preserve">Ada County</t>
  </si>
  <si>
    <t xml:space="preserve">1st Cong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0"/>
  <sheetViews>
    <sheetView showFormulas="false" showGridLines="true" showRowColHeaders="true" showZeros="true" rightToLeft="false" tabSelected="true" showOutlineSymbols="true" defaultGridColor="true" view="normal" topLeftCell="A745" colorId="64" zoomScale="75" zoomScaleNormal="75" zoomScalePageLayoutView="100" workbookViewId="0">
      <selection pane="topLeft" activeCell="A742" activeCellId="0" sqref="A742:X777 A742:X777"/>
    </sheetView>
  </sheetViews>
  <sheetFormatPr defaultColWidth="6.88671875" defaultRowHeight="13.4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2" width="6.01"/>
    <col collapsed="false" customWidth="true" hidden="false" outlineLevel="0" max="4" min="4" style="2" width="5.13"/>
    <col collapsed="false" customWidth="true" hidden="false" outlineLevel="0" max="6" min="5" style="2" width="6.01"/>
    <col collapsed="false" customWidth="true" hidden="false" outlineLevel="0" max="7" min="7" style="2" width="5.13"/>
    <col collapsed="false" customWidth="false" hidden="false" outlineLevel="0" max="8" min="8" style="2" width="6.88"/>
    <col collapsed="false" customWidth="true" hidden="false" outlineLevel="0" max="11" min="9" style="2" width="6.01"/>
    <col collapsed="false" customWidth="true" hidden="false" outlineLevel="0" max="12" min="12" style="2" width="5.13"/>
    <col collapsed="false" customWidth="true" hidden="false" outlineLevel="0" max="14" min="13" style="2" width="6.01"/>
    <col collapsed="false" customWidth="true" hidden="false" outlineLevel="0" max="15" min="15" style="2" width="5.13"/>
    <col collapsed="false" customWidth="true" hidden="false" outlineLevel="0" max="16" min="16" style="2" width="6.01"/>
    <col collapsed="false" customWidth="false" hidden="false" outlineLevel="0" max="17" min="17" style="2" width="6.88"/>
    <col collapsed="false" customWidth="true" hidden="false" outlineLevel="0" max="18" min="18" style="2" width="6.01"/>
    <col collapsed="false" customWidth="false" hidden="false" outlineLevel="0" max="19" min="19" style="2" width="6.88"/>
    <col collapsed="false" customWidth="true" hidden="false" outlineLevel="0" max="20" min="20" style="3" width="1.9"/>
    <col collapsed="false" customWidth="true" hidden="false" outlineLevel="0" max="21" min="21" style="3" width="5.13"/>
    <col collapsed="false" customWidth="false" hidden="false" outlineLevel="0" max="23" min="22" style="3" width="6.88"/>
    <col collapsed="false" customWidth="true" hidden="false" outlineLevel="0" max="24" min="24" style="4" width="5.13"/>
    <col collapsed="false" customWidth="false" hidden="false" outlineLevel="0" max="30" min="25" style="5" width="6.88"/>
    <col collapsed="false" customWidth="true" hidden="false" outlineLevel="0" max="31" min="31" style="5" width="8.8"/>
    <col collapsed="false" customWidth="false" hidden="false" outlineLevel="0" max="257" min="32" style="5" width="6.88"/>
  </cols>
  <sheetData>
    <row r="1" s="13" customFormat="true" ht="13.4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 t="s">
        <v>1</v>
      </c>
      <c r="I1" s="7"/>
      <c r="J1" s="7" t="s">
        <v>2</v>
      </c>
      <c r="K1" s="7"/>
      <c r="L1" s="7"/>
      <c r="M1" s="7"/>
      <c r="N1" s="7" t="s">
        <v>2</v>
      </c>
      <c r="O1" s="7"/>
      <c r="P1" s="7"/>
      <c r="Q1" s="8" t="s">
        <v>3</v>
      </c>
      <c r="R1" s="8" t="s">
        <v>3</v>
      </c>
      <c r="S1" s="7" t="s">
        <v>4</v>
      </c>
      <c r="T1" s="9"/>
      <c r="U1" s="10"/>
      <c r="V1" s="11"/>
      <c r="W1" s="11"/>
      <c r="X1" s="12"/>
    </row>
    <row r="2" s="13" customFormat="true" ht="13.45" hidden="false" customHeight="false" outlineLevel="0" collapsed="false">
      <c r="A2" s="14"/>
      <c r="B2" s="15"/>
      <c r="C2" s="16"/>
      <c r="D2" s="16"/>
      <c r="E2" s="16"/>
      <c r="F2" s="17"/>
      <c r="G2" s="18"/>
      <c r="H2" s="19" t="s">
        <v>5</v>
      </c>
      <c r="I2" s="19"/>
      <c r="J2" s="19" t="s">
        <v>6</v>
      </c>
      <c r="K2" s="19"/>
      <c r="L2" s="19"/>
      <c r="M2" s="19"/>
      <c r="N2" s="19" t="s">
        <v>7</v>
      </c>
      <c r="O2" s="19"/>
      <c r="P2" s="19"/>
      <c r="Q2" s="20" t="s">
        <v>8</v>
      </c>
      <c r="R2" s="20" t="s">
        <v>8</v>
      </c>
      <c r="S2" s="21" t="s">
        <v>8</v>
      </c>
      <c r="T2" s="9"/>
      <c r="U2" s="21" t="s">
        <v>9</v>
      </c>
      <c r="V2" s="21"/>
      <c r="W2" s="21"/>
      <c r="X2" s="21"/>
    </row>
    <row r="3" customFormat="false" ht="13.45" hidden="false" customHeight="false" outlineLevel="0" collapsed="false">
      <c r="B3" s="22" t="s">
        <v>10</v>
      </c>
      <c r="C3" s="22"/>
      <c r="D3" s="22"/>
      <c r="E3" s="22"/>
      <c r="F3" s="22" t="s">
        <v>11</v>
      </c>
      <c r="G3" s="22"/>
      <c r="H3" s="23" t="s">
        <v>12</v>
      </c>
      <c r="I3" s="23" t="s">
        <v>13</v>
      </c>
      <c r="J3" s="24" t="s">
        <v>10</v>
      </c>
      <c r="K3" s="24"/>
      <c r="L3" s="23" t="s">
        <v>11</v>
      </c>
      <c r="M3" s="23"/>
      <c r="N3" s="24" t="s">
        <v>10</v>
      </c>
      <c r="O3" s="24"/>
      <c r="P3" s="23" t="s">
        <v>13</v>
      </c>
      <c r="Q3" s="25" t="s">
        <v>14</v>
      </c>
      <c r="R3" s="25" t="s">
        <v>14</v>
      </c>
      <c r="S3" s="26" t="s">
        <v>15</v>
      </c>
      <c r="U3" s="27"/>
      <c r="V3" s="28"/>
      <c r="W3" s="28"/>
      <c r="X3" s="29"/>
    </row>
    <row r="4" s="36" customFormat="true" ht="74.6" hidden="false" customHeight="false" outlineLevel="0" collapsed="false">
      <c r="A4" s="30" t="s">
        <v>16</v>
      </c>
      <c r="B4" s="31" t="s">
        <v>17</v>
      </c>
      <c r="C4" s="31" t="s">
        <v>18</v>
      </c>
      <c r="D4" s="31" t="s">
        <v>19</v>
      </c>
      <c r="E4" s="32" t="s">
        <v>20</v>
      </c>
      <c r="F4" s="31" t="s">
        <v>21</v>
      </c>
      <c r="G4" s="32" t="s">
        <v>20</v>
      </c>
      <c r="H4" s="31" t="s">
        <v>22</v>
      </c>
      <c r="I4" s="31" t="s">
        <v>23</v>
      </c>
      <c r="J4" s="31" t="s">
        <v>24</v>
      </c>
      <c r="K4" s="31" t="s">
        <v>25</v>
      </c>
      <c r="L4" s="31" t="s">
        <v>26</v>
      </c>
      <c r="M4" s="31" t="s">
        <v>27</v>
      </c>
      <c r="N4" s="31" t="s">
        <v>28</v>
      </c>
      <c r="O4" s="31" t="s">
        <v>29</v>
      </c>
      <c r="P4" s="31" t="s">
        <v>30</v>
      </c>
      <c r="Q4" s="31" t="s">
        <v>31</v>
      </c>
      <c r="R4" s="31" t="s">
        <v>32</v>
      </c>
      <c r="S4" s="33" t="s">
        <v>33</v>
      </c>
      <c r="T4" s="34"/>
      <c r="U4" s="32" t="s">
        <v>34</v>
      </c>
      <c r="V4" s="32" t="s">
        <v>35</v>
      </c>
      <c r="W4" s="32" t="s">
        <v>36</v>
      </c>
      <c r="X4" s="35" t="s">
        <v>37</v>
      </c>
    </row>
    <row r="5" s="41" customFormat="true" ht="13.4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40"/>
    </row>
    <row r="6" s="47" customFormat="true" ht="13.45" hidden="false" customHeight="false" outlineLevel="0" collapsed="false">
      <c r="A6" s="42" t="s">
        <v>38</v>
      </c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5"/>
      <c r="U6" s="45"/>
      <c r="V6" s="45"/>
      <c r="W6" s="45"/>
      <c r="X6" s="46"/>
    </row>
    <row r="7" s="52" customFormat="true" ht="13.45" hidden="false" customHeight="false" outlineLevel="0" collapsed="false">
      <c r="A7" s="48" t="n">
        <v>1</v>
      </c>
      <c r="B7" s="49" t="n">
        <v>18</v>
      </c>
      <c r="C7" s="49" t="n">
        <v>101</v>
      </c>
      <c r="D7" s="49" t="n">
        <v>13</v>
      </c>
      <c r="E7" s="49" t="n">
        <v>11</v>
      </c>
      <c r="F7" s="49" t="n">
        <v>95</v>
      </c>
      <c r="G7" s="49" t="n">
        <v>15</v>
      </c>
      <c r="H7" s="49" t="n">
        <v>116</v>
      </c>
      <c r="I7" s="49" t="n">
        <v>104</v>
      </c>
      <c r="J7" s="48"/>
      <c r="K7" s="48"/>
      <c r="L7" s="48"/>
      <c r="M7" s="48"/>
      <c r="N7" s="49" t="n">
        <v>107</v>
      </c>
      <c r="O7" s="49" t="n">
        <v>27</v>
      </c>
      <c r="P7" s="48" t="n">
        <v>90</v>
      </c>
      <c r="Q7" s="49" t="n">
        <v>177</v>
      </c>
      <c r="R7" s="49" t="n">
        <v>171</v>
      </c>
      <c r="S7" s="50" t="n">
        <v>171</v>
      </c>
      <c r="T7" s="3"/>
      <c r="U7" s="49" t="n">
        <v>21</v>
      </c>
      <c r="V7" s="49" t="n">
        <v>996</v>
      </c>
      <c r="W7" s="49" t="n">
        <v>268</v>
      </c>
      <c r="X7" s="51" t="n">
        <f aca="false">(W7/V7)*100</f>
        <v>26.9076305220884</v>
      </c>
    </row>
    <row r="8" s="52" customFormat="true" ht="13.45" hidden="false" customHeight="false" outlineLevel="0" collapsed="false">
      <c r="A8" s="53" t="n">
        <v>2</v>
      </c>
      <c r="B8" s="49" t="n">
        <v>28</v>
      </c>
      <c r="C8" s="49" t="n">
        <v>122</v>
      </c>
      <c r="D8" s="49" t="n">
        <v>13</v>
      </c>
      <c r="E8" s="49" t="n">
        <v>14</v>
      </c>
      <c r="F8" s="49" t="n">
        <v>53</v>
      </c>
      <c r="G8" s="49" t="n">
        <v>4</v>
      </c>
      <c r="H8" s="49" t="n">
        <v>149</v>
      </c>
      <c r="I8" s="49" t="n">
        <v>51</v>
      </c>
      <c r="J8" s="48" t="n">
        <v>108</v>
      </c>
      <c r="K8" s="48" t="n">
        <v>53</v>
      </c>
      <c r="L8" s="49" t="n">
        <v>8</v>
      </c>
      <c r="M8" s="49" t="n">
        <v>45</v>
      </c>
      <c r="N8" s="48"/>
      <c r="O8" s="48"/>
      <c r="P8" s="48"/>
      <c r="Q8" s="49" t="n">
        <v>160</v>
      </c>
      <c r="R8" s="49" t="n">
        <v>151</v>
      </c>
      <c r="S8" s="50" t="n">
        <v>158</v>
      </c>
      <c r="T8" s="3"/>
      <c r="U8" s="49" t="n">
        <v>8</v>
      </c>
      <c r="V8" s="49" t="n">
        <v>913</v>
      </c>
      <c r="W8" s="49" t="n">
        <v>245</v>
      </c>
      <c r="X8" s="51" t="n">
        <f aca="false">(W8/V8)*100</f>
        <v>26.8346111719606</v>
      </c>
    </row>
    <row r="9" s="52" customFormat="true" ht="13.45" hidden="false" customHeight="false" outlineLevel="0" collapsed="false">
      <c r="A9" s="48" t="n">
        <v>3</v>
      </c>
      <c r="B9" s="49" t="n">
        <v>39</v>
      </c>
      <c r="C9" s="49" t="n">
        <v>87</v>
      </c>
      <c r="D9" s="49" t="n">
        <v>7</v>
      </c>
      <c r="E9" s="49" t="n">
        <v>23</v>
      </c>
      <c r="F9" s="49" t="n">
        <v>64</v>
      </c>
      <c r="G9" s="49" t="n">
        <v>4</v>
      </c>
      <c r="H9" s="49" t="n">
        <v>130</v>
      </c>
      <c r="I9" s="49" t="n">
        <v>64</v>
      </c>
      <c r="J9" s="48"/>
      <c r="K9" s="48"/>
      <c r="L9" s="48"/>
      <c r="M9" s="48"/>
      <c r="N9" s="49" t="n">
        <v>123</v>
      </c>
      <c r="O9" s="49" t="n">
        <v>33</v>
      </c>
      <c r="P9" s="49" t="n">
        <v>58</v>
      </c>
      <c r="Q9" s="49" t="n">
        <v>166</v>
      </c>
      <c r="R9" s="49" t="n">
        <v>163</v>
      </c>
      <c r="S9" s="50" t="n">
        <v>165</v>
      </c>
      <c r="T9" s="3"/>
      <c r="U9" s="49" t="n">
        <v>13</v>
      </c>
      <c r="V9" s="49" t="n">
        <v>1058</v>
      </c>
      <c r="W9" s="49" t="n">
        <v>239</v>
      </c>
      <c r="X9" s="51" t="n">
        <f aca="false">(W9/V9)*100</f>
        <v>22.5897920604915</v>
      </c>
    </row>
    <row r="10" s="52" customFormat="true" ht="13.45" hidden="false" customHeight="false" outlineLevel="0" collapsed="false">
      <c r="A10" s="48" t="n">
        <v>4</v>
      </c>
      <c r="B10" s="49" t="n">
        <v>13</v>
      </c>
      <c r="C10" s="49" t="n">
        <v>30</v>
      </c>
      <c r="D10" s="49" t="n">
        <v>7</v>
      </c>
      <c r="E10" s="49" t="n">
        <v>6</v>
      </c>
      <c r="F10" s="49" t="n">
        <v>35</v>
      </c>
      <c r="G10" s="49" t="n">
        <v>2</v>
      </c>
      <c r="H10" s="49" t="n">
        <v>43</v>
      </c>
      <c r="I10" s="49" t="n">
        <v>34</v>
      </c>
      <c r="J10" s="48"/>
      <c r="K10" s="48"/>
      <c r="L10" s="48"/>
      <c r="M10" s="48"/>
      <c r="N10" s="49" t="n">
        <v>43</v>
      </c>
      <c r="O10" s="49" t="n">
        <v>10</v>
      </c>
      <c r="P10" s="49" t="n">
        <v>35</v>
      </c>
      <c r="Q10" s="49" t="n">
        <v>68</v>
      </c>
      <c r="R10" s="49" t="n">
        <v>64</v>
      </c>
      <c r="S10" s="50" t="n">
        <v>66</v>
      </c>
      <c r="T10" s="3"/>
      <c r="U10" s="49" t="n">
        <v>6</v>
      </c>
      <c r="V10" s="49" t="n">
        <v>812</v>
      </c>
      <c r="W10" s="49" t="n">
        <v>97</v>
      </c>
      <c r="X10" s="51" t="n">
        <f aca="false">(W10/V10)*100</f>
        <v>11.9458128078818</v>
      </c>
    </row>
    <row r="11" s="52" customFormat="true" ht="13.45" hidden="false" customHeight="false" outlineLevel="0" collapsed="false">
      <c r="A11" s="48" t="n">
        <v>5</v>
      </c>
      <c r="B11" s="49" t="n">
        <v>12</v>
      </c>
      <c r="C11" s="49" t="n">
        <v>38</v>
      </c>
      <c r="D11" s="49" t="n">
        <v>4</v>
      </c>
      <c r="E11" s="49" t="n">
        <v>2</v>
      </c>
      <c r="F11" s="49" t="n">
        <v>50</v>
      </c>
      <c r="G11" s="49" t="n">
        <v>3</v>
      </c>
      <c r="H11" s="49" t="n">
        <v>50</v>
      </c>
      <c r="I11" s="49" t="n">
        <v>50</v>
      </c>
      <c r="J11" s="48"/>
      <c r="K11" s="48"/>
      <c r="L11" s="48"/>
      <c r="M11" s="48"/>
      <c r="N11" s="49" t="n">
        <v>44</v>
      </c>
      <c r="O11" s="49" t="n">
        <v>7</v>
      </c>
      <c r="P11" s="49" t="n">
        <v>44</v>
      </c>
      <c r="Q11" s="49" t="n">
        <v>73</v>
      </c>
      <c r="R11" s="49" t="n">
        <v>67</v>
      </c>
      <c r="S11" s="50" t="n">
        <v>68</v>
      </c>
      <c r="T11" s="3"/>
      <c r="U11" s="49" t="n">
        <v>8</v>
      </c>
      <c r="V11" s="49" t="n">
        <v>824</v>
      </c>
      <c r="W11" s="49" t="n">
        <v>114</v>
      </c>
      <c r="X11" s="51" t="n">
        <f aca="false">(W11/V11)*100</f>
        <v>13.8349514563107</v>
      </c>
    </row>
    <row r="12" s="52" customFormat="true" ht="13.45" hidden="false" customHeight="false" outlineLevel="0" collapsed="false">
      <c r="A12" s="48" t="n">
        <v>6</v>
      </c>
      <c r="B12" s="49" t="n">
        <v>13</v>
      </c>
      <c r="C12" s="49" t="n">
        <v>199</v>
      </c>
      <c r="D12" s="49" t="n">
        <v>7</v>
      </c>
      <c r="E12" s="49" t="n">
        <v>19</v>
      </c>
      <c r="F12" s="49" t="n">
        <v>85</v>
      </c>
      <c r="G12" s="49" t="n">
        <v>8</v>
      </c>
      <c r="H12" s="49" t="n">
        <v>205</v>
      </c>
      <c r="I12" s="49" t="n">
        <v>93</v>
      </c>
      <c r="J12" s="48"/>
      <c r="K12" s="48"/>
      <c r="L12" s="48"/>
      <c r="M12" s="48"/>
      <c r="N12" s="49" t="n">
        <v>203</v>
      </c>
      <c r="O12" s="49" t="n">
        <v>21</v>
      </c>
      <c r="P12" s="49" t="n">
        <v>78</v>
      </c>
      <c r="Q12" s="49" t="n">
        <v>243</v>
      </c>
      <c r="R12" s="49" t="n">
        <v>239</v>
      </c>
      <c r="S12" s="50" t="n">
        <v>235</v>
      </c>
      <c r="T12" s="3"/>
      <c r="U12" s="49" t="n">
        <v>17</v>
      </c>
      <c r="V12" s="49" t="n">
        <v>972</v>
      </c>
      <c r="W12" s="49" t="n">
        <v>343</v>
      </c>
      <c r="X12" s="51" t="n">
        <f aca="false">(W12/V12)*100</f>
        <v>35.2880658436214</v>
      </c>
    </row>
    <row r="13" s="52" customFormat="true" ht="13.45" hidden="false" customHeight="false" outlineLevel="0" collapsed="false">
      <c r="A13" s="48" t="n">
        <v>7</v>
      </c>
      <c r="B13" s="49" t="n">
        <v>13</v>
      </c>
      <c r="C13" s="49" t="n">
        <v>88</v>
      </c>
      <c r="D13" s="49" t="n">
        <v>5</v>
      </c>
      <c r="E13" s="49" t="n">
        <v>9</v>
      </c>
      <c r="F13" s="49" t="n">
        <v>50</v>
      </c>
      <c r="G13" s="49" t="n">
        <v>3</v>
      </c>
      <c r="H13" s="49" t="n">
        <v>94</v>
      </c>
      <c r="I13" s="49" t="n">
        <v>52</v>
      </c>
      <c r="J13" s="48"/>
      <c r="K13" s="48"/>
      <c r="L13" s="48"/>
      <c r="M13" s="48"/>
      <c r="N13" s="49" t="n">
        <v>91</v>
      </c>
      <c r="O13" s="49" t="n">
        <v>20</v>
      </c>
      <c r="P13" s="49" t="n">
        <v>42</v>
      </c>
      <c r="Q13" s="49" t="n">
        <v>119</v>
      </c>
      <c r="R13" s="49" t="n">
        <v>115</v>
      </c>
      <c r="S13" s="50" t="n">
        <v>117</v>
      </c>
      <c r="T13" s="3"/>
      <c r="U13" s="49" t="n">
        <v>6</v>
      </c>
      <c r="V13" s="49" t="n">
        <v>660</v>
      </c>
      <c r="W13" s="49" t="n">
        <v>176</v>
      </c>
      <c r="X13" s="51" t="n">
        <f aca="false">(W13/V13)*100</f>
        <v>26.6666666666667</v>
      </c>
    </row>
    <row r="14" s="52" customFormat="true" ht="13.45" hidden="false" customHeight="false" outlineLevel="0" collapsed="false">
      <c r="A14" s="53" t="n">
        <v>8</v>
      </c>
      <c r="B14" s="49" t="n">
        <v>27</v>
      </c>
      <c r="C14" s="49" t="n">
        <v>132</v>
      </c>
      <c r="D14" s="49" t="n">
        <v>14</v>
      </c>
      <c r="E14" s="49" t="n">
        <v>13</v>
      </c>
      <c r="F14" s="49" t="n">
        <v>51</v>
      </c>
      <c r="G14" s="49" t="n">
        <v>7</v>
      </c>
      <c r="H14" s="49" t="n">
        <v>151</v>
      </c>
      <c r="I14" s="49" t="n">
        <v>54</v>
      </c>
      <c r="J14" s="48" t="n">
        <v>98</v>
      </c>
      <c r="K14" s="48" t="n">
        <v>64</v>
      </c>
      <c r="L14" s="49" t="n">
        <v>8</v>
      </c>
      <c r="M14" s="49" t="n">
        <v>39</v>
      </c>
      <c r="N14" s="48"/>
      <c r="O14" s="48"/>
      <c r="P14" s="48"/>
      <c r="Q14" s="49" t="n">
        <v>159</v>
      </c>
      <c r="R14" s="49" t="n">
        <v>154</v>
      </c>
      <c r="S14" s="50" t="n">
        <v>158</v>
      </c>
      <c r="T14" s="3"/>
      <c r="U14" s="49" t="n">
        <v>10</v>
      </c>
      <c r="V14" s="49" t="n">
        <v>939</v>
      </c>
      <c r="W14" s="49" t="n">
        <v>254</v>
      </c>
      <c r="X14" s="51" t="n">
        <f aca="false">(W14/V14)*100</f>
        <v>27.0500532481363</v>
      </c>
    </row>
    <row r="15" s="52" customFormat="true" ht="13.45" hidden="false" customHeight="false" outlineLevel="0" collapsed="false">
      <c r="A15" s="48" t="n">
        <v>9</v>
      </c>
      <c r="B15" s="49" t="n">
        <v>26</v>
      </c>
      <c r="C15" s="49" t="n">
        <v>95</v>
      </c>
      <c r="D15" s="49" t="n">
        <v>16</v>
      </c>
      <c r="E15" s="49" t="n">
        <v>31</v>
      </c>
      <c r="F15" s="49" t="n">
        <v>44</v>
      </c>
      <c r="G15" s="49" t="n">
        <v>6</v>
      </c>
      <c r="H15" s="49" t="n">
        <v>125</v>
      </c>
      <c r="I15" s="49" t="n">
        <v>48</v>
      </c>
      <c r="J15" s="48"/>
      <c r="K15" s="48"/>
      <c r="L15" s="48"/>
      <c r="M15" s="48"/>
      <c r="N15" s="49" t="n">
        <v>131</v>
      </c>
      <c r="O15" s="49" t="n">
        <v>32</v>
      </c>
      <c r="P15" s="49" t="n">
        <v>41</v>
      </c>
      <c r="Q15" s="49" t="n">
        <v>149</v>
      </c>
      <c r="R15" s="49" t="n">
        <v>150</v>
      </c>
      <c r="S15" s="50" t="n">
        <v>150</v>
      </c>
      <c r="T15" s="3"/>
      <c r="U15" s="49" t="n">
        <v>10</v>
      </c>
      <c r="V15" s="49" t="n">
        <v>1499</v>
      </c>
      <c r="W15" s="49" t="n">
        <v>228</v>
      </c>
      <c r="X15" s="51" t="n">
        <f aca="false">(W15/V15)*100</f>
        <v>15.2101400933956</v>
      </c>
    </row>
    <row r="16" s="52" customFormat="true" ht="13.45" hidden="false" customHeight="false" outlineLevel="0" collapsed="false">
      <c r="A16" s="48" t="n">
        <v>10</v>
      </c>
      <c r="B16" s="49" t="n">
        <v>35</v>
      </c>
      <c r="C16" s="49" t="n">
        <v>146</v>
      </c>
      <c r="D16" s="49" t="n">
        <v>10</v>
      </c>
      <c r="E16" s="49" t="n">
        <v>35</v>
      </c>
      <c r="F16" s="49" t="n">
        <v>34</v>
      </c>
      <c r="G16" s="49" t="n">
        <v>3</v>
      </c>
      <c r="H16" s="49" t="n">
        <v>185</v>
      </c>
      <c r="I16" s="49" t="n">
        <v>35</v>
      </c>
      <c r="J16" s="48"/>
      <c r="K16" s="48"/>
      <c r="L16" s="48"/>
      <c r="M16" s="48"/>
      <c r="N16" s="49" t="n">
        <v>183</v>
      </c>
      <c r="O16" s="49" t="n">
        <v>38</v>
      </c>
      <c r="P16" s="49" t="n">
        <v>33</v>
      </c>
      <c r="Q16" s="49" t="n">
        <v>201</v>
      </c>
      <c r="R16" s="49" t="n">
        <v>195</v>
      </c>
      <c r="S16" s="50" t="n">
        <v>198</v>
      </c>
      <c r="T16" s="3"/>
      <c r="U16" s="49" t="n">
        <v>10</v>
      </c>
      <c r="V16" s="49" t="n">
        <v>872</v>
      </c>
      <c r="W16" s="49" t="n">
        <v>274</v>
      </c>
      <c r="X16" s="51" t="n">
        <f aca="false">(W16/V16)*100</f>
        <v>31.4220183486239</v>
      </c>
    </row>
    <row r="17" s="52" customFormat="true" ht="13.45" hidden="false" customHeight="false" outlineLevel="0" collapsed="false">
      <c r="A17" s="48" t="n">
        <v>11</v>
      </c>
      <c r="B17" s="49" t="n">
        <v>17</v>
      </c>
      <c r="C17" s="49" t="n">
        <v>23</v>
      </c>
      <c r="D17" s="49" t="n">
        <v>10</v>
      </c>
      <c r="E17" s="49" t="n">
        <v>10</v>
      </c>
      <c r="F17" s="49" t="n">
        <v>79</v>
      </c>
      <c r="G17" s="49" t="n">
        <v>7</v>
      </c>
      <c r="H17" s="49" t="n">
        <v>44</v>
      </c>
      <c r="I17" s="49" t="n">
        <v>77</v>
      </c>
      <c r="J17" s="48"/>
      <c r="K17" s="48"/>
      <c r="L17" s="48"/>
      <c r="M17" s="48"/>
      <c r="N17" s="49" t="n">
        <v>39</v>
      </c>
      <c r="O17" s="49" t="n">
        <v>20</v>
      </c>
      <c r="P17" s="49" t="n">
        <v>63</v>
      </c>
      <c r="Q17" s="49" t="n">
        <v>86</v>
      </c>
      <c r="R17" s="49" t="n">
        <v>89</v>
      </c>
      <c r="S17" s="50" t="n">
        <v>82</v>
      </c>
      <c r="T17" s="3"/>
      <c r="U17" s="49" t="n">
        <v>11</v>
      </c>
      <c r="V17" s="49" t="n">
        <v>870</v>
      </c>
      <c r="W17" s="49" t="n">
        <v>156</v>
      </c>
      <c r="X17" s="51" t="n">
        <f aca="false">(W17/V17)*100</f>
        <v>17.9310344827586</v>
      </c>
    </row>
    <row r="18" s="52" customFormat="true" ht="13.45" hidden="false" customHeight="false" outlineLevel="0" collapsed="false">
      <c r="A18" s="53" t="n">
        <v>12</v>
      </c>
      <c r="B18" s="49" t="n">
        <v>37</v>
      </c>
      <c r="C18" s="49" t="n">
        <v>132</v>
      </c>
      <c r="D18" s="49" t="n">
        <v>8</v>
      </c>
      <c r="E18" s="49" t="n">
        <v>21</v>
      </c>
      <c r="F18" s="49" t="n">
        <v>41</v>
      </c>
      <c r="G18" s="49" t="n">
        <v>7</v>
      </c>
      <c r="H18" s="49" t="n">
        <v>181</v>
      </c>
      <c r="I18" s="49" t="n">
        <v>45</v>
      </c>
      <c r="J18" s="48" t="n">
        <v>124</v>
      </c>
      <c r="K18" s="48" t="n">
        <v>62</v>
      </c>
      <c r="L18" s="49" t="n">
        <v>6</v>
      </c>
      <c r="M18" s="49" t="n">
        <v>36</v>
      </c>
      <c r="N18" s="48"/>
      <c r="O18" s="48"/>
      <c r="P18" s="48"/>
      <c r="Q18" s="49" t="n">
        <v>181</v>
      </c>
      <c r="R18" s="49" t="n">
        <v>177</v>
      </c>
      <c r="S18" s="50" t="n">
        <v>182</v>
      </c>
      <c r="T18" s="3"/>
      <c r="U18" s="49" t="n">
        <v>12</v>
      </c>
      <c r="V18" s="49" t="n">
        <v>1344</v>
      </c>
      <c r="W18" s="49" t="n">
        <v>260</v>
      </c>
      <c r="X18" s="51" t="n">
        <f aca="false">(W18/V18)*100</f>
        <v>19.3452380952381</v>
      </c>
    </row>
    <row r="19" s="52" customFormat="true" ht="13.45" hidden="false" customHeight="false" outlineLevel="0" collapsed="false">
      <c r="A19" s="48" t="n">
        <v>13</v>
      </c>
      <c r="B19" s="49" t="n">
        <v>27</v>
      </c>
      <c r="C19" s="49" t="n">
        <v>72</v>
      </c>
      <c r="D19" s="49" t="n">
        <v>11</v>
      </c>
      <c r="E19" s="49" t="n">
        <v>16</v>
      </c>
      <c r="F19" s="49" t="n">
        <v>52</v>
      </c>
      <c r="G19" s="49" t="n">
        <v>1</v>
      </c>
      <c r="H19" s="49" t="n">
        <v>110</v>
      </c>
      <c r="I19" s="49" t="n">
        <v>51</v>
      </c>
      <c r="J19" s="48"/>
      <c r="K19" s="48"/>
      <c r="L19" s="48"/>
      <c r="M19" s="48"/>
      <c r="N19" s="49" t="n">
        <v>97</v>
      </c>
      <c r="O19" s="49" t="n">
        <v>26</v>
      </c>
      <c r="P19" s="49" t="n">
        <v>50</v>
      </c>
      <c r="Q19" s="49" t="n">
        <v>114</v>
      </c>
      <c r="R19" s="49" t="n">
        <v>116</v>
      </c>
      <c r="S19" s="50" t="n">
        <v>118</v>
      </c>
      <c r="T19" s="3"/>
      <c r="U19" s="49" t="n">
        <v>10</v>
      </c>
      <c r="V19" s="49" t="n">
        <v>821</v>
      </c>
      <c r="W19" s="49" t="n">
        <v>189</v>
      </c>
      <c r="X19" s="51" t="n">
        <f aca="false">(W19/V19)*100</f>
        <v>23.020706455542</v>
      </c>
    </row>
    <row r="20" s="52" customFormat="true" ht="13.45" hidden="false" customHeight="false" outlineLevel="0" collapsed="false">
      <c r="A20" s="48" t="n">
        <v>14</v>
      </c>
      <c r="B20" s="49" t="n">
        <v>30</v>
      </c>
      <c r="C20" s="49" t="n">
        <v>60</v>
      </c>
      <c r="D20" s="49" t="n">
        <v>11</v>
      </c>
      <c r="E20" s="49" t="n">
        <v>16</v>
      </c>
      <c r="F20" s="49" t="n">
        <v>33</v>
      </c>
      <c r="G20" s="49" t="n">
        <v>5</v>
      </c>
      <c r="H20" s="49" t="n">
        <v>101</v>
      </c>
      <c r="I20" s="49" t="n">
        <v>37</v>
      </c>
      <c r="J20" s="48"/>
      <c r="K20" s="48"/>
      <c r="L20" s="48"/>
      <c r="M20" s="48"/>
      <c r="N20" s="49" t="n">
        <v>90</v>
      </c>
      <c r="O20" s="49" t="n">
        <v>26</v>
      </c>
      <c r="P20" s="49" t="n">
        <v>36</v>
      </c>
      <c r="Q20" s="49" t="n">
        <v>113</v>
      </c>
      <c r="R20" s="49" t="n">
        <v>106</v>
      </c>
      <c r="S20" s="50" t="n">
        <v>110</v>
      </c>
      <c r="T20" s="3"/>
      <c r="U20" s="49" t="n">
        <v>16</v>
      </c>
      <c r="V20" s="49" t="n">
        <v>972</v>
      </c>
      <c r="W20" s="49" t="n">
        <v>164</v>
      </c>
      <c r="X20" s="51" t="n">
        <f aca="false">(W20/V20)*100</f>
        <v>16.8724279835391</v>
      </c>
    </row>
    <row r="21" s="52" customFormat="true" ht="13.45" hidden="false" customHeight="false" outlineLevel="0" collapsed="false">
      <c r="A21" s="53" t="n">
        <v>15</v>
      </c>
      <c r="B21" s="49" t="n">
        <v>30</v>
      </c>
      <c r="C21" s="49" t="n">
        <v>105</v>
      </c>
      <c r="D21" s="49" t="n">
        <v>24</v>
      </c>
      <c r="E21" s="49" t="n">
        <v>21</v>
      </c>
      <c r="F21" s="49" t="n">
        <v>73</v>
      </c>
      <c r="G21" s="49" t="n">
        <v>1</v>
      </c>
      <c r="H21" s="49" t="n">
        <v>155</v>
      </c>
      <c r="I21" s="49" t="n">
        <v>64</v>
      </c>
      <c r="J21" s="49" t="n">
        <v>107</v>
      </c>
      <c r="K21" s="49" t="n">
        <v>63</v>
      </c>
      <c r="L21" s="49" t="n">
        <v>19</v>
      </c>
      <c r="M21" s="49" t="n">
        <v>47</v>
      </c>
      <c r="N21" s="48"/>
      <c r="O21" s="48"/>
      <c r="P21" s="48"/>
      <c r="Q21" s="49" t="n">
        <v>177</v>
      </c>
      <c r="R21" s="49" t="n">
        <v>169</v>
      </c>
      <c r="S21" s="50" t="n">
        <v>174</v>
      </c>
      <c r="T21" s="3"/>
      <c r="U21" s="49" t="n">
        <v>18</v>
      </c>
      <c r="V21" s="49" t="n">
        <v>1320</v>
      </c>
      <c r="W21" s="49" t="n">
        <v>258</v>
      </c>
      <c r="X21" s="51" t="n">
        <f aca="false">(W21/V21)*100</f>
        <v>19.5454545454545</v>
      </c>
    </row>
    <row r="22" s="52" customFormat="true" ht="13.45" hidden="false" customHeight="false" outlineLevel="0" collapsed="false">
      <c r="A22" s="53" t="n">
        <v>16</v>
      </c>
      <c r="B22" s="49" t="n">
        <v>72</v>
      </c>
      <c r="C22" s="49" t="n">
        <v>232</v>
      </c>
      <c r="D22" s="49" t="n">
        <v>27</v>
      </c>
      <c r="E22" s="49" t="n">
        <v>29</v>
      </c>
      <c r="F22" s="49" t="n">
        <v>59</v>
      </c>
      <c r="G22" s="49" t="n">
        <v>4</v>
      </c>
      <c r="H22" s="49" t="n">
        <v>314</v>
      </c>
      <c r="I22" s="49" t="n">
        <v>58</v>
      </c>
      <c r="J22" s="49" t="n">
        <v>217</v>
      </c>
      <c r="K22" s="49" t="n">
        <v>111</v>
      </c>
      <c r="L22" s="49" t="n">
        <v>7</v>
      </c>
      <c r="M22" s="49" t="n">
        <v>49</v>
      </c>
      <c r="N22" s="48"/>
      <c r="O22" s="48"/>
      <c r="P22" s="48"/>
      <c r="Q22" s="49" t="n">
        <v>309</v>
      </c>
      <c r="R22" s="49" t="n">
        <v>292</v>
      </c>
      <c r="S22" s="50" t="n">
        <v>297</v>
      </c>
      <c r="T22" s="3"/>
      <c r="U22" s="49" t="n">
        <v>35</v>
      </c>
      <c r="V22" s="49" t="n">
        <v>1925</v>
      </c>
      <c r="W22" s="49" t="n">
        <v>436</v>
      </c>
      <c r="X22" s="51" t="n">
        <f aca="false">(W22/V22)*100</f>
        <v>22.6493506493506</v>
      </c>
    </row>
    <row r="23" s="52" customFormat="true" ht="13.45" hidden="false" customHeight="false" outlineLevel="0" collapsed="false">
      <c r="A23" s="53" t="n">
        <v>17</v>
      </c>
      <c r="B23" s="49" t="n">
        <v>26</v>
      </c>
      <c r="C23" s="49" t="n">
        <v>52</v>
      </c>
      <c r="D23" s="49" t="n">
        <v>5</v>
      </c>
      <c r="E23" s="49" t="n">
        <v>14</v>
      </c>
      <c r="F23" s="49" t="n">
        <v>55</v>
      </c>
      <c r="G23" s="49" t="n">
        <v>2</v>
      </c>
      <c r="H23" s="49" t="n">
        <v>87</v>
      </c>
      <c r="I23" s="49" t="n">
        <v>56</v>
      </c>
      <c r="J23" s="49" t="n">
        <v>54</v>
      </c>
      <c r="K23" s="49" t="n">
        <v>34</v>
      </c>
      <c r="L23" s="49" t="n">
        <v>11</v>
      </c>
      <c r="M23" s="49" t="n">
        <v>41</v>
      </c>
      <c r="N23" s="48"/>
      <c r="O23" s="48"/>
      <c r="P23" s="48"/>
      <c r="Q23" s="49" t="n">
        <v>107</v>
      </c>
      <c r="R23" s="49" t="n">
        <v>106</v>
      </c>
      <c r="S23" s="50" t="n">
        <v>105</v>
      </c>
      <c r="T23" s="3"/>
      <c r="U23" s="49" t="n">
        <v>18</v>
      </c>
      <c r="V23" s="49" t="n">
        <v>979</v>
      </c>
      <c r="W23" s="49" t="n">
        <v>156</v>
      </c>
      <c r="X23" s="51" t="n">
        <f aca="false">(W23/V23)*100</f>
        <v>15.9346271705822</v>
      </c>
    </row>
    <row r="24" s="52" customFormat="true" ht="13.45" hidden="false" customHeight="false" outlineLevel="0" collapsed="false">
      <c r="A24" s="48" t="n">
        <v>18</v>
      </c>
      <c r="B24" s="49" t="n">
        <v>17</v>
      </c>
      <c r="C24" s="49" t="n">
        <v>63</v>
      </c>
      <c r="D24" s="49" t="n">
        <v>4</v>
      </c>
      <c r="E24" s="49" t="n">
        <v>6</v>
      </c>
      <c r="F24" s="49" t="n">
        <v>81</v>
      </c>
      <c r="G24" s="49" t="n">
        <v>4</v>
      </c>
      <c r="H24" s="49" t="n">
        <v>80</v>
      </c>
      <c r="I24" s="49" t="n">
        <v>87</v>
      </c>
      <c r="J24" s="48"/>
      <c r="K24" s="48"/>
      <c r="L24" s="48"/>
      <c r="M24" s="48"/>
      <c r="N24" s="49" t="n">
        <v>69</v>
      </c>
      <c r="O24" s="49" t="n">
        <v>15</v>
      </c>
      <c r="P24" s="49" t="n">
        <v>75</v>
      </c>
      <c r="Q24" s="49" t="n">
        <v>139</v>
      </c>
      <c r="R24" s="49" t="n">
        <v>132</v>
      </c>
      <c r="S24" s="50" t="n">
        <v>136</v>
      </c>
      <c r="T24" s="3"/>
      <c r="U24" s="49" t="n">
        <v>4</v>
      </c>
      <c r="V24" s="49" t="n">
        <v>536</v>
      </c>
      <c r="W24" s="49" t="n">
        <v>185</v>
      </c>
      <c r="X24" s="51" t="n">
        <f aca="false">(W24/V24)*100</f>
        <v>34.5149253731343</v>
      </c>
    </row>
    <row r="25" s="52" customFormat="true" ht="13.45" hidden="false" customHeight="false" outlineLevel="0" collapsed="false">
      <c r="A25" s="48" t="n">
        <v>19</v>
      </c>
      <c r="B25" s="49" t="n">
        <v>15</v>
      </c>
      <c r="C25" s="49" t="n">
        <v>39</v>
      </c>
      <c r="D25" s="49" t="n">
        <v>13</v>
      </c>
      <c r="E25" s="49" t="n">
        <v>14</v>
      </c>
      <c r="F25" s="49" t="n">
        <v>125</v>
      </c>
      <c r="G25" s="49" t="n">
        <v>8</v>
      </c>
      <c r="H25" s="49" t="n">
        <v>59</v>
      </c>
      <c r="I25" s="49" t="n">
        <v>127</v>
      </c>
      <c r="J25" s="48"/>
      <c r="K25" s="48"/>
      <c r="L25" s="48"/>
      <c r="M25" s="48"/>
      <c r="N25" s="49" t="n">
        <v>58</v>
      </c>
      <c r="O25" s="49" t="n">
        <v>24</v>
      </c>
      <c r="P25" s="49" t="n">
        <v>110</v>
      </c>
      <c r="Q25" s="49" t="n">
        <v>151</v>
      </c>
      <c r="R25" s="49" t="n">
        <v>148</v>
      </c>
      <c r="S25" s="50" t="n">
        <v>143</v>
      </c>
      <c r="T25" s="3"/>
      <c r="U25" s="49" t="n">
        <v>15</v>
      </c>
      <c r="V25" s="49" t="n">
        <v>899</v>
      </c>
      <c r="W25" s="49" t="n">
        <v>227</v>
      </c>
      <c r="X25" s="51" t="n">
        <f aca="false">(W25/V25)*100</f>
        <v>25.2502780867631</v>
      </c>
    </row>
    <row r="26" s="52" customFormat="true" ht="13.45" hidden="false" customHeight="false" outlineLevel="0" collapsed="false">
      <c r="A26" s="53" t="n">
        <v>20</v>
      </c>
      <c r="B26" s="49" t="n">
        <v>35</v>
      </c>
      <c r="C26" s="49" t="n">
        <v>72</v>
      </c>
      <c r="D26" s="49" t="n">
        <v>14</v>
      </c>
      <c r="E26" s="49" t="n">
        <v>18</v>
      </c>
      <c r="F26" s="49" t="n">
        <v>57</v>
      </c>
      <c r="G26" s="49" t="n">
        <v>9</v>
      </c>
      <c r="H26" s="49" t="n">
        <v>113</v>
      </c>
      <c r="I26" s="49" t="n">
        <v>55</v>
      </c>
      <c r="J26" s="49" t="n">
        <v>78</v>
      </c>
      <c r="K26" s="49" t="n">
        <v>61</v>
      </c>
      <c r="L26" s="49" t="n">
        <v>13</v>
      </c>
      <c r="M26" s="49" t="n">
        <v>44</v>
      </c>
      <c r="N26" s="48"/>
      <c r="O26" s="48"/>
      <c r="P26" s="48"/>
      <c r="Q26" s="49" t="n">
        <v>146</v>
      </c>
      <c r="R26" s="49" t="n">
        <v>141</v>
      </c>
      <c r="S26" s="50" t="n">
        <v>142</v>
      </c>
      <c r="T26" s="3"/>
      <c r="U26" s="49" t="n">
        <v>12</v>
      </c>
      <c r="V26" s="49" t="n">
        <v>1403</v>
      </c>
      <c r="W26" s="49" t="n">
        <v>218</v>
      </c>
      <c r="X26" s="51" t="n">
        <f aca="false">(W26/V26)*100</f>
        <v>15.5381325730577</v>
      </c>
    </row>
    <row r="27" s="52" customFormat="true" ht="13.45" hidden="false" customHeight="false" outlineLevel="0" collapsed="false">
      <c r="A27" s="48" t="n">
        <v>21</v>
      </c>
      <c r="B27" s="49" t="n">
        <v>11</v>
      </c>
      <c r="C27" s="49" t="n">
        <v>34</v>
      </c>
      <c r="D27" s="49" t="n">
        <v>6</v>
      </c>
      <c r="E27" s="49" t="n">
        <v>14</v>
      </c>
      <c r="F27" s="49" t="n">
        <v>109</v>
      </c>
      <c r="G27" s="49" t="n">
        <v>6</v>
      </c>
      <c r="H27" s="49" t="n">
        <v>45</v>
      </c>
      <c r="I27" s="49" t="n">
        <v>110</v>
      </c>
      <c r="J27" s="48"/>
      <c r="K27" s="48"/>
      <c r="L27" s="48"/>
      <c r="M27" s="48"/>
      <c r="N27" s="49" t="n">
        <v>49</v>
      </c>
      <c r="O27" s="49" t="n">
        <v>15</v>
      </c>
      <c r="P27" s="49" t="n">
        <v>90</v>
      </c>
      <c r="Q27" s="49" t="n">
        <v>116</v>
      </c>
      <c r="R27" s="49" t="n">
        <v>119</v>
      </c>
      <c r="S27" s="50" t="n">
        <v>112</v>
      </c>
      <c r="T27" s="3"/>
      <c r="U27" s="49" t="n">
        <v>9</v>
      </c>
      <c r="V27" s="49" t="n">
        <v>983</v>
      </c>
      <c r="W27" s="49" t="n">
        <v>184</v>
      </c>
      <c r="X27" s="51" t="n">
        <f aca="false">(W27/V27)*100</f>
        <v>18.7182095625636</v>
      </c>
    </row>
    <row r="28" s="52" customFormat="true" ht="13.45" hidden="false" customHeight="false" outlineLevel="0" collapsed="false">
      <c r="A28" s="48" t="n">
        <v>22</v>
      </c>
      <c r="B28" s="49" t="n">
        <v>18</v>
      </c>
      <c r="C28" s="49" t="n">
        <v>83</v>
      </c>
      <c r="D28" s="49" t="n">
        <v>15</v>
      </c>
      <c r="E28" s="49" t="n">
        <v>23</v>
      </c>
      <c r="F28" s="49" t="n">
        <v>133</v>
      </c>
      <c r="G28" s="49" t="n">
        <v>9</v>
      </c>
      <c r="H28" s="49" t="n">
        <v>102</v>
      </c>
      <c r="I28" s="49" t="n">
        <v>138</v>
      </c>
      <c r="J28" s="48"/>
      <c r="K28" s="48"/>
      <c r="L28" s="48"/>
      <c r="M28" s="48"/>
      <c r="N28" s="49" t="n">
        <v>102</v>
      </c>
      <c r="O28" s="49" t="n">
        <v>29</v>
      </c>
      <c r="P28" s="49" t="n">
        <v>111</v>
      </c>
      <c r="Q28" s="49" t="n">
        <v>190</v>
      </c>
      <c r="R28" s="49" t="n">
        <v>193</v>
      </c>
      <c r="S28" s="50" t="n">
        <v>189</v>
      </c>
      <c r="T28" s="3"/>
      <c r="U28" s="49" t="n">
        <v>13</v>
      </c>
      <c r="V28" s="49" t="n">
        <v>1009</v>
      </c>
      <c r="W28" s="49" t="n">
        <v>297</v>
      </c>
      <c r="X28" s="51" t="n">
        <f aca="false">(W28/V28)*100</f>
        <v>29.4350842418236</v>
      </c>
    </row>
    <row r="29" s="52" customFormat="true" ht="13.45" hidden="false" customHeight="false" outlineLevel="0" collapsed="false">
      <c r="A29" s="48" t="n">
        <v>23</v>
      </c>
      <c r="B29" s="49" t="n">
        <v>23</v>
      </c>
      <c r="C29" s="49" t="n">
        <v>51</v>
      </c>
      <c r="D29" s="49" t="n">
        <v>12</v>
      </c>
      <c r="E29" s="49" t="n">
        <v>14</v>
      </c>
      <c r="F29" s="49" t="n">
        <v>58</v>
      </c>
      <c r="G29" s="49" t="n">
        <v>2</v>
      </c>
      <c r="H29" s="49" t="n">
        <v>71</v>
      </c>
      <c r="I29" s="49" t="n">
        <v>56</v>
      </c>
      <c r="J29" s="48"/>
      <c r="K29" s="48"/>
      <c r="L29" s="48"/>
      <c r="M29" s="48"/>
      <c r="N29" s="49" t="n">
        <v>68</v>
      </c>
      <c r="O29" s="49" t="n">
        <v>29</v>
      </c>
      <c r="P29" s="49" t="n">
        <v>53</v>
      </c>
      <c r="Q29" s="49" t="n">
        <v>110</v>
      </c>
      <c r="R29" s="49" t="n">
        <v>111</v>
      </c>
      <c r="S29" s="50" t="n">
        <v>105</v>
      </c>
      <c r="T29" s="3"/>
      <c r="U29" s="49" t="n">
        <v>11</v>
      </c>
      <c r="V29" s="49" t="n">
        <v>820</v>
      </c>
      <c r="W29" s="49" t="n">
        <v>165</v>
      </c>
      <c r="X29" s="51" t="n">
        <f aca="false">(W29/V29)*100</f>
        <v>20.1219512195122</v>
      </c>
    </row>
    <row r="30" s="52" customFormat="true" ht="13.45" hidden="false" customHeight="false" outlineLevel="0" collapsed="false">
      <c r="A30" s="53" t="n">
        <v>24</v>
      </c>
      <c r="B30" s="49" t="n">
        <v>30</v>
      </c>
      <c r="C30" s="49" t="n">
        <v>96</v>
      </c>
      <c r="D30" s="49" t="n">
        <v>15</v>
      </c>
      <c r="E30" s="49" t="n">
        <v>25</v>
      </c>
      <c r="F30" s="49" t="n">
        <v>159</v>
      </c>
      <c r="G30" s="49" t="n">
        <v>4</v>
      </c>
      <c r="H30" s="49" t="n">
        <v>136</v>
      </c>
      <c r="I30" s="49" t="n">
        <v>155</v>
      </c>
      <c r="J30" s="49" t="n">
        <v>91</v>
      </c>
      <c r="K30" s="49" t="n">
        <v>56</v>
      </c>
      <c r="L30" s="49" t="n">
        <v>14</v>
      </c>
      <c r="M30" s="49" t="n">
        <v>137</v>
      </c>
      <c r="N30" s="48"/>
      <c r="O30" s="48"/>
      <c r="P30" s="48"/>
      <c r="Q30" s="49" t="n">
        <v>221</v>
      </c>
      <c r="R30" s="49" t="n">
        <v>230</v>
      </c>
      <c r="S30" s="50" t="n">
        <v>228</v>
      </c>
      <c r="T30" s="3"/>
      <c r="U30" s="49" t="n">
        <v>21</v>
      </c>
      <c r="V30" s="49" t="n">
        <v>1186</v>
      </c>
      <c r="W30" s="49" t="n">
        <v>343</v>
      </c>
      <c r="X30" s="51" t="n">
        <f aca="false">(W30/V30)*100</f>
        <v>28.920741989882</v>
      </c>
    </row>
    <row r="31" s="52" customFormat="true" ht="13.45" hidden="false" customHeight="false" outlineLevel="0" collapsed="false">
      <c r="A31" s="48" t="n">
        <v>25</v>
      </c>
      <c r="B31" s="49" t="n">
        <v>39</v>
      </c>
      <c r="C31" s="49" t="n">
        <v>220</v>
      </c>
      <c r="D31" s="49" t="n">
        <v>21</v>
      </c>
      <c r="E31" s="49" t="n">
        <v>26</v>
      </c>
      <c r="F31" s="49" t="n">
        <v>146</v>
      </c>
      <c r="G31" s="49" t="n">
        <v>5</v>
      </c>
      <c r="H31" s="49" t="n">
        <v>241</v>
      </c>
      <c r="I31" s="49" t="n">
        <v>140</v>
      </c>
      <c r="J31" s="48"/>
      <c r="K31" s="48"/>
      <c r="L31" s="48"/>
      <c r="M31" s="48"/>
      <c r="N31" s="49" t="n">
        <v>252</v>
      </c>
      <c r="O31" s="49" t="n">
        <v>44</v>
      </c>
      <c r="P31" s="49" t="n">
        <v>122</v>
      </c>
      <c r="Q31" s="49" t="n">
        <v>326</v>
      </c>
      <c r="R31" s="49" t="n">
        <v>328</v>
      </c>
      <c r="S31" s="50" t="n">
        <v>321</v>
      </c>
      <c r="T31" s="3"/>
      <c r="U31" s="49" t="n">
        <v>24</v>
      </c>
      <c r="V31" s="49" t="n">
        <v>1282</v>
      </c>
      <c r="W31" s="49" t="n">
        <v>479</v>
      </c>
      <c r="X31" s="51" t="n">
        <f aca="false">(W31/V31)*100</f>
        <v>37.3634945397816</v>
      </c>
    </row>
    <row r="32" s="52" customFormat="true" ht="13.45" hidden="false" customHeight="false" outlineLevel="0" collapsed="false">
      <c r="A32" s="48" t="n">
        <v>26</v>
      </c>
      <c r="B32" s="49" t="n">
        <v>7</v>
      </c>
      <c r="C32" s="49" t="n">
        <v>43</v>
      </c>
      <c r="D32" s="49" t="n">
        <v>5</v>
      </c>
      <c r="E32" s="49" t="n">
        <v>3</v>
      </c>
      <c r="F32" s="49" t="n">
        <v>27</v>
      </c>
      <c r="G32" s="49" t="n">
        <v>1</v>
      </c>
      <c r="H32" s="49" t="n">
        <v>49</v>
      </c>
      <c r="I32" s="49" t="n">
        <v>27</v>
      </c>
      <c r="J32" s="48"/>
      <c r="K32" s="48"/>
      <c r="L32" s="48"/>
      <c r="M32" s="48"/>
      <c r="N32" s="49" t="n">
        <v>49</v>
      </c>
      <c r="O32" s="49" t="n">
        <v>6</v>
      </c>
      <c r="P32" s="49" t="n">
        <v>26</v>
      </c>
      <c r="Q32" s="49" t="n">
        <v>64</v>
      </c>
      <c r="R32" s="49" t="n">
        <v>63</v>
      </c>
      <c r="S32" s="50" t="n">
        <v>66</v>
      </c>
      <c r="T32" s="3"/>
      <c r="U32" s="49" t="n">
        <v>15</v>
      </c>
      <c r="V32" s="49" t="n">
        <v>756</v>
      </c>
      <c r="W32" s="49" t="n">
        <v>89</v>
      </c>
      <c r="X32" s="51" t="n">
        <f aca="false">(W32/V32)*100</f>
        <v>11.7724867724868</v>
      </c>
    </row>
    <row r="33" s="52" customFormat="true" ht="13.45" hidden="false" customHeight="false" outlineLevel="0" collapsed="false">
      <c r="A33" s="48" t="n">
        <v>27</v>
      </c>
      <c r="B33" s="49" t="n">
        <v>33</v>
      </c>
      <c r="C33" s="49" t="n">
        <v>95</v>
      </c>
      <c r="D33" s="49" t="n">
        <v>5</v>
      </c>
      <c r="E33" s="49" t="n">
        <v>21</v>
      </c>
      <c r="F33" s="49" t="n">
        <v>64</v>
      </c>
      <c r="G33" s="49" t="n">
        <v>5</v>
      </c>
      <c r="H33" s="49" t="n">
        <v>134</v>
      </c>
      <c r="I33" s="49" t="n">
        <v>63</v>
      </c>
      <c r="J33" s="48"/>
      <c r="K33" s="48"/>
      <c r="L33" s="48"/>
      <c r="M33" s="48"/>
      <c r="N33" s="49" t="n">
        <v>121</v>
      </c>
      <c r="O33" s="49" t="n">
        <v>27</v>
      </c>
      <c r="P33" s="49" t="n">
        <v>55</v>
      </c>
      <c r="Q33" s="49" t="n">
        <v>178</v>
      </c>
      <c r="R33" s="49" t="n">
        <v>172</v>
      </c>
      <c r="S33" s="50" t="n">
        <v>175</v>
      </c>
      <c r="T33" s="3"/>
      <c r="U33" s="49" t="n">
        <v>4</v>
      </c>
      <c r="V33" s="49" t="n">
        <v>1098</v>
      </c>
      <c r="W33" s="49" t="n">
        <v>230</v>
      </c>
      <c r="X33" s="51" t="n">
        <f aca="false">(W33/V33)*100</f>
        <v>20.9471766848816</v>
      </c>
    </row>
    <row r="34" s="52" customFormat="true" ht="13.45" hidden="false" customHeight="false" outlineLevel="0" collapsed="false">
      <c r="A34" s="53" t="n">
        <v>28</v>
      </c>
      <c r="B34" s="49" t="n">
        <v>20</v>
      </c>
      <c r="C34" s="49" t="n">
        <v>41</v>
      </c>
      <c r="D34" s="49" t="n">
        <v>1</v>
      </c>
      <c r="E34" s="49" t="n">
        <v>11</v>
      </c>
      <c r="F34" s="49" t="n">
        <v>58</v>
      </c>
      <c r="G34" s="49" t="n">
        <v>4</v>
      </c>
      <c r="H34" s="49" t="n">
        <v>65</v>
      </c>
      <c r="I34" s="49" t="n">
        <v>52</v>
      </c>
      <c r="J34" s="49" t="n">
        <v>38</v>
      </c>
      <c r="K34" s="49" t="n">
        <v>29</v>
      </c>
      <c r="L34" s="49" t="n">
        <v>8</v>
      </c>
      <c r="M34" s="49" t="n">
        <v>49</v>
      </c>
      <c r="N34" s="48"/>
      <c r="O34" s="48"/>
      <c r="P34" s="48"/>
      <c r="Q34" s="49" t="n">
        <v>97</v>
      </c>
      <c r="R34" s="49" t="n">
        <v>93</v>
      </c>
      <c r="S34" s="50" t="n">
        <v>94</v>
      </c>
      <c r="T34" s="3"/>
      <c r="U34" s="49" t="n">
        <v>6</v>
      </c>
      <c r="V34" s="49" t="n">
        <v>687</v>
      </c>
      <c r="W34" s="49" t="n">
        <v>140</v>
      </c>
      <c r="X34" s="51" t="n">
        <f aca="false">(W34/V34)*100</f>
        <v>20.3784570596798</v>
      </c>
    </row>
    <row r="35" s="52" customFormat="true" ht="13.45" hidden="false" customHeight="false" outlineLevel="0" collapsed="false">
      <c r="A35" s="53" t="n">
        <v>29</v>
      </c>
      <c r="B35" s="49" t="n">
        <v>33</v>
      </c>
      <c r="C35" s="49" t="n">
        <v>108</v>
      </c>
      <c r="D35" s="49" t="n">
        <v>22</v>
      </c>
      <c r="E35" s="49" t="n">
        <v>11</v>
      </c>
      <c r="F35" s="49" t="n">
        <v>31</v>
      </c>
      <c r="G35" s="49" t="n">
        <v>2</v>
      </c>
      <c r="H35" s="49" t="n">
        <v>152</v>
      </c>
      <c r="I35" s="49" t="n">
        <v>32</v>
      </c>
      <c r="J35" s="49" t="n">
        <v>122</v>
      </c>
      <c r="K35" s="49" t="n">
        <v>43</v>
      </c>
      <c r="L35" s="49" t="n">
        <v>5</v>
      </c>
      <c r="M35" s="49" t="n">
        <v>24</v>
      </c>
      <c r="N35" s="48"/>
      <c r="O35" s="48"/>
      <c r="P35" s="48"/>
      <c r="Q35" s="49" t="n">
        <v>144</v>
      </c>
      <c r="R35" s="49" t="n">
        <v>137</v>
      </c>
      <c r="S35" s="50" t="n">
        <v>141</v>
      </c>
      <c r="T35" s="3"/>
      <c r="U35" s="49" t="n">
        <v>8</v>
      </c>
      <c r="V35" s="49" t="n">
        <v>831</v>
      </c>
      <c r="W35" s="49" t="n">
        <v>219</v>
      </c>
      <c r="X35" s="51" t="n">
        <f aca="false">(W35/V35)*100</f>
        <v>26.3537906137184</v>
      </c>
    </row>
    <row r="36" s="52" customFormat="true" ht="13.45" hidden="false" customHeight="false" outlineLevel="0" collapsed="false">
      <c r="A36" s="48" t="n">
        <v>30</v>
      </c>
      <c r="B36" s="49" t="n">
        <v>23</v>
      </c>
      <c r="C36" s="49" t="n">
        <v>88</v>
      </c>
      <c r="D36" s="49" t="n">
        <v>12</v>
      </c>
      <c r="E36" s="49" t="n">
        <v>22</v>
      </c>
      <c r="F36" s="49" t="n">
        <v>57</v>
      </c>
      <c r="G36" s="49" t="n">
        <v>1</v>
      </c>
      <c r="H36" s="49" t="n">
        <v>112</v>
      </c>
      <c r="I36" s="49" t="n">
        <v>58</v>
      </c>
      <c r="J36" s="48"/>
      <c r="K36" s="48"/>
      <c r="L36" s="48"/>
      <c r="M36" s="48"/>
      <c r="N36" s="49" t="n">
        <v>120</v>
      </c>
      <c r="O36" s="49" t="n">
        <v>20</v>
      </c>
      <c r="P36" s="49" t="n">
        <v>47</v>
      </c>
      <c r="Q36" s="49" t="n">
        <v>133</v>
      </c>
      <c r="R36" s="49" t="n">
        <v>133</v>
      </c>
      <c r="S36" s="50" t="n">
        <v>128</v>
      </c>
      <c r="T36" s="3"/>
      <c r="U36" s="49" t="n">
        <v>11</v>
      </c>
      <c r="V36" s="49" t="n">
        <v>890</v>
      </c>
      <c r="W36" s="49" t="n">
        <v>213</v>
      </c>
      <c r="X36" s="51" t="n">
        <f aca="false">(W36/V36)*100</f>
        <v>23.9325842696629</v>
      </c>
    </row>
    <row r="37" s="52" customFormat="true" ht="13.45" hidden="false" customHeight="false" outlineLevel="0" collapsed="false">
      <c r="A37" s="48" t="n">
        <v>31</v>
      </c>
      <c r="B37" s="49" t="n">
        <v>19</v>
      </c>
      <c r="C37" s="49" t="n">
        <v>68</v>
      </c>
      <c r="D37" s="49" t="n">
        <v>3</v>
      </c>
      <c r="E37" s="49" t="n">
        <v>8</v>
      </c>
      <c r="F37" s="49" t="n">
        <v>114</v>
      </c>
      <c r="G37" s="49" t="n">
        <v>10</v>
      </c>
      <c r="H37" s="49" t="n">
        <v>82</v>
      </c>
      <c r="I37" s="49" t="n">
        <v>119</v>
      </c>
      <c r="J37" s="48"/>
      <c r="K37" s="48"/>
      <c r="L37" s="48"/>
      <c r="M37" s="48"/>
      <c r="N37" s="49" t="n">
        <v>73</v>
      </c>
      <c r="O37" s="49" t="n">
        <v>27</v>
      </c>
      <c r="P37" s="49" t="n">
        <v>104</v>
      </c>
      <c r="Q37" s="49" t="n">
        <v>157</v>
      </c>
      <c r="R37" s="49" t="n">
        <v>156</v>
      </c>
      <c r="S37" s="50" t="n">
        <v>154</v>
      </c>
      <c r="T37" s="3"/>
      <c r="U37" s="49" t="n">
        <v>11</v>
      </c>
      <c r="V37" s="49" t="n">
        <v>722</v>
      </c>
      <c r="W37" s="49" t="n">
        <v>234</v>
      </c>
      <c r="X37" s="51" t="n">
        <f aca="false">(W37/V37)*100</f>
        <v>32.409972299169</v>
      </c>
    </row>
    <row r="38" s="52" customFormat="true" ht="13.45" hidden="false" customHeight="false" outlineLevel="0" collapsed="false">
      <c r="A38" s="53" t="n">
        <v>32</v>
      </c>
      <c r="B38" s="49" t="n">
        <v>20</v>
      </c>
      <c r="C38" s="49" t="n">
        <v>38</v>
      </c>
      <c r="D38" s="49" t="n">
        <v>3</v>
      </c>
      <c r="E38" s="49" t="n">
        <v>11</v>
      </c>
      <c r="F38" s="49" t="n">
        <v>31</v>
      </c>
      <c r="G38" s="49" t="n">
        <v>3</v>
      </c>
      <c r="H38" s="49" t="n">
        <v>56</v>
      </c>
      <c r="I38" s="49" t="n">
        <v>29</v>
      </c>
      <c r="J38" s="49" t="n">
        <v>43</v>
      </c>
      <c r="K38" s="49" t="n">
        <v>24</v>
      </c>
      <c r="L38" s="49" t="n">
        <v>4</v>
      </c>
      <c r="M38" s="49" t="n">
        <v>24</v>
      </c>
      <c r="N38" s="48"/>
      <c r="O38" s="48"/>
      <c r="P38" s="48"/>
      <c r="Q38" s="49" t="n">
        <v>71</v>
      </c>
      <c r="R38" s="49" t="n">
        <v>70</v>
      </c>
      <c r="S38" s="50" t="n">
        <v>73</v>
      </c>
      <c r="T38" s="3"/>
      <c r="U38" s="49" t="n">
        <v>9</v>
      </c>
      <c r="V38" s="49" t="n">
        <v>831</v>
      </c>
      <c r="W38" s="49" t="n">
        <v>113</v>
      </c>
      <c r="X38" s="51" t="n">
        <f aca="false">(W38/V38)*100</f>
        <v>13.5980746089049</v>
      </c>
    </row>
    <row r="39" s="52" customFormat="true" ht="13.45" hidden="false" customHeight="false" outlineLevel="0" collapsed="false">
      <c r="A39" s="48" t="n">
        <v>33</v>
      </c>
      <c r="B39" s="49" t="n">
        <v>25</v>
      </c>
      <c r="C39" s="49" t="n">
        <v>69</v>
      </c>
      <c r="D39" s="49" t="n">
        <v>8</v>
      </c>
      <c r="E39" s="49" t="n">
        <v>14</v>
      </c>
      <c r="F39" s="49" t="n">
        <v>67</v>
      </c>
      <c r="G39" s="49" t="n">
        <v>4</v>
      </c>
      <c r="H39" s="49" t="n">
        <v>102</v>
      </c>
      <c r="I39" s="49" t="n">
        <v>68</v>
      </c>
      <c r="J39" s="48"/>
      <c r="K39" s="48"/>
      <c r="L39" s="48"/>
      <c r="M39" s="48"/>
      <c r="N39" s="49" t="n">
        <v>88</v>
      </c>
      <c r="O39" s="49" t="n">
        <v>28</v>
      </c>
      <c r="P39" s="49" t="n">
        <v>65</v>
      </c>
      <c r="Q39" s="49" t="n">
        <v>135</v>
      </c>
      <c r="R39" s="49" t="n">
        <v>133</v>
      </c>
      <c r="S39" s="50" t="n">
        <v>132</v>
      </c>
      <c r="T39" s="3"/>
      <c r="U39" s="49" t="n">
        <v>15</v>
      </c>
      <c r="V39" s="49" t="n">
        <v>946</v>
      </c>
      <c r="W39" s="49" t="n">
        <v>195</v>
      </c>
      <c r="X39" s="51" t="n">
        <f aca="false">(W39/V39)*100</f>
        <v>20.6131078224102</v>
      </c>
    </row>
    <row r="40" s="52" customFormat="true" ht="13.45" hidden="false" customHeight="false" outlineLevel="0" collapsed="false">
      <c r="A40" s="53" t="n">
        <v>34</v>
      </c>
      <c r="B40" s="49" t="n">
        <v>31</v>
      </c>
      <c r="C40" s="49" t="n">
        <v>93</v>
      </c>
      <c r="D40" s="49" t="n">
        <v>9</v>
      </c>
      <c r="E40" s="49" t="n">
        <v>21</v>
      </c>
      <c r="F40" s="49" t="n">
        <v>87</v>
      </c>
      <c r="G40" s="49" t="n">
        <v>7</v>
      </c>
      <c r="H40" s="49" t="n">
        <v>135</v>
      </c>
      <c r="I40" s="49" t="n">
        <v>92</v>
      </c>
      <c r="J40" s="49" t="n">
        <v>85</v>
      </c>
      <c r="K40" s="49" t="n">
        <v>59</v>
      </c>
      <c r="L40" s="49" t="n">
        <v>16</v>
      </c>
      <c r="M40" s="49" t="n">
        <v>72</v>
      </c>
      <c r="N40" s="48"/>
      <c r="O40" s="48"/>
      <c r="P40" s="48"/>
      <c r="Q40" s="49" t="n">
        <v>178</v>
      </c>
      <c r="R40" s="49" t="n">
        <v>169</v>
      </c>
      <c r="S40" s="50" t="n">
        <v>173</v>
      </c>
      <c r="T40" s="3"/>
      <c r="U40" s="49" t="n">
        <v>14</v>
      </c>
      <c r="V40" s="49" t="n">
        <v>1002</v>
      </c>
      <c r="W40" s="49" t="n">
        <v>257</v>
      </c>
      <c r="X40" s="51" t="n">
        <f aca="false">(W40/V40)*100</f>
        <v>25.6487025948104</v>
      </c>
    </row>
    <row r="41" s="52" customFormat="true" ht="13.45" hidden="false" customHeight="false" outlineLevel="0" collapsed="false">
      <c r="A41" s="48" t="n">
        <v>35</v>
      </c>
      <c r="B41" s="49" t="n">
        <v>31</v>
      </c>
      <c r="C41" s="49" t="n">
        <v>106</v>
      </c>
      <c r="D41" s="49" t="n">
        <v>12</v>
      </c>
      <c r="E41" s="49" t="n">
        <v>19</v>
      </c>
      <c r="F41" s="49" t="n">
        <v>62</v>
      </c>
      <c r="G41" s="49" t="n">
        <v>9</v>
      </c>
      <c r="H41" s="49" t="n">
        <v>143</v>
      </c>
      <c r="I41" s="49" t="n">
        <v>65</v>
      </c>
      <c r="J41" s="48"/>
      <c r="K41" s="48"/>
      <c r="L41" s="48"/>
      <c r="M41" s="48"/>
      <c r="N41" s="49" t="n">
        <v>131</v>
      </c>
      <c r="O41" s="49" t="n">
        <v>34</v>
      </c>
      <c r="P41" s="49" t="n">
        <v>64</v>
      </c>
      <c r="Q41" s="49" t="n">
        <v>167</v>
      </c>
      <c r="R41" s="49" t="n">
        <v>164</v>
      </c>
      <c r="S41" s="50" t="n">
        <v>164</v>
      </c>
      <c r="T41" s="3"/>
      <c r="U41" s="49" t="n">
        <v>11</v>
      </c>
      <c r="V41" s="49" t="n">
        <v>963</v>
      </c>
      <c r="W41" s="49" t="n">
        <v>252</v>
      </c>
      <c r="X41" s="51" t="n">
        <f aca="false">(W41/V41)*100</f>
        <v>26.1682242990654</v>
      </c>
    </row>
    <row r="42" s="52" customFormat="true" ht="13.45" hidden="false" customHeight="false" outlineLevel="0" collapsed="false">
      <c r="A42" s="53" t="n">
        <v>36</v>
      </c>
      <c r="B42" s="49" t="n">
        <v>34</v>
      </c>
      <c r="C42" s="49" t="n">
        <v>168</v>
      </c>
      <c r="D42" s="49" t="n">
        <v>17</v>
      </c>
      <c r="E42" s="49" t="n">
        <v>18</v>
      </c>
      <c r="F42" s="49" t="n">
        <v>30</v>
      </c>
      <c r="G42" s="49" t="n">
        <v>5</v>
      </c>
      <c r="H42" s="49" t="n">
        <v>206</v>
      </c>
      <c r="I42" s="49" t="n">
        <v>32</v>
      </c>
      <c r="J42" s="49" t="n">
        <v>153</v>
      </c>
      <c r="K42" s="49" t="n">
        <v>78</v>
      </c>
      <c r="L42" s="49" t="n">
        <v>5</v>
      </c>
      <c r="M42" s="49" t="n">
        <v>25</v>
      </c>
      <c r="N42" s="48"/>
      <c r="O42" s="48"/>
      <c r="P42" s="48"/>
      <c r="Q42" s="49" t="n">
        <v>192</v>
      </c>
      <c r="R42" s="49" t="n">
        <v>189</v>
      </c>
      <c r="S42" s="50" t="n">
        <v>189</v>
      </c>
      <c r="T42" s="3"/>
      <c r="U42" s="49" t="n">
        <v>24</v>
      </c>
      <c r="V42" s="49" t="n">
        <v>1108</v>
      </c>
      <c r="W42" s="49" t="n">
        <v>288</v>
      </c>
      <c r="X42" s="51" t="n">
        <f aca="false">(W42/V42)*100</f>
        <v>25.9927797833935</v>
      </c>
    </row>
    <row r="43" s="52" customFormat="true" ht="13.45" hidden="false" customHeight="false" outlineLevel="0" collapsed="false">
      <c r="A43" s="48" t="n">
        <v>37</v>
      </c>
      <c r="B43" s="49" t="n">
        <v>30</v>
      </c>
      <c r="C43" s="49" t="n">
        <v>89</v>
      </c>
      <c r="D43" s="49" t="n">
        <v>11</v>
      </c>
      <c r="E43" s="49" t="n">
        <v>16</v>
      </c>
      <c r="F43" s="49" t="n">
        <v>67</v>
      </c>
      <c r="G43" s="49" t="n">
        <v>7</v>
      </c>
      <c r="H43" s="49" t="n">
        <v>126</v>
      </c>
      <c r="I43" s="49" t="n">
        <v>71</v>
      </c>
      <c r="J43" s="48"/>
      <c r="K43" s="48"/>
      <c r="L43" s="48"/>
      <c r="M43" s="48"/>
      <c r="N43" s="49" t="n">
        <v>119</v>
      </c>
      <c r="O43" s="49" t="n">
        <v>25</v>
      </c>
      <c r="P43" s="49" t="n">
        <v>69</v>
      </c>
      <c r="Q43" s="49" t="n">
        <v>158</v>
      </c>
      <c r="R43" s="49" t="n">
        <v>146</v>
      </c>
      <c r="S43" s="50" t="n">
        <v>148</v>
      </c>
      <c r="T43" s="3"/>
      <c r="U43" s="49" t="n">
        <v>5</v>
      </c>
      <c r="V43" s="49" t="n">
        <v>817</v>
      </c>
      <c r="W43" s="49" t="n">
        <v>237</v>
      </c>
      <c r="X43" s="51" t="n">
        <f aca="false">(W43/V43)*100</f>
        <v>29.0085679314565</v>
      </c>
    </row>
    <row r="44" s="52" customFormat="true" ht="13.45" hidden="false" customHeight="false" outlineLevel="0" collapsed="false">
      <c r="A44" s="53" t="n">
        <v>38</v>
      </c>
      <c r="B44" s="49" t="n">
        <v>27</v>
      </c>
      <c r="C44" s="49" t="n">
        <v>28</v>
      </c>
      <c r="D44" s="49" t="n">
        <v>4</v>
      </c>
      <c r="E44" s="49" t="n">
        <v>7</v>
      </c>
      <c r="F44" s="49" t="n">
        <v>41</v>
      </c>
      <c r="G44" s="49" t="n">
        <v>4</v>
      </c>
      <c r="H44" s="49" t="n">
        <v>58</v>
      </c>
      <c r="I44" s="49" t="n">
        <v>39</v>
      </c>
      <c r="J44" s="49" t="n">
        <v>41</v>
      </c>
      <c r="K44" s="49" t="n">
        <v>20</v>
      </c>
      <c r="L44" s="49" t="n">
        <v>8</v>
      </c>
      <c r="M44" s="49" t="n">
        <v>34</v>
      </c>
      <c r="N44" s="48"/>
      <c r="O44" s="48"/>
      <c r="P44" s="48"/>
      <c r="Q44" s="49" t="n">
        <v>76</v>
      </c>
      <c r="R44" s="49" t="n">
        <v>71</v>
      </c>
      <c r="S44" s="50" t="n">
        <v>71</v>
      </c>
      <c r="T44" s="3"/>
      <c r="U44" s="49" t="n">
        <v>11</v>
      </c>
      <c r="V44" s="49" t="n">
        <v>934</v>
      </c>
      <c r="W44" s="49" t="n">
        <v>116</v>
      </c>
      <c r="X44" s="51" t="n">
        <f aca="false">(W44/V44)*100</f>
        <v>12.4197002141328</v>
      </c>
    </row>
    <row r="45" s="52" customFormat="true" ht="13.45" hidden="false" customHeight="false" outlineLevel="0" collapsed="false">
      <c r="A45" s="53" t="n">
        <v>39</v>
      </c>
      <c r="B45" s="49" t="n">
        <v>19</v>
      </c>
      <c r="C45" s="49" t="n">
        <v>68</v>
      </c>
      <c r="D45" s="49" t="n">
        <v>5</v>
      </c>
      <c r="E45" s="49" t="n">
        <v>9</v>
      </c>
      <c r="F45" s="49" t="n">
        <v>52</v>
      </c>
      <c r="G45" s="49" t="n">
        <v>0</v>
      </c>
      <c r="H45" s="49" t="n">
        <v>93</v>
      </c>
      <c r="I45" s="49" t="n">
        <v>47</v>
      </c>
      <c r="J45" s="49" t="n">
        <v>64</v>
      </c>
      <c r="K45" s="49" t="n">
        <v>34</v>
      </c>
      <c r="L45" s="49" t="n">
        <v>8</v>
      </c>
      <c r="M45" s="49" t="n">
        <v>38</v>
      </c>
      <c r="N45" s="48"/>
      <c r="O45" s="48"/>
      <c r="P45" s="48"/>
      <c r="Q45" s="49" t="n">
        <v>100</v>
      </c>
      <c r="R45" s="49" t="n">
        <v>104</v>
      </c>
      <c r="S45" s="50" t="n">
        <v>104</v>
      </c>
      <c r="T45" s="3"/>
      <c r="U45" s="49" t="n">
        <v>9</v>
      </c>
      <c r="V45" s="49" t="n">
        <v>715</v>
      </c>
      <c r="W45" s="49" t="n">
        <v>158</v>
      </c>
      <c r="X45" s="51" t="n">
        <f aca="false">(W45/V45)*100</f>
        <v>22.0979020979021</v>
      </c>
    </row>
    <row r="46" s="52" customFormat="true" ht="13.45" hidden="false" customHeight="false" outlineLevel="0" collapsed="false">
      <c r="A46" s="48" t="n">
        <v>40</v>
      </c>
      <c r="B46" s="49" t="n">
        <v>21</v>
      </c>
      <c r="C46" s="49" t="n">
        <v>99</v>
      </c>
      <c r="D46" s="49" t="n">
        <v>4</v>
      </c>
      <c r="E46" s="49" t="n">
        <v>24</v>
      </c>
      <c r="F46" s="49" t="n">
        <v>47</v>
      </c>
      <c r="G46" s="49" t="n">
        <v>6</v>
      </c>
      <c r="H46" s="49" t="n">
        <v>121</v>
      </c>
      <c r="I46" s="49" t="n">
        <v>51</v>
      </c>
      <c r="J46" s="48"/>
      <c r="K46" s="48"/>
      <c r="L46" s="48"/>
      <c r="M46" s="48"/>
      <c r="N46" s="49" t="n">
        <v>115</v>
      </c>
      <c r="O46" s="49" t="n">
        <v>32</v>
      </c>
      <c r="P46" s="49" t="n">
        <v>45</v>
      </c>
      <c r="Q46" s="49" t="n">
        <v>146</v>
      </c>
      <c r="R46" s="49" t="n">
        <v>152</v>
      </c>
      <c r="S46" s="50" t="n">
        <v>150</v>
      </c>
      <c r="T46" s="3"/>
      <c r="U46" s="49" t="n">
        <v>7</v>
      </c>
      <c r="V46" s="49" t="n">
        <v>895</v>
      </c>
      <c r="W46" s="49" t="n">
        <v>216</v>
      </c>
      <c r="X46" s="51" t="n">
        <f aca="false">(W46/V46)*100</f>
        <v>24.1340782122905</v>
      </c>
    </row>
    <row r="47" s="52" customFormat="true" ht="13.45" hidden="false" customHeight="false" outlineLevel="0" collapsed="false">
      <c r="A47" s="48" t="n">
        <v>41</v>
      </c>
      <c r="B47" s="49" t="n">
        <v>14</v>
      </c>
      <c r="C47" s="49" t="n">
        <v>44</v>
      </c>
      <c r="D47" s="49" t="n">
        <v>10</v>
      </c>
      <c r="E47" s="49" t="n">
        <v>10</v>
      </c>
      <c r="F47" s="49" t="n">
        <v>99</v>
      </c>
      <c r="G47" s="49" t="n">
        <v>11</v>
      </c>
      <c r="H47" s="49" t="n">
        <v>64</v>
      </c>
      <c r="I47" s="49" t="n">
        <v>99</v>
      </c>
      <c r="J47" s="48"/>
      <c r="K47" s="48"/>
      <c r="L47" s="48"/>
      <c r="M47" s="48"/>
      <c r="N47" s="49" t="n">
        <v>54</v>
      </c>
      <c r="O47" s="49" t="n">
        <v>21</v>
      </c>
      <c r="P47" s="49" t="n">
        <v>88</v>
      </c>
      <c r="Q47" s="49" t="n">
        <v>126</v>
      </c>
      <c r="R47" s="49" t="n">
        <v>128</v>
      </c>
      <c r="S47" s="50" t="n">
        <v>123</v>
      </c>
      <c r="T47" s="3"/>
      <c r="U47" s="49" t="n">
        <v>13</v>
      </c>
      <c r="V47" s="49" t="n">
        <v>616</v>
      </c>
      <c r="W47" s="49" t="n">
        <v>198</v>
      </c>
      <c r="X47" s="51" t="n">
        <f aca="false">(W47/V47)*100</f>
        <v>32.1428571428571</v>
      </c>
    </row>
    <row r="48" s="52" customFormat="true" ht="13.45" hidden="false" customHeight="false" outlineLevel="0" collapsed="false">
      <c r="A48" s="53" t="n">
        <v>42</v>
      </c>
      <c r="B48" s="49" t="n">
        <v>26</v>
      </c>
      <c r="C48" s="49" t="n">
        <v>109</v>
      </c>
      <c r="D48" s="49" t="n">
        <v>10</v>
      </c>
      <c r="E48" s="49" t="n">
        <v>28</v>
      </c>
      <c r="F48" s="49" t="n">
        <v>53</v>
      </c>
      <c r="G48" s="49" t="n">
        <v>5</v>
      </c>
      <c r="H48" s="49" t="n">
        <v>140</v>
      </c>
      <c r="I48" s="49" t="n">
        <v>55</v>
      </c>
      <c r="J48" s="49" t="n">
        <v>102</v>
      </c>
      <c r="K48" s="49" t="n">
        <v>65</v>
      </c>
      <c r="L48" s="49" t="n">
        <v>6</v>
      </c>
      <c r="M48" s="49" t="n">
        <v>45</v>
      </c>
      <c r="N48" s="48"/>
      <c r="O48" s="48"/>
      <c r="P48" s="48"/>
      <c r="Q48" s="49" t="n">
        <v>159</v>
      </c>
      <c r="R48" s="49" t="n">
        <v>163</v>
      </c>
      <c r="S48" s="50" t="n">
        <v>162</v>
      </c>
      <c r="T48" s="3"/>
      <c r="U48" s="49" t="n">
        <v>10</v>
      </c>
      <c r="V48" s="49" t="n">
        <v>918</v>
      </c>
      <c r="W48" s="49" t="n">
        <v>236</v>
      </c>
      <c r="X48" s="51" t="n">
        <f aca="false">(W48/V48)*100</f>
        <v>25.7080610021787</v>
      </c>
    </row>
    <row r="49" s="52" customFormat="true" ht="13.45" hidden="false" customHeight="false" outlineLevel="0" collapsed="false">
      <c r="A49" s="48" t="n">
        <v>43</v>
      </c>
      <c r="B49" s="49" t="n">
        <v>28</v>
      </c>
      <c r="C49" s="49" t="n">
        <v>88</v>
      </c>
      <c r="D49" s="49" t="n">
        <v>11</v>
      </c>
      <c r="E49" s="49" t="n">
        <v>27</v>
      </c>
      <c r="F49" s="49" t="n">
        <v>40</v>
      </c>
      <c r="G49" s="49" t="n">
        <v>2</v>
      </c>
      <c r="H49" s="49" t="n">
        <v>129</v>
      </c>
      <c r="I49" s="49" t="n">
        <v>41</v>
      </c>
      <c r="J49" s="48"/>
      <c r="K49" s="48"/>
      <c r="L49" s="48"/>
      <c r="M49" s="48"/>
      <c r="N49" s="49" t="n">
        <v>121</v>
      </c>
      <c r="O49" s="49" t="n">
        <v>34</v>
      </c>
      <c r="P49" s="49" t="n">
        <v>37</v>
      </c>
      <c r="Q49" s="49" t="n">
        <v>136</v>
      </c>
      <c r="R49" s="49" t="n">
        <v>123</v>
      </c>
      <c r="S49" s="50" t="n">
        <v>134</v>
      </c>
      <c r="T49" s="3"/>
      <c r="U49" s="49" t="n">
        <v>15</v>
      </c>
      <c r="V49" s="49" t="n">
        <v>890</v>
      </c>
      <c r="W49" s="49" t="n">
        <v>211</v>
      </c>
      <c r="X49" s="51" t="n">
        <f aca="false">(W49/V49)*100</f>
        <v>23.7078651685393</v>
      </c>
    </row>
    <row r="50" s="52" customFormat="true" ht="13.45" hidden="false" customHeight="false" outlineLevel="0" collapsed="false">
      <c r="A50" s="48" t="n">
        <v>44</v>
      </c>
      <c r="B50" s="49" t="n">
        <v>44</v>
      </c>
      <c r="C50" s="49" t="n">
        <v>148</v>
      </c>
      <c r="D50" s="49" t="n">
        <v>9</v>
      </c>
      <c r="E50" s="49" t="n">
        <v>30</v>
      </c>
      <c r="F50" s="49" t="n">
        <v>58</v>
      </c>
      <c r="G50" s="49" t="n">
        <v>4</v>
      </c>
      <c r="H50" s="49" t="n">
        <v>195</v>
      </c>
      <c r="I50" s="49" t="n">
        <v>58</v>
      </c>
      <c r="J50" s="48"/>
      <c r="K50" s="48"/>
      <c r="L50" s="48"/>
      <c r="M50" s="48"/>
      <c r="N50" s="49" t="n">
        <v>185</v>
      </c>
      <c r="O50" s="49" t="n">
        <v>45</v>
      </c>
      <c r="P50" s="49" t="n">
        <v>57</v>
      </c>
      <c r="Q50" s="49" t="n">
        <v>225</v>
      </c>
      <c r="R50" s="49" t="n">
        <v>213</v>
      </c>
      <c r="S50" s="50" t="n">
        <v>216</v>
      </c>
      <c r="T50" s="3"/>
      <c r="U50" s="49" t="n">
        <v>12</v>
      </c>
      <c r="V50" s="49" t="n">
        <v>1113</v>
      </c>
      <c r="W50" s="49" t="n">
        <v>313</v>
      </c>
      <c r="X50" s="51" t="n">
        <f aca="false">(W50/V50)*100</f>
        <v>28.1221922731357</v>
      </c>
    </row>
    <row r="51" s="52" customFormat="true" ht="13.45" hidden="false" customHeight="false" outlineLevel="0" collapsed="false">
      <c r="A51" s="48" t="n">
        <v>45</v>
      </c>
      <c r="B51" s="49" t="n">
        <v>27</v>
      </c>
      <c r="C51" s="49" t="n">
        <v>132</v>
      </c>
      <c r="D51" s="49" t="n">
        <v>10</v>
      </c>
      <c r="E51" s="49" t="n">
        <v>13</v>
      </c>
      <c r="F51" s="49" t="n">
        <v>78</v>
      </c>
      <c r="G51" s="49" t="n">
        <v>8</v>
      </c>
      <c r="H51" s="49" t="n">
        <v>150</v>
      </c>
      <c r="I51" s="49" t="n">
        <v>83</v>
      </c>
      <c r="J51" s="48"/>
      <c r="K51" s="48"/>
      <c r="L51" s="48"/>
      <c r="M51" s="48"/>
      <c r="N51" s="49" t="n">
        <v>159</v>
      </c>
      <c r="O51" s="49" t="n">
        <v>18</v>
      </c>
      <c r="P51" s="49" t="n">
        <v>71</v>
      </c>
      <c r="Q51" s="49" t="n">
        <v>197</v>
      </c>
      <c r="R51" s="49" t="n">
        <v>189</v>
      </c>
      <c r="S51" s="50" t="n">
        <v>192</v>
      </c>
      <c r="T51" s="3"/>
      <c r="U51" s="49" t="n">
        <v>13</v>
      </c>
      <c r="V51" s="49" t="n">
        <v>1137</v>
      </c>
      <c r="W51" s="49" t="n">
        <v>283</v>
      </c>
      <c r="X51" s="51" t="n">
        <f aca="false">(W51/V51)*100</f>
        <v>24.8900615655233</v>
      </c>
    </row>
    <row r="52" s="52" customFormat="true" ht="13.45" hidden="false" customHeight="false" outlineLevel="0" collapsed="false">
      <c r="A52" s="53" t="n">
        <v>46</v>
      </c>
      <c r="B52" s="49" t="n">
        <v>23</v>
      </c>
      <c r="C52" s="49" t="n">
        <v>54</v>
      </c>
      <c r="D52" s="49" t="n">
        <v>2</v>
      </c>
      <c r="E52" s="49" t="n">
        <v>6</v>
      </c>
      <c r="F52" s="49" t="n">
        <v>15</v>
      </c>
      <c r="G52" s="49" t="n">
        <v>0</v>
      </c>
      <c r="H52" s="49" t="n">
        <v>68</v>
      </c>
      <c r="I52" s="49" t="n">
        <v>11</v>
      </c>
      <c r="J52" s="49" t="n">
        <v>60</v>
      </c>
      <c r="K52" s="49" t="n">
        <v>23</v>
      </c>
      <c r="L52" s="49" t="n">
        <v>3</v>
      </c>
      <c r="M52" s="49" t="n">
        <v>6</v>
      </c>
      <c r="N52" s="48"/>
      <c r="O52" s="48"/>
      <c r="P52" s="48"/>
      <c r="Q52" s="49" t="n">
        <v>72</v>
      </c>
      <c r="R52" s="49" t="n">
        <v>69</v>
      </c>
      <c r="S52" s="50" t="n">
        <v>67</v>
      </c>
      <c r="T52" s="3"/>
      <c r="U52" s="49" t="n">
        <v>12</v>
      </c>
      <c r="V52" s="49" t="n">
        <v>452</v>
      </c>
      <c r="W52" s="49" t="n">
        <v>100</v>
      </c>
      <c r="X52" s="51" t="n">
        <f aca="false">(W52/V52)*100</f>
        <v>22.1238938053097</v>
      </c>
    </row>
    <row r="53" s="52" customFormat="true" ht="13.45" hidden="false" customHeight="false" outlineLevel="0" collapsed="false">
      <c r="A53" s="48" t="n">
        <v>47</v>
      </c>
      <c r="B53" s="49" t="n">
        <v>22</v>
      </c>
      <c r="C53" s="49" t="n">
        <v>59</v>
      </c>
      <c r="D53" s="49" t="n">
        <v>11</v>
      </c>
      <c r="E53" s="49" t="n">
        <v>19</v>
      </c>
      <c r="F53" s="49" t="n">
        <v>110</v>
      </c>
      <c r="G53" s="49" t="n">
        <v>7</v>
      </c>
      <c r="H53" s="49" t="n">
        <v>79</v>
      </c>
      <c r="I53" s="49" t="n">
        <v>110</v>
      </c>
      <c r="J53" s="48"/>
      <c r="K53" s="48"/>
      <c r="L53" s="48"/>
      <c r="M53" s="48"/>
      <c r="N53" s="49" t="n">
        <v>82</v>
      </c>
      <c r="O53" s="49" t="n">
        <v>26</v>
      </c>
      <c r="P53" s="49" t="n">
        <v>94</v>
      </c>
      <c r="Q53" s="49" t="n">
        <v>159</v>
      </c>
      <c r="R53" s="49" t="n">
        <v>154</v>
      </c>
      <c r="S53" s="50" t="n">
        <v>154</v>
      </c>
      <c r="T53" s="3"/>
      <c r="U53" s="49" t="n">
        <v>11</v>
      </c>
      <c r="V53" s="49" t="n">
        <v>733</v>
      </c>
      <c r="W53" s="49" t="n">
        <v>235</v>
      </c>
      <c r="X53" s="51" t="n">
        <f aca="false">(W53/V53)*100</f>
        <v>32.0600272851296</v>
      </c>
    </row>
    <row r="54" s="52" customFormat="true" ht="13.45" hidden="false" customHeight="false" outlineLevel="0" collapsed="false">
      <c r="A54" s="48" t="n">
        <v>48</v>
      </c>
      <c r="B54" s="49" t="n">
        <v>30</v>
      </c>
      <c r="C54" s="49" t="n">
        <v>127</v>
      </c>
      <c r="D54" s="49" t="n">
        <v>16</v>
      </c>
      <c r="E54" s="49" t="n">
        <v>15</v>
      </c>
      <c r="F54" s="49" t="n">
        <v>55</v>
      </c>
      <c r="G54" s="49" t="n">
        <v>0</v>
      </c>
      <c r="H54" s="49" t="n">
        <v>162</v>
      </c>
      <c r="I54" s="49" t="n">
        <v>51</v>
      </c>
      <c r="J54" s="48"/>
      <c r="K54" s="48"/>
      <c r="L54" s="48"/>
      <c r="M54" s="48"/>
      <c r="N54" s="49" t="n">
        <v>150</v>
      </c>
      <c r="O54" s="49" t="n">
        <v>38</v>
      </c>
      <c r="P54" s="49" t="n">
        <v>49</v>
      </c>
      <c r="Q54" s="49" t="n">
        <v>185</v>
      </c>
      <c r="R54" s="49" t="n">
        <v>172</v>
      </c>
      <c r="S54" s="50" t="n">
        <v>176</v>
      </c>
      <c r="T54" s="3"/>
      <c r="U54" s="49" t="n">
        <v>7</v>
      </c>
      <c r="V54" s="49" t="n">
        <v>858</v>
      </c>
      <c r="W54" s="49" t="n">
        <v>256</v>
      </c>
      <c r="X54" s="51" t="n">
        <f aca="false">(W54/V54)*100</f>
        <v>29.8368298368298</v>
      </c>
    </row>
    <row r="55" s="52" customFormat="true" ht="13.45" hidden="false" customHeight="false" outlineLevel="0" collapsed="false">
      <c r="A55" s="53" t="n">
        <v>49</v>
      </c>
      <c r="B55" s="49" t="n">
        <v>23</v>
      </c>
      <c r="C55" s="49" t="n">
        <v>64</v>
      </c>
      <c r="D55" s="49" t="n">
        <v>13</v>
      </c>
      <c r="E55" s="49" t="n">
        <v>13</v>
      </c>
      <c r="F55" s="49" t="n">
        <v>47</v>
      </c>
      <c r="G55" s="49" t="n">
        <v>7</v>
      </c>
      <c r="H55" s="49" t="n">
        <v>90</v>
      </c>
      <c r="I55" s="49" t="n">
        <v>54</v>
      </c>
      <c r="J55" s="49" t="n">
        <v>54</v>
      </c>
      <c r="K55" s="49" t="n">
        <v>52</v>
      </c>
      <c r="L55" s="49" t="n">
        <v>9</v>
      </c>
      <c r="M55" s="49" t="n">
        <v>44</v>
      </c>
      <c r="N55" s="48"/>
      <c r="O55" s="48"/>
      <c r="P55" s="48"/>
      <c r="Q55" s="49" t="n">
        <v>121</v>
      </c>
      <c r="R55" s="49" t="n">
        <v>121</v>
      </c>
      <c r="S55" s="50" t="n">
        <v>118</v>
      </c>
      <c r="T55" s="3"/>
      <c r="U55" s="49" t="n">
        <v>7</v>
      </c>
      <c r="V55" s="49" t="n">
        <v>870</v>
      </c>
      <c r="W55" s="49" t="n">
        <v>175</v>
      </c>
      <c r="X55" s="51" t="n">
        <f aca="false">(W55/V55)*100</f>
        <v>20.1149425287356</v>
      </c>
    </row>
    <row r="56" s="52" customFormat="true" ht="13.45" hidden="false" customHeight="false" outlineLevel="0" collapsed="false">
      <c r="A56" s="53" t="n">
        <v>50</v>
      </c>
      <c r="B56" s="49" t="n">
        <v>78</v>
      </c>
      <c r="C56" s="49" t="n">
        <v>175</v>
      </c>
      <c r="D56" s="49" t="n">
        <v>21</v>
      </c>
      <c r="E56" s="49" t="n">
        <v>45</v>
      </c>
      <c r="F56" s="49" t="n">
        <v>117</v>
      </c>
      <c r="G56" s="49" t="n">
        <v>12</v>
      </c>
      <c r="H56" s="49" t="n">
        <v>257</v>
      </c>
      <c r="I56" s="49" t="n">
        <v>120</v>
      </c>
      <c r="J56" s="49" t="n">
        <v>170</v>
      </c>
      <c r="K56" s="49" t="n">
        <v>122</v>
      </c>
      <c r="L56" s="49" t="n">
        <v>19</v>
      </c>
      <c r="M56" s="49" t="n">
        <v>96</v>
      </c>
      <c r="N56" s="48"/>
      <c r="O56" s="48"/>
      <c r="P56" s="48"/>
      <c r="Q56" s="49" t="n">
        <v>307</v>
      </c>
      <c r="R56" s="49" t="n">
        <v>305</v>
      </c>
      <c r="S56" s="50" t="n">
        <v>299</v>
      </c>
      <c r="T56" s="3"/>
      <c r="U56" s="49" t="n">
        <v>28</v>
      </c>
      <c r="V56" s="49" t="n">
        <v>1603</v>
      </c>
      <c r="W56" s="49" t="n">
        <v>473</v>
      </c>
      <c r="X56" s="51" t="n">
        <f aca="false">(W56/V56)*100</f>
        <v>29.5071740486588</v>
      </c>
    </row>
    <row r="57" s="52" customFormat="true" ht="13.45" hidden="false" customHeight="false" outlineLevel="0" collapsed="false">
      <c r="A57" s="48" t="n">
        <v>51</v>
      </c>
      <c r="B57" s="49" t="n">
        <v>36</v>
      </c>
      <c r="C57" s="49" t="n">
        <v>79</v>
      </c>
      <c r="D57" s="49" t="n">
        <v>7</v>
      </c>
      <c r="E57" s="49" t="n">
        <v>24</v>
      </c>
      <c r="F57" s="49" t="n">
        <v>70</v>
      </c>
      <c r="G57" s="49" t="n">
        <v>7</v>
      </c>
      <c r="H57" s="49" t="n">
        <v>122</v>
      </c>
      <c r="I57" s="49" t="n">
        <v>74</v>
      </c>
      <c r="J57" s="48"/>
      <c r="K57" s="48"/>
      <c r="L57" s="48"/>
      <c r="M57" s="48"/>
      <c r="N57" s="49" t="n">
        <v>108</v>
      </c>
      <c r="O57" s="49" t="n">
        <v>32</v>
      </c>
      <c r="P57" s="49" t="n">
        <v>66</v>
      </c>
      <c r="Q57" s="49" t="n">
        <v>154</v>
      </c>
      <c r="R57" s="49" t="n">
        <v>157</v>
      </c>
      <c r="S57" s="50" t="n">
        <v>156</v>
      </c>
      <c r="T57" s="3"/>
      <c r="U57" s="49" t="n">
        <v>11</v>
      </c>
      <c r="V57" s="49" t="n">
        <v>885</v>
      </c>
      <c r="W57" s="49" t="n">
        <v>235</v>
      </c>
      <c r="X57" s="51" t="n">
        <f aca="false">(W57/V57)*100</f>
        <v>26.5536723163842</v>
      </c>
    </row>
    <row r="58" s="52" customFormat="true" ht="13.45" hidden="false" customHeight="false" outlineLevel="0" collapsed="false">
      <c r="A58" s="53" t="n">
        <v>52</v>
      </c>
      <c r="B58" s="49" t="n">
        <v>36</v>
      </c>
      <c r="C58" s="49" t="n">
        <v>180</v>
      </c>
      <c r="D58" s="49" t="n">
        <v>16</v>
      </c>
      <c r="E58" s="49" t="n">
        <v>14</v>
      </c>
      <c r="F58" s="49" t="n">
        <v>39</v>
      </c>
      <c r="G58" s="49" t="n">
        <v>9</v>
      </c>
      <c r="H58" s="49" t="n">
        <v>224</v>
      </c>
      <c r="I58" s="49" t="n">
        <v>45</v>
      </c>
      <c r="J58" s="49" t="n">
        <v>152</v>
      </c>
      <c r="K58" s="49" t="n">
        <v>87</v>
      </c>
      <c r="L58" s="49" t="n">
        <v>10</v>
      </c>
      <c r="M58" s="49" t="n">
        <v>28</v>
      </c>
      <c r="N58" s="48"/>
      <c r="O58" s="48"/>
      <c r="P58" s="48"/>
      <c r="Q58" s="49" t="n">
        <v>189</v>
      </c>
      <c r="R58" s="49" t="n">
        <v>183</v>
      </c>
      <c r="S58" s="50" t="n">
        <v>185</v>
      </c>
      <c r="T58" s="3"/>
      <c r="U58" s="49" t="n">
        <v>35</v>
      </c>
      <c r="V58" s="49" t="n">
        <v>1181</v>
      </c>
      <c r="W58" s="49" t="n">
        <v>302</v>
      </c>
      <c r="X58" s="51" t="n">
        <f aca="false">(W58/V58)*100</f>
        <v>25.571549534293</v>
      </c>
    </row>
    <row r="59" s="52" customFormat="true" ht="13.45" hidden="false" customHeight="false" outlineLevel="0" collapsed="false">
      <c r="A59" s="53" t="n">
        <v>53</v>
      </c>
      <c r="B59" s="49" t="n">
        <v>32</v>
      </c>
      <c r="C59" s="49" t="n">
        <v>139</v>
      </c>
      <c r="D59" s="49" t="n">
        <v>13</v>
      </c>
      <c r="E59" s="49" t="n">
        <v>15</v>
      </c>
      <c r="F59" s="49" t="n">
        <v>82</v>
      </c>
      <c r="G59" s="49" t="n">
        <v>3</v>
      </c>
      <c r="H59" s="49" t="n">
        <v>185</v>
      </c>
      <c r="I59" s="49" t="n">
        <v>77</v>
      </c>
      <c r="J59" s="49" t="n">
        <v>117</v>
      </c>
      <c r="K59" s="49" t="n">
        <v>66</v>
      </c>
      <c r="L59" s="49" t="n">
        <v>14</v>
      </c>
      <c r="M59" s="49" t="n">
        <v>66</v>
      </c>
      <c r="N59" s="48"/>
      <c r="O59" s="48"/>
      <c r="P59" s="48"/>
      <c r="Q59" s="49" t="n">
        <v>209</v>
      </c>
      <c r="R59" s="49" t="n">
        <v>197</v>
      </c>
      <c r="S59" s="50" t="n">
        <v>210</v>
      </c>
      <c r="T59" s="3"/>
      <c r="U59" s="49" t="n">
        <v>25</v>
      </c>
      <c r="V59" s="49" t="n">
        <v>1402</v>
      </c>
      <c r="W59" s="49" t="n">
        <v>303</v>
      </c>
      <c r="X59" s="51" t="n">
        <f aca="false">(W59/V59)*100</f>
        <v>21.6119828815977</v>
      </c>
    </row>
    <row r="60" s="52" customFormat="true" ht="13.45" hidden="false" customHeight="false" outlineLevel="0" collapsed="false">
      <c r="A60" s="53" t="n">
        <v>54</v>
      </c>
      <c r="B60" s="49" t="n">
        <v>43</v>
      </c>
      <c r="C60" s="49" t="n">
        <v>181</v>
      </c>
      <c r="D60" s="49" t="n">
        <v>26</v>
      </c>
      <c r="E60" s="49" t="n">
        <v>14</v>
      </c>
      <c r="F60" s="49" t="n">
        <v>43</v>
      </c>
      <c r="G60" s="49" t="n">
        <v>1</v>
      </c>
      <c r="H60" s="49" t="n">
        <v>213</v>
      </c>
      <c r="I60" s="49" t="n">
        <v>38</v>
      </c>
      <c r="J60" s="49" t="n">
        <v>167</v>
      </c>
      <c r="K60" s="49" t="n">
        <v>87</v>
      </c>
      <c r="L60" s="49" t="n">
        <v>9</v>
      </c>
      <c r="M60" s="49" t="n">
        <v>31</v>
      </c>
      <c r="N60" s="48"/>
      <c r="O60" s="48"/>
      <c r="P60" s="48"/>
      <c r="Q60" s="49" t="n">
        <v>227</v>
      </c>
      <c r="R60" s="49" t="n">
        <v>216</v>
      </c>
      <c r="S60" s="50" t="n">
        <v>212</v>
      </c>
      <c r="T60" s="3"/>
      <c r="U60" s="49" t="n">
        <v>13</v>
      </c>
      <c r="V60" s="49" t="n">
        <v>887</v>
      </c>
      <c r="W60" s="49" t="n">
        <v>325</v>
      </c>
      <c r="X60" s="51" t="n">
        <f aca="false">(W60/V60)*100</f>
        <v>36.6403607666291</v>
      </c>
    </row>
    <row r="61" s="52" customFormat="true" ht="13.45" hidden="false" customHeight="false" outlineLevel="0" collapsed="false">
      <c r="A61" s="53" t="n">
        <v>55</v>
      </c>
      <c r="B61" s="49" t="n">
        <v>41</v>
      </c>
      <c r="C61" s="49" t="n">
        <v>164</v>
      </c>
      <c r="D61" s="49" t="n">
        <v>24</v>
      </c>
      <c r="E61" s="49" t="n">
        <v>30</v>
      </c>
      <c r="F61" s="49" t="n">
        <v>44</v>
      </c>
      <c r="G61" s="49" t="n">
        <v>6</v>
      </c>
      <c r="H61" s="49" t="n">
        <v>214</v>
      </c>
      <c r="I61" s="49" t="n">
        <v>47</v>
      </c>
      <c r="J61" s="49" t="n">
        <v>159</v>
      </c>
      <c r="K61" s="49" t="n">
        <v>85</v>
      </c>
      <c r="L61" s="49" t="n">
        <v>3</v>
      </c>
      <c r="M61" s="49" t="n">
        <v>40</v>
      </c>
      <c r="N61" s="48"/>
      <c r="O61" s="48"/>
      <c r="P61" s="48"/>
      <c r="Q61" s="49" t="n">
        <v>209</v>
      </c>
      <c r="R61" s="49" t="n">
        <v>199</v>
      </c>
      <c r="S61" s="50" t="n">
        <v>205</v>
      </c>
      <c r="T61" s="3"/>
      <c r="U61" s="49" t="n">
        <v>12</v>
      </c>
      <c r="V61" s="49" t="n">
        <v>914</v>
      </c>
      <c r="W61" s="49" t="n">
        <v>316</v>
      </c>
      <c r="X61" s="51" t="n">
        <f aca="false">(W61/V61)*100</f>
        <v>34.5733041575492</v>
      </c>
    </row>
    <row r="62" s="52" customFormat="true" ht="13.45" hidden="false" customHeight="false" outlineLevel="0" collapsed="false">
      <c r="A62" s="53" t="n">
        <v>56</v>
      </c>
      <c r="B62" s="49" t="n">
        <v>36</v>
      </c>
      <c r="C62" s="49" t="n">
        <v>121</v>
      </c>
      <c r="D62" s="49" t="n">
        <v>11</v>
      </c>
      <c r="E62" s="49" t="n">
        <v>21</v>
      </c>
      <c r="F62" s="49" t="n">
        <v>49</v>
      </c>
      <c r="G62" s="49" t="n">
        <v>5</v>
      </c>
      <c r="H62" s="49" t="n">
        <v>164</v>
      </c>
      <c r="I62" s="49" t="n">
        <v>40</v>
      </c>
      <c r="J62" s="49" t="n">
        <v>102</v>
      </c>
      <c r="K62" s="49" t="n">
        <v>72</v>
      </c>
      <c r="L62" s="49" t="n">
        <v>12</v>
      </c>
      <c r="M62" s="49" t="n">
        <v>32</v>
      </c>
      <c r="N62" s="48"/>
      <c r="O62" s="48"/>
      <c r="P62" s="48"/>
      <c r="Q62" s="49" t="n">
        <v>165</v>
      </c>
      <c r="R62" s="49" t="n">
        <v>157</v>
      </c>
      <c r="S62" s="50" t="n">
        <v>158</v>
      </c>
      <c r="T62" s="3"/>
      <c r="U62" s="49" t="n">
        <v>5</v>
      </c>
      <c r="V62" s="49" t="n">
        <v>1067</v>
      </c>
      <c r="W62" s="49" t="n">
        <v>250</v>
      </c>
      <c r="X62" s="51" t="n">
        <f aca="false">(W62/V62)*100</f>
        <v>23.4301780693533</v>
      </c>
    </row>
    <row r="63" s="52" customFormat="true" ht="13.45" hidden="false" customHeight="false" outlineLevel="0" collapsed="false">
      <c r="A63" s="53" t="n">
        <v>57</v>
      </c>
      <c r="B63" s="49" t="n">
        <v>20</v>
      </c>
      <c r="C63" s="49" t="n">
        <v>107</v>
      </c>
      <c r="D63" s="49" t="n">
        <v>15</v>
      </c>
      <c r="E63" s="49" t="n">
        <v>29</v>
      </c>
      <c r="F63" s="49" t="n">
        <v>30</v>
      </c>
      <c r="G63" s="49" t="n">
        <v>5</v>
      </c>
      <c r="H63" s="49" t="n">
        <v>134</v>
      </c>
      <c r="I63" s="49" t="n">
        <v>38</v>
      </c>
      <c r="J63" s="49" t="n">
        <v>95</v>
      </c>
      <c r="K63" s="49" t="n">
        <v>62</v>
      </c>
      <c r="L63" s="49" t="n">
        <v>5</v>
      </c>
      <c r="M63" s="49" t="n">
        <v>29</v>
      </c>
      <c r="N63" s="48"/>
      <c r="O63" s="48"/>
      <c r="P63" s="48"/>
      <c r="Q63" s="49" t="n">
        <v>138</v>
      </c>
      <c r="R63" s="49" t="n">
        <v>133</v>
      </c>
      <c r="S63" s="50" t="n">
        <v>141</v>
      </c>
      <c r="T63" s="3"/>
      <c r="U63" s="49" t="n">
        <v>4</v>
      </c>
      <c r="V63" s="49" t="n">
        <v>686</v>
      </c>
      <c r="W63" s="49" t="n">
        <v>221</v>
      </c>
      <c r="X63" s="51" t="n">
        <f aca="false">(W63/V63)*100</f>
        <v>32.2157434402332</v>
      </c>
    </row>
    <row r="64" s="52" customFormat="true" ht="13.45" hidden="false" customHeight="false" outlineLevel="0" collapsed="false">
      <c r="A64" s="53" t="n">
        <v>58</v>
      </c>
      <c r="B64" s="49" t="n">
        <v>36</v>
      </c>
      <c r="C64" s="49" t="n">
        <v>119</v>
      </c>
      <c r="D64" s="49" t="n">
        <v>16</v>
      </c>
      <c r="E64" s="49" t="n">
        <v>11</v>
      </c>
      <c r="F64" s="49" t="n">
        <v>51</v>
      </c>
      <c r="G64" s="49" t="n">
        <v>1</v>
      </c>
      <c r="H64" s="49" t="n">
        <v>148</v>
      </c>
      <c r="I64" s="49" t="n">
        <v>42</v>
      </c>
      <c r="J64" s="49" t="n">
        <v>102</v>
      </c>
      <c r="K64" s="49" t="n">
        <v>70</v>
      </c>
      <c r="L64" s="49" t="n">
        <v>3</v>
      </c>
      <c r="M64" s="49" t="n">
        <v>38</v>
      </c>
      <c r="N64" s="48"/>
      <c r="O64" s="48"/>
      <c r="P64" s="48"/>
      <c r="Q64" s="49" t="n">
        <v>155</v>
      </c>
      <c r="R64" s="49" t="n">
        <v>140</v>
      </c>
      <c r="S64" s="50" t="n">
        <v>147</v>
      </c>
      <c r="T64" s="3"/>
      <c r="U64" s="49" t="n">
        <v>10</v>
      </c>
      <c r="V64" s="49" t="n">
        <v>770</v>
      </c>
      <c r="W64" s="49" t="n">
        <v>247</v>
      </c>
      <c r="X64" s="51" t="n">
        <f aca="false">(W64/V64)*100</f>
        <v>32.0779220779221</v>
      </c>
    </row>
    <row r="65" s="52" customFormat="true" ht="13.45" hidden="false" customHeight="false" outlineLevel="0" collapsed="false">
      <c r="A65" s="53" t="n">
        <v>59</v>
      </c>
      <c r="B65" s="49" t="n">
        <v>36</v>
      </c>
      <c r="C65" s="49" t="n">
        <v>121</v>
      </c>
      <c r="D65" s="49" t="n">
        <v>19</v>
      </c>
      <c r="E65" s="49" t="n">
        <v>24</v>
      </c>
      <c r="F65" s="49" t="n">
        <v>55</v>
      </c>
      <c r="G65" s="49" t="n">
        <v>5</v>
      </c>
      <c r="H65" s="49" t="n">
        <v>172</v>
      </c>
      <c r="I65" s="49" t="n">
        <v>53</v>
      </c>
      <c r="J65" s="49" t="n">
        <v>119</v>
      </c>
      <c r="K65" s="49" t="n">
        <v>66</v>
      </c>
      <c r="L65" s="49" t="n">
        <v>7</v>
      </c>
      <c r="M65" s="49" t="n">
        <v>47</v>
      </c>
      <c r="N65" s="48"/>
      <c r="O65" s="48"/>
      <c r="P65" s="48"/>
      <c r="Q65" s="49" t="n">
        <v>191</v>
      </c>
      <c r="R65" s="49" t="n">
        <v>179</v>
      </c>
      <c r="S65" s="50" t="n">
        <v>186</v>
      </c>
      <c r="T65" s="3"/>
      <c r="U65" s="49" t="n">
        <v>8</v>
      </c>
      <c r="V65" s="49" t="n">
        <v>939</v>
      </c>
      <c r="W65" s="49" t="n">
        <v>271</v>
      </c>
      <c r="X65" s="51" t="n">
        <f aca="false">(W65/V65)*100</f>
        <v>28.8604898828541</v>
      </c>
    </row>
    <row r="66" s="52" customFormat="true" ht="13.45" hidden="false" customHeight="false" outlineLevel="0" collapsed="false">
      <c r="A66" s="53" t="n">
        <v>60</v>
      </c>
      <c r="B66" s="49" t="n">
        <v>19</v>
      </c>
      <c r="C66" s="49" t="n">
        <v>131</v>
      </c>
      <c r="D66" s="49" t="n">
        <v>17</v>
      </c>
      <c r="E66" s="49" t="n">
        <v>36</v>
      </c>
      <c r="F66" s="49" t="n">
        <v>36</v>
      </c>
      <c r="G66" s="49" t="n">
        <v>2</v>
      </c>
      <c r="H66" s="49" t="n">
        <v>178</v>
      </c>
      <c r="I66" s="49" t="n">
        <v>36</v>
      </c>
      <c r="J66" s="49" t="n">
        <v>123</v>
      </c>
      <c r="K66" s="49" t="n">
        <v>66</v>
      </c>
      <c r="L66" s="49" t="n">
        <v>1</v>
      </c>
      <c r="M66" s="49" t="n">
        <v>34</v>
      </c>
      <c r="N66" s="48"/>
      <c r="O66" s="48"/>
      <c r="P66" s="48"/>
      <c r="Q66" s="49" t="n">
        <v>172</v>
      </c>
      <c r="R66" s="49" t="n">
        <v>161</v>
      </c>
      <c r="S66" s="50" t="n">
        <v>172</v>
      </c>
      <c r="T66" s="3"/>
      <c r="U66" s="49" t="n">
        <v>7</v>
      </c>
      <c r="V66" s="49" t="n">
        <v>824</v>
      </c>
      <c r="W66" s="49" t="n">
        <v>254</v>
      </c>
      <c r="X66" s="51" t="n">
        <f aca="false">(W66/V66)*100</f>
        <v>30.8252427184466</v>
      </c>
    </row>
    <row r="67" s="52" customFormat="true" ht="13.45" hidden="false" customHeight="false" outlineLevel="0" collapsed="false">
      <c r="A67" s="48" t="n">
        <v>61</v>
      </c>
      <c r="B67" s="49" t="n">
        <v>15</v>
      </c>
      <c r="C67" s="49" t="n">
        <v>68</v>
      </c>
      <c r="D67" s="49" t="n">
        <v>12</v>
      </c>
      <c r="E67" s="49" t="n">
        <v>20</v>
      </c>
      <c r="F67" s="49" t="n">
        <v>58</v>
      </c>
      <c r="G67" s="49" t="n">
        <v>7</v>
      </c>
      <c r="H67" s="49" t="n">
        <v>89</v>
      </c>
      <c r="I67" s="49" t="n">
        <v>63</v>
      </c>
      <c r="J67" s="48"/>
      <c r="K67" s="48"/>
      <c r="L67" s="48"/>
      <c r="M67" s="48"/>
      <c r="N67" s="49" t="n">
        <v>86</v>
      </c>
      <c r="O67" s="49" t="n">
        <v>26</v>
      </c>
      <c r="P67" s="49" t="n">
        <v>54</v>
      </c>
      <c r="Q67" s="49" t="n">
        <v>126</v>
      </c>
      <c r="R67" s="49" t="n">
        <v>123</v>
      </c>
      <c r="S67" s="50" t="n">
        <v>124</v>
      </c>
      <c r="T67" s="3"/>
      <c r="U67" s="49" t="n">
        <v>14</v>
      </c>
      <c r="V67" s="49" t="n">
        <v>987</v>
      </c>
      <c r="W67" s="49" t="n">
        <v>188</v>
      </c>
      <c r="X67" s="51" t="n">
        <f aca="false">(W67/V67)*100</f>
        <v>19.047619047619</v>
      </c>
    </row>
    <row r="68" s="52" customFormat="true" ht="13.45" hidden="false" customHeight="false" outlineLevel="0" collapsed="false">
      <c r="A68" s="48" t="n">
        <v>62</v>
      </c>
      <c r="B68" s="49" t="n">
        <v>28</v>
      </c>
      <c r="C68" s="49" t="n">
        <v>116</v>
      </c>
      <c r="D68" s="49" t="n">
        <v>20</v>
      </c>
      <c r="E68" s="49" t="n">
        <v>21</v>
      </c>
      <c r="F68" s="49" t="n">
        <v>66</v>
      </c>
      <c r="G68" s="49" t="n">
        <v>8</v>
      </c>
      <c r="H68" s="49" t="n">
        <v>152</v>
      </c>
      <c r="I68" s="49" t="n">
        <v>69</v>
      </c>
      <c r="J68" s="48"/>
      <c r="K68" s="48"/>
      <c r="L68" s="48"/>
      <c r="M68" s="48"/>
      <c r="N68" s="49" t="n">
        <v>145</v>
      </c>
      <c r="O68" s="49" t="n">
        <v>31</v>
      </c>
      <c r="P68" s="49" t="n">
        <v>62</v>
      </c>
      <c r="Q68" s="49" t="n">
        <v>188</v>
      </c>
      <c r="R68" s="49" t="n">
        <v>182</v>
      </c>
      <c r="S68" s="50" t="n">
        <v>193</v>
      </c>
      <c r="T68" s="3"/>
      <c r="U68" s="49" t="n">
        <v>11</v>
      </c>
      <c r="V68" s="49" t="n">
        <v>1095</v>
      </c>
      <c r="W68" s="49" t="n">
        <v>270</v>
      </c>
      <c r="X68" s="51" t="n">
        <f aca="false">(W68/V68)*100</f>
        <v>24.6575342465753</v>
      </c>
    </row>
    <row r="69" s="52" customFormat="true" ht="13.45" hidden="false" customHeight="false" outlineLevel="0" collapsed="false">
      <c r="A69" s="53" t="n">
        <v>63</v>
      </c>
      <c r="B69" s="49" t="n">
        <v>41</v>
      </c>
      <c r="C69" s="49" t="n">
        <v>134</v>
      </c>
      <c r="D69" s="49" t="n">
        <v>15</v>
      </c>
      <c r="E69" s="49" t="n">
        <v>22</v>
      </c>
      <c r="F69" s="49" t="n">
        <v>41</v>
      </c>
      <c r="G69" s="49" t="n">
        <v>5</v>
      </c>
      <c r="H69" s="49" t="n">
        <v>182</v>
      </c>
      <c r="I69" s="49" t="n">
        <v>44</v>
      </c>
      <c r="J69" s="49" t="n">
        <v>130</v>
      </c>
      <c r="K69" s="49" t="n">
        <v>69</v>
      </c>
      <c r="L69" s="49" t="n">
        <v>10</v>
      </c>
      <c r="M69" s="49" t="n">
        <v>36</v>
      </c>
      <c r="N69" s="48"/>
      <c r="O69" s="48"/>
      <c r="P69" s="48"/>
      <c r="Q69" s="49" t="n">
        <v>172</v>
      </c>
      <c r="R69" s="49" t="n">
        <v>165</v>
      </c>
      <c r="S69" s="50" t="n">
        <v>169</v>
      </c>
      <c r="T69" s="3"/>
      <c r="U69" s="49" t="n">
        <v>24</v>
      </c>
      <c r="V69" s="49" t="n">
        <v>1439</v>
      </c>
      <c r="W69" s="49" t="n">
        <v>266</v>
      </c>
      <c r="X69" s="51" t="n">
        <f aca="false">(W69/V69)*100</f>
        <v>18.4850590687978</v>
      </c>
    </row>
    <row r="70" s="52" customFormat="true" ht="13.45" hidden="false" customHeight="false" outlineLevel="0" collapsed="false">
      <c r="A70" s="48" t="n">
        <v>64</v>
      </c>
      <c r="B70" s="49" t="n">
        <v>49</v>
      </c>
      <c r="C70" s="49" t="n">
        <v>161</v>
      </c>
      <c r="D70" s="49" t="n">
        <v>11</v>
      </c>
      <c r="E70" s="49" t="n">
        <v>30</v>
      </c>
      <c r="F70" s="49" t="n">
        <v>79</v>
      </c>
      <c r="G70" s="49" t="n">
        <v>4</v>
      </c>
      <c r="H70" s="49" t="n">
        <v>195</v>
      </c>
      <c r="I70" s="49" t="n">
        <v>78</v>
      </c>
      <c r="J70" s="48"/>
      <c r="K70" s="48"/>
      <c r="L70" s="48"/>
      <c r="M70" s="48"/>
      <c r="N70" s="49" t="n">
        <v>186</v>
      </c>
      <c r="O70" s="49" t="n">
        <v>56</v>
      </c>
      <c r="P70" s="49" t="n">
        <v>73</v>
      </c>
      <c r="Q70" s="49" t="n">
        <v>220</v>
      </c>
      <c r="R70" s="49" t="n">
        <v>213</v>
      </c>
      <c r="S70" s="50" t="n">
        <v>215</v>
      </c>
      <c r="T70" s="3"/>
      <c r="U70" s="49" t="n">
        <v>14</v>
      </c>
      <c r="V70" s="49" t="n">
        <v>1273</v>
      </c>
      <c r="W70" s="49" t="n">
        <v>346</v>
      </c>
      <c r="X70" s="51" t="n">
        <f aca="false">(W70/V70)*100</f>
        <v>27.1798900235664</v>
      </c>
    </row>
    <row r="71" s="52" customFormat="true" ht="13.45" hidden="false" customHeight="false" outlineLevel="0" collapsed="false">
      <c r="A71" s="53" t="n">
        <v>65</v>
      </c>
      <c r="B71" s="49" t="n">
        <v>21</v>
      </c>
      <c r="C71" s="49" t="n">
        <v>155</v>
      </c>
      <c r="D71" s="49" t="n">
        <v>23</v>
      </c>
      <c r="E71" s="49" t="n">
        <v>27</v>
      </c>
      <c r="F71" s="49" t="n">
        <v>90</v>
      </c>
      <c r="G71" s="49" t="n">
        <v>9</v>
      </c>
      <c r="H71" s="49" t="n">
        <v>176</v>
      </c>
      <c r="I71" s="49" t="n">
        <v>89</v>
      </c>
      <c r="J71" s="49" t="n">
        <v>129</v>
      </c>
      <c r="K71" s="49" t="n">
        <v>75</v>
      </c>
      <c r="L71" s="49" t="n">
        <v>11</v>
      </c>
      <c r="M71" s="49" t="n">
        <v>73</v>
      </c>
      <c r="N71" s="48"/>
      <c r="O71" s="48"/>
      <c r="P71" s="48"/>
      <c r="Q71" s="49" t="n">
        <v>217</v>
      </c>
      <c r="R71" s="49" t="n">
        <v>211</v>
      </c>
      <c r="S71" s="50" t="n">
        <v>219</v>
      </c>
      <c r="T71" s="3"/>
      <c r="U71" s="49" t="n">
        <v>29</v>
      </c>
      <c r="V71" s="49" t="n">
        <v>1487</v>
      </c>
      <c r="W71" s="49" t="n">
        <v>338</v>
      </c>
      <c r="X71" s="51" t="n">
        <f aca="false">(W71/V71)*100</f>
        <v>22.7303295225286</v>
      </c>
    </row>
    <row r="72" s="52" customFormat="true" ht="13.45" hidden="false" customHeight="false" outlineLevel="0" collapsed="false">
      <c r="A72" s="53" t="n">
        <v>66</v>
      </c>
      <c r="B72" s="49" t="n">
        <v>40</v>
      </c>
      <c r="C72" s="49" t="n">
        <v>115</v>
      </c>
      <c r="D72" s="49" t="n">
        <v>17</v>
      </c>
      <c r="E72" s="49" t="n">
        <v>17</v>
      </c>
      <c r="F72" s="49" t="n">
        <v>36</v>
      </c>
      <c r="G72" s="49" t="n">
        <v>4</v>
      </c>
      <c r="H72" s="49" t="n">
        <v>164</v>
      </c>
      <c r="I72" s="49" t="n">
        <v>35</v>
      </c>
      <c r="J72" s="49" t="n">
        <v>127</v>
      </c>
      <c r="K72" s="49" t="n">
        <v>61</v>
      </c>
      <c r="L72" s="49" t="n">
        <v>2</v>
      </c>
      <c r="M72" s="49" t="n">
        <v>31</v>
      </c>
      <c r="N72" s="48"/>
      <c r="O72" s="48"/>
      <c r="P72" s="48"/>
      <c r="Q72" s="49" t="n">
        <v>150</v>
      </c>
      <c r="R72" s="49" t="n">
        <v>143</v>
      </c>
      <c r="S72" s="50" t="n">
        <v>146</v>
      </c>
      <c r="T72" s="3"/>
      <c r="U72" s="49" t="n">
        <v>7</v>
      </c>
      <c r="V72" s="49" t="n">
        <v>918</v>
      </c>
      <c r="W72" s="49" t="n">
        <v>234</v>
      </c>
      <c r="X72" s="51" t="n">
        <f aca="false">(W72/V72)*100</f>
        <v>25.4901960784314</v>
      </c>
    </row>
    <row r="73" s="52" customFormat="true" ht="13.45" hidden="false" customHeight="false" outlineLevel="0" collapsed="false">
      <c r="A73" s="53" t="n">
        <v>67</v>
      </c>
      <c r="B73" s="49" t="n">
        <v>35</v>
      </c>
      <c r="C73" s="49" t="n">
        <v>156</v>
      </c>
      <c r="D73" s="49" t="n">
        <v>18</v>
      </c>
      <c r="E73" s="49" t="n">
        <v>33</v>
      </c>
      <c r="F73" s="49" t="n">
        <v>42</v>
      </c>
      <c r="G73" s="49" t="n">
        <v>4</v>
      </c>
      <c r="H73" s="49" t="n">
        <v>209</v>
      </c>
      <c r="I73" s="49" t="n">
        <v>41</v>
      </c>
      <c r="J73" s="49" t="n">
        <v>163</v>
      </c>
      <c r="K73" s="49" t="n">
        <v>68</v>
      </c>
      <c r="L73" s="49" t="n">
        <v>10</v>
      </c>
      <c r="M73" s="49" t="n">
        <v>31</v>
      </c>
      <c r="N73" s="48"/>
      <c r="O73" s="48"/>
      <c r="P73" s="48"/>
      <c r="Q73" s="49" t="n">
        <v>187</v>
      </c>
      <c r="R73" s="49" t="n">
        <v>185</v>
      </c>
      <c r="S73" s="50" t="n">
        <v>190</v>
      </c>
      <c r="T73" s="3"/>
      <c r="U73" s="49" t="n">
        <v>19</v>
      </c>
      <c r="V73" s="49" t="n">
        <v>1223</v>
      </c>
      <c r="W73" s="49" t="n">
        <v>294</v>
      </c>
      <c r="X73" s="51" t="n">
        <f aca="false">(W73/V73)*100</f>
        <v>24.0392477514309</v>
      </c>
    </row>
    <row r="74" s="52" customFormat="true" ht="13.45" hidden="false" customHeight="false" outlineLevel="0" collapsed="false">
      <c r="A74" s="53" t="n">
        <v>68</v>
      </c>
      <c r="B74" s="49" t="n">
        <v>42</v>
      </c>
      <c r="C74" s="49" t="n">
        <v>133</v>
      </c>
      <c r="D74" s="49" t="n">
        <v>10</v>
      </c>
      <c r="E74" s="49" t="n">
        <v>22</v>
      </c>
      <c r="F74" s="49" t="n">
        <v>39</v>
      </c>
      <c r="G74" s="49" t="n">
        <v>5</v>
      </c>
      <c r="H74" s="49" t="n">
        <v>185</v>
      </c>
      <c r="I74" s="49" t="n">
        <v>38</v>
      </c>
      <c r="J74" s="49" t="n">
        <v>142</v>
      </c>
      <c r="K74" s="49" t="n">
        <v>52</v>
      </c>
      <c r="L74" s="49" t="n">
        <v>5</v>
      </c>
      <c r="M74" s="49" t="n">
        <v>35</v>
      </c>
      <c r="N74" s="48"/>
      <c r="O74" s="48"/>
      <c r="P74" s="48"/>
      <c r="Q74" s="49" t="n">
        <v>159</v>
      </c>
      <c r="R74" s="49" t="n">
        <v>159</v>
      </c>
      <c r="S74" s="50" t="n">
        <v>159</v>
      </c>
      <c r="T74" s="3"/>
      <c r="U74" s="49" t="n">
        <v>13</v>
      </c>
      <c r="V74" s="49" t="n">
        <v>1154</v>
      </c>
      <c r="W74" s="49" t="n">
        <v>262</v>
      </c>
      <c r="X74" s="51" t="n">
        <f aca="false">(W74/V74)*100</f>
        <v>22.7036395147314</v>
      </c>
    </row>
    <row r="75" s="52" customFormat="true" ht="13.45" hidden="false" customHeight="false" outlineLevel="0" collapsed="false">
      <c r="A75" s="53" t="n">
        <v>69</v>
      </c>
      <c r="B75" s="49" t="n">
        <v>6</v>
      </c>
      <c r="C75" s="49" t="n">
        <v>23</v>
      </c>
      <c r="D75" s="49" t="n">
        <v>1</v>
      </c>
      <c r="E75" s="49" t="n">
        <v>3</v>
      </c>
      <c r="F75" s="49" t="n">
        <v>16</v>
      </c>
      <c r="G75" s="49" t="n">
        <v>2</v>
      </c>
      <c r="H75" s="49" t="n">
        <v>31</v>
      </c>
      <c r="I75" s="49" t="n">
        <v>16</v>
      </c>
      <c r="J75" s="49" t="n">
        <v>19</v>
      </c>
      <c r="K75" s="49" t="n">
        <v>12</v>
      </c>
      <c r="L75" s="49" t="n">
        <v>2</v>
      </c>
      <c r="M75" s="49" t="n">
        <v>15</v>
      </c>
      <c r="N75" s="48"/>
      <c r="O75" s="48"/>
      <c r="P75" s="48"/>
      <c r="Q75" s="49" t="n">
        <v>41</v>
      </c>
      <c r="R75" s="49" t="n">
        <v>38</v>
      </c>
      <c r="S75" s="50" t="n">
        <v>43</v>
      </c>
      <c r="T75" s="3"/>
      <c r="U75" s="49" t="n">
        <v>9</v>
      </c>
      <c r="V75" s="49" t="n">
        <v>294</v>
      </c>
      <c r="W75" s="49" t="n">
        <v>54</v>
      </c>
      <c r="X75" s="51" t="n">
        <f aca="false">(W75/V75)*100</f>
        <v>18.3673469387755</v>
      </c>
    </row>
    <row r="76" s="52" customFormat="true" ht="13.45" hidden="false" customHeight="false" outlineLevel="0" collapsed="false">
      <c r="A76" s="53" t="n">
        <v>70</v>
      </c>
      <c r="B76" s="49" t="n">
        <v>6</v>
      </c>
      <c r="C76" s="49" t="n">
        <v>6</v>
      </c>
      <c r="D76" s="49" t="n">
        <v>1</v>
      </c>
      <c r="E76" s="49" t="n">
        <v>0</v>
      </c>
      <c r="F76" s="49" t="n">
        <v>2</v>
      </c>
      <c r="G76" s="49" t="n">
        <v>2</v>
      </c>
      <c r="H76" s="49" t="n">
        <v>13</v>
      </c>
      <c r="I76" s="49" t="n">
        <v>3</v>
      </c>
      <c r="J76" s="49" t="n">
        <v>10</v>
      </c>
      <c r="K76" s="49" t="n">
        <v>3</v>
      </c>
      <c r="L76" s="49" t="n">
        <v>2</v>
      </c>
      <c r="M76" s="49" t="n">
        <v>2</v>
      </c>
      <c r="N76" s="48"/>
      <c r="O76" s="48"/>
      <c r="P76" s="48"/>
      <c r="Q76" s="49" t="n">
        <v>9</v>
      </c>
      <c r="R76" s="49" t="n">
        <v>9</v>
      </c>
      <c r="S76" s="50" t="n">
        <v>9</v>
      </c>
      <c r="T76" s="3"/>
      <c r="U76" s="49" t="n">
        <v>2</v>
      </c>
      <c r="V76" s="49" t="n">
        <v>61</v>
      </c>
      <c r="W76" s="49" t="n">
        <v>18</v>
      </c>
      <c r="X76" s="51" t="n">
        <f aca="false">(W76/V76)*100</f>
        <v>29.5081967213115</v>
      </c>
    </row>
    <row r="77" s="52" customFormat="true" ht="13.45" hidden="false" customHeight="false" outlineLevel="0" collapsed="false">
      <c r="A77" s="53" t="n">
        <v>71</v>
      </c>
      <c r="B77" s="49" t="n">
        <v>38</v>
      </c>
      <c r="C77" s="49" t="n">
        <v>67</v>
      </c>
      <c r="D77" s="49" t="n">
        <v>8</v>
      </c>
      <c r="E77" s="49" t="n">
        <v>10</v>
      </c>
      <c r="F77" s="49" t="n">
        <v>29</v>
      </c>
      <c r="G77" s="49" t="n">
        <v>1</v>
      </c>
      <c r="H77" s="49" t="n">
        <v>116</v>
      </c>
      <c r="I77" s="49" t="n">
        <v>26</v>
      </c>
      <c r="J77" s="49" t="n">
        <v>88</v>
      </c>
      <c r="K77" s="49" t="n">
        <v>33</v>
      </c>
      <c r="L77" s="49" t="n">
        <v>5</v>
      </c>
      <c r="M77" s="49" t="n">
        <v>18</v>
      </c>
      <c r="N77" s="48"/>
      <c r="O77" s="48"/>
      <c r="P77" s="48"/>
      <c r="Q77" s="49" t="n">
        <v>104</v>
      </c>
      <c r="R77" s="49" t="n">
        <v>96</v>
      </c>
      <c r="S77" s="50" t="n">
        <v>99</v>
      </c>
      <c r="T77" s="3"/>
      <c r="U77" s="49" t="n">
        <v>15</v>
      </c>
      <c r="V77" s="49" t="n">
        <v>876</v>
      </c>
      <c r="W77" s="49" t="n">
        <v>167</v>
      </c>
      <c r="X77" s="51" t="n">
        <f aca="false">(W77/V77)*100</f>
        <v>19.0639269406393</v>
      </c>
    </row>
    <row r="78" s="52" customFormat="true" ht="13.45" hidden="false" customHeight="false" outlineLevel="0" collapsed="false">
      <c r="A78" s="53" t="n">
        <v>72</v>
      </c>
      <c r="B78" s="49" t="n">
        <v>22</v>
      </c>
      <c r="C78" s="49" t="n">
        <v>60</v>
      </c>
      <c r="D78" s="49" t="n">
        <v>10</v>
      </c>
      <c r="E78" s="49" t="n">
        <v>7</v>
      </c>
      <c r="F78" s="49" t="n">
        <v>18</v>
      </c>
      <c r="G78" s="49" t="n">
        <v>0</v>
      </c>
      <c r="H78" s="49" t="n">
        <v>88</v>
      </c>
      <c r="I78" s="49" t="n">
        <v>15</v>
      </c>
      <c r="J78" s="49" t="n">
        <v>66</v>
      </c>
      <c r="K78" s="49" t="n">
        <v>27</v>
      </c>
      <c r="L78" s="49" t="n">
        <v>3</v>
      </c>
      <c r="M78" s="49" t="n">
        <v>10</v>
      </c>
      <c r="N78" s="48"/>
      <c r="O78" s="48"/>
      <c r="P78" s="48"/>
      <c r="Q78" s="49" t="n">
        <v>78</v>
      </c>
      <c r="R78" s="49" t="n">
        <v>70</v>
      </c>
      <c r="S78" s="50" t="n">
        <v>71</v>
      </c>
      <c r="T78" s="3"/>
      <c r="U78" s="49" t="n">
        <v>4</v>
      </c>
      <c r="V78" s="49" t="n">
        <v>637</v>
      </c>
      <c r="W78" s="49" t="n">
        <v>128</v>
      </c>
      <c r="X78" s="51" t="n">
        <f aca="false">(W78/V78)*100</f>
        <v>20.094191522763</v>
      </c>
    </row>
    <row r="79" s="52" customFormat="true" ht="13.45" hidden="false" customHeight="false" outlineLevel="0" collapsed="false">
      <c r="A79" s="53" t="n">
        <v>73</v>
      </c>
      <c r="B79" s="49" t="n">
        <v>62</v>
      </c>
      <c r="C79" s="49" t="n">
        <v>239</v>
      </c>
      <c r="D79" s="49" t="n">
        <v>28</v>
      </c>
      <c r="E79" s="49" t="n">
        <v>27</v>
      </c>
      <c r="F79" s="49" t="n">
        <v>70</v>
      </c>
      <c r="G79" s="49" t="n">
        <v>6</v>
      </c>
      <c r="H79" s="49" t="n">
        <v>318</v>
      </c>
      <c r="I79" s="49" t="n">
        <v>67</v>
      </c>
      <c r="J79" s="49" t="n">
        <v>242</v>
      </c>
      <c r="K79" s="49" t="n">
        <v>96</v>
      </c>
      <c r="L79" s="49" t="n">
        <v>15</v>
      </c>
      <c r="M79" s="49" t="n">
        <v>48</v>
      </c>
      <c r="N79" s="48"/>
      <c r="O79" s="48"/>
      <c r="P79" s="48"/>
      <c r="Q79" s="49" t="n">
        <v>295</v>
      </c>
      <c r="R79" s="49" t="n">
        <v>295</v>
      </c>
      <c r="S79" s="50" t="n">
        <v>294</v>
      </c>
      <c r="T79" s="3"/>
      <c r="U79" s="49" t="n">
        <v>28</v>
      </c>
      <c r="V79" s="49" t="n">
        <v>2208</v>
      </c>
      <c r="W79" s="49" t="n">
        <v>451</v>
      </c>
      <c r="X79" s="51" t="n">
        <f aca="false">(W79/V79)*100</f>
        <v>20.4257246376812</v>
      </c>
    </row>
    <row r="80" s="52" customFormat="true" ht="13.45" hidden="false" customHeight="false" outlineLevel="0" collapsed="false">
      <c r="A80" s="53" t="n">
        <v>74</v>
      </c>
      <c r="B80" s="49" t="n">
        <v>33</v>
      </c>
      <c r="C80" s="49" t="n">
        <v>114</v>
      </c>
      <c r="D80" s="49" t="n">
        <v>9</v>
      </c>
      <c r="E80" s="49" t="n">
        <v>22</v>
      </c>
      <c r="F80" s="49" t="n">
        <v>29</v>
      </c>
      <c r="G80" s="49" t="n">
        <v>3</v>
      </c>
      <c r="H80" s="49" t="n">
        <v>162</v>
      </c>
      <c r="I80" s="49" t="n">
        <v>27</v>
      </c>
      <c r="J80" s="49" t="n">
        <v>127</v>
      </c>
      <c r="K80" s="49" t="n">
        <v>50</v>
      </c>
      <c r="L80" s="49" t="n">
        <v>8</v>
      </c>
      <c r="M80" s="49" t="n">
        <v>19</v>
      </c>
      <c r="N80" s="48"/>
      <c r="O80" s="48"/>
      <c r="P80" s="48"/>
      <c r="Q80" s="49" t="n">
        <v>138</v>
      </c>
      <c r="R80" s="49" t="n">
        <v>138</v>
      </c>
      <c r="S80" s="50" t="n">
        <v>139</v>
      </c>
      <c r="T80" s="3"/>
      <c r="U80" s="49" t="n">
        <v>15</v>
      </c>
      <c r="V80" s="49" t="n">
        <v>895</v>
      </c>
      <c r="W80" s="49" t="n">
        <v>223</v>
      </c>
      <c r="X80" s="51" t="n">
        <f aca="false">(W80/V80)*100</f>
        <v>24.9162011173184</v>
      </c>
    </row>
    <row r="81" s="52" customFormat="true" ht="13.45" hidden="false" customHeight="false" outlineLevel="0" collapsed="false">
      <c r="A81" s="53" t="n">
        <v>75</v>
      </c>
      <c r="B81" s="49" t="n">
        <v>27</v>
      </c>
      <c r="C81" s="49" t="n">
        <v>117</v>
      </c>
      <c r="D81" s="49" t="n">
        <v>19</v>
      </c>
      <c r="E81" s="49" t="n">
        <v>16</v>
      </c>
      <c r="F81" s="49" t="n">
        <v>20</v>
      </c>
      <c r="G81" s="49" t="n">
        <v>3</v>
      </c>
      <c r="H81" s="49" t="n">
        <v>157</v>
      </c>
      <c r="I81" s="49" t="n">
        <v>22</v>
      </c>
      <c r="J81" s="49" t="n">
        <v>120</v>
      </c>
      <c r="K81" s="49" t="n">
        <v>43</v>
      </c>
      <c r="L81" s="49" t="n">
        <v>5</v>
      </c>
      <c r="M81" s="49" t="n">
        <v>15</v>
      </c>
      <c r="N81" s="48"/>
      <c r="O81" s="48"/>
      <c r="P81" s="48"/>
      <c r="Q81" s="49" t="n">
        <v>140</v>
      </c>
      <c r="R81" s="49" t="n">
        <v>139</v>
      </c>
      <c r="S81" s="50" t="n">
        <v>140</v>
      </c>
      <c r="T81" s="3"/>
      <c r="U81" s="49" t="n">
        <v>15</v>
      </c>
      <c r="V81" s="49" t="n">
        <v>1073</v>
      </c>
      <c r="W81" s="49" t="n">
        <v>206</v>
      </c>
      <c r="X81" s="51" t="n">
        <f aca="false">(W81/V81)*100</f>
        <v>19.1985088536813</v>
      </c>
    </row>
    <row r="82" s="52" customFormat="true" ht="13.45" hidden="false" customHeight="false" outlineLevel="0" collapsed="false">
      <c r="A82" s="53" t="n">
        <v>76</v>
      </c>
      <c r="B82" s="49" t="n">
        <v>49</v>
      </c>
      <c r="C82" s="49" t="n">
        <v>168</v>
      </c>
      <c r="D82" s="49" t="n">
        <v>21</v>
      </c>
      <c r="E82" s="49" t="n">
        <v>33</v>
      </c>
      <c r="F82" s="49" t="n">
        <v>36</v>
      </c>
      <c r="G82" s="49" t="n">
        <v>2</v>
      </c>
      <c r="H82" s="49" t="n">
        <v>235</v>
      </c>
      <c r="I82" s="49" t="n">
        <v>34</v>
      </c>
      <c r="J82" s="49" t="n">
        <v>175</v>
      </c>
      <c r="K82" s="49" t="n">
        <v>79</v>
      </c>
      <c r="L82" s="49" t="n">
        <v>7</v>
      </c>
      <c r="M82" s="49" t="n">
        <v>26</v>
      </c>
      <c r="N82" s="48"/>
      <c r="O82" s="48"/>
      <c r="P82" s="48"/>
      <c r="Q82" s="49" t="n">
        <v>202</v>
      </c>
      <c r="R82" s="49" t="n">
        <v>194</v>
      </c>
      <c r="S82" s="50" t="n">
        <v>201</v>
      </c>
      <c r="T82" s="3"/>
      <c r="U82" s="49" t="n">
        <v>12</v>
      </c>
      <c r="V82" s="49" t="n">
        <v>1141</v>
      </c>
      <c r="W82" s="49" t="n">
        <v>319</v>
      </c>
      <c r="X82" s="51" t="n">
        <f aca="false">(W82/V82)*100</f>
        <v>27.9579316389132</v>
      </c>
    </row>
    <row r="83" s="52" customFormat="true" ht="13.45" hidden="false" customHeight="false" outlineLevel="0" collapsed="false">
      <c r="A83" s="53" t="n">
        <v>77</v>
      </c>
      <c r="B83" s="49" t="n">
        <v>46</v>
      </c>
      <c r="C83" s="49" t="n">
        <v>127</v>
      </c>
      <c r="D83" s="49" t="n">
        <v>16</v>
      </c>
      <c r="E83" s="49" t="n">
        <v>24</v>
      </c>
      <c r="F83" s="49" t="n">
        <v>42</v>
      </c>
      <c r="G83" s="49" t="n">
        <v>2</v>
      </c>
      <c r="H83" s="49" t="n">
        <v>179</v>
      </c>
      <c r="I83" s="49" t="n">
        <v>36</v>
      </c>
      <c r="J83" s="49" t="n">
        <v>143</v>
      </c>
      <c r="K83" s="49" t="n">
        <v>51</v>
      </c>
      <c r="L83" s="49" t="n">
        <v>12</v>
      </c>
      <c r="M83" s="49" t="n">
        <v>26</v>
      </c>
      <c r="N83" s="48"/>
      <c r="O83" s="48"/>
      <c r="P83" s="48"/>
      <c r="Q83" s="49" t="n">
        <v>152</v>
      </c>
      <c r="R83" s="49" t="n">
        <v>143</v>
      </c>
      <c r="S83" s="50" t="n">
        <v>150</v>
      </c>
      <c r="T83" s="3"/>
      <c r="U83" s="49" t="n">
        <v>19</v>
      </c>
      <c r="V83" s="49" t="n">
        <v>1181</v>
      </c>
      <c r="W83" s="49" t="n">
        <v>263</v>
      </c>
      <c r="X83" s="51" t="n">
        <f aca="false">(W83/V83)*100</f>
        <v>22.2692633361558</v>
      </c>
    </row>
    <row r="84" s="52" customFormat="true" ht="13.45" hidden="false" customHeight="false" outlineLevel="0" collapsed="false">
      <c r="A84" s="53" t="n">
        <v>78</v>
      </c>
      <c r="B84" s="49" t="n">
        <v>28</v>
      </c>
      <c r="C84" s="49" t="n">
        <v>98</v>
      </c>
      <c r="D84" s="49" t="n">
        <v>8</v>
      </c>
      <c r="E84" s="49" t="n">
        <v>21</v>
      </c>
      <c r="F84" s="49" t="n">
        <v>51</v>
      </c>
      <c r="G84" s="49" t="n">
        <v>4</v>
      </c>
      <c r="H84" s="49" t="n">
        <v>117</v>
      </c>
      <c r="I84" s="49" t="n">
        <v>52</v>
      </c>
      <c r="J84" s="49" t="n">
        <v>79</v>
      </c>
      <c r="K84" s="49" t="n">
        <v>58</v>
      </c>
      <c r="L84" s="49" t="n">
        <v>4</v>
      </c>
      <c r="M84" s="49" t="n">
        <v>46</v>
      </c>
      <c r="N84" s="48"/>
      <c r="O84" s="48"/>
      <c r="P84" s="48"/>
      <c r="Q84" s="49" t="n">
        <v>130</v>
      </c>
      <c r="R84" s="49" t="n">
        <v>125</v>
      </c>
      <c r="S84" s="50" t="n">
        <v>130</v>
      </c>
      <c r="T84" s="3"/>
      <c r="U84" s="49" t="n">
        <v>15</v>
      </c>
      <c r="V84" s="49" t="n">
        <v>787</v>
      </c>
      <c r="W84" s="49" t="n">
        <v>220</v>
      </c>
      <c r="X84" s="51" t="n">
        <f aca="false">(W84/V84)*100</f>
        <v>27.9542566709022</v>
      </c>
    </row>
    <row r="85" s="52" customFormat="true" ht="13.45" hidden="false" customHeight="false" outlineLevel="0" collapsed="false">
      <c r="A85" s="53" t="n">
        <v>79</v>
      </c>
      <c r="B85" s="49" t="n">
        <v>31</v>
      </c>
      <c r="C85" s="49" t="n">
        <v>151</v>
      </c>
      <c r="D85" s="49" t="n">
        <v>27</v>
      </c>
      <c r="E85" s="49" t="n">
        <v>25</v>
      </c>
      <c r="F85" s="49" t="n">
        <v>31</v>
      </c>
      <c r="G85" s="49" t="n">
        <v>3</v>
      </c>
      <c r="H85" s="49" t="n">
        <v>204</v>
      </c>
      <c r="I85" s="49" t="n">
        <v>35</v>
      </c>
      <c r="J85" s="49" t="n">
        <v>150</v>
      </c>
      <c r="K85" s="49" t="n">
        <v>75</v>
      </c>
      <c r="L85" s="49" t="n">
        <v>8</v>
      </c>
      <c r="M85" s="49" t="n">
        <v>22</v>
      </c>
      <c r="N85" s="48"/>
      <c r="O85" s="48"/>
      <c r="P85" s="48"/>
      <c r="Q85" s="49" t="n">
        <v>203</v>
      </c>
      <c r="R85" s="49" t="n">
        <v>197</v>
      </c>
      <c r="S85" s="50" t="n">
        <v>197</v>
      </c>
      <c r="T85" s="3"/>
      <c r="U85" s="49" t="n">
        <v>15</v>
      </c>
      <c r="V85" s="49" t="n">
        <v>1393</v>
      </c>
      <c r="W85" s="49" t="n">
        <v>286</v>
      </c>
      <c r="X85" s="51" t="n">
        <f aca="false">(W85/V85)*100</f>
        <v>20.5312275664034</v>
      </c>
    </row>
    <row r="86" s="52" customFormat="true" ht="13.45" hidden="false" customHeight="false" outlineLevel="0" collapsed="false">
      <c r="A86" s="48" t="n">
        <v>80</v>
      </c>
      <c r="B86" s="49" t="n">
        <v>13</v>
      </c>
      <c r="C86" s="49" t="n">
        <v>50</v>
      </c>
      <c r="D86" s="49" t="n">
        <v>11</v>
      </c>
      <c r="E86" s="49" t="n">
        <v>8</v>
      </c>
      <c r="F86" s="49" t="n">
        <v>45</v>
      </c>
      <c r="G86" s="49" t="n">
        <v>4</v>
      </c>
      <c r="H86" s="49" t="n">
        <v>75</v>
      </c>
      <c r="I86" s="49" t="n">
        <v>44</v>
      </c>
      <c r="J86" s="48"/>
      <c r="K86" s="48"/>
      <c r="L86" s="48"/>
      <c r="M86" s="48"/>
      <c r="N86" s="49" t="n">
        <v>58</v>
      </c>
      <c r="O86" s="49" t="n">
        <v>20</v>
      </c>
      <c r="P86" s="49" t="n">
        <v>43</v>
      </c>
      <c r="Q86" s="49" t="n">
        <v>108</v>
      </c>
      <c r="R86" s="49" t="n">
        <v>104</v>
      </c>
      <c r="S86" s="50" t="n">
        <v>105</v>
      </c>
      <c r="T86" s="3"/>
      <c r="U86" s="49" t="n">
        <v>21</v>
      </c>
      <c r="V86" s="49" t="n">
        <v>1221</v>
      </c>
      <c r="W86" s="49" t="n">
        <v>138</v>
      </c>
      <c r="X86" s="51" t="n">
        <f aca="false">(W86/V86)*100</f>
        <v>11.3022113022113</v>
      </c>
    </row>
    <row r="87" s="52" customFormat="true" ht="13.45" hidden="false" customHeight="false" outlineLevel="0" collapsed="false">
      <c r="A87" s="53" t="n">
        <v>81</v>
      </c>
      <c r="B87" s="49" t="n">
        <v>17</v>
      </c>
      <c r="C87" s="49" t="n">
        <v>57</v>
      </c>
      <c r="D87" s="49" t="n">
        <v>7</v>
      </c>
      <c r="E87" s="49" t="n">
        <v>9</v>
      </c>
      <c r="F87" s="49" t="n">
        <v>19</v>
      </c>
      <c r="G87" s="49" t="n">
        <v>2</v>
      </c>
      <c r="H87" s="49" t="n">
        <v>80</v>
      </c>
      <c r="I87" s="49" t="n">
        <v>17</v>
      </c>
      <c r="J87" s="49" t="n">
        <v>51</v>
      </c>
      <c r="K87" s="49" t="n">
        <v>35</v>
      </c>
      <c r="L87" s="49" t="n">
        <v>4</v>
      </c>
      <c r="M87" s="49" t="n">
        <v>13</v>
      </c>
      <c r="N87" s="48"/>
      <c r="O87" s="48"/>
      <c r="P87" s="48"/>
      <c r="Q87" s="49" t="n">
        <v>88</v>
      </c>
      <c r="R87" s="49" t="n">
        <v>84</v>
      </c>
      <c r="S87" s="50" t="n">
        <v>85</v>
      </c>
      <c r="T87" s="3"/>
      <c r="U87" s="49" t="n">
        <v>8</v>
      </c>
      <c r="V87" s="49" t="n">
        <v>810</v>
      </c>
      <c r="W87" s="49" t="n">
        <v>117</v>
      </c>
      <c r="X87" s="51" t="n">
        <f aca="false">(W87/V87)*100</f>
        <v>14.4444444444444</v>
      </c>
    </row>
    <row r="88" s="52" customFormat="true" ht="13.45" hidden="false" customHeight="false" outlineLevel="0" collapsed="false">
      <c r="A88" s="53" t="n">
        <v>82</v>
      </c>
      <c r="B88" s="49" t="n">
        <v>46</v>
      </c>
      <c r="C88" s="49" t="n">
        <v>156</v>
      </c>
      <c r="D88" s="49" t="n">
        <v>17</v>
      </c>
      <c r="E88" s="49" t="n">
        <v>20</v>
      </c>
      <c r="F88" s="49" t="n">
        <v>78</v>
      </c>
      <c r="G88" s="49" t="n">
        <v>4</v>
      </c>
      <c r="H88" s="49" t="n">
        <v>203</v>
      </c>
      <c r="I88" s="49" t="n">
        <v>75</v>
      </c>
      <c r="J88" s="49" t="n">
        <v>135</v>
      </c>
      <c r="K88" s="49" t="n">
        <v>82</v>
      </c>
      <c r="L88" s="49" t="n">
        <v>13</v>
      </c>
      <c r="M88" s="49" t="n">
        <v>59</v>
      </c>
      <c r="N88" s="48"/>
      <c r="O88" s="48"/>
      <c r="P88" s="48"/>
      <c r="Q88" s="49" t="n">
        <v>226</v>
      </c>
      <c r="R88" s="49" t="n">
        <v>226</v>
      </c>
      <c r="S88" s="50" t="n">
        <v>233</v>
      </c>
      <c r="T88" s="3"/>
      <c r="U88" s="49" t="n">
        <v>19</v>
      </c>
      <c r="V88" s="49" t="n">
        <v>1533</v>
      </c>
      <c r="W88" s="49" t="n">
        <v>328</v>
      </c>
      <c r="X88" s="51" t="n">
        <f aca="false">(W88/V88)*100</f>
        <v>21.395955642531</v>
      </c>
    </row>
    <row r="89" s="52" customFormat="true" ht="13.45" hidden="false" customHeight="false" outlineLevel="0" collapsed="false">
      <c r="A89" s="48" t="n">
        <v>83</v>
      </c>
      <c r="B89" s="49" t="n">
        <v>14</v>
      </c>
      <c r="C89" s="49" t="n">
        <v>50</v>
      </c>
      <c r="D89" s="49" t="n">
        <v>5</v>
      </c>
      <c r="E89" s="49" t="n">
        <v>8</v>
      </c>
      <c r="F89" s="49" t="n">
        <v>127</v>
      </c>
      <c r="G89" s="49" t="n">
        <v>11</v>
      </c>
      <c r="H89" s="49" t="n">
        <v>58</v>
      </c>
      <c r="I89" s="49" t="n">
        <v>131</v>
      </c>
      <c r="J89" s="48"/>
      <c r="K89" s="48"/>
      <c r="L89" s="48"/>
      <c r="M89" s="48"/>
      <c r="N89" s="49" t="n">
        <v>59</v>
      </c>
      <c r="O89" s="49" t="n">
        <v>17</v>
      </c>
      <c r="P89" s="49" t="n">
        <v>108</v>
      </c>
      <c r="Q89" s="49" t="n">
        <v>144</v>
      </c>
      <c r="R89" s="49" t="n">
        <v>142</v>
      </c>
      <c r="S89" s="50" t="n">
        <v>141</v>
      </c>
      <c r="T89" s="3"/>
      <c r="U89" s="49" t="n">
        <v>9</v>
      </c>
      <c r="V89" s="49" t="n">
        <v>760</v>
      </c>
      <c r="W89" s="49" t="n">
        <v>227</v>
      </c>
      <c r="X89" s="51" t="n">
        <f aca="false">(W89/V89)*100</f>
        <v>29.8684210526316</v>
      </c>
    </row>
    <row r="90" s="52" customFormat="true" ht="13.45" hidden="false" customHeight="false" outlineLevel="0" collapsed="false">
      <c r="A90" s="48" t="n">
        <v>84</v>
      </c>
      <c r="B90" s="49" t="n">
        <v>35</v>
      </c>
      <c r="C90" s="49" t="n">
        <v>199</v>
      </c>
      <c r="D90" s="49" t="n">
        <v>22</v>
      </c>
      <c r="E90" s="49" t="n">
        <v>30</v>
      </c>
      <c r="F90" s="49" t="n">
        <v>53</v>
      </c>
      <c r="G90" s="49" t="n">
        <v>3</v>
      </c>
      <c r="H90" s="49" t="n">
        <v>252</v>
      </c>
      <c r="I90" s="49" t="n">
        <v>52</v>
      </c>
      <c r="J90" s="48"/>
      <c r="K90" s="48"/>
      <c r="L90" s="48"/>
      <c r="M90" s="48"/>
      <c r="N90" s="49" t="n">
        <v>242</v>
      </c>
      <c r="O90" s="49" t="n">
        <v>38</v>
      </c>
      <c r="P90" s="49" t="n">
        <v>49</v>
      </c>
      <c r="Q90" s="49" t="n">
        <v>249</v>
      </c>
      <c r="R90" s="49" t="n">
        <v>228</v>
      </c>
      <c r="S90" s="50" t="n">
        <v>240</v>
      </c>
      <c r="T90" s="3"/>
      <c r="U90" s="49" t="n">
        <v>13</v>
      </c>
      <c r="V90" s="49" t="n">
        <v>1431</v>
      </c>
      <c r="W90" s="49" t="n">
        <v>357</v>
      </c>
      <c r="X90" s="51" t="n">
        <f aca="false">(W90/V90)*100</f>
        <v>24.9475890985325</v>
      </c>
    </row>
    <row r="91" s="52" customFormat="true" ht="13.45" hidden="false" customHeight="false" outlineLevel="0" collapsed="false">
      <c r="A91" s="53" t="n">
        <v>85</v>
      </c>
      <c r="B91" s="49" t="n">
        <v>36</v>
      </c>
      <c r="C91" s="49" t="n">
        <v>130</v>
      </c>
      <c r="D91" s="49" t="n">
        <v>22</v>
      </c>
      <c r="E91" s="49" t="n">
        <v>24</v>
      </c>
      <c r="F91" s="49" t="n">
        <v>27</v>
      </c>
      <c r="G91" s="49" t="n">
        <v>2</v>
      </c>
      <c r="H91" s="49" t="n">
        <v>193</v>
      </c>
      <c r="I91" s="49" t="n">
        <v>29</v>
      </c>
      <c r="J91" s="49" t="n">
        <v>138</v>
      </c>
      <c r="K91" s="49" t="n">
        <v>63</v>
      </c>
      <c r="L91" s="49" t="n">
        <v>5</v>
      </c>
      <c r="M91" s="49" t="n">
        <v>22</v>
      </c>
      <c r="N91" s="48"/>
      <c r="O91" s="48"/>
      <c r="P91" s="48"/>
      <c r="Q91" s="49" t="n">
        <v>166</v>
      </c>
      <c r="R91" s="49" t="n">
        <v>162</v>
      </c>
      <c r="S91" s="50" t="n">
        <v>164</v>
      </c>
      <c r="T91" s="3"/>
      <c r="U91" s="49" t="n">
        <v>13</v>
      </c>
      <c r="V91" s="49" t="n">
        <v>1410</v>
      </c>
      <c r="W91" s="49" t="n">
        <v>255</v>
      </c>
      <c r="X91" s="51" t="n">
        <f aca="false">(W91/V91)*100</f>
        <v>18.0851063829787</v>
      </c>
    </row>
    <row r="92" s="52" customFormat="true" ht="13.45" hidden="false" customHeight="false" outlineLevel="0" collapsed="false">
      <c r="A92" s="53" t="n">
        <v>86</v>
      </c>
      <c r="B92" s="49" t="n">
        <v>48</v>
      </c>
      <c r="C92" s="49" t="n">
        <v>122</v>
      </c>
      <c r="D92" s="49" t="n">
        <v>19</v>
      </c>
      <c r="E92" s="49" t="n">
        <v>31</v>
      </c>
      <c r="F92" s="49" t="n">
        <v>54</v>
      </c>
      <c r="G92" s="49" t="n">
        <v>4</v>
      </c>
      <c r="H92" s="49" t="n">
        <v>187</v>
      </c>
      <c r="I92" s="49" t="n">
        <v>58</v>
      </c>
      <c r="J92" s="49" t="n">
        <v>131</v>
      </c>
      <c r="K92" s="49" t="n">
        <v>73</v>
      </c>
      <c r="L92" s="49" t="n">
        <v>15</v>
      </c>
      <c r="M92" s="49" t="n">
        <v>39</v>
      </c>
      <c r="N92" s="48"/>
      <c r="O92" s="48"/>
      <c r="P92" s="48"/>
      <c r="Q92" s="49" t="n">
        <v>220</v>
      </c>
      <c r="R92" s="49" t="n">
        <v>208</v>
      </c>
      <c r="S92" s="50" t="n">
        <v>209</v>
      </c>
      <c r="T92" s="3"/>
      <c r="U92" s="49" t="n">
        <v>39</v>
      </c>
      <c r="V92" s="49" t="n">
        <v>1606</v>
      </c>
      <c r="W92" s="49" t="n">
        <v>296</v>
      </c>
      <c r="X92" s="51" t="n">
        <f aca="false">(W92/V92)*100</f>
        <v>18.4308841843088</v>
      </c>
    </row>
    <row r="93" s="52" customFormat="true" ht="13.45" hidden="false" customHeight="false" outlineLevel="0" collapsed="false">
      <c r="A93" s="53" t="n">
        <v>87</v>
      </c>
      <c r="B93" s="49" t="n">
        <v>48</v>
      </c>
      <c r="C93" s="49" t="n">
        <v>187</v>
      </c>
      <c r="D93" s="49" t="n">
        <v>21</v>
      </c>
      <c r="E93" s="49" t="n">
        <v>41</v>
      </c>
      <c r="F93" s="49" t="n">
        <v>73</v>
      </c>
      <c r="G93" s="49" t="n">
        <v>8</v>
      </c>
      <c r="H93" s="49" t="n">
        <v>266</v>
      </c>
      <c r="I93" s="49" t="n">
        <v>75</v>
      </c>
      <c r="J93" s="49" t="n">
        <v>174</v>
      </c>
      <c r="K93" s="49" t="n">
        <v>100</v>
      </c>
      <c r="L93" s="49" t="n">
        <v>12</v>
      </c>
      <c r="M93" s="49" t="n">
        <v>59</v>
      </c>
      <c r="N93" s="48"/>
      <c r="O93" s="48"/>
      <c r="P93" s="48"/>
      <c r="Q93" s="49" t="n">
        <v>269</v>
      </c>
      <c r="R93" s="49" t="n">
        <v>254</v>
      </c>
      <c r="S93" s="50" t="n">
        <v>260</v>
      </c>
      <c r="T93" s="3"/>
      <c r="U93" s="49" t="n">
        <v>40</v>
      </c>
      <c r="V93" s="49" t="n">
        <v>1866</v>
      </c>
      <c r="W93" s="49" t="n">
        <v>395</v>
      </c>
      <c r="X93" s="51" t="n">
        <f aca="false">(W93/V93)*100</f>
        <v>21.1682743837085</v>
      </c>
    </row>
    <row r="94" s="52" customFormat="true" ht="13.45" hidden="false" customHeight="false" outlineLevel="0" collapsed="false">
      <c r="A94" s="53" t="n">
        <v>88</v>
      </c>
      <c r="B94" s="49" t="n">
        <v>43</v>
      </c>
      <c r="C94" s="49" t="n">
        <v>209</v>
      </c>
      <c r="D94" s="49" t="n">
        <v>15</v>
      </c>
      <c r="E94" s="49" t="n">
        <v>32</v>
      </c>
      <c r="F94" s="49" t="n">
        <v>73</v>
      </c>
      <c r="G94" s="49" t="n">
        <v>7</v>
      </c>
      <c r="H94" s="49" t="n">
        <v>257</v>
      </c>
      <c r="I94" s="49" t="n">
        <v>70</v>
      </c>
      <c r="J94" s="49" t="n">
        <v>189</v>
      </c>
      <c r="K94" s="49" t="n">
        <v>90</v>
      </c>
      <c r="L94" s="49" t="n">
        <v>13</v>
      </c>
      <c r="M94" s="49" t="n">
        <v>51</v>
      </c>
      <c r="N94" s="48"/>
      <c r="O94" s="48"/>
      <c r="P94" s="48"/>
      <c r="Q94" s="49" t="n">
        <v>275</v>
      </c>
      <c r="R94" s="49" t="n">
        <v>269</v>
      </c>
      <c r="S94" s="50" t="n">
        <v>265</v>
      </c>
      <c r="T94" s="3"/>
      <c r="U94" s="49" t="n">
        <v>25</v>
      </c>
      <c r="V94" s="49" t="n">
        <v>1906</v>
      </c>
      <c r="W94" s="49" t="n">
        <v>391</v>
      </c>
      <c r="X94" s="51" t="n">
        <f aca="false">(W94/V94)*100</f>
        <v>20.514165792235</v>
      </c>
    </row>
    <row r="95" s="52" customFormat="true" ht="13.45" hidden="false" customHeight="false" outlineLevel="0" collapsed="false">
      <c r="A95" s="53" t="n">
        <v>89</v>
      </c>
      <c r="B95" s="49" t="n">
        <v>18</v>
      </c>
      <c r="C95" s="49" t="n">
        <v>36</v>
      </c>
      <c r="D95" s="49" t="n">
        <v>3</v>
      </c>
      <c r="E95" s="49" t="n">
        <v>13</v>
      </c>
      <c r="F95" s="49" t="n">
        <v>33</v>
      </c>
      <c r="G95" s="49" t="n">
        <v>3</v>
      </c>
      <c r="H95" s="49" t="n">
        <v>64</v>
      </c>
      <c r="I95" s="49" t="n">
        <v>31</v>
      </c>
      <c r="J95" s="49" t="n">
        <v>35</v>
      </c>
      <c r="K95" s="49" t="n">
        <v>30</v>
      </c>
      <c r="L95" s="49" t="n">
        <v>8</v>
      </c>
      <c r="M95" s="49" t="n">
        <v>26</v>
      </c>
      <c r="N95" s="48"/>
      <c r="O95" s="48"/>
      <c r="P95" s="48"/>
      <c r="Q95" s="49" t="n">
        <v>67</v>
      </c>
      <c r="R95" s="49" t="n">
        <v>62</v>
      </c>
      <c r="S95" s="50" t="n">
        <v>65</v>
      </c>
      <c r="T95" s="3"/>
      <c r="U95" s="49" t="n">
        <v>10</v>
      </c>
      <c r="V95" s="49" t="n">
        <v>579</v>
      </c>
      <c r="W95" s="49" t="n">
        <v>110</v>
      </c>
      <c r="X95" s="51" t="n">
        <f aca="false">(W95/V95)*100</f>
        <v>18.9982728842832</v>
      </c>
    </row>
    <row r="96" s="52" customFormat="true" ht="13.45" hidden="false" customHeight="false" outlineLevel="0" collapsed="false">
      <c r="A96" s="53" t="n">
        <v>90</v>
      </c>
      <c r="B96" s="49" t="n">
        <v>55</v>
      </c>
      <c r="C96" s="49" t="n">
        <v>136</v>
      </c>
      <c r="D96" s="49" t="n">
        <v>12</v>
      </c>
      <c r="E96" s="49" t="n">
        <v>16</v>
      </c>
      <c r="F96" s="49" t="n">
        <v>30</v>
      </c>
      <c r="G96" s="49" t="n">
        <v>3</v>
      </c>
      <c r="H96" s="49" t="n">
        <v>199</v>
      </c>
      <c r="I96" s="49" t="n">
        <v>29</v>
      </c>
      <c r="J96" s="49" t="n">
        <v>158</v>
      </c>
      <c r="K96" s="49" t="n">
        <v>49</v>
      </c>
      <c r="L96" s="49" t="n">
        <v>7</v>
      </c>
      <c r="M96" s="49" t="n">
        <v>21</v>
      </c>
      <c r="N96" s="48"/>
      <c r="O96" s="48"/>
      <c r="P96" s="48"/>
      <c r="Q96" s="49" t="n">
        <v>168</v>
      </c>
      <c r="R96" s="49" t="n">
        <v>169</v>
      </c>
      <c r="S96" s="50" t="n">
        <v>169</v>
      </c>
      <c r="T96" s="3"/>
      <c r="U96" s="49" t="n">
        <v>14</v>
      </c>
      <c r="V96" s="49" t="n">
        <v>1230</v>
      </c>
      <c r="W96" s="49" t="n">
        <v>259</v>
      </c>
      <c r="X96" s="51" t="n">
        <f aca="false">(W96/V96)*100</f>
        <v>21.0569105691057</v>
      </c>
    </row>
    <row r="97" s="52" customFormat="true" ht="13.45" hidden="false" customHeight="false" outlineLevel="0" collapsed="false">
      <c r="A97" s="53" t="n">
        <v>91</v>
      </c>
      <c r="B97" s="49" t="n">
        <v>91</v>
      </c>
      <c r="C97" s="49" t="n">
        <v>200</v>
      </c>
      <c r="D97" s="49" t="n">
        <v>30</v>
      </c>
      <c r="E97" s="49" t="n">
        <v>40</v>
      </c>
      <c r="F97" s="49" t="n">
        <v>65</v>
      </c>
      <c r="G97" s="49" t="n">
        <v>9</v>
      </c>
      <c r="H97" s="49" t="n">
        <v>321</v>
      </c>
      <c r="I97" s="49" t="n">
        <v>64</v>
      </c>
      <c r="J97" s="49" t="n">
        <v>225</v>
      </c>
      <c r="K97" s="49" t="n">
        <v>121</v>
      </c>
      <c r="L97" s="49" t="n">
        <v>12</v>
      </c>
      <c r="M97" s="49" t="n">
        <v>52</v>
      </c>
      <c r="N97" s="48"/>
      <c r="O97" s="48"/>
      <c r="P97" s="48"/>
      <c r="Q97" s="49" t="n">
        <v>302</v>
      </c>
      <c r="R97" s="49" t="n">
        <v>289</v>
      </c>
      <c r="S97" s="50" t="n">
        <v>294</v>
      </c>
      <c r="T97" s="3"/>
      <c r="U97" s="49" t="n">
        <v>23</v>
      </c>
      <c r="V97" s="49" t="n">
        <v>1823</v>
      </c>
      <c r="W97" s="49" t="n">
        <v>454</v>
      </c>
      <c r="X97" s="51" t="n">
        <f aca="false">(W97/V97)*100</f>
        <v>24.9040043883708</v>
      </c>
    </row>
    <row r="98" s="52" customFormat="true" ht="13.45" hidden="false" customHeight="false" outlineLevel="0" collapsed="false">
      <c r="A98" s="53" t="n">
        <v>92</v>
      </c>
      <c r="B98" s="49" t="n">
        <v>48</v>
      </c>
      <c r="C98" s="49" t="n">
        <v>100</v>
      </c>
      <c r="D98" s="49" t="n">
        <v>8</v>
      </c>
      <c r="E98" s="49" t="n">
        <v>8</v>
      </c>
      <c r="F98" s="49" t="n">
        <v>19</v>
      </c>
      <c r="G98" s="49" t="n">
        <v>5</v>
      </c>
      <c r="H98" s="49" t="n">
        <v>153</v>
      </c>
      <c r="I98" s="49" t="n">
        <v>21</v>
      </c>
      <c r="J98" s="49" t="n">
        <v>130</v>
      </c>
      <c r="K98" s="49" t="n">
        <v>28</v>
      </c>
      <c r="L98" s="49" t="n">
        <v>4</v>
      </c>
      <c r="M98" s="49" t="n">
        <v>18</v>
      </c>
      <c r="N98" s="48"/>
      <c r="O98" s="48"/>
      <c r="P98" s="48"/>
      <c r="Q98" s="49" t="n">
        <v>131</v>
      </c>
      <c r="R98" s="49" t="n">
        <v>122</v>
      </c>
      <c r="S98" s="50" t="n">
        <v>131</v>
      </c>
      <c r="T98" s="3"/>
      <c r="U98" s="49" t="n">
        <v>10</v>
      </c>
      <c r="V98" s="49" t="n">
        <v>684</v>
      </c>
      <c r="W98" s="49" t="n">
        <v>195</v>
      </c>
      <c r="X98" s="51" t="n">
        <f aca="false">(W98/V98)*100</f>
        <v>28.5087719298246</v>
      </c>
    </row>
    <row r="99" s="52" customFormat="true" ht="13.45" hidden="false" customHeight="false" outlineLevel="0" collapsed="false">
      <c r="A99" s="53" t="n">
        <v>93</v>
      </c>
      <c r="B99" s="49" t="n">
        <v>44</v>
      </c>
      <c r="C99" s="49" t="n">
        <v>98</v>
      </c>
      <c r="D99" s="49" t="n">
        <v>7</v>
      </c>
      <c r="E99" s="49" t="n">
        <v>10</v>
      </c>
      <c r="F99" s="49" t="n">
        <v>33</v>
      </c>
      <c r="G99" s="49" t="n">
        <v>6</v>
      </c>
      <c r="H99" s="49" t="n">
        <v>135</v>
      </c>
      <c r="I99" s="49" t="n">
        <v>34</v>
      </c>
      <c r="J99" s="49" t="n">
        <v>96</v>
      </c>
      <c r="K99" s="49" t="n">
        <v>53</v>
      </c>
      <c r="L99" s="49" t="n">
        <v>7</v>
      </c>
      <c r="M99" s="49" t="n">
        <v>29</v>
      </c>
      <c r="N99" s="48"/>
      <c r="O99" s="48"/>
      <c r="P99" s="48"/>
      <c r="Q99" s="49" t="n">
        <v>128</v>
      </c>
      <c r="R99" s="49" t="n">
        <v>132</v>
      </c>
      <c r="S99" s="50" t="n">
        <v>134</v>
      </c>
      <c r="T99" s="3"/>
      <c r="U99" s="49" t="n">
        <v>10</v>
      </c>
      <c r="V99" s="49" t="n">
        <v>1007</v>
      </c>
      <c r="W99" s="49" t="n">
        <v>201</v>
      </c>
      <c r="X99" s="51" t="n">
        <f aca="false">(W99/V99)*100</f>
        <v>19.9602780536246</v>
      </c>
    </row>
    <row r="100" s="52" customFormat="true" ht="13.45" hidden="false" customHeight="false" outlineLevel="0" collapsed="false">
      <c r="A100" s="53" t="n">
        <v>94</v>
      </c>
      <c r="B100" s="49" t="n">
        <v>23</v>
      </c>
      <c r="C100" s="49" t="n">
        <v>68</v>
      </c>
      <c r="D100" s="49" t="n">
        <v>6</v>
      </c>
      <c r="E100" s="49" t="n">
        <v>5</v>
      </c>
      <c r="F100" s="49" t="n">
        <v>14</v>
      </c>
      <c r="G100" s="49" t="n">
        <v>3</v>
      </c>
      <c r="H100" s="49" t="n">
        <v>86</v>
      </c>
      <c r="I100" s="49" t="n">
        <v>13</v>
      </c>
      <c r="J100" s="49" t="n">
        <v>63</v>
      </c>
      <c r="K100" s="49" t="n">
        <v>29</v>
      </c>
      <c r="L100" s="49" t="n">
        <v>2</v>
      </c>
      <c r="M100" s="49" t="n">
        <v>11</v>
      </c>
      <c r="N100" s="48"/>
      <c r="O100" s="48"/>
      <c r="P100" s="48"/>
      <c r="Q100" s="49" t="n">
        <v>74</v>
      </c>
      <c r="R100" s="49" t="n">
        <v>76</v>
      </c>
      <c r="S100" s="50" t="n">
        <v>75</v>
      </c>
      <c r="T100" s="3"/>
      <c r="U100" s="49" t="n">
        <v>4</v>
      </c>
      <c r="V100" s="49" t="n">
        <v>495</v>
      </c>
      <c r="W100" s="49" t="n">
        <v>120</v>
      </c>
      <c r="X100" s="51" t="n">
        <f aca="false">(W100/V100)*100</f>
        <v>24.2424242424242</v>
      </c>
    </row>
    <row r="101" s="52" customFormat="true" ht="13.45" hidden="false" customHeight="false" outlineLevel="0" collapsed="false">
      <c r="A101" s="53" t="n">
        <v>95</v>
      </c>
      <c r="B101" s="49" t="n">
        <v>47</v>
      </c>
      <c r="C101" s="49" t="n">
        <v>174</v>
      </c>
      <c r="D101" s="49" t="n">
        <v>23</v>
      </c>
      <c r="E101" s="49" t="n">
        <v>28</v>
      </c>
      <c r="F101" s="49" t="n">
        <v>53</v>
      </c>
      <c r="G101" s="49" t="n">
        <v>2</v>
      </c>
      <c r="H101" s="49" t="n">
        <v>245</v>
      </c>
      <c r="I101" s="49" t="n">
        <v>48</v>
      </c>
      <c r="J101" s="49" t="n">
        <v>169</v>
      </c>
      <c r="K101" s="49" t="n">
        <v>81</v>
      </c>
      <c r="L101" s="49" t="n">
        <v>11</v>
      </c>
      <c r="M101" s="49" t="n">
        <v>36</v>
      </c>
      <c r="N101" s="48"/>
      <c r="O101" s="48"/>
      <c r="P101" s="48"/>
      <c r="Q101" s="49" t="n">
        <v>244</v>
      </c>
      <c r="R101" s="49" t="n">
        <v>236</v>
      </c>
      <c r="S101" s="50" t="n">
        <v>246</v>
      </c>
      <c r="T101" s="3"/>
      <c r="U101" s="49" t="n">
        <v>19</v>
      </c>
      <c r="V101" s="49" t="n">
        <v>1913</v>
      </c>
      <c r="W101" s="49" t="n">
        <v>339</v>
      </c>
      <c r="X101" s="51" t="n">
        <f aca="false">(W101/V101)*100</f>
        <v>17.7208572922112</v>
      </c>
    </row>
    <row r="102" s="52" customFormat="true" ht="13.45" hidden="false" customHeight="false" outlineLevel="0" collapsed="false">
      <c r="A102" s="53" t="n">
        <v>96</v>
      </c>
      <c r="B102" s="49" t="n">
        <v>29</v>
      </c>
      <c r="C102" s="49" t="n">
        <v>106</v>
      </c>
      <c r="D102" s="49" t="n">
        <v>13</v>
      </c>
      <c r="E102" s="49" t="n">
        <v>12</v>
      </c>
      <c r="F102" s="49" t="n">
        <v>24</v>
      </c>
      <c r="G102" s="49" t="n">
        <v>2</v>
      </c>
      <c r="H102" s="49" t="n">
        <v>141</v>
      </c>
      <c r="I102" s="49" t="n">
        <v>27</v>
      </c>
      <c r="J102" s="49" t="n">
        <v>101</v>
      </c>
      <c r="K102" s="49" t="n">
        <v>49</v>
      </c>
      <c r="L102" s="49" t="n">
        <v>8</v>
      </c>
      <c r="M102" s="49" t="n">
        <v>19</v>
      </c>
      <c r="N102" s="48"/>
      <c r="O102" s="48"/>
      <c r="P102" s="48"/>
      <c r="Q102" s="49" t="n">
        <v>135</v>
      </c>
      <c r="R102" s="49" t="n">
        <v>126</v>
      </c>
      <c r="S102" s="50" t="n">
        <v>129</v>
      </c>
      <c r="T102" s="3"/>
      <c r="U102" s="49" t="n">
        <v>18</v>
      </c>
      <c r="V102" s="49" t="n">
        <v>1307</v>
      </c>
      <c r="W102" s="49" t="n">
        <v>197</v>
      </c>
      <c r="X102" s="51" t="n">
        <f aca="false">(W102/V102)*100</f>
        <v>15.0726855394032</v>
      </c>
    </row>
    <row r="103" s="52" customFormat="true" ht="13.45" hidden="false" customHeight="false" outlineLevel="0" collapsed="false">
      <c r="A103" s="53" t="n">
        <v>97</v>
      </c>
      <c r="B103" s="49" t="n">
        <v>45</v>
      </c>
      <c r="C103" s="49" t="n">
        <v>137</v>
      </c>
      <c r="D103" s="49" t="n">
        <v>14</v>
      </c>
      <c r="E103" s="49" t="n">
        <v>16</v>
      </c>
      <c r="F103" s="49" t="n">
        <v>45</v>
      </c>
      <c r="G103" s="49" t="n">
        <v>0</v>
      </c>
      <c r="H103" s="49" t="n">
        <v>190</v>
      </c>
      <c r="I103" s="49" t="n">
        <v>43</v>
      </c>
      <c r="J103" s="49" t="n">
        <v>125</v>
      </c>
      <c r="K103" s="49" t="n">
        <v>74</v>
      </c>
      <c r="L103" s="49" t="n">
        <v>12</v>
      </c>
      <c r="M103" s="49" t="n">
        <v>29</v>
      </c>
      <c r="N103" s="48"/>
      <c r="O103" s="48"/>
      <c r="P103" s="48"/>
      <c r="Q103" s="49" t="n">
        <v>198</v>
      </c>
      <c r="R103" s="49" t="n">
        <v>187</v>
      </c>
      <c r="S103" s="50" t="n">
        <v>190</v>
      </c>
      <c r="T103" s="3"/>
      <c r="U103" s="49" t="n">
        <v>8</v>
      </c>
      <c r="V103" s="49" t="n">
        <v>1066</v>
      </c>
      <c r="W103" s="49" t="n">
        <v>269</v>
      </c>
      <c r="X103" s="51" t="n">
        <f aca="false">(W103/V103)*100</f>
        <v>25.234521575985</v>
      </c>
    </row>
    <row r="104" s="52" customFormat="true" ht="13.45" hidden="false" customHeight="false" outlineLevel="0" collapsed="false">
      <c r="A104" s="53" t="n">
        <v>98</v>
      </c>
      <c r="B104" s="49" t="n">
        <v>55</v>
      </c>
      <c r="C104" s="49" t="n">
        <v>145</v>
      </c>
      <c r="D104" s="49" t="n">
        <v>16</v>
      </c>
      <c r="E104" s="49" t="n">
        <v>18</v>
      </c>
      <c r="F104" s="49" t="n">
        <v>51</v>
      </c>
      <c r="G104" s="49" t="n">
        <v>11</v>
      </c>
      <c r="H104" s="49" t="n">
        <v>195</v>
      </c>
      <c r="I104" s="49" t="n">
        <v>56</v>
      </c>
      <c r="J104" s="49" t="n">
        <v>124</v>
      </c>
      <c r="K104" s="49" t="n">
        <v>89</v>
      </c>
      <c r="L104" s="49" t="n">
        <v>10</v>
      </c>
      <c r="M104" s="49" t="n">
        <v>42</v>
      </c>
      <c r="N104" s="48"/>
      <c r="O104" s="48"/>
      <c r="P104" s="48"/>
      <c r="Q104" s="49" t="n">
        <v>207</v>
      </c>
      <c r="R104" s="49" t="n">
        <v>199</v>
      </c>
      <c r="S104" s="50" t="n">
        <v>203</v>
      </c>
      <c r="T104" s="3"/>
      <c r="U104" s="49" t="n">
        <v>18</v>
      </c>
      <c r="V104" s="49" t="n">
        <v>1808</v>
      </c>
      <c r="W104" s="49" t="n">
        <v>313</v>
      </c>
      <c r="X104" s="51" t="n">
        <f aca="false">(W104/V104)*100</f>
        <v>17.3119469026549</v>
      </c>
    </row>
    <row r="105" s="52" customFormat="true" ht="13.45" hidden="false" customHeight="false" outlineLevel="0" collapsed="false">
      <c r="A105" s="53" t="n">
        <v>99</v>
      </c>
      <c r="B105" s="49" t="n">
        <v>49</v>
      </c>
      <c r="C105" s="49" t="n">
        <v>168</v>
      </c>
      <c r="D105" s="49" t="n">
        <v>18</v>
      </c>
      <c r="E105" s="49" t="n">
        <v>30</v>
      </c>
      <c r="F105" s="49" t="n">
        <v>58</v>
      </c>
      <c r="G105" s="49" t="n">
        <v>4</v>
      </c>
      <c r="H105" s="49" t="n">
        <v>229</v>
      </c>
      <c r="I105" s="49" t="n">
        <v>59</v>
      </c>
      <c r="J105" s="49" t="n">
        <v>173</v>
      </c>
      <c r="K105" s="49" t="n">
        <v>80</v>
      </c>
      <c r="L105" s="49" t="n">
        <v>12</v>
      </c>
      <c r="M105" s="49" t="n">
        <v>46</v>
      </c>
      <c r="N105" s="48"/>
      <c r="O105" s="48"/>
      <c r="P105" s="48"/>
      <c r="Q105" s="49" t="n">
        <v>235</v>
      </c>
      <c r="R105" s="49" t="n">
        <v>211</v>
      </c>
      <c r="S105" s="50" t="n">
        <v>221</v>
      </c>
      <c r="T105" s="3"/>
      <c r="U105" s="49" t="n">
        <v>12</v>
      </c>
      <c r="V105" s="49" t="n">
        <v>1626</v>
      </c>
      <c r="W105" s="49" t="n">
        <v>335</v>
      </c>
      <c r="X105" s="51" t="n">
        <f aca="false">(W105/V105)*100</f>
        <v>20.6027060270603</v>
      </c>
    </row>
    <row r="106" s="52" customFormat="true" ht="13.45" hidden="false" customHeight="false" outlineLevel="0" collapsed="false">
      <c r="A106" s="53" t="n">
        <v>100</v>
      </c>
      <c r="B106" s="49" t="n">
        <v>20</v>
      </c>
      <c r="C106" s="49" t="n">
        <v>119</v>
      </c>
      <c r="D106" s="49" t="n">
        <v>14</v>
      </c>
      <c r="E106" s="49" t="n">
        <v>25</v>
      </c>
      <c r="F106" s="49" t="n">
        <v>19</v>
      </c>
      <c r="G106" s="49" t="n">
        <v>1</v>
      </c>
      <c r="H106" s="49" t="n">
        <v>147</v>
      </c>
      <c r="I106" s="49" t="n">
        <v>19</v>
      </c>
      <c r="J106" s="49" t="n">
        <v>103</v>
      </c>
      <c r="K106" s="49" t="n">
        <v>64</v>
      </c>
      <c r="L106" s="49" t="n">
        <v>2</v>
      </c>
      <c r="M106" s="49" t="n">
        <v>16</v>
      </c>
      <c r="N106" s="48"/>
      <c r="O106" s="48"/>
      <c r="P106" s="48"/>
      <c r="Q106" s="49" t="n">
        <v>137</v>
      </c>
      <c r="R106" s="49" t="n">
        <v>133</v>
      </c>
      <c r="S106" s="50" t="n">
        <v>134</v>
      </c>
      <c r="T106" s="3"/>
      <c r="U106" s="49" t="n">
        <v>11</v>
      </c>
      <c r="V106" s="49" t="n">
        <v>844</v>
      </c>
      <c r="W106" s="49" t="n">
        <v>205</v>
      </c>
      <c r="X106" s="51" t="n">
        <f aca="false">(W106/V106)*100</f>
        <v>24.2890995260664</v>
      </c>
    </row>
    <row r="107" s="52" customFormat="true" ht="13.45" hidden="false" customHeight="false" outlineLevel="0" collapsed="false">
      <c r="A107" s="53" t="n">
        <v>101</v>
      </c>
      <c r="B107" s="49" t="n">
        <v>52</v>
      </c>
      <c r="C107" s="49" t="n">
        <v>179</v>
      </c>
      <c r="D107" s="49" t="n">
        <v>12</v>
      </c>
      <c r="E107" s="49" t="n">
        <v>20</v>
      </c>
      <c r="F107" s="49" t="n">
        <v>46</v>
      </c>
      <c r="G107" s="49" t="n">
        <v>6</v>
      </c>
      <c r="H107" s="49" t="n">
        <v>226</v>
      </c>
      <c r="I107" s="49" t="n">
        <v>44</v>
      </c>
      <c r="J107" s="49" t="n">
        <v>156</v>
      </c>
      <c r="K107" s="49" t="n">
        <v>84</v>
      </c>
      <c r="L107" s="49" t="n">
        <v>6</v>
      </c>
      <c r="M107" s="49" t="n">
        <v>41</v>
      </c>
      <c r="N107" s="48"/>
      <c r="O107" s="48"/>
      <c r="P107" s="48"/>
      <c r="Q107" s="49" t="n">
        <v>222</v>
      </c>
      <c r="R107" s="49" t="n">
        <v>210</v>
      </c>
      <c r="S107" s="50" t="n">
        <v>210</v>
      </c>
      <c r="T107" s="3"/>
      <c r="U107" s="49" t="n">
        <v>18</v>
      </c>
      <c r="V107" s="49" t="n">
        <v>1385</v>
      </c>
      <c r="W107" s="49" t="n">
        <v>326</v>
      </c>
      <c r="X107" s="51" t="n">
        <f aca="false">(W107/V107)*100</f>
        <v>23.5379061371841</v>
      </c>
    </row>
    <row r="108" s="52" customFormat="true" ht="13.45" hidden="false" customHeight="false" outlineLevel="0" collapsed="false">
      <c r="A108" s="53" t="n">
        <v>102</v>
      </c>
      <c r="B108" s="49" t="n">
        <v>49</v>
      </c>
      <c r="C108" s="49" t="n">
        <v>169</v>
      </c>
      <c r="D108" s="49" t="n">
        <v>17</v>
      </c>
      <c r="E108" s="49" t="n">
        <v>31</v>
      </c>
      <c r="F108" s="49" t="n">
        <v>50</v>
      </c>
      <c r="G108" s="49" t="n">
        <v>8</v>
      </c>
      <c r="H108" s="49" t="n">
        <v>229</v>
      </c>
      <c r="I108" s="49" t="n">
        <v>54</v>
      </c>
      <c r="J108" s="49" t="n">
        <v>161</v>
      </c>
      <c r="K108" s="49" t="n">
        <v>95</v>
      </c>
      <c r="L108" s="49" t="n">
        <v>9</v>
      </c>
      <c r="M108" s="49" t="n">
        <v>43</v>
      </c>
      <c r="N108" s="48"/>
      <c r="O108" s="48"/>
      <c r="P108" s="48"/>
      <c r="Q108" s="49" t="n">
        <v>237</v>
      </c>
      <c r="R108" s="49" t="n">
        <v>229</v>
      </c>
      <c r="S108" s="50" t="n">
        <v>232</v>
      </c>
      <c r="T108" s="3"/>
      <c r="U108" s="49" t="n">
        <v>17</v>
      </c>
      <c r="V108" s="49" t="n">
        <v>1343</v>
      </c>
      <c r="W108" s="49" t="n">
        <v>334</v>
      </c>
      <c r="X108" s="51" t="n">
        <f aca="false">(W108/V108)*100</f>
        <v>24.8696947133284</v>
      </c>
    </row>
    <row r="109" s="52" customFormat="true" ht="13.45" hidden="false" customHeight="false" outlineLevel="0" collapsed="false">
      <c r="A109" s="53" t="n">
        <v>103</v>
      </c>
      <c r="B109" s="49" t="n">
        <v>45</v>
      </c>
      <c r="C109" s="49" t="n">
        <v>190</v>
      </c>
      <c r="D109" s="49" t="n">
        <v>28</v>
      </c>
      <c r="E109" s="49" t="n">
        <v>29</v>
      </c>
      <c r="F109" s="49" t="n">
        <v>41</v>
      </c>
      <c r="G109" s="49" t="n">
        <v>4</v>
      </c>
      <c r="H109" s="49" t="n">
        <v>253</v>
      </c>
      <c r="I109" s="49" t="n">
        <v>40</v>
      </c>
      <c r="J109" s="49" t="n">
        <v>194</v>
      </c>
      <c r="K109" s="49" t="n">
        <v>89</v>
      </c>
      <c r="L109" s="49" t="n">
        <v>5</v>
      </c>
      <c r="M109" s="49" t="n">
        <v>33</v>
      </c>
      <c r="N109" s="48"/>
      <c r="O109" s="48"/>
      <c r="P109" s="48"/>
      <c r="Q109" s="49" t="n">
        <v>243</v>
      </c>
      <c r="R109" s="49" t="n">
        <v>242</v>
      </c>
      <c r="S109" s="50" t="n">
        <v>241</v>
      </c>
      <c r="T109" s="3"/>
      <c r="U109" s="49" t="n">
        <v>13</v>
      </c>
      <c r="V109" s="49" t="n">
        <v>1431</v>
      </c>
      <c r="W109" s="49" t="n">
        <v>353</v>
      </c>
      <c r="X109" s="51" t="n">
        <f aca="false">(W109/V109)*100</f>
        <v>24.6680642907058</v>
      </c>
    </row>
    <row r="110" s="52" customFormat="true" ht="13.45" hidden="false" customHeight="false" outlineLevel="0" collapsed="false">
      <c r="A110" s="53" t="n">
        <v>104</v>
      </c>
      <c r="B110" s="49" t="n">
        <v>18</v>
      </c>
      <c r="C110" s="49" t="n">
        <v>43</v>
      </c>
      <c r="D110" s="49" t="n">
        <v>5</v>
      </c>
      <c r="E110" s="49" t="n">
        <v>7</v>
      </c>
      <c r="F110" s="49" t="n">
        <v>30</v>
      </c>
      <c r="G110" s="49" t="n">
        <v>4</v>
      </c>
      <c r="H110" s="49" t="n">
        <v>65</v>
      </c>
      <c r="I110" s="49" t="n">
        <v>34</v>
      </c>
      <c r="J110" s="49" t="n">
        <v>52</v>
      </c>
      <c r="K110" s="49" t="n">
        <v>15</v>
      </c>
      <c r="L110" s="49" t="n">
        <v>11</v>
      </c>
      <c r="M110" s="49" t="n">
        <v>20</v>
      </c>
      <c r="N110" s="48"/>
      <c r="O110" s="48"/>
      <c r="P110" s="48"/>
      <c r="Q110" s="49" t="n">
        <v>72</v>
      </c>
      <c r="R110" s="49" t="n">
        <v>74</v>
      </c>
      <c r="S110" s="50" t="n">
        <v>75</v>
      </c>
      <c r="T110" s="3"/>
      <c r="U110" s="49" t="n">
        <v>9</v>
      </c>
      <c r="V110" s="49" t="n">
        <v>613</v>
      </c>
      <c r="W110" s="49" t="n">
        <v>109</v>
      </c>
      <c r="X110" s="51" t="n">
        <f aca="false">(W110/V110)*100</f>
        <v>17.7814029363785</v>
      </c>
    </row>
    <row r="111" s="52" customFormat="true" ht="13.45" hidden="false" customHeight="false" outlineLevel="0" collapsed="false">
      <c r="A111" s="53" t="n">
        <v>105</v>
      </c>
      <c r="B111" s="49" t="n">
        <v>32</v>
      </c>
      <c r="C111" s="49" t="n">
        <v>110</v>
      </c>
      <c r="D111" s="49" t="n">
        <v>20</v>
      </c>
      <c r="E111" s="49" t="n">
        <v>3</v>
      </c>
      <c r="F111" s="49" t="n">
        <v>17</v>
      </c>
      <c r="G111" s="49" t="n">
        <v>0</v>
      </c>
      <c r="H111" s="49" t="n">
        <v>147</v>
      </c>
      <c r="I111" s="49" t="n">
        <v>18</v>
      </c>
      <c r="J111" s="49" t="n">
        <v>123</v>
      </c>
      <c r="K111" s="49" t="n">
        <v>38</v>
      </c>
      <c r="L111" s="49" t="n">
        <v>3</v>
      </c>
      <c r="M111" s="49" t="n">
        <v>13</v>
      </c>
      <c r="N111" s="48"/>
      <c r="O111" s="48"/>
      <c r="P111" s="48"/>
      <c r="Q111" s="49" t="n">
        <v>105</v>
      </c>
      <c r="R111" s="49" t="n">
        <v>105</v>
      </c>
      <c r="S111" s="50" t="n">
        <v>108</v>
      </c>
      <c r="T111" s="3"/>
      <c r="U111" s="49" t="n">
        <v>6</v>
      </c>
      <c r="V111" s="49" t="n">
        <v>864</v>
      </c>
      <c r="W111" s="49" t="n">
        <v>189</v>
      </c>
      <c r="X111" s="51" t="n">
        <f aca="false">(W111/V111)*100</f>
        <v>21.875</v>
      </c>
    </row>
    <row r="112" s="52" customFormat="true" ht="13.45" hidden="false" customHeight="false" outlineLevel="0" collapsed="false">
      <c r="A112" s="53" t="n">
        <v>106</v>
      </c>
      <c r="B112" s="49" t="n">
        <v>36</v>
      </c>
      <c r="C112" s="49" t="n">
        <v>141</v>
      </c>
      <c r="D112" s="49" t="n">
        <v>20</v>
      </c>
      <c r="E112" s="49" t="n">
        <v>24</v>
      </c>
      <c r="F112" s="49" t="n">
        <v>66</v>
      </c>
      <c r="G112" s="49" t="n">
        <v>11</v>
      </c>
      <c r="H112" s="49" t="n">
        <v>181</v>
      </c>
      <c r="I112" s="49" t="n">
        <v>66</v>
      </c>
      <c r="J112" s="49" t="n">
        <v>131</v>
      </c>
      <c r="K112" s="49" t="n">
        <v>76</v>
      </c>
      <c r="L112" s="49" t="n">
        <v>15</v>
      </c>
      <c r="M112" s="49" t="n">
        <v>53</v>
      </c>
      <c r="N112" s="48"/>
      <c r="O112" s="48"/>
      <c r="P112" s="48"/>
      <c r="Q112" s="49" t="n">
        <v>216</v>
      </c>
      <c r="R112" s="49" t="n">
        <v>209</v>
      </c>
      <c r="S112" s="50" t="n">
        <v>212</v>
      </c>
      <c r="T112" s="3"/>
      <c r="U112" s="49" t="n">
        <v>35</v>
      </c>
      <c r="V112" s="49" t="n">
        <v>1222</v>
      </c>
      <c r="W112" s="49" t="n">
        <v>308</v>
      </c>
      <c r="X112" s="51" t="n">
        <f aca="false">(W112/V112)*100</f>
        <v>25.2045826513912</v>
      </c>
    </row>
    <row r="113" s="52" customFormat="true" ht="13.45" hidden="false" customHeight="false" outlineLevel="0" collapsed="false">
      <c r="A113" s="53" t="n">
        <v>107</v>
      </c>
      <c r="B113" s="49" t="n">
        <v>68</v>
      </c>
      <c r="C113" s="49" t="n">
        <v>144</v>
      </c>
      <c r="D113" s="49" t="n">
        <v>22</v>
      </c>
      <c r="E113" s="49" t="n">
        <v>50</v>
      </c>
      <c r="F113" s="49" t="n">
        <v>103</v>
      </c>
      <c r="G113" s="49" t="n">
        <v>11</v>
      </c>
      <c r="H113" s="49" t="n">
        <v>219</v>
      </c>
      <c r="I113" s="49" t="n">
        <v>99</v>
      </c>
      <c r="J113" s="49" t="n">
        <v>138</v>
      </c>
      <c r="K113" s="49" t="n">
        <v>125</v>
      </c>
      <c r="L113" s="49" t="n">
        <v>17</v>
      </c>
      <c r="M113" s="49" t="n">
        <v>82</v>
      </c>
      <c r="N113" s="48"/>
      <c r="O113" s="48"/>
      <c r="P113" s="48"/>
      <c r="Q113" s="49" t="n">
        <v>267</v>
      </c>
      <c r="R113" s="49" t="n">
        <v>270</v>
      </c>
      <c r="S113" s="50" t="n">
        <v>267</v>
      </c>
      <c r="T113" s="3"/>
      <c r="U113" s="49" t="n">
        <v>26</v>
      </c>
      <c r="V113" s="49" t="n">
        <v>2003</v>
      </c>
      <c r="W113" s="49" t="n">
        <v>413</v>
      </c>
      <c r="X113" s="51" t="n">
        <f aca="false">(W113/V113)*100</f>
        <v>20.6190713929106</v>
      </c>
    </row>
    <row r="114" s="52" customFormat="true" ht="13.45" hidden="false" customHeight="false" outlineLevel="0" collapsed="false">
      <c r="A114" s="53" t="n">
        <v>108</v>
      </c>
      <c r="B114" s="49" t="n">
        <v>10</v>
      </c>
      <c r="C114" s="49" t="n">
        <v>70</v>
      </c>
      <c r="D114" s="49" t="n">
        <v>7</v>
      </c>
      <c r="E114" s="49" t="n">
        <v>11</v>
      </c>
      <c r="F114" s="49" t="n">
        <v>74</v>
      </c>
      <c r="G114" s="49" t="n">
        <v>3</v>
      </c>
      <c r="H114" s="49" t="n">
        <v>73</v>
      </c>
      <c r="I114" s="49" t="n">
        <v>74</v>
      </c>
      <c r="J114" s="49" t="n">
        <v>54</v>
      </c>
      <c r="K114" s="49" t="n">
        <v>38</v>
      </c>
      <c r="L114" s="49" t="n">
        <v>6</v>
      </c>
      <c r="M114" s="49" t="n">
        <v>64</v>
      </c>
      <c r="N114" s="48"/>
      <c r="O114" s="48"/>
      <c r="P114" s="48"/>
      <c r="Q114" s="49" t="n">
        <v>122</v>
      </c>
      <c r="R114" s="49" t="n">
        <v>122</v>
      </c>
      <c r="S114" s="50" t="n">
        <v>119</v>
      </c>
      <c r="T114" s="3"/>
      <c r="U114" s="49" t="n">
        <v>10</v>
      </c>
      <c r="V114" s="49" t="n">
        <v>610</v>
      </c>
      <c r="W114" s="49" t="n">
        <v>188</v>
      </c>
      <c r="X114" s="51" t="n">
        <f aca="false">(W114/V114)*100</f>
        <v>30.8196721311475</v>
      </c>
    </row>
    <row r="115" s="52" customFormat="true" ht="13.45" hidden="false" customHeight="false" outlineLevel="0" collapsed="false">
      <c r="A115" s="53" t="n">
        <v>109</v>
      </c>
      <c r="B115" s="49" t="n">
        <v>11</v>
      </c>
      <c r="C115" s="49" t="n">
        <v>49</v>
      </c>
      <c r="D115" s="49" t="n">
        <v>1</v>
      </c>
      <c r="E115" s="49" t="n">
        <v>11</v>
      </c>
      <c r="F115" s="49" t="n">
        <v>18</v>
      </c>
      <c r="G115" s="49" t="n">
        <v>3</v>
      </c>
      <c r="H115" s="49" t="n">
        <v>62</v>
      </c>
      <c r="I115" s="49" t="n">
        <v>13</v>
      </c>
      <c r="J115" s="49" t="n">
        <v>50</v>
      </c>
      <c r="K115" s="49" t="n">
        <v>18</v>
      </c>
      <c r="L115" s="49" t="n">
        <v>2</v>
      </c>
      <c r="M115" s="49" t="n">
        <v>14</v>
      </c>
      <c r="N115" s="48"/>
      <c r="O115" s="48"/>
      <c r="P115" s="48"/>
      <c r="Q115" s="49" t="n">
        <v>61</v>
      </c>
      <c r="R115" s="49" t="n">
        <v>57</v>
      </c>
      <c r="S115" s="50" t="n">
        <v>61</v>
      </c>
      <c r="T115" s="3"/>
      <c r="U115" s="49" t="n">
        <v>3</v>
      </c>
      <c r="V115" s="49" t="n">
        <v>394</v>
      </c>
      <c r="W115" s="49" t="n">
        <v>98</v>
      </c>
      <c r="X115" s="51" t="n">
        <f aca="false">(W115/V115)*100</f>
        <v>24.8730964467005</v>
      </c>
    </row>
    <row r="116" s="52" customFormat="true" ht="13.45" hidden="false" customHeight="false" outlineLevel="0" collapsed="false">
      <c r="A116" s="48" t="n">
        <v>110</v>
      </c>
      <c r="B116" s="49" t="n">
        <v>24</v>
      </c>
      <c r="C116" s="49" t="n">
        <v>123</v>
      </c>
      <c r="D116" s="49" t="n">
        <v>13</v>
      </c>
      <c r="E116" s="49" t="n">
        <v>22</v>
      </c>
      <c r="F116" s="49" t="n">
        <v>127</v>
      </c>
      <c r="G116" s="49" t="n">
        <v>12</v>
      </c>
      <c r="H116" s="49" t="n">
        <v>146</v>
      </c>
      <c r="I116" s="49" t="n">
        <v>136</v>
      </c>
      <c r="J116" s="48"/>
      <c r="K116" s="48"/>
      <c r="L116" s="48"/>
      <c r="M116" s="48"/>
      <c r="N116" s="49" t="n">
        <v>152</v>
      </c>
      <c r="O116" s="49" t="n">
        <v>29</v>
      </c>
      <c r="P116" s="49" t="n">
        <v>118</v>
      </c>
      <c r="Q116" s="49" t="n">
        <v>242</v>
      </c>
      <c r="R116" s="49" t="n">
        <v>243</v>
      </c>
      <c r="S116" s="50" t="n">
        <v>237</v>
      </c>
      <c r="T116" s="3"/>
      <c r="U116" s="49" t="n">
        <v>40</v>
      </c>
      <c r="V116" s="49" t="n">
        <v>1112</v>
      </c>
      <c r="W116" s="49" t="n">
        <v>336</v>
      </c>
      <c r="X116" s="51" t="n">
        <f aca="false">(W116/V116)*100</f>
        <v>30.2158273381295</v>
      </c>
    </row>
    <row r="117" s="52" customFormat="true" ht="13.45" hidden="false" customHeight="false" outlineLevel="0" collapsed="false">
      <c r="A117" s="48" t="n">
        <v>111</v>
      </c>
      <c r="B117" s="49" t="n">
        <v>33</v>
      </c>
      <c r="C117" s="49" t="n">
        <v>138</v>
      </c>
      <c r="D117" s="49" t="n">
        <v>20</v>
      </c>
      <c r="E117" s="49" t="n">
        <v>30</v>
      </c>
      <c r="F117" s="49" t="n">
        <v>56</v>
      </c>
      <c r="G117" s="49" t="n">
        <v>5</v>
      </c>
      <c r="H117" s="49" t="n">
        <v>170</v>
      </c>
      <c r="I117" s="49" t="n">
        <v>60</v>
      </c>
      <c r="J117" s="48"/>
      <c r="K117" s="48"/>
      <c r="L117" s="48"/>
      <c r="M117" s="48"/>
      <c r="N117" s="49" t="n">
        <v>161</v>
      </c>
      <c r="O117" s="49" t="n">
        <v>54</v>
      </c>
      <c r="P117" s="49" t="n">
        <v>54</v>
      </c>
      <c r="Q117" s="49" t="n">
        <v>197</v>
      </c>
      <c r="R117" s="49" t="n">
        <v>206</v>
      </c>
      <c r="S117" s="50" t="n">
        <v>198</v>
      </c>
      <c r="T117" s="3"/>
      <c r="U117" s="49" t="n">
        <v>22</v>
      </c>
      <c r="V117" s="49" t="n">
        <v>1474</v>
      </c>
      <c r="W117" s="49" t="n">
        <v>298</v>
      </c>
      <c r="X117" s="51" t="n">
        <f aca="false">(W117/V117)*100</f>
        <v>20.2170963364993</v>
      </c>
    </row>
    <row r="118" s="52" customFormat="true" ht="13.45" hidden="false" customHeight="false" outlineLevel="0" collapsed="false">
      <c r="A118" s="53" t="n">
        <v>112</v>
      </c>
      <c r="B118" s="49" t="n">
        <v>39</v>
      </c>
      <c r="C118" s="49" t="n">
        <v>75</v>
      </c>
      <c r="D118" s="49" t="n">
        <v>6</v>
      </c>
      <c r="E118" s="49" t="n">
        <v>10</v>
      </c>
      <c r="F118" s="49" t="n">
        <v>29</v>
      </c>
      <c r="G118" s="49" t="n">
        <v>3</v>
      </c>
      <c r="H118" s="49" t="n">
        <v>118</v>
      </c>
      <c r="I118" s="49" t="n">
        <v>31</v>
      </c>
      <c r="J118" s="49" t="n">
        <v>91</v>
      </c>
      <c r="K118" s="49" t="n">
        <v>32</v>
      </c>
      <c r="L118" s="49" t="n">
        <v>6</v>
      </c>
      <c r="M118" s="49" t="n">
        <v>24</v>
      </c>
      <c r="N118" s="48"/>
      <c r="O118" s="48"/>
      <c r="P118" s="48"/>
      <c r="Q118" s="49" t="n">
        <v>115</v>
      </c>
      <c r="R118" s="49" t="n">
        <v>111</v>
      </c>
      <c r="S118" s="50" t="n">
        <v>113</v>
      </c>
      <c r="T118" s="3"/>
      <c r="U118" s="49" t="n">
        <v>8</v>
      </c>
      <c r="V118" s="49" t="n">
        <v>938</v>
      </c>
      <c r="W118" s="49" t="n">
        <v>169</v>
      </c>
      <c r="X118" s="51" t="n">
        <f aca="false">(W118/V118)*100</f>
        <v>18.0170575692964</v>
      </c>
    </row>
    <row r="119" s="52" customFormat="true" ht="13.45" hidden="false" customHeight="false" outlineLevel="0" collapsed="false">
      <c r="A119" s="48" t="n">
        <v>113</v>
      </c>
      <c r="B119" s="49" t="n">
        <v>37</v>
      </c>
      <c r="C119" s="49" t="n">
        <v>148</v>
      </c>
      <c r="D119" s="49" t="n">
        <v>9</v>
      </c>
      <c r="E119" s="49" t="n">
        <v>29</v>
      </c>
      <c r="F119" s="49" t="n">
        <v>54</v>
      </c>
      <c r="G119" s="49" t="n">
        <v>6</v>
      </c>
      <c r="H119" s="49" t="n">
        <v>187</v>
      </c>
      <c r="I119" s="49" t="n">
        <v>56</v>
      </c>
      <c r="J119" s="48"/>
      <c r="K119" s="48"/>
      <c r="L119" s="48"/>
      <c r="M119" s="48"/>
      <c r="N119" s="49" t="n">
        <v>181</v>
      </c>
      <c r="O119" s="49" t="n">
        <v>34</v>
      </c>
      <c r="P119" s="49" t="n">
        <v>50</v>
      </c>
      <c r="Q119" s="49" t="n">
        <v>204</v>
      </c>
      <c r="R119" s="49" t="n">
        <v>200</v>
      </c>
      <c r="S119" s="50" t="n">
        <v>197</v>
      </c>
      <c r="T119" s="3"/>
      <c r="U119" s="49" t="n">
        <v>18</v>
      </c>
      <c r="V119" s="49" t="n">
        <v>1148</v>
      </c>
      <c r="W119" s="49" t="n">
        <v>293</v>
      </c>
      <c r="X119" s="51" t="n">
        <f aca="false">(W119/V119)*100</f>
        <v>25.5226480836237</v>
      </c>
    </row>
    <row r="120" s="52" customFormat="true" ht="13.45" hidden="false" customHeight="false" outlineLevel="0" collapsed="false">
      <c r="A120" s="48" t="n">
        <v>114</v>
      </c>
      <c r="B120" s="49" t="n">
        <v>33</v>
      </c>
      <c r="C120" s="49" t="n">
        <v>157</v>
      </c>
      <c r="D120" s="49" t="n">
        <v>22</v>
      </c>
      <c r="E120" s="49" t="n">
        <v>32</v>
      </c>
      <c r="F120" s="49" t="n">
        <v>54</v>
      </c>
      <c r="G120" s="49" t="n">
        <v>3</v>
      </c>
      <c r="H120" s="49" t="n">
        <v>199</v>
      </c>
      <c r="I120" s="49" t="n">
        <v>56</v>
      </c>
      <c r="J120" s="48"/>
      <c r="K120" s="48"/>
      <c r="L120" s="48"/>
      <c r="M120" s="48"/>
      <c r="N120" s="49" t="n">
        <v>196</v>
      </c>
      <c r="O120" s="49" t="n">
        <v>43</v>
      </c>
      <c r="P120" s="49" t="n">
        <v>49</v>
      </c>
      <c r="Q120" s="49" t="n">
        <v>223</v>
      </c>
      <c r="R120" s="49" t="n">
        <v>213</v>
      </c>
      <c r="S120" s="50" t="n">
        <v>220</v>
      </c>
      <c r="T120" s="3"/>
      <c r="U120" s="49" t="n">
        <v>21</v>
      </c>
      <c r="V120" s="49" t="n">
        <v>1465</v>
      </c>
      <c r="W120" s="49" t="n">
        <v>319</v>
      </c>
      <c r="X120" s="51" t="n">
        <f aca="false">(W120/V120)*100</f>
        <v>21.7747440273038</v>
      </c>
    </row>
    <row r="121" s="52" customFormat="true" ht="13.45" hidden="false" customHeight="false" outlineLevel="0" collapsed="false">
      <c r="A121" s="48" t="n">
        <v>115</v>
      </c>
      <c r="B121" s="49" t="n">
        <v>18</v>
      </c>
      <c r="C121" s="49" t="n">
        <v>118</v>
      </c>
      <c r="D121" s="49" t="n">
        <v>7</v>
      </c>
      <c r="E121" s="49" t="n">
        <v>19</v>
      </c>
      <c r="F121" s="49" t="n">
        <v>115</v>
      </c>
      <c r="G121" s="49" t="n">
        <v>11</v>
      </c>
      <c r="H121" s="49" t="n">
        <v>135</v>
      </c>
      <c r="I121" s="49" t="n">
        <v>124</v>
      </c>
      <c r="J121" s="48"/>
      <c r="K121" s="48"/>
      <c r="L121" s="48"/>
      <c r="M121" s="48"/>
      <c r="N121" s="49" t="n">
        <v>133</v>
      </c>
      <c r="O121" s="49" t="n">
        <v>28</v>
      </c>
      <c r="P121" s="49" t="n">
        <v>98</v>
      </c>
      <c r="Q121" s="49" t="n">
        <v>217</v>
      </c>
      <c r="R121" s="49" t="n">
        <v>224</v>
      </c>
      <c r="S121" s="50" t="n">
        <v>219</v>
      </c>
      <c r="T121" s="3"/>
      <c r="U121" s="49" t="n">
        <v>17</v>
      </c>
      <c r="V121" s="49" t="n">
        <v>1079</v>
      </c>
      <c r="W121" s="49" t="n">
        <v>300</v>
      </c>
      <c r="X121" s="51" t="n">
        <f aca="false">(W121/V121)*100</f>
        <v>27.8035217794254</v>
      </c>
    </row>
    <row r="122" s="52" customFormat="true" ht="13.45" hidden="false" customHeight="false" outlineLevel="0" collapsed="false">
      <c r="A122" s="53" t="n">
        <v>116</v>
      </c>
      <c r="B122" s="49" t="n">
        <v>74</v>
      </c>
      <c r="C122" s="49" t="n">
        <v>164</v>
      </c>
      <c r="D122" s="49" t="n">
        <v>12</v>
      </c>
      <c r="E122" s="49" t="n">
        <v>24</v>
      </c>
      <c r="F122" s="49" t="n">
        <v>29</v>
      </c>
      <c r="G122" s="49" t="n">
        <v>8</v>
      </c>
      <c r="H122" s="49" t="n">
        <v>253</v>
      </c>
      <c r="I122" s="49" t="n">
        <v>36</v>
      </c>
      <c r="J122" s="49" t="n">
        <v>194</v>
      </c>
      <c r="K122" s="49" t="n">
        <v>71</v>
      </c>
      <c r="L122" s="49" t="n">
        <v>6</v>
      </c>
      <c r="M122" s="49" t="n">
        <v>25</v>
      </c>
      <c r="N122" s="48"/>
      <c r="O122" s="48"/>
      <c r="P122" s="48"/>
      <c r="Q122" s="49" t="n">
        <v>221</v>
      </c>
      <c r="R122" s="49" t="n">
        <v>212</v>
      </c>
      <c r="S122" s="50" t="n">
        <v>211</v>
      </c>
      <c r="T122" s="3"/>
      <c r="U122" s="49" t="n">
        <v>24</v>
      </c>
      <c r="V122" s="49" t="n">
        <v>1145</v>
      </c>
      <c r="W122" s="49" t="n">
        <v>318</v>
      </c>
      <c r="X122" s="51" t="n">
        <f aca="false">(W122/V122)*100</f>
        <v>27.7729257641921</v>
      </c>
    </row>
    <row r="123" s="52" customFormat="true" ht="13.45" hidden="false" customHeight="false" outlineLevel="0" collapsed="false">
      <c r="A123" s="53" t="n">
        <v>117</v>
      </c>
      <c r="B123" s="49" t="n">
        <v>39</v>
      </c>
      <c r="C123" s="49" t="n">
        <v>207</v>
      </c>
      <c r="D123" s="49" t="n">
        <v>11</v>
      </c>
      <c r="E123" s="49" t="n">
        <v>24</v>
      </c>
      <c r="F123" s="49" t="n">
        <v>93</v>
      </c>
      <c r="G123" s="49" t="n">
        <v>6</v>
      </c>
      <c r="H123" s="49" t="n">
        <v>248</v>
      </c>
      <c r="I123" s="49" t="n">
        <v>93</v>
      </c>
      <c r="J123" s="49" t="n">
        <v>178</v>
      </c>
      <c r="K123" s="49" t="n">
        <v>87</v>
      </c>
      <c r="L123" s="49" t="n">
        <v>12</v>
      </c>
      <c r="M123" s="49" t="n">
        <v>68</v>
      </c>
      <c r="N123" s="48"/>
      <c r="O123" s="48"/>
      <c r="P123" s="48"/>
      <c r="Q123" s="49" t="n">
        <v>275</v>
      </c>
      <c r="R123" s="49" t="n">
        <v>270</v>
      </c>
      <c r="S123" s="50" t="n">
        <v>275</v>
      </c>
      <c r="T123" s="3"/>
      <c r="U123" s="49" t="n">
        <v>24</v>
      </c>
      <c r="V123" s="49" t="n">
        <v>1844</v>
      </c>
      <c r="W123" s="49" t="n">
        <v>399</v>
      </c>
      <c r="X123" s="51" t="n">
        <f aca="false">(W123/V123)*100</f>
        <v>21.6377440347072</v>
      </c>
    </row>
    <row r="124" s="52" customFormat="true" ht="13.45" hidden="false" customHeight="false" outlineLevel="0" collapsed="false">
      <c r="A124" s="53" t="n">
        <v>118</v>
      </c>
      <c r="B124" s="49" t="n">
        <v>37</v>
      </c>
      <c r="C124" s="49" t="n">
        <v>118</v>
      </c>
      <c r="D124" s="49" t="n">
        <v>14</v>
      </c>
      <c r="E124" s="49" t="n">
        <v>18</v>
      </c>
      <c r="F124" s="49" t="n">
        <v>65</v>
      </c>
      <c r="G124" s="49" t="n">
        <v>6</v>
      </c>
      <c r="H124" s="49" t="n">
        <v>151</v>
      </c>
      <c r="I124" s="49" t="n">
        <v>61</v>
      </c>
      <c r="J124" s="49" t="n">
        <v>115</v>
      </c>
      <c r="K124" s="49" t="n">
        <v>58</v>
      </c>
      <c r="L124" s="49" t="n">
        <v>11</v>
      </c>
      <c r="M124" s="49" t="n">
        <v>53</v>
      </c>
      <c r="N124" s="48"/>
      <c r="O124" s="48"/>
      <c r="P124" s="48"/>
      <c r="Q124" s="49" t="n">
        <v>176</v>
      </c>
      <c r="R124" s="49" t="n">
        <v>159</v>
      </c>
      <c r="S124" s="50" t="n">
        <v>166</v>
      </c>
      <c r="T124" s="3"/>
      <c r="U124" s="49" t="n">
        <v>10</v>
      </c>
      <c r="V124" s="49" t="n">
        <v>1137</v>
      </c>
      <c r="W124" s="49" t="n">
        <v>275</v>
      </c>
      <c r="X124" s="51" t="n">
        <f aca="false">(W124/V124)*100</f>
        <v>24.1864555848725</v>
      </c>
    </row>
    <row r="125" s="52" customFormat="true" ht="13.45" hidden="false" customHeight="false" outlineLevel="0" collapsed="false">
      <c r="A125" s="53" t="n">
        <v>119</v>
      </c>
      <c r="B125" s="49" t="n">
        <v>60</v>
      </c>
      <c r="C125" s="49" t="n">
        <v>216</v>
      </c>
      <c r="D125" s="49" t="n">
        <v>26</v>
      </c>
      <c r="E125" s="49" t="n">
        <v>32</v>
      </c>
      <c r="F125" s="49" t="n">
        <v>76</v>
      </c>
      <c r="G125" s="49" t="n">
        <v>9</v>
      </c>
      <c r="H125" s="49" t="n">
        <v>282</v>
      </c>
      <c r="I125" s="49" t="n">
        <v>84</v>
      </c>
      <c r="J125" s="49" t="n">
        <v>195</v>
      </c>
      <c r="K125" s="49" t="n">
        <v>114</v>
      </c>
      <c r="L125" s="49" t="n">
        <v>12</v>
      </c>
      <c r="M125" s="49" t="n">
        <v>66</v>
      </c>
      <c r="N125" s="48"/>
      <c r="O125" s="48"/>
      <c r="P125" s="48"/>
      <c r="Q125" s="49" t="n">
        <v>303</v>
      </c>
      <c r="R125" s="49" t="n">
        <v>297</v>
      </c>
      <c r="S125" s="50" t="n">
        <v>293</v>
      </c>
      <c r="T125" s="3"/>
      <c r="U125" s="49" t="n">
        <v>17</v>
      </c>
      <c r="V125" s="49" t="n">
        <v>1459</v>
      </c>
      <c r="W125" s="49" t="n">
        <v>431</v>
      </c>
      <c r="X125" s="51" t="n">
        <f aca="false">(W125/V125)*100</f>
        <v>29.5407813570939</v>
      </c>
    </row>
    <row r="126" s="52" customFormat="true" ht="13.45" hidden="false" customHeight="false" outlineLevel="0" collapsed="false">
      <c r="A126" s="53" t="n">
        <v>120</v>
      </c>
      <c r="B126" s="49" t="n">
        <v>67</v>
      </c>
      <c r="C126" s="49" t="n">
        <v>173</v>
      </c>
      <c r="D126" s="49" t="n">
        <v>24</v>
      </c>
      <c r="E126" s="49" t="n">
        <v>34</v>
      </c>
      <c r="F126" s="49" t="n">
        <v>56</v>
      </c>
      <c r="G126" s="49" t="n">
        <v>4</v>
      </c>
      <c r="H126" s="49" t="n">
        <v>258</v>
      </c>
      <c r="I126" s="49" t="n">
        <v>60</v>
      </c>
      <c r="J126" s="49" t="n">
        <v>201</v>
      </c>
      <c r="K126" s="49" t="n">
        <v>85</v>
      </c>
      <c r="L126" s="49" t="n">
        <v>12</v>
      </c>
      <c r="M126" s="49" t="n">
        <v>45</v>
      </c>
      <c r="N126" s="48"/>
      <c r="O126" s="48"/>
      <c r="P126" s="48"/>
      <c r="Q126" s="49" t="n">
        <v>244</v>
      </c>
      <c r="R126" s="49" t="n">
        <v>234</v>
      </c>
      <c r="S126" s="50" t="n">
        <v>233</v>
      </c>
      <c r="T126" s="3"/>
      <c r="U126" s="49" t="n">
        <v>23</v>
      </c>
      <c r="V126" s="49" t="n">
        <v>1605</v>
      </c>
      <c r="W126" s="49" t="n">
        <v>374</v>
      </c>
      <c r="X126" s="51" t="n">
        <f aca="false">(W126/V126)*100</f>
        <v>23.3021806853583</v>
      </c>
    </row>
    <row r="127" s="52" customFormat="true" ht="13.45" hidden="false" customHeight="false" outlineLevel="0" collapsed="false">
      <c r="A127" s="48" t="n">
        <v>121</v>
      </c>
      <c r="B127" s="49" t="n">
        <v>19</v>
      </c>
      <c r="C127" s="49" t="n">
        <v>116</v>
      </c>
      <c r="D127" s="49" t="n">
        <v>17</v>
      </c>
      <c r="E127" s="49" t="n">
        <v>22</v>
      </c>
      <c r="F127" s="49" t="n">
        <v>70</v>
      </c>
      <c r="G127" s="49" t="n">
        <v>7</v>
      </c>
      <c r="H127" s="49" t="n">
        <v>141</v>
      </c>
      <c r="I127" s="49" t="n">
        <v>71</v>
      </c>
      <c r="J127" s="48"/>
      <c r="K127" s="48"/>
      <c r="L127" s="48"/>
      <c r="M127" s="48"/>
      <c r="N127" s="49" t="n">
        <v>133</v>
      </c>
      <c r="O127" s="49" t="n">
        <v>34</v>
      </c>
      <c r="P127" s="49" t="n">
        <v>60</v>
      </c>
      <c r="Q127" s="49" t="n">
        <v>188</v>
      </c>
      <c r="R127" s="49" t="n">
        <v>184</v>
      </c>
      <c r="S127" s="50" t="n">
        <v>189</v>
      </c>
      <c r="T127" s="3"/>
      <c r="U127" s="49" t="n">
        <v>15</v>
      </c>
      <c r="V127" s="49" t="n">
        <v>1424</v>
      </c>
      <c r="W127" s="49" t="n">
        <v>259</v>
      </c>
      <c r="X127" s="51" t="n">
        <f aca="false">(W127/V127)*100</f>
        <v>18.188202247191</v>
      </c>
    </row>
    <row r="128" s="52" customFormat="true" ht="13.45" hidden="false" customHeight="false" outlineLevel="0" collapsed="false">
      <c r="A128" s="53" t="n">
        <v>122</v>
      </c>
      <c r="B128" s="49" t="n">
        <v>60</v>
      </c>
      <c r="C128" s="49" t="n">
        <v>161</v>
      </c>
      <c r="D128" s="49" t="n">
        <v>15</v>
      </c>
      <c r="E128" s="49" t="n">
        <v>33</v>
      </c>
      <c r="F128" s="49" t="n">
        <v>84</v>
      </c>
      <c r="G128" s="49" t="n">
        <v>3</v>
      </c>
      <c r="H128" s="49" t="n">
        <v>221</v>
      </c>
      <c r="I128" s="49" t="n">
        <v>83</v>
      </c>
      <c r="J128" s="49" t="n">
        <v>173</v>
      </c>
      <c r="K128" s="49" t="n">
        <v>91</v>
      </c>
      <c r="L128" s="49" t="n">
        <v>9</v>
      </c>
      <c r="M128" s="49" t="n">
        <v>58</v>
      </c>
      <c r="N128" s="48"/>
      <c r="O128" s="48"/>
      <c r="P128" s="48"/>
      <c r="Q128" s="49" t="n">
        <v>246</v>
      </c>
      <c r="R128" s="49" t="n">
        <v>245</v>
      </c>
      <c r="S128" s="50" t="n">
        <v>245</v>
      </c>
      <c r="T128" s="3"/>
      <c r="U128" s="49" t="n">
        <v>27</v>
      </c>
      <c r="V128" s="49" t="n">
        <v>1580</v>
      </c>
      <c r="W128" s="49" t="n">
        <v>374</v>
      </c>
      <c r="X128" s="51" t="n">
        <f aca="false">(W128/V128)*100</f>
        <v>23.6708860759494</v>
      </c>
    </row>
    <row r="129" s="52" customFormat="true" ht="13.45" hidden="false" customHeight="false" outlineLevel="0" collapsed="false">
      <c r="A129" s="53" t="n">
        <v>123</v>
      </c>
      <c r="B129" s="49" t="n">
        <v>58</v>
      </c>
      <c r="C129" s="49" t="n">
        <v>184</v>
      </c>
      <c r="D129" s="49" t="n">
        <v>23</v>
      </c>
      <c r="E129" s="49" t="n">
        <v>36</v>
      </c>
      <c r="F129" s="49" t="n">
        <v>42</v>
      </c>
      <c r="G129" s="49" t="n">
        <v>10</v>
      </c>
      <c r="H129" s="49" t="n">
        <v>253</v>
      </c>
      <c r="I129" s="49" t="n">
        <v>46</v>
      </c>
      <c r="J129" s="49" t="n">
        <v>172</v>
      </c>
      <c r="K129" s="49" t="n">
        <v>102</v>
      </c>
      <c r="L129" s="49" t="n">
        <v>11</v>
      </c>
      <c r="M129" s="49" t="n">
        <v>31</v>
      </c>
      <c r="N129" s="48"/>
      <c r="O129" s="48"/>
      <c r="P129" s="48"/>
      <c r="Q129" s="49" t="n">
        <v>228</v>
      </c>
      <c r="R129" s="49" t="n">
        <v>227</v>
      </c>
      <c r="S129" s="50" t="n">
        <v>231</v>
      </c>
      <c r="T129" s="3"/>
      <c r="U129" s="49" t="n">
        <v>32</v>
      </c>
      <c r="V129" s="49" t="n">
        <v>1797</v>
      </c>
      <c r="W129" s="49" t="n">
        <v>372</v>
      </c>
      <c r="X129" s="51" t="n">
        <f aca="false">(W129/V129)*100</f>
        <v>20.7011686143573</v>
      </c>
    </row>
    <row r="130" s="52" customFormat="true" ht="13.45" hidden="false" customHeight="false" outlineLevel="0" collapsed="false">
      <c r="A130" s="53" t="n">
        <v>124</v>
      </c>
      <c r="B130" s="49" t="n">
        <v>28</v>
      </c>
      <c r="C130" s="49" t="n">
        <v>134</v>
      </c>
      <c r="D130" s="49" t="n">
        <v>16</v>
      </c>
      <c r="E130" s="49" t="n">
        <v>21</v>
      </c>
      <c r="F130" s="49" t="n">
        <v>31</v>
      </c>
      <c r="G130" s="49" t="n">
        <v>5</v>
      </c>
      <c r="H130" s="49" t="n">
        <v>178</v>
      </c>
      <c r="I130" s="49" t="n">
        <v>36</v>
      </c>
      <c r="J130" s="49" t="n">
        <v>120</v>
      </c>
      <c r="K130" s="49" t="n">
        <v>69</v>
      </c>
      <c r="L130" s="49" t="n">
        <v>4</v>
      </c>
      <c r="M130" s="49" t="n">
        <v>30</v>
      </c>
      <c r="N130" s="48"/>
      <c r="O130" s="48"/>
      <c r="P130" s="48"/>
      <c r="Q130" s="49" t="n">
        <v>186</v>
      </c>
      <c r="R130" s="49" t="n">
        <v>183</v>
      </c>
      <c r="S130" s="50" t="n">
        <v>182</v>
      </c>
      <c r="T130" s="3"/>
      <c r="U130" s="49" t="n">
        <v>6</v>
      </c>
      <c r="V130" s="49" t="n">
        <v>1069</v>
      </c>
      <c r="W130" s="49" t="n">
        <v>242</v>
      </c>
      <c r="X130" s="51" t="n">
        <f aca="false">(W130/V130)*100</f>
        <v>22.6379794200187</v>
      </c>
    </row>
    <row r="131" s="52" customFormat="true" ht="13.45" hidden="false" customHeight="false" outlineLevel="0" collapsed="false">
      <c r="A131" s="53" t="n">
        <v>125</v>
      </c>
      <c r="B131" s="49" t="n">
        <v>9</v>
      </c>
      <c r="C131" s="49" t="n">
        <v>51</v>
      </c>
      <c r="D131" s="49" t="n">
        <v>7</v>
      </c>
      <c r="E131" s="49" t="n">
        <v>5</v>
      </c>
      <c r="F131" s="49" t="n">
        <v>18</v>
      </c>
      <c r="G131" s="49" t="n">
        <v>4</v>
      </c>
      <c r="H131" s="49" t="n">
        <v>67</v>
      </c>
      <c r="I131" s="49" t="n">
        <v>19</v>
      </c>
      <c r="J131" s="49" t="n">
        <v>47</v>
      </c>
      <c r="K131" s="49" t="n">
        <v>23</v>
      </c>
      <c r="L131" s="49" t="n">
        <v>3</v>
      </c>
      <c r="M131" s="49" t="n">
        <v>13</v>
      </c>
      <c r="N131" s="48"/>
      <c r="O131" s="48"/>
      <c r="P131" s="48"/>
      <c r="Q131" s="49" t="n">
        <v>71</v>
      </c>
      <c r="R131" s="49" t="n">
        <v>74</v>
      </c>
      <c r="S131" s="50" t="n">
        <v>70</v>
      </c>
      <c r="T131" s="3"/>
      <c r="U131" s="49" t="n">
        <v>13</v>
      </c>
      <c r="V131" s="49" t="n">
        <v>469</v>
      </c>
      <c r="W131" s="49" t="n">
        <v>96</v>
      </c>
      <c r="X131" s="51" t="n">
        <f aca="false">(W131/V131)*100</f>
        <v>20.4690831556503</v>
      </c>
    </row>
    <row r="132" s="52" customFormat="true" ht="13.45" hidden="false" customHeight="false" outlineLevel="0" collapsed="false">
      <c r="A132" s="53" t="n">
        <v>126</v>
      </c>
      <c r="B132" s="49" t="n">
        <v>19</v>
      </c>
      <c r="C132" s="49" t="n">
        <v>82</v>
      </c>
      <c r="D132" s="49" t="n">
        <v>2</v>
      </c>
      <c r="E132" s="49" t="n">
        <v>20</v>
      </c>
      <c r="F132" s="49" t="n">
        <v>29</v>
      </c>
      <c r="G132" s="49" t="n">
        <v>2</v>
      </c>
      <c r="H132" s="49" t="n">
        <v>99</v>
      </c>
      <c r="I132" s="49" t="n">
        <v>31</v>
      </c>
      <c r="J132" s="49" t="n">
        <v>63</v>
      </c>
      <c r="K132" s="49" t="n">
        <v>48</v>
      </c>
      <c r="L132" s="49" t="n">
        <v>4</v>
      </c>
      <c r="M132" s="49" t="n">
        <v>26</v>
      </c>
      <c r="N132" s="48"/>
      <c r="O132" s="48"/>
      <c r="P132" s="48"/>
      <c r="Q132" s="49" t="n">
        <v>106</v>
      </c>
      <c r="R132" s="49" t="n">
        <v>101</v>
      </c>
      <c r="S132" s="50" t="n">
        <v>97</v>
      </c>
      <c r="T132" s="3"/>
      <c r="U132" s="49" t="n">
        <v>10</v>
      </c>
      <c r="V132" s="49" t="n">
        <v>721</v>
      </c>
      <c r="W132" s="49" t="n">
        <v>158</v>
      </c>
      <c r="X132" s="51" t="n">
        <f aca="false">(W132/V132)*100</f>
        <v>21.9140083217753</v>
      </c>
    </row>
    <row r="133" s="52" customFormat="true" ht="13.45" hidden="false" customHeight="false" outlineLevel="0" collapsed="false">
      <c r="A133" s="53" t="n">
        <v>127</v>
      </c>
      <c r="B133" s="49" t="n">
        <v>13</v>
      </c>
      <c r="C133" s="49" t="n">
        <v>65</v>
      </c>
      <c r="D133" s="49" t="n">
        <v>6</v>
      </c>
      <c r="E133" s="49" t="n">
        <v>13</v>
      </c>
      <c r="F133" s="49" t="n">
        <v>30</v>
      </c>
      <c r="G133" s="49" t="n">
        <v>3</v>
      </c>
      <c r="H133" s="49" t="n">
        <v>85</v>
      </c>
      <c r="I133" s="49" t="n">
        <v>26</v>
      </c>
      <c r="J133" s="49" t="n">
        <v>58</v>
      </c>
      <c r="K133" s="49" t="n">
        <v>36</v>
      </c>
      <c r="L133" s="49" t="n">
        <v>2</v>
      </c>
      <c r="M133" s="49" t="n">
        <v>25</v>
      </c>
      <c r="N133" s="48"/>
      <c r="O133" s="48"/>
      <c r="P133" s="48"/>
      <c r="Q133" s="49" t="n">
        <v>93</v>
      </c>
      <c r="R133" s="49" t="n">
        <v>93</v>
      </c>
      <c r="S133" s="50" t="n">
        <v>93</v>
      </c>
      <c r="T133" s="3"/>
      <c r="U133" s="49" t="n">
        <v>6</v>
      </c>
      <c r="V133" s="49" t="n">
        <v>525</v>
      </c>
      <c r="W133" s="49" t="n">
        <v>136</v>
      </c>
      <c r="X133" s="51" t="n">
        <f aca="false">(W133/V133)*100</f>
        <v>25.9047619047619</v>
      </c>
    </row>
    <row r="134" s="52" customFormat="true" ht="13.45" hidden="false" customHeight="false" outlineLevel="0" collapsed="false">
      <c r="A134" s="48" t="n">
        <v>128</v>
      </c>
      <c r="B134" s="49" t="n">
        <v>17</v>
      </c>
      <c r="C134" s="49" t="n">
        <v>163</v>
      </c>
      <c r="D134" s="49" t="n">
        <v>9</v>
      </c>
      <c r="E134" s="49" t="n">
        <v>25</v>
      </c>
      <c r="F134" s="49" t="n">
        <v>68</v>
      </c>
      <c r="G134" s="49" t="n">
        <v>2</v>
      </c>
      <c r="H134" s="49" t="n">
        <v>172</v>
      </c>
      <c r="I134" s="49" t="n">
        <v>67</v>
      </c>
      <c r="J134" s="48"/>
      <c r="K134" s="48"/>
      <c r="L134" s="48"/>
      <c r="M134" s="48"/>
      <c r="N134" s="49" t="n">
        <v>182</v>
      </c>
      <c r="O134" s="49" t="n">
        <v>25</v>
      </c>
      <c r="P134" s="49" t="n">
        <v>61</v>
      </c>
      <c r="Q134" s="49" t="n">
        <v>216</v>
      </c>
      <c r="R134" s="49" t="n">
        <v>218</v>
      </c>
      <c r="S134" s="50" t="n">
        <v>213</v>
      </c>
      <c r="T134" s="3"/>
      <c r="U134" s="49" t="n">
        <v>15</v>
      </c>
      <c r="V134" s="49" t="n">
        <v>1335</v>
      </c>
      <c r="W134" s="49" t="n">
        <v>294</v>
      </c>
      <c r="X134" s="51" t="n">
        <f aca="false">(W134/V134)*100</f>
        <v>22.0224719101124</v>
      </c>
    </row>
    <row r="135" s="52" customFormat="true" ht="13.45" hidden="false" customHeight="false" outlineLevel="0" collapsed="false">
      <c r="A135" s="53" t="n">
        <v>129</v>
      </c>
      <c r="B135" s="49" t="n">
        <v>29</v>
      </c>
      <c r="C135" s="49" t="n">
        <v>126</v>
      </c>
      <c r="D135" s="49" t="n">
        <v>18</v>
      </c>
      <c r="E135" s="49" t="n">
        <v>26</v>
      </c>
      <c r="F135" s="49" t="n">
        <v>67</v>
      </c>
      <c r="G135" s="49" t="n">
        <v>6</v>
      </c>
      <c r="H135" s="49" t="n">
        <v>164</v>
      </c>
      <c r="I135" s="49" t="n">
        <v>69</v>
      </c>
      <c r="J135" s="49" t="n">
        <v>105</v>
      </c>
      <c r="K135" s="49" t="n">
        <v>77</v>
      </c>
      <c r="L135" s="49" t="n">
        <v>14</v>
      </c>
      <c r="M135" s="49" t="n">
        <v>53</v>
      </c>
      <c r="N135" s="48"/>
      <c r="O135" s="48"/>
      <c r="P135" s="48"/>
      <c r="Q135" s="49" t="n">
        <v>205</v>
      </c>
      <c r="R135" s="49" t="n">
        <v>197</v>
      </c>
      <c r="S135" s="50" t="n">
        <v>200</v>
      </c>
      <c r="T135" s="3"/>
      <c r="U135" s="49" t="n">
        <v>28</v>
      </c>
      <c r="V135" s="49" t="n">
        <v>1475</v>
      </c>
      <c r="W135" s="49" t="n">
        <v>291</v>
      </c>
      <c r="X135" s="51" t="n">
        <f aca="false">(W135/V135)*100</f>
        <v>19.728813559322</v>
      </c>
    </row>
    <row r="136" s="52" customFormat="true" ht="13.45" hidden="false" customHeight="false" outlineLevel="0" collapsed="false">
      <c r="A136" s="48" t="n">
        <v>130</v>
      </c>
      <c r="B136" s="49" t="n">
        <v>17</v>
      </c>
      <c r="C136" s="49" t="n">
        <v>72</v>
      </c>
      <c r="D136" s="49" t="n">
        <v>5</v>
      </c>
      <c r="E136" s="49" t="n">
        <v>12</v>
      </c>
      <c r="F136" s="49" t="n">
        <v>89</v>
      </c>
      <c r="G136" s="49" t="n">
        <v>15</v>
      </c>
      <c r="H136" s="49" t="n">
        <v>75</v>
      </c>
      <c r="I136" s="49" t="n">
        <v>99</v>
      </c>
      <c r="J136" s="48"/>
      <c r="K136" s="48"/>
      <c r="L136" s="48"/>
      <c r="M136" s="48"/>
      <c r="N136" s="49" t="n">
        <v>81</v>
      </c>
      <c r="O136" s="49" t="n">
        <v>18</v>
      </c>
      <c r="P136" s="49" t="n">
        <v>94</v>
      </c>
      <c r="Q136" s="49" t="n">
        <v>160</v>
      </c>
      <c r="R136" s="49" t="n">
        <v>164</v>
      </c>
      <c r="S136" s="50" t="n">
        <v>162</v>
      </c>
      <c r="T136" s="3"/>
      <c r="U136" s="49" t="n">
        <v>8</v>
      </c>
      <c r="V136" s="49" t="n">
        <v>815</v>
      </c>
      <c r="W136" s="49" t="n">
        <v>218</v>
      </c>
      <c r="X136" s="51" t="n">
        <f aca="false">(W136/V136)*100</f>
        <v>26.7484662576687</v>
      </c>
    </row>
    <row r="137" s="52" customFormat="true" ht="13.45" hidden="false" customHeight="false" outlineLevel="0" collapsed="false">
      <c r="A137" s="48" t="n">
        <v>131</v>
      </c>
      <c r="B137" s="49" t="n">
        <v>55</v>
      </c>
      <c r="C137" s="49" t="n">
        <v>160</v>
      </c>
      <c r="D137" s="49" t="n">
        <v>18</v>
      </c>
      <c r="E137" s="49" t="n">
        <v>18</v>
      </c>
      <c r="F137" s="49" t="n">
        <v>66</v>
      </c>
      <c r="G137" s="49" t="n">
        <v>5</v>
      </c>
      <c r="H137" s="49" t="n">
        <v>218</v>
      </c>
      <c r="I137" s="49" t="n">
        <v>66</v>
      </c>
      <c r="J137" s="48"/>
      <c r="K137" s="48"/>
      <c r="L137" s="48"/>
      <c r="M137" s="48"/>
      <c r="N137" s="49" t="n">
        <v>195</v>
      </c>
      <c r="O137" s="49" t="n">
        <v>46</v>
      </c>
      <c r="P137" s="49" t="n">
        <v>63</v>
      </c>
      <c r="Q137" s="49" t="n">
        <v>252</v>
      </c>
      <c r="R137" s="49" t="n">
        <v>244</v>
      </c>
      <c r="S137" s="50" t="n">
        <v>247</v>
      </c>
      <c r="T137" s="3"/>
      <c r="U137" s="49" t="n">
        <v>41</v>
      </c>
      <c r="V137" s="49" t="n">
        <v>1504</v>
      </c>
      <c r="W137" s="49" t="n">
        <v>338</v>
      </c>
      <c r="X137" s="51" t="n">
        <f aca="false">(W137/V137)*100</f>
        <v>22.4734042553192</v>
      </c>
    </row>
    <row r="138" s="52" customFormat="true" ht="13.45" hidden="false" customHeight="false" outlineLevel="0" collapsed="false">
      <c r="A138" s="54" t="s">
        <v>39</v>
      </c>
      <c r="B138" s="27" t="n">
        <f aca="false">SUM(B7:B137)</f>
        <v>4223</v>
      </c>
      <c r="C138" s="27" t="n">
        <f aca="false">SUM(C7:C137)</f>
        <v>14816</v>
      </c>
      <c r="D138" s="27" t="n">
        <f aca="false">SUM(D7:D137)</f>
        <v>1699</v>
      </c>
      <c r="E138" s="27" t="n">
        <f aca="false">SUM(E7:E137)</f>
        <v>2564</v>
      </c>
      <c r="F138" s="27" t="n">
        <f aca="false">SUM(F7:F137)</f>
        <v>7408</v>
      </c>
      <c r="G138" s="27" t="n">
        <f aca="false">SUM(G7:G137)</f>
        <v>650</v>
      </c>
      <c r="H138" s="27" t="n">
        <f aca="false">SUM(H7:H137)</f>
        <v>19732</v>
      </c>
      <c r="I138" s="27" t="n">
        <f aca="false">SUM(I7:I137)</f>
        <v>7495</v>
      </c>
      <c r="J138" s="27" t="n">
        <f aca="false">SUM(J7:J137)</f>
        <v>9946</v>
      </c>
      <c r="K138" s="27" t="n">
        <f aca="false">SUM(K7:K137)</f>
        <v>5227</v>
      </c>
      <c r="L138" s="27" t="n">
        <f aca="false">SUM(L7:L137)</f>
        <v>687</v>
      </c>
      <c r="M138" s="27" t="n">
        <f aca="false">SUM(M7:M137)</f>
        <v>3161</v>
      </c>
      <c r="N138" s="27" t="n">
        <f aca="false">SUM(N7:N137)</f>
        <v>5614</v>
      </c>
      <c r="O138" s="27" t="n">
        <f aca="false">SUM(O7:O137)</f>
        <v>1328</v>
      </c>
      <c r="P138" s="27" t="n">
        <f aca="false">SUM(P7:P137)</f>
        <v>3104</v>
      </c>
      <c r="Q138" s="27" t="n">
        <f aca="false">SUM(Q7:Q137)</f>
        <v>22088</v>
      </c>
      <c r="R138" s="27" t="n">
        <f aca="false">SUM(R7:R137)</f>
        <v>21498</v>
      </c>
      <c r="S138" s="55" t="n">
        <f aca="false">SUM(S7:S137)</f>
        <v>21702</v>
      </c>
      <c r="T138" s="3"/>
      <c r="U138" s="27" t="n">
        <f aca="false">SUM(U7:U137)</f>
        <v>1942</v>
      </c>
      <c r="V138" s="27" t="n">
        <f aca="false">SUM(V7:V137)</f>
        <v>141866</v>
      </c>
      <c r="W138" s="27" t="n">
        <f aca="false">SUM(W7:W137)</f>
        <v>32758</v>
      </c>
      <c r="X138" s="56" t="n">
        <f aca="false">(W138/V138)*100</f>
        <v>23.0908039981391</v>
      </c>
    </row>
    <row r="139" s="47" customFormat="true" ht="13.45" hidden="false" customHeight="false" outlineLevel="0" collapsed="false">
      <c r="A139" s="57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3"/>
      <c r="U139" s="58"/>
      <c r="V139" s="58"/>
      <c r="W139" s="58"/>
      <c r="X139" s="59"/>
    </row>
    <row r="140" s="47" customFormat="true" ht="13.45" hidden="false" customHeight="false" outlineLevel="0" collapsed="false">
      <c r="A140" s="60" t="s">
        <v>40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2"/>
    </row>
    <row r="141" s="52" customFormat="true" ht="13.45" hidden="false" customHeight="false" outlineLevel="0" collapsed="false">
      <c r="A141" s="63" t="s">
        <v>41</v>
      </c>
      <c r="B141" s="49" t="n">
        <v>34</v>
      </c>
      <c r="C141" s="49" t="n">
        <v>51</v>
      </c>
      <c r="D141" s="49" t="n">
        <v>3</v>
      </c>
      <c r="E141" s="49" t="n">
        <v>17</v>
      </c>
      <c r="F141" s="49" t="n">
        <v>10</v>
      </c>
      <c r="G141" s="49"/>
      <c r="H141" s="49" t="n">
        <v>101</v>
      </c>
      <c r="I141" s="49" t="n">
        <v>7</v>
      </c>
      <c r="J141" s="49" t="n">
        <v>83</v>
      </c>
      <c r="K141" s="49" t="n">
        <v>35</v>
      </c>
      <c r="L141" s="49" t="n">
        <v>2</v>
      </c>
      <c r="M141" s="49" t="n">
        <v>6</v>
      </c>
      <c r="N141" s="49"/>
      <c r="O141" s="48"/>
      <c r="P141" s="48"/>
      <c r="Q141" s="49" t="n">
        <v>82</v>
      </c>
      <c r="R141" s="49" t="n">
        <v>76</v>
      </c>
      <c r="S141" s="50" t="n">
        <v>80</v>
      </c>
      <c r="T141" s="64"/>
      <c r="U141" s="65" t="n">
        <v>6</v>
      </c>
      <c r="V141" s="65" t="n">
        <v>211</v>
      </c>
      <c r="W141" s="65" t="n">
        <v>147</v>
      </c>
      <c r="X141" s="66" t="n">
        <f aca="false">(W141/V141)*100</f>
        <v>69.6682464454976</v>
      </c>
    </row>
    <row r="142" s="52" customFormat="true" ht="13.45" hidden="false" customHeight="false" outlineLevel="0" collapsed="false">
      <c r="A142" s="63" t="s">
        <v>42</v>
      </c>
      <c r="B142" s="49" t="n">
        <v>100</v>
      </c>
      <c r="C142" s="49" t="n">
        <v>161</v>
      </c>
      <c r="D142" s="49" t="n">
        <v>7</v>
      </c>
      <c r="E142" s="49" t="n">
        <v>46</v>
      </c>
      <c r="F142" s="49" t="n">
        <v>23</v>
      </c>
      <c r="G142" s="49"/>
      <c r="H142" s="49" t="n">
        <v>278</v>
      </c>
      <c r="I142" s="49" t="n">
        <v>20</v>
      </c>
      <c r="J142" s="49" t="n">
        <v>199</v>
      </c>
      <c r="K142" s="49" t="n">
        <v>127</v>
      </c>
      <c r="L142" s="49" t="n">
        <v>7</v>
      </c>
      <c r="M142" s="49" t="n">
        <v>12</v>
      </c>
      <c r="N142" s="49"/>
      <c r="O142" s="48"/>
      <c r="P142" s="48"/>
      <c r="Q142" s="49" t="n">
        <v>236</v>
      </c>
      <c r="R142" s="49" t="n">
        <v>201</v>
      </c>
      <c r="S142" s="50" t="n">
        <v>228</v>
      </c>
      <c r="T142" s="64"/>
      <c r="U142" s="65" t="n">
        <v>17</v>
      </c>
      <c r="V142" s="65" t="n">
        <v>587</v>
      </c>
      <c r="W142" s="65" t="n">
        <v>388</v>
      </c>
      <c r="X142" s="66" t="n">
        <f aca="false">(W142/V142)*100</f>
        <v>66.0988074957411</v>
      </c>
    </row>
    <row r="143" s="52" customFormat="true" ht="13.45" hidden="false" customHeight="false" outlineLevel="0" collapsed="false">
      <c r="A143" s="63" t="s">
        <v>43</v>
      </c>
      <c r="B143" s="49" t="n">
        <v>115</v>
      </c>
      <c r="C143" s="49" t="n">
        <v>221</v>
      </c>
      <c r="D143" s="49" t="n">
        <v>20</v>
      </c>
      <c r="E143" s="49" t="n">
        <v>86</v>
      </c>
      <c r="F143" s="49" t="n">
        <v>32</v>
      </c>
      <c r="G143" s="49" t="n">
        <v>2</v>
      </c>
      <c r="H143" s="49" t="n">
        <v>421</v>
      </c>
      <c r="I143" s="49" t="n">
        <v>29</v>
      </c>
      <c r="J143" s="49" t="n">
        <v>325</v>
      </c>
      <c r="K143" s="49" t="n">
        <v>154</v>
      </c>
      <c r="L143" s="49" t="n">
        <v>11</v>
      </c>
      <c r="M143" s="49" t="n">
        <v>19</v>
      </c>
      <c r="N143" s="49"/>
      <c r="O143" s="48"/>
      <c r="P143" s="48"/>
      <c r="Q143" s="49" t="n">
        <v>333</v>
      </c>
      <c r="R143" s="49" t="n">
        <v>302</v>
      </c>
      <c r="S143" s="50" t="n">
        <v>325</v>
      </c>
      <c r="T143" s="64"/>
      <c r="U143" s="65" t="n">
        <v>39</v>
      </c>
      <c r="V143" s="65" t="n">
        <v>775</v>
      </c>
      <c r="W143" s="65" t="n">
        <v>570</v>
      </c>
      <c r="X143" s="66" t="n">
        <f aca="false">(W143/V143)*100</f>
        <v>73.5483870967742</v>
      </c>
    </row>
    <row r="144" s="52" customFormat="true" ht="13.45" hidden="false" customHeight="false" outlineLevel="0" collapsed="false">
      <c r="A144" s="63" t="s">
        <v>44</v>
      </c>
      <c r="B144" s="49" t="n">
        <v>3</v>
      </c>
      <c r="C144" s="49" t="n">
        <v>10</v>
      </c>
      <c r="D144" s="49"/>
      <c r="E144" s="49" t="n">
        <v>1</v>
      </c>
      <c r="F144" s="49"/>
      <c r="G144" s="49"/>
      <c r="H144" s="49" t="n">
        <v>18</v>
      </c>
      <c r="I144" s="49"/>
      <c r="J144" s="49" t="n">
        <v>13</v>
      </c>
      <c r="K144" s="49" t="n">
        <v>4</v>
      </c>
      <c r="L144" s="49"/>
      <c r="M144" s="49"/>
      <c r="N144" s="49"/>
      <c r="O144" s="48"/>
      <c r="P144" s="48"/>
      <c r="Q144" s="49" t="n">
        <v>10</v>
      </c>
      <c r="R144" s="49" t="n">
        <v>7</v>
      </c>
      <c r="S144" s="50" t="n">
        <v>7</v>
      </c>
      <c r="T144" s="64"/>
      <c r="U144" s="65" t="n">
        <v>0</v>
      </c>
      <c r="V144" s="65" t="n">
        <v>28</v>
      </c>
      <c r="W144" s="65" t="n">
        <v>18</v>
      </c>
      <c r="X144" s="66" t="n">
        <f aca="false">(W144/V144)*100</f>
        <v>64.2857142857143</v>
      </c>
    </row>
    <row r="145" s="52" customFormat="true" ht="13.45" hidden="false" customHeight="false" outlineLevel="0" collapsed="false">
      <c r="A145" s="63" t="s">
        <v>45</v>
      </c>
      <c r="B145" s="49" t="n">
        <v>94</v>
      </c>
      <c r="C145" s="49" t="n">
        <v>180</v>
      </c>
      <c r="D145" s="49" t="n">
        <v>19</v>
      </c>
      <c r="E145" s="49" t="n">
        <v>45</v>
      </c>
      <c r="F145" s="49" t="n">
        <v>28</v>
      </c>
      <c r="G145" s="49" t="n">
        <v>3</v>
      </c>
      <c r="H145" s="49" t="n">
        <v>302</v>
      </c>
      <c r="I145" s="49" t="n">
        <v>22</v>
      </c>
      <c r="J145" s="49" t="n">
        <v>229</v>
      </c>
      <c r="K145" s="49" t="n">
        <v>119</v>
      </c>
      <c r="L145" s="49" t="n">
        <v>11</v>
      </c>
      <c r="M145" s="49" t="n">
        <v>17</v>
      </c>
      <c r="N145" s="49"/>
      <c r="O145" s="48"/>
      <c r="P145" s="48"/>
      <c r="Q145" s="49" t="n">
        <v>284</v>
      </c>
      <c r="R145" s="49" t="n">
        <v>254</v>
      </c>
      <c r="S145" s="50" t="n">
        <v>272</v>
      </c>
      <c r="T145" s="64"/>
      <c r="U145" s="65" t="n">
        <v>24</v>
      </c>
      <c r="V145" s="65" t="n">
        <v>802</v>
      </c>
      <c r="W145" s="65" t="n">
        <v>419</v>
      </c>
      <c r="X145" s="66" t="n">
        <f aca="false">(W145/V145)*100</f>
        <v>52.2443890274314</v>
      </c>
    </row>
    <row r="146" s="52" customFormat="true" ht="13.45" hidden="false" customHeight="false" outlineLevel="0" collapsed="false">
      <c r="A146" s="63" t="s">
        <v>46</v>
      </c>
      <c r="B146" s="49" t="n">
        <v>13</v>
      </c>
      <c r="C146" s="49" t="n">
        <v>16</v>
      </c>
      <c r="D146" s="49" t="n">
        <v>1</v>
      </c>
      <c r="E146" s="49" t="n">
        <v>4</v>
      </c>
      <c r="F146" s="48" t="n">
        <v>8</v>
      </c>
      <c r="G146" s="48" t="n">
        <v>1</v>
      </c>
      <c r="H146" s="49" t="n">
        <v>34</v>
      </c>
      <c r="I146" s="49" t="n">
        <v>6</v>
      </c>
      <c r="J146" s="49" t="n">
        <v>30</v>
      </c>
      <c r="K146" s="49" t="n">
        <v>7</v>
      </c>
      <c r="L146" s="49" t="n">
        <v>1</v>
      </c>
      <c r="M146" s="49" t="n">
        <v>7</v>
      </c>
      <c r="N146" s="49"/>
      <c r="O146" s="48"/>
      <c r="P146" s="48"/>
      <c r="Q146" s="49" t="n">
        <v>34</v>
      </c>
      <c r="R146" s="49" t="n">
        <v>31</v>
      </c>
      <c r="S146" s="50" t="n">
        <v>35</v>
      </c>
      <c r="T146" s="64"/>
      <c r="U146" s="65" t="n">
        <v>3</v>
      </c>
      <c r="V146" s="65" t="n">
        <v>83</v>
      </c>
      <c r="W146" s="65" t="n">
        <v>50</v>
      </c>
      <c r="X146" s="66" t="n">
        <f aca="false">(W146/V146)*100</f>
        <v>60.2409638554217</v>
      </c>
    </row>
    <row r="147" s="52" customFormat="true" ht="13.45" hidden="false" customHeight="false" outlineLevel="0" collapsed="false">
      <c r="A147" s="54" t="s">
        <v>39</v>
      </c>
      <c r="B147" s="27" t="n">
        <f aca="false">SUM(B141:B146)</f>
        <v>359</v>
      </c>
      <c r="C147" s="27" t="n">
        <f aca="false">SUM(C141:C146)</f>
        <v>639</v>
      </c>
      <c r="D147" s="27" t="n">
        <f aca="false">SUM(D141:D146)</f>
        <v>50</v>
      </c>
      <c r="E147" s="27" t="n">
        <f aca="false">SUM(E141:E146)</f>
        <v>199</v>
      </c>
      <c r="F147" s="27" t="n">
        <f aca="false">SUM(F141:F146)</f>
        <v>101</v>
      </c>
      <c r="G147" s="27" t="n">
        <f aca="false">SUM(G141:G146)</f>
        <v>6</v>
      </c>
      <c r="H147" s="27" t="n">
        <f aca="false">SUM(H141:H146)</f>
        <v>1154</v>
      </c>
      <c r="I147" s="27" t="n">
        <f aca="false">SUM(I141:I146)</f>
        <v>84</v>
      </c>
      <c r="J147" s="27" t="n">
        <f aca="false">SUM(J141:J146)</f>
        <v>879</v>
      </c>
      <c r="K147" s="27" t="n">
        <f aca="false">SUM(K141:K146)</f>
        <v>446</v>
      </c>
      <c r="L147" s="27" t="n">
        <f aca="false">SUM(L141:L146)</f>
        <v>32</v>
      </c>
      <c r="M147" s="27" t="n">
        <f aca="false">SUM(M141:M146)</f>
        <v>61</v>
      </c>
      <c r="N147" s="27" t="n">
        <f aca="false">SUM(N141:N146)</f>
        <v>0</v>
      </c>
      <c r="O147" s="27" t="n">
        <f aca="false">SUM(O141:O146)</f>
        <v>0</v>
      </c>
      <c r="P147" s="27" t="n">
        <f aca="false">SUM(P141:P146)</f>
        <v>0</v>
      </c>
      <c r="Q147" s="27" t="n">
        <f aca="false">SUM(Q141:Q146)</f>
        <v>979</v>
      </c>
      <c r="R147" s="27" t="n">
        <f aca="false">SUM(R141:R146)</f>
        <v>871</v>
      </c>
      <c r="S147" s="55" t="n">
        <f aca="false">SUM(S141:S146)</f>
        <v>947</v>
      </c>
      <c r="T147" s="3"/>
      <c r="U147" s="27" t="n">
        <f aca="false">SUM(U141:U146)</f>
        <v>89</v>
      </c>
      <c r="V147" s="27" t="n">
        <f aca="false">SUM(V141:V146)</f>
        <v>2486</v>
      </c>
      <c r="W147" s="27" t="n">
        <f aca="false">SUM(W141:W146)</f>
        <v>1592</v>
      </c>
      <c r="X147" s="56" t="n">
        <f aca="false">(W147/V147)*100</f>
        <v>64.0386162510056</v>
      </c>
    </row>
    <row r="148" s="47" customFormat="true" ht="13.45" hidden="false" customHeight="false" outlineLevel="0" collapsed="false">
      <c r="A148" s="57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3"/>
      <c r="U148" s="2"/>
      <c r="V148" s="2"/>
      <c r="W148" s="2"/>
      <c r="X148" s="59"/>
    </row>
    <row r="149" s="47" customFormat="true" ht="13.45" hidden="false" customHeight="false" outlineLevel="0" collapsed="false">
      <c r="A149" s="42" t="s">
        <v>47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67"/>
    </row>
    <row r="150" s="52" customFormat="true" ht="13.45" hidden="false" customHeight="false" outlineLevel="0" collapsed="false">
      <c r="A150" s="48" t="s">
        <v>48</v>
      </c>
      <c r="B150" s="49" t="n">
        <v>9</v>
      </c>
      <c r="C150" s="49" t="n">
        <v>65</v>
      </c>
      <c r="D150" s="49" t="n">
        <v>3</v>
      </c>
      <c r="E150" s="49" t="n">
        <v>5</v>
      </c>
      <c r="F150" s="49" t="n">
        <v>121</v>
      </c>
      <c r="G150" s="49" t="n">
        <v>27</v>
      </c>
      <c r="H150" s="49" t="n">
        <v>78</v>
      </c>
      <c r="I150" s="49" t="n">
        <v>124</v>
      </c>
      <c r="J150" s="48"/>
      <c r="K150" s="48"/>
      <c r="L150" s="48"/>
      <c r="M150" s="48"/>
      <c r="N150" s="49" t="n">
        <v>71</v>
      </c>
      <c r="O150" s="49" t="n">
        <v>10</v>
      </c>
      <c r="P150" s="49" t="n">
        <v>113</v>
      </c>
      <c r="Q150" s="49" t="n">
        <v>176</v>
      </c>
      <c r="R150" s="49" t="n">
        <v>178</v>
      </c>
      <c r="S150" s="50" t="n">
        <v>180</v>
      </c>
      <c r="T150" s="3"/>
      <c r="U150" s="49" t="n">
        <v>5</v>
      </c>
      <c r="V150" s="49" t="n">
        <v>717</v>
      </c>
      <c r="W150" s="49" t="n">
        <v>241</v>
      </c>
      <c r="X150" s="51" t="n">
        <f aca="false">(W150/V150)*100</f>
        <v>33.6122733612273</v>
      </c>
    </row>
    <row r="151" s="52" customFormat="true" ht="13.45" hidden="false" customHeight="false" outlineLevel="0" collapsed="false">
      <c r="A151" s="48" t="s">
        <v>49</v>
      </c>
      <c r="B151" s="49" t="n">
        <v>17</v>
      </c>
      <c r="C151" s="49" t="n">
        <v>59</v>
      </c>
      <c r="D151" s="49" t="n">
        <v>1</v>
      </c>
      <c r="E151" s="49" t="n">
        <v>3</v>
      </c>
      <c r="F151" s="49" t="n">
        <v>89</v>
      </c>
      <c r="G151" s="49" t="n">
        <v>21</v>
      </c>
      <c r="H151" s="49" t="n">
        <v>76</v>
      </c>
      <c r="I151" s="49" t="n">
        <v>90</v>
      </c>
      <c r="J151" s="48"/>
      <c r="K151" s="48"/>
      <c r="L151" s="48"/>
      <c r="M151" s="48"/>
      <c r="N151" s="49" t="n">
        <v>72</v>
      </c>
      <c r="O151" s="49" t="n">
        <v>7</v>
      </c>
      <c r="P151" s="49" t="n">
        <v>89</v>
      </c>
      <c r="Q151" s="49" t="n">
        <v>147</v>
      </c>
      <c r="R151" s="49" t="n">
        <v>152</v>
      </c>
      <c r="S151" s="50" t="n">
        <v>152</v>
      </c>
      <c r="T151" s="3"/>
      <c r="U151" s="49" t="n">
        <v>5</v>
      </c>
      <c r="V151" s="49" t="n">
        <v>737</v>
      </c>
      <c r="W151" s="49" t="n">
        <v>202</v>
      </c>
      <c r="X151" s="51" t="n">
        <f aca="false">(W151/V151)*100</f>
        <v>27.4084124830393</v>
      </c>
    </row>
    <row r="152" s="52" customFormat="true" ht="13.45" hidden="false" customHeight="false" outlineLevel="0" collapsed="false">
      <c r="A152" s="48" t="s">
        <v>50</v>
      </c>
      <c r="B152" s="49" t="n">
        <v>17</v>
      </c>
      <c r="C152" s="49" t="n">
        <v>48</v>
      </c>
      <c r="D152" s="49" t="n">
        <v>3</v>
      </c>
      <c r="E152" s="49" t="n">
        <v>0</v>
      </c>
      <c r="F152" s="49" t="n">
        <v>58</v>
      </c>
      <c r="G152" s="49" t="n">
        <v>8</v>
      </c>
      <c r="H152" s="49" t="n">
        <v>67</v>
      </c>
      <c r="I152" s="49" t="n">
        <v>55</v>
      </c>
      <c r="J152" s="48"/>
      <c r="K152" s="48"/>
      <c r="L152" s="48"/>
      <c r="M152" s="48"/>
      <c r="N152" s="49" t="n">
        <v>61</v>
      </c>
      <c r="O152" s="49" t="n">
        <v>7</v>
      </c>
      <c r="P152" s="49" t="n">
        <v>51</v>
      </c>
      <c r="Q152" s="49" t="n">
        <v>107</v>
      </c>
      <c r="R152" s="49" t="n">
        <v>108</v>
      </c>
      <c r="S152" s="50" t="n">
        <v>107</v>
      </c>
      <c r="T152" s="3"/>
      <c r="U152" s="49" t="n">
        <v>1</v>
      </c>
      <c r="V152" s="49" t="n">
        <v>585</v>
      </c>
      <c r="W152" s="49" t="n">
        <v>144</v>
      </c>
      <c r="X152" s="51" t="n">
        <f aca="false">(W152/V152)*100</f>
        <v>24.6153846153846</v>
      </c>
    </row>
    <row r="153" s="52" customFormat="true" ht="13.45" hidden="false" customHeight="false" outlineLevel="0" collapsed="false">
      <c r="A153" s="48" t="s">
        <v>51</v>
      </c>
      <c r="B153" s="49" t="n">
        <v>15</v>
      </c>
      <c r="C153" s="49" t="n">
        <v>47</v>
      </c>
      <c r="D153" s="49" t="n">
        <v>3</v>
      </c>
      <c r="E153" s="49" t="n">
        <v>1</v>
      </c>
      <c r="F153" s="49" t="n">
        <v>89</v>
      </c>
      <c r="G153" s="49" t="n">
        <v>13</v>
      </c>
      <c r="H153" s="49" t="n">
        <v>63</v>
      </c>
      <c r="I153" s="49" t="n">
        <v>89</v>
      </c>
      <c r="J153" s="48"/>
      <c r="K153" s="48"/>
      <c r="L153" s="48"/>
      <c r="M153" s="48"/>
      <c r="N153" s="49" t="n">
        <v>54</v>
      </c>
      <c r="O153" s="49" t="n">
        <v>12</v>
      </c>
      <c r="P153" s="49" t="n">
        <v>86</v>
      </c>
      <c r="Q153" s="49" t="n">
        <v>119</v>
      </c>
      <c r="R153" s="49" t="n">
        <v>116</v>
      </c>
      <c r="S153" s="50" t="n">
        <v>117</v>
      </c>
      <c r="T153" s="3"/>
      <c r="U153" s="49" t="n">
        <v>11</v>
      </c>
      <c r="V153" s="49" t="n">
        <v>752</v>
      </c>
      <c r="W153" s="49" t="n">
        <v>195</v>
      </c>
      <c r="X153" s="51" t="n">
        <f aca="false">(W153/V153)*100</f>
        <v>25.9308510638298</v>
      </c>
    </row>
    <row r="154" s="52" customFormat="true" ht="13.45" hidden="false" customHeight="false" outlineLevel="0" collapsed="false">
      <c r="A154" s="48" t="s">
        <v>52</v>
      </c>
      <c r="B154" s="49" t="n">
        <v>20</v>
      </c>
      <c r="C154" s="49" t="n">
        <v>33</v>
      </c>
      <c r="D154" s="49" t="n">
        <v>4</v>
      </c>
      <c r="E154" s="49" t="n">
        <v>3</v>
      </c>
      <c r="F154" s="49" t="n">
        <v>86</v>
      </c>
      <c r="G154" s="49" t="n">
        <v>16</v>
      </c>
      <c r="H154" s="49" t="n">
        <v>55</v>
      </c>
      <c r="I154" s="49" t="n">
        <v>91</v>
      </c>
      <c r="J154" s="48"/>
      <c r="K154" s="48"/>
      <c r="L154" s="48"/>
      <c r="M154" s="48"/>
      <c r="N154" s="49" t="n">
        <v>52</v>
      </c>
      <c r="O154" s="49" t="n">
        <v>4</v>
      </c>
      <c r="P154" s="49" t="n">
        <v>90</v>
      </c>
      <c r="Q154" s="49" t="n">
        <v>139</v>
      </c>
      <c r="R154" s="49" t="n">
        <v>133</v>
      </c>
      <c r="S154" s="50" t="n">
        <v>138</v>
      </c>
      <c r="T154" s="3"/>
      <c r="U154" s="49" t="n">
        <v>3</v>
      </c>
      <c r="V154" s="49" t="n">
        <v>941</v>
      </c>
      <c r="W154" s="49" t="n">
        <v>176</v>
      </c>
      <c r="X154" s="51" t="n">
        <f aca="false">(W154/V154)*100</f>
        <v>18.7035069075452</v>
      </c>
    </row>
    <row r="155" s="52" customFormat="true" ht="13.45" hidden="false" customHeight="false" outlineLevel="0" collapsed="false">
      <c r="A155" s="48" t="s">
        <v>53</v>
      </c>
      <c r="B155" s="49" t="n">
        <v>14</v>
      </c>
      <c r="C155" s="49" t="n">
        <v>40</v>
      </c>
      <c r="D155" s="49" t="n">
        <v>0</v>
      </c>
      <c r="E155" s="49" t="n">
        <v>4</v>
      </c>
      <c r="F155" s="49" t="n">
        <v>82</v>
      </c>
      <c r="G155" s="49" t="n">
        <v>9</v>
      </c>
      <c r="H155" s="49" t="n">
        <v>53</v>
      </c>
      <c r="I155" s="49" t="n">
        <v>81</v>
      </c>
      <c r="J155" s="48"/>
      <c r="K155" s="48"/>
      <c r="L155" s="48"/>
      <c r="M155" s="48"/>
      <c r="N155" s="49" t="n">
        <v>49</v>
      </c>
      <c r="O155" s="49" t="n">
        <v>7</v>
      </c>
      <c r="P155" s="49" t="n">
        <v>73</v>
      </c>
      <c r="Q155" s="49" t="n">
        <v>114</v>
      </c>
      <c r="R155" s="49" t="n">
        <v>113</v>
      </c>
      <c r="S155" s="50" t="n">
        <v>115</v>
      </c>
      <c r="T155" s="3"/>
      <c r="U155" s="49" t="n">
        <v>9</v>
      </c>
      <c r="V155" s="49" t="n">
        <v>916</v>
      </c>
      <c r="W155" s="49" t="n">
        <v>158</v>
      </c>
      <c r="X155" s="51" t="n">
        <f aca="false">(W155/V155)*100</f>
        <v>17.2489082969432</v>
      </c>
    </row>
    <row r="156" s="52" customFormat="true" ht="13.45" hidden="false" customHeight="false" outlineLevel="0" collapsed="false">
      <c r="A156" s="48" t="s">
        <v>54</v>
      </c>
      <c r="B156" s="49" t="n">
        <v>15</v>
      </c>
      <c r="C156" s="49" t="n">
        <v>43</v>
      </c>
      <c r="D156" s="49" t="n">
        <v>0</v>
      </c>
      <c r="E156" s="49" t="n">
        <v>3</v>
      </c>
      <c r="F156" s="49" t="n">
        <v>64</v>
      </c>
      <c r="G156" s="49" t="n">
        <v>13</v>
      </c>
      <c r="H156" s="49" t="n">
        <v>58</v>
      </c>
      <c r="I156" s="49" t="n">
        <v>68</v>
      </c>
      <c r="J156" s="48"/>
      <c r="K156" s="48"/>
      <c r="L156" s="48"/>
      <c r="M156" s="48"/>
      <c r="N156" s="49" t="n">
        <v>56</v>
      </c>
      <c r="O156" s="49" t="n">
        <v>4</v>
      </c>
      <c r="P156" s="49" t="n">
        <v>64</v>
      </c>
      <c r="Q156" s="49" t="n">
        <v>105</v>
      </c>
      <c r="R156" s="49" t="n">
        <v>102</v>
      </c>
      <c r="S156" s="50" t="n">
        <v>103</v>
      </c>
      <c r="T156" s="3"/>
      <c r="U156" s="49" t="n">
        <v>6</v>
      </c>
      <c r="V156" s="49" t="n">
        <v>651</v>
      </c>
      <c r="W156" s="49" t="n">
        <v>151</v>
      </c>
      <c r="X156" s="51" t="n">
        <f aca="false">(W156/V156)*100</f>
        <v>23.1950844854071</v>
      </c>
    </row>
    <row r="157" s="52" customFormat="true" ht="13.45" hidden="false" customHeight="false" outlineLevel="0" collapsed="false">
      <c r="A157" s="48" t="s">
        <v>55</v>
      </c>
      <c r="B157" s="49" t="n">
        <v>16</v>
      </c>
      <c r="C157" s="49" t="n">
        <v>11</v>
      </c>
      <c r="D157" s="49" t="n">
        <v>1</v>
      </c>
      <c r="E157" s="49" t="n">
        <v>1</v>
      </c>
      <c r="F157" s="49" t="n">
        <v>52</v>
      </c>
      <c r="G157" s="49" t="n">
        <v>9</v>
      </c>
      <c r="H157" s="49" t="n">
        <v>29</v>
      </c>
      <c r="I157" s="49" t="n">
        <v>55</v>
      </c>
      <c r="J157" s="48"/>
      <c r="K157" s="48"/>
      <c r="L157" s="48"/>
      <c r="M157" s="48"/>
      <c r="N157" s="49" t="n">
        <v>28</v>
      </c>
      <c r="O157" s="49" t="n">
        <v>3</v>
      </c>
      <c r="P157" s="49" t="n">
        <v>49</v>
      </c>
      <c r="Q157" s="49" t="n">
        <v>73</v>
      </c>
      <c r="R157" s="49" t="n">
        <v>73</v>
      </c>
      <c r="S157" s="50" t="n">
        <v>76</v>
      </c>
      <c r="T157" s="3"/>
      <c r="U157" s="49" t="n">
        <v>0</v>
      </c>
      <c r="V157" s="49" t="n">
        <v>640</v>
      </c>
      <c r="W157" s="49" t="n">
        <v>101</v>
      </c>
      <c r="X157" s="51" t="n">
        <f aca="false">(W157/V157)*100</f>
        <v>15.78125</v>
      </c>
    </row>
    <row r="158" s="52" customFormat="true" ht="13.45" hidden="false" customHeight="false" outlineLevel="0" collapsed="false">
      <c r="A158" s="48" t="s">
        <v>56</v>
      </c>
      <c r="B158" s="49" t="n">
        <v>18</v>
      </c>
      <c r="C158" s="49" t="n">
        <v>47</v>
      </c>
      <c r="D158" s="49" t="n">
        <v>3</v>
      </c>
      <c r="E158" s="49" t="n">
        <v>7</v>
      </c>
      <c r="F158" s="49" t="n">
        <v>67</v>
      </c>
      <c r="G158" s="49" t="n">
        <v>21</v>
      </c>
      <c r="H158" s="49" t="n">
        <v>66</v>
      </c>
      <c r="I158" s="49" t="n">
        <v>75</v>
      </c>
      <c r="J158" s="48"/>
      <c r="K158" s="48"/>
      <c r="L158" s="48"/>
      <c r="M158" s="48"/>
      <c r="N158" s="49" t="n">
        <v>60</v>
      </c>
      <c r="O158" s="49" t="n">
        <v>13</v>
      </c>
      <c r="P158" s="49" t="n">
        <v>71</v>
      </c>
      <c r="Q158" s="49" t="n">
        <v>118</v>
      </c>
      <c r="R158" s="49" t="n">
        <v>115</v>
      </c>
      <c r="S158" s="50" t="n">
        <v>121</v>
      </c>
      <c r="T158" s="3"/>
      <c r="U158" s="49" t="n">
        <v>1</v>
      </c>
      <c r="V158" s="49" t="n">
        <v>721</v>
      </c>
      <c r="W158" s="49" t="n">
        <v>185</v>
      </c>
      <c r="X158" s="51" t="n">
        <f aca="false">(W158/V158)*100</f>
        <v>25.6588072122053</v>
      </c>
    </row>
    <row r="159" s="52" customFormat="true" ht="13.45" hidden="false" customHeight="false" outlineLevel="0" collapsed="false">
      <c r="A159" s="48" t="s">
        <v>57</v>
      </c>
      <c r="B159" s="49" t="n">
        <v>13</v>
      </c>
      <c r="C159" s="49" t="n">
        <v>36</v>
      </c>
      <c r="D159" s="49" t="n">
        <v>0</v>
      </c>
      <c r="E159" s="49" t="n">
        <v>2</v>
      </c>
      <c r="F159" s="49" t="n">
        <v>73</v>
      </c>
      <c r="G159" s="49" t="n">
        <v>19</v>
      </c>
      <c r="H159" s="49" t="n">
        <v>46</v>
      </c>
      <c r="I159" s="49" t="n">
        <v>77</v>
      </c>
      <c r="J159" s="48"/>
      <c r="K159" s="48"/>
      <c r="L159" s="48"/>
      <c r="M159" s="48"/>
      <c r="N159" s="49" t="n">
        <v>44</v>
      </c>
      <c r="O159" s="49" t="n">
        <v>8</v>
      </c>
      <c r="P159" s="49" t="n">
        <v>76</v>
      </c>
      <c r="Q159" s="49" t="n">
        <v>115</v>
      </c>
      <c r="R159" s="49" t="n">
        <v>108</v>
      </c>
      <c r="S159" s="50" t="n">
        <v>108</v>
      </c>
      <c r="T159" s="3"/>
      <c r="U159" s="49" t="n">
        <v>1</v>
      </c>
      <c r="V159" s="49" t="n">
        <v>735</v>
      </c>
      <c r="W159" s="49" t="n">
        <v>151</v>
      </c>
      <c r="X159" s="51" t="n">
        <f aca="false">(W159/V159)*100</f>
        <v>20.5442176870748</v>
      </c>
    </row>
    <row r="160" s="52" customFormat="true" ht="13.45" hidden="false" customHeight="false" outlineLevel="0" collapsed="false">
      <c r="A160" s="48" t="s">
        <v>58</v>
      </c>
      <c r="B160" s="49" t="n">
        <v>18</v>
      </c>
      <c r="C160" s="49" t="n">
        <v>30</v>
      </c>
      <c r="D160" s="49" t="n">
        <v>2</v>
      </c>
      <c r="E160" s="49" t="n">
        <v>4</v>
      </c>
      <c r="F160" s="49" t="n">
        <v>56</v>
      </c>
      <c r="G160" s="49" t="n">
        <v>12</v>
      </c>
      <c r="H160" s="49" t="n">
        <v>46</v>
      </c>
      <c r="I160" s="49" t="n">
        <v>60</v>
      </c>
      <c r="J160" s="48"/>
      <c r="K160" s="48"/>
      <c r="L160" s="48"/>
      <c r="M160" s="48"/>
      <c r="N160" s="49" t="n">
        <v>45</v>
      </c>
      <c r="O160" s="49" t="n">
        <v>7</v>
      </c>
      <c r="P160" s="49" t="n">
        <v>56</v>
      </c>
      <c r="Q160" s="49" t="n">
        <v>95</v>
      </c>
      <c r="R160" s="49" t="n">
        <v>90</v>
      </c>
      <c r="S160" s="50" t="n">
        <v>93</v>
      </c>
      <c r="T160" s="3"/>
      <c r="U160" s="49" t="n">
        <v>5</v>
      </c>
      <c r="V160" s="49" t="n">
        <v>1069</v>
      </c>
      <c r="W160" s="49" t="n">
        <v>128</v>
      </c>
      <c r="X160" s="51" t="n">
        <f aca="false">(W160/V160)*100</f>
        <v>11.9738072965388</v>
      </c>
    </row>
    <row r="161" s="52" customFormat="true" ht="13.45" hidden="false" customHeight="false" outlineLevel="0" collapsed="false">
      <c r="A161" s="48" t="s">
        <v>59</v>
      </c>
      <c r="B161" s="49" t="n">
        <v>33</v>
      </c>
      <c r="C161" s="49" t="n">
        <v>48</v>
      </c>
      <c r="D161" s="49" t="n">
        <v>3</v>
      </c>
      <c r="E161" s="49" t="n">
        <v>11</v>
      </c>
      <c r="F161" s="49" t="n">
        <v>77</v>
      </c>
      <c r="G161" s="49" t="n">
        <v>27</v>
      </c>
      <c r="H161" s="49" t="n">
        <v>87</v>
      </c>
      <c r="I161" s="49" t="n">
        <v>93</v>
      </c>
      <c r="J161" s="48"/>
      <c r="K161" s="48"/>
      <c r="L161" s="48"/>
      <c r="M161" s="48"/>
      <c r="N161" s="49" t="n">
        <v>84</v>
      </c>
      <c r="O161" s="49" t="n">
        <v>13</v>
      </c>
      <c r="P161" s="49" t="n">
        <v>87</v>
      </c>
      <c r="Q161" s="49" t="n">
        <v>154</v>
      </c>
      <c r="R161" s="49" t="n">
        <v>144</v>
      </c>
      <c r="S161" s="50" t="n">
        <v>150</v>
      </c>
      <c r="T161" s="3"/>
      <c r="U161" s="49" t="n">
        <v>4</v>
      </c>
      <c r="V161" s="49" t="n">
        <v>1028</v>
      </c>
      <c r="W161" s="49" t="n">
        <v>215</v>
      </c>
      <c r="X161" s="51" t="n">
        <f aca="false">(W161/V161)*100</f>
        <v>20.9143968871595</v>
      </c>
    </row>
    <row r="162" s="52" customFormat="true" ht="13.45" hidden="false" customHeight="false" outlineLevel="0" collapsed="false">
      <c r="A162" s="48" t="s">
        <v>60</v>
      </c>
      <c r="B162" s="49" t="n">
        <v>12</v>
      </c>
      <c r="C162" s="49" t="n">
        <v>27</v>
      </c>
      <c r="D162" s="49" t="n">
        <v>1</v>
      </c>
      <c r="E162" s="49" t="n">
        <v>4</v>
      </c>
      <c r="F162" s="49" t="n">
        <v>52</v>
      </c>
      <c r="G162" s="49" t="n">
        <v>12</v>
      </c>
      <c r="H162" s="49" t="n">
        <v>43</v>
      </c>
      <c r="I162" s="49" t="n">
        <v>52</v>
      </c>
      <c r="J162" s="48"/>
      <c r="K162" s="48"/>
      <c r="L162" s="48"/>
      <c r="M162" s="48"/>
      <c r="N162" s="49" t="n">
        <v>38</v>
      </c>
      <c r="O162" s="49" t="n">
        <v>6</v>
      </c>
      <c r="P162" s="49" t="n">
        <v>49</v>
      </c>
      <c r="Q162" s="49" t="n">
        <v>88</v>
      </c>
      <c r="R162" s="49" t="n">
        <v>90</v>
      </c>
      <c r="S162" s="50" t="n">
        <v>91</v>
      </c>
      <c r="T162" s="3"/>
      <c r="U162" s="49" t="n">
        <v>2</v>
      </c>
      <c r="V162" s="49" t="n">
        <v>760</v>
      </c>
      <c r="W162" s="49" t="n">
        <v>120</v>
      </c>
      <c r="X162" s="51" t="n">
        <f aca="false">(W162/V162)*100</f>
        <v>15.7894736842105</v>
      </c>
    </row>
    <row r="163" s="52" customFormat="true" ht="13.45" hidden="false" customHeight="false" outlineLevel="0" collapsed="false">
      <c r="A163" s="48" t="s">
        <v>61</v>
      </c>
      <c r="B163" s="49" t="n">
        <v>20</v>
      </c>
      <c r="C163" s="49" t="n">
        <v>46</v>
      </c>
      <c r="D163" s="49" t="n">
        <v>3</v>
      </c>
      <c r="E163" s="49" t="n">
        <v>3</v>
      </c>
      <c r="F163" s="49" t="n">
        <v>66</v>
      </c>
      <c r="G163" s="49" t="n">
        <v>9</v>
      </c>
      <c r="H163" s="49" t="n">
        <v>69</v>
      </c>
      <c r="I163" s="49" t="n">
        <v>61</v>
      </c>
      <c r="J163" s="48"/>
      <c r="K163" s="48"/>
      <c r="L163" s="48"/>
      <c r="M163" s="48"/>
      <c r="N163" s="49" t="n">
        <v>62</v>
      </c>
      <c r="O163" s="49" t="n">
        <v>11</v>
      </c>
      <c r="P163" s="49" t="n">
        <v>53</v>
      </c>
      <c r="Q163" s="49" t="n">
        <v>110</v>
      </c>
      <c r="R163" s="49" t="n">
        <v>108</v>
      </c>
      <c r="S163" s="50" t="n">
        <v>112</v>
      </c>
      <c r="T163" s="3"/>
      <c r="U163" s="49" t="n">
        <v>3</v>
      </c>
      <c r="V163" s="49" t="n">
        <v>801</v>
      </c>
      <c r="W163" s="49" t="n">
        <v>158</v>
      </c>
      <c r="X163" s="51" t="n">
        <f aca="false">(W163/V163)*100</f>
        <v>19.7253433208489</v>
      </c>
    </row>
    <row r="164" s="52" customFormat="true" ht="13.45" hidden="false" customHeight="false" outlineLevel="0" collapsed="false">
      <c r="A164" s="48" t="s">
        <v>62</v>
      </c>
      <c r="B164" s="49" t="n">
        <v>15</v>
      </c>
      <c r="C164" s="49" t="n">
        <v>31</v>
      </c>
      <c r="D164" s="49" t="n">
        <v>0</v>
      </c>
      <c r="E164" s="49" t="n">
        <v>1</v>
      </c>
      <c r="F164" s="49" t="n">
        <v>72</v>
      </c>
      <c r="G164" s="49" t="n">
        <v>14</v>
      </c>
      <c r="H164" s="49" t="n">
        <v>45</v>
      </c>
      <c r="I164" s="49" t="n">
        <v>76</v>
      </c>
      <c r="J164" s="48"/>
      <c r="K164" s="48"/>
      <c r="L164" s="48"/>
      <c r="M164" s="48"/>
      <c r="N164" s="49" t="n">
        <v>43</v>
      </c>
      <c r="O164" s="49" t="n">
        <v>4</v>
      </c>
      <c r="P164" s="49" t="n">
        <v>75</v>
      </c>
      <c r="Q164" s="49" t="n">
        <v>109</v>
      </c>
      <c r="R164" s="49" t="n">
        <v>98</v>
      </c>
      <c r="S164" s="50" t="n">
        <v>109</v>
      </c>
      <c r="T164" s="3"/>
      <c r="U164" s="49" t="n">
        <v>1</v>
      </c>
      <c r="V164" s="49" t="n">
        <v>778</v>
      </c>
      <c r="W164" s="49" t="n">
        <v>140</v>
      </c>
      <c r="X164" s="51" t="n">
        <f aca="false">(W164/V164)*100</f>
        <v>17.9948586118252</v>
      </c>
    </row>
    <row r="165" s="52" customFormat="true" ht="13.45" hidden="false" customHeight="false" outlineLevel="0" collapsed="false">
      <c r="A165" s="48" t="s">
        <v>63</v>
      </c>
      <c r="B165" s="49" t="n">
        <v>6</v>
      </c>
      <c r="C165" s="49" t="n">
        <v>18</v>
      </c>
      <c r="D165" s="49" t="n">
        <v>0</v>
      </c>
      <c r="E165" s="49" t="n">
        <v>0</v>
      </c>
      <c r="F165" s="49" t="n">
        <v>25</v>
      </c>
      <c r="G165" s="49" t="n">
        <v>5</v>
      </c>
      <c r="H165" s="49" t="n">
        <v>21</v>
      </c>
      <c r="I165" s="49" t="n">
        <v>28</v>
      </c>
      <c r="J165" s="48"/>
      <c r="K165" s="48"/>
      <c r="L165" s="48"/>
      <c r="M165" s="48"/>
      <c r="N165" s="49" t="n">
        <v>19</v>
      </c>
      <c r="O165" s="49" t="n">
        <v>4</v>
      </c>
      <c r="P165" s="49" t="n">
        <v>25</v>
      </c>
      <c r="Q165" s="49" t="n">
        <v>44</v>
      </c>
      <c r="R165" s="49" t="n">
        <v>46</v>
      </c>
      <c r="S165" s="50" t="n">
        <v>46</v>
      </c>
      <c r="T165" s="3"/>
      <c r="U165" s="49" t="n">
        <v>0</v>
      </c>
      <c r="V165" s="49" t="n">
        <v>477</v>
      </c>
      <c r="W165" s="49" t="n">
        <v>62</v>
      </c>
      <c r="X165" s="51" t="n">
        <f aca="false">(W165/V165)*100</f>
        <v>12.9979035639413</v>
      </c>
    </row>
    <row r="166" s="52" customFormat="true" ht="13.45" hidden="false" customHeight="false" outlineLevel="0" collapsed="false">
      <c r="A166" s="48" t="s">
        <v>64</v>
      </c>
      <c r="B166" s="49" t="n">
        <v>15</v>
      </c>
      <c r="C166" s="49" t="n">
        <v>46</v>
      </c>
      <c r="D166" s="49" t="n">
        <v>4</v>
      </c>
      <c r="E166" s="49" t="n">
        <v>2</v>
      </c>
      <c r="F166" s="49" t="n">
        <v>52</v>
      </c>
      <c r="G166" s="49" t="n">
        <v>11</v>
      </c>
      <c r="H166" s="49" t="n">
        <v>66</v>
      </c>
      <c r="I166" s="49" t="n">
        <v>50</v>
      </c>
      <c r="J166" s="48"/>
      <c r="K166" s="48"/>
      <c r="L166" s="48"/>
      <c r="M166" s="48"/>
      <c r="N166" s="49" t="n">
        <v>59</v>
      </c>
      <c r="O166" s="49" t="n">
        <v>10</v>
      </c>
      <c r="P166" s="49" t="n">
        <v>50</v>
      </c>
      <c r="Q166" s="49" t="n">
        <v>106</v>
      </c>
      <c r="R166" s="49" t="n">
        <v>100</v>
      </c>
      <c r="S166" s="50" t="n">
        <v>107</v>
      </c>
      <c r="T166" s="3"/>
      <c r="U166" s="49" t="n">
        <v>6</v>
      </c>
      <c r="V166" s="49" t="n">
        <v>678</v>
      </c>
      <c r="W166" s="49" t="n">
        <v>142</v>
      </c>
      <c r="X166" s="51" t="n">
        <f aca="false">(W166/V166)*100</f>
        <v>20.9439528023599</v>
      </c>
    </row>
    <row r="167" s="52" customFormat="true" ht="13.45" hidden="false" customHeight="false" outlineLevel="0" collapsed="false">
      <c r="A167" s="48" t="s">
        <v>65</v>
      </c>
      <c r="B167" s="49" t="n">
        <v>22</v>
      </c>
      <c r="C167" s="49" t="n">
        <v>58</v>
      </c>
      <c r="D167" s="49" t="n">
        <v>1</v>
      </c>
      <c r="E167" s="49" t="n">
        <v>6</v>
      </c>
      <c r="F167" s="49" t="n">
        <v>59</v>
      </c>
      <c r="G167" s="49" t="n">
        <v>17</v>
      </c>
      <c r="H167" s="49" t="n">
        <v>85</v>
      </c>
      <c r="I167" s="49" t="n">
        <v>59</v>
      </c>
      <c r="J167" s="48"/>
      <c r="K167" s="48"/>
      <c r="L167" s="48"/>
      <c r="M167" s="48"/>
      <c r="N167" s="49" t="n">
        <v>73</v>
      </c>
      <c r="O167" s="49" t="n">
        <v>10</v>
      </c>
      <c r="P167" s="49" t="n">
        <v>57</v>
      </c>
      <c r="Q167" s="49" t="n">
        <v>129</v>
      </c>
      <c r="R167" s="49" t="n">
        <v>126</v>
      </c>
      <c r="S167" s="50" t="n">
        <v>126</v>
      </c>
      <c r="T167" s="3"/>
      <c r="U167" s="49" t="n">
        <v>3</v>
      </c>
      <c r="V167" s="49" t="n">
        <v>775</v>
      </c>
      <c r="W167" s="49" t="n">
        <v>183</v>
      </c>
      <c r="X167" s="51" t="n">
        <f aca="false">(W167/V167)*100</f>
        <v>23.6129032258065</v>
      </c>
    </row>
    <row r="168" s="52" customFormat="true" ht="13.45" hidden="false" customHeight="false" outlineLevel="0" collapsed="false">
      <c r="A168" s="48" t="s">
        <v>66</v>
      </c>
      <c r="B168" s="49" t="n">
        <v>13</v>
      </c>
      <c r="C168" s="49" t="n">
        <v>21</v>
      </c>
      <c r="D168" s="49" t="n">
        <v>4</v>
      </c>
      <c r="E168" s="49" t="n">
        <v>4</v>
      </c>
      <c r="F168" s="49" t="n">
        <v>40</v>
      </c>
      <c r="G168" s="49" t="n">
        <v>8</v>
      </c>
      <c r="H168" s="49" t="n">
        <v>43</v>
      </c>
      <c r="I168" s="49" t="n">
        <v>41</v>
      </c>
      <c r="J168" s="48"/>
      <c r="K168" s="48"/>
      <c r="L168" s="48"/>
      <c r="M168" s="48"/>
      <c r="N168" s="49" t="n">
        <v>34</v>
      </c>
      <c r="O168" s="49" t="n">
        <v>9</v>
      </c>
      <c r="P168" s="49" t="n">
        <v>42</v>
      </c>
      <c r="Q168" s="49" t="n">
        <v>74</v>
      </c>
      <c r="R168" s="49" t="n">
        <v>75</v>
      </c>
      <c r="S168" s="50" t="n">
        <v>72</v>
      </c>
      <c r="T168" s="3"/>
      <c r="U168" s="49" t="n">
        <v>2</v>
      </c>
      <c r="V168" s="49" t="n">
        <v>643</v>
      </c>
      <c r="W168" s="49" t="n">
        <v>106</v>
      </c>
      <c r="X168" s="51" t="n">
        <f aca="false">(W168/V168)*100</f>
        <v>16.4852255054432</v>
      </c>
    </row>
    <row r="169" s="52" customFormat="true" ht="13.45" hidden="false" customHeight="false" outlineLevel="0" collapsed="false">
      <c r="A169" s="48" t="s">
        <v>67</v>
      </c>
      <c r="B169" s="49" t="n">
        <v>11</v>
      </c>
      <c r="C169" s="49" t="n">
        <v>24</v>
      </c>
      <c r="D169" s="49" t="n">
        <v>2</v>
      </c>
      <c r="E169" s="49" t="n">
        <v>1</v>
      </c>
      <c r="F169" s="49" t="n">
        <v>70</v>
      </c>
      <c r="G169" s="49" t="n">
        <v>18</v>
      </c>
      <c r="H169" s="49" t="n">
        <v>37</v>
      </c>
      <c r="I169" s="49" t="n">
        <v>82</v>
      </c>
      <c r="J169" s="48"/>
      <c r="K169" s="48"/>
      <c r="L169" s="48"/>
      <c r="M169" s="48"/>
      <c r="N169" s="49" t="n">
        <v>31</v>
      </c>
      <c r="O169" s="49" t="n">
        <v>8</v>
      </c>
      <c r="P169" s="49" t="n">
        <v>83</v>
      </c>
      <c r="Q169" s="49" t="n">
        <v>107</v>
      </c>
      <c r="R169" s="49" t="n">
        <v>99</v>
      </c>
      <c r="S169" s="50" t="n">
        <v>109</v>
      </c>
      <c r="T169" s="3"/>
      <c r="U169" s="49" t="n">
        <v>3</v>
      </c>
      <c r="V169" s="49" t="n">
        <v>720</v>
      </c>
      <c r="W169" s="49" t="n">
        <v>136</v>
      </c>
      <c r="X169" s="51" t="n">
        <f aca="false">(W169/V169)*100</f>
        <v>18.8888888888889</v>
      </c>
    </row>
    <row r="170" s="52" customFormat="true" ht="13.45" hidden="false" customHeight="false" outlineLevel="0" collapsed="false">
      <c r="A170" s="48" t="s">
        <v>68</v>
      </c>
      <c r="B170" s="49" t="n">
        <v>14</v>
      </c>
      <c r="C170" s="49" t="n">
        <v>37</v>
      </c>
      <c r="D170" s="49" t="n">
        <v>2</v>
      </c>
      <c r="E170" s="49" t="n">
        <v>3</v>
      </c>
      <c r="F170" s="49" t="n">
        <v>64</v>
      </c>
      <c r="G170" s="49" t="n">
        <v>18</v>
      </c>
      <c r="H170" s="49" t="n">
        <v>51</v>
      </c>
      <c r="I170" s="49" t="n">
        <v>75</v>
      </c>
      <c r="J170" s="48"/>
      <c r="K170" s="48"/>
      <c r="L170" s="48"/>
      <c r="M170" s="48"/>
      <c r="N170" s="49" t="n">
        <v>43</v>
      </c>
      <c r="O170" s="49" t="n">
        <v>10</v>
      </c>
      <c r="P170" s="49" t="n">
        <v>74</v>
      </c>
      <c r="Q170" s="49" t="n">
        <v>111</v>
      </c>
      <c r="R170" s="49" t="n">
        <v>115</v>
      </c>
      <c r="S170" s="50" t="n">
        <v>115</v>
      </c>
      <c r="T170" s="3"/>
      <c r="U170" s="49" t="n">
        <v>5</v>
      </c>
      <c r="V170" s="49" t="n">
        <v>670</v>
      </c>
      <c r="W170" s="49" t="n">
        <v>148</v>
      </c>
      <c r="X170" s="51" t="n">
        <f aca="false">(W170/V170)*100</f>
        <v>22.089552238806</v>
      </c>
    </row>
    <row r="171" s="52" customFormat="true" ht="13.45" hidden="false" customHeight="false" outlineLevel="0" collapsed="false">
      <c r="A171" s="48" t="s">
        <v>69</v>
      </c>
      <c r="B171" s="49" t="n">
        <v>22</v>
      </c>
      <c r="C171" s="49" t="n">
        <v>63</v>
      </c>
      <c r="D171" s="49" t="n">
        <v>3</v>
      </c>
      <c r="E171" s="49" t="n">
        <v>3</v>
      </c>
      <c r="F171" s="49" t="n">
        <v>113</v>
      </c>
      <c r="G171" s="49" t="n">
        <v>16</v>
      </c>
      <c r="H171" s="49" t="n">
        <v>85</v>
      </c>
      <c r="I171" s="49" t="n">
        <v>112</v>
      </c>
      <c r="J171" s="48"/>
      <c r="K171" s="48"/>
      <c r="L171" s="48"/>
      <c r="M171" s="48"/>
      <c r="N171" s="49" t="n">
        <v>74</v>
      </c>
      <c r="O171" s="49" t="n">
        <v>16</v>
      </c>
      <c r="P171" s="49" t="n">
        <v>107</v>
      </c>
      <c r="Q171" s="49" t="n">
        <v>172</v>
      </c>
      <c r="R171" s="49" t="n">
        <v>171</v>
      </c>
      <c r="S171" s="50" t="n">
        <v>183</v>
      </c>
      <c r="T171" s="3"/>
      <c r="U171" s="49" t="n">
        <v>3</v>
      </c>
      <c r="V171" s="49" t="n">
        <v>979</v>
      </c>
      <c r="W171" s="49" t="n">
        <v>234</v>
      </c>
      <c r="X171" s="51" t="n">
        <f aca="false">(W171/V171)*100</f>
        <v>23.9019407558733</v>
      </c>
    </row>
    <row r="172" s="52" customFormat="true" ht="13.45" hidden="false" customHeight="false" outlineLevel="0" collapsed="false">
      <c r="A172" s="48" t="s">
        <v>70</v>
      </c>
      <c r="B172" s="49" t="n">
        <v>16</v>
      </c>
      <c r="C172" s="49" t="n">
        <v>46</v>
      </c>
      <c r="D172" s="49" t="n">
        <v>3</v>
      </c>
      <c r="E172" s="49" t="n">
        <v>13</v>
      </c>
      <c r="F172" s="49" t="n">
        <v>81</v>
      </c>
      <c r="G172" s="49" t="n">
        <v>6</v>
      </c>
      <c r="H172" s="49" t="n">
        <v>73</v>
      </c>
      <c r="I172" s="49" t="n">
        <v>76</v>
      </c>
      <c r="J172" s="48"/>
      <c r="K172" s="48"/>
      <c r="L172" s="48"/>
      <c r="M172" s="48"/>
      <c r="N172" s="49" t="n">
        <v>71</v>
      </c>
      <c r="O172" s="49" t="n">
        <v>9</v>
      </c>
      <c r="P172" s="49" t="n">
        <v>72</v>
      </c>
      <c r="Q172" s="49" t="n">
        <v>136</v>
      </c>
      <c r="R172" s="49" t="n">
        <v>128</v>
      </c>
      <c r="S172" s="50" t="n">
        <v>135</v>
      </c>
      <c r="T172" s="3"/>
      <c r="U172" s="49" t="n">
        <v>2</v>
      </c>
      <c r="V172" s="49" t="n">
        <v>707</v>
      </c>
      <c r="W172" s="49" t="n">
        <v>178</v>
      </c>
      <c r="X172" s="51" t="n">
        <f aca="false">(W172/V172)*100</f>
        <v>25.1768033946252</v>
      </c>
    </row>
    <row r="173" s="52" customFormat="true" ht="13.45" hidden="false" customHeight="false" outlineLevel="0" collapsed="false">
      <c r="A173" s="48" t="s">
        <v>71</v>
      </c>
      <c r="B173" s="49" t="n">
        <v>14</v>
      </c>
      <c r="C173" s="49" t="n">
        <v>15</v>
      </c>
      <c r="D173" s="49" t="n">
        <v>0</v>
      </c>
      <c r="E173" s="49" t="n">
        <v>2</v>
      </c>
      <c r="F173" s="49" t="n">
        <v>86</v>
      </c>
      <c r="G173" s="49" t="n">
        <v>6</v>
      </c>
      <c r="H173" s="49" t="n">
        <v>30</v>
      </c>
      <c r="I173" s="49" t="n">
        <v>79</v>
      </c>
      <c r="J173" s="48"/>
      <c r="K173" s="48"/>
      <c r="L173" s="48"/>
      <c r="M173" s="48"/>
      <c r="N173" s="49" t="n">
        <v>28</v>
      </c>
      <c r="O173" s="49" t="n">
        <v>3</v>
      </c>
      <c r="P173" s="49" t="n">
        <v>73</v>
      </c>
      <c r="Q173" s="49" t="n">
        <v>92</v>
      </c>
      <c r="R173" s="49" t="n">
        <v>89</v>
      </c>
      <c r="S173" s="50" t="n">
        <v>92</v>
      </c>
      <c r="T173" s="3"/>
      <c r="U173" s="49" t="n">
        <v>5</v>
      </c>
      <c r="V173" s="49" t="n">
        <v>692</v>
      </c>
      <c r="W173" s="49" t="n">
        <v>134</v>
      </c>
      <c r="X173" s="51" t="n">
        <f aca="false">(W173/V173)*100</f>
        <v>19.364161849711</v>
      </c>
    </row>
    <row r="174" s="52" customFormat="true" ht="13.45" hidden="false" customHeight="false" outlineLevel="0" collapsed="false">
      <c r="A174" s="48" t="s">
        <v>72</v>
      </c>
      <c r="B174" s="49" t="n">
        <v>9</v>
      </c>
      <c r="C174" s="49" t="n">
        <v>14</v>
      </c>
      <c r="D174" s="49" t="n">
        <v>1</v>
      </c>
      <c r="E174" s="49" t="n">
        <v>1</v>
      </c>
      <c r="F174" s="49" t="n">
        <v>56</v>
      </c>
      <c r="G174" s="49" t="n">
        <v>7</v>
      </c>
      <c r="H174" s="49" t="n">
        <v>24</v>
      </c>
      <c r="I174" s="49" t="n">
        <v>56</v>
      </c>
      <c r="J174" s="48"/>
      <c r="K174" s="48"/>
      <c r="L174" s="48"/>
      <c r="M174" s="48"/>
      <c r="N174" s="49" t="n">
        <v>23</v>
      </c>
      <c r="O174" s="49" t="n">
        <v>4</v>
      </c>
      <c r="P174" s="49" t="n">
        <v>55</v>
      </c>
      <c r="Q174" s="49" t="n">
        <v>79</v>
      </c>
      <c r="R174" s="49" t="n">
        <v>76</v>
      </c>
      <c r="S174" s="50" t="n">
        <v>79</v>
      </c>
      <c r="T174" s="3"/>
      <c r="U174" s="49" t="n">
        <v>3</v>
      </c>
      <c r="V174" s="49" t="n">
        <v>646</v>
      </c>
      <c r="W174" s="49" t="n">
        <v>107</v>
      </c>
      <c r="X174" s="51" t="n">
        <f aca="false">(W174/V174)*100</f>
        <v>16.5634674922601</v>
      </c>
    </row>
    <row r="175" s="52" customFormat="true" ht="13.45" hidden="false" customHeight="false" outlineLevel="0" collapsed="false">
      <c r="A175" s="48" t="s">
        <v>73</v>
      </c>
      <c r="B175" s="49" t="n">
        <v>4</v>
      </c>
      <c r="C175" s="49" t="n">
        <v>16</v>
      </c>
      <c r="D175" s="49" t="n">
        <v>1</v>
      </c>
      <c r="E175" s="49" t="n">
        <v>0</v>
      </c>
      <c r="F175" s="49" t="n">
        <v>52</v>
      </c>
      <c r="G175" s="49" t="n">
        <v>15</v>
      </c>
      <c r="H175" s="49" t="n">
        <v>21</v>
      </c>
      <c r="I175" s="49" t="n">
        <v>61</v>
      </c>
      <c r="J175" s="48"/>
      <c r="K175" s="48"/>
      <c r="L175" s="48"/>
      <c r="M175" s="48"/>
      <c r="N175" s="49" t="n">
        <v>19</v>
      </c>
      <c r="O175" s="49" t="n">
        <v>1</v>
      </c>
      <c r="P175" s="49" t="n">
        <v>54</v>
      </c>
      <c r="Q175" s="49" t="n">
        <v>70</v>
      </c>
      <c r="R175" s="49" t="n">
        <v>73</v>
      </c>
      <c r="S175" s="50" t="n">
        <v>73</v>
      </c>
      <c r="T175" s="3"/>
      <c r="U175" s="49" t="n">
        <v>1</v>
      </c>
      <c r="V175" s="49" t="n">
        <v>563</v>
      </c>
      <c r="W175" s="49" t="n">
        <v>93</v>
      </c>
      <c r="X175" s="51" t="n">
        <f aca="false">(W175/V175)*100</f>
        <v>16.5186500888099</v>
      </c>
    </row>
    <row r="176" s="52" customFormat="true" ht="13.45" hidden="false" customHeight="false" outlineLevel="0" collapsed="false">
      <c r="A176" s="48" t="s">
        <v>74</v>
      </c>
      <c r="B176" s="49" t="n">
        <v>6</v>
      </c>
      <c r="C176" s="49" t="n">
        <v>35</v>
      </c>
      <c r="D176" s="49" t="n">
        <v>1</v>
      </c>
      <c r="E176" s="49" t="n">
        <v>1</v>
      </c>
      <c r="F176" s="49" t="n">
        <v>91</v>
      </c>
      <c r="G176" s="49" t="n">
        <v>10</v>
      </c>
      <c r="H176" s="49" t="n">
        <v>40</v>
      </c>
      <c r="I176" s="49" t="n">
        <v>91</v>
      </c>
      <c r="J176" s="48"/>
      <c r="K176" s="48"/>
      <c r="L176" s="48"/>
      <c r="M176" s="48"/>
      <c r="N176" s="49" t="n">
        <v>36</v>
      </c>
      <c r="O176" s="49" t="n">
        <v>6</v>
      </c>
      <c r="P176" s="49" t="n">
        <v>89</v>
      </c>
      <c r="Q176" s="49" t="n">
        <v>122</v>
      </c>
      <c r="R176" s="49" t="n">
        <v>119</v>
      </c>
      <c r="S176" s="50" t="n">
        <v>119</v>
      </c>
      <c r="T176" s="3"/>
      <c r="U176" s="49" t="n">
        <v>4</v>
      </c>
      <c r="V176" s="49" t="n">
        <v>681</v>
      </c>
      <c r="W176" s="49" t="n">
        <v>158</v>
      </c>
      <c r="X176" s="51" t="n">
        <f aca="false">(W176/V176)*100</f>
        <v>23.201174743025</v>
      </c>
    </row>
    <row r="177" s="52" customFormat="true" ht="13.45" hidden="false" customHeight="false" outlineLevel="0" collapsed="false">
      <c r="A177" s="48" t="s">
        <v>75</v>
      </c>
      <c r="B177" s="49" t="n">
        <v>8</v>
      </c>
      <c r="C177" s="49" t="n">
        <v>37</v>
      </c>
      <c r="D177" s="49" t="n">
        <v>1</v>
      </c>
      <c r="E177" s="49" t="n">
        <v>0</v>
      </c>
      <c r="F177" s="49" t="n">
        <v>61</v>
      </c>
      <c r="G177" s="49" t="n">
        <v>5</v>
      </c>
      <c r="H177" s="49" t="n">
        <v>46</v>
      </c>
      <c r="I177" s="49" t="n">
        <v>56</v>
      </c>
      <c r="J177" s="48"/>
      <c r="K177" s="48"/>
      <c r="L177" s="48"/>
      <c r="M177" s="48"/>
      <c r="N177" s="49" t="n">
        <v>41</v>
      </c>
      <c r="O177" s="49" t="n">
        <v>4</v>
      </c>
      <c r="P177" s="49" t="n">
        <v>56</v>
      </c>
      <c r="Q177" s="49" t="n">
        <v>94</v>
      </c>
      <c r="R177" s="49" t="n">
        <v>91</v>
      </c>
      <c r="S177" s="50" t="n">
        <v>96</v>
      </c>
      <c r="T177" s="3"/>
      <c r="U177" s="49" t="n">
        <v>4</v>
      </c>
      <c r="V177" s="49" t="n">
        <v>887</v>
      </c>
      <c r="W177" s="49" t="n">
        <v>124</v>
      </c>
      <c r="X177" s="51" t="n">
        <f aca="false">(W177/V177)*100</f>
        <v>13.9797068771139</v>
      </c>
    </row>
    <row r="178" s="52" customFormat="true" ht="13.45" hidden="false" customHeight="false" outlineLevel="0" collapsed="false">
      <c r="A178" s="48" t="s">
        <v>76</v>
      </c>
      <c r="B178" s="49" t="n">
        <v>9</v>
      </c>
      <c r="C178" s="49" t="n">
        <v>24</v>
      </c>
      <c r="D178" s="49" t="n">
        <v>1</v>
      </c>
      <c r="E178" s="49" t="n">
        <v>5</v>
      </c>
      <c r="F178" s="49" t="n">
        <v>114</v>
      </c>
      <c r="G178" s="49" t="n">
        <v>11</v>
      </c>
      <c r="H178" s="49" t="n">
        <v>39</v>
      </c>
      <c r="I178" s="49" t="n">
        <v>116</v>
      </c>
      <c r="J178" s="48"/>
      <c r="K178" s="48"/>
      <c r="L178" s="48"/>
      <c r="M178" s="48"/>
      <c r="N178" s="49" t="n">
        <v>34</v>
      </c>
      <c r="O178" s="49" t="n">
        <v>8</v>
      </c>
      <c r="P178" s="49" t="n">
        <v>111</v>
      </c>
      <c r="Q178" s="49" t="n">
        <v>132</v>
      </c>
      <c r="R178" s="49" t="n">
        <v>128</v>
      </c>
      <c r="S178" s="50" t="n">
        <v>133</v>
      </c>
      <c r="T178" s="3"/>
      <c r="U178" s="49" t="n">
        <v>6</v>
      </c>
      <c r="V178" s="49" t="n">
        <v>874</v>
      </c>
      <c r="W178" s="49" t="n">
        <v>183</v>
      </c>
      <c r="X178" s="51" t="n">
        <f aca="false">(W178/V178)*100</f>
        <v>20.9382151029748</v>
      </c>
    </row>
    <row r="179" s="52" customFormat="true" ht="13.45" hidden="false" customHeight="false" outlineLevel="0" collapsed="false">
      <c r="A179" s="48" t="s">
        <v>77</v>
      </c>
      <c r="B179" s="49" t="n">
        <v>9</v>
      </c>
      <c r="C179" s="49" t="n">
        <v>52</v>
      </c>
      <c r="D179" s="49" t="n">
        <v>1</v>
      </c>
      <c r="E179" s="49" t="n">
        <v>1</v>
      </c>
      <c r="F179" s="49" t="n">
        <v>71</v>
      </c>
      <c r="G179" s="49" t="n">
        <v>19</v>
      </c>
      <c r="H179" s="49" t="n">
        <v>59</v>
      </c>
      <c r="I179" s="49" t="n">
        <v>74</v>
      </c>
      <c r="J179" s="48"/>
      <c r="K179" s="48"/>
      <c r="L179" s="48"/>
      <c r="M179" s="48"/>
      <c r="N179" s="49" t="n">
        <v>55</v>
      </c>
      <c r="O179" s="49" t="n">
        <v>8</v>
      </c>
      <c r="P179" s="49" t="n">
        <v>66</v>
      </c>
      <c r="Q179" s="49" t="n">
        <v>111</v>
      </c>
      <c r="R179" s="49" t="n">
        <v>111</v>
      </c>
      <c r="S179" s="50" t="n">
        <v>116</v>
      </c>
      <c r="T179" s="3"/>
      <c r="U179" s="49" t="n">
        <v>0</v>
      </c>
      <c r="V179" s="49" t="n">
        <v>646</v>
      </c>
      <c r="W179" s="49" t="n">
        <v>162</v>
      </c>
      <c r="X179" s="51" t="n">
        <f aca="false">(W179/V179)*100</f>
        <v>25.077399380805</v>
      </c>
    </row>
    <row r="180" s="52" customFormat="true" ht="13.45" hidden="false" customHeight="false" outlineLevel="0" collapsed="false">
      <c r="A180" s="48" t="s">
        <v>78</v>
      </c>
      <c r="B180" s="49" t="n">
        <v>14</v>
      </c>
      <c r="C180" s="49" t="n">
        <v>53</v>
      </c>
      <c r="D180" s="49" t="n">
        <v>4</v>
      </c>
      <c r="E180" s="49" t="n">
        <v>3</v>
      </c>
      <c r="F180" s="49" t="n">
        <v>78</v>
      </c>
      <c r="G180" s="49" t="n">
        <v>10</v>
      </c>
      <c r="H180" s="49" t="n">
        <v>72</v>
      </c>
      <c r="I180" s="49" t="n">
        <v>76</v>
      </c>
      <c r="J180" s="48"/>
      <c r="K180" s="48"/>
      <c r="L180" s="48"/>
      <c r="M180" s="48"/>
      <c r="N180" s="49" t="n">
        <v>67</v>
      </c>
      <c r="O180" s="49" t="n">
        <v>6</v>
      </c>
      <c r="P180" s="49" t="n">
        <v>75</v>
      </c>
      <c r="Q180" s="49" t="n">
        <v>135</v>
      </c>
      <c r="R180" s="49" t="n">
        <v>134</v>
      </c>
      <c r="S180" s="50" t="n">
        <v>135</v>
      </c>
      <c r="T180" s="3"/>
      <c r="U180" s="49" t="n">
        <v>3</v>
      </c>
      <c r="V180" s="49" t="n">
        <v>810</v>
      </c>
      <c r="W180" s="49" t="n">
        <v>170</v>
      </c>
      <c r="X180" s="51" t="n">
        <f aca="false">(W180/V180)*100</f>
        <v>20.9876543209877</v>
      </c>
    </row>
    <row r="181" s="52" customFormat="true" ht="13.45" hidden="false" customHeight="false" outlineLevel="0" collapsed="false">
      <c r="A181" s="48" t="s">
        <v>79</v>
      </c>
      <c r="B181" s="49" t="n">
        <v>17</v>
      </c>
      <c r="C181" s="49" t="n">
        <v>34</v>
      </c>
      <c r="D181" s="49" t="n">
        <v>6</v>
      </c>
      <c r="E181" s="49" t="n">
        <v>1</v>
      </c>
      <c r="F181" s="49" t="n">
        <v>58</v>
      </c>
      <c r="G181" s="49" t="n">
        <v>12</v>
      </c>
      <c r="H181" s="49" t="n">
        <v>56</v>
      </c>
      <c r="I181" s="49" t="n">
        <v>62</v>
      </c>
      <c r="J181" s="48"/>
      <c r="K181" s="48"/>
      <c r="L181" s="48"/>
      <c r="M181" s="48"/>
      <c r="N181" s="49" t="n">
        <v>47</v>
      </c>
      <c r="O181" s="49" t="n">
        <v>10</v>
      </c>
      <c r="P181" s="49" t="n">
        <v>58</v>
      </c>
      <c r="Q181" s="49" t="n">
        <v>94</v>
      </c>
      <c r="R181" s="49" t="n">
        <v>99</v>
      </c>
      <c r="S181" s="50" t="n">
        <v>98</v>
      </c>
      <c r="T181" s="3"/>
      <c r="U181" s="49" t="n">
        <v>3</v>
      </c>
      <c r="V181" s="49" t="n">
        <v>711</v>
      </c>
      <c r="W181" s="49" t="n">
        <v>135</v>
      </c>
      <c r="X181" s="51" t="n">
        <f aca="false">(W181/V181)*100</f>
        <v>18.9873417721519</v>
      </c>
    </row>
    <row r="182" s="52" customFormat="true" ht="13.45" hidden="false" customHeight="false" outlineLevel="0" collapsed="false">
      <c r="A182" s="48" t="s">
        <v>80</v>
      </c>
      <c r="B182" s="49" t="n">
        <v>14</v>
      </c>
      <c r="C182" s="49" t="n">
        <v>16</v>
      </c>
      <c r="D182" s="49" t="n">
        <v>3</v>
      </c>
      <c r="E182" s="49" t="n">
        <v>2</v>
      </c>
      <c r="F182" s="49" t="n">
        <v>52</v>
      </c>
      <c r="G182" s="49" t="n">
        <v>10</v>
      </c>
      <c r="H182" s="49" t="n">
        <v>33</v>
      </c>
      <c r="I182" s="49" t="n">
        <v>57</v>
      </c>
      <c r="J182" s="48"/>
      <c r="K182" s="48"/>
      <c r="L182" s="48"/>
      <c r="M182" s="48"/>
      <c r="N182" s="49" t="n">
        <v>29</v>
      </c>
      <c r="O182" s="49" t="n">
        <v>6</v>
      </c>
      <c r="P182" s="49" t="n">
        <v>55</v>
      </c>
      <c r="Q182" s="49" t="n">
        <v>77</v>
      </c>
      <c r="R182" s="49" t="n">
        <v>75</v>
      </c>
      <c r="S182" s="50" t="n">
        <v>74</v>
      </c>
      <c r="T182" s="3"/>
      <c r="U182" s="49" t="n">
        <v>5</v>
      </c>
      <c r="V182" s="49" t="n">
        <v>723</v>
      </c>
      <c r="W182" s="49" t="n">
        <v>109</v>
      </c>
      <c r="X182" s="51" t="n">
        <f aca="false">(W182/V182)*100</f>
        <v>15.076071922545</v>
      </c>
    </row>
    <row r="183" s="52" customFormat="true" ht="13.45" hidden="false" customHeight="false" outlineLevel="0" collapsed="false">
      <c r="A183" s="48" t="s">
        <v>81</v>
      </c>
      <c r="B183" s="49" t="n">
        <v>17</v>
      </c>
      <c r="C183" s="49" t="n">
        <v>59</v>
      </c>
      <c r="D183" s="49" t="n">
        <v>5</v>
      </c>
      <c r="E183" s="49" t="n">
        <v>4</v>
      </c>
      <c r="F183" s="49" t="n">
        <v>83</v>
      </c>
      <c r="G183" s="49" t="n">
        <v>21</v>
      </c>
      <c r="H183" s="49" t="n">
        <v>0</v>
      </c>
      <c r="I183" s="49" t="n">
        <v>97</v>
      </c>
      <c r="J183" s="48"/>
      <c r="K183" s="48"/>
      <c r="L183" s="48"/>
      <c r="M183" s="48"/>
      <c r="N183" s="49" t="n">
        <v>67</v>
      </c>
      <c r="O183" s="49" t="n">
        <v>15</v>
      </c>
      <c r="P183" s="49" t="n">
        <v>94</v>
      </c>
      <c r="Q183" s="49" t="n">
        <v>134</v>
      </c>
      <c r="R183" s="49" t="n">
        <v>135</v>
      </c>
      <c r="S183" s="50" t="n">
        <v>136</v>
      </c>
      <c r="T183" s="3"/>
      <c r="U183" s="49" t="n">
        <v>1</v>
      </c>
      <c r="V183" s="49" t="n">
        <v>721</v>
      </c>
      <c r="W183" s="49" t="n">
        <v>202</v>
      </c>
      <c r="X183" s="51" t="n">
        <f aca="false">(W183/V183)*100</f>
        <v>28.0166435506241</v>
      </c>
    </row>
    <row r="184" s="52" customFormat="true" ht="13.45" hidden="false" customHeight="false" outlineLevel="0" collapsed="false">
      <c r="A184" s="48" t="s">
        <v>82</v>
      </c>
      <c r="B184" s="49" t="n">
        <v>5</v>
      </c>
      <c r="C184" s="49" t="n">
        <v>26</v>
      </c>
      <c r="D184" s="49" t="n">
        <v>2</v>
      </c>
      <c r="E184" s="49" t="n">
        <v>0</v>
      </c>
      <c r="F184" s="49" t="n">
        <v>21</v>
      </c>
      <c r="G184" s="49" t="n">
        <v>18</v>
      </c>
      <c r="H184" s="49" t="n">
        <v>33</v>
      </c>
      <c r="I184" s="49" t="n">
        <v>30</v>
      </c>
      <c r="J184" s="48"/>
      <c r="K184" s="48"/>
      <c r="L184" s="48"/>
      <c r="M184" s="48"/>
      <c r="N184" s="49" t="n">
        <v>29</v>
      </c>
      <c r="O184" s="49" t="n">
        <v>4</v>
      </c>
      <c r="P184" s="49" t="n">
        <v>29</v>
      </c>
      <c r="Q184" s="49" t="n">
        <v>52</v>
      </c>
      <c r="R184" s="49" t="n">
        <v>51</v>
      </c>
      <c r="S184" s="50" t="n">
        <v>53</v>
      </c>
      <c r="T184" s="3"/>
      <c r="U184" s="49" t="n">
        <v>9</v>
      </c>
      <c r="V184" s="49" t="n">
        <v>284</v>
      </c>
      <c r="W184" s="49" t="n">
        <v>85</v>
      </c>
      <c r="X184" s="51" t="n">
        <f aca="false">(W184/V184)*100</f>
        <v>29.9295774647887</v>
      </c>
    </row>
    <row r="185" s="52" customFormat="true" ht="13.45" hidden="false" customHeight="false" outlineLevel="0" collapsed="false">
      <c r="A185" s="48" t="s">
        <v>83</v>
      </c>
      <c r="B185" s="49" t="n">
        <v>22</v>
      </c>
      <c r="C185" s="49" t="n">
        <v>85</v>
      </c>
      <c r="D185" s="49" t="n">
        <v>5</v>
      </c>
      <c r="E185" s="49" t="n">
        <v>2</v>
      </c>
      <c r="F185" s="49" t="n">
        <v>60</v>
      </c>
      <c r="G185" s="49" t="n">
        <v>12</v>
      </c>
      <c r="H185" s="49" t="n">
        <v>111</v>
      </c>
      <c r="I185" s="49" t="n">
        <v>58</v>
      </c>
      <c r="J185" s="48"/>
      <c r="K185" s="48"/>
      <c r="L185" s="48"/>
      <c r="M185" s="48"/>
      <c r="N185" s="49" t="n">
        <v>93</v>
      </c>
      <c r="O185" s="49" t="n">
        <v>18</v>
      </c>
      <c r="P185" s="49" t="n">
        <v>58</v>
      </c>
      <c r="Q185" s="49" t="n">
        <v>137</v>
      </c>
      <c r="R185" s="49" t="n">
        <v>123</v>
      </c>
      <c r="S185" s="50" t="n">
        <v>136</v>
      </c>
      <c r="T185" s="3"/>
      <c r="U185" s="49" t="n">
        <v>5</v>
      </c>
      <c r="V185" s="49" t="n">
        <v>673</v>
      </c>
      <c r="W185" s="49" t="n">
        <v>205</v>
      </c>
      <c r="X185" s="51" t="n">
        <f aca="false">(W185/V185)*100</f>
        <v>30.4606240713224</v>
      </c>
    </row>
    <row r="186" s="52" customFormat="true" ht="13.45" hidden="false" customHeight="false" outlineLevel="0" collapsed="false">
      <c r="A186" s="48" t="s">
        <v>84</v>
      </c>
      <c r="B186" s="49" t="n">
        <v>30</v>
      </c>
      <c r="C186" s="49" t="n">
        <v>71</v>
      </c>
      <c r="D186" s="49" t="n">
        <v>7</v>
      </c>
      <c r="E186" s="49" t="n">
        <v>3</v>
      </c>
      <c r="F186" s="49" t="n">
        <v>89</v>
      </c>
      <c r="G186" s="49" t="n">
        <v>51</v>
      </c>
      <c r="H186" s="49" t="n">
        <v>106</v>
      </c>
      <c r="I186" s="49" t="n">
        <v>111</v>
      </c>
      <c r="J186" s="48"/>
      <c r="K186" s="48"/>
      <c r="L186" s="48"/>
      <c r="M186" s="48"/>
      <c r="N186" s="49" t="n">
        <v>92</v>
      </c>
      <c r="O186" s="49" t="n">
        <v>12</v>
      </c>
      <c r="P186" s="49" t="n">
        <v>106</v>
      </c>
      <c r="Q186" s="49" t="n">
        <v>181</v>
      </c>
      <c r="R186" s="49" t="n">
        <v>179</v>
      </c>
      <c r="S186" s="50" t="n">
        <v>182</v>
      </c>
      <c r="T186" s="3"/>
      <c r="U186" s="49" t="n">
        <v>7</v>
      </c>
      <c r="V186" s="49" t="n">
        <v>1085</v>
      </c>
      <c r="W186" s="49" t="n">
        <v>278</v>
      </c>
      <c r="X186" s="51" t="n">
        <f aca="false">(W186/V186)*100</f>
        <v>25.6221198156682</v>
      </c>
    </row>
    <row r="187" s="52" customFormat="true" ht="13.45" hidden="false" customHeight="false" outlineLevel="0" collapsed="false">
      <c r="A187" s="48" t="s">
        <v>85</v>
      </c>
      <c r="B187" s="49" t="n">
        <v>22</v>
      </c>
      <c r="C187" s="49" t="n">
        <v>38</v>
      </c>
      <c r="D187" s="49" t="n">
        <v>1</v>
      </c>
      <c r="E187" s="49" t="n">
        <v>3</v>
      </c>
      <c r="F187" s="49" t="n">
        <v>64</v>
      </c>
      <c r="G187" s="49" t="n">
        <v>25</v>
      </c>
      <c r="H187" s="49" t="n">
        <v>60</v>
      </c>
      <c r="I187" s="49" t="n">
        <v>73</v>
      </c>
      <c r="J187" s="48"/>
      <c r="K187" s="48"/>
      <c r="L187" s="48"/>
      <c r="M187" s="48"/>
      <c r="N187" s="49" t="n">
        <v>56</v>
      </c>
      <c r="O187" s="49" t="n">
        <v>8</v>
      </c>
      <c r="P187" s="49" t="n">
        <v>75</v>
      </c>
      <c r="Q187" s="49" t="n">
        <v>134</v>
      </c>
      <c r="R187" s="49" t="n">
        <v>132</v>
      </c>
      <c r="S187" s="50" t="n">
        <v>138</v>
      </c>
      <c r="T187" s="3"/>
      <c r="U187" s="49" t="n">
        <v>6</v>
      </c>
      <c r="V187" s="49" t="n">
        <v>629</v>
      </c>
      <c r="W187" s="49" t="n">
        <v>167</v>
      </c>
      <c r="X187" s="51" t="n">
        <f aca="false">(W187/V187)*100</f>
        <v>26.550079491256</v>
      </c>
    </row>
    <row r="188" s="52" customFormat="true" ht="13.45" hidden="false" customHeight="false" outlineLevel="0" collapsed="false">
      <c r="A188" s="48" t="s">
        <v>86</v>
      </c>
      <c r="B188" s="49" t="n">
        <v>18</v>
      </c>
      <c r="C188" s="49" t="n">
        <v>63</v>
      </c>
      <c r="D188" s="49" t="n">
        <v>2</v>
      </c>
      <c r="E188" s="49" t="n">
        <v>4</v>
      </c>
      <c r="F188" s="49" t="n">
        <v>127</v>
      </c>
      <c r="G188" s="49" t="n">
        <v>49</v>
      </c>
      <c r="H188" s="49" t="n">
        <v>80</v>
      </c>
      <c r="I188" s="49" t="n">
        <v>134</v>
      </c>
      <c r="J188" s="48"/>
      <c r="K188" s="48"/>
      <c r="L188" s="48"/>
      <c r="M188" s="48"/>
      <c r="N188" s="49" t="n">
        <v>72</v>
      </c>
      <c r="O188" s="49" t="n">
        <v>14</v>
      </c>
      <c r="P188" s="49" t="n">
        <v>128</v>
      </c>
      <c r="Q188" s="49" t="n">
        <v>197</v>
      </c>
      <c r="R188" s="49" t="n">
        <v>192</v>
      </c>
      <c r="S188" s="50" t="n">
        <v>198</v>
      </c>
      <c r="T188" s="3"/>
      <c r="U188" s="49" t="n">
        <v>10</v>
      </c>
      <c r="V188" s="49" t="n">
        <v>911</v>
      </c>
      <c r="W188" s="49" t="n">
        <v>295</v>
      </c>
      <c r="X188" s="51" t="n">
        <f aca="false">(W188/V188)*100</f>
        <v>32.3819978046103</v>
      </c>
    </row>
    <row r="189" s="52" customFormat="true" ht="13.45" hidden="false" customHeight="false" outlineLevel="0" collapsed="false">
      <c r="A189" s="48" t="s">
        <v>87</v>
      </c>
      <c r="B189" s="49" t="n">
        <v>21</v>
      </c>
      <c r="C189" s="49" t="n">
        <v>69</v>
      </c>
      <c r="D189" s="49" t="n">
        <v>1</v>
      </c>
      <c r="E189" s="49" t="n">
        <v>4</v>
      </c>
      <c r="F189" s="49" t="n">
        <v>70</v>
      </c>
      <c r="G189" s="49" t="n">
        <v>14</v>
      </c>
      <c r="H189" s="49" t="n">
        <v>93</v>
      </c>
      <c r="I189" s="49" t="n">
        <v>72</v>
      </c>
      <c r="J189" s="48"/>
      <c r="K189" s="48"/>
      <c r="L189" s="48"/>
      <c r="M189" s="48"/>
      <c r="N189" s="49" t="n">
        <v>88</v>
      </c>
      <c r="O189" s="49" t="n">
        <v>8</v>
      </c>
      <c r="P189" s="49" t="n">
        <v>68</v>
      </c>
      <c r="Q189" s="49" t="n">
        <v>139</v>
      </c>
      <c r="R189" s="49" t="n">
        <v>131</v>
      </c>
      <c r="S189" s="50" t="n">
        <v>137</v>
      </c>
      <c r="T189" s="3"/>
      <c r="U189" s="49" t="n">
        <v>18</v>
      </c>
      <c r="V189" s="49" t="n">
        <v>1252</v>
      </c>
      <c r="W189" s="49" t="n">
        <v>193</v>
      </c>
      <c r="X189" s="51" t="n">
        <f aca="false">(W189/V189)*100</f>
        <v>15.4153354632588</v>
      </c>
    </row>
    <row r="190" s="52" customFormat="true" ht="13.45" hidden="false" customHeight="false" outlineLevel="0" collapsed="false">
      <c r="A190" s="48" t="s">
        <v>88</v>
      </c>
      <c r="B190" s="49" t="n">
        <v>7</v>
      </c>
      <c r="C190" s="49" t="n">
        <v>36</v>
      </c>
      <c r="D190" s="49" t="n">
        <v>1</v>
      </c>
      <c r="E190" s="49" t="n">
        <v>2</v>
      </c>
      <c r="F190" s="49" t="n">
        <v>41</v>
      </c>
      <c r="G190" s="49" t="n">
        <v>7</v>
      </c>
      <c r="H190" s="49" t="n">
        <v>41</v>
      </c>
      <c r="I190" s="49" t="n">
        <v>44</v>
      </c>
      <c r="J190" s="48"/>
      <c r="K190" s="48"/>
      <c r="L190" s="48"/>
      <c r="M190" s="48"/>
      <c r="N190" s="49" t="n">
        <v>40</v>
      </c>
      <c r="O190" s="49" t="n">
        <v>5</v>
      </c>
      <c r="P190" s="49" t="n">
        <v>42</v>
      </c>
      <c r="Q190" s="49" t="n">
        <v>75</v>
      </c>
      <c r="R190" s="49" t="n">
        <v>78</v>
      </c>
      <c r="S190" s="50" t="n">
        <v>79</v>
      </c>
      <c r="T190" s="3"/>
      <c r="U190" s="49" t="n">
        <v>4</v>
      </c>
      <c r="V190" s="49" t="n">
        <v>954</v>
      </c>
      <c r="W190" s="49" t="n">
        <v>105</v>
      </c>
      <c r="X190" s="51" t="n">
        <f aca="false">(W190/V190)*100</f>
        <v>11.0062893081761</v>
      </c>
    </row>
    <row r="191" s="52" customFormat="true" ht="13.45" hidden="false" customHeight="false" outlineLevel="0" collapsed="false">
      <c r="A191" s="48" t="s">
        <v>89</v>
      </c>
      <c r="B191" s="49" t="n">
        <v>11</v>
      </c>
      <c r="C191" s="49" t="n">
        <v>65</v>
      </c>
      <c r="D191" s="49" t="n">
        <v>0</v>
      </c>
      <c r="E191" s="49" t="n">
        <v>1</v>
      </c>
      <c r="F191" s="49" t="n">
        <v>56</v>
      </c>
      <c r="G191" s="49" t="n">
        <v>23</v>
      </c>
      <c r="H191" s="49" t="n">
        <v>71</v>
      </c>
      <c r="I191" s="49" t="n">
        <v>57</v>
      </c>
      <c r="J191" s="48"/>
      <c r="K191" s="48"/>
      <c r="L191" s="48"/>
      <c r="M191" s="48"/>
      <c r="N191" s="49" t="n">
        <v>73</v>
      </c>
      <c r="O191" s="49" t="n">
        <v>4</v>
      </c>
      <c r="P191" s="49" t="n">
        <v>58</v>
      </c>
      <c r="Q191" s="49" t="n">
        <v>111</v>
      </c>
      <c r="R191" s="49" t="n">
        <v>110</v>
      </c>
      <c r="S191" s="50" t="n">
        <v>113</v>
      </c>
      <c r="T191" s="3"/>
      <c r="U191" s="49" t="n">
        <v>2</v>
      </c>
      <c r="V191" s="49" t="n">
        <v>913</v>
      </c>
      <c r="W191" s="49" t="n">
        <v>163</v>
      </c>
      <c r="X191" s="51" t="n">
        <f aca="false">(W191/V191)*100</f>
        <v>17.8532311062432</v>
      </c>
    </row>
    <row r="192" s="52" customFormat="true" ht="13.45" hidden="false" customHeight="false" outlineLevel="0" collapsed="false">
      <c r="A192" s="48" t="s">
        <v>90</v>
      </c>
      <c r="B192" s="49" t="n">
        <v>12</v>
      </c>
      <c r="C192" s="49" t="n">
        <v>46</v>
      </c>
      <c r="D192" s="49" t="n">
        <v>7</v>
      </c>
      <c r="E192" s="49" t="n">
        <v>4</v>
      </c>
      <c r="F192" s="49" t="n">
        <v>62</v>
      </c>
      <c r="G192" s="49" t="n">
        <v>13</v>
      </c>
      <c r="H192" s="49" t="n">
        <v>67</v>
      </c>
      <c r="I192" s="49" t="n">
        <v>65</v>
      </c>
      <c r="J192" s="48"/>
      <c r="K192" s="48"/>
      <c r="L192" s="48"/>
      <c r="M192" s="48"/>
      <c r="N192" s="49" t="n">
        <v>63</v>
      </c>
      <c r="O192" s="49" t="n">
        <v>7</v>
      </c>
      <c r="P192" s="49" t="n">
        <v>65</v>
      </c>
      <c r="Q192" s="49" t="n">
        <v>123</v>
      </c>
      <c r="R192" s="49" t="n">
        <v>125</v>
      </c>
      <c r="S192" s="50" t="n">
        <v>124</v>
      </c>
      <c r="T192" s="3"/>
      <c r="U192" s="49" t="n">
        <v>2</v>
      </c>
      <c r="V192" s="49" t="n">
        <v>852</v>
      </c>
      <c r="W192" s="49" t="n">
        <v>149</v>
      </c>
      <c r="X192" s="51" t="n">
        <f aca="false">(W192/V192)*100</f>
        <v>17.4882629107981</v>
      </c>
    </row>
    <row r="193" s="52" customFormat="true" ht="13.45" hidden="false" customHeight="false" outlineLevel="0" collapsed="false">
      <c r="A193" s="48" t="s">
        <v>91</v>
      </c>
      <c r="B193" s="49" t="n">
        <v>25</v>
      </c>
      <c r="C193" s="49" t="n">
        <v>49</v>
      </c>
      <c r="D193" s="49" t="n">
        <v>2</v>
      </c>
      <c r="E193" s="49" t="n">
        <v>7</v>
      </c>
      <c r="F193" s="49" t="n">
        <v>35</v>
      </c>
      <c r="G193" s="49" t="n">
        <v>5</v>
      </c>
      <c r="H193" s="49" t="n">
        <v>78</v>
      </c>
      <c r="I193" s="49" t="n">
        <v>35</v>
      </c>
      <c r="J193" s="48"/>
      <c r="K193" s="48"/>
      <c r="L193" s="48"/>
      <c r="M193" s="48"/>
      <c r="N193" s="49" t="n">
        <v>73</v>
      </c>
      <c r="O193" s="49" t="n">
        <v>7</v>
      </c>
      <c r="P193" s="49" t="n">
        <v>33</v>
      </c>
      <c r="Q193" s="49" t="n">
        <v>88</v>
      </c>
      <c r="R193" s="49" t="n">
        <v>92</v>
      </c>
      <c r="S193" s="50" t="n">
        <v>91</v>
      </c>
      <c r="T193" s="3"/>
      <c r="U193" s="49" t="n">
        <v>3</v>
      </c>
      <c r="V193" s="49" t="n">
        <v>784</v>
      </c>
      <c r="W193" s="49" t="n">
        <v>126</v>
      </c>
      <c r="X193" s="51" t="n">
        <f aca="false">(W193/V193)*100</f>
        <v>16.0714285714286</v>
      </c>
    </row>
    <row r="194" s="52" customFormat="true" ht="13.45" hidden="false" customHeight="false" outlineLevel="0" collapsed="false">
      <c r="A194" s="48" t="s">
        <v>92</v>
      </c>
      <c r="B194" s="49" t="n">
        <v>15</v>
      </c>
      <c r="C194" s="49" t="n">
        <v>48</v>
      </c>
      <c r="D194" s="49" t="n">
        <v>1</v>
      </c>
      <c r="E194" s="49" t="n">
        <v>2</v>
      </c>
      <c r="F194" s="49" t="n">
        <v>38</v>
      </c>
      <c r="G194" s="49" t="n">
        <v>9</v>
      </c>
      <c r="H194" s="49" t="n">
        <v>61</v>
      </c>
      <c r="I194" s="49" t="n">
        <v>43</v>
      </c>
      <c r="J194" s="48"/>
      <c r="K194" s="48"/>
      <c r="L194" s="48"/>
      <c r="M194" s="48"/>
      <c r="N194" s="49" t="n">
        <v>60</v>
      </c>
      <c r="O194" s="49" t="n">
        <v>4</v>
      </c>
      <c r="P194" s="49" t="n">
        <v>43</v>
      </c>
      <c r="Q194" s="49" t="n">
        <v>88</v>
      </c>
      <c r="R194" s="49" t="n">
        <v>87</v>
      </c>
      <c r="S194" s="50" t="n">
        <v>91</v>
      </c>
      <c r="T194" s="3"/>
      <c r="U194" s="49" t="n">
        <v>4</v>
      </c>
      <c r="V194" s="49" t="n">
        <v>835</v>
      </c>
      <c r="W194" s="49" t="n">
        <v>117</v>
      </c>
      <c r="X194" s="51" t="n">
        <f aca="false">(W194/V194)*100</f>
        <v>14.0119760479042</v>
      </c>
    </row>
    <row r="195" s="52" customFormat="true" ht="13.45" hidden="false" customHeight="false" outlineLevel="0" collapsed="false">
      <c r="A195" s="48" t="s">
        <v>93</v>
      </c>
      <c r="B195" s="49" t="n">
        <v>11</v>
      </c>
      <c r="C195" s="49" t="n">
        <v>40</v>
      </c>
      <c r="D195" s="49" t="n">
        <v>1</v>
      </c>
      <c r="E195" s="49" t="n">
        <v>3</v>
      </c>
      <c r="F195" s="49" t="n">
        <v>30</v>
      </c>
      <c r="G195" s="49" t="n">
        <v>5</v>
      </c>
      <c r="H195" s="49" t="n">
        <v>54</v>
      </c>
      <c r="I195" s="49" t="n">
        <v>29</v>
      </c>
      <c r="J195" s="48"/>
      <c r="K195" s="48"/>
      <c r="L195" s="48"/>
      <c r="M195" s="48"/>
      <c r="N195" s="49" t="n">
        <v>47</v>
      </c>
      <c r="O195" s="49" t="n">
        <v>9</v>
      </c>
      <c r="P195" s="49" t="n">
        <v>30</v>
      </c>
      <c r="Q195" s="49" t="n">
        <v>69</v>
      </c>
      <c r="R195" s="49" t="n">
        <v>66</v>
      </c>
      <c r="S195" s="50" t="n">
        <v>70</v>
      </c>
      <c r="T195" s="3"/>
      <c r="U195" s="49" t="n">
        <v>0</v>
      </c>
      <c r="V195" s="49" t="n">
        <v>758</v>
      </c>
      <c r="W195" s="49" t="n">
        <v>100</v>
      </c>
      <c r="X195" s="51" t="n">
        <f aca="false">(W195/V195)*100</f>
        <v>13.1926121372032</v>
      </c>
    </row>
    <row r="196" s="52" customFormat="true" ht="13.45" hidden="false" customHeight="false" outlineLevel="0" collapsed="false">
      <c r="A196" s="48" t="s">
        <v>94</v>
      </c>
      <c r="B196" s="49" t="n">
        <v>21</v>
      </c>
      <c r="C196" s="49" t="n">
        <v>30</v>
      </c>
      <c r="D196" s="49" t="n">
        <v>2</v>
      </c>
      <c r="E196" s="49" t="n">
        <v>6</v>
      </c>
      <c r="F196" s="49" t="n">
        <v>69</v>
      </c>
      <c r="G196" s="49" t="n">
        <v>8</v>
      </c>
      <c r="H196" s="49" t="n">
        <v>51</v>
      </c>
      <c r="I196" s="49" t="n">
        <v>69</v>
      </c>
      <c r="J196" s="48"/>
      <c r="K196" s="48"/>
      <c r="L196" s="48"/>
      <c r="M196" s="48"/>
      <c r="N196" s="49" t="n">
        <v>48</v>
      </c>
      <c r="O196" s="49" t="n">
        <v>8</v>
      </c>
      <c r="P196" s="49" t="n">
        <v>69</v>
      </c>
      <c r="Q196" s="49" t="n">
        <v>99</v>
      </c>
      <c r="R196" s="49" t="n">
        <v>93</v>
      </c>
      <c r="S196" s="50" t="n">
        <v>103</v>
      </c>
      <c r="T196" s="3"/>
      <c r="U196" s="49" t="n">
        <v>7</v>
      </c>
      <c r="V196" s="49" t="n">
        <v>846</v>
      </c>
      <c r="W196" s="49" t="n">
        <v>143</v>
      </c>
      <c r="X196" s="51" t="n">
        <f aca="false">(W196/V196)*100</f>
        <v>16.903073286052</v>
      </c>
    </row>
    <row r="197" s="52" customFormat="true" ht="13.45" hidden="false" customHeight="false" outlineLevel="0" collapsed="false">
      <c r="A197" s="48" t="s">
        <v>95</v>
      </c>
      <c r="B197" s="49" t="n">
        <v>4</v>
      </c>
      <c r="C197" s="49" t="n">
        <v>37</v>
      </c>
      <c r="D197" s="49" t="n">
        <v>1</v>
      </c>
      <c r="E197" s="49" t="n">
        <v>1</v>
      </c>
      <c r="F197" s="49" t="n">
        <v>26</v>
      </c>
      <c r="G197" s="49" t="n">
        <v>12</v>
      </c>
      <c r="H197" s="49" t="n">
        <v>44</v>
      </c>
      <c r="I197" s="49" t="n">
        <v>31</v>
      </c>
      <c r="J197" s="48"/>
      <c r="K197" s="48"/>
      <c r="L197" s="48"/>
      <c r="M197" s="48"/>
      <c r="N197" s="49" t="n">
        <v>41</v>
      </c>
      <c r="O197" s="49" t="n">
        <v>2</v>
      </c>
      <c r="P197" s="49" t="n">
        <v>30</v>
      </c>
      <c r="Q197" s="49" t="n">
        <v>68</v>
      </c>
      <c r="R197" s="49" t="n">
        <v>64</v>
      </c>
      <c r="S197" s="50" t="n">
        <v>67</v>
      </c>
      <c r="T197" s="3"/>
      <c r="U197" s="49" t="n">
        <v>0</v>
      </c>
      <c r="V197" s="49" t="n">
        <v>515</v>
      </c>
      <c r="W197" s="49" t="n">
        <v>93</v>
      </c>
      <c r="X197" s="51" t="n">
        <f aca="false">(W197/V197)*100</f>
        <v>18.0582524271845</v>
      </c>
    </row>
    <row r="198" s="52" customFormat="true" ht="13.45" hidden="false" customHeight="false" outlineLevel="0" collapsed="false">
      <c r="A198" s="48" t="s">
        <v>96</v>
      </c>
      <c r="B198" s="49" t="n">
        <v>32</v>
      </c>
      <c r="C198" s="49" t="n">
        <v>65</v>
      </c>
      <c r="D198" s="49" t="n">
        <v>5</v>
      </c>
      <c r="E198" s="49" t="n">
        <v>2</v>
      </c>
      <c r="F198" s="49" t="n">
        <v>45</v>
      </c>
      <c r="G198" s="49" t="n">
        <v>21</v>
      </c>
      <c r="H198" s="49" t="n">
        <v>97</v>
      </c>
      <c r="I198" s="49" t="n">
        <v>59</v>
      </c>
      <c r="J198" s="48"/>
      <c r="K198" s="48"/>
      <c r="L198" s="48"/>
      <c r="M198" s="48"/>
      <c r="N198" s="49" t="n">
        <v>93</v>
      </c>
      <c r="O198" s="49" t="n">
        <v>11</v>
      </c>
      <c r="P198" s="49" t="n">
        <v>57</v>
      </c>
      <c r="Q198" s="49" t="n">
        <v>139</v>
      </c>
      <c r="R198" s="49" t="n">
        <v>134</v>
      </c>
      <c r="S198" s="50" t="n">
        <v>135</v>
      </c>
      <c r="T198" s="3"/>
      <c r="U198" s="49" t="n">
        <v>2</v>
      </c>
      <c r="V198" s="49" t="n">
        <v>998</v>
      </c>
      <c r="W198" s="49" t="n">
        <v>198</v>
      </c>
      <c r="X198" s="51" t="n">
        <f aca="false">(W198/V198)*100</f>
        <v>19.8396793587174</v>
      </c>
    </row>
    <row r="199" s="52" customFormat="true" ht="13.45" hidden="false" customHeight="false" outlineLevel="0" collapsed="false">
      <c r="A199" s="48" t="s">
        <v>97</v>
      </c>
      <c r="B199" s="49" t="n">
        <v>37</v>
      </c>
      <c r="C199" s="49" t="n">
        <v>40</v>
      </c>
      <c r="D199" s="49" t="n">
        <v>2</v>
      </c>
      <c r="E199" s="49" t="n">
        <v>9</v>
      </c>
      <c r="F199" s="49" t="n">
        <v>49</v>
      </c>
      <c r="G199" s="49" t="n">
        <v>7</v>
      </c>
      <c r="H199" s="49" t="n">
        <v>80</v>
      </c>
      <c r="I199" s="49" t="n">
        <v>44</v>
      </c>
      <c r="J199" s="48"/>
      <c r="K199" s="48"/>
      <c r="L199" s="48"/>
      <c r="M199" s="48"/>
      <c r="N199" s="49" t="n">
        <v>81</v>
      </c>
      <c r="O199" s="49" t="n">
        <v>7</v>
      </c>
      <c r="P199" s="49" t="n">
        <v>44</v>
      </c>
      <c r="Q199" s="49" t="n">
        <v>105</v>
      </c>
      <c r="R199" s="49" t="n">
        <v>104</v>
      </c>
      <c r="S199" s="50" t="n">
        <v>104</v>
      </c>
      <c r="T199" s="3"/>
      <c r="U199" s="49" t="n">
        <v>1</v>
      </c>
      <c r="V199" s="49" t="n">
        <v>1002</v>
      </c>
      <c r="W199" s="49" t="n">
        <v>153</v>
      </c>
      <c r="X199" s="51" t="n">
        <f aca="false">(W199/V199)*100</f>
        <v>15.2694610778443</v>
      </c>
    </row>
    <row r="200" s="52" customFormat="true" ht="13.45" hidden="false" customHeight="false" outlineLevel="0" collapsed="false">
      <c r="A200" s="48" t="s">
        <v>98</v>
      </c>
      <c r="B200" s="49" t="n">
        <v>13</v>
      </c>
      <c r="C200" s="49" t="n">
        <v>27</v>
      </c>
      <c r="D200" s="49" t="n">
        <v>0</v>
      </c>
      <c r="E200" s="49" t="n">
        <v>2</v>
      </c>
      <c r="F200" s="49" t="n">
        <v>48</v>
      </c>
      <c r="G200" s="49" t="n">
        <v>6</v>
      </c>
      <c r="H200" s="49" t="n">
        <v>38</v>
      </c>
      <c r="I200" s="49" t="n">
        <v>48</v>
      </c>
      <c r="J200" s="48"/>
      <c r="K200" s="48"/>
      <c r="L200" s="48"/>
      <c r="M200" s="48"/>
      <c r="N200" s="49" t="n">
        <v>30</v>
      </c>
      <c r="O200" s="49" t="n">
        <v>8</v>
      </c>
      <c r="P200" s="49" t="n">
        <v>49</v>
      </c>
      <c r="Q200" s="49" t="n">
        <v>68</v>
      </c>
      <c r="R200" s="49" t="n">
        <v>65</v>
      </c>
      <c r="S200" s="50" t="n">
        <v>69</v>
      </c>
      <c r="T200" s="3"/>
      <c r="U200" s="49" t="n">
        <v>2</v>
      </c>
      <c r="V200" s="49" t="n">
        <v>733</v>
      </c>
      <c r="W200" s="49" t="n">
        <v>103</v>
      </c>
      <c r="X200" s="51" t="n">
        <f aca="false">(W200/V200)*100</f>
        <v>14.0518417462483</v>
      </c>
    </row>
    <row r="201" s="52" customFormat="true" ht="13.45" hidden="false" customHeight="false" outlineLevel="0" collapsed="false">
      <c r="A201" s="68" t="s">
        <v>39</v>
      </c>
      <c r="B201" s="69" t="n">
        <f aca="false">SUM(B150:B200)</f>
        <v>798</v>
      </c>
      <c r="C201" s="69" t="n">
        <f aca="false">SUM(C150:C200)</f>
        <v>2114</v>
      </c>
      <c r="D201" s="69" t="n">
        <f aca="false">SUM(D150:D200)</f>
        <v>110</v>
      </c>
      <c r="E201" s="69" t="n">
        <f aca="false">SUM(E150:E200)</f>
        <v>159</v>
      </c>
      <c r="F201" s="69" t="n">
        <f aca="false">SUM(F150:F200)</f>
        <v>3340</v>
      </c>
      <c r="G201" s="69" t="n">
        <f aca="false">SUM(G150:G200)</f>
        <v>740</v>
      </c>
      <c r="H201" s="69" t="n">
        <f aca="false">SUM(H150:H200)</f>
        <v>2927</v>
      </c>
      <c r="I201" s="69" t="n">
        <f aca="false">SUM(I150:I200)</f>
        <v>3497</v>
      </c>
      <c r="J201" s="27" t="n">
        <f aca="false">SUM(J150:J200)</f>
        <v>0</v>
      </c>
      <c r="K201" s="27" t="n">
        <f aca="false">SUM(K150:K200)</f>
        <v>0</v>
      </c>
      <c r="L201" s="27" t="n">
        <f aca="false">SUM(L150:L200)</f>
        <v>0</v>
      </c>
      <c r="M201" s="27" t="n">
        <f aca="false">SUM(M150:M200)</f>
        <v>0</v>
      </c>
      <c r="N201" s="69" t="n">
        <f aca="false">SUM(N150:N200)</f>
        <v>2748</v>
      </c>
      <c r="O201" s="69" t="n">
        <f aca="false">SUM(O150:O200)</f>
        <v>399</v>
      </c>
      <c r="P201" s="69" t="n">
        <f aca="false">SUM(P150:P200)</f>
        <v>3362</v>
      </c>
      <c r="Q201" s="69" t="n">
        <f aca="false">SUM(Q150:Q200)</f>
        <v>5661</v>
      </c>
      <c r="R201" s="69" t="n">
        <f aca="false">SUM(R150:R200)</f>
        <v>5544</v>
      </c>
      <c r="S201" s="70" t="n">
        <f aca="false">SUM(S150:S200)</f>
        <v>5706</v>
      </c>
      <c r="T201" s="3"/>
      <c r="U201" s="69" t="n">
        <f aca="false">SUM(U150:U200)</f>
        <v>198</v>
      </c>
      <c r="V201" s="69" t="n">
        <f aca="false">SUM(V150:V200)</f>
        <v>39458</v>
      </c>
      <c r="W201" s="69" t="n">
        <f aca="false">SUM(W150:W200)</f>
        <v>7904</v>
      </c>
      <c r="X201" s="71" t="n">
        <f aca="false">(W201/V201)*100</f>
        <v>20.0314258198591</v>
      </c>
    </row>
    <row r="202" s="47" customFormat="true" ht="13.4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3"/>
      <c r="U202" s="58"/>
      <c r="V202" s="58"/>
      <c r="W202" s="58"/>
      <c r="X202" s="59"/>
    </row>
    <row r="203" s="47" customFormat="true" ht="13.45" hidden="false" customHeight="false" outlineLevel="0" collapsed="false">
      <c r="A203" s="42" t="s">
        <v>99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67"/>
    </row>
    <row r="204" s="52" customFormat="true" ht="13.45" hidden="false" customHeight="false" outlineLevel="0" collapsed="false">
      <c r="A204" s="48" t="s">
        <v>100</v>
      </c>
      <c r="B204" s="49" t="n">
        <v>73</v>
      </c>
      <c r="C204" s="49" t="n">
        <v>206</v>
      </c>
      <c r="D204" s="49" t="n">
        <v>10</v>
      </c>
      <c r="E204" s="49" t="n">
        <v>49</v>
      </c>
      <c r="F204" s="49" t="n">
        <v>33</v>
      </c>
      <c r="G204" s="49" t="n">
        <v>1</v>
      </c>
      <c r="H204" s="49" t="n">
        <v>306</v>
      </c>
      <c r="I204" s="49" t="n">
        <v>27</v>
      </c>
      <c r="J204" s="49"/>
      <c r="K204" s="49"/>
      <c r="L204" s="49"/>
      <c r="M204" s="49"/>
      <c r="N204" s="49" t="n">
        <v>286</v>
      </c>
      <c r="O204" s="49" t="n">
        <v>45</v>
      </c>
      <c r="P204" s="49" t="n">
        <v>25</v>
      </c>
      <c r="Q204" s="49" t="n">
        <v>242</v>
      </c>
      <c r="R204" s="49" t="n">
        <v>221</v>
      </c>
      <c r="S204" s="50" t="n">
        <v>246</v>
      </c>
      <c r="T204" s="3"/>
      <c r="U204" s="49" t="n">
        <v>28</v>
      </c>
      <c r="V204" s="49" t="n">
        <v>617</v>
      </c>
      <c r="W204" s="49" t="n">
        <v>401</v>
      </c>
      <c r="X204" s="51" t="n">
        <f aca="false">(W204/V204)*100</f>
        <v>64.9918962722853</v>
      </c>
    </row>
    <row r="205" s="52" customFormat="true" ht="13.45" hidden="false" customHeight="false" outlineLevel="0" collapsed="false">
      <c r="A205" s="48" t="s">
        <v>101</v>
      </c>
      <c r="B205" s="49" t="n">
        <v>51</v>
      </c>
      <c r="C205" s="49" t="n">
        <v>161</v>
      </c>
      <c r="D205" s="49" t="n">
        <v>5</v>
      </c>
      <c r="E205" s="49" t="n">
        <v>45</v>
      </c>
      <c r="F205" s="49" t="n">
        <v>40</v>
      </c>
      <c r="G205" s="49" t="n">
        <v>4</v>
      </c>
      <c r="H205" s="49" t="n">
        <v>235</v>
      </c>
      <c r="I205" s="49" t="n">
        <v>32</v>
      </c>
      <c r="J205" s="49"/>
      <c r="K205" s="49"/>
      <c r="L205" s="49"/>
      <c r="M205" s="49"/>
      <c r="N205" s="49" t="n">
        <v>227</v>
      </c>
      <c r="O205" s="49" t="n">
        <v>26</v>
      </c>
      <c r="P205" s="49" t="n">
        <v>33</v>
      </c>
      <c r="Q205" s="49" t="n">
        <v>186</v>
      </c>
      <c r="R205" s="49" t="n">
        <v>179</v>
      </c>
      <c r="S205" s="50" t="n">
        <v>198</v>
      </c>
      <c r="T205" s="3"/>
      <c r="U205" s="49" t="n">
        <v>21</v>
      </c>
      <c r="V205" s="49" t="n">
        <v>552</v>
      </c>
      <c r="W205" s="49" t="n">
        <v>344</v>
      </c>
      <c r="X205" s="51" t="n">
        <f aca="false">(W205/V205)*100</f>
        <v>62.3188405797101</v>
      </c>
    </row>
    <row r="206" s="52" customFormat="true" ht="13.45" hidden="false" customHeight="false" outlineLevel="0" collapsed="false">
      <c r="A206" s="48" t="s">
        <v>102</v>
      </c>
      <c r="B206" s="49" t="n">
        <v>17</v>
      </c>
      <c r="C206" s="49" t="n">
        <v>29</v>
      </c>
      <c r="D206" s="49" t="n">
        <v>5</v>
      </c>
      <c r="E206" s="49" t="n">
        <v>11</v>
      </c>
      <c r="F206" s="49" t="n">
        <v>18</v>
      </c>
      <c r="G206" s="49" t="n">
        <v>1</v>
      </c>
      <c r="H206" s="49" t="n">
        <v>61</v>
      </c>
      <c r="I206" s="49" t="n">
        <v>17</v>
      </c>
      <c r="J206" s="49"/>
      <c r="K206" s="49"/>
      <c r="L206" s="49"/>
      <c r="M206" s="49"/>
      <c r="N206" s="49" t="n">
        <v>55</v>
      </c>
      <c r="O206" s="49" t="n">
        <v>5</v>
      </c>
      <c r="P206" s="49" t="n">
        <v>16</v>
      </c>
      <c r="Q206" s="49" t="n">
        <v>55</v>
      </c>
      <c r="R206" s="49" t="n">
        <v>49</v>
      </c>
      <c r="S206" s="50" t="n">
        <v>58</v>
      </c>
      <c r="T206" s="3"/>
      <c r="U206" s="49" t="n">
        <v>7</v>
      </c>
      <c r="V206" s="49" t="n">
        <v>142</v>
      </c>
      <c r="W206" s="49" t="n">
        <v>100</v>
      </c>
      <c r="X206" s="51" t="n">
        <f aca="false">(W206/V206)*100</f>
        <v>70.4225352112676</v>
      </c>
    </row>
    <row r="207" s="52" customFormat="true" ht="13.45" hidden="false" customHeight="false" outlineLevel="0" collapsed="false">
      <c r="A207" s="48" t="s">
        <v>103</v>
      </c>
      <c r="B207" s="49" t="n">
        <v>39</v>
      </c>
      <c r="C207" s="49" t="n">
        <v>114</v>
      </c>
      <c r="D207" s="49" t="n">
        <v>5</v>
      </c>
      <c r="E207" s="49" t="n">
        <v>39</v>
      </c>
      <c r="F207" s="49" t="n">
        <v>42</v>
      </c>
      <c r="G207" s="49" t="n">
        <v>1</v>
      </c>
      <c r="H207" s="49" t="n">
        <v>185</v>
      </c>
      <c r="I207" s="49" t="n">
        <v>33</v>
      </c>
      <c r="J207" s="49"/>
      <c r="K207" s="49"/>
      <c r="L207" s="49"/>
      <c r="M207" s="49"/>
      <c r="N207" s="49" t="n">
        <v>169</v>
      </c>
      <c r="O207" s="49" t="n">
        <v>26</v>
      </c>
      <c r="P207" s="49" t="n">
        <v>34</v>
      </c>
      <c r="Q207" s="49" t="n">
        <v>144</v>
      </c>
      <c r="R207" s="49" t="n">
        <v>150</v>
      </c>
      <c r="S207" s="50" t="n">
        <v>164</v>
      </c>
      <c r="T207" s="3"/>
      <c r="U207" s="49" t="n">
        <v>17</v>
      </c>
      <c r="V207" s="49" t="n">
        <v>417</v>
      </c>
      <c r="W207" s="49" t="n">
        <v>268</v>
      </c>
      <c r="X207" s="51" t="n">
        <f aca="false">(W207/V207)*100</f>
        <v>64.2685851318945</v>
      </c>
    </row>
    <row r="208" s="52" customFormat="true" ht="13.45" hidden="false" customHeight="false" outlineLevel="0" collapsed="false">
      <c r="A208" s="48" t="s">
        <v>104</v>
      </c>
      <c r="B208" s="49" t="n">
        <v>48</v>
      </c>
      <c r="C208" s="49" t="n">
        <v>121</v>
      </c>
      <c r="D208" s="49" t="n">
        <v>3</v>
      </c>
      <c r="E208" s="49" t="n">
        <v>22</v>
      </c>
      <c r="F208" s="49" t="n">
        <v>22</v>
      </c>
      <c r="G208" s="49" t="n">
        <v>3</v>
      </c>
      <c r="H208" s="49" t="n">
        <v>196</v>
      </c>
      <c r="I208" s="49" t="n">
        <v>21</v>
      </c>
      <c r="J208" s="49"/>
      <c r="K208" s="49"/>
      <c r="L208" s="49"/>
      <c r="M208" s="49"/>
      <c r="N208" s="49" t="n">
        <v>183</v>
      </c>
      <c r="O208" s="49" t="n">
        <v>17</v>
      </c>
      <c r="P208" s="49" t="n">
        <v>17</v>
      </c>
      <c r="Q208" s="49" t="n">
        <v>147</v>
      </c>
      <c r="R208" s="49" t="n">
        <v>126</v>
      </c>
      <c r="S208" s="50" t="n">
        <v>160</v>
      </c>
      <c r="T208" s="3"/>
      <c r="U208" s="49" t="n">
        <v>13</v>
      </c>
      <c r="V208" s="49" t="n">
        <v>409</v>
      </c>
      <c r="W208" s="49" t="n">
        <v>245</v>
      </c>
      <c r="X208" s="51" t="n">
        <f aca="false">(W208/V208)*100</f>
        <v>59.9022004889976</v>
      </c>
    </row>
    <row r="209" s="52" customFormat="true" ht="13.45" hidden="false" customHeight="false" outlineLevel="0" collapsed="false">
      <c r="A209" s="48" t="s">
        <v>105</v>
      </c>
      <c r="B209" s="49" t="n">
        <v>16</v>
      </c>
      <c r="C209" s="49" t="n">
        <v>75</v>
      </c>
      <c r="D209" s="49" t="n">
        <v>2</v>
      </c>
      <c r="E209" s="49" t="n">
        <v>9</v>
      </c>
      <c r="F209" s="49" t="n">
        <v>5</v>
      </c>
      <c r="G209" s="49" t="n">
        <v>0</v>
      </c>
      <c r="H209" s="49" t="n">
        <v>99</v>
      </c>
      <c r="I209" s="49" t="n">
        <v>4</v>
      </c>
      <c r="J209" s="49"/>
      <c r="K209" s="49"/>
      <c r="L209" s="49"/>
      <c r="M209" s="49"/>
      <c r="N209" s="49" t="n">
        <v>88</v>
      </c>
      <c r="O209" s="49" t="n">
        <v>11</v>
      </c>
      <c r="P209" s="49" t="n">
        <v>4</v>
      </c>
      <c r="Q209" s="49" t="n">
        <v>63</v>
      </c>
      <c r="R209" s="49" t="n">
        <v>55</v>
      </c>
      <c r="S209" s="50" t="n">
        <v>71</v>
      </c>
      <c r="T209" s="3"/>
      <c r="U209" s="49" t="n">
        <v>4</v>
      </c>
      <c r="V209" s="49" t="n">
        <v>161</v>
      </c>
      <c r="W209" s="49" t="n">
        <v>110</v>
      </c>
      <c r="X209" s="51" t="n">
        <f aca="false">(W209/V209)*100</f>
        <v>68.3229813664596</v>
      </c>
    </row>
    <row r="210" s="52" customFormat="true" ht="13.45" hidden="false" customHeight="false" outlineLevel="0" collapsed="false">
      <c r="A210" s="48" t="s">
        <v>106</v>
      </c>
      <c r="B210" s="49" t="n">
        <v>4</v>
      </c>
      <c r="C210" s="49" t="n">
        <v>7</v>
      </c>
      <c r="D210" s="49" t="n">
        <v>0</v>
      </c>
      <c r="E210" s="49" t="n">
        <v>4</v>
      </c>
      <c r="F210" s="49" t="n">
        <v>0</v>
      </c>
      <c r="G210" s="49" t="n">
        <v>0</v>
      </c>
      <c r="H210" s="49" t="n">
        <v>13</v>
      </c>
      <c r="I210" s="49" t="n">
        <v>0</v>
      </c>
      <c r="J210" s="49"/>
      <c r="K210" s="49"/>
      <c r="L210" s="49"/>
      <c r="M210" s="49"/>
      <c r="N210" s="49" t="n">
        <v>15</v>
      </c>
      <c r="O210" s="49" t="n">
        <v>0</v>
      </c>
      <c r="P210" s="49" t="n">
        <v>0</v>
      </c>
      <c r="Q210" s="49" t="n">
        <v>9</v>
      </c>
      <c r="R210" s="49" t="n">
        <v>8</v>
      </c>
      <c r="S210" s="50" t="n">
        <v>11</v>
      </c>
      <c r="T210" s="3"/>
      <c r="U210" s="49" t="n">
        <v>0</v>
      </c>
      <c r="V210" s="49" t="n">
        <v>71</v>
      </c>
      <c r="W210" s="49" t="n">
        <v>18</v>
      </c>
      <c r="X210" s="51" t="n">
        <f aca="false">(W210/V210)*100</f>
        <v>25.3521126760563</v>
      </c>
    </row>
    <row r="211" s="52" customFormat="true" ht="13.45" hidden="false" customHeight="false" outlineLevel="0" collapsed="false">
      <c r="A211" s="48" t="s">
        <v>107</v>
      </c>
      <c r="B211" s="49" t="n">
        <v>33</v>
      </c>
      <c r="C211" s="49" t="n">
        <v>125</v>
      </c>
      <c r="D211" s="49" t="n">
        <v>7</v>
      </c>
      <c r="E211" s="49" t="n">
        <v>0</v>
      </c>
      <c r="F211" s="49" t="n">
        <v>17</v>
      </c>
      <c r="G211" s="49" t="n">
        <v>0</v>
      </c>
      <c r="H211" s="49" t="n">
        <v>169</v>
      </c>
      <c r="I211" s="49" t="n">
        <v>16</v>
      </c>
      <c r="J211" s="49"/>
      <c r="K211" s="49"/>
      <c r="L211" s="49"/>
      <c r="M211" s="49"/>
      <c r="N211" s="49" t="n">
        <v>159</v>
      </c>
      <c r="O211" s="49" t="n">
        <v>27</v>
      </c>
      <c r="P211" s="49" t="n">
        <v>15</v>
      </c>
      <c r="Q211" s="49" t="n">
        <v>145</v>
      </c>
      <c r="R211" s="49" t="n">
        <v>119</v>
      </c>
      <c r="S211" s="50" t="n">
        <v>151</v>
      </c>
      <c r="T211" s="3"/>
      <c r="U211" s="49" t="n">
        <v>10</v>
      </c>
      <c r="V211" s="49" t="n">
        <v>398</v>
      </c>
      <c r="W211" s="49" t="n">
        <v>240</v>
      </c>
      <c r="X211" s="51" t="n">
        <f aca="false">(W211/V211)*100</f>
        <v>60.3015075376884</v>
      </c>
    </row>
    <row r="212" s="52" customFormat="true" ht="13.45" hidden="false" customHeight="false" outlineLevel="0" collapsed="false">
      <c r="A212" s="48" t="s">
        <v>108</v>
      </c>
      <c r="B212" s="49" t="n">
        <v>6</v>
      </c>
      <c r="C212" s="49" t="n">
        <v>38</v>
      </c>
      <c r="D212" s="49" t="n">
        <v>1</v>
      </c>
      <c r="E212" s="49" t="n">
        <v>0</v>
      </c>
      <c r="F212" s="49" t="n">
        <v>2</v>
      </c>
      <c r="G212" s="49" t="n">
        <v>0</v>
      </c>
      <c r="H212" s="49" t="n">
        <v>49</v>
      </c>
      <c r="I212" s="49" t="n">
        <v>1</v>
      </c>
      <c r="J212" s="49"/>
      <c r="K212" s="49"/>
      <c r="L212" s="49"/>
      <c r="M212" s="49"/>
      <c r="N212" s="49" t="n">
        <v>43</v>
      </c>
      <c r="O212" s="49" t="n">
        <v>10</v>
      </c>
      <c r="P212" s="49" t="n">
        <v>1</v>
      </c>
      <c r="Q212" s="49" t="n">
        <v>44</v>
      </c>
      <c r="R212" s="49" t="n">
        <v>40</v>
      </c>
      <c r="S212" s="50" t="n">
        <v>50</v>
      </c>
      <c r="T212" s="3"/>
      <c r="U212" s="49" t="n">
        <v>3</v>
      </c>
      <c r="V212" s="49" t="n">
        <v>90</v>
      </c>
      <c r="W212" s="49" t="n">
        <v>67</v>
      </c>
      <c r="X212" s="51" t="n">
        <f aca="false">(W212/V212)*100</f>
        <v>74.4444444444444</v>
      </c>
    </row>
    <row r="213" s="52" customFormat="true" ht="13.45" hidden="false" customHeight="false" outlineLevel="0" collapsed="false">
      <c r="A213" s="48" t="s">
        <v>109</v>
      </c>
      <c r="B213" s="49" t="n">
        <v>20</v>
      </c>
      <c r="C213" s="49" t="n">
        <v>59</v>
      </c>
      <c r="D213" s="49" t="n">
        <v>0</v>
      </c>
      <c r="E213" s="49" t="n">
        <v>15</v>
      </c>
      <c r="F213" s="49" t="n">
        <v>7</v>
      </c>
      <c r="G213" s="49" t="n">
        <v>0</v>
      </c>
      <c r="H213" s="49" t="n">
        <v>85</v>
      </c>
      <c r="I213" s="49" t="n">
        <v>7</v>
      </c>
      <c r="J213" s="49"/>
      <c r="K213" s="49"/>
      <c r="L213" s="49"/>
      <c r="M213" s="49"/>
      <c r="N213" s="49" t="n">
        <v>86</v>
      </c>
      <c r="O213" s="49" t="n">
        <v>8</v>
      </c>
      <c r="P213" s="49" t="n">
        <v>6</v>
      </c>
      <c r="Q213" s="49" t="n">
        <v>69</v>
      </c>
      <c r="R213" s="49" t="n">
        <v>63</v>
      </c>
      <c r="S213" s="50" t="n">
        <v>74</v>
      </c>
      <c r="T213" s="3"/>
      <c r="U213" s="49" t="n">
        <v>6</v>
      </c>
      <c r="V213" s="49" t="n">
        <v>164</v>
      </c>
      <c r="W213" s="49" t="n">
        <v>112</v>
      </c>
      <c r="X213" s="51" t="n">
        <f aca="false">(W213/V213)*100</f>
        <v>68.2926829268293</v>
      </c>
    </row>
    <row r="214" s="52" customFormat="true" ht="13.45" hidden="false" customHeight="false" outlineLevel="0" collapsed="false">
      <c r="A214" s="48" t="s">
        <v>110</v>
      </c>
      <c r="B214" s="49" t="n">
        <v>4</v>
      </c>
      <c r="C214" s="49" t="n">
        <v>16</v>
      </c>
      <c r="D214" s="49" t="n">
        <v>0</v>
      </c>
      <c r="E214" s="49" t="n">
        <v>6</v>
      </c>
      <c r="F214" s="49" t="n">
        <v>0</v>
      </c>
      <c r="G214" s="49" t="n">
        <v>0</v>
      </c>
      <c r="H214" s="49" t="n">
        <v>26</v>
      </c>
      <c r="I214" s="49" t="n">
        <v>0</v>
      </c>
      <c r="J214" s="49"/>
      <c r="K214" s="49"/>
      <c r="L214" s="49"/>
      <c r="M214" s="49"/>
      <c r="N214" s="49" t="n">
        <v>24</v>
      </c>
      <c r="O214" s="49" t="n">
        <v>2</v>
      </c>
      <c r="P214" s="49" t="n">
        <v>0</v>
      </c>
      <c r="Q214" s="49" t="n">
        <v>16</v>
      </c>
      <c r="R214" s="49" t="n">
        <v>13</v>
      </c>
      <c r="S214" s="50" t="n">
        <v>23</v>
      </c>
      <c r="T214" s="3"/>
      <c r="U214" s="49" t="n">
        <v>0</v>
      </c>
      <c r="V214" s="49" t="n">
        <v>30</v>
      </c>
      <c r="W214" s="49" t="n">
        <v>26</v>
      </c>
      <c r="X214" s="51" t="n">
        <f aca="false">(W214/V214)*100</f>
        <v>86.6666666666667</v>
      </c>
    </row>
    <row r="215" s="52" customFormat="true" ht="13.45" hidden="false" customHeight="false" outlineLevel="0" collapsed="false">
      <c r="A215" s="48" t="s">
        <v>111</v>
      </c>
      <c r="B215" s="49" t="n">
        <v>5</v>
      </c>
      <c r="C215" s="49" t="n">
        <v>28</v>
      </c>
      <c r="D215" s="49" t="n">
        <v>1</v>
      </c>
      <c r="E215" s="49" t="n">
        <v>0</v>
      </c>
      <c r="F215" s="49" t="n">
        <v>4</v>
      </c>
      <c r="G215" s="49" t="n">
        <v>0</v>
      </c>
      <c r="H215" s="49" t="n">
        <v>34</v>
      </c>
      <c r="I215" s="49" t="n">
        <v>4</v>
      </c>
      <c r="J215" s="49"/>
      <c r="K215" s="49"/>
      <c r="L215" s="49"/>
      <c r="M215" s="49"/>
      <c r="N215" s="49" t="n">
        <v>32</v>
      </c>
      <c r="O215" s="49" t="n">
        <v>8</v>
      </c>
      <c r="P215" s="49" t="n">
        <v>4</v>
      </c>
      <c r="Q215" s="49" t="n">
        <v>25</v>
      </c>
      <c r="R215" s="49" t="n">
        <v>33</v>
      </c>
      <c r="S215" s="50" t="n">
        <v>29</v>
      </c>
      <c r="T215" s="3"/>
      <c r="U215" s="49" t="n">
        <v>6</v>
      </c>
      <c r="V215" s="49" t="n">
        <v>104</v>
      </c>
      <c r="W215" s="49" t="n">
        <v>49</v>
      </c>
      <c r="X215" s="51" t="n">
        <f aca="false">(W215/V215)*100</f>
        <v>47.1153846153846</v>
      </c>
    </row>
    <row r="216" s="52" customFormat="true" ht="13.45" hidden="false" customHeight="false" outlineLevel="0" collapsed="false">
      <c r="A216" s="48" t="s">
        <v>112</v>
      </c>
      <c r="B216" s="49" t="n">
        <v>14</v>
      </c>
      <c r="C216" s="49" t="n">
        <v>69</v>
      </c>
      <c r="D216" s="49" t="n">
        <v>2</v>
      </c>
      <c r="E216" s="49" t="n">
        <v>16</v>
      </c>
      <c r="F216" s="49" t="n">
        <v>10</v>
      </c>
      <c r="G216" s="49" t="n">
        <v>0</v>
      </c>
      <c r="H216" s="49" t="n">
        <v>97</v>
      </c>
      <c r="I216" s="49" t="n">
        <v>10</v>
      </c>
      <c r="J216" s="49"/>
      <c r="K216" s="49"/>
      <c r="L216" s="49"/>
      <c r="M216" s="49"/>
      <c r="N216" s="49" t="n">
        <v>79</v>
      </c>
      <c r="O216" s="49" t="n">
        <v>17</v>
      </c>
      <c r="P216" s="49" t="n">
        <v>9</v>
      </c>
      <c r="Q216" s="49" t="n">
        <v>77</v>
      </c>
      <c r="R216" s="49" t="n">
        <v>64</v>
      </c>
      <c r="S216" s="50" t="n">
        <v>82</v>
      </c>
      <c r="T216" s="3"/>
      <c r="U216" s="49" t="n">
        <v>6</v>
      </c>
      <c r="V216" s="49" t="n">
        <v>182</v>
      </c>
      <c r="W216" s="49" t="n">
        <v>129</v>
      </c>
      <c r="X216" s="51" t="n">
        <f aca="false">(W216/V216)*100</f>
        <v>70.8791208791209</v>
      </c>
    </row>
    <row r="217" s="52" customFormat="true" ht="13.45" hidden="false" customHeight="false" outlineLevel="0" collapsed="false">
      <c r="A217" s="48" t="s">
        <v>113</v>
      </c>
      <c r="B217" s="49" t="n">
        <v>17</v>
      </c>
      <c r="C217" s="49" t="n">
        <v>52</v>
      </c>
      <c r="D217" s="49" t="n">
        <v>3</v>
      </c>
      <c r="E217" s="49" t="n">
        <v>12</v>
      </c>
      <c r="F217" s="49" t="n">
        <v>14</v>
      </c>
      <c r="G217" s="49" t="n">
        <v>1</v>
      </c>
      <c r="H217" s="49" t="n">
        <v>83</v>
      </c>
      <c r="I217" s="49" t="n">
        <v>12</v>
      </c>
      <c r="J217" s="49"/>
      <c r="K217" s="49"/>
      <c r="L217" s="49"/>
      <c r="M217" s="49"/>
      <c r="N217" s="49" t="n">
        <v>77</v>
      </c>
      <c r="O217" s="49" t="n">
        <v>15</v>
      </c>
      <c r="P217" s="49" t="n">
        <v>12</v>
      </c>
      <c r="Q217" s="49" t="n">
        <v>72</v>
      </c>
      <c r="R217" s="49" t="n">
        <v>70</v>
      </c>
      <c r="S217" s="50" t="n">
        <v>76</v>
      </c>
      <c r="T217" s="3"/>
      <c r="U217" s="49" t="n">
        <v>10</v>
      </c>
      <c r="V217" s="49" t="n">
        <v>148</v>
      </c>
      <c r="W217" s="49" t="n">
        <v>123</v>
      </c>
      <c r="X217" s="51" t="n">
        <f aca="false">(W217/V217)*100</f>
        <v>83.1081081081081</v>
      </c>
    </row>
    <row r="218" s="52" customFormat="true" ht="13.45" hidden="false" customHeight="false" outlineLevel="0" collapsed="false">
      <c r="A218" s="48" t="s">
        <v>114</v>
      </c>
      <c r="B218" s="49" t="n">
        <v>29</v>
      </c>
      <c r="C218" s="49" t="n">
        <v>94</v>
      </c>
      <c r="D218" s="49" t="n">
        <v>3</v>
      </c>
      <c r="E218" s="49" t="n">
        <v>31</v>
      </c>
      <c r="F218" s="49" t="n">
        <v>16</v>
      </c>
      <c r="G218" s="49" t="n">
        <v>0</v>
      </c>
      <c r="H218" s="49" t="n">
        <v>148</v>
      </c>
      <c r="I218" s="49" t="n">
        <v>15</v>
      </c>
      <c r="J218" s="49"/>
      <c r="K218" s="49"/>
      <c r="L218" s="49"/>
      <c r="M218" s="49"/>
      <c r="N218" s="49" t="n">
        <v>127</v>
      </c>
      <c r="O218" s="49" t="n">
        <v>28</v>
      </c>
      <c r="P218" s="49" t="n">
        <v>14</v>
      </c>
      <c r="Q218" s="49" t="n">
        <v>114</v>
      </c>
      <c r="R218" s="49" t="n">
        <v>91</v>
      </c>
      <c r="S218" s="50" t="n">
        <v>125</v>
      </c>
      <c r="T218" s="3"/>
      <c r="U218" s="49" t="n">
        <v>8</v>
      </c>
      <c r="V218" s="49" t="n">
        <v>268</v>
      </c>
      <c r="W218" s="49" t="n">
        <v>188</v>
      </c>
      <c r="X218" s="51" t="n">
        <f aca="false">(W218/V218)*100</f>
        <v>70.1492537313433</v>
      </c>
    </row>
    <row r="219" s="52" customFormat="true" ht="13.45" hidden="false" customHeight="false" outlineLevel="0" collapsed="false">
      <c r="A219" s="48" t="s">
        <v>115</v>
      </c>
      <c r="B219" s="49" t="n">
        <v>9</v>
      </c>
      <c r="C219" s="49" t="n">
        <v>41</v>
      </c>
      <c r="D219" s="49" t="n">
        <v>1</v>
      </c>
      <c r="E219" s="49" t="n">
        <v>2</v>
      </c>
      <c r="F219" s="49" t="n">
        <v>1</v>
      </c>
      <c r="G219" s="49" t="n">
        <v>0</v>
      </c>
      <c r="H219" s="49" t="n">
        <v>53</v>
      </c>
      <c r="I219" s="49" t="n">
        <v>0</v>
      </c>
      <c r="J219" s="49"/>
      <c r="K219" s="49"/>
      <c r="L219" s="49"/>
      <c r="M219" s="49"/>
      <c r="N219" s="49" t="n">
        <v>48</v>
      </c>
      <c r="O219" s="49" t="n">
        <v>8</v>
      </c>
      <c r="P219" s="49" t="n">
        <v>0</v>
      </c>
      <c r="Q219" s="49" t="n">
        <v>33</v>
      </c>
      <c r="R219" s="49" t="n">
        <v>35</v>
      </c>
      <c r="S219" s="50" t="n">
        <v>42</v>
      </c>
      <c r="T219" s="3"/>
      <c r="U219" s="49" t="n">
        <v>1</v>
      </c>
      <c r="V219" s="49" t="n">
        <v>85</v>
      </c>
      <c r="W219" s="49" t="n">
        <v>59</v>
      </c>
      <c r="X219" s="51" t="n">
        <f aca="false">(W219/V219)*100</f>
        <v>69.4117647058824</v>
      </c>
    </row>
    <row r="220" s="52" customFormat="true" ht="13.45" hidden="false" customHeight="false" outlineLevel="0" collapsed="false">
      <c r="A220" s="54" t="s">
        <v>39</v>
      </c>
      <c r="B220" s="27" t="n">
        <f aca="false">SUM(B204:B219)</f>
        <v>385</v>
      </c>
      <c r="C220" s="27" t="n">
        <f aca="false">SUM(C204:C219)</f>
        <v>1235</v>
      </c>
      <c r="D220" s="27" t="n">
        <f aca="false">SUM(D204:D219)</f>
        <v>48</v>
      </c>
      <c r="E220" s="27" t="n">
        <f aca="false">SUM(E204:E219)</f>
        <v>261</v>
      </c>
      <c r="F220" s="27" t="n">
        <f aca="false">SUM(F204:F219)</f>
        <v>231</v>
      </c>
      <c r="G220" s="27" t="n">
        <f aca="false">SUM(G204:G219)</f>
        <v>11</v>
      </c>
      <c r="H220" s="27" t="n">
        <f aca="false">SUM(H204:H219)</f>
        <v>1839</v>
      </c>
      <c r="I220" s="27" t="n">
        <f aca="false">SUM(I204:I219)</f>
        <v>199</v>
      </c>
      <c r="J220" s="27" t="n">
        <f aca="false">SUM(J204:J219)</f>
        <v>0</v>
      </c>
      <c r="K220" s="27" t="n">
        <f aca="false">SUM(K204:K219)</f>
        <v>0</v>
      </c>
      <c r="L220" s="27" t="n">
        <f aca="false">SUM(L204:L219)</f>
        <v>0</v>
      </c>
      <c r="M220" s="27" t="n">
        <f aca="false">SUM(M204:M219)</f>
        <v>0</v>
      </c>
      <c r="N220" s="27" t="n">
        <f aca="false">SUM(N204:N219)</f>
        <v>1698</v>
      </c>
      <c r="O220" s="27" t="n">
        <f aca="false">SUM(O204:O219)</f>
        <v>253</v>
      </c>
      <c r="P220" s="27" t="n">
        <f aca="false">SUM(P204:P219)</f>
        <v>190</v>
      </c>
      <c r="Q220" s="27" t="n">
        <f aca="false">SUM(Q204:Q219)</f>
        <v>1441</v>
      </c>
      <c r="R220" s="27" t="n">
        <f aca="false">SUM(R204:R219)</f>
        <v>1316</v>
      </c>
      <c r="S220" s="55" t="n">
        <f aca="false">SUM(S204:S219)</f>
        <v>1560</v>
      </c>
      <c r="T220" s="3"/>
      <c r="U220" s="27" t="n">
        <f aca="false">SUM(U204:U219)</f>
        <v>140</v>
      </c>
      <c r="V220" s="27" t="n">
        <f aca="false">SUM(V204:V219)</f>
        <v>3838</v>
      </c>
      <c r="W220" s="27" t="n">
        <f aca="false">SUM(W204:W219)</f>
        <v>2479</v>
      </c>
      <c r="X220" s="56" t="n">
        <f aca="false">(W220/V220)*100</f>
        <v>64.5909327774883</v>
      </c>
    </row>
    <row r="221" s="47" customFormat="true" ht="13.45" hidden="false" customHeight="false" outlineLevel="0" collapsed="false">
      <c r="A221" s="57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3"/>
      <c r="U221" s="2"/>
      <c r="V221" s="2"/>
      <c r="W221" s="2"/>
      <c r="X221" s="59"/>
    </row>
    <row r="222" s="47" customFormat="true" ht="13.45" hidden="false" customHeight="false" outlineLevel="0" collapsed="false">
      <c r="A222" s="60" t="s">
        <v>116</v>
      </c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2"/>
    </row>
    <row r="223" s="52" customFormat="true" ht="13.45" hidden="false" customHeight="false" outlineLevel="0" collapsed="false">
      <c r="A223" s="63" t="s">
        <v>117</v>
      </c>
      <c r="B223" s="49" t="n">
        <v>11</v>
      </c>
      <c r="C223" s="49" t="n">
        <v>24</v>
      </c>
      <c r="D223" s="49"/>
      <c r="E223" s="49" t="n">
        <v>4</v>
      </c>
      <c r="F223" s="49" t="n">
        <v>22</v>
      </c>
      <c r="G223" s="49" t="n">
        <v>3</v>
      </c>
      <c r="H223" s="49" t="n">
        <v>34</v>
      </c>
      <c r="I223" s="49" t="n">
        <v>15</v>
      </c>
      <c r="J223" s="49" t="n">
        <v>29</v>
      </c>
      <c r="K223" s="49" t="n">
        <v>9</v>
      </c>
      <c r="L223" s="49" t="n">
        <v>6</v>
      </c>
      <c r="M223" s="49" t="n">
        <v>11</v>
      </c>
      <c r="N223" s="48"/>
      <c r="O223" s="48"/>
      <c r="P223" s="48"/>
      <c r="Q223" s="49" t="n">
        <v>40</v>
      </c>
      <c r="R223" s="49" t="n">
        <v>41</v>
      </c>
      <c r="S223" s="50" t="n">
        <v>40</v>
      </c>
      <c r="T223" s="64"/>
      <c r="U223" s="63" t="n">
        <v>11</v>
      </c>
      <c r="V223" s="49" t="n">
        <v>155</v>
      </c>
      <c r="W223" s="49" t="n">
        <v>68</v>
      </c>
      <c r="X223" s="51" t="n">
        <f aca="false">(W223/V223)*100</f>
        <v>43.8709677419355</v>
      </c>
    </row>
    <row r="224" s="52" customFormat="true" ht="13.45" hidden="false" customHeight="false" outlineLevel="0" collapsed="false">
      <c r="A224" s="63" t="s">
        <v>118</v>
      </c>
      <c r="B224" s="49" t="n">
        <v>22</v>
      </c>
      <c r="C224" s="49" t="n">
        <v>54</v>
      </c>
      <c r="D224" s="49" t="n">
        <v>2</v>
      </c>
      <c r="E224" s="49" t="n">
        <v>2</v>
      </c>
      <c r="F224" s="49" t="n">
        <v>56</v>
      </c>
      <c r="G224" s="49" t="n">
        <v>14</v>
      </c>
      <c r="H224" s="49" t="n">
        <v>67</v>
      </c>
      <c r="I224" s="49" t="n">
        <v>50</v>
      </c>
      <c r="J224" s="49" t="n">
        <v>65</v>
      </c>
      <c r="K224" s="49" t="n">
        <v>10</v>
      </c>
      <c r="L224" s="49" t="n">
        <v>12</v>
      </c>
      <c r="M224" s="49" t="n">
        <v>40</v>
      </c>
      <c r="N224" s="48"/>
      <c r="O224" s="48"/>
      <c r="P224" s="48"/>
      <c r="Q224" s="49" t="n">
        <v>85</v>
      </c>
      <c r="R224" s="49" t="n">
        <v>86</v>
      </c>
      <c r="S224" s="50" t="n">
        <v>91</v>
      </c>
      <c r="T224" s="3"/>
      <c r="U224" s="63" t="n">
        <v>4</v>
      </c>
      <c r="V224" s="49" t="n">
        <v>440</v>
      </c>
      <c r="W224" s="49" t="n">
        <v>176</v>
      </c>
      <c r="X224" s="51" t="n">
        <f aca="false">(W224/V224)*100</f>
        <v>40</v>
      </c>
    </row>
    <row r="225" s="52" customFormat="true" ht="13.45" hidden="false" customHeight="false" outlineLevel="0" collapsed="false">
      <c r="A225" s="63" t="s">
        <v>119</v>
      </c>
      <c r="B225" s="49" t="n">
        <v>24</v>
      </c>
      <c r="C225" s="49" t="n">
        <v>54</v>
      </c>
      <c r="D225" s="49" t="n">
        <v>15</v>
      </c>
      <c r="E225" s="49" t="n">
        <v>10</v>
      </c>
      <c r="F225" s="49" t="n">
        <v>85</v>
      </c>
      <c r="G225" s="49" t="n">
        <v>26</v>
      </c>
      <c r="H225" s="49" t="n">
        <v>96</v>
      </c>
      <c r="I225" s="49" t="n">
        <v>92</v>
      </c>
      <c r="J225" s="49" t="n">
        <v>84</v>
      </c>
      <c r="K225" s="49" t="n">
        <v>19</v>
      </c>
      <c r="L225" s="49" t="n">
        <v>33</v>
      </c>
      <c r="M225" s="49" t="n">
        <v>66</v>
      </c>
      <c r="N225" s="48"/>
      <c r="O225" s="48"/>
      <c r="P225" s="48"/>
      <c r="Q225" s="49" t="n">
        <v>147</v>
      </c>
      <c r="R225" s="49" t="n">
        <v>142</v>
      </c>
      <c r="S225" s="50" t="n">
        <v>148</v>
      </c>
      <c r="T225" s="3"/>
      <c r="U225" s="63" t="n">
        <v>10</v>
      </c>
      <c r="V225" s="49" t="n">
        <v>602</v>
      </c>
      <c r="W225" s="49" t="n">
        <v>257</v>
      </c>
      <c r="X225" s="51" t="n">
        <f aca="false">(W225/V225)*100</f>
        <v>42.6910299003322</v>
      </c>
    </row>
    <row r="226" s="52" customFormat="true" ht="13.45" hidden="false" customHeight="false" outlineLevel="0" collapsed="false">
      <c r="A226" s="63" t="s">
        <v>120</v>
      </c>
      <c r="B226" s="49" t="n">
        <v>7</v>
      </c>
      <c r="C226" s="49" t="n">
        <v>19</v>
      </c>
      <c r="D226" s="49" t="n">
        <v>1</v>
      </c>
      <c r="E226" s="49"/>
      <c r="F226" s="49" t="n">
        <v>20</v>
      </c>
      <c r="G226" s="49"/>
      <c r="H226" s="49" t="n">
        <v>26</v>
      </c>
      <c r="I226" s="49" t="n">
        <v>15</v>
      </c>
      <c r="J226" s="49" t="n">
        <v>23</v>
      </c>
      <c r="K226" s="49" t="n">
        <v>2</v>
      </c>
      <c r="L226" s="49" t="n">
        <v>5</v>
      </c>
      <c r="M226" s="49" t="n">
        <v>13</v>
      </c>
      <c r="N226" s="48"/>
      <c r="O226" s="48"/>
      <c r="P226" s="48"/>
      <c r="Q226" s="49" t="n">
        <v>31</v>
      </c>
      <c r="R226" s="49" t="n">
        <v>29</v>
      </c>
      <c r="S226" s="50" t="n">
        <v>30</v>
      </c>
      <c r="T226" s="3"/>
      <c r="U226" s="63" t="n">
        <v>3</v>
      </c>
      <c r="V226" s="49" t="n">
        <v>139</v>
      </c>
      <c r="W226" s="49" t="n">
        <v>59</v>
      </c>
      <c r="X226" s="51" t="n">
        <f aca="false">(W226/V226)*100</f>
        <v>42.4460431654676</v>
      </c>
    </row>
    <row r="227" s="52" customFormat="true" ht="13.45" hidden="false" customHeight="false" outlineLevel="0" collapsed="false">
      <c r="A227" s="63" t="s">
        <v>121</v>
      </c>
      <c r="B227" s="49" t="n">
        <v>12</v>
      </c>
      <c r="C227" s="49" t="n">
        <v>29</v>
      </c>
      <c r="D227" s="49" t="n">
        <v>1</v>
      </c>
      <c r="E227" s="49" t="n">
        <v>5</v>
      </c>
      <c r="F227" s="49" t="n">
        <v>41</v>
      </c>
      <c r="G227" s="49" t="n">
        <v>25</v>
      </c>
      <c r="H227" s="49" t="n">
        <v>40</v>
      </c>
      <c r="I227" s="49" t="n">
        <v>54</v>
      </c>
      <c r="J227" s="49" t="n">
        <v>37</v>
      </c>
      <c r="K227" s="49" t="n">
        <v>8</v>
      </c>
      <c r="L227" s="49" t="n">
        <v>17</v>
      </c>
      <c r="M227" s="49" t="n">
        <v>42</v>
      </c>
      <c r="N227" s="48"/>
      <c r="O227" s="48"/>
      <c r="P227" s="48"/>
      <c r="Q227" s="49" t="n">
        <v>71</v>
      </c>
      <c r="R227" s="49" t="n">
        <v>70</v>
      </c>
      <c r="S227" s="50" t="n">
        <v>73</v>
      </c>
      <c r="T227" s="3"/>
      <c r="U227" s="63" t="n">
        <v>8</v>
      </c>
      <c r="V227" s="49" t="n">
        <v>259</v>
      </c>
      <c r="W227" s="49" t="n">
        <v>129</v>
      </c>
      <c r="X227" s="51" t="n">
        <f aca="false">(W227/V227)*100</f>
        <v>49.8069498069498</v>
      </c>
    </row>
    <row r="228" s="52" customFormat="true" ht="13.45" hidden="false" customHeight="false" outlineLevel="0" collapsed="false">
      <c r="A228" s="63" t="s">
        <v>122</v>
      </c>
      <c r="B228" s="49" t="n">
        <v>19</v>
      </c>
      <c r="C228" s="49" t="n">
        <v>63</v>
      </c>
      <c r="D228" s="49" t="n">
        <v>5</v>
      </c>
      <c r="E228" s="49" t="n">
        <v>19</v>
      </c>
      <c r="F228" s="49" t="n">
        <v>77</v>
      </c>
      <c r="G228" s="49" t="n">
        <v>15</v>
      </c>
      <c r="H228" s="49" t="n">
        <v>99</v>
      </c>
      <c r="I228" s="49" t="n">
        <v>72</v>
      </c>
      <c r="J228" s="49" t="n">
        <v>78</v>
      </c>
      <c r="K228" s="49" t="n">
        <v>24</v>
      </c>
      <c r="L228" s="49" t="n">
        <v>22</v>
      </c>
      <c r="M228" s="49" t="n">
        <v>59</v>
      </c>
      <c r="N228" s="48"/>
      <c r="O228" s="48"/>
      <c r="P228" s="48"/>
      <c r="Q228" s="49" t="n">
        <v>144</v>
      </c>
      <c r="R228" s="49" t="n">
        <v>129</v>
      </c>
      <c r="S228" s="50" t="n">
        <v>143</v>
      </c>
      <c r="T228" s="3"/>
      <c r="U228" s="63" t="n">
        <v>5</v>
      </c>
      <c r="V228" s="49" t="n">
        <v>674</v>
      </c>
      <c r="W228" s="49" t="n">
        <v>210</v>
      </c>
      <c r="X228" s="51" t="n">
        <f aca="false">(W228/V228)*100</f>
        <v>31.1572700296736</v>
      </c>
    </row>
    <row r="229" s="52" customFormat="true" ht="13.45" hidden="false" customHeight="false" outlineLevel="0" collapsed="false">
      <c r="A229" s="63" t="s">
        <v>123</v>
      </c>
      <c r="B229" s="49" t="n">
        <v>10</v>
      </c>
      <c r="C229" s="49" t="n">
        <v>19</v>
      </c>
      <c r="D229" s="49" t="n">
        <v>3</v>
      </c>
      <c r="E229" s="49"/>
      <c r="F229" s="49" t="n">
        <v>22</v>
      </c>
      <c r="G229" s="49" t="n">
        <v>7</v>
      </c>
      <c r="H229" s="49" t="n">
        <v>34</v>
      </c>
      <c r="I229" s="49" t="n">
        <v>27</v>
      </c>
      <c r="J229" s="49" t="n">
        <v>23</v>
      </c>
      <c r="K229" s="49" t="n">
        <v>17</v>
      </c>
      <c r="L229" s="49" t="n">
        <v>9</v>
      </c>
      <c r="M229" s="49" t="n">
        <v>20</v>
      </c>
      <c r="N229" s="48"/>
      <c r="O229" s="48"/>
      <c r="P229" s="48"/>
      <c r="Q229" s="49" t="n">
        <v>61</v>
      </c>
      <c r="R229" s="49" t="n">
        <v>60</v>
      </c>
      <c r="S229" s="50" t="n">
        <v>62</v>
      </c>
      <c r="T229" s="3"/>
      <c r="U229" s="63" t="n">
        <v>8</v>
      </c>
      <c r="V229" s="49" t="n">
        <v>180</v>
      </c>
      <c r="W229" s="49" t="n">
        <v>89</v>
      </c>
      <c r="X229" s="51" t="n">
        <f aca="false">(W229/V229)*100</f>
        <v>49.4444444444444</v>
      </c>
    </row>
    <row r="230" s="52" customFormat="true" ht="13.45" hidden="false" customHeight="false" outlineLevel="0" collapsed="false">
      <c r="A230" s="63" t="s">
        <v>124</v>
      </c>
      <c r="B230" s="49" t="n">
        <v>3</v>
      </c>
      <c r="C230" s="49" t="n">
        <v>6</v>
      </c>
      <c r="D230" s="49"/>
      <c r="E230" s="49" t="n">
        <v>2</v>
      </c>
      <c r="F230" s="49" t="n">
        <v>1</v>
      </c>
      <c r="G230" s="49" t="n">
        <v>4</v>
      </c>
      <c r="H230" s="49" t="n">
        <v>10</v>
      </c>
      <c r="I230" s="49"/>
      <c r="J230" s="49" t="n">
        <v>11</v>
      </c>
      <c r="K230" s="49"/>
      <c r="L230" s="49"/>
      <c r="M230" s="49"/>
      <c r="N230" s="48"/>
      <c r="O230" s="48"/>
      <c r="P230" s="48"/>
      <c r="Q230" s="49" t="n">
        <v>3</v>
      </c>
      <c r="R230" s="49" t="n">
        <v>2</v>
      </c>
      <c r="S230" s="50" t="n">
        <v>3</v>
      </c>
      <c r="T230" s="3"/>
      <c r="U230" s="63" t="n">
        <v>1</v>
      </c>
      <c r="V230" s="49" t="n">
        <v>45</v>
      </c>
      <c r="W230" s="49" t="n">
        <v>20</v>
      </c>
      <c r="X230" s="51" t="n">
        <f aca="false">(W230/V230)*100</f>
        <v>44.4444444444444</v>
      </c>
    </row>
    <row r="231" s="52" customFormat="true" ht="13.45" hidden="false" customHeight="false" outlineLevel="0" collapsed="false">
      <c r="A231" s="63" t="s">
        <v>125</v>
      </c>
      <c r="B231" s="49" t="n">
        <v>28</v>
      </c>
      <c r="C231" s="49" t="n">
        <v>63</v>
      </c>
      <c r="D231" s="49" t="n">
        <v>4</v>
      </c>
      <c r="E231" s="49"/>
      <c r="F231" s="49" t="n">
        <v>109</v>
      </c>
      <c r="G231" s="49"/>
      <c r="H231" s="49" t="n">
        <v>102</v>
      </c>
      <c r="I231" s="49" t="n">
        <v>100</v>
      </c>
      <c r="J231" s="49" t="n">
        <v>90</v>
      </c>
      <c r="K231" s="49" t="n">
        <v>18</v>
      </c>
      <c r="L231" s="49" t="n">
        <v>37</v>
      </c>
      <c r="M231" s="49" t="n">
        <v>67</v>
      </c>
      <c r="N231" s="48"/>
      <c r="O231" s="48"/>
      <c r="P231" s="48"/>
      <c r="Q231" s="49" t="n">
        <v>164</v>
      </c>
      <c r="R231" s="49" t="n">
        <v>158</v>
      </c>
      <c r="S231" s="50" t="n">
        <v>171</v>
      </c>
      <c r="T231" s="3"/>
      <c r="U231" s="63" t="n">
        <v>23</v>
      </c>
      <c r="V231" s="49" t="n">
        <v>889</v>
      </c>
      <c r="W231" s="49" t="n">
        <v>305</v>
      </c>
      <c r="X231" s="51" t="n">
        <f aca="false">(W231/V231)*100</f>
        <v>34.3082114735658</v>
      </c>
    </row>
    <row r="232" s="52" customFormat="true" ht="13.45" hidden="false" customHeight="false" outlineLevel="0" collapsed="false">
      <c r="A232" s="63" t="s">
        <v>126</v>
      </c>
      <c r="B232" s="49" t="n">
        <v>8</v>
      </c>
      <c r="C232" s="49" t="n">
        <v>40</v>
      </c>
      <c r="D232" s="49" t="n">
        <v>3</v>
      </c>
      <c r="E232" s="49" t="n">
        <v>4</v>
      </c>
      <c r="F232" s="49" t="n">
        <v>49</v>
      </c>
      <c r="G232" s="49" t="n">
        <v>8</v>
      </c>
      <c r="H232" s="49" t="n">
        <v>59</v>
      </c>
      <c r="I232" s="49" t="n">
        <v>50</v>
      </c>
      <c r="J232" s="49" t="n">
        <v>45</v>
      </c>
      <c r="K232" s="49" t="n">
        <v>11</v>
      </c>
      <c r="L232" s="49" t="n">
        <v>18</v>
      </c>
      <c r="M232" s="49" t="n">
        <v>37</v>
      </c>
      <c r="N232" s="48"/>
      <c r="O232" s="48"/>
      <c r="P232" s="48"/>
      <c r="Q232" s="49" t="n">
        <v>100</v>
      </c>
      <c r="R232" s="49" t="n">
        <v>87</v>
      </c>
      <c r="S232" s="50" t="n">
        <v>96</v>
      </c>
      <c r="T232" s="3"/>
      <c r="U232" s="63" t="n">
        <v>10</v>
      </c>
      <c r="V232" s="49" t="n">
        <v>368</v>
      </c>
      <c r="W232" s="49" t="n">
        <v>152</v>
      </c>
      <c r="X232" s="51" t="n">
        <f aca="false">(W232/V232)*100</f>
        <v>41.304347826087</v>
      </c>
    </row>
    <row r="233" s="52" customFormat="true" ht="13.45" hidden="false" customHeight="false" outlineLevel="0" collapsed="false">
      <c r="A233" s="63" t="s">
        <v>127</v>
      </c>
      <c r="B233" s="49" t="n">
        <v>33</v>
      </c>
      <c r="C233" s="49" t="n">
        <v>73</v>
      </c>
      <c r="D233" s="49" t="n">
        <v>5</v>
      </c>
      <c r="E233" s="49"/>
      <c r="F233" s="49" t="n">
        <v>135</v>
      </c>
      <c r="G233" s="49"/>
      <c r="H233" s="49" t="n">
        <v>121</v>
      </c>
      <c r="I233" s="49" t="n">
        <v>114</v>
      </c>
      <c r="J233" s="49" t="n">
        <v>106</v>
      </c>
      <c r="K233" s="49" t="n">
        <v>23</v>
      </c>
      <c r="L233" s="49" t="n">
        <v>37</v>
      </c>
      <c r="M233" s="49" t="n">
        <v>87</v>
      </c>
      <c r="N233" s="48"/>
      <c r="O233" s="48"/>
      <c r="P233" s="48"/>
      <c r="Q233" s="49" t="n">
        <v>186</v>
      </c>
      <c r="R233" s="49" t="n">
        <v>172</v>
      </c>
      <c r="S233" s="50" t="n">
        <v>186</v>
      </c>
      <c r="T233" s="3"/>
      <c r="U233" s="63" t="n">
        <v>20</v>
      </c>
      <c r="V233" s="49" t="n">
        <v>831</v>
      </c>
      <c r="W233" s="49" t="n">
        <v>319</v>
      </c>
      <c r="X233" s="51" t="n">
        <f aca="false">(W233/V233)*100</f>
        <v>38.3874849578821</v>
      </c>
    </row>
    <row r="234" s="52" customFormat="true" ht="13.45" hidden="false" customHeight="false" outlineLevel="0" collapsed="false">
      <c r="A234" s="54" t="s">
        <v>39</v>
      </c>
      <c r="B234" s="27" t="n">
        <f aca="false">SUM(B223:B233)</f>
        <v>177</v>
      </c>
      <c r="C234" s="27" t="n">
        <f aca="false">SUM(C223:C233)</f>
        <v>444</v>
      </c>
      <c r="D234" s="27" t="n">
        <f aca="false">SUM(D223:D233)</f>
        <v>39</v>
      </c>
      <c r="E234" s="27" t="n">
        <f aca="false">SUM(E223:E233)</f>
        <v>46</v>
      </c>
      <c r="F234" s="27" t="n">
        <f aca="false">SUM(F223:F233)</f>
        <v>617</v>
      </c>
      <c r="G234" s="27" t="n">
        <f aca="false">SUM(G223:G233)</f>
        <v>102</v>
      </c>
      <c r="H234" s="27" t="n">
        <f aca="false">SUM(H223:H233)</f>
        <v>688</v>
      </c>
      <c r="I234" s="27" t="n">
        <f aca="false">SUM(I223:I233)</f>
        <v>589</v>
      </c>
      <c r="J234" s="27" t="n">
        <f aca="false">SUM(J223:J233)</f>
        <v>591</v>
      </c>
      <c r="K234" s="27" t="n">
        <f aca="false">SUM(K223:K233)</f>
        <v>141</v>
      </c>
      <c r="L234" s="27" t="n">
        <f aca="false">SUM(L223:L233)</f>
        <v>196</v>
      </c>
      <c r="M234" s="27" t="n">
        <f aca="false">SUM(M223:M233)</f>
        <v>442</v>
      </c>
      <c r="N234" s="27" t="n">
        <f aca="false">SUM(N223:N233)</f>
        <v>0</v>
      </c>
      <c r="O234" s="27" t="n">
        <f aca="false">SUM(O223:O233)</f>
        <v>0</v>
      </c>
      <c r="P234" s="27" t="n">
        <f aca="false">SUM(P223:P233)</f>
        <v>0</v>
      </c>
      <c r="Q234" s="27" t="n">
        <f aca="false">SUM(Q223:Q233)</f>
        <v>1032</v>
      </c>
      <c r="R234" s="55" t="n">
        <f aca="false">SUM(R223:R233)</f>
        <v>976</v>
      </c>
      <c r="S234" s="72" t="n">
        <f aca="false">SUM(S223:S233)</f>
        <v>1043</v>
      </c>
      <c r="T234" s="2"/>
      <c r="U234" s="27" t="n">
        <f aca="false">SUM(U223:U233)</f>
        <v>103</v>
      </c>
      <c r="V234" s="27" t="n">
        <f aca="false">SUM(V223:V233)</f>
        <v>4582</v>
      </c>
      <c r="W234" s="73" t="n">
        <f aca="false">SUM(W223:W233)</f>
        <v>1784</v>
      </c>
      <c r="X234" s="56" t="n">
        <f aca="false">(W234/V234)*100</f>
        <v>38.9349628982977</v>
      </c>
    </row>
    <row r="235" s="47" customFormat="true" ht="13.4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3"/>
      <c r="U235" s="58"/>
      <c r="V235" s="58"/>
      <c r="W235" s="58"/>
      <c r="X235" s="59"/>
    </row>
    <row r="236" s="47" customFormat="true" ht="13.45" hidden="false" customHeight="false" outlineLevel="0" collapsed="false">
      <c r="A236" s="42" t="s">
        <v>128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67"/>
    </row>
    <row r="237" s="52" customFormat="true" ht="13.45" hidden="false" customHeight="false" outlineLevel="0" collapsed="false">
      <c r="A237" s="48" t="s">
        <v>129</v>
      </c>
      <c r="B237" s="49" t="n">
        <v>99</v>
      </c>
      <c r="C237" s="49" t="n">
        <v>241</v>
      </c>
      <c r="D237" s="49" t="n">
        <v>12</v>
      </c>
      <c r="E237" s="49" t="n">
        <v>54</v>
      </c>
      <c r="F237" s="49" t="n">
        <v>41</v>
      </c>
      <c r="G237" s="49" t="n">
        <v>6</v>
      </c>
      <c r="H237" s="49" t="n">
        <v>386</v>
      </c>
      <c r="I237" s="49" t="n">
        <v>38</v>
      </c>
      <c r="J237" s="49"/>
      <c r="K237" s="49"/>
      <c r="L237" s="49"/>
      <c r="M237" s="49"/>
      <c r="N237" s="48" t="n">
        <v>342</v>
      </c>
      <c r="O237" s="48" t="n">
        <v>55</v>
      </c>
      <c r="P237" s="48" t="n">
        <v>35</v>
      </c>
      <c r="Q237" s="49" t="n">
        <v>277</v>
      </c>
      <c r="R237" s="49" t="n">
        <v>267</v>
      </c>
      <c r="S237" s="50" t="n">
        <v>278</v>
      </c>
      <c r="T237" s="3"/>
      <c r="U237" s="63" t="n">
        <v>36</v>
      </c>
      <c r="V237" s="49" t="n">
        <v>1039</v>
      </c>
      <c r="W237" s="49" t="n">
        <v>478</v>
      </c>
      <c r="X237" s="51" t="n">
        <f aca="false">(W237/V237)*100</f>
        <v>46.0057747834456</v>
      </c>
    </row>
    <row r="238" s="52" customFormat="true" ht="13.45" hidden="false" customHeight="false" outlineLevel="0" collapsed="false">
      <c r="A238" s="48" t="s">
        <v>130</v>
      </c>
      <c r="B238" s="49" t="n">
        <v>46</v>
      </c>
      <c r="C238" s="49" t="n">
        <v>125</v>
      </c>
      <c r="D238" s="49" t="n">
        <v>8</v>
      </c>
      <c r="E238" s="49" t="n">
        <v>47</v>
      </c>
      <c r="F238" s="49" t="n">
        <v>36</v>
      </c>
      <c r="G238" s="49" t="n">
        <v>6</v>
      </c>
      <c r="H238" s="49" t="n">
        <v>207</v>
      </c>
      <c r="I238" s="49" t="n">
        <v>41</v>
      </c>
      <c r="J238" s="49"/>
      <c r="K238" s="49"/>
      <c r="L238" s="49"/>
      <c r="M238" s="49"/>
      <c r="N238" s="48" t="n">
        <v>181</v>
      </c>
      <c r="O238" s="48" t="n">
        <v>44</v>
      </c>
      <c r="P238" s="48" t="n">
        <v>36</v>
      </c>
      <c r="Q238" s="49" t="n">
        <v>200</v>
      </c>
      <c r="R238" s="49" t="n">
        <v>194</v>
      </c>
      <c r="S238" s="50" t="n">
        <v>202</v>
      </c>
      <c r="T238" s="3"/>
      <c r="U238" s="63" t="n">
        <v>30</v>
      </c>
      <c r="V238" s="49" t="n">
        <v>679</v>
      </c>
      <c r="W238" s="49" t="n">
        <v>296</v>
      </c>
      <c r="X238" s="51" t="n">
        <f aca="false">(W238/V238)*100</f>
        <v>43.5935198821797</v>
      </c>
    </row>
    <row r="239" s="52" customFormat="true" ht="13.45" hidden="false" customHeight="false" outlineLevel="0" collapsed="false">
      <c r="A239" s="48" t="s">
        <v>131</v>
      </c>
      <c r="B239" s="49" t="n">
        <v>88</v>
      </c>
      <c r="C239" s="49" t="n">
        <v>229</v>
      </c>
      <c r="D239" s="49" t="n">
        <v>6</v>
      </c>
      <c r="E239" s="49" t="n">
        <v>57</v>
      </c>
      <c r="F239" s="49" t="n">
        <v>64</v>
      </c>
      <c r="G239" s="49" t="n">
        <v>7</v>
      </c>
      <c r="H239" s="49" t="n">
        <v>338</v>
      </c>
      <c r="I239" s="49" t="n">
        <v>60</v>
      </c>
      <c r="J239" s="49"/>
      <c r="K239" s="49"/>
      <c r="L239" s="49"/>
      <c r="M239" s="49"/>
      <c r="N239" s="48" t="n">
        <v>315</v>
      </c>
      <c r="O239" s="48" t="n">
        <v>53</v>
      </c>
      <c r="P239" s="48" t="n">
        <v>49</v>
      </c>
      <c r="Q239" s="49" t="n">
        <v>278</v>
      </c>
      <c r="R239" s="49" t="n">
        <v>271</v>
      </c>
      <c r="S239" s="50" t="n">
        <v>286</v>
      </c>
      <c r="T239" s="3"/>
      <c r="U239" s="63" t="n">
        <v>37</v>
      </c>
      <c r="V239" s="49" t="n">
        <v>1030</v>
      </c>
      <c r="W239" s="49" t="n">
        <v>494</v>
      </c>
      <c r="X239" s="51" t="n">
        <f aca="false">(W239/V239)*100</f>
        <v>47.9611650485437</v>
      </c>
    </row>
    <row r="240" s="52" customFormat="true" ht="13.45" hidden="false" customHeight="false" outlineLevel="0" collapsed="false">
      <c r="A240" s="48" t="s">
        <v>132</v>
      </c>
      <c r="B240" s="49" t="n">
        <v>81</v>
      </c>
      <c r="C240" s="49" t="n">
        <v>181</v>
      </c>
      <c r="D240" s="49" t="n">
        <v>15</v>
      </c>
      <c r="E240" s="49" t="n">
        <v>54</v>
      </c>
      <c r="F240" s="49" t="n">
        <v>62</v>
      </c>
      <c r="G240" s="49" t="n">
        <v>6</v>
      </c>
      <c r="H240" s="49" t="n">
        <v>309</v>
      </c>
      <c r="I240" s="49" t="n">
        <v>60</v>
      </c>
      <c r="J240" s="49"/>
      <c r="K240" s="49"/>
      <c r="L240" s="49"/>
      <c r="M240" s="49"/>
      <c r="N240" s="48" t="n">
        <v>278</v>
      </c>
      <c r="O240" s="48" t="n">
        <v>45</v>
      </c>
      <c r="P240" s="48" t="n">
        <v>57</v>
      </c>
      <c r="Q240" s="49" t="n">
        <v>287</v>
      </c>
      <c r="R240" s="49" t="n">
        <v>283</v>
      </c>
      <c r="S240" s="50" t="n">
        <v>298</v>
      </c>
      <c r="T240" s="3"/>
      <c r="U240" s="63" t="n">
        <v>45</v>
      </c>
      <c r="V240" s="49" t="n">
        <v>1104</v>
      </c>
      <c r="W240" s="49" t="n">
        <v>419</v>
      </c>
      <c r="X240" s="51" t="n">
        <f aca="false">(W240/V240)*100</f>
        <v>37.9528985507246</v>
      </c>
    </row>
    <row r="241" s="52" customFormat="true" ht="13.45" hidden="false" customHeight="false" outlineLevel="0" collapsed="false">
      <c r="A241" s="48" t="s">
        <v>133</v>
      </c>
      <c r="B241" s="49" t="n">
        <v>77</v>
      </c>
      <c r="C241" s="49" t="n">
        <v>198</v>
      </c>
      <c r="D241" s="49" t="n">
        <v>19</v>
      </c>
      <c r="E241" s="49" t="n">
        <v>68</v>
      </c>
      <c r="F241" s="49" t="n">
        <v>74</v>
      </c>
      <c r="G241" s="49" t="n">
        <v>7</v>
      </c>
      <c r="H241" s="49" t="n">
        <v>325</v>
      </c>
      <c r="I241" s="49" t="n">
        <v>66</v>
      </c>
      <c r="J241" s="49"/>
      <c r="K241" s="49"/>
      <c r="L241" s="49"/>
      <c r="M241" s="49"/>
      <c r="N241" s="48" t="n">
        <v>293</v>
      </c>
      <c r="O241" s="48" t="n">
        <v>65</v>
      </c>
      <c r="P241" s="48" t="n">
        <v>59</v>
      </c>
      <c r="Q241" s="49" t="n">
        <v>301</v>
      </c>
      <c r="R241" s="49" t="n">
        <v>293</v>
      </c>
      <c r="S241" s="50" t="n">
        <v>302</v>
      </c>
      <c r="T241" s="3"/>
      <c r="U241" s="63" t="n">
        <v>42</v>
      </c>
      <c r="V241" s="49" t="n">
        <v>1261</v>
      </c>
      <c r="W241" s="49" t="n">
        <v>481</v>
      </c>
      <c r="X241" s="51" t="n">
        <f aca="false">(W241/V241)*100</f>
        <v>38.1443298969072</v>
      </c>
    </row>
    <row r="242" s="52" customFormat="true" ht="13.45" hidden="false" customHeight="false" outlineLevel="0" collapsed="false">
      <c r="A242" s="48" t="s">
        <v>134</v>
      </c>
      <c r="B242" s="49" t="n">
        <v>66</v>
      </c>
      <c r="C242" s="49" t="n">
        <v>245</v>
      </c>
      <c r="D242" s="49" t="n">
        <v>16</v>
      </c>
      <c r="E242" s="49" t="n">
        <v>69</v>
      </c>
      <c r="F242" s="49" t="n">
        <v>37</v>
      </c>
      <c r="G242" s="49" t="n">
        <v>3</v>
      </c>
      <c r="H242" s="49" t="n">
        <v>353</v>
      </c>
      <c r="I242" s="49" t="n">
        <v>40</v>
      </c>
      <c r="J242" s="49"/>
      <c r="K242" s="49"/>
      <c r="L242" s="49"/>
      <c r="M242" s="49"/>
      <c r="N242" s="48" t="n">
        <v>341</v>
      </c>
      <c r="O242" s="48" t="n">
        <v>47</v>
      </c>
      <c r="P242" s="48" t="n">
        <v>34</v>
      </c>
      <c r="Q242" s="49" t="n">
        <v>291</v>
      </c>
      <c r="R242" s="49" t="n">
        <v>286</v>
      </c>
      <c r="S242" s="50" t="n">
        <v>292</v>
      </c>
      <c r="T242" s="3"/>
      <c r="U242" s="63" t="n">
        <v>37</v>
      </c>
      <c r="V242" s="49" t="n">
        <v>1013</v>
      </c>
      <c r="W242" s="49" t="n">
        <v>466</v>
      </c>
      <c r="X242" s="51" t="n">
        <f aca="false">(W242/V242)*100</f>
        <v>46.0019743336624</v>
      </c>
    </row>
    <row r="243" s="52" customFormat="true" ht="13.45" hidden="false" customHeight="false" outlineLevel="0" collapsed="false">
      <c r="A243" s="48" t="s">
        <v>135</v>
      </c>
      <c r="B243" s="49" t="n">
        <v>77</v>
      </c>
      <c r="C243" s="49" t="n">
        <v>216</v>
      </c>
      <c r="D243" s="49" t="n">
        <v>7</v>
      </c>
      <c r="E243" s="49" t="n">
        <v>32</v>
      </c>
      <c r="F243" s="49" t="n">
        <v>23</v>
      </c>
      <c r="G243" s="49" t="n">
        <v>4</v>
      </c>
      <c r="H243" s="49" t="n">
        <v>317</v>
      </c>
      <c r="I243" s="49" t="n">
        <v>22</v>
      </c>
      <c r="J243" s="49"/>
      <c r="K243" s="49"/>
      <c r="L243" s="49"/>
      <c r="M243" s="49"/>
      <c r="N243" s="48" t="n">
        <v>302</v>
      </c>
      <c r="O243" s="48" t="n">
        <v>27</v>
      </c>
      <c r="P243" s="48" t="n">
        <v>25</v>
      </c>
      <c r="Q243" s="49" t="n">
        <v>256</v>
      </c>
      <c r="R243" s="49" t="n">
        <v>243</v>
      </c>
      <c r="S243" s="50" t="n">
        <v>257</v>
      </c>
      <c r="T243" s="3"/>
      <c r="U243" s="63" t="n">
        <v>55</v>
      </c>
      <c r="V243" s="49" t="n">
        <v>995</v>
      </c>
      <c r="W243" s="49" t="n">
        <v>376</v>
      </c>
      <c r="X243" s="51" t="n">
        <f aca="false">(W243/V243)*100</f>
        <v>37.7889447236181</v>
      </c>
    </row>
    <row r="244" s="52" customFormat="true" ht="13.45" hidden="false" customHeight="false" outlineLevel="0" collapsed="false">
      <c r="A244" s="48" t="s">
        <v>136</v>
      </c>
      <c r="B244" s="49" t="n">
        <v>47</v>
      </c>
      <c r="C244" s="49" t="n">
        <v>120</v>
      </c>
      <c r="D244" s="49" t="n">
        <v>3</v>
      </c>
      <c r="E244" s="49" t="n">
        <v>25</v>
      </c>
      <c r="F244" s="49" t="n">
        <v>29</v>
      </c>
      <c r="G244" s="49" t="n">
        <v>2</v>
      </c>
      <c r="H244" s="49" t="n">
        <v>185</v>
      </c>
      <c r="I244" s="49" t="n">
        <v>23</v>
      </c>
      <c r="J244" s="49"/>
      <c r="K244" s="49"/>
      <c r="L244" s="49"/>
      <c r="M244" s="49"/>
      <c r="N244" s="48" t="n">
        <v>162</v>
      </c>
      <c r="O244" s="48" t="n">
        <v>24</v>
      </c>
      <c r="P244" s="48" t="n">
        <v>24</v>
      </c>
      <c r="Q244" s="49" t="n">
        <v>151</v>
      </c>
      <c r="R244" s="49" t="n">
        <v>146</v>
      </c>
      <c r="S244" s="50" t="n">
        <v>159</v>
      </c>
      <c r="T244" s="3"/>
      <c r="U244" s="63" t="n">
        <v>36</v>
      </c>
      <c r="V244" s="49" t="n">
        <v>753</v>
      </c>
      <c r="W244" s="49" t="n">
        <v>234</v>
      </c>
      <c r="X244" s="51" t="n">
        <f aca="false">(W244/V244)*100</f>
        <v>31.0756972111554</v>
      </c>
    </row>
    <row r="245" s="52" customFormat="true" ht="13.45" hidden="false" customHeight="false" outlineLevel="0" collapsed="false">
      <c r="A245" s="48" t="s">
        <v>137</v>
      </c>
      <c r="B245" s="49" t="n">
        <v>98</v>
      </c>
      <c r="C245" s="49" t="n">
        <v>206</v>
      </c>
      <c r="D245" s="49" t="n">
        <v>9</v>
      </c>
      <c r="E245" s="49" t="n">
        <v>49</v>
      </c>
      <c r="F245" s="49" t="n">
        <v>53</v>
      </c>
      <c r="G245" s="49" t="n">
        <v>8</v>
      </c>
      <c r="H245" s="49" t="n">
        <v>336</v>
      </c>
      <c r="I245" s="49" t="n">
        <v>55</v>
      </c>
      <c r="J245" s="49"/>
      <c r="K245" s="49"/>
      <c r="L245" s="49"/>
      <c r="M245" s="49"/>
      <c r="N245" s="48" t="n">
        <v>303</v>
      </c>
      <c r="O245" s="48" t="n">
        <v>51</v>
      </c>
      <c r="P245" s="48" t="n">
        <v>57</v>
      </c>
      <c r="Q245" s="49" t="n">
        <v>299</v>
      </c>
      <c r="R245" s="49" t="n">
        <v>292</v>
      </c>
      <c r="S245" s="50" t="n">
        <v>305</v>
      </c>
      <c r="T245" s="3"/>
      <c r="U245" s="63" t="n">
        <v>44</v>
      </c>
      <c r="V245" s="49" t="n">
        <v>949</v>
      </c>
      <c r="W245" s="49" t="n">
        <v>446</v>
      </c>
      <c r="X245" s="51" t="n">
        <f aca="false">(W245/V245)*100</f>
        <v>46.9968387776607</v>
      </c>
    </row>
    <row r="246" s="52" customFormat="true" ht="13.45" hidden="false" customHeight="false" outlineLevel="0" collapsed="false">
      <c r="A246" s="48" t="s">
        <v>138</v>
      </c>
      <c r="B246" s="49" t="n">
        <v>47</v>
      </c>
      <c r="C246" s="49" t="n">
        <v>93</v>
      </c>
      <c r="D246" s="49" t="n">
        <v>2</v>
      </c>
      <c r="E246" s="49" t="n">
        <v>9</v>
      </c>
      <c r="F246" s="49" t="n">
        <v>4</v>
      </c>
      <c r="G246" s="49" t="n">
        <v>5</v>
      </c>
      <c r="H246" s="49" t="n">
        <v>146</v>
      </c>
      <c r="I246" s="49" t="n">
        <v>9</v>
      </c>
      <c r="J246" s="49"/>
      <c r="K246" s="49"/>
      <c r="L246" s="49"/>
      <c r="M246" s="49"/>
      <c r="N246" s="48" t="n">
        <v>143</v>
      </c>
      <c r="O246" s="48" t="n">
        <v>7</v>
      </c>
      <c r="P246" s="48" t="n">
        <v>7</v>
      </c>
      <c r="Q246" s="49" t="n">
        <v>129</v>
      </c>
      <c r="R246" s="49" t="n">
        <v>121</v>
      </c>
      <c r="S246" s="50" t="n">
        <v>130</v>
      </c>
      <c r="T246" s="3"/>
      <c r="U246" s="63" t="n">
        <v>14</v>
      </c>
      <c r="V246" s="49" t="n">
        <v>590</v>
      </c>
      <c r="W246" s="49" t="n">
        <v>168</v>
      </c>
      <c r="X246" s="51" t="n">
        <f aca="false">(W246/V246)*100</f>
        <v>28.4745762711864</v>
      </c>
    </row>
    <row r="247" s="52" customFormat="true" ht="13.45" hidden="false" customHeight="false" outlineLevel="0" collapsed="false">
      <c r="A247" s="48" t="s">
        <v>139</v>
      </c>
      <c r="B247" s="49" t="n">
        <v>159</v>
      </c>
      <c r="C247" s="49" t="n">
        <v>295</v>
      </c>
      <c r="D247" s="49" t="n">
        <v>10</v>
      </c>
      <c r="E247" s="49" t="n">
        <v>59</v>
      </c>
      <c r="F247" s="49" t="n">
        <v>31</v>
      </c>
      <c r="G247" s="49" t="n">
        <v>7</v>
      </c>
      <c r="H247" s="49" t="n">
        <v>493</v>
      </c>
      <c r="I247" s="49" t="n">
        <v>34</v>
      </c>
      <c r="J247" s="49"/>
      <c r="K247" s="49"/>
      <c r="L247" s="49"/>
      <c r="M247" s="49"/>
      <c r="N247" s="48" t="n">
        <v>465</v>
      </c>
      <c r="O247" s="48" t="n">
        <v>48</v>
      </c>
      <c r="P247" s="48" t="n">
        <v>32</v>
      </c>
      <c r="Q247" s="49" t="n">
        <v>377</v>
      </c>
      <c r="R247" s="49" t="n">
        <v>366</v>
      </c>
      <c r="S247" s="50" t="n">
        <v>378</v>
      </c>
      <c r="T247" s="3"/>
      <c r="U247" s="63" t="n">
        <v>74</v>
      </c>
      <c r="V247" s="49" t="n">
        <v>1197</v>
      </c>
      <c r="W247" s="49" t="n">
        <v>578</v>
      </c>
      <c r="X247" s="51" t="n">
        <f aca="false">(W247/V247)*100</f>
        <v>48.2873851294904</v>
      </c>
    </row>
    <row r="248" s="52" customFormat="true" ht="13.45" hidden="false" customHeight="false" outlineLevel="0" collapsed="false">
      <c r="A248" s="48" t="s">
        <v>140</v>
      </c>
      <c r="B248" s="49" t="n">
        <v>79</v>
      </c>
      <c r="C248" s="49" t="n">
        <v>254</v>
      </c>
      <c r="D248" s="49" t="n">
        <v>6</v>
      </c>
      <c r="E248" s="49" t="n">
        <v>36</v>
      </c>
      <c r="F248" s="49" t="n">
        <v>15</v>
      </c>
      <c r="G248" s="49" t="n">
        <v>1</v>
      </c>
      <c r="H248" s="49" t="n">
        <v>356</v>
      </c>
      <c r="I248" s="49" t="n">
        <v>13</v>
      </c>
      <c r="J248" s="49"/>
      <c r="K248" s="49"/>
      <c r="L248" s="49"/>
      <c r="M248" s="49"/>
      <c r="N248" s="48" t="n">
        <v>331</v>
      </c>
      <c r="O248" s="48" t="n">
        <v>34</v>
      </c>
      <c r="P248" s="48" t="n">
        <v>11</v>
      </c>
      <c r="Q248" s="49" t="n">
        <v>268</v>
      </c>
      <c r="R248" s="49" t="n">
        <v>265</v>
      </c>
      <c r="S248" s="50" t="n">
        <v>271</v>
      </c>
      <c r="T248" s="3"/>
      <c r="U248" s="63" t="n">
        <v>63</v>
      </c>
      <c r="V248" s="49" t="n">
        <v>745</v>
      </c>
      <c r="W248" s="49" t="n">
        <v>399</v>
      </c>
      <c r="X248" s="51" t="n">
        <f aca="false">(W248/V248)*100</f>
        <v>53.5570469798658</v>
      </c>
    </row>
    <row r="249" s="52" customFormat="true" ht="13.45" hidden="false" customHeight="false" outlineLevel="0" collapsed="false">
      <c r="A249" s="48" t="s">
        <v>141</v>
      </c>
      <c r="B249" s="49" t="n">
        <v>47</v>
      </c>
      <c r="C249" s="49" t="n">
        <v>156</v>
      </c>
      <c r="D249" s="49" t="n">
        <v>5</v>
      </c>
      <c r="E249" s="49" t="n">
        <v>21</v>
      </c>
      <c r="F249" s="49" t="n">
        <v>12</v>
      </c>
      <c r="G249" s="49" t="n">
        <v>2</v>
      </c>
      <c r="H249" s="49" t="n">
        <v>219</v>
      </c>
      <c r="I249" s="49" t="n">
        <v>14</v>
      </c>
      <c r="J249" s="49"/>
      <c r="K249" s="49"/>
      <c r="L249" s="49"/>
      <c r="M249" s="49"/>
      <c r="N249" s="48" t="n">
        <v>205</v>
      </c>
      <c r="O249" s="48" t="n">
        <v>24</v>
      </c>
      <c r="P249" s="48" t="n">
        <v>13</v>
      </c>
      <c r="Q249" s="49" t="n">
        <v>175</v>
      </c>
      <c r="R249" s="49" t="n">
        <v>171</v>
      </c>
      <c r="S249" s="50" t="n">
        <v>179</v>
      </c>
      <c r="T249" s="3"/>
      <c r="U249" s="63" t="n">
        <v>22</v>
      </c>
      <c r="V249" s="49" t="n">
        <v>981</v>
      </c>
      <c r="W249" s="49" t="n">
        <v>252</v>
      </c>
      <c r="X249" s="51" t="n">
        <f aca="false">(W249/V249)*100</f>
        <v>25.6880733944954</v>
      </c>
    </row>
    <row r="250" s="52" customFormat="true" ht="13.45" hidden="false" customHeight="false" outlineLevel="0" collapsed="false">
      <c r="A250" s="48" t="s">
        <v>142</v>
      </c>
      <c r="B250" s="49" t="n">
        <v>74</v>
      </c>
      <c r="C250" s="49" t="n">
        <v>171</v>
      </c>
      <c r="D250" s="49" t="n">
        <v>9</v>
      </c>
      <c r="E250" s="49" t="n">
        <v>25</v>
      </c>
      <c r="F250" s="49" t="n">
        <v>24</v>
      </c>
      <c r="G250" s="49" t="n">
        <v>3</v>
      </c>
      <c r="H250" s="49" t="n">
        <v>268</v>
      </c>
      <c r="I250" s="49" t="n">
        <v>20</v>
      </c>
      <c r="J250" s="49"/>
      <c r="K250" s="49"/>
      <c r="L250" s="49"/>
      <c r="M250" s="49"/>
      <c r="N250" s="48" t="n">
        <v>261</v>
      </c>
      <c r="O250" s="48" t="n">
        <v>16</v>
      </c>
      <c r="P250" s="48" t="n">
        <v>19</v>
      </c>
      <c r="Q250" s="49" t="n">
        <v>238</v>
      </c>
      <c r="R250" s="49" t="n">
        <v>228</v>
      </c>
      <c r="S250" s="50" t="n">
        <v>244</v>
      </c>
      <c r="T250" s="3"/>
      <c r="U250" s="63" t="n">
        <v>26</v>
      </c>
      <c r="V250" s="49" t="n">
        <v>1122</v>
      </c>
      <c r="W250" s="49" t="n">
        <v>319</v>
      </c>
      <c r="X250" s="51" t="n">
        <f aca="false">(W250/V250)*100</f>
        <v>28.4313725490196</v>
      </c>
    </row>
    <row r="251" s="52" customFormat="true" ht="13.45" hidden="false" customHeight="false" outlineLevel="0" collapsed="false">
      <c r="A251" s="48" t="s">
        <v>143</v>
      </c>
      <c r="B251" s="49" t="n">
        <v>75</v>
      </c>
      <c r="C251" s="49" t="n">
        <v>201</v>
      </c>
      <c r="D251" s="49" t="n">
        <v>12</v>
      </c>
      <c r="E251" s="49" t="n">
        <v>21</v>
      </c>
      <c r="F251" s="49" t="n">
        <v>35</v>
      </c>
      <c r="G251" s="49" t="n">
        <v>11</v>
      </c>
      <c r="H251" s="49" t="n">
        <v>286</v>
      </c>
      <c r="I251" s="49" t="n">
        <v>40</v>
      </c>
      <c r="J251" s="49"/>
      <c r="K251" s="49"/>
      <c r="L251" s="49"/>
      <c r="M251" s="49"/>
      <c r="N251" s="48" t="n">
        <v>255</v>
      </c>
      <c r="O251" s="48" t="n">
        <v>41</v>
      </c>
      <c r="P251" s="48" t="n">
        <v>33</v>
      </c>
      <c r="Q251" s="49" t="n">
        <v>254</v>
      </c>
      <c r="R251" s="49" t="n">
        <v>239</v>
      </c>
      <c r="S251" s="50" t="n">
        <v>253</v>
      </c>
      <c r="T251" s="3"/>
      <c r="U251" s="63" t="n">
        <v>48</v>
      </c>
      <c r="V251" s="49" t="n">
        <v>1134</v>
      </c>
      <c r="W251" s="49" t="n">
        <v>388</v>
      </c>
      <c r="X251" s="51" t="n">
        <f aca="false">(W251/V251)*100</f>
        <v>34.2151675485009</v>
      </c>
    </row>
    <row r="252" s="52" customFormat="true" ht="13.45" hidden="false" customHeight="false" outlineLevel="0" collapsed="false">
      <c r="A252" s="48" t="s">
        <v>144</v>
      </c>
      <c r="B252" s="49" t="n">
        <v>26</v>
      </c>
      <c r="C252" s="49" t="n">
        <v>87</v>
      </c>
      <c r="D252" s="49" t="n">
        <v>1</v>
      </c>
      <c r="E252" s="49" t="n">
        <v>21</v>
      </c>
      <c r="F252" s="49" t="n">
        <v>17</v>
      </c>
      <c r="G252" s="49" t="n">
        <v>1</v>
      </c>
      <c r="H252" s="49" t="n">
        <v>123</v>
      </c>
      <c r="I252" s="49" t="n">
        <v>18</v>
      </c>
      <c r="J252" s="49"/>
      <c r="K252" s="49"/>
      <c r="L252" s="49"/>
      <c r="M252" s="49"/>
      <c r="N252" s="48" t="n">
        <v>115</v>
      </c>
      <c r="O252" s="48" t="n">
        <v>15</v>
      </c>
      <c r="P252" s="48" t="n">
        <v>13</v>
      </c>
      <c r="Q252" s="49" t="n">
        <v>119</v>
      </c>
      <c r="R252" s="49" t="n">
        <v>118</v>
      </c>
      <c r="S252" s="50" t="n">
        <v>121</v>
      </c>
      <c r="T252" s="3"/>
      <c r="U252" s="63" t="n">
        <v>14</v>
      </c>
      <c r="V252" s="49" t="n">
        <v>395</v>
      </c>
      <c r="W252" s="49" t="n">
        <v>162</v>
      </c>
      <c r="X252" s="51" t="n">
        <f aca="false">(W252/V252)*100</f>
        <v>41.0126582278481</v>
      </c>
    </row>
    <row r="253" s="52" customFormat="true" ht="13.45" hidden="false" customHeight="false" outlineLevel="0" collapsed="false">
      <c r="A253" s="48" t="s">
        <v>145</v>
      </c>
      <c r="B253" s="49" t="n">
        <v>144</v>
      </c>
      <c r="C253" s="49" t="n">
        <v>319</v>
      </c>
      <c r="D253" s="49" t="n">
        <v>13</v>
      </c>
      <c r="E253" s="49" t="n">
        <v>64</v>
      </c>
      <c r="F253" s="49" t="n">
        <v>51</v>
      </c>
      <c r="G253" s="49" t="n">
        <v>4</v>
      </c>
      <c r="H253" s="49" t="n">
        <v>500</v>
      </c>
      <c r="I253" s="49" t="n">
        <v>50</v>
      </c>
      <c r="J253" s="49"/>
      <c r="K253" s="49"/>
      <c r="L253" s="49"/>
      <c r="M253" s="49"/>
      <c r="N253" s="48" t="n">
        <v>456</v>
      </c>
      <c r="O253" s="48" t="n">
        <v>75</v>
      </c>
      <c r="P253" s="48" t="n">
        <v>47</v>
      </c>
      <c r="Q253" s="49" t="n">
        <v>430</v>
      </c>
      <c r="R253" s="49" t="n">
        <v>426</v>
      </c>
      <c r="S253" s="50" t="n">
        <v>436</v>
      </c>
      <c r="T253" s="3"/>
      <c r="U253" s="63" t="n">
        <v>60</v>
      </c>
      <c r="V253" s="49" t="n">
        <v>1174</v>
      </c>
      <c r="W253" s="49" t="n">
        <v>616</v>
      </c>
      <c r="X253" s="51" t="n">
        <f aca="false">(W253/V253)*100</f>
        <v>52.4701873935264</v>
      </c>
    </row>
    <row r="254" s="52" customFormat="true" ht="13.45" hidden="false" customHeight="false" outlineLevel="0" collapsed="false">
      <c r="A254" s="48" t="s">
        <v>146</v>
      </c>
      <c r="B254" s="49" t="n">
        <v>74</v>
      </c>
      <c r="C254" s="49" t="n">
        <v>136</v>
      </c>
      <c r="D254" s="49" t="n">
        <v>8</v>
      </c>
      <c r="E254" s="49" t="n">
        <v>28</v>
      </c>
      <c r="F254" s="49" t="n">
        <v>22</v>
      </c>
      <c r="G254" s="49" t="n">
        <v>7</v>
      </c>
      <c r="H254" s="49" t="n">
        <v>221</v>
      </c>
      <c r="I254" s="49" t="n">
        <v>25</v>
      </c>
      <c r="J254" s="49"/>
      <c r="K254" s="49"/>
      <c r="L254" s="49"/>
      <c r="M254" s="49"/>
      <c r="N254" s="48" t="n">
        <v>193</v>
      </c>
      <c r="O254" s="48" t="n">
        <v>42</v>
      </c>
      <c r="P254" s="48" t="n">
        <v>25</v>
      </c>
      <c r="Q254" s="49" t="n">
        <v>191</v>
      </c>
      <c r="R254" s="49" t="n">
        <v>181</v>
      </c>
      <c r="S254" s="50" t="n">
        <v>190</v>
      </c>
      <c r="T254" s="3"/>
      <c r="U254" s="63" t="n">
        <v>18</v>
      </c>
      <c r="V254" s="49" t="n">
        <v>600</v>
      </c>
      <c r="W254" s="49" t="n">
        <v>282</v>
      </c>
      <c r="X254" s="51" t="n">
        <f aca="false">(W254/V254)*100</f>
        <v>47</v>
      </c>
    </row>
    <row r="255" s="52" customFormat="true" ht="13.45" hidden="false" customHeight="false" outlineLevel="0" collapsed="false">
      <c r="A255" s="48" t="s">
        <v>147</v>
      </c>
      <c r="B255" s="49" t="n">
        <v>38</v>
      </c>
      <c r="C255" s="49" t="n">
        <v>102</v>
      </c>
      <c r="D255" s="49" t="n">
        <v>5</v>
      </c>
      <c r="E255" s="49" t="n">
        <v>31</v>
      </c>
      <c r="F255" s="49" t="n">
        <v>15</v>
      </c>
      <c r="G255" s="49" t="n">
        <v>5</v>
      </c>
      <c r="H255" s="49" t="n">
        <v>161</v>
      </c>
      <c r="I255" s="49" t="n">
        <v>17</v>
      </c>
      <c r="J255" s="49"/>
      <c r="K255" s="49"/>
      <c r="L255" s="49"/>
      <c r="M255" s="49"/>
      <c r="N255" s="48" t="n">
        <v>145</v>
      </c>
      <c r="O255" s="48" t="n">
        <v>27</v>
      </c>
      <c r="P255" s="48" t="n">
        <v>16</v>
      </c>
      <c r="Q255" s="49" t="n">
        <v>117</v>
      </c>
      <c r="R255" s="49" t="n">
        <v>112</v>
      </c>
      <c r="S255" s="50" t="n">
        <v>117</v>
      </c>
      <c r="T255" s="3"/>
      <c r="U255" s="63" t="n">
        <v>24</v>
      </c>
      <c r="V255" s="49" t="n">
        <v>404</v>
      </c>
      <c r="W255" s="49" t="n">
        <v>210</v>
      </c>
      <c r="X255" s="51" t="n">
        <f aca="false">(W255/V255)*100</f>
        <v>51.980198019802</v>
      </c>
    </row>
    <row r="256" s="52" customFormat="true" ht="13.45" hidden="false" customHeight="false" outlineLevel="0" collapsed="false">
      <c r="A256" s="48" t="s">
        <v>148</v>
      </c>
      <c r="B256" s="49" t="n">
        <v>7</v>
      </c>
      <c r="C256" s="49" t="n">
        <v>15</v>
      </c>
      <c r="D256" s="49" t="n">
        <v>3</v>
      </c>
      <c r="E256" s="49" t="n">
        <v>5</v>
      </c>
      <c r="F256" s="49" t="n">
        <v>39</v>
      </c>
      <c r="G256" s="49" t="n">
        <v>4</v>
      </c>
      <c r="H256" s="49" t="n">
        <v>25</v>
      </c>
      <c r="I256" s="49" t="n">
        <v>40</v>
      </c>
      <c r="J256" s="49"/>
      <c r="K256" s="49"/>
      <c r="L256" s="49"/>
      <c r="M256" s="49"/>
      <c r="N256" s="48" t="n">
        <v>22</v>
      </c>
      <c r="O256" s="48" t="n">
        <v>7</v>
      </c>
      <c r="P256" s="48" t="n">
        <v>37</v>
      </c>
      <c r="Q256" s="49" t="n">
        <v>53</v>
      </c>
      <c r="R256" s="49" t="n">
        <v>47</v>
      </c>
      <c r="S256" s="50" t="n">
        <v>53</v>
      </c>
      <c r="T256" s="3"/>
      <c r="U256" s="63" t="n">
        <v>7</v>
      </c>
      <c r="V256" s="49" t="n">
        <v>953</v>
      </c>
      <c r="W256" s="49" t="n">
        <v>81</v>
      </c>
      <c r="X256" s="51" t="n">
        <f aca="false">(W256/V256)*100</f>
        <v>8.49947534102833</v>
      </c>
    </row>
    <row r="257" s="52" customFormat="true" ht="13.45" hidden="false" customHeight="false" outlineLevel="0" collapsed="false">
      <c r="A257" s="48" t="s">
        <v>149</v>
      </c>
      <c r="B257" s="49" t="n">
        <v>63</v>
      </c>
      <c r="C257" s="49" t="n">
        <v>116</v>
      </c>
      <c r="D257" s="49" t="n">
        <v>2</v>
      </c>
      <c r="E257" s="49" t="n">
        <v>19</v>
      </c>
      <c r="F257" s="49" t="n">
        <v>11</v>
      </c>
      <c r="G257" s="49" t="n">
        <v>3</v>
      </c>
      <c r="H257" s="49" t="n">
        <v>188</v>
      </c>
      <c r="I257" s="49" t="n">
        <v>12</v>
      </c>
      <c r="J257" s="49"/>
      <c r="K257" s="49"/>
      <c r="L257" s="49"/>
      <c r="M257" s="49"/>
      <c r="N257" s="48" t="n">
        <v>182</v>
      </c>
      <c r="O257" s="48" t="n">
        <v>12</v>
      </c>
      <c r="P257" s="48" t="n">
        <v>10</v>
      </c>
      <c r="Q257" s="49" t="n">
        <v>154</v>
      </c>
      <c r="R257" s="49" t="n">
        <v>148</v>
      </c>
      <c r="S257" s="50" t="n">
        <v>155</v>
      </c>
      <c r="T257" s="3"/>
      <c r="U257" s="63" t="n">
        <v>22</v>
      </c>
      <c r="V257" s="49" t="n">
        <v>832</v>
      </c>
      <c r="W257" s="49" t="n">
        <v>222</v>
      </c>
      <c r="X257" s="51" t="n">
        <f aca="false">(W257/V257)*100</f>
        <v>26.6826923076923</v>
      </c>
    </row>
    <row r="258" s="52" customFormat="true" ht="13.45" hidden="false" customHeight="false" outlineLevel="0" collapsed="false">
      <c r="A258" s="48" t="s">
        <v>150</v>
      </c>
      <c r="B258" s="49" t="n">
        <v>28</v>
      </c>
      <c r="C258" s="49" t="n">
        <v>117</v>
      </c>
      <c r="D258" s="49" t="n">
        <v>2</v>
      </c>
      <c r="E258" s="49" t="n">
        <v>24</v>
      </c>
      <c r="F258" s="49" t="n">
        <v>6</v>
      </c>
      <c r="G258" s="49" t="n">
        <v>1</v>
      </c>
      <c r="H258" s="49" t="n">
        <v>161</v>
      </c>
      <c r="I258" s="49" t="n">
        <v>6</v>
      </c>
      <c r="J258" s="49"/>
      <c r="K258" s="49"/>
      <c r="L258" s="49"/>
      <c r="M258" s="49"/>
      <c r="N258" s="48" t="n">
        <v>148</v>
      </c>
      <c r="O258" s="48" t="n">
        <v>17</v>
      </c>
      <c r="P258" s="48" t="n">
        <v>6</v>
      </c>
      <c r="Q258" s="49" t="n">
        <v>119</v>
      </c>
      <c r="R258" s="49" t="n">
        <v>113</v>
      </c>
      <c r="S258" s="50" t="n">
        <v>120</v>
      </c>
      <c r="T258" s="3"/>
      <c r="U258" s="63" t="n">
        <v>18</v>
      </c>
      <c r="V258" s="49" t="n">
        <v>491</v>
      </c>
      <c r="W258" s="49" t="n">
        <v>186</v>
      </c>
      <c r="X258" s="51" t="n">
        <f aca="false">(W258/V258)*100</f>
        <v>37.8818737270876</v>
      </c>
    </row>
    <row r="259" s="52" customFormat="true" ht="13.45" hidden="false" customHeight="false" outlineLevel="0" collapsed="false">
      <c r="A259" s="54" t="s">
        <v>39</v>
      </c>
      <c r="B259" s="27" t="n">
        <f aca="false">SUM(B237:B258)</f>
        <v>1540</v>
      </c>
      <c r="C259" s="27" t="n">
        <f aca="false">SUM(C237:C258)</f>
        <v>3823</v>
      </c>
      <c r="D259" s="27" t="n">
        <f aca="false">SUM(D237:D258)</f>
        <v>173</v>
      </c>
      <c r="E259" s="27" t="n">
        <f aca="false">SUM(E237:E258)</f>
        <v>818</v>
      </c>
      <c r="F259" s="27" t="n">
        <f aca="false">SUM(F237:F258)</f>
        <v>701</v>
      </c>
      <c r="G259" s="27" t="n">
        <f aca="false">SUM(G237:G258)</f>
        <v>103</v>
      </c>
      <c r="H259" s="27" t="n">
        <f aca="false">SUM(H237:H258)</f>
        <v>5903</v>
      </c>
      <c r="I259" s="27" t="n">
        <f aca="false">SUM(I237:I258)</f>
        <v>703</v>
      </c>
      <c r="J259" s="27" t="n">
        <f aca="false">SUM(J237:J258)</f>
        <v>0</v>
      </c>
      <c r="K259" s="27" t="n">
        <f aca="false">SUM(K237:K258)</f>
        <v>0</v>
      </c>
      <c r="L259" s="27" t="n">
        <f aca="false">SUM(L237:L258)</f>
        <v>0</v>
      </c>
      <c r="M259" s="27" t="n">
        <f aca="false">SUM(M237:M258)</f>
        <v>0</v>
      </c>
      <c r="N259" s="27" t="n">
        <f aca="false">SUM(N237:N258)</f>
        <v>5438</v>
      </c>
      <c r="O259" s="27" t="n">
        <f aca="false">SUM(O237:O258)</f>
        <v>776</v>
      </c>
      <c r="P259" s="27" t="n">
        <f aca="false">SUM(P237:P258)</f>
        <v>645</v>
      </c>
      <c r="Q259" s="27" t="n">
        <f aca="false">SUM(Q237:Q258)</f>
        <v>4964</v>
      </c>
      <c r="R259" s="55" t="n">
        <f aca="false">SUM(R237:R258)</f>
        <v>4810</v>
      </c>
      <c r="S259" s="74" t="n">
        <f aca="false">SUM(S237:S258)</f>
        <v>5026</v>
      </c>
      <c r="T259" s="75"/>
      <c r="U259" s="27" t="n">
        <f aca="false">SUM(U237:U258)</f>
        <v>772</v>
      </c>
      <c r="V259" s="27" t="n">
        <f aca="false">SUM(V237:V258)</f>
        <v>19441</v>
      </c>
      <c r="W259" s="73" t="n">
        <f aca="false">SUM(W237:W258)</f>
        <v>7553</v>
      </c>
      <c r="X259" s="56" t="n">
        <f aca="false">(W259/V259)*100</f>
        <v>38.8508821562677</v>
      </c>
    </row>
    <row r="260" s="47" customFormat="true" ht="13.4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76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3"/>
      <c r="U260" s="58"/>
      <c r="V260" s="58"/>
      <c r="W260" s="58"/>
      <c r="X260" s="59"/>
    </row>
    <row r="261" s="47" customFormat="true" ht="13.45" hidden="false" customHeight="false" outlineLevel="0" collapsed="false">
      <c r="A261" s="42" t="s">
        <v>151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67"/>
    </row>
    <row r="262" s="52" customFormat="true" ht="13.45" hidden="false" customHeight="false" outlineLevel="0" collapsed="false">
      <c r="A262" s="48" t="s">
        <v>152</v>
      </c>
      <c r="B262" s="49" t="n">
        <v>4</v>
      </c>
      <c r="C262" s="49" t="n">
        <v>79</v>
      </c>
      <c r="D262" s="49" t="n">
        <v>3</v>
      </c>
      <c r="E262" s="49" t="n">
        <v>14</v>
      </c>
      <c r="F262" s="49" t="n">
        <v>144</v>
      </c>
      <c r="G262" s="49" t="n">
        <v>17</v>
      </c>
      <c r="H262" s="49" t="n">
        <v>79</v>
      </c>
      <c r="I262" s="49" t="n">
        <v>140</v>
      </c>
      <c r="J262" s="49"/>
      <c r="K262" s="49"/>
      <c r="L262" s="49"/>
      <c r="M262" s="49"/>
      <c r="N262" s="48" t="n">
        <v>63</v>
      </c>
      <c r="O262" s="48" t="n">
        <v>19</v>
      </c>
      <c r="P262" s="48" t="n">
        <v>111</v>
      </c>
      <c r="Q262" s="49" t="n">
        <v>171</v>
      </c>
      <c r="R262" s="49" t="n">
        <v>162</v>
      </c>
      <c r="S262" s="50" t="n">
        <v>163</v>
      </c>
      <c r="T262" s="3"/>
      <c r="U262" s="63" t="n">
        <v>14</v>
      </c>
      <c r="V262" s="49" t="n">
        <v>691</v>
      </c>
      <c r="W262" s="49" t="n">
        <v>294</v>
      </c>
      <c r="X262" s="51" t="n">
        <f aca="false">(W262/V262)*100</f>
        <v>42.5470332850941</v>
      </c>
    </row>
    <row r="263" s="52" customFormat="true" ht="13.45" hidden="false" customHeight="false" outlineLevel="0" collapsed="false">
      <c r="A263" s="48" t="s">
        <v>153</v>
      </c>
      <c r="B263" s="49" t="n">
        <v>6</v>
      </c>
      <c r="C263" s="49" t="n">
        <v>63</v>
      </c>
      <c r="D263" s="49" t="n">
        <v>3</v>
      </c>
      <c r="E263" s="49" t="n">
        <v>12</v>
      </c>
      <c r="F263" s="49" t="n">
        <v>153</v>
      </c>
      <c r="G263" s="49" t="n">
        <v>17</v>
      </c>
      <c r="H263" s="49" t="n">
        <v>63</v>
      </c>
      <c r="I263" s="49" t="n">
        <v>147</v>
      </c>
      <c r="J263" s="49"/>
      <c r="K263" s="49"/>
      <c r="L263" s="49"/>
      <c r="M263" s="49"/>
      <c r="N263" s="48" t="n">
        <v>54</v>
      </c>
      <c r="O263" s="48" t="n">
        <v>16</v>
      </c>
      <c r="P263" s="48" t="n">
        <v>125</v>
      </c>
      <c r="Q263" s="49" t="n">
        <v>180</v>
      </c>
      <c r="R263" s="49" t="n">
        <v>179</v>
      </c>
      <c r="S263" s="50" t="n">
        <v>177</v>
      </c>
      <c r="T263" s="3"/>
      <c r="U263" s="63" t="n">
        <v>27</v>
      </c>
      <c r="V263" s="49" t="n">
        <v>1043</v>
      </c>
      <c r="W263" s="49" t="n">
        <v>305</v>
      </c>
      <c r="X263" s="51" t="n">
        <f aca="false">(W263/V263)*100</f>
        <v>29.2425695110259</v>
      </c>
    </row>
    <row r="264" s="52" customFormat="true" ht="13.45" hidden="false" customHeight="false" outlineLevel="0" collapsed="false">
      <c r="A264" s="48" t="s">
        <v>154</v>
      </c>
      <c r="B264" s="49" t="n">
        <v>2</v>
      </c>
      <c r="C264" s="49" t="n">
        <v>42</v>
      </c>
      <c r="D264" s="49" t="n">
        <v>2</v>
      </c>
      <c r="E264" s="49" t="n">
        <v>12</v>
      </c>
      <c r="F264" s="49" t="n">
        <v>59</v>
      </c>
      <c r="G264" s="49" t="n">
        <v>9</v>
      </c>
      <c r="H264" s="49" t="n">
        <v>42</v>
      </c>
      <c r="I264" s="49" t="n">
        <v>59</v>
      </c>
      <c r="J264" s="49"/>
      <c r="K264" s="49"/>
      <c r="L264" s="49"/>
      <c r="M264" s="49"/>
      <c r="N264" s="48" t="n">
        <v>40</v>
      </c>
      <c r="O264" s="48" t="n">
        <v>9</v>
      </c>
      <c r="P264" s="48" t="n">
        <v>49</v>
      </c>
      <c r="Q264" s="49" t="n">
        <v>91</v>
      </c>
      <c r="R264" s="49" t="n">
        <v>88</v>
      </c>
      <c r="S264" s="50" t="n">
        <v>91</v>
      </c>
      <c r="T264" s="3"/>
      <c r="U264" s="63" t="n">
        <v>10</v>
      </c>
      <c r="V264" s="49" t="n">
        <v>391</v>
      </c>
      <c r="W264" s="49" t="n">
        <v>142</v>
      </c>
      <c r="X264" s="51" t="n">
        <f aca="false">(W264/V264)*100</f>
        <v>36.3171355498721</v>
      </c>
    </row>
    <row r="265" s="52" customFormat="true" ht="13.45" hidden="false" customHeight="false" outlineLevel="0" collapsed="false">
      <c r="A265" s="48" t="s">
        <v>155</v>
      </c>
      <c r="B265" s="49" t="n">
        <v>5</v>
      </c>
      <c r="C265" s="49" t="n">
        <v>36</v>
      </c>
      <c r="D265" s="49" t="n">
        <v>1</v>
      </c>
      <c r="E265" s="49" t="n">
        <v>11</v>
      </c>
      <c r="F265" s="49" t="n">
        <v>91</v>
      </c>
      <c r="G265" s="49" t="n">
        <v>16</v>
      </c>
      <c r="H265" s="49" t="n">
        <v>43</v>
      </c>
      <c r="I265" s="49" t="n">
        <v>89</v>
      </c>
      <c r="J265" s="49"/>
      <c r="K265" s="49"/>
      <c r="L265" s="49"/>
      <c r="M265" s="49"/>
      <c r="N265" s="48" t="n">
        <v>37</v>
      </c>
      <c r="O265" s="48" t="n">
        <v>12</v>
      </c>
      <c r="P265" s="48" t="n">
        <v>76</v>
      </c>
      <c r="Q265" s="49" t="n">
        <v>120</v>
      </c>
      <c r="R265" s="49" t="n">
        <v>117</v>
      </c>
      <c r="S265" s="50" t="n">
        <v>122</v>
      </c>
      <c r="T265" s="3"/>
      <c r="U265" s="63" t="n">
        <v>21</v>
      </c>
      <c r="V265" s="49" t="n">
        <v>532</v>
      </c>
      <c r="W265" s="49" t="n">
        <v>177</v>
      </c>
      <c r="X265" s="51" t="n">
        <f aca="false">(W265/V265)*100</f>
        <v>33.2706766917293</v>
      </c>
    </row>
    <row r="266" s="52" customFormat="true" ht="13.45" hidden="false" customHeight="false" outlineLevel="0" collapsed="false">
      <c r="A266" s="48" t="s">
        <v>156</v>
      </c>
      <c r="B266" s="49" t="n">
        <v>8</v>
      </c>
      <c r="C266" s="49" t="n">
        <v>78</v>
      </c>
      <c r="D266" s="49" t="n">
        <v>4</v>
      </c>
      <c r="E266" s="49" t="n">
        <v>13</v>
      </c>
      <c r="F266" s="49" t="n">
        <v>137</v>
      </c>
      <c r="G266" s="49" t="n">
        <v>28</v>
      </c>
      <c r="H266" s="49" t="n">
        <v>73</v>
      </c>
      <c r="I266" s="49" t="n">
        <v>146</v>
      </c>
      <c r="J266" s="49"/>
      <c r="K266" s="49"/>
      <c r="L266" s="49"/>
      <c r="M266" s="49"/>
      <c r="N266" s="48" t="n">
        <v>63</v>
      </c>
      <c r="O266" s="48" t="n">
        <v>25</v>
      </c>
      <c r="P266" s="48" t="n">
        <v>129</v>
      </c>
      <c r="Q266" s="49" t="n">
        <v>173</v>
      </c>
      <c r="R266" s="49" t="n">
        <v>180</v>
      </c>
      <c r="S266" s="50" t="n">
        <v>175</v>
      </c>
      <c r="T266" s="3"/>
      <c r="U266" s="63" t="n">
        <v>22</v>
      </c>
      <c r="V266" s="49" t="n">
        <v>658</v>
      </c>
      <c r="W266" s="49" t="n">
        <v>302</v>
      </c>
      <c r="X266" s="51" t="n">
        <f aca="false">(W266/V266)*100</f>
        <v>45.8966565349544</v>
      </c>
    </row>
    <row r="267" s="52" customFormat="true" ht="13.45" hidden="false" customHeight="false" outlineLevel="0" collapsed="false">
      <c r="A267" s="48" t="s">
        <v>157</v>
      </c>
      <c r="B267" s="49" t="n">
        <v>19</v>
      </c>
      <c r="C267" s="49" t="n">
        <v>81</v>
      </c>
      <c r="D267" s="49" t="n">
        <v>1</v>
      </c>
      <c r="E267" s="49" t="n">
        <v>10</v>
      </c>
      <c r="F267" s="49" t="n">
        <v>169</v>
      </c>
      <c r="G267" s="49" t="n">
        <v>35</v>
      </c>
      <c r="H267" s="49" t="n">
        <v>99</v>
      </c>
      <c r="I267" s="49" t="n">
        <v>173</v>
      </c>
      <c r="J267" s="49"/>
      <c r="K267" s="49"/>
      <c r="L267" s="49"/>
      <c r="M267" s="49"/>
      <c r="N267" s="48" t="n">
        <v>94</v>
      </c>
      <c r="O267" s="48" t="n">
        <v>16</v>
      </c>
      <c r="P267" s="48" t="n">
        <v>145</v>
      </c>
      <c r="Q267" s="49" t="n">
        <v>226</v>
      </c>
      <c r="R267" s="49" t="n">
        <v>230</v>
      </c>
      <c r="S267" s="50" t="n">
        <v>232</v>
      </c>
      <c r="T267" s="3"/>
      <c r="U267" s="63" t="n">
        <v>21</v>
      </c>
      <c r="V267" s="49" t="n">
        <v>860</v>
      </c>
      <c r="W267" s="49" t="n">
        <v>370</v>
      </c>
      <c r="X267" s="51" t="n">
        <f aca="false">(W267/V267)*100</f>
        <v>43.0232558139535</v>
      </c>
    </row>
    <row r="268" s="52" customFormat="true" ht="13.45" hidden="false" customHeight="false" outlineLevel="0" collapsed="false">
      <c r="A268" s="48" t="s">
        <v>158</v>
      </c>
      <c r="B268" s="49" t="n">
        <v>12</v>
      </c>
      <c r="C268" s="49" t="n">
        <v>56</v>
      </c>
      <c r="D268" s="49" t="n">
        <v>7</v>
      </c>
      <c r="E268" s="49" t="n">
        <v>17</v>
      </c>
      <c r="F268" s="49" t="n">
        <v>207</v>
      </c>
      <c r="G268" s="49" t="n">
        <v>34</v>
      </c>
      <c r="H268" s="49" t="n">
        <v>78</v>
      </c>
      <c r="I268" s="49" t="n">
        <v>190</v>
      </c>
      <c r="J268" s="49"/>
      <c r="K268" s="49"/>
      <c r="L268" s="49"/>
      <c r="M268" s="49"/>
      <c r="N268" s="48" t="n">
        <v>64</v>
      </c>
      <c r="O268" s="48" t="n">
        <v>18</v>
      </c>
      <c r="P268" s="48" t="n">
        <v>163</v>
      </c>
      <c r="Q268" s="49" t="n">
        <v>222</v>
      </c>
      <c r="R268" s="49" t="n">
        <v>222</v>
      </c>
      <c r="S268" s="50" t="n">
        <v>225</v>
      </c>
      <c r="T268" s="3"/>
      <c r="U268" s="63" t="n">
        <v>27</v>
      </c>
      <c r="V268" s="49" t="n">
        <v>943</v>
      </c>
      <c r="W268" s="49" t="n">
        <v>389</v>
      </c>
      <c r="X268" s="51" t="n">
        <f aca="false">(W268/V268)*100</f>
        <v>41.2513255567338</v>
      </c>
    </row>
    <row r="269" s="52" customFormat="true" ht="13.45" hidden="false" customHeight="false" outlineLevel="0" collapsed="false">
      <c r="A269" s="48" t="s">
        <v>159</v>
      </c>
      <c r="B269" s="49" t="n">
        <v>14</v>
      </c>
      <c r="C269" s="49" t="n">
        <v>75</v>
      </c>
      <c r="D269" s="49" t="n">
        <v>3</v>
      </c>
      <c r="E269" s="49" t="n">
        <v>17</v>
      </c>
      <c r="F269" s="49" t="n">
        <v>126</v>
      </c>
      <c r="G269" s="49" t="n">
        <v>35</v>
      </c>
      <c r="H269" s="49" t="n">
        <v>100</v>
      </c>
      <c r="I269" s="49" t="n">
        <v>123</v>
      </c>
      <c r="J269" s="49"/>
      <c r="K269" s="49"/>
      <c r="L269" s="49"/>
      <c r="M269" s="49"/>
      <c r="N269" s="48" t="n">
        <v>84</v>
      </c>
      <c r="O269" s="48" t="n">
        <v>21</v>
      </c>
      <c r="P269" s="48" t="n">
        <v>117</v>
      </c>
      <c r="Q269" s="49" t="n">
        <v>197</v>
      </c>
      <c r="R269" s="49" t="n">
        <v>189</v>
      </c>
      <c r="S269" s="50" t="n">
        <v>202</v>
      </c>
      <c r="T269" s="3"/>
      <c r="U269" s="63" t="n">
        <v>27</v>
      </c>
      <c r="V269" s="49" t="n">
        <v>810</v>
      </c>
      <c r="W269" s="49" t="n">
        <v>303</v>
      </c>
      <c r="X269" s="51" t="n">
        <f aca="false">(W269/V269)*100</f>
        <v>37.4074074074074</v>
      </c>
    </row>
    <row r="270" s="52" customFormat="true" ht="13.45" hidden="false" customHeight="false" outlineLevel="0" collapsed="false">
      <c r="A270" s="48" t="s">
        <v>160</v>
      </c>
      <c r="B270" s="49" t="n">
        <v>0</v>
      </c>
      <c r="C270" s="49" t="n">
        <v>3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3</v>
      </c>
      <c r="I270" s="49" t="n">
        <v>0</v>
      </c>
      <c r="J270" s="49"/>
      <c r="K270" s="49"/>
      <c r="L270" s="49"/>
      <c r="M270" s="49"/>
      <c r="N270" s="48" t="n">
        <v>3</v>
      </c>
      <c r="O270" s="48" t="n">
        <v>0</v>
      </c>
      <c r="P270" s="48" t="n">
        <v>0</v>
      </c>
      <c r="Q270" s="49" t="n">
        <v>2</v>
      </c>
      <c r="R270" s="49" t="n">
        <v>2</v>
      </c>
      <c r="S270" s="50" t="n">
        <v>2</v>
      </c>
      <c r="T270" s="3"/>
      <c r="U270" s="63" t="n">
        <v>0</v>
      </c>
      <c r="V270" s="49" t="n">
        <v>9</v>
      </c>
      <c r="W270" s="49" t="n">
        <v>4</v>
      </c>
      <c r="X270" s="51" t="n">
        <f aca="false">(W270/V270)*100</f>
        <v>44.4444444444444</v>
      </c>
    </row>
    <row r="271" s="52" customFormat="true" ht="13.45" hidden="false" customHeight="false" outlineLevel="0" collapsed="false">
      <c r="A271" s="48" t="s">
        <v>161</v>
      </c>
      <c r="B271" s="49" t="n">
        <v>31</v>
      </c>
      <c r="C271" s="49" t="n">
        <v>95</v>
      </c>
      <c r="D271" s="49" t="n">
        <v>9</v>
      </c>
      <c r="E271" s="49" t="n">
        <v>24</v>
      </c>
      <c r="F271" s="49" t="n">
        <v>185</v>
      </c>
      <c r="G271" s="49" t="n">
        <v>37</v>
      </c>
      <c r="H271" s="49" t="n">
        <v>143</v>
      </c>
      <c r="I271" s="49" t="n">
        <v>166</v>
      </c>
      <c r="J271" s="49"/>
      <c r="K271" s="49"/>
      <c r="L271" s="49"/>
      <c r="M271" s="49"/>
      <c r="N271" s="48" t="n">
        <v>123</v>
      </c>
      <c r="O271" s="48" t="n">
        <v>27</v>
      </c>
      <c r="P271" s="48" t="n">
        <v>146</v>
      </c>
      <c r="Q271" s="49" t="n">
        <v>256</v>
      </c>
      <c r="R271" s="49" t="n">
        <v>240</v>
      </c>
      <c r="S271" s="50" t="n">
        <v>251</v>
      </c>
      <c r="T271" s="3"/>
      <c r="U271" s="63" t="n">
        <v>31</v>
      </c>
      <c r="V271" s="49" t="n">
        <v>1038</v>
      </c>
      <c r="W271" s="49" t="n">
        <v>433</v>
      </c>
      <c r="X271" s="51" t="n">
        <f aca="false">(W271/V271)*100</f>
        <v>41.7148362235067</v>
      </c>
    </row>
    <row r="272" s="52" customFormat="true" ht="13.45" hidden="false" customHeight="false" outlineLevel="0" collapsed="false">
      <c r="A272" s="48" t="s">
        <v>162</v>
      </c>
      <c r="B272" s="49" t="n">
        <v>10</v>
      </c>
      <c r="C272" s="49" t="n">
        <v>47</v>
      </c>
      <c r="D272" s="49" t="n">
        <v>3</v>
      </c>
      <c r="E272" s="49" t="n">
        <v>3</v>
      </c>
      <c r="F272" s="49" t="n">
        <v>38</v>
      </c>
      <c r="G272" s="49" t="n">
        <v>20</v>
      </c>
      <c r="H272" s="49" t="n">
        <v>56</v>
      </c>
      <c r="I272" s="49" t="n">
        <v>40</v>
      </c>
      <c r="J272" s="49"/>
      <c r="K272" s="49"/>
      <c r="L272" s="49"/>
      <c r="M272" s="49"/>
      <c r="N272" s="48" t="n">
        <v>52</v>
      </c>
      <c r="O272" s="48" t="n">
        <v>6</v>
      </c>
      <c r="P272" s="48" t="n">
        <v>33</v>
      </c>
      <c r="Q272" s="49" t="n">
        <v>88</v>
      </c>
      <c r="R272" s="49" t="n">
        <v>80</v>
      </c>
      <c r="S272" s="50" t="n">
        <v>85</v>
      </c>
      <c r="T272" s="3"/>
      <c r="U272" s="63" t="n">
        <v>6</v>
      </c>
      <c r="V272" s="49" t="n">
        <v>377</v>
      </c>
      <c r="W272" s="49" t="n">
        <v>138</v>
      </c>
      <c r="X272" s="51" t="n">
        <f aca="false">(W272/V272)*100</f>
        <v>36.604774535809</v>
      </c>
    </row>
    <row r="273" s="52" customFormat="true" ht="13.45" hidden="false" customHeight="false" outlineLevel="0" collapsed="false">
      <c r="A273" s="48" t="s">
        <v>163</v>
      </c>
      <c r="B273" s="49" t="n">
        <v>32</v>
      </c>
      <c r="C273" s="49" t="n">
        <v>84</v>
      </c>
      <c r="D273" s="49" t="n">
        <v>4</v>
      </c>
      <c r="E273" s="49" t="n">
        <v>9</v>
      </c>
      <c r="F273" s="49" t="n">
        <v>95</v>
      </c>
      <c r="G273" s="49" t="n">
        <v>24</v>
      </c>
      <c r="H273" s="49" t="n">
        <v>119</v>
      </c>
      <c r="I273" s="49" t="n">
        <v>89</v>
      </c>
      <c r="J273" s="49"/>
      <c r="K273" s="49"/>
      <c r="L273" s="49"/>
      <c r="M273" s="49"/>
      <c r="N273" s="48" t="n">
        <v>110</v>
      </c>
      <c r="O273" s="48" t="n">
        <v>14</v>
      </c>
      <c r="P273" s="48" t="n">
        <v>77</v>
      </c>
      <c r="Q273" s="49" t="n">
        <v>172</v>
      </c>
      <c r="R273" s="49" t="n">
        <v>160</v>
      </c>
      <c r="S273" s="50" t="n">
        <v>169</v>
      </c>
      <c r="T273" s="3"/>
      <c r="U273" s="63" t="n">
        <v>18</v>
      </c>
      <c r="V273" s="49" t="n">
        <v>440</v>
      </c>
      <c r="W273" s="49" t="n">
        <v>287</v>
      </c>
      <c r="X273" s="51" t="n">
        <f aca="false">(W273/V273)*100</f>
        <v>65.2272727272727</v>
      </c>
    </row>
    <row r="274" s="52" customFormat="true" ht="13.45" hidden="false" customHeight="false" outlineLevel="0" collapsed="false">
      <c r="A274" s="48" t="s">
        <v>164</v>
      </c>
      <c r="B274" s="49" t="n">
        <v>4</v>
      </c>
      <c r="C274" s="49" t="n">
        <v>160</v>
      </c>
      <c r="D274" s="49" t="n">
        <v>6</v>
      </c>
      <c r="E274" s="49" t="n">
        <v>25</v>
      </c>
      <c r="F274" s="49" t="n">
        <v>124</v>
      </c>
      <c r="G274" s="49" t="n">
        <v>22</v>
      </c>
      <c r="H274" s="49" t="n">
        <v>150</v>
      </c>
      <c r="I274" s="49" t="n">
        <v>122</v>
      </c>
      <c r="J274" s="49"/>
      <c r="K274" s="49"/>
      <c r="L274" s="49"/>
      <c r="M274" s="49"/>
      <c r="N274" s="48" t="n">
        <v>129</v>
      </c>
      <c r="O274" s="48" t="n">
        <v>37</v>
      </c>
      <c r="P274" s="48" t="n">
        <v>103</v>
      </c>
      <c r="Q274" s="49" t="n">
        <v>238</v>
      </c>
      <c r="R274" s="49" t="n">
        <v>236</v>
      </c>
      <c r="S274" s="50" t="n">
        <v>238</v>
      </c>
      <c r="T274" s="3"/>
      <c r="U274" s="63" t="n">
        <v>26</v>
      </c>
      <c r="V274" s="49" t="n">
        <v>871</v>
      </c>
      <c r="W274" s="49" t="n">
        <v>389</v>
      </c>
      <c r="X274" s="51" t="n">
        <f aca="false">(W274/V274)*100</f>
        <v>44.6613088404133</v>
      </c>
    </row>
    <row r="275" s="52" customFormat="true" ht="13.45" hidden="false" customHeight="false" outlineLevel="0" collapsed="false">
      <c r="A275" s="48" t="s">
        <v>165</v>
      </c>
      <c r="B275" s="49" t="n">
        <v>11</v>
      </c>
      <c r="C275" s="49" t="n">
        <v>104</v>
      </c>
      <c r="D275" s="49" t="n">
        <v>6</v>
      </c>
      <c r="E275" s="49" t="n">
        <v>19</v>
      </c>
      <c r="F275" s="49" t="n">
        <v>243</v>
      </c>
      <c r="G275" s="49" t="n">
        <v>57</v>
      </c>
      <c r="H275" s="49" t="n">
        <v>127</v>
      </c>
      <c r="I275" s="49" t="n">
        <v>252</v>
      </c>
      <c r="J275" s="49"/>
      <c r="K275" s="49"/>
      <c r="L275" s="49"/>
      <c r="M275" s="49"/>
      <c r="N275" s="48" t="n">
        <v>115</v>
      </c>
      <c r="O275" s="48" t="n">
        <v>21</v>
      </c>
      <c r="P275" s="48" t="n">
        <v>221</v>
      </c>
      <c r="Q275" s="49" t="n">
        <v>316</v>
      </c>
      <c r="R275" s="49" t="n">
        <v>319</v>
      </c>
      <c r="S275" s="50" t="n">
        <v>323</v>
      </c>
      <c r="T275" s="3"/>
      <c r="U275" s="63" t="n">
        <v>30</v>
      </c>
      <c r="V275" s="49" t="n">
        <v>1087</v>
      </c>
      <c r="W275" s="49" t="n">
        <v>520</v>
      </c>
      <c r="X275" s="51" t="n">
        <f aca="false">(W275/V275)*100</f>
        <v>47.8380864765409</v>
      </c>
    </row>
    <row r="276" s="52" customFormat="true" ht="13.45" hidden="false" customHeight="false" outlineLevel="0" collapsed="false">
      <c r="A276" s="48" t="s">
        <v>166</v>
      </c>
      <c r="B276" s="49" t="n">
        <v>4</v>
      </c>
      <c r="C276" s="49" t="n">
        <v>55</v>
      </c>
      <c r="D276" s="49" t="n">
        <v>6</v>
      </c>
      <c r="E276" s="49" t="n">
        <v>12</v>
      </c>
      <c r="F276" s="49" t="n">
        <v>144</v>
      </c>
      <c r="G276" s="49" t="n">
        <v>26</v>
      </c>
      <c r="H276" s="49" t="n">
        <v>62</v>
      </c>
      <c r="I276" s="49" t="n">
        <v>137</v>
      </c>
      <c r="J276" s="49"/>
      <c r="K276" s="49"/>
      <c r="L276" s="49"/>
      <c r="M276" s="49"/>
      <c r="N276" s="48" t="n">
        <v>59</v>
      </c>
      <c r="O276" s="48" t="n">
        <v>11</v>
      </c>
      <c r="P276" s="48" t="n">
        <v>120</v>
      </c>
      <c r="Q276" s="49" t="n">
        <v>181</v>
      </c>
      <c r="R276" s="49" t="n">
        <v>188</v>
      </c>
      <c r="S276" s="50" t="n">
        <v>180</v>
      </c>
      <c r="T276" s="3"/>
      <c r="U276" s="63"/>
      <c r="V276" s="49"/>
      <c r="W276" s="49" t="n">
        <v>270</v>
      </c>
      <c r="X276" s="51"/>
    </row>
    <row r="277" s="52" customFormat="true" ht="13.45" hidden="false" customHeight="false" outlineLevel="0" collapsed="false">
      <c r="A277" s="48" t="s">
        <v>166</v>
      </c>
      <c r="B277" s="49" t="n">
        <v>0</v>
      </c>
      <c r="C277" s="49" t="n">
        <v>18</v>
      </c>
      <c r="D277" s="49" t="n">
        <v>2</v>
      </c>
      <c r="E277" s="49" t="n">
        <v>2</v>
      </c>
      <c r="F277" s="49" t="n">
        <v>22</v>
      </c>
      <c r="G277" s="49" t="n">
        <v>5</v>
      </c>
      <c r="H277" s="49" t="n">
        <v>20</v>
      </c>
      <c r="I277" s="49" t="n">
        <v>26</v>
      </c>
      <c r="J277" s="49"/>
      <c r="K277" s="49"/>
      <c r="L277" s="49"/>
      <c r="M277" s="49"/>
      <c r="N277" s="48" t="n">
        <v>18</v>
      </c>
      <c r="O277" s="48" t="n">
        <v>3</v>
      </c>
      <c r="P277" s="48" t="n">
        <v>20</v>
      </c>
      <c r="Q277" s="49" t="n">
        <v>36</v>
      </c>
      <c r="R277" s="49" t="n">
        <v>37</v>
      </c>
      <c r="S277" s="50" t="n">
        <v>37</v>
      </c>
      <c r="T277" s="3"/>
      <c r="U277" s="63"/>
      <c r="V277" s="49"/>
      <c r="W277" s="49" t="n">
        <v>54</v>
      </c>
      <c r="X277" s="51"/>
    </row>
    <row r="278" s="52" customFormat="true" ht="13.45" hidden="false" customHeight="false" outlineLevel="0" collapsed="false">
      <c r="A278" s="54" t="s">
        <v>39</v>
      </c>
      <c r="B278" s="27" t="n">
        <f aca="false">SUM(B262:B277)</f>
        <v>162</v>
      </c>
      <c r="C278" s="27" t="n">
        <f aca="false">SUM(C262:C277)</f>
        <v>1076</v>
      </c>
      <c r="D278" s="27" t="n">
        <f aca="false">SUM(D262:D277)</f>
        <v>60</v>
      </c>
      <c r="E278" s="27" t="n">
        <f aca="false">SUM(E262:E277)</f>
        <v>200</v>
      </c>
      <c r="F278" s="27" t="n">
        <f aca="false">SUM(F262:F277)</f>
        <v>1937</v>
      </c>
      <c r="G278" s="27" t="n">
        <f aca="false">SUM(G262:G277)</f>
        <v>382</v>
      </c>
      <c r="H278" s="27" t="n">
        <f aca="false">SUM(H262:H277)</f>
        <v>1257</v>
      </c>
      <c r="I278" s="27" t="n">
        <f aca="false">SUM(I262:I277)</f>
        <v>1899</v>
      </c>
      <c r="J278" s="27" t="n">
        <f aca="false">SUM(J262:J277)</f>
        <v>0</v>
      </c>
      <c r="K278" s="27" t="n">
        <f aca="false">SUM(K262:K277)</f>
        <v>0</v>
      </c>
      <c r="L278" s="27" t="n">
        <f aca="false">SUM(L262:L277)</f>
        <v>0</v>
      </c>
      <c r="M278" s="27" t="n">
        <f aca="false">SUM(M262:M277)</f>
        <v>0</v>
      </c>
      <c r="N278" s="27" t="n">
        <f aca="false">SUM(N262:N277)</f>
        <v>1108</v>
      </c>
      <c r="O278" s="27" t="n">
        <f aca="false">SUM(O262:O277)</f>
        <v>255</v>
      </c>
      <c r="P278" s="27" t="n">
        <f aca="false">SUM(P262:P277)</f>
        <v>1635</v>
      </c>
      <c r="Q278" s="27" t="n">
        <f aca="false">SUM(Q262:Q277)</f>
        <v>2669</v>
      </c>
      <c r="R278" s="55" t="n">
        <f aca="false">SUM(R262:R277)</f>
        <v>2629</v>
      </c>
      <c r="S278" s="74" t="n">
        <f aca="false">SUM(S262:S277)</f>
        <v>2672</v>
      </c>
      <c r="T278" s="75"/>
      <c r="U278" s="27" t="n">
        <f aca="false">SUM(U262:U277)</f>
        <v>280</v>
      </c>
      <c r="V278" s="27" t="n">
        <f aca="false">SUM(V262:V277)</f>
        <v>9750</v>
      </c>
      <c r="W278" s="73" t="n">
        <f aca="false">SUM(W262:W277)</f>
        <v>4377</v>
      </c>
      <c r="X278" s="56" t="n">
        <f aca="false">(W278/V278)*100</f>
        <v>44.8923076923077</v>
      </c>
    </row>
    <row r="279" s="47" customFormat="true" ht="13.4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76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3"/>
      <c r="U279" s="58"/>
      <c r="V279" s="58"/>
      <c r="W279" s="58"/>
      <c r="X279" s="59"/>
    </row>
    <row r="280" s="47" customFormat="true" ht="13.45" hidden="false" customHeight="false" outlineLevel="0" collapsed="false">
      <c r="A280" s="60" t="s">
        <v>167</v>
      </c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2"/>
    </row>
    <row r="281" s="52" customFormat="true" ht="13.45" hidden="false" customHeight="false" outlineLevel="0" collapsed="false">
      <c r="A281" s="48" t="s">
        <v>168</v>
      </c>
      <c r="B281" s="49" t="n">
        <v>108</v>
      </c>
      <c r="C281" s="49" t="n">
        <v>264</v>
      </c>
      <c r="D281" s="49" t="n">
        <v>25</v>
      </c>
      <c r="E281" s="49" t="n">
        <v>0</v>
      </c>
      <c r="F281" s="49" t="n">
        <v>26</v>
      </c>
      <c r="G281" s="49" t="n">
        <v>74</v>
      </c>
      <c r="H281" s="49" t="n">
        <v>396</v>
      </c>
      <c r="I281" s="49" t="n">
        <v>21</v>
      </c>
      <c r="J281" s="49" t="n">
        <v>298</v>
      </c>
      <c r="K281" s="49" t="n">
        <v>166</v>
      </c>
      <c r="L281" s="49" t="n">
        <v>9</v>
      </c>
      <c r="M281" s="49" t="n">
        <v>13</v>
      </c>
      <c r="N281" s="48"/>
      <c r="O281" s="48"/>
      <c r="P281" s="48"/>
      <c r="Q281" s="49" t="n">
        <v>359</v>
      </c>
      <c r="R281" s="49" t="n">
        <v>290</v>
      </c>
      <c r="S281" s="50" t="n">
        <v>308</v>
      </c>
      <c r="T281" s="3"/>
      <c r="U281" s="63" t="n">
        <v>21</v>
      </c>
      <c r="V281" s="49" t="n">
        <v>852</v>
      </c>
      <c r="W281" s="49" t="n">
        <v>323</v>
      </c>
      <c r="X281" s="51" t="n">
        <f aca="false">(W281/V281)*100</f>
        <v>37.9107981220657</v>
      </c>
    </row>
    <row r="282" s="52" customFormat="true" ht="13.45" hidden="false" customHeight="false" outlineLevel="0" collapsed="false">
      <c r="A282" s="48" t="s">
        <v>169</v>
      </c>
      <c r="B282" s="49" t="n">
        <v>65</v>
      </c>
      <c r="C282" s="49" t="n">
        <v>154</v>
      </c>
      <c r="D282" s="49" t="n">
        <v>21</v>
      </c>
      <c r="E282" s="49" t="n">
        <v>29</v>
      </c>
      <c r="F282" s="49" t="n">
        <v>25</v>
      </c>
      <c r="G282" s="49" t="n">
        <v>4</v>
      </c>
      <c r="H282" s="49" t="n">
        <v>243</v>
      </c>
      <c r="I282" s="49" t="n">
        <v>28</v>
      </c>
      <c r="J282" s="49" t="n">
        <v>177</v>
      </c>
      <c r="K282" s="49" t="n">
        <v>93</v>
      </c>
      <c r="L282" s="49" t="n">
        <v>4</v>
      </c>
      <c r="M282" s="49" t="n">
        <v>22</v>
      </c>
      <c r="N282" s="48"/>
      <c r="O282" s="48"/>
      <c r="P282" s="48"/>
      <c r="Q282" s="49" t="n">
        <v>220</v>
      </c>
      <c r="R282" s="49" t="n">
        <v>148</v>
      </c>
      <c r="S282" s="50" t="n">
        <v>182</v>
      </c>
      <c r="T282" s="3"/>
      <c r="U282" s="63" t="n">
        <v>25</v>
      </c>
      <c r="V282" s="49" t="n">
        <v>973</v>
      </c>
      <c r="W282" s="49" t="n">
        <v>268</v>
      </c>
      <c r="X282" s="51" t="n">
        <f aca="false">(W282/V282)*100</f>
        <v>27.5436793422405</v>
      </c>
    </row>
    <row r="283" s="52" customFormat="true" ht="13.45" hidden="false" customHeight="false" outlineLevel="0" collapsed="false">
      <c r="A283" s="48" t="s">
        <v>170</v>
      </c>
      <c r="B283" s="49" t="n">
        <v>49</v>
      </c>
      <c r="C283" s="49" t="n">
        <v>78</v>
      </c>
      <c r="D283" s="49" t="n">
        <v>15</v>
      </c>
      <c r="E283" s="49" t="n">
        <v>41</v>
      </c>
      <c r="F283" s="49" t="n">
        <v>22</v>
      </c>
      <c r="G283" s="49" t="n">
        <v>1</v>
      </c>
      <c r="H283" s="49" t="n">
        <v>152</v>
      </c>
      <c r="I283" s="49" t="n">
        <v>19</v>
      </c>
      <c r="J283" s="49" t="n">
        <v>101</v>
      </c>
      <c r="K283" s="49" t="n">
        <v>92</v>
      </c>
      <c r="L283" s="49" t="n">
        <v>6</v>
      </c>
      <c r="M283" s="49" t="n">
        <v>13</v>
      </c>
      <c r="N283" s="48"/>
      <c r="O283" s="48"/>
      <c r="P283" s="48"/>
      <c r="Q283" s="49" t="n">
        <v>161</v>
      </c>
      <c r="R283" s="49" t="n">
        <v>138</v>
      </c>
      <c r="S283" s="50" t="n">
        <v>143</v>
      </c>
      <c r="T283" s="3"/>
      <c r="U283" s="63" t="n">
        <v>3</v>
      </c>
      <c r="V283" s="49" t="n">
        <v>204</v>
      </c>
      <c r="W283" s="49" t="n">
        <v>107</v>
      </c>
      <c r="X283" s="51" t="n">
        <f aca="false">(W283/V283)*100</f>
        <v>52.4509803921569</v>
      </c>
    </row>
    <row r="284" s="52" customFormat="true" ht="13.45" hidden="false" customHeight="false" outlineLevel="0" collapsed="false">
      <c r="A284" s="48" t="s">
        <v>171</v>
      </c>
      <c r="B284" s="49" t="n">
        <v>14</v>
      </c>
      <c r="C284" s="49" t="n">
        <v>39</v>
      </c>
      <c r="D284" s="49" t="n">
        <v>6</v>
      </c>
      <c r="E284" s="49" t="n">
        <v>0</v>
      </c>
      <c r="F284" s="49" t="n">
        <v>10</v>
      </c>
      <c r="G284" s="49" t="n">
        <v>0</v>
      </c>
      <c r="H284" s="49" t="n">
        <v>54</v>
      </c>
      <c r="I284" s="49" t="n">
        <v>9</v>
      </c>
      <c r="J284" s="49" t="n">
        <v>32</v>
      </c>
      <c r="K284" s="49" t="n">
        <v>33</v>
      </c>
      <c r="L284" s="49" t="n">
        <v>1</v>
      </c>
      <c r="M284" s="49" t="n">
        <v>9</v>
      </c>
      <c r="N284" s="48"/>
      <c r="O284" s="48"/>
      <c r="P284" s="48"/>
      <c r="Q284" s="49" t="n">
        <v>69</v>
      </c>
      <c r="R284" s="49" t="n">
        <v>51</v>
      </c>
      <c r="S284" s="50" t="n">
        <v>65</v>
      </c>
      <c r="T284" s="3"/>
      <c r="U284" s="63" t="n">
        <v>11</v>
      </c>
      <c r="V284" s="49" t="n">
        <v>578</v>
      </c>
      <c r="W284" s="49" t="n">
        <v>241</v>
      </c>
      <c r="X284" s="51" t="n">
        <f aca="false">(W284/V284)*100</f>
        <v>41.6955017301038</v>
      </c>
    </row>
    <row r="285" s="52" customFormat="true" ht="13.45" hidden="false" customHeight="false" outlineLevel="0" collapsed="false">
      <c r="A285" s="48" t="s">
        <v>172</v>
      </c>
      <c r="B285" s="49" t="n">
        <v>55</v>
      </c>
      <c r="C285" s="49" t="n">
        <v>110</v>
      </c>
      <c r="D285" s="49" t="n">
        <v>19</v>
      </c>
      <c r="E285" s="49" t="n">
        <v>21</v>
      </c>
      <c r="F285" s="49" t="n">
        <v>42</v>
      </c>
      <c r="G285" s="49" t="n">
        <v>5</v>
      </c>
      <c r="H285" s="49" t="n">
        <v>167</v>
      </c>
      <c r="I285" s="49" t="n">
        <v>44</v>
      </c>
      <c r="J285" s="49" t="n">
        <v>119</v>
      </c>
      <c r="K285" s="49" t="n">
        <v>84</v>
      </c>
      <c r="L285" s="49" t="n">
        <v>11</v>
      </c>
      <c r="M285" s="49" t="n">
        <v>31</v>
      </c>
      <c r="N285" s="48"/>
      <c r="O285" s="48"/>
      <c r="P285" s="48"/>
      <c r="Q285" s="49" t="n">
        <v>185</v>
      </c>
      <c r="R285" s="49" t="n">
        <v>141</v>
      </c>
      <c r="S285" s="50" t="n">
        <v>170</v>
      </c>
      <c r="T285" s="3"/>
      <c r="U285" s="63" t="n">
        <v>16</v>
      </c>
      <c r="V285" s="49" t="n">
        <v>169</v>
      </c>
      <c r="W285" s="49" t="n">
        <v>95</v>
      </c>
      <c r="X285" s="51" t="n">
        <f aca="false">(W285/V285)*100</f>
        <v>56.2130177514793</v>
      </c>
    </row>
    <row r="286" s="52" customFormat="true" ht="13.45" hidden="false" customHeight="false" outlineLevel="0" collapsed="false">
      <c r="A286" s="48" t="s">
        <v>173</v>
      </c>
      <c r="B286" s="49" t="n">
        <v>20</v>
      </c>
      <c r="C286" s="49" t="n">
        <v>51</v>
      </c>
      <c r="D286" s="49" t="n">
        <v>3</v>
      </c>
      <c r="E286" s="49" t="n">
        <v>23</v>
      </c>
      <c r="F286" s="49" t="n">
        <v>4</v>
      </c>
      <c r="G286" s="49" t="n">
        <v>1</v>
      </c>
      <c r="H286" s="49" t="n">
        <v>74</v>
      </c>
      <c r="I286" s="49" t="n">
        <v>4</v>
      </c>
      <c r="J286" s="49" t="n">
        <v>50</v>
      </c>
      <c r="K286" s="49" t="n">
        <v>40</v>
      </c>
      <c r="L286" s="49" t="n">
        <v>2</v>
      </c>
      <c r="M286" s="49" t="n">
        <v>2</v>
      </c>
      <c r="N286" s="48"/>
      <c r="O286" s="48"/>
      <c r="P286" s="48"/>
      <c r="Q286" s="49" t="n">
        <v>70</v>
      </c>
      <c r="R286" s="49" t="n">
        <v>57</v>
      </c>
      <c r="S286" s="50" t="n">
        <v>62</v>
      </c>
      <c r="T286" s="3"/>
      <c r="U286" s="63" t="n">
        <v>26</v>
      </c>
      <c r="V286" s="49" t="n">
        <v>1114</v>
      </c>
      <c r="W286" s="49" t="n">
        <v>550</v>
      </c>
      <c r="X286" s="51" t="n">
        <f aca="false">(W286/V286)*100</f>
        <v>49.3716337522442</v>
      </c>
    </row>
    <row r="287" s="52" customFormat="true" ht="13.45" hidden="false" customHeight="false" outlineLevel="0" collapsed="false">
      <c r="A287" s="48" t="s">
        <v>166</v>
      </c>
      <c r="B287" s="49" t="n">
        <v>9</v>
      </c>
      <c r="C287" s="49" t="n">
        <v>42</v>
      </c>
      <c r="D287" s="49" t="n">
        <v>2</v>
      </c>
      <c r="E287" s="49" t="n">
        <v>10</v>
      </c>
      <c r="F287" s="49" t="n">
        <v>3</v>
      </c>
      <c r="G287" s="49" t="n">
        <v>1</v>
      </c>
      <c r="H287" s="49" t="n">
        <v>55</v>
      </c>
      <c r="I287" s="49" t="n">
        <v>3</v>
      </c>
      <c r="J287" s="49" t="n">
        <v>44</v>
      </c>
      <c r="K287" s="49" t="n">
        <v>20</v>
      </c>
      <c r="L287" s="49" t="n">
        <v>1</v>
      </c>
      <c r="M287" s="49" t="n">
        <v>2</v>
      </c>
      <c r="N287" s="48"/>
      <c r="O287" s="48"/>
      <c r="P287" s="48"/>
      <c r="Q287" s="49" t="n">
        <v>45</v>
      </c>
      <c r="R287" s="49" t="n">
        <v>35</v>
      </c>
      <c r="S287" s="50" t="n">
        <v>38</v>
      </c>
      <c r="T287" s="3"/>
      <c r="U287" s="63" t="n">
        <v>2</v>
      </c>
      <c r="V287" s="49"/>
      <c r="W287" s="49" t="n">
        <v>72</v>
      </c>
      <c r="X287" s="51"/>
    </row>
    <row r="288" s="52" customFormat="true" ht="13.45" hidden="false" customHeight="false" outlineLevel="0" collapsed="false">
      <c r="A288" s="54" t="s">
        <v>39</v>
      </c>
      <c r="B288" s="27" t="n">
        <f aca="false">SUM(B281:B287)</f>
        <v>320</v>
      </c>
      <c r="C288" s="27" t="n">
        <f aca="false">SUM(C281:C287)</f>
        <v>738</v>
      </c>
      <c r="D288" s="27" t="n">
        <f aca="false">SUM(D281:D287)</f>
        <v>91</v>
      </c>
      <c r="E288" s="27" t="n">
        <f aca="false">SUM(E281:E287)</f>
        <v>124</v>
      </c>
      <c r="F288" s="27" t="n">
        <f aca="false">SUM(F281:F287)</f>
        <v>132</v>
      </c>
      <c r="G288" s="27" t="n">
        <f aca="false">SUM(G281:G287)</f>
        <v>86</v>
      </c>
      <c r="H288" s="27" t="n">
        <f aca="false">SUM(H281:H287)</f>
        <v>1141</v>
      </c>
      <c r="I288" s="27" t="n">
        <f aca="false">SUM(I281:I287)</f>
        <v>128</v>
      </c>
      <c r="J288" s="27" t="n">
        <f aca="false">SUM(J281:J287)</f>
        <v>821</v>
      </c>
      <c r="K288" s="27" t="n">
        <f aca="false">SUM(K281:K287)</f>
        <v>528</v>
      </c>
      <c r="L288" s="27" t="n">
        <f aca="false">SUM(L281:L287)</f>
        <v>34</v>
      </c>
      <c r="M288" s="27" t="n">
        <f aca="false">SUM(M281:M287)</f>
        <v>92</v>
      </c>
      <c r="N288" s="27" t="n">
        <f aca="false">SUM(N281:N287)</f>
        <v>0</v>
      </c>
      <c r="O288" s="27" t="n">
        <f aca="false">SUM(O281:O287)</f>
        <v>0</v>
      </c>
      <c r="P288" s="27" t="n">
        <f aca="false">SUM(P281:P287)</f>
        <v>0</v>
      </c>
      <c r="Q288" s="27" t="n">
        <f aca="false">SUM(Q281:Q287)</f>
        <v>1109</v>
      </c>
      <c r="R288" s="55" t="n">
        <f aca="false">SUM(R281:R287)</f>
        <v>860</v>
      </c>
      <c r="S288" s="74" t="n">
        <f aca="false">SUM(S281:S287)</f>
        <v>968</v>
      </c>
      <c r="T288" s="75"/>
      <c r="U288" s="27" t="n">
        <f aca="false">SUM(U281:U287)</f>
        <v>104</v>
      </c>
      <c r="V288" s="27" t="n">
        <f aca="false">SUM(V281:V287)</f>
        <v>3890</v>
      </c>
      <c r="W288" s="73" t="n">
        <f aca="false">SUM(W281:W287)</f>
        <v>1656</v>
      </c>
      <c r="X288" s="56" t="n">
        <f aca="false">(W288/V288)*100</f>
        <v>42.5706940874036</v>
      </c>
    </row>
    <row r="289" s="47" customFormat="true" ht="13.4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3"/>
      <c r="U289" s="58"/>
      <c r="V289" s="58"/>
      <c r="W289" s="58"/>
      <c r="X289" s="59"/>
    </row>
    <row r="290" s="47" customFormat="true" ht="13.45" hidden="false" customHeight="false" outlineLevel="0" collapsed="false">
      <c r="A290" s="60" t="s">
        <v>174</v>
      </c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2"/>
    </row>
    <row r="291" s="52" customFormat="true" ht="13.45" hidden="false" customHeight="false" outlineLevel="0" collapsed="false">
      <c r="A291" s="48" t="s">
        <v>175</v>
      </c>
      <c r="B291" s="49" t="n">
        <v>45</v>
      </c>
      <c r="C291" s="49" t="n">
        <v>187</v>
      </c>
      <c r="D291" s="49" t="n">
        <v>15</v>
      </c>
      <c r="E291" s="49" t="n">
        <v>55</v>
      </c>
      <c r="F291" s="49" t="n">
        <v>99</v>
      </c>
      <c r="G291" s="49" t="n">
        <v>4</v>
      </c>
      <c r="H291" s="49" t="n">
        <v>255</v>
      </c>
      <c r="I291" s="49" t="n">
        <v>84</v>
      </c>
      <c r="J291" s="49" t="n">
        <v>184</v>
      </c>
      <c r="K291" s="49" t="n">
        <v>100</v>
      </c>
      <c r="L291" s="49" t="n">
        <v>29</v>
      </c>
      <c r="M291" s="49" t="n">
        <v>60</v>
      </c>
      <c r="N291" s="48"/>
      <c r="O291" s="48"/>
      <c r="P291" s="48"/>
      <c r="Q291" s="49" t="n">
        <v>269</v>
      </c>
      <c r="R291" s="49" t="n">
        <v>244</v>
      </c>
      <c r="S291" s="50" t="n">
        <v>253</v>
      </c>
      <c r="T291" s="3"/>
      <c r="U291" s="63" t="n">
        <v>27</v>
      </c>
      <c r="V291" s="49" t="n">
        <v>1283</v>
      </c>
      <c r="W291" s="49" t="n">
        <v>443</v>
      </c>
      <c r="X291" s="51" t="n">
        <f aca="false">(W291/V291)*100</f>
        <v>34.5284489477786</v>
      </c>
    </row>
    <row r="292" s="52" customFormat="true" ht="13.45" hidden="false" customHeight="false" outlineLevel="0" collapsed="false">
      <c r="A292" s="48" t="s">
        <v>176</v>
      </c>
      <c r="B292" s="49" t="n">
        <v>75</v>
      </c>
      <c r="C292" s="49" t="n">
        <v>337</v>
      </c>
      <c r="D292" s="49" t="n">
        <v>27</v>
      </c>
      <c r="E292" s="49" t="n">
        <v>65</v>
      </c>
      <c r="F292" s="49" t="n">
        <v>136</v>
      </c>
      <c r="G292" s="49" t="n">
        <v>11</v>
      </c>
      <c r="H292" s="49" t="n">
        <v>443</v>
      </c>
      <c r="I292" s="49" t="n">
        <v>123</v>
      </c>
      <c r="J292" s="49" t="n">
        <v>330</v>
      </c>
      <c r="K292" s="49" t="n">
        <v>157</v>
      </c>
      <c r="L292" s="49" t="n">
        <v>35</v>
      </c>
      <c r="M292" s="49" t="n">
        <v>87</v>
      </c>
      <c r="N292" s="48"/>
      <c r="O292" s="48"/>
      <c r="P292" s="48"/>
      <c r="Q292" s="49" t="n">
        <v>406</v>
      </c>
      <c r="R292" s="49" t="n">
        <v>385</v>
      </c>
      <c r="S292" s="50" t="n">
        <v>394</v>
      </c>
      <c r="T292" s="3"/>
      <c r="U292" s="63" t="n">
        <v>30</v>
      </c>
      <c r="V292" s="49" t="n">
        <v>1759</v>
      </c>
      <c r="W292" s="49" t="n">
        <v>712</v>
      </c>
      <c r="X292" s="51" t="n">
        <f aca="false">(W292/V292)*100</f>
        <v>40.4775440591245</v>
      </c>
    </row>
    <row r="293" s="52" customFormat="true" ht="13.45" hidden="false" customHeight="false" outlineLevel="0" collapsed="false">
      <c r="A293" s="48" t="s">
        <v>177</v>
      </c>
      <c r="B293" s="49" t="n">
        <v>5</v>
      </c>
      <c r="C293" s="49" t="n">
        <v>8</v>
      </c>
      <c r="D293" s="49"/>
      <c r="E293" s="49" t="n">
        <v>3</v>
      </c>
      <c r="F293" s="49" t="n">
        <v>11</v>
      </c>
      <c r="G293" s="49" t="n">
        <v>2</v>
      </c>
      <c r="H293" s="49" t="n">
        <v>15</v>
      </c>
      <c r="I293" s="49" t="n">
        <v>5</v>
      </c>
      <c r="J293" s="49" t="n">
        <v>12</v>
      </c>
      <c r="K293" s="49" t="n">
        <v>3</v>
      </c>
      <c r="L293" s="49" t="n">
        <v>2</v>
      </c>
      <c r="M293" s="49" t="n">
        <v>3</v>
      </c>
      <c r="N293" s="48"/>
      <c r="O293" s="48"/>
      <c r="P293" s="48"/>
      <c r="Q293" s="49" t="n">
        <v>13</v>
      </c>
      <c r="R293" s="49" t="n">
        <v>14</v>
      </c>
      <c r="S293" s="50" t="n">
        <v>15</v>
      </c>
      <c r="T293" s="3"/>
      <c r="U293" s="63" t="n">
        <v>3</v>
      </c>
      <c r="V293" s="49" t="n">
        <v>102</v>
      </c>
      <c r="W293" s="49" t="n">
        <v>33</v>
      </c>
      <c r="X293" s="51" t="n">
        <f aca="false">(W293/V293)*100</f>
        <v>32.3529411764706</v>
      </c>
    </row>
    <row r="294" s="52" customFormat="true" ht="13.45" hidden="false" customHeight="false" outlineLevel="0" collapsed="false">
      <c r="A294" s="48" t="s">
        <v>178</v>
      </c>
      <c r="B294" s="49" t="n">
        <v>48</v>
      </c>
      <c r="C294" s="49" t="n">
        <v>67</v>
      </c>
      <c r="D294" s="49" t="n">
        <v>7</v>
      </c>
      <c r="E294" s="49" t="n">
        <v>12</v>
      </c>
      <c r="F294" s="49" t="n">
        <v>21</v>
      </c>
      <c r="G294" s="49" t="n">
        <v>2</v>
      </c>
      <c r="H294" s="49" t="n">
        <v>118</v>
      </c>
      <c r="I294" s="49" t="n">
        <v>21</v>
      </c>
      <c r="J294" s="49" t="n">
        <v>98</v>
      </c>
      <c r="K294" s="49" t="n">
        <v>31</v>
      </c>
      <c r="L294" s="49" t="n">
        <v>10</v>
      </c>
      <c r="M294" s="49" t="n">
        <v>12</v>
      </c>
      <c r="N294" s="48"/>
      <c r="O294" s="48"/>
      <c r="P294" s="48"/>
      <c r="Q294" s="49" t="n">
        <v>109</v>
      </c>
      <c r="R294" s="49" t="n">
        <v>96</v>
      </c>
      <c r="S294" s="50" t="n">
        <v>104</v>
      </c>
      <c r="T294" s="3"/>
      <c r="U294" s="63" t="n">
        <v>11</v>
      </c>
      <c r="V294" s="49" t="n">
        <v>555</v>
      </c>
      <c r="W294" s="49" t="n">
        <v>163</v>
      </c>
      <c r="X294" s="51" t="n">
        <f aca="false">(W294/V294)*100</f>
        <v>29.3693693693694</v>
      </c>
    </row>
    <row r="295" s="52" customFormat="true" ht="13.45" hidden="false" customHeight="false" outlineLevel="0" collapsed="false">
      <c r="A295" s="48" t="s">
        <v>179</v>
      </c>
      <c r="B295" s="49" t="n">
        <v>26</v>
      </c>
      <c r="C295" s="49" t="n">
        <v>71</v>
      </c>
      <c r="D295" s="49" t="n">
        <v>7</v>
      </c>
      <c r="E295" s="49" t="n">
        <v>26</v>
      </c>
      <c r="F295" s="49" t="n">
        <v>64</v>
      </c>
      <c r="G295" s="49" t="n">
        <v>4</v>
      </c>
      <c r="H295" s="49" t="n">
        <v>108</v>
      </c>
      <c r="I295" s="49" t="n">
        <v>59</v>
      </c>
      <c r="J295" s="49" t="n">
        <v>78</v>
      </c>
      <c r="K295" s="49" t="n">
        <v>47</v>
      </c>
      <c r="L295" s="49" t="n">
        <v>25</v>
      </c>
      <c r="M295" s="49" t="n">
        <v>33</v>
      </c>
      <c r="N295" s="48"/>
      <c r="O295" s="48"/>
      <c r="P295" s="48"/>
      <c r="Q295" s="49" t="n">
        <v>136</v>
      </c>
      <c r="R295" s="49" t="n">
        <v>125</v>
      </c>
      <c r="S295" s="50" t="n">
        <v>133</v>
      </c>
      <c r="T295" s="3"/>
      <c r="U295" s="63" t="n">
        <v>8</v>
      </c>
      <c r="V295" s="49" t="n">
        <v>675</v>
      </c>
      <c r="W295" s="49" t="n">
        <v>223</v>
      </c>
      <c r="X295" s="51" t="n">
        <f aca="false">(W295/V295)*100</f>
        <v>33.037037037037</v>
      </c>
    </row>
    <row r="296" s="52" customFormat="true" ht="13.45" hidden="false" customHeight="false" outlineLevel="0" collapsed="false">
      <c r="A296" s="48" t="s">
        <v>180</v>
      </c>
      <c r="B296" s="49" t="n">
        <v>22</v>
      </c>
      <c r="C296" s="49" t="n">
        <v>71</v>
      </c>
      <c r="D296" s="49" t="n">
        <v>6</v>
      </c>
      <c r="E296" s="49" t="n">
        <v>11</v>
      </c>
      <c r="F296" s="49" t="n">
        <v>27</v>
      </c>
      <c r="G296" s="49" t="n">
        <v>4</v>
      </c>
      <c r="H296" s="49" t="n">
        <v>101</v>
      </c>
      <c r="I296" s="49" t="n">
        <v>26</v>
      </c>
      <c r="J296" s="49" t="n">
        <v>73</v>
      </c>
      <c r="K296" s="49" t="n">
        <v>34</v>
      </c>
      <c r="L296" s="49" t="n">
        <v>8</v>
      </c>
      <c r="M296" s="49" t="n">
        <v>20</v>
      </c>
      <c r="N296" s="48"/>
      <c r="O296" s="48"/>
      <c r="P296" s="48"/>
      <c r="Q296" s="49" t="n">
        <v>87</v>
      </c>
      <c r="R296" s="49" t="n">
        <v>85</v>
      </c>
      <c r="S296" s="50" t="n">
        <v>84</v>
      </c>
      <c r="T296" s="3"/>
      <c r="U296" s="63" t="n">
        <v>10</v>
      </c>
      <c r="V296" s="49" t="n">
        <v>441</v>
      </c>
      <c r="W296" s="49" t="n">
        <v>153</v>
      </c>
      <c r="X296" s="51" t="n">
        <f aca="false">(W296/V296)*100</f>
        <v>34.6938775510204</v>
      </c>
    </row>
    <row r="297" s="52" customFormat="true" ht="13.45" hidden="false" customHeight="false" outlineLevel="0" collapsed="false">
      <c r="A297" s="48" t="s">
        <v>181</v>
      </c>
      <c r="B297" s="49" t="n">
        <v>32</v>
      </c>
      <c r="C297" s="49" t="n">
        <v>100</v>
      </c>
      <c r="D297" s="49" t="n">
        <v>10</v>
      </c>
      <c r="E297" s="49" t="n">
        <v>16</v>
      </c>
      <c r="F297" s="49" t="n">
        <v>61</v>
      </c>
      <c r="G297" s="49" t="n">
        <v>1</v>
      </c>
      <c r="H297" s="49" t="n">
        <v>149</v>
      </c>
      <c r="I297" s="49" t="n">
        <v>52</v>
      </c>
      <c r="J297" s="49" t="n">
        <v>114</v>
      </c>
      <c r="K297" s="49" t="n">
        <v>43</v>
      </c>
      <c r="L297" s="49" t="n">
        <v>15</v>
      </c>
      <c r="M297" s="49" t="n">
        <v>31</v>
      </c>
      <c r="N297" s="48"/>
      <c r="O297" s="48"/>
      <c r="P297" s="48"/>
      <c r="Q297" s="49" t="n">
        <v>141</v>
      </c>
      <c r="R297" s="49" t="n">
        <v>139</v>
      </c>
      <c r="S297" s="50" t="n">
        <v>141</v>
      </c>
      <c r="T297" s="3"/>
      <c r="U297" s="63" t="n">
        <v>13</v>
      </c>
      <c r="V297" s="49" t="n">
        <v>729</v>
      </c>
      <c r="W297" s="49" t="n">
        <v>236</v>
      </c>
      <c r="X297" s="51" t="n">
        <f aca="false">(W297/V297)*100</f>
        <v>32.3731138545953</v>
      </c>
    </row>
    <row r="298" s="52" customFormat="true" ht="13.45" hidden="false" customHeight="false" outlineLevel="0" collapsed="false">
      <c r="A298" s="48" t="s">
        <v>182</v>
      </c>
      <c r="B298" s="49" t="n">
        <v>11</v>
      </c>
      <c r="C298" s="49" t="n">
        <v>51</v>
      </c>
      <c r="D298" s="49" t="n">
        <v>3</v>
      </c>
      <c r="E298" s="49" t="n">
        <v>6</v>
      </c>
      <c r="F298" s="49" t="n">
        <v>47</v>
      </c>
      <c r="G298" s="49" t="n">
        <v>5</v>
      </c>
      <c r="H298" s="49" t="n">
        <v>65</v>
      </c>
      <c r="I298" s="49" t="n">
        <v>37</v>
      </c>
      <c r="J298" s="49" t="n">
        <v>54</v>
      </c>
      <c r="K298" s="49" t="n">
        <v>21</v>
      </c>
      <c r="L298" s="49" t="n">
        <v>7</v>
      </c>
      <c r="M298" s="49" t="n">
        <v>33</v>
      </c>
      <c r="N298" s="48"/>
      <c r="O298" s="48"/>
      <c r="P298" s="48"/>
      <c r="Q298" s="49" t="n">
        <v>80</v>
      </c>
      <c r="R298" s="49" t="n">
        <v>73</v>
      </c>
      <c r="S298" s="50" t="n">
        <v>74</v>
      </c>
      <c r="T298" s="3"/>
      <c r="U298" s="63" t="n">
        <v>3</v>
      </c>
      <c r="V298" s="49" t="n">
        <v>367</v>
      </c>
      <c r="W298" s="49" t="n">
        <v>143</v>
      </c>
      <c r="X298" s="51" t="n">
        <f aca="false">(W298/V298)*100</f>
        <v>38.9645776566758</v>
      </c>
    </row>
    <row r="299" s="52" customFormat="true" ht="13.45" hidden="false" customHeight="false" outlineLevel="0" collapsed="false">
      <c r="A299" s="48" t="s">
        <v>183</v>
      </c>
      <c r="B299" s="49" t="n">
        <v>24</v>
      </c>
      <c r="C299" s="49" t="n">
        <v>79</v>
      </c>
      <c r="D299" s="49" t="n">
        <v>8</v>
      </c>
      <c r="E299" s="49" t="n">
        <v>20</v>
      </c>
      <c r="F299" s="49" t="n">
        <v>108</v>
      </c>
      <c r="G299" s="49" t="n">
        <v>19</v>
      </c>
      <c r="H299" s="49" t="n">
        <v>126</v>
      </c>
      <c r="I299" s="49" t="n">
        <v>99</v>
      </c>
      <c r="J299" s="49" t="n">
        <v>95</v>
      </c>
      <c r="K299" s="49" t="n">
        <v>41</v>
      </c>
      <c r="L299" s="49" t="n">
        <v>36</v>
      </c>
      <c r="M299" s="49" t="n">
        <v>65</v>
      </c>
      <c r="N299" s="48"/>
      <c r="O299" s="48"/>
      <c r="P299" s="48"/>
      <c r="Q299" s="49" t="n">
        <v>185</v>
      </c>
      <c r="R299" s="49" t="n">
        <v>174</v>
      </c>
      <c r="S299" s="50" t="n">
        <v>178</v>
      </c>
      <c r="T299" s="3"/>
      <c r="U299" s="63" t="n">
        <v>21</v>
      </c>
      <c r="V299" s="49" t="n">
        <v>776</v>
      </c>
      <c r="W299" s="49" t="n">
        <v>289</v>
      </c>
      <c r="X299" s="51" t="n">
        <f aca="false">(W299/V299)*100</f>
        <v>37.2422680412371</v>
      </c>
    </row>
    <row r="300" s="52" customFormat="true" ht="13.45" hidden="false" customHeight="false" outlineLevel="0" collapsed="false">
      <c r="A300" s="48" t="s">
        <v>184</v>
      </c>
      <c r="B300" s="49" t="n">
        <v>28</v>
      </c>
      <c r="C300" s="49" t="n">
        <v>81</v>
      </c>
      <c r="D300" s="49" t="n">
        <v>6</v>
      </c>
      <c r="E300" s="49" t="n">
        <v>20</v>
      </c>
      <c r="F300" s="49" t="n">
        <v>47</v>
      </c>
      <c r="G300" s="49" t="n">
        <v>4</v>
      </c>
      <c r="H300" s="49" t="n">
        <v>127</v>
      </c>
      <c r="I300" s="49" t="n">
        <v>49</v>
      </c>
      <c r="J300" s="49" t="n">
        <v>88</v>
      </c>
      <c r="K300" s="49" t="n">
        <v>45</v>
      </c>
      <c r="L300" s="49" t="n">
        <v>24</v>
      </c>
      <c r="M300" s="49" t="n">
        <v>26</v>
      </c>
      <c r="N300" s="48"/>
      <c r="O300" s="48"/>
      <c r="P300" s="48"/>
      <c r="Q300" s="49" t="n">
        <v>131</v>
      </c>
      <c r="R300" s="49" t="n">
        <v>117</v>
      </c>
      <c r="S300" s="50" t="n">
        <v>123</v>
      </c>
      <c r="T300" s="3"/>
      <c r="U300" s="63" t="n">
        <v>19</v>
      </c>
      <c r="V300" s="49" t="n">
        <v>684</v>
      </c>
      <c r="W300" s="49" t="n">
        <v>208</v>
      </c>
      <c r="X300" s="51" t="n">
        <f aca="false">(W300/V300)*100</f>
        <v>30.4093567251462</v>
      </c>
    </row>
    <row r="301" s="52" customFormat="true" ht="13.45" hidden="false" customHeight="false" outlineLevel="0" collapsed="false">
      <c r="A301" s="48" t="s">
        <v>185</v>
      </c>
      <c r="B301" s="49" t="n">
        <v>16</v>
      </c>
      <c r="C301" s="49" t="n">
        <v>66</v>
      </c>
      <c r="D301" s="49" t="n">
        <v>6</v>
      </c>
      <c r="E301" s="49" t="n">
        <v>12</v>
      </c>
      <c r="F301" s="49" t="n">
        <v>48</v>
      </c>
      <c r="G301" s="49" t="n">
        <v>5</v>
      </c>
      <c r="H301" s="49" t="n">
        <v>88</v>
      </c>
      <c r="I301" s="49" t="n">
        <v>42</v>
      </c>
      <c r="J301" s="49" t="n">
        <v>69</v>
      </c>
      <c r="K301" s="49" t="n">
        <v>35</v>
      </c>
      <c r="L301" s="49" t="n">
        <v>13</v>
      </c>
      <c r="M301" s="49" t="n">
        <v>25</v>
      </c>
      <c r="N301" s="48"/>
      <c r="O301" s="48"/>
      <c r="P301" s="48"/>
      <c r="Q301" s="49" t="n">
        <v>90</v>
      </c>
      <c r="R301" s="49" t="n">
        <v>85</v>
      </c>
      <c r="S301" s="50" t="n">
        <v>85</v>
      </c>
      <c r="T301" s="3"/>
      <c r="U301" s="63" t="n">
        <v>1</v>
      </c>
      <c r="V301" s="49" t="n">
        <v>412</v>
      </c>
      <c r="W301" s="49" t="n">
        <v>168</v>
      </c>
      <c r="X301" s="51" t="n">
        <f aca="false">(W301/V301)*100</f>
        <v>40.7766990291262</v>
      </c>
    </row>
    <row r="302" s="52" customFormat="true" ht="13.45" hidden="false" customHeight="false" outlineLevel="0" collapsed="false">
      <c r="A302" s="48" t="s">
        <v>186</v>
      </c>
      <c r="B302" s="49" t="n">
        <v>29</v>
      </c>
      <c r="C302" s="49" t="n">
        <v>102</v>
      </c>
      <c r="D302" s="49" t="n">
        <v>11</v>
      </c>
      <c r="E302" s="49" t="n">
        <v>24</v>
      </c>
      <c r="F302" s="49" t="n">
        <v>50</v>
      </c>
      <c r="G302" s="49" t="n">
        <v>7</v>
      </c>
      <c r="H302" s="49" t="n">
        <v>135</v>
      </c>
      <c r="I302" s="49" t="n">
        <v>44</v>
      </c>
      <c r="J302" s="49" t="n">
        <v>109</v>
      </c>
      <c r="K302" s="49" t="n">
        <v>47</v>
      </c>
      <c r="L302" s="49" t="n">
        <v>10</v>
      </c>
      <c r="M302" s="49" t="n">
        <v>32</v>
      </c>
      <c r="N302" s="48"/>
      <c r="O302" s="48"/>
      <c r="P302" s="48"/>
      <c r="Q302" s="49" t="n">
        <v>132</v>
      </c>
      <c r="R302" s="49" t="n">
        <v>123</v>
      </c>
      <c r="S302" s="50" t="n">
        <v>127</v>
      </c>
      <c r="T302" s="3"/>
      <c r="U302" s="63" t="n">
        <v>15</v>
      </c>
      <c r="V302" s="49" t="n">
        <v>580</v>
      </c>
      <c r="W302" s="49" t="n">
        <v>236</v>
      </c>
      <c r="X302" s="51" t="n">
        <f aca="false">(W302/V302)*100</f>
        <v>40.6896551724138</v>
      </c>
    </row>
    <row r="303" s="52" customFormat="true" ht="13.45" hidden="false" customHeight="false" outlineLevel="0" collapsed="false">
      <c r="A303" s="48" t="s">
        <v>187</v>
      </c>
      <c r="B303" s="49" t="n">
        <v>23</v>
      </c>
      <c r="C303" s="49" t="n">
        <v>128</v>
      </c>
      <c r="D303" s="49" t="n">
        <v>16</v>
      </c>
      <c r="E303" s="49" t="n">
        <v>32</v>
      </c>
      <c r="F303" s="49" t="n">
        <v>57</v>
      </c>
      <c r="G303" s="49" t="n">
        <v>4</v>
      </c>
      <c r="H303" s="49" t="n">
        <v>179</v>
      </c>
      <c r="I303" s="49" t="n">
        <v>54</v>
      </c>
      <c r="J303" s="49" t="n">
        <v>133</v>
      </c>
      <c r="K303" s="49" t="n">
        <v>76</v>
      </c>
      <c r="L303" s="49" t="n">
        <v>18</v>
      </c>
      <c r="M303" s="49" t="n">
        <v>37</v>
      </c>
      <c r="N303" s="48"/>
      <c r="O303" s="48"/>
      <c r="P303" s="48"/>
      <c r="Q303" s="49" t="n">
        <v>180</v>
      </c>
      <c r="R303" s="49" t="n">
        <v>166</v>
      </c>
      <c r="S303" s="50" t="n">
        <v>168</v>
      </c>
      <c r="T303" s="3"/>
      <c r="U303" s="63" t="n">
        <v>7</v>
      </c>
      <c r="V303" s="49" t="n">
        <v>703</v>
      </c>
      <c r="W303" s="49" t="n">
        <v>291</v>
      </c>
      <c r="X303" s="51" t="n">
        <f aca="false">(W303/V303)*100</f>
        <v>41.3940256045519</v>
      </c>
    </row>
    <row r="304" s="52" customFormat="true" ht="13.45" hidden="false" customHeight="false" outlineLevel="0" collapsed="false">
      <c r="A304" s="48" t="s">
        <v>188</v>
      </c>
      <c r="B304" s="49" t="n">
        <v>2</v>
      </c>
      <c r="C304" s="49" t="n">
        <v>32</v>
      </c>
      <c r="D304" s="49" t="n">
        <v>5</v>
      </c>
      <c r="E304" s="49" t="n">
        <v>17</v>
      </c>
      <c r="F304" s="49" t="n">
        <v>31</v>
      </c>
      <c r="G304" s="49" t="n">
        <v>2</v>
      </c>
      <c r="H304" s="49" t="n">
        <v>48</v>
      </c>
      <c r="I304" s="49" t="n">
        <v>25</v>
      </c>
      <c r="J304" s="49" t="n">
        <v>30</v>
      </c>
      <c r="K304" s="49" t="n">
        <v>23</v>
      </c>
      <c r="L304" s="49" t="n">
        <v>6</v>
      </c>
      <c r="M304" s="49" t="n">
        <v>21</v>
      </c>
      <c r="N304" s="48"/>
      <c r="O304" s="48"/>
      <c r="P304" s="48"/>
      <c r="Q304" s="49" t="n">
        <v>65</v>
      </c>
      <c r="R304" s="49" t="n">
        <v>60</v>
      </c>
      <c r="S304" s="50" t="n">
        <v>62</v>
      </c>
      <c r="T304" s="3"/>
      <c r="U304" s="63" t="n">
        <v>8</v>
      </c>
      <c r="V304" s="49" t="n">
        <v>225</v>
      </c>
      <c r="W304" s="49" t="n">
        <v>92</v>
      </c>
      <c r="X304" s="51" t="n">
        <f aca="false">(W304/V304)*100</f>
        <v>40.8888888888889</v>
      </c>
    </row>
    <row r="305" s="52" customFormat="true" ht="13.45" hidden="false" customHeight="false" outlineLevel="0" collapsed="false">
      <c r="A305" s="48" t="s">
        <v>189</v>
      </c>
      <c r="B305" s="49" t="n">
        <v>54</v>
      </c>
      <c r="C305" s="49" t="n">
        <v>188</v>
      </c>
      <c r="D305" s="49" t="n">
        <v>24</v>
      </c>
      <c r="E305" s="49" t="n">
        <v>43</v>
      </c>
      <c r="F305" s="49" t="n">
        <v>96</v>
      </c>
      <c r="G305" s="49" t="n">
        <v>10</v>
      </c>
      <c r="H305" s="49" t="n">
        <v>282</v>
      </c>
      <c r="I305" s="49" t="n">
        <v>80</v>
      </c>
      <c r="J305" s="49" t="n">
        <v>200</v>
      </c>
      <c r="K305" s="49" t="n">
        <v>99</v>
      </c>
      <c r="L305" s="49" t="n">
        <v>27</v>
      </c>
      <c r="M305" s="49" t="n">
        <v>54</v>
      </c>
      <c r="N305" s="48"/>
      <c r="O305" s="48"/>
      <c r="P305" s="48"/>
      <c r="Q305" s="49" t="n">
        <v>273</v>
      </c>
      <c r="R305" s="49" t="n">
        <v>254</v>
      </c>
      <c r="S305" s="50" t="n">
        <v>257</v>
      </c>
      <c r="T305" s="3"/>
      <c r="U305" s="63" t="n">
        <v>19</v>
      </c>
      <c r="V305" s="49" t="n">
        <v>1097</v>
      </c>
      <c r="W305" s="49" t="n">
        <v>449</v>
      </c>
      <c r="X305" s="51" t="n">
        <f aca="false">(W305/V305)*100</f>
        <v>40.9298085688241</v>
      </c>
    </row>
    <row r="306" s="52" customFormat="true" ht="13.45" hidden="false" customHeight="false" outlineLevel="0" collapsed="false">
      <c r="A306" s="48" t="s">
        <v>190</v>
      </c>
      <c r="B306" s="49" t="n">
        <v>18</v>
      </c>
      <c r="C306" s="49" t="n">
        <v>39</v>
      </c>
      <c r="D306" s="49" t="n">
        <v>1</v>
      </c>
      <c r="E306" s="49" t="n">
        <v>18</v>
      </c>
      <c r="F306" s="49" t="n">
        <v>49</v>
      </c>
      <c r="G306" s="49" t="n">
        <v>12</v>
      </c>
      <c r="H306" s="49" t="n">
        <v>69</v>
      </c>
      <c r="I306" s="49" t="n">
        <v>47</v>
      </c>
      <c r="J306" s="49" t="n">
        <v>55</v>
      </c>
      <c r="K306" s="49" t="n">
        <v>21</v>
      </c>
      <c r="L306" s="49" t="n">
        <v>12</v>
      </c>
      <c r="M306" s="49" t="n">
        <v>33</v>
      </c>
      <c r="N306" s="48"/>
      <c r="O306" s="48"/>
      <c r="P306" s="48"/>
      <c r="Q306" s="49" t="n">
        <v>92</v>
      </c>
      <c r="R306" s="49" t="n">
        <v>86</v>
      </c>
      <c r="S306" s="50" t="n">
        <v>89</v>
      </c>
      <c r="T306" s="3"/>
      <c r="U306" s="63" t="n">
        <v>7</v>
      </c>
      <c r="V306" s="49" t="n">
        <v>320</v>
      </c>
      <c r="W306" s="49" t="n">
        <v>151</v>
      </c>
      <c r="X306" s="51" t="n">
        <f aca="false">(W306/V306)*100</f>
        <v>47.1875</v>
      </c>
    </row>
    <row r="307" s="52" customFormat="true" ht="13.45" hidden="false" customHeight="false" outlineLevel="0" collapsed="false">
      <c r="A307" s="48" t="s">
        <v>191</v>
      </c>
      <c r="B307" s="49" t="n">
        <v>29</v>
      </c>
      <c r="C307" s="49" t="n">
        <v>98</v>
      </c>
      <c r="D307" s="49" t="n">
        <v>4</v>
      </c>
      <c r="E307" s="49" t="n">
        <v>23</v>
      </c>
      <c r="F307" s="49" t="n">
        <v>45</v>
      </c>
      <c r="G307" s="49" t="n">
        <v>6</v>
      </c>
      <c r="H307" s="49" t="n">
        <v>141</v>
      </c>
      <c r="I307" s="49" t="n">
        <v>43</v>
      </c>
      <c r="J307" s="49" t="n">
        <v>109</v>
      </c>
      <c r="K307" s="49" t="n">
        <v>46</v>
      </c>
      <c r="L307" s="49" t="n">
        <v>12</v>
      </c>
      <c r="M307" s="49" t="n">
        <v>28</v>
      </c>
      <c r="N307" s="48"/>
      <c r="O307" s="48"/>
      <c r="P307" s="48"/>
      <c r="Q307" s="49" t="n">
        <v>132</v>
      </c>
      <c r="R307" s="49" t="n">
        <v>132</v>
      </c>
      <c r="S307" s="50" t="n">
        <v>131</v>
      </c>
      <c r="T307" s="3"/>
      <c r="U307" s="63" t="n">
        <v>8</v>
      </c>
      <c r="V307" s="49" t="n">
        <v>428</v>
      </c>
      <c r="W307" s="49" t="n">
        <v>221</v>
      </c>
      <c r="X307" s="51" t="n">
        <f aca="false">(W307/V307)*100</f>
        <v>51.6355140186916</v>
      </c>
    </row>
    <row r="308" s="52" customFormat="true" ht="13.45" hidden="false" customHeight="false" outlineLevel="0" collapsed="false">
      <c r="A308" s="48" t="s">
        <v>192</v>
      </c>
      <c r="B308" s="49" t="n">
        <v>30</v>
      </c>
      <c r="C308" s="49" t="n">
        <v>88</v>
      </c>
      <c r="D308" s="49" t="n">
        <v>10</v>
      </c>
      <c r="E308" s="49" t="n">
        <v>25</v>
      </c>
      <c r="F308" s="49" t="n">
        <v>59</v>
      </c>
      <c r="G308" s="49" t="n">
        <v>1</v>
      </c>
      <c r="H308" s="49" t="n">
        <v>136</v>
      </c>
      <c r="I308" s="49" t="n">
        <v>51</v>
      </c>
      <c r="J308" s="49" t="n">
        <v>98</v>
      </c>
      <c r="K308" s="49" t="n">
        <v>46</v>
      </c>
      <c r="L308" s="49" t="n">
        <v>14</v>
      </c>
      <c r="M308" s="49" t="n">
        <v>37</v>
      </c>
      <c r="N308" s="48"/>
      <c r="O308" s="48"/>
      <c r="P308" s="48"/>
      <c r="Q308" s="49" t="n">
        <v>162</v>
      </c>
      <c r="R308" s="49" t="n">
        <v>147</v>
      </c>
      <c r="S308" s="50" t="n">
        <v>155</v>
      </c>
      <c r="T308" s="3"/>
      <c r="U308" s="63" t="n">
        <v>10</v>
      </c>
      <c r="V308" s="49" t="n">
        <v>765</v>
      </c>
      <c r="W308" s="49" t="n">
        <v>239</v>
      </c>
      <c r="X308" s="51" t="n">
        <f aca="false">(W308/V308)*100</f>
        <v>31.2418300653595</v>
      </c>
    </row>
    <row r="309" s="52" customFormat="true" ht="13.45" hidden="false" customHeight="false" outlineLevel="0" collapsed="false">
      <c r="A309" s="48" t="s">
        <v>193</v>
      </c>
      <c r="B309" s="49" t="n">
        <v>29</v>
      </c>
      <c r="C309" s="49" t="n">
        <v>65</v>
      </c>
      <c r="D309" s="49" t="n">
        <v>7</v>
      </c>
      <c r="E309" s="49" t="n">
        <v>16</v>
      </c>
      <c r="F309" s="49" t="n">
        <v>94</v>
      </c>
      <c r="G309" s="49" t="n">
        <v>20</v>
      </c>
      <c r="H309" s="49" t="n">
        <v>107</v>
      </c>
      <c r="I309" s="49" t="n">
        <v>88</v>
      </c>
      <c r="J309" s="49" t="n">
        <v>88</v>
      </c>
      <c r="K309" s="49" t="n">
        <v>30</v>
      </c>
      <c r="L309" s="49" t="n">
        <v>30</v>
      </c>
      <c r="M309" s="49" t="n">
        <v>58</v>
      </c>
      <c r="N309" s="48"/>
      <c r="O309" s="48"/>
      <c r="P309" s="48"/>
      <c r="Q309" s="49" t="n">
        <v>172</v>
      </c>
      <c r="R309" s="49" t="n">
        <v>161</v>
      </c>
      <c r="S309" s="50" t="n">
        <v>167</v>
      </c>
      <c r="T309" s="3"/>
      <c r="U309" s="63" t="n">
        <v>17</v>
      </c>
      <c r="V309" s="49" t="n">
        <v>811</v>
      </c>
      <c r="W309" s="49" t="n">
        <v>252</v>
      </c>
      <c r="X309" s="51" t="n">
        <f aca="false">(W309/V309)*100</f>
        <v>31.0727496917386</v>
      </c>
    </row>
    <row r="310" s="52" customFormat="true" ht="13.45" hidden="false" customHeight="false" outlineLevel="0" collapsed="false">
      <c r="A310" s="48" t="s">
        <v>194</v>
      </c>
      <c r="B310" s="49" t="n">
        <v>2</v>
      </c>
      <c r="C310" s="49" t="n">
        <v>19</v>
      </c>
      <c r="D310" s="49"/>
      <c r="E310" s="49" t="n">
        <v>3</v>
      </c>
      <c r="F310" s="49" t="n">
        <v>14</v>
      </c>
      <c r="G310" s="49" t="n">
        <v>6</v>
      </c>
      <c r="H310" s="49" t="n">
        <v>22</v>
      </c>
      <c r="I310" s="49" t="n">
        <v>17</v>
      </c>
      <c r="J310" s="49" t="n">
        <v>19</v>
      </c>
      <c r="K310" s="49" t="n">
        <v>6</v>
      </c>
      <c r="L310" s="49" t="n">
        <v>8</v>
      </c>
      <c r="M310" s="49" t="n">
        <v>8</v>
      </c>
      <c r="N310" s="48"/>
      <c r="O310" s="48"/>
      <c r="P310" s="48"/>
      <c r="Q310" s="49" t="n">
        <v>32</v>
      </c>
      <c r="R310" s="49" t="n">
        <v>30</v>
      </c>
      <c r="S310" s="50" t="n">
        <v>30</v>
      </c>
      <c r="T310" s="3"/>
      <c r="U310" s="63" t="n">
        <v>6</v>
      </c>
      <c r="V310" s="49" t="n">
        <v>117</v>
      </c>
      <c r="W310" s="49" t="n">
        <v>48</v>
      </c>
      <c r="X310" s="51" t="n">
        <f aca="false">(W310/V310)*100</f>
        <v>41.025641025641</v>
      </c>
    </row>
    <row r="311" s="52" customFormat="true" ht="13.45" hidden="false" customHeight="false" outlineLevel="0" collapsed="false">
      <c r="A311" s="48" t="s">
        <v>195</v>
      </c>
      <c r="B311" s="49" t="n">
        <v>29</v>
      </c>
      <c r="C311" s="49" t="n">
        <v>88</v>
      </c>
      <c r="D311" s="49" t="n">
        <v>10</v>
      </c>
      <c r="E311" s="49" t="n">
        <v>23</v>
      </c>
      <c r="F311" s="49" t="n">
        <v>50</v>
      </c>
      <c r="G311" s="49" t="n">
        <v>3</v>
      </c>
      <c r="H311" s="49" t="n">
        <v>128</v>
      </c>
      <c r="I311" s="49" t="n">
        <v>42</v>
      </c>
      <c r="J311" s="49" t="n">
        <v>90</v>
      </c>
      <c r="K311" s="49" t="n">
        <v>50</v>
      </c>
      <c r="L311" s="49" t="n">
        <v>15</v>
      </c>
      <c r="M311" s="49" t="n">
        <v>30</v>
      </c>
      <c r="N311" s="48"/>
      <c r="O311" s="48"/>
      <c r="P311" s="48"/>
      <c r="Q311" s="49" t="n">
        <v>123</v>
      </c>
      <c r="R311" s="49" t="n">
        <v>122</v>
      </c>
      <c r="S311" s="50" t="n">
        <v>120</v>
      </c>
      <c r="T311" s="3"/>
      <c r="U311" s="63" t="n">
        <v>6</v>
      </c>
      <c r="V311" s="49" t="n">
        <v>408</v>
      </c>
      <c r="W311" s="49" t="n">
        <v>214</v>
      </c>
      <c r="X311" s="51" t="n">
        <f aca="false">(W311/V311)*100</f>
        <v>52.4509803921569</v>
      </c>
    </row>
    <row r="312" s="52" customFormat="true" ht="13.45" hidden="false" customHeight="false" outlineLevel="0" collapsed="false">
      <c r="A312" s="48" t="s">
        <v>196</v>
      </c>
      <c r="B312" s="49" t="n">
        <v>4</v>
      </c>
      <c r="C312" s="49" t="n">
        <v>35</v>
      </c>
      <c r="D312" s="49" t="n">
        <v>2</v>
      </c>
      <c r="E312" s="49" t="n">
        <v>5</v>
      </c>
      <c r="F312" s="49" t="n">
        <v>25</v>
      </c>
      <c r="G312" s="49" t="n">
        <v>2</v>
      </c>
      <c r="H312" s="49" t="n">
        <v>42</v>
      </c>
      <c r="I312" s="49" t="n">
        <v>25</v>
      </c>
      <c r="J312" s="49" t="n">
        <v>33</v>
      </c>
      <c r="K312" s="49" t="n">
        <v>11</v>
      </c>
      <c r="L312" s="49" t="n">
        <v>7</v>
      </c>
      <c r="M312" s="49" t="n">
        <v>19</v>
      </c>
      <c r="N312" s="48"/>
      <c r="O312" s="48"/>
      <c r="P312" s="48"/>
      <c r="Q312" s="49" t="n">
        <v>52</v>
      </c>
      <c r="R312" s="49" t="n">
        <v>54</v>
      </c>
      <c r="S312" s="50" t="n">
        <v>56</v>
      </c>
      <c r="T312" s="3"/>
      <c r="U312" s="63" t="n">
        <v>11</v>
      </c>
      <c r="V312" s="49" t="n">
        <v>201</v>
      </c>
      <c r="W312" s="49" t="n">
        <v>75</v>
      </c>
      <c r="X312" s="51" t="n">
        <f aca="false">(W312/V312)*100</f>
        <v>37.3134328358209</v>
      </c>
    </row>
    <row r="313" s="52" customFormat="true" ht="13.45" hidden="false" customHeight="false" outlineLevel="0" collapsed="false">
      <c r="A313" s="48" t="s">
        <v>197</v>
      </c>
      <c r="B313" s="49" t="n">
        <v>27</v>
      </c>
      <c r="C313" s="49" t="n">
        <v>140</v>
      </c>
      <c r="D313" s="49" t="n">
        <v>10</v>
      </c>
      <c r="E313" s="49" t="n">
        <v>37</v>
      </c>
      <c r="F313" s="49" t="n">
        <v>83</v>
      </c>
      <c r="G313" s="49" t="n">
        <v>3</v>
      </c>
      <c r="H313" s="49" t="n">
        <v>175</v>
      </c>
      <c r="I313" s="49" t="n">
        <v>68</v>
      </c>
      <c r="J313" s="49" t="n">
        <v>124</v>
      </c>
      <c r="K313" s="49" t="n">
        <v>82</v>
      </c>
      <c r="L313" s="49" t="n">
        <v>13</v>
      </c>
      <c r="M313" s="49" t="n">
        <v>53</v>
      </c>
      <c r="N313" s="48"/>
      <c r="O313" s="48"/>
      <c r="P313" s="48"/>
      <c r="Q313" s="49" t="n">
        <v>188</v>
      </c>
      <c r="R313" s="49" t="n">
        <v>176</v>
      </c>
      <c r="S313" s="50" t="n">
        <v>185</v>
      </c>
      <c r="T313" s="3"/>
      <c r="U313" s="63" t="n">
        <v>9</v>
      </c>
      <c r="V313" s="49" t="n">
        <v>1018</v>
      </c>
      <c r="W313" s="49" t="n">
        <v>333</v>
      </c>
      <c r="X313" s="51" t="n">
        <f aca="false">(W313/V313)*100</f>
        <v>32.7111984282908</v>
      </c>
    </row>
    <row r="314" s="52" customFormat="true" ht="13.45" hidden="false" customHeight="false" outlineLevel="0" collapsed="false">
      <c r="A314" s="48" t="s">
        <v>198</v>
      </c>
      <c r="B314" s="49" t="n">
        <v>35</v>
      </c>
      <c r="C314" s="49" t="n">
        <v>88</v>
      </c>
      <c r="D314" s="49" t="n">
        <v>4</v>
      </c>
      <c r="E314" s="49" t="n">
        <v>25</v>
      </c>
      <c r="F314" s="49" t="n">
        <v>31</v>
      </c>
      <c r="G314" s="49" t="n">
        <v>2</v>
      </c>
      <c r="H314" s="49" t="n">
        <v>129</v>
      </c>
      <c r="I314" s="49" t="n">
        <v>28</v>
      </c>
      <c r="J314" s="49" t="n">
        <v>95</v>
      </c>
      <c r="K314" s="49" t="n">
        <v>56</v>
      </c>
      <c r="L314" s="49" t="n">
        <v>11</v>
      </c>
      <c r="M314" s="49" t="n">
        <v>20</v>
      </c>
      <c r="N314" s="48"/>
      <c r="O314" s="48"/>
      <c r="P314" s="48"/>
      <c r="Q314" s="49" t="n">
        <v>132</v>
      </c>
      <c r="R314" s="49" t="n">
        <v>126</v>
      </c>
      <c r="S314" s="50" t="n">
        <v>132</v>
      </c>
      <c r="T314" s="3"/>
      <c r="U314" s="63" t="n">
        <v>10</v>
      </c>
      <c r="V314" s="49" t="n">
        <v>572</v>
      </c>
      <c r="W314" s="49" t="n">
        <v>200</v>
      </c>
      <c r="X314" s="51" t="n">
        <f aca="false">(W314/V314)*100</f>
        <v>34.965034965035</v>
      </c>
    </row>
    <row r="315" s="52" customFormat="true" ht="13.45" hidden="false" customHeight="false" outlineLevel="0" collapsed="false">
      <c r="A315" s="48" t="s">
        <v>199</v>
      </c>
      <c r="B315" s="49" t="n">
        <v>13</v>
      </c>
      <c r="C315" s="49" t="n">
        <v>56</v>
      </c>
      <c r="D315" s="49" t="n">
        <v>5</v>
      </c>
      <c r="E315" s="49" t="n">
        <v>5</v>
      </c>
      <c r="F315" s="49" t="n">
        <v>28</v>
      </c>
      <c r="G315" s="49" t="n">
        <v>3</v>
      </c>
      <c r="H315" s="49" t="n">
        <v>78</v>
      </c>
      <c r="I315" s="49" t="n">
        <v>25</v>
      </c>
      <c r="J315" s="49" t="n">
        <v>63</v>
      </c>
      <c r="K315" s="49" t="n">
        <v>17</v>
      </c>
      <c r="L315" s="49" t="n">
        <v>18</v>
      </c>
      <c r="M315" s="49" t="n">
        <v>10</v>
      </c>
      <c r="N315" s="48"/>
      <c r="O315" s="48"/>
      <c r="P315" s="48"/>
      <c r="Q315" s="49" t="n">
        <v>89</v>
      </c>
      <c r="R315" s="49" t="n">
        <v>88</v>
      </c>
      <c r="S315" s="50" t="n">
        <v>86</v>
      </c>
      <c r="T315" s="3"/>
      <c r="U315" s="63" t="n">
        <v>4</v>
      </c>
      <c r="V315" s="49" t="n">
        <v>430</v>
      </c>
      <c r="W315" s="49" t="n">
        <v>116</v>
      </c>
      <c r="X315" s="51" t="n">
        <f aca="false">(W315/V315)*100</f>
        <v>26.9767441860465</v>
      </c>
    </row>
    <row r="316" s="52" customFormat="true" ht="13.45" hidden="false" customHeight="false" outlineLevel="0" collapsed="false">
      <c r="A316" s="48" t="s">
        <v>200</v>
      </c>
      <c r="B316" s="49" t="n">
        <v>26</v>
      </c>
      <c r="C316" s="49" t="n">
        <v>154</v>
      </c>
      <c r="D316" s="49" t="n">
        <v>10</v>
      </c>
      <c r="E316" s="49" t="n">
        <v>32</v>
      </c>
      <c r="F316" s="49" t="n">
        <v>83</v>
      </c>
      <c r="G316" s="49" t="n">
        <v>3</v>
      </c>
      <c r="H316" s="49" t="n">
        <v>192</v>
      </c>
      <c r="I316" s="49" t="n">
        <v>65</v>
      </c>
      <c r="J316" s="49" t="n">
        <v>143</v>
      </c>
      <c r="K316" s="49" t="n">
        <v>80</v>
      </c>
      <c r="L316" s="49" t="n">
        <v>21</v>
      </c>
      <c r="M316" s="49" t="n">
        <v>51</v>
      </c>
      <c r="N316" s="48"/>
      <c r="O316" s="48"/>
      <c r="P316" s="48"/>
      <c r="Q316" s="49" t="n">
        <v>225</v>
      </c>
      <c r="R316" s="49" t="n">
        <v>206</v>
      </c>
      <c r="S316" s="50" t="n">
        <v>217</v>
      </c>
      <c r="T316" s="3"/>
      <c r="U316" s="63" t="n">
        <v>10</v>
      </c>
      <c r="V316" s="49" t="n">
        <v>948</v>
      </c>
      <c r="W316" s="49" t="n">
        <v>349</v>
      </c>
      <c r="X316" s="51" t="n">
        <f aca="false">(W316/V316)*100</f>
        <v>36.8143459915612</v>
      </c>
    </row>
    <row r="317" s="52" customFormat="true" ht="13.45" hidden="false" customHeight="false" outlineLevel="0" collapsed="false">
      <c r="A317" s="48" t="s">
        <v>201</v>
      </c>
      <c r="B317" s="49" t="n">
        <v>7</v>
      </c>
      <c r="C317" s="49" t="n">
        <v>17</v>
      </c>
      <c r="D317" s="49" t="n">
        <v>11</v>
      </c>
      <c r="E317" s="49" t="n">
        <v>12</v>
      </c>
      <c r="F317" s="49" t="n">
        <v>24</v>
      </c>
      <c r="G317" s="49" t="n">
        <v>2</v>
      </c>
      <c r="H317" s="49" t="n">
        <v>37</v>
      </c>
      <c r="I317" s="49" t="n">
        <v>25</v>
      </c>
      <c r="J317" s="49" t="n">
        <v>29</v>
      </c>
      <c r="K317" s="49" t="n">
        <v>14</v>
      </c>
      <c r="L317" s="49" t="n">
        <v>7</v>
      </c>
      <c r="M317" s="49" t="n">
        <v>18</v>
      </c>
      <c r="N317" s="48"/>
      <c r="O317" s="48"/>
      <c r="P317" s="48"/>
      <c r="Q317" s="49" t="n">
        <v>50</v>
      </c>
      <c r="R317" s="49" t="n">
        <v>49</v>
      </c>
      <c r="S317" s="50" t="n">
        <v>51</v>
      </c>
      <c r="T317" s="3"/>
      <c r="U317" s="63" t="n">
        <v>9</v>
      </c>
      <c r="V317" s="49" t="n">
        <v>197</v>
      </c>
      <c r="W317" s="49" t="n">
        <v>77</v>
      </c>
      <c r="X317" s="51" t="n">
        <f aca="false">(W317/V317)*100</f>
        <v>39.0862944162437</v>
      </c>
    </row>
    <row r="318" s="52" customFormat="true" ht="13.45" hidden="false" customHeight="false" outlineLevel="0" collapsed="false">
      <c r="A318" s="48" t="s">
        <v>202</v>
      </c>
      <c r="B318" s="49" t="n">
        <v>19</v>
      </c>
      <c r="C318" s="49" t="n">
        <v>94</v>
      </c>
      <c r="D318" s="49" t="n">
        <v>9</v>
      </c>
      <c r="E318" s="49" t="n">
        <v>23</v>
      </c>
      <c r="F318" s="49" t="n">
        <v>48</v>
      </c>
      <c r="G318" s="49" t="n">
        <v>4</v>
      </c>
      <c r="H318" s="49" t="n">
        <v>128</v>
      </c>
      <c r="I318" s="49" t="n">
        <v>40</v>
      </c>
      <c r="J318" s="49" t="n">
        <v>108</v>
      </c>
      <c r="K318" s="49" t="n">
        <v>37</v>
      </c>
      <c r="L318" s="49" t="n">
        <v>14</v>
      </c>
      <c r="M318" s="49" t="n">
        <v>29</v>
      </c>
      <c r="N318" s="48"/>
      <c r="O318" s="48"/>
      <c r="P318" s="48"/>
      <c r="Q318" s="49" t="n">
        <v>114</v>
      </c>
      <c r="R318" s="49" t="n">
        <v>109</v>
      </c>
      <c r="S318" s="50" t="n">
        <v>107</v>
      </c>
      <c r="T318" s="3"/>
      <c r="U318" s="63" t="n">
        <v>4</v>
      </c>
      <c r="V318" s="49" t="n">
        <v>547</v>
      </c>
      <c r="W318" s="49" t="n">
        <v>213</v>
      </c>
      <c r="X318" s="51" t="n">
        <f aca="false">(W318/V318)*100</f>
        <v>38.9396709323583</v>
      </c>
    </row>
    <row r="319" s="52" customFormat="true" ht="13.45" hidden="false" customHeight="false" outlineLevel="0" collapsed="false">
      <c r="A319" s="48" t="s">
        <v>203</v>
      </c>
      <c r="B319" s="49" t="n">
        <v>23</v>
      </c>
      <c r="C319" s="49" t="n">
        <v>43</v>
      </c>
      <c r="D319" s="49"/>
      <c r="E319" s="49" t="n">
        <v>10</v>
      </c>
      <c r="F319" s="49" t="n">
        <v>100</v>
      </c>
      <c r="G319" s="49" t="n">
        <v>8</v>
      </c>
      <c r="H319" s="49" t="n">
        <v>75</v>
      </c>
      <c r="I319" s="49" t="n">
        <v>89</v>
      </c>
      <c r="J319" s="49" t="n">
        <v>51</v>
      </c>
      <c r="K319" s="49" t="n">
        <v>22</v>
      </c>
      <c r="L319" s="49" t="n">
        <v>28</v>
      </c>
      <c r="M319" s="49" t="n">
        <v>59</v>
      </c>
      <c r="N319" s="48"/>
      <c r="O319" s="48"/>
      <c r="P319" s="48"/>
      <c r="Q319" s="49" t="n">
        <v>140</v>
      </c>
      <c r="R319" s="49" t="n">
        <v>133</v>
      </c>
      <c r="S319" s="50" t="n">
        <v>134</v>
      </c>
      <c r="T319" s="3"/>
      <c r="U319" s="63" t="n">
        <v>20</v>
      </c>
      <c r="V319" s="49" t="n">
        <v>635</v>
      </c>
      <c r="W319" s="49" t="n">
        <v>212</v>
      </c>
      <c r="X319" s="51" t="n">
        <f aca="false">(W319/V319)*100</f>
        <v>33.3858267716535</v>
      </c>
    </row>
    <row r="320" s="52" customFormat="true" ht="13.45" hidden="false" customHeight="false" outlineLevel="0" collapsed="false">
      <c r="A320" s="48" t="s">
        <v>204</v>
      </c>
      <c r="B320" s="49" t="n">
        <v>16</v>
      </c>
      <c r="C320" s="49" t="n">
        <v>37</v>
      </c>
      <c r="D320" s="49" t="n">
        <v>1</v>
      </c>
      <c r="E320" s="49" t="n">
        <v>12</v>
      </c>
      <c r="F320" s="49" t="n">
        <v>21</v>
      </c>
      <c r="G320" s="49" t="n">
        <v>1</v>
      </c>
      <c r="H320" s="49" t="n">
        <v>60</v>
      </c>
      <c r="I320" s="49" t="n">
        <v>17</v>
      </c>
      <c r="J320" s="49" t="n">
        <v>45</v>
      </c>
      <c r="K320" s="49" t="n">
        <v>19</v>
      </c>
      <c r="L320" s="49" t="n">
        <v>4</v>
      </c>
      <c r="M320" s="49" t="n">
        <v>14</v>
      </c>
      <c r="N320" s="48"/>
      <c r="O320" s="48"/>
      <c r="P320" s="48"/>
      <c r="Q320" s="49" t="n">
        <v>61</v>
      </c>
      <c r="R320" s="49" t="n">
        <v>58</v>
      </c>
      <c r="S320" s="50" t="n">
        <v>59</v>
      </c>
      <c r="T320" s="3"/>
      <c r="U320" s="63" t="n">
        <v>3</v>
      </c>
      <c r="V320" s="49" t="n">
        <v>235</v>
      </c>
      <c r="W320" s="49" t="n">
        <v>99</v>
      </c>
      <c r="X320" s="51" t="n">
        <f aca="false">(W320/V320)*100</f>
        <v>42.1276595744681</v>
      </c>
    </row>
    <row r="321" s="52" customFormat="true" ht="13.45" hidden="false" customHeight="false" outlineLevel="0" collapsed="false">
      <c r="A321" s="54" t="s">
        <v>39</v>
      </c>
      <c r="B321" s="27" t="n">
        <f aca="false">SUM(B291:B320)</f>
        <v>747</v>
      </c>
      <c r="C321" s="27" t="n">
        <f aca="false">SUM(C291:C320)</f>
        <v>2629</v>
      </c>
      <c r="D321" s="27" t="n">
        <f aca="false">SUM(D291:D320)</f>
        <v>235</v>
      </c>
      <c r="E321" s="27" t="n">
        <f aca="false">SUM(E291:E320)</f>
        <v>631</v>
      </c>
      <c r="F321" s="27" t="n">
        <f aca="false">SUM(F291:F320)</f>
        <v>1657</v>
      </c>
      <c r="G321" s="27" t="n">
        <f aca="false">SUM(G291:G320)</f>
        <v>160</v>
      </c>
      <c r="H321" s="27" t="n">
        <f aca="false">SUM(H291:H320)</f>
        <v>3758</v>
      </c>
      <c r="I321" s="27" t="n">
        <f aca="false">SUM(I291:I320)</f>
        <v>1470</v>
      </c>
      <c r="J321" s="27" t="n">
        <f aca="false">SUM(J291:J320)</f>
        <v>2817</v>
      </c>
      <c r="K321" s="27" t="n">
        <f aca="false">SUM(K291:K320)</f>
        <v>1339</v>
      </c>
      <c r="L321" s="27" t="n">
        <f aca="false">SUM(L291:L320)</f>
        <v>479</v>
      </c>
      <c r="M321" s="27" t="n">
        <f aca="false">SUM(M291:M320)</f>
        <v>1006</v>
      </c>
      <c r="N321" s="27" t="n">
        <f aca="false">SUM(N291:N320)</f>
        <v>0</v>
      </c>
      <c r="O321" s="27" t="n">
        <f aca="false">SUM(O291:O320)</f>
        <v>0</v>
      </c>
      <c r="P321" s="27" t="n">
        <f aca="false">SUM(P291:P320)</f>
        <v>0</v>
      </c>
      <c r="Q321" s="27" t="n">
        <f aca="false">SUM(Q291:Q320)</f>
        <v>4061</v>
      </c>
      <c r="R321" s="55" t="n">
        <f aca="false">SUM(R291:R320)</f>
        <v>3817</v>
      </c>
      <c r="S321" s="74" t="n">
        <f aca="false">SUM(S291:S320)</f>
        <v>3917</v>
      </c>
      <c r="T321" s="75"/>
      <c r="U321" s="27" t="n">
        <f aca="false">SUM(U291:U320)</f>
        <v>329</v>
      </c>
      <c r="V321" s="27" t="n">
        <f aca="false">SUM(V291:V320)</f>
        <v>18020</v>
      </c>
      <c r="W321" s="73" t="n">
        <f aca="false">SUM(W291:W320)</f>
        <v>6638</v>
      </c>
      <c r="X321" s="56" t="n">
        <f aca="false">(W321/V321)*100</f>
        <v>36.8368479467259</v>
      </c>
    </row>
    <row r="322" s="47" customFormat="true" ht="13.4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3"/>
      <c r="U322" s="58"/>
      <c r="V322" s="58"/>
      <c r="W322" s="58"/>
      <c r="X322" s="59"/>
    </row>
    <row r="323" s="47" customFormat="true" ht="13.45" hidden="false" customHeight="false" outlineLevel="0" collapsed="false">
      <c r="A323" s="42" t="s">
        <v>205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67"/>
    </row>
    <row r="324" s="52" customFormat="true" ht="13.45" hidden="false" customHeight="false" outlineLevel="0" collapsed="false">
      <c r="A324" s="48" t="n">
        <v>1</v>
      </c>
      <c r="B324" s="49" t="n">
        <v>81</v>
      </c>
      <c r="C324" s="49" t="n">
        <v>192</v>
      </c>
      <c r="D324" s="49" t="n">
        <v>18</v>
      </c>
      <c r="E324" s="49" t="n">
        <v>26</v>
      </c>
      <c r="F324" s="49" t="n">
        <v>37</v>
      </c>
      <c r="G324" s="49" t="n">
        <v>3</v>
      </c>
      <c r="H324" s="49" t="n">
        <v>280</v>
      </c>
      <c r="I324" s="49" t="n">
        <v>30</v>
      </c>
      <c r="J324" s="49"/>
      <c r="K324" s="49"/>
      <c r="L324" s="49"/>
      <c r="M324" s="49"/>
      <c r="N324" s="49" t="n">
        <v>279</v>
      </c>
      <c r="O324" s="49" t="n">
        <v>39</v>
      </c>
      <c r="P324" s="49" t="n">
        <v>32</v>
      </c>
      <c r="Q324" s="49" t="n">
        <v>253</v>
      </c>
      <c r="R324" s="49" t="n">
        <v>233</v>
      </c>
      <c r="S324" s="50" t="n">
        <v>266</v>
      </c>
      <c r="T324" s="77"/>
      <c r="U324" s="49" t="n">
        <v>14</v>
      </c>
      <c r="V324" s="49" t="n">
        <v>1220</v>
      </c>
      <c r="W324" s="49" t="n">
        <v>376</v>
      </c>
      <c r="X324" s="51" t="n">
        <f aca="false">(W324/V324)*100</f>
        <v>30.8196721311475</v>
      </c>
    </row>
    <row r="325" s="52" customFormat="true" ht="13.45" hidden="false" customHeight="false" outlineLevel="0" collapsed="false">
      <c r="A325" s="48" t="n">
        <v>2</v>
      </c>
      <c r="B325" s="49" t="n">
        <v>52</v>
      </c>
      <c r="C325" s="49" t="n">
        <v>103</v>
      </c>
      <c r="D325" s="49" t="n">
        <v>5</v>
      </c>
      <c r="E325" s="49" t="n">
        <v>12</v>
      </c>
      <c r="F325" s="49" t="n">
        <v>16</v>
      </c>
      <c r="G325" s="49" t="n">
        <v>1</v>
      </c>
      <c r="H325" s="49" t="n">
        <v>163</v>
      </c>
      <c r="I325" s="49" t="n">
        <v>13</v>
      </c>
      <c r="J325" s="49"/>
      <c r="K325" s="49"/>
      <c r="L325" s="49"/>
      <c r="M325" s="49"/>
      <c r="N325" s="49" t="n">
        <v>154</v>
      </c>
      <c r="O325" s="49" t="n">
        <v>20</v>
      </c>
      <c r="P325" s="49" t="n">
        <v>14</v>
      </c>
      <c r="Q325" s="49" t="n">
        <v>140</v>
      </c>
      <c r="R325" s="49" t="n">
        <v>132</v>
      </c>
      <c r="S325" s="50" t="n">
        <v>148</v>
      </c>
      <c r="T325" s="77"/>
      <c r="U325" s="49" t="n">
        <v>18</v>
      </c>
      <c r="V325" s="49" t="n">
        <v>1078</v>
      </c>
      <c r="W325" s="49" t="n">
        <v>198</v>
      </c>
      <c r="X325" s="51" t="n">
        <f aca="false">(W325/V325)*100</f>
        <v>18.3673469387755</v>
      </c>
    </row>
    <row r="326" s="52" customFormat="true" ht="13.45" hidden="false" customHeight="false" outlineLevel="0" collapsed="false">
      <c r="A326" s="48" t="n">
        <v>3</v>
      </c>
      <c r="B326" s="49" t="n">
        <v>41</v>
      </c>
      <c r="C326" s="49" t="n">
        <v>109</v>
      </c>
      <c r="D326" s="49" t="n">
        <v>5</v>
      </c>
      <c r="E326" s="49" t="n">
        <v>8</v>
      </c>
      <c r="F326" s="49" t="n">
        <v>25</v>
      </c>
      <c r="G326" s="49" t="n">
        <v>5</v>
      </c>
      <c r="H326" s="49" t="n">
        <v>149</v>
      </c>
      <c r="I326" s="49" t="n">
        <v>25</v>
      </c>
      <c r="J326" s="49"/>
      <c r="K326" s="49"/>
      <c r="L326" s="49"/>
      <c r="M326" s="49"/>
      <c r="N326" s="49" t="n">
        <v>155</v>
      </c>
      <c r="O326" s="49" t="n">
        <v>13</v>
      </c>
      <c r="P326" s="49" t="n">
        <v>26</v>
      </c>
      <c r="Q326" s="49" t="n">
        <v>128</v>
      </c>
      <c r="R326" s="49" t="n">
        <v>126</v>
      </c>
      <c r="S326" s="50" t="n">
        <v>149</v>
      </c>
      <c r="T326" s="77"/>
      <c r="U326" s="49" t="n">
        <v>9</v>
      </c>
      <c r="V326" s="49" t="n">
        <v>683</v>
      </c>
      <c r="W326" s="49" t="n">
        <v>210</v>
      </c>
      <c r="X326" s="51" t="n">
        <f aca="false">(W326/V326)*100</f>
        <v>30.7467057101025</v>
      </c>
    </row>
    <row r="327" s="52" customFormat="true" ht="13.45" hidden="false" customHeight="false" outlineLevel="0" collapsed="false">
      <c r="A327" s="48" t="n">
        <v>4</v>
      </c>
      <c r="B327" s="49" t="n">
        <v>41</v>
      </c>
      <c r="C327" s="49" t="n">
        <v>111</v>
      </c>
      <c r="D327" s="49" t="n">
        <v>9</v>
      </c>
      <c r="E327" s="49" t="n">
        <v>16</v>
      </c>
      <c r="F327" s="49" t="n">
        <v>20</v>
      </c>
      <c r="G327" s="49" t="n">
        <v>1</v>
      </c>
      <c r="H327" s="49" t="n">
        <v>157</v>
      </c>
      <c r="I327" s="49" t="n">
        <v>18</v>
      </c>
      <c r="J327" s="49"/>
      <c r="K327" s="49"/>
      <c r="L327" s="49"/>
      <c r="M327" s="49"/>
      <c r="N327" s="49" t="n">
        <v>152</v>
      </c>
      <c r="O327" s="49" t="n">
        <v>23</v>
      </c>
      <c r="P327" s="49" t="n">
        <v>17</v>
      </c>
      <c r="Q327" s="49" t="n">
        <v>138</v>
      </c>
      <c r="R327" s="49" t="n">
        <v>151</v>
      </c>
      <c r="S327" s="50" t="n">
        <v>154</v>
      </c>
      <c r="T327" s="77"/>
      <c r="U327" s="49" t="n">
        <v>19</v>
      </c>
      <c r="V327" s="49" t="n">
        <v>850</v>
      </c>
      <c r="W327" s="49" t="n">
        <v>205</v>
      </c>
      <c r="X327" s="51" t="n">
        <f aca="false">(W327/V327)*100</f>
        <v>24.1176470588235</v>
      </c>
    </row>
    <row r="328" s="52" customFormat="true" ht="13.45" hidden="false" customHeight="false" outlineLevel="0" collapsed="false">
      <c r="A328" s="48" t="n">
        <v>5</v>
      </c>
      <c r="B328" s="49" t="n">
        <v>63</v>
      </c>
      <c r="C328" s="49" t="n">
        <v>103</v>
      </c>
      <c r="D328" s="49" t="n">
        <v>6</v>
      </c>
      <c r="E328" s="49" t="n">
        <v>13</v>
      </c>
      <c r="F328" s="49" t="n">
        <v>40</v>
      </c>
      <c r="G328" s="49" t="n">
        <v>5</v>
      </c>
      <c r="H328" s="49" t="n">
        <v>177</v>
      </c>
      <c r="I328" s="49" t="n">
        <v>40</v>
      </c>
      <c r="J328" s="49"/>
      <c r="K328" s="49"/>
      <c r="L328" s="49"/>
      <c r="M328" s="49"/>
      <c r="N328" s="49" t="n">
        <v>168</v>
      </c>
      <c r="O328" s="49" t="n">
        <v>20</v>
      </c>
      <c r="P328" s="49" t="n">
        <v>36</v>
      </c>
      <c r="Q328" s="49" t="n">
        <v>175</v>
      </c>
      <c r="R328" s="49" t="n">
        <v>168</v>
      </c>
      <c r="S328" s="50" t="n">
        <v>190</v>
      </c>
      <c r="T328" s="77"/>
      <c r="U328" s="49" t="n">
        <v>14</v>
      </c>
      <c r="V328" s="49" t="n">
        <v>864</v>
      </c>
      <c r="W328" s="49" t="n">
        <v>245</v>
      </c>
      <c r="X328" s="51" t="n">
        <f aca="false">(W328/V328)*100</f>
        <v>28.3564814814815</v>
      </c>
    </row>
    <row r="329" s="52" customFormat="true" ht="13.45" hidden="false" customHeight="false" outlineLevel="0" collapsed="false">
      <c r="A329" s="48" t="n">
        <v>6</v>
      </c>
      <c r="B329" s="49" t="n">
        <v>88</v>
      </c>
      <c r="C329" s="49" t="n">
        <v>261</v>
      </c>
      <c r="D329" s="49" t="n">
        <v>16</v>
      </c>
      <c r="E329" s="49" t="n">
        <v>24</v>
      </c>
      <c r="F329" s="49" t="n">
        <v>40</v>
      </c>
      <c r="G329" s="49" t="n">
        <v>6</v>
      </c>
      <c r="H329" s="49" t="n">
        <v>355</v>
      </c>
      <c r="I329" s="49" t="n">
        <v>40</v>
      </c>
      <c r="J329" s="49"/>
      <c r="K329" s="49"/>
      <c r="L329" s="49"/>
      <c r="M329" s="49"/>
      <c r="N329" s="49" t="n">
        <v>366</v>
      </c>
      <c r="O329" s="49" t="n">
        <v>29</v>
      </c>
      <c r="P329" s="49" t="n">
        <v>41</v>
      </c>
      <c r="Q329" s="49" t="n">
        <v>326</v>
      </c>
      <c r="R329" s="49" t="n">
        <v>332</v>
      </c>
      <c r="S329" s="50" t="n">
        <v>342</v>
      </c>
      <c r="T329" s="77"/>
      <c r="U329" s="49" t="n">
        <v>25</v>
      </c>
      <c r="V329" s="49" t="n">
        <v>1953</v>
      </c>
      <c r="W329" s="49" t="n">
        <v>457</v>
      </c>
      <c r="X329" s="51" t="n">
        <f aca="false">(W329/V329)*100</f>
        <v>23.399897593446</v>
      </c>
    </row>
    <row r="330" s="52" customFormat="true" ht="13.45" hidden="false" customHeight="false" outlineLevel="0" collapsed="false">
      <c r="A330" s="48" t="n">
        <v>7</v>
      </c>
      <c r="B330" s="49" t="n">
        <v>43</v>
      </c>
      <c r="C330" s="49" t="n">
        <v>86</v>
      </c>
      <c r="D330" s="49" t="n">
        <v>1</v>
      </c>
      <c r="E330" s="49" t="n">
        <v>8</v>
      </c>
      <c r="F330" s="49" t="n">
        <v>21</v>
      </c>
      <c r="G330" s="49" t="n">
        <v>2</v>
      </c>
      <c r="H330" s="49" t="n">
        <v>136</v>
      </c>
      <c r="I330" s="49" t="n">
        <v>20</v>
      </c>
      <c r="J330" s="49"/>
      <c r="K330" s="49"/>
      <c r="L330" s="49"/>
      <c r="M330" s="49"/>
      <c r="N330" s="49" t="n">
        <v>135</v>
      </c>
      <c r="O330" s="49" t="n">
        <v>10</v>
      </c>
      <c r="P330" s="49" t="n">
        <v>20</v>
      </c>
      <c r="Q330" s="49" t="n">
        <v>130</v>
      </c>
      <c r="R330" s="49" t="n">
        <v>126</v>
      </c>
      <c r="S330" s="50" t="n">
        <v>143</v>
      </c>
      <c r="T330" s="77"/>
      <c r="U330" s="49" t="n">
        <v>7</v>
      </c>
      <c r="V330" s="49" t="n">
        <v>602</v>
      </c>
      <c r="W330" s="49" t="n">
        <v>173</v>
      </c>
      <c r="X330" s="51" t="n">
        <f aca="false">(W330/V330)*100</f>
        <v>28.7375415282392</v>
      </c>
    </row>
    <row r="331" s="52" customFormat="true" ht="13.45" hidden="false" customHeight="false" outlineLevel="0" collapsed="false">
      <c r="A331" s="48" t="n">
        <v>8</v>
      </c>
      <c r="B331" s="49" t="n">
        <v>28</v>
      </c>
      <c r="C331" s="49" t="n">
        <v>85</v>
      </c>
      <c r="D331" s="49" t="n">
        <v>4</v>
      </c>
      <c r="E331" s="49" t="n">
        <v>9</v>
      </c>
      <c r="F331" s="49" t="n">
        <v>16</v>
      </c>
      <c r="G331" s="49" t="n">
        <v>1</v>
      </c>
      <c r="H331" s="49" t="n">
        <v>115</v>
      </c>
      <c r="I331" s="49" t="n">
        <v>16</v>
      </c>
      <c r="J331" s="49"/>
      <c r="K331" s="49"/>
      <c r="L331" s="49"/>
      <c r="M331" s="49"/>
      <c r="N331" s="49" t="n">
        <v>112</v>
      </c>
      <c r="O331" s="49" t="n">
        <v>14</v>
      </c>
      <c r="P331" s="49" t="n">
        <v>16</v>
      </c>
      <c r="Q331" s="49" t="n">
        <v>109</v>
      </c>
      <c r="R331" s="49" t="n">
        <v>98</v>
      </c>
      <c r="S331" s="50" t="n">
        <v>123</v>
      </c>
      <c r="T331" s="77"/>
      <c r="U331" s="49" t="n">
        <v>24</v>
      </c>
      <c r="V331" s="49" t="n">
        <v>802</v>
      </c>
      <c r="W331" s="49" t="n">
        <v>158</v>
      </c>
      <c r="X331" s="51" t="n">
        <f aca="false">(W331/V331)*100</f>
        <v>19.7007481296758</v>
      </c>
    </row>
    <row r="332" s="52" customFormat="true" ht="13.45" hidden="false" customHeight="false" outlineLevel="0" collapsed="false">
      <c r="A332" s="48" t="n">
        <v>9</v>
      </c>
      <c r="B332" s="49" t="n">
        <v>41</v>
      </c>
      <c r="C332" s="49" t="n">
        <v>126</v>
      </c>
      <c r="D332" s="49" t="n">
        <v>11</v>
      </c>
      <c r="E332" s="49" t="n">
        <v>17</v>
      </c>
      <c r="F332" s="49" t="n">
        <v>43</v>
      </c>
      <c r="G332" s="49" t="n">
        <v>8</v>
      </c>
      <c r="H332" s="49" t="n">
        <v>180</v>
      </c>
      <c r="I332" s="49" t="n">
        <v>49</v>
      </c>
      <c r="J332" s="49"/>
      <c r="K332" s="49"/>
      <c r="L332" s="49"/>
      <c r="M332" s="49"/>
      <c r="N332" s="49" t="n">
        <v>166</v>
      </c>
      <c r="O332" s="49" t="n">
        <v>25</v>
      </c>
      <c r="P332" s="49" t="n">
        <v>49</v>
      </c>
      <c r="Q332" s="49" t="n">
        <v>198</v>
      </c>
      <c r="R332" s="49" t="n">
        <v>177</v>
      </c>
      <c r="S332" s="50" t="n">
        <v>206</v>
      </c>
      <c r="T332" s="77"/>
      <c r="U332" s="49" t="n">
        <v>23</v>
      </c>
      <c r="V332" s="49" t="n">
        <v>1121</v>
      </c>
      <c r="W332" s="49" t="n">
        <v>260</v>
      </c>
      <c r="X332" s="51" t="n">
        <f aca="false">(W332/V332)*100</f>
        <v>23.1935771632471</v>
      </c>
    </row>
    <row r="333" s="52" customFormat="true" ht="13.45" hidden="false" customHeight="false" outlineLevel="0" collapsed="false">
      <c r="A333" s="48" t="n">
        <v>10</v>
      </c>
      <c r="B333" s="49" t="n">
        <v>48</v>
      </c>
      <c r="C333" s="49" t="n">
        <v>101</v>
      </c>
      <c r="D333" s="49" t="n">
        <v>9</v>
      </c>
      <c r="E333" s="49" t="n">
        <v>12</v>
      </c>
      <c r="F333" s="49" t="n">
        <v>25</v>
      </c>
      <c r="G333" s="49" t="n">
        <v>1</v>
      </c>
      <c r="H333" s="49" t="n">
        <v>156</v>
      </c>
      <c r="I333" s="49" t="n">
        <v>24</v>
      </c>
      <c r="J333" s="49"/>
      <c r="K333" s="49"/>
      <c r="L333" s="49"/>
      <c r="M333" s="49"/>
      <c r="N333" s="49" t="n">
        <v>151</v>
      </c>
      <c r="O333" s="49" t="n">
        <v>20</v>
      </c>
      <c r="P333" s="49" t="n">
        <v>24</v>
      </c>
      <c r="Q333" s="49" t="n">
        <v>137</v>
      </c>
      <c r="R333" s="49" t="n">
        <v>129</v>
      </c>
      <c r="S333" s="50" t="n">
        <v>144</v>
      </c>
      <c r="T333" s="77"/>
      <c r="U333" s="49" t="n">
        <v>13</v>
      </c>
      <c r="V333" s="49" t="n">
        <v>839</v>
      </c>
      <c r="W333" s="49" t="n">
        <v>207</v>
      </c>
      <c r="X333" s="51" t="n">
        <f aca="false">(W333/V333)*100</f>
        <v>24.6722288438617</v>
      </c>
    </row>
    <row r="334" s="52" customFormat="true" ht="13.45" hidden="false" customHeight="false" outlineLevel="0" collapsed="false">
      <c r="A334" s="48" t="n">
        <v>11</v>
      </c>
      <c r="B334" s="49" t="n">
        <v>47</v>
      </c>
      <c r="C334" s="49" t="n">
        <v>78</v>
      </c>
      <c r="D334" s="49" t="n">
        <v>5</v>
      </c>
      <c r="E334" s="49" t="n">
        <v>3</v>
      </c>
      <c r="F334" s="49" t="n">
        <v>26</v>
      </c>
      <c r="G334" s="49" t="n">
        <v>0</v>
      </c>
      <c r="H334" s="49" t="n">
        <v>119</v>
      </c>
      <c r="I334" s="49" t="n">
        <v>20</v>
      </c>
      <c r="J334" s="49"/>
      <c r="K334" s="49"/>
      <c r="L334" s="49"/>
      <c r="M334" s="49"/>
      <c r="N334" s="49" t="n">
        <v>111</v>
      </c>
      <c r="O334" s="49" t="n">
        <v>22</v>
      </c>
      <c r="P334" s="49" t="n">
        <v>21</v>
      </c>
      <c r="Q334" s="49" t="n">
        <v>113</v>
      </c>
      <c r="R334" s="49" t="n">
        <v>98</v>
      </c>
      <c r="S334" s="50" t="n">
        <v>119</v>
      </c>
      <c r="T334" s="77"/>
      <c r="U334" s="49" t="n">
        <v>7</v>
      </c>
      <c r="V334" s="49" t="n">
        <v>640</v>
      </c>
      <c r="W334" s="49" t="n">
        <v>168</v>
      </c>
      <c r="X334" s="51" t="n">
        <f aca="false">(W334/V334)*100</f>
        <v>26.25</v>
      </c>
    </row>
    <row r="335" s="52" customFormat="true" ht="13.45" hidden="false" customHeight="false" outlineLevel="0" collapsed="false">
      <c r="A335" s="48" t="n">
        <v>12</v>
      </c>
      <c r="B335" s="49" t="n">
        <v>49</v>
      </c>
      <c r="C335" s="49" t="n">
        <v>105</v>
      </c>
      <c r="D335" s="49" t="n">
        <v>11</v>
      </c>
      <c r="E335" s="49" t="n">
        <v>10</v>
      </c>
      <c r="F335" s="49" t="n">
        <v>49</v>
      </c>
      <c r="G335" s="49" t="n">
        <v>4</v>
      </c>
      <c r="H335" s="49" t="n">
        <v>149</v>
      </c>
      <c r="I335" s="49" t="n">
        <v>49</v>
      </c>
      <c r="J335" s="49"/>
      <c r="K335" s="49"/>
      <c r="L335" s="49"/>
      <c r="M335" s="49"/>
      <c r="N335" s="49" t="n">
        <v>152</v>
      </c>
      <c r="O335" s="49" t="n">
        <v>27</v>
      </c>
      <c r="P335" s="49" t="n">
        <v>48</v>
      </c>
      <c r="Q335" s="49" t="n">
        <v>162</v>
      </c>
      <c r="R335" s="49" t="n">
        <v>160</v>
      </c>
      <c r="S335" s="50" t="n">
        <v>175</v>
      </c>
      <c r="T335" s="77"/>
      <c r="U335" s="49" t="n">
        <v>6</v>
      </c>
      <c r="V335" s="49" t="n">
        <v>973</v>
      </c>
      <c r="W335" s="49" t="n">
        <v>248</v>
      </c>
      <c r="X335" s="51" t="n">
        <f aca="false">(W335/V335)*100</f>
        <v>25.4881808838643</v>
      </c>
    </row>
    <row r="336" s="52" customFormat="true" ht="13.45" hidden="false" customHeight="false" outlineLevel="0" collapsed="false">
      <c r="A336" s="48" t="n">
        <v>13</v>
      </c>
      <c r="B336" s="49" t="n">
        <v>35</v>
      </c>
      <c r="C336" s="49" t="n">
        <v>90</v>
      </c>
      <c r="D336" s="49" t="n">
        <v>10</v>
      </c>
      <c r="E336" s="49" t="n">
        <v>12</v>
      </c>
      <c r="F336" s="49" t="n">
        <v>20</v>
      </c>
      <c r="G336" s="49" t="n">
        <v>3</v>
      </c>
      <c r="H336" s="49" t="n">
        <v>124</v>
      </c>
      <c r="I336" s="49" t="n">
        <v>20</v>
      </c>
      <c r="J336" s="49"/>
      <c r="K336" s="49"/>
      <c r="L336" s="49"/>
      <c r="M336" s="49"/>
      <c r="N336" s="49" t="n">
        <v>122</v>
      </c>
      <c r="O336" s="49" t="n">
        <v>26</v>
      </c>
      <c r="P336" s="49" t="n">
        <v>21</v>
      </c>
      <c r="Q336" s="49" t="n">
        <v>125</v>
      </c>
      <c r="R336" s="49" t="n">
        <v>119</v>
      </c>
      <c r="S336" s="50" t="n">
        <v>133</v>
      </c>
      <c r="T336" s="77"/>
      <c r="U336" s="49" t="n">
        <v>20</v>
      </c>
      <c r="V336" s="49" t="n">
        <v>895</v>
      </c>
      <c r="W336" s="49" t="n">
        <v>182</v>
      </c>
      <c r="X336" s="51" t="n">
        <f aca="false">(W336/V336)*100</f>
        <v>20.3351955307263</v>
      </c>
    </row>
    <row r="337" s="52" customFormat="true" ht="13.45" hidden="false" customHeight="false" outlineLevel="0" collapsed="false">
      <c r="A337" s="48" t="n">
        <v>14</v>
      </c>
      <c r="B337" s="49" t="n">
        <v>59</v>
      </c>
      <c r="C337" s="49" t="n">
        <v>164</v>
      </c>
      <c r="D337" s="49" t="n">
        <v>20</v>
      </c>
      <c r="E337" s="49" t="n">
        <v>21</v>
      </c>
      <c r="F337" s="49" t="n">
        <v>31</v>
      </c>
      <c r="G337" s="49" t="n">
        <v>4</v>
      </c>
      <c r="H337" s="49" t="n">
        <v>216</v>
      </c>
      <c r="I337" s="49" t="n">
        <v>37</v>
      </c>
      <c r="J337" s="49"/>
      <c r="K337" s="49"/>
      <c r="L337" s="49"/>
      <c r="M337" s="49"/>
      <c r="N337" s="49" t="n">
        <v>231</v>
      </c>
      <c r="O337" s="49" t="n">
        <v>31</v>
      </c>
      <c r="P337" s="49" t="n">
        <v>37</v>
      </c>
      <c r="Q337" s="49" t="n">
        <v>203</v>
      </c>
      <c r="R337" s="49" t="n">
        <v>194</v>
      </c>
      <c r="S337" s="50" t="n">
        <v>211</v>
      </c>
      <c r="T337" s="77"/>
      <c r="U337" s="49" t="n">
        <v>7</v>
      </c>
      <c r="V337" s="49" t="n">
        <v>882</v>
      </c>
      <c r="W337" s="49" t="n">
        <v>320</v>
      </c>
      <c r="X337" s="51" t="n">
        <f aca="false">(W337/V337)*100</f>
        <v>36.281179138322</v>
      </c>
    </row>
    <row r="338" s="52" customFormat="true" ht="13.45" hidden="false" customHeight="false" outlineLevel="0" collapsed="false">
      <c r="A338" s="48" t="n">
        <v>15</v>
      </c>
      <c r="B338" s="49" t="n">
        <v>53</v>
      </c>
      <c r="C338" s="49" t="n">
        <v>211</v>
      </c>
      <c r="D338" s="49" t="n">
        <v>11</v>
      </c>
      <c r="E338" s="49" t="n">
        <v>27</v>
      </c>
      <c r="F338" s="49" t="n">
        <v>30</v>
      </c>
      <c r="G338" s="49" t="n">
        <v>2</v>
      </c>
      <c r="H338" s="49" t="n">
        <v>267</v>
      </c>
      <c r="I338" s="49" t="n">
        <v>30</v>
      </c>
      <c r="J338" s="49"/>
      <c r="K338" s="49"/>
      <c r="L338" s="49"/>
      <c r="M338" s="49"/>
      <c r="N338" s="49" t="n">
        <v>266</v>
      </c>
      <c r="O338" s="49" t="n">
        <v>37</v>
      </c>
      <c r="P338" s="49" t="n">
        <v>30</v>
      </c>
      <c r="Q338" s="49" t="n">
        <v>251</v>
      </c>
      <c r="R338" s="49" t="n">
        <v>245</v>
      </c>
      <c r="S338" s="50" t="n">
        <v>263</v>
      </c>
      <c r="T338" s="77"/>
      <c r="U338" s="49" t="n">
        <v>14</v>
      </c>
      <c r="V338" s="49" t="n">
        <v>1055</v>
      </c>
      <c r="W338" s="49" t="n">
        <v>350</v>
      </c>
      <c r="X338" s="51" t="n">
        <f aca="false">(W338/V338)*100</f>
        <v>33.175355450237</v>
      </c>
    </row>
    <row r="339" s="52" customFormat="true" ht="13.45" hidden="false" customHeight="false" outlineLevel="0" collapsed="false">
      <c r="A339" s="48" t="n">
        <v>16</v>
      </c>
      <c r="B339" s="49" t="n">
        <v>63</v>
      </c>
      <c r="C339" s="49" t="n">
        <v>295</v>
      </c>
      <c r="D339" s="49" t="n">
        <v>11</v>
      </c>
      <c r="E339" s="49" t="n">
        <v>26</v>
      </c>
      <c r="F339" s="49" t="n">
        <v>40</v>
      </c>
      <c r="G339" s="49" t="n">
        <v>1</v>
      </c>
      <c r="H339" s="49" t="n">
        <v>340</v>
      </c>
      <c r="I339" s="49" t="n">
        <v>36</v>
      </c>
      <c r="J339" s="49"/>
      <c r="K339" s="49"/>
      <c r="L339" s="49"/>
      <c r="M339" s="49"/>
      <c r="N339" s="49" t="n">
        <v>364</v>
      </c>
      <c r="O339" s="49" t="n">
        <v>36</v>
      </c>
      <c r="P339" s="49" t="n">
        <v>35</v>
      </c>
      <c r="Q339" s="49" t="n">
        <v>311</v>
      </c>
      <c r="R339" s="49" t="n">
        <v>305</v>
      </c>
      <c r="S339" s="50" t="n">
        <v>325</v>
      </c>
      <c r="T339" s="77"/>
      <c r="U339" s="49" t="n">
        <v>13</v>
      </c>
      <c r="V339" s="49" t="n">
        <v>1840</v>
      </c>
      <c r="W339" s="49" t="n">
        <v>459</v>
      </c>
      <c r="X339" s="51" t="n">
        <f aca="false">(W339/V339)*100</f>
        <v>24.945652173913</v>
      </c>
    </row>
    <row r="340" s="52" customFormat="true" ht="13.45" hidden="false" customHeight="false" outlineLevel="0" collapsed="false">
      <c r="A340" s="48" t="n">
        <v>17</v>
      </c>
      <c r="B340" s="49" t="n">
        <v>44</v>
      </c>
      <c r="C340" s="49" t="n">
        <v>154</v>
      </c>
      <c r="D340" s="49" t="n">
        <v>5</v>
      </c>
      <c r="E340" s="49" t="n">
        <v>18</v>
      </c>
      <c r="F340" s="49" t="n">
        <v>39</v>
      </c>
      <c r="G340" s="49" t="n">
        <v>0</v>
      </c>
      <c r="H340" s="49" t="n">
        <v>204</v>
      </c>
      <c r="I340" s="49" t="n">
        <v>37</v>
      </c>
      <c r="J340" s="49"/>
      <c r="K340" s="49"/>
      <c r="L340" s="49"/>
      <c r="M340" s="49"/>
      <c r="N340" s="49" t="n">
        <v>200</v>
      </c>
      <c r="O340" s="49" t="n">
        <v>20</v>
      </c>
      <c r="P340" s="49" t="n">
        <v>36</v>
      </c>
      <c r="Q340" s="49" t="n">
        <v>202</v>
      </c>
      <c r="R340" s="49" t="n">
        <v>198</v>
      </c>
      <c r="S340" s="50" t="n">
        <v>216</v>
      </c>
      <c r="T340" s="77"/>
      <c r="U340" s="49" t="n">
        <v>23</v>
      </c>
      <c r="V340" s="49" t="n">
        <v>897</v>
      </c>
      <c r="W340" s="49" t="n">
        <v>278</v>
      </c>
      <c r="X340" s="51" t="n">
        <f aca="false">(W340/V340)*100</f>
        <v>30.9921962095875</v>
      </c>
    </row>
    <row r="341" s="52" customFormat="true" ht="13.45" hidden="false" customHeight="false" outlineLevel="0" collapsed="false">
      <c r="A341" s="48" t="n">
        <v>18</v>
      </c>
      <c r="B341" s="49" t="n">
        <v>41</v>
      </c>
      <c r="C341" s="49" t="n">
        <v>89</v>
      </c>
      <c r="D341" s="49" t="n">
        <v>6</v>
      </c>
      <c r="E341" s="49" t="n">
        <v>9</v>
      </c>
      <c r="F341" s="49" t="n">
        <v>22</v>
      </c>
      <c r="G341" s="49" t="n">
        <v>1</v>
      </c>
      <c r="H341" s="49" t="n">
        <v>127</v>
      </c>
      <c r="I341" s="49" t="n">
        <v>22</v>
      </c>
      <c r="J341" s="49"/>
      <c r="K341" s="49"/>
      <c r="L341" s="49"/>
      <c r="M341" s="49"/>
      <c r="N341" s="49" t="n">
        <v>118</v>
      </c>
      <c r="O341" s="49" t="n">
        <v>30</v>
      </c>
      <c r="P341" s="49" t="n">
        <v>21</v>
      </c>
      <c r="Q341" s="49" t="n">
        <v>118</v>
      </c>
      <c r="R341" s="49" t="n">
        <v>111</v>
      </c>
      <c r="S341" s="50" t="n">
        <v>126</v>
      </c>
      <c r="T341" s="77"/>
      <c r="U341" s="49" t="n">
        <v>9</v>
      </c>
      <c r="V341" s="49" t="n">
        <v>662</v>
      </c>
      <c r="W341" s="49" t="n">
        <v>177</v>
      </c>
      <c r="X341" s="51" t="n">
        <f aca="false">(W341/V341)*100</f>
        <v>26.7371601208459</v>
      </c>
    </row>
    <row r="342" s="52" customFormat="true" ht="13.45" hidden="false" customHeight="false" outlineLevel="0" collapsed="false">
      <c r="A342" s="48" t="n">
        <v>19</v>
      </c>
      <c r="B342" s="49" t="n">
        <v>50</v>
      </c>
      <c r="C342" s="49" t="n">
        <v>135</v>
      </c>
      <c r="D342" s="49" t="n">
        <v>9</v>
      </c>
      <c r="E342" s="49" t="n">
        <v>16</v>
      </c>
      <c r="F342" s="49" t="n">
        <v>43</v>
      </c>
      <c r="G342" s="49" t="n">
        <v>6</v>
      </c>
      <c r="H342" s="49" t="n">
        <v>191</v>
      </c>
      <c r="I342" s="49" t="n">
        <v>46</v>
      </c>
      <c r="J342" s="49"/>
      <c r="K342" s="49"/>
      <c r="L342" s="49"/>
      <c r="M342" s="49"/>
      <c r="N342" s="49" t="n">
        <v>183</v>
      </c>
      <c r="O342" s="49" t="n">
        <v>26</v>
      </c>
      <c r="P342" s="49" t="n">
        <v>44</v>
      </c>
      <c r="Q342" s="49" t="n">
        <v>189</v>
      </c>
      <c r="R342" s="49" t="n">
        <v>178</v>
      </c>
      <c r="S342" s="50" t="n">
        <v>196</v>
      </c>
      <c r="T342" s="77"/>
      <c r="U342" s="49" t="n">
        <v>12</v>
      </c>
      <c r="V342" s="49" t="n">
        <v>914</v>
      </c>
      <c r="W342" s="49" t="n">
        <v>279</v>
      </c>
      <c r="X342" s="51" t="n">
        <f aca="false">(W342/V342)*100</f>
        <v>30.5251641137856</v>
      </c>
    </row>
    <row r="343" s="52" customFormat="true" ht="13.45" hidden="false" customHeight="false" outlineLevel="0" collapsed="false">
      <c r="A343" s="48" t="n">
        <v>20</v>
      </c>
      <c r="B343" s="49" t="n">
        <v>56</v>
      </c>
      <c r="C343" s="49" t="n">
        <v>219</v>
      </c>
      <c r="D343" s="49" t="n">
        <v>15</v>
      </c>
      <c r="E343" s="49" t="n">
        <v>22</v>
      </c>
      <c r="F343" s="49" t="n">
        <v>33</v>
      </c>
      <c r="G343" s="49" t="n">
        <v>3</v>
      </c>
      <c r="H343" s="49" t="n">
        <v>271</v>
      </c>
      <c r="I343" s="49" t="n">
        <v>36</v>
      </c>
      <c r="J343" s="49"/>
      <c r="K343" s="49"/>
      <c r="L343" s="49"/>
      <c r="M343" s="49"/>
      <c r="N343" s="49" t="n">
        <v>277</v>
      </c>
      <c r="O343" s="49" t="n">
        <v>37</v>
      </c>
      <c r="P343" s="49" t="n">
        <v>36</v>
      </c>
      <c r="Q343" s="49" t="n">
        <v>261</v>
      </c>
      <c r="R343" s="49" t="n">
        <v>256</v>
      </c>
      <c r="S343" s="50" t="n">
        <v>278</v>
      </c>
      <c r="T343" s="77"/>
      <c r="U343" s="49" t="n">
        <v>8</v>
      </c>
      <c r="V343" s="49" t="n">
        <v>1104</v>
      </c>
      <c r="W343" s="49" t="n">
        <v>368</v>
      </c>
      <c r="X343" s="51" t="n">
        <f aca="false">(W343/V343)*100</f>
        <v>33.3333333333333</v>
      </c>
    </row>
    <row r="344" s="52" customFormat="true" ht="13.45" hidden="false" customHeight="false" outlineLevel="0" collapsed="false">
      <c r="A344" s="48" t="n">
        <v>21</v>
      </c>
      <c r="B344" s="49" t="n">
        <v>45</v>
      </c>
      <c r="C344" s="49" t="n">
        <v>123</v>
      </c>
      <c r="D344" s="49" t="n">
        <v>6</v>
      </c>
      <c r="E344" s="49" t="n">
        <v>13</v>
      </c>
      <c r="F344" s="49" t="n">
        <v>32</v>
      </c>
      <c r="G344" s="49" t="n">
        <v>3</v>
      </c>
      <c r="H344" s="49" t="n">
        <v>178</v>
      </c>
      <c r="I344" s="49" t="n">
        <v>31</v>
      </c>
      <c r="J344" s="49"/>
      <c r="K344" s="49"/>
      <c r="L344" s="49"/>
      <c r="M344" s="49"/>
      <c r="N344" s="49" t="n">
        <v>174</v>
      </c>
      <c r="O344" s="49" t="n">
        <v>13</v>
      </c>
      <c r="P344" s="49" t="n">
        <v>33</v>
      </c>
      <c r="Q344" s="49" t="n">
        <v>164</v>
      </c>
      <c r="R344" s="49" t="n">
        <v>158</v>
      </c>
      <c r="S344" s="50" t="n">
        <v>166</v>
      </c>
      <c r="T344" s="77"/>
      <c r="U344" s="49" t="n">
        <v>9</v>
      </c>
      <c r="V344" s="49" t="n">
        <v>827</v>
      </c>
      <c r="W344" s="49" t="n">
        <v>234</v>
      </c>
      <c r="X344" s="51" t="n">
        <f aca="false">(W344/V344)*100</f>
        <v>28.2950423216445</v>
      </c>
    </row>
    <row r="345" s="52" customFormat="true" ht="13.45" hidden="false" customHeight="false" outlineLevel="0" collapsed="false">
      <c r="A345" s="48" t="n">
        <v>22</v>
      </c>
      <c r="B345" s="49" t="n">
        <v>37</v>
      </c>
      <c r="C345" s="49" t="n">
        <v>72</v>
      </c>
      <c r="D345" s="49" t="n">
        <v>8</v>
      </c>
      <c r="E345" s="49" t="n">
        <v>8</v>
      </c>
      <c r="F345" s="49" t="n">
        <v>15</v>
      </c>
      <c r="G345" s="49" t="n">
        <v>0</v>
      </c>
      <c r="H345" s="49" t="n">
        <v>113</v>
      </c>
      <c r="I345" s="49" t="n">
        <v>14</v>
      </c>
      <c r="J345" s="49"/>
      <c r="K345" s="49"/>
      <c r="L345" s="49"/>
      <c r="M345" s="49"/>
      <c r="N345" s="49" t="n">
        <v>110</v>
      </c>
      <c r="O345" s="49" t="n">
        <v>17</v>
      </c>
      <c r="P345" s="49" t="n">
        <v>13</v>
      </c>
      <c r="Q345" s="49" t="n">
        <v>98</v>
      </c>
      <c r="R345" s="49" t="n">
        <v>98</v>
      </c>
      <c r="S345" s="50" t="n">
        <v>109</v>
      </c>
      <c r="T345" s="77"/>
      <c r="U345" s="49" t="n">
        <v>11</v>
      </c>
      <c r="V345" s="49" t="n">
        <v>559</v>
      </c>
      <c r="W345" s="49" t="n">
        <v>146</v>
      </c>
      <c r="X345" s="51" t="n">
        <f aca="false">(W345/V345)*100</f>
        <v>26.1180679785331</v>
      </c>
    </row>
    <row r="346" s="52" customFormat="true" ht="13.45" hidden="false" customHeight="false" outlineLevel="0" collapsed="false">
      <c r="A346" s="48" t="n">
        <v>23</v>
      </c>
      <c r="B346" s="49" t="n">
        <v>41</v>
      </c>
      <c r="C346" s="49" t="n">
        <v>141</v>
      </c>
      <c r="D346" s="49" t="n">
        <v>11</v>
      </c>
      <c r="E346" s="49" t="n">
        <v>23</v>
      </c>
      <c r="F346" s="49" t="n">
        <v>20</v>
      </c>
      <c r="G346" s="49" t="n">
        <v>3</v>
      </c>
      <c r="H346" s="49" t="n">
        <v>200</v>
      </c>
      <c r="I346" s="49" t="n">
        <v>20</v>
      </c>
      <c r="J346" s="49"/>
      <c r="K346" s="49"/>
      <c r="L346" s="49"/>
      <c r="M346" s="49"/>
      <c r="N346" s="49" t="n">
        <v>200</v>
      </c>
      <c r="O346" s="49" t="n">
        <v>20</v>
      </c>
      <c r="P346" s="49" t="n">
        <v>21</v>
      </c>
      <c r="Q346" s="49" t="n">
        <v>181</v>
      </c>
      <c r="R346" s="49" t="n">
        <v>178</v>
      </c>
      <c r="S346" s="50" t="n">
        <v>194</v>
      </c>
      <c r="T346" s="77"/>
      <c r="U346" s="49" t="n">
        <v>12</v>
      </c>
      <c r="V346" s="49" t="n">
        <v>901</v>
      </c>
      <c r="W346" s="49" t="n">
        <v>255</v>
      </c>
      <c r="X346" s="51" t="n">
        <f aca="false">(W346/V346)*100</f>
        <v>28.3018867924528</v>
      </c>
    </row>
    <row r="347" s="52" customFormat="true" ht="13.45" hidden="false" customHeight="false" outlineLevel="0" collapsed="false">
      <c r="A347" s="48" t="n">
        <v>24</v>
      </c>
      <c r="B347" s="49" t="n">
        <v>54</v>
      </c>
      <c r="C347" s="49" t="n">
        <v>143</v>
      </c>
      <c r="D347" s="49" t="n">
        <v>12</v>
      </c>
      <c r="E347" s="49" t="n">
        <v>19</v>
      </c>
      <c r="F347" s="49" t="n">
        <v>19</v>
      </c>
      <c r="G347" s="49" t="n">
        <v>2</v>
      </c>
      <c r="H347" s="49" t="n">
        <v>211</v>
      </c>
      <c r="I347" s="49" t="n">
        <v>18</v>
      </c>
      <c r="J347" s="49"/>
      <c r="K347" s="49"/>
      <c r="L347" s="49"/>
      <c r="M347" s="49"/>
      <c r="N347" s="49" t="n">
        <v>212</v>
      </c>
      <c r="O347" s="49" t="n">
        <v>18</v>
      </c>
      <c r="P347" s="49" t="n">
        <v>18</v>
      </c>
      <c r="Q347" s="49" t="n">
        <v>179</v>
      </c>
      <c r="R347" s="49" t="n">
        <v>173</v>
      </c>
      <c r="S347" s="50" t="n">
        <v>192</v>
      </c>
      <c r="T347" s="77"/>
      <c r="U347" s="49" t="n">
        <v>21</v>
      </c>
      <c r="V347" s="49" t="n">
        <v>1176</v>
      </c>
      <c r="W347" s="49" t="n">
        <v>257</v>
      </c>
      <c r="X347" s="51" t="n">
        <f aca="false">(W347/V347)*100</f>
        <v>21.8537414965986</v>
      </c>
    </row>
    <row r="348" s="52" customFormat="true" ht="13.45" hidden="false" customHeight="false" outlineLevel="0" collapsed="false">
      <c r="A348" s="48" t="n">
        <v>25</v>
      </c>
      <c r="B348" s="49" t="n">
        <v>55</v>
      </c>
      <c r="C348" s="49" t="n">
        <v>172</v>
      </c>
      <c r="D348" s="49" t="n">
        <v>13</v>
      </c>
      <c r="E348" s="49" t="n">
        <v>20</v>
      </c>
      <c r="F348" s="49" t="n">
        <v>43</v>
      </c>
      <c r="G348" s="49" t="n">
        <v>5</v>
      </c>
      <c r="H348" s="49" t="n">
        <v>242</v>
      </c>
      <c r="I348" s="49" t="n">
        <v>41</v>
      </c>
      <c r="J348" s="49"/>
      <c r="K348" s="49"/>
      <c r="L348" s="49"/>
      <c r="M348" s="49"/>
      <c r="N348" s="49" t="n">
        <v>231</v>
      </c>
      <c r="O348" s="49" t="n">
        <v>28</v>
      </c>
      <c r="P348" s="49" t="n">
        <v>43</v>
      </c>
      <c r="Q348" s="49" t="n">
        <v>240</v>
      </c>
      <c r="R348" s="49" t="n">
        <v>228</v>
      </c>
      <c r="S348" s="50" t="n">
        <v>251</v>
      </c>
      <c r="T348" s="77"/>
      <c r="U348" s="49" t="n">
        <v>15</v>
      </c>
      <c r="V348" s="49" t="n">
        <v>1193</v>
      </c>
      <c r="W348" s="49" t="n">
        <v>330</v>
      </c>
      <c r="X348" s="51" t="n">
        <f aca="false">(W348/V348)*100</f>
        <v>27.661357921207</v>
      </c>
    </row>
    <row r="349" s="52" customFormat="true" ht="13.45" hidden="false" customHeight="false" outlineLevel="0" collapsed="false">
      <c r="A349" s="48" t="n">
        <v>26</v>
      </c>
      <c r="B349" s="49" t="n">
        <v>47</v>
      </c>
      <c r="C349" s="49" t="n">
        <v>250</v>
      </c>
      <c r="D349" s="49" t="n">
        <v>18</v>
      </c>
      <c r="E349" s="49" t="n">
        <v>25</v>
      </c>
      <c r="F349" s="49" t="n">
        <v>25</v>
      </c>
      <c r="G349" s="49" t="n">
        <v>2</v>
      </c>
      <c r="H349" s="49" t="n">
        <v>310</v>
      </c>
      <c r="I349" s="49" t="n">
        <v>24</v>
      </c>
      <c r="J349" s="49"/>
      <c r="K349" s="49"/>
      <c r="L349" s="49"/>
      <c r="M349" s="49"/>
      <c r="N349" s="49" t="n">
        <v>310</v>
      </c>
      <c r="O349" s="49" t="n">
        <v>28</v>
      </c>
      <c r="P349" s="49" t="n">
        <v>23</v>
      </c>
      <c r="Q349" s="49" t="n">
        <v>261</v>
      </c>
      <c r="R349" s="49" t="n">
        <v>257</v>
      </c>
      <c r="S349" s="50" t="n">
        <v>278</v>
      </c>
      <c r="T349" s="77"/>
      <c r="U349" s="49" t="n">
        <v>13</v>
      </c>
      <c r="V349" s="49" t="n">
        <v>1407</v>
      </c>
      <c r="W349" s="49" t="n">
        <v>382</v>
      </c>
      <c r="X349" s="51" t="n">
        <f aca="false">(W349/V349)*100</f>
        <v>27.1499644633973</v>
      </c>
    </row>
    <row r="350" s="52" customFormat="true" ht="13.45" hidden="false" customHeight="false" outlineLevel="0" collapsed="false">
      <c r="A350" s="48" t="n">
        <v>36</v>
      </c>
      <c r="B350" s="49" t="n">
        <v>36</v>
      </c>
      <c r="C350" s="49" t="n">
        <v>114</v>
      </c>
      <c r="D350" s="49" t="n">
        <v>5</v>
      </c>
      <c r="E350" s="49" t="n">
        <v>13</v>
      </c>
      <c r="F350" s="49" t="n">
        <v>8</v>
      </c>
      <c r="G350" s="49" t="n">
        <v>2</v>
      </c>
      <c r="H350" s="49" t="n">
        <v>153</v>
      </c>
      <c r="I350" s="49" t="n">
        <v>7</v>
      </c>
      <c r="J350" s="49"/>
      <c r="K350" s="49"/>
      <c r="L350" s="49"/>
      <c r="M350" s="49"/>
      <c r="N350" s="49" t="n">
        <v>166</v>
      </c>
      <c r="O350" s="49" t="n">
        <v>8</v>
      </c>
      <c r="P350" s="49" t="n">
        <v>7</v>
      </c>
      <c r="Q350" s="49" t="n">
        <v>130</v>
      </c>
      <c r="R350" s="49" t="n">
        <v>116</v>
      </c>
      <c r="S350" s="50" t="n">
        <v>136</v>
      </c>
      <c r="T350" s="77"/>
      <c r="U350" s="49" t="n">
        <v>12</v>
      </c>
      <c r="V350" s="49" t="n">
        <v>621</v>
      </c>
      <c r="W350" s="49" t="n">
        <v>190</v>
      </c>
      <c r="X350" s="51" t="n">
        <f aca="false">(W350/V350)*100</f>
        <v>30.5958132045089</v>
      </c>
    </row>
    <row r="351" s="52" customFormat="true" ht="13.45" hidden="false" customHeight="false" outlineLevel="0" collapsed="false">
      <c r="A351" s="48" t="n">
        <v>37</v>
      </c>
      <c r="B351" s="49" t="n">
        <v>57</v>
      </c>
      <c r="C351" s="49" t="n">
        <v>120</v>
      </c>
      <c r="D351" s="49" t="n">
        <v>18</v>
      </c>
      <c r="E351" s="49" t="n">
        <v>15</v>
      </c>
      <c r="F351" s="49" t="n">
        <v>15</v>
      </c>
      <c r="G351" s="49" t="n">
        <v>0</v>
      </c>
      <c r="H351" s="49" t="n">
        <v>192</v>
      </c>
      <c r="I351" s="49" t="n">
        <v>14</v>
      </c>
      <c r="J351" s="49"/>
      <c r="K351" s="49"/>
      <c r="L351" s="49"/>
      <c r="M351" s="49"/>
      <c r="N351" s="49" t="n">
        <v>195</v>
      </c>
      <c r="O351" s="49" t="n">
        <v>21</v>
      </c>
      <c r="P351" s="49" t="n">
        <v>14</v>
      </c>
      <c r="Q351" s="49" t="n">
        <v>165</v>
      </c>
      <c r="R351" s="49" t="n">
        <v>162</v>
      </c>
      <c r="S351" s="50" t="n">
        <v>181</v>
      </c>
      <c r="T351" s="77"/>
      <c r="U351" s="49" t="n">
        <v>7</v>
      </c>
      <c r="V351" s="49" t="n">
        <v>774</v>
      </c>
      <c r="W351" s="49" t="n">
        <v>239</v>
      </c>
      <c r="X351" s="51" t="n">
        <f aca="false">(W351/V351)*100</f>
        <v>30.8785529715762</v>
      </c>
    </row>
    <row r="352" s="52" customFormat="true" ht="13.45" hidden="false" customHeight="false" outlineLevel="0" collapsed="false">
      <c r="A352" s="48" t="n">
        <v>38</v>
      </c>
      <c r="B352" s="49" t="n">
        <v>34</v>
      </c>
      <c r="C352" s="49" t="n">
        <v>76</v>
      </c>
      <c r="D352" s="49" t="n">
        <v>5</v>
      </c>
      <c r="E352" s="49" t="n">
        <v>7</v>
      </c>
      <c r="F352" s="49" t="n">
        <v>11</v>
      </c>
      <c r="G352" s="49" t="n">
        <v>1</v>
      </c>
      <c r="H352" s="49" t="n">
        <v>114</v>
      </c>
      <c r="I352" s="49" t="n">
        <v>12</v>
      </c>
      <c r="J352" s="49"/>
      <c r="K352" s="49"/>
      <c r="L352" s="49"/>
      <c r="M352" s="49"/>
      <c r="N352" s="49" t="n">
        <v>113</v>
      </c>
      <c r="O352" s="49" t="n">
        <v>10</v>
      </c>
      <c r="P352" s="49" t="n">
        <v>12</v>
      </c>
      <c r="Q352" s="49" t="n">
        <v>101</v>
      </c>
      <c r="R352" s="49" t="n">
        <v>98</v>
      </c>
      <c r="S352" s="50" t="n">
        <v>108</v>
      </c>
      <c r="T352" s="77"/>
      <c r="U352" s="49" t="n">
        <v>4</v>
      </c>
      <c r="V352" s="49" t="n">
        <v>467</v>
      </c>
      <c r="W352" s="49" t="n">
        <v>136</v>
      </c>
      <c r="X352" s="51" t="n">
        <f aca="false">(W352/V352)*100</f>
        <v>29.1220556745182</v>
      </c>
    </row>
    <row r="353" s="52" customFormat="true" ht="13.45" hidden="false" customHeight="false" outlineLevel="0" collapsed="false">
      <c r="A353" s="48" t="n">
        <v>39</v>
      </c>
      <c r="B353" s="49" t="n">
        <v>37</v>
      </c>
      <c r="C353" s="49" t="n">
        <v>131</v>
      </c>
      <c r="D353" s="49" t="n">
        <v>5</v>
      </c>
      <c r="E353" s="49" t="n">
        <v>15</v>
      </c>
      <c r="F353" s="49" t="n">
        <v>15</v>
      </c>
      <c r="G353" s="49" t="n">
        <v>1</v>
      </c>
      <c r="H353" s="49" t="n">
        <v>183</v>
      </c>
      <c r="I353" s="49" t="n">
        <v>15</v>
      </c>
      <c r="J353" s="49"/>
      <c r="K353" s="49"/>
      <c r="L353" s="49"/>
      <c r="M353" s="49"/>
      <c r="N353" s="49" t="n">
        <v>178</v>
      </c>
      <c r="O353" s="49" t="n">
        <v>14</v>
      </c>
      <c r="P353" s="49" t="n">
        <v>16</v>
      </c>
      <c r="Q353" s="49" t="n">
        <v>165</v>
      </c>
      <c r="R353" s="49" t="n">
        <v>153</v>
      </c>
      <c r="S353" s="50" t="n">
        <v>175</v>
      </c>
      <c r="T353" s="77"/>
      <c r="U353" s="49" t="n">
        <v>10</v>
      </c>
      <c r="V353" s="49" t="n">
        <v>647</v>
      </c>
      <c r="W353" s="49" t="n">
        <v>215</v>
      </c>
      <c r="X353" s="51" t="n">
        <f aca="false">(W353/V353)*100</f>
        <v>33.2302936630603</v>
      </c>
    </row>
    <row r="354" s="52" customFormat="true" ht="13.45" hidden="false" customHeight="false" outlineLevel="0" collapsed="false">
      <c r="A354" s="48" t="n">
        <v>40</v>
      </c>
      <c r="B354" s="49" t="n">
        <v>51</v>
      </c>
      <c r="C354" s="49" t="n">
        <v>111</v>
      </c>
      <c r="D354" s="49" t="n">
        <v>20</v>
      </c>
      <c r="E354" s="49" t="n">
        <v>17</v>
      </c>
      <c r="F354" s="49" t="n">
        <v>13</v>
      </c>
      <c r="G354" s="49" t="n">
        <v>3</v>
      </c>
      <c r="H354" s="49" t="n">
        <v>180</v>
      </c>
      <c r="I354" s="49" t="n">
        <v>13</v>
      </c>
      <c r="J354" s="49"/>
      <c r="K354" s="49"/>
      <c r="L354" s="49"/>
      <c r="M354" s="49"/>
      <c r="N354" s="49" t="n">
        <v>185</v>
      </c>
      <c r="O354" s="49" t="n">
        <v>15</v>
      </c>
      <c r="P354" s="49" t="n">
        <v>12</v>
      </c>
      <c r="Q354" s="49" t="n">
        <v>157</v>
      </c>
      <c r="R354" s="49" t="n">
        <v>149</v>
      </c>
      <c r="S354" s="50" t="n">
        <v>168</v>
      </c>
      <c r="T354" s="77"/>
      <c r="U354" s="49" t="n">
        <v>21</v>
      </c>
      <c r="V354" s="49" t="n">
        <v>806</v>
      </c>
      <c r="W354" s="49" t="n">
        <v>227</v>
      </c>
      <c r="X354" s="51" t="n">
        <f aca="false">(W354/V354)*100</f>
        <v>28.1637717121588</v>
      </c>
    </row>
    <row r="355" s="52" customFormat="true" ht="13.45" hidden="false" customHeight="false" outlineLevel="0" collapsed="false">
      <c r="A355" s="48" t="n">
        <v>41</v>
      </c>
      <c r="B355" s="49" t="n">
        <v>61</v>
      </c>
      <c r="C355" s="49" t="n">
        <v>221</v>
      </c>
      <c r="D355" s="49" t="n">
        <v>16</v>
      </c>
      <c r="E355" s="49" t="n">
        <v>26</v>
      </c>
      <c r="F355" s="49" t="n">
        <v>24</v>
      </c>
      <c r="G355" s="49" t="n">
        <v>4</v>
      </c>
      <c r="H355" s="49" t="n">
        <v>285</v>
      </c>
      <c r="I355" s="49" t="n">
        <v>24</v>
      </c>
      <c r="J355" s="49"/>
      <c r="K355" s="49"/>
      <c r="L355" s="49"/>
      <c r="M355" s="49"/>
      <c r="N355" s="49" t="n">
        <v>299</v>
      </c>
      <c r="O355" s="49" t="n">
        <v>32</v>
      </c>
      <c r="P355" s="49" t="n">
        <v>25</v>
      </c>
      <c r="Q355" s="49" t="n">
        <v>270</v>
      </c>
      <c r="R355" s="49" t="n">
        <v>256</v>
      </c>
      <c r="S355" s="50" t="n">
        <v>284</v>
      </c>
      <c r="T355" s="77"/>
      <c r="U355" s="49" t="n">
        <v>21</v>
      </c>
      <c r="V355" s="49" t="n">
        <v>1377</v>
      </c>
      <c r="W355" s="49" t="n">
        <v>368</v>
      </c>
      <c r="X355" s="51" t="n">
        <f aca="false">(W355/V355)*100</f>
        <v>26.7247639796659</v>
      </c>
    </row>
    <row r="356" s="52" customFormat="true" ht="13.45" hidden="false" customHeight="false" outlineLevel="0" collapsed="false">
      <c r="A356" s="48" t="n">
        <v>42</v>
      </c>
      <c r="B356" s="49" t="n">
        <v>31</v>
      </c>
      <c r="C356" s="49" t="n">
        <v>73</v>
      </c>
      <c r="D356" s="49" t="n">
        <v>6</v>
      </c>
      <c r="E356" s="49" t="n">
        <v>8</v>
      </c>
      <c r="F356" s="49" t="n">
        <v>10</v>
      </c>
      <c r="G356" s="49" t="n">
        <v>3</v>
      </c>
      <c r="H356" s="49" t="n">
        <v>110</v>
      </c>
      <c r="I356" s="49" t="n">
        <v>13</v>
      </c>
      <c r="J356" s="49"/>
      <c r="K356" s="49"/>
      <c r="L356" s="49"/>
      <c r="M356" s="49"/>
      <c r="N356" s="49" t="n">
        <v>110</v>
      </c>
      <c r="O356" s="49" t="n">
        <v>9</v>
      </c>
      <c r="P356" s="49" t="n">
        <v>11</v>
      </c>
      <c r="Q356" s="49" t="n">
        <v>89</v>
      </c>
      <c r="R356" s="49" t="n">
        <v>85</v>
      </c>
      <c r="S356" s="50" t="n">
        <v>94</v>
      </c>
      <c r="T356" s="77"/>
      <c r="U356" s="49" t="n">
        <v>3</v>
      </c>
      <c r="V356" s="49" t="n">
        <v>504</v>
      </c>
      <c r="W356" s="49" t="n">
        <v>135</v>
      </c>
      <c r="X356" s="51" t="n">
        <f aca="false">(W356/V356)*100</f>
        <v>26.7857142857143</v>
      </c>
    </row>
    <row r="357" s="52" customFormat="true" ht="13.45" hidden="false" customHeight="false" outlineLevel="0" collapsed="false">
      <c r="A357" s="48" t="n">
        <v>43</v>
      </c>
      <c r="B357" s="49" t="n">
        <v>104</v>
      </c>
      <c r="C357" s="49" t="n">
        <v>218</v>
      </c>
      <c r="D357" s="49" t="n">
        <v>9</v>
      </c>
      <c r="E357" s="49" t="n">
        <v>34</v>
      </c>
      <c r="F357" s="49" t="n">
        <v>15</v>
      </c>
      <c r="G357" s="49" t="n">
        <v>3</v>
      </c>
      <c r="H357" s="49" t="n">
        <v>345</v>
      </c>
      <c r="I357" s="49" t="n">
        <v>15</v>
      </c>
      <c r="J357" s="49"/>
      <c r="K357" s="49"/>
      <c r="L357" s="49"/>
      <c r="M357" s="49"/>
      <c r="N357" s="49" t="n">
        <v>331</v>
      </c>
      <c r="O357" s="49" t="n">
        <v>37</v>
      </c>
      <c r="P357" s="49" t="n">
        <v>15</v>
      </c>
      <c r="Q357" s="49" t="n">
        <v>296</v>
      </c>
      <c r="R357" s="49" t="n">
        <v>292</v>
      </c>
      <c r="S357" s="50" t="n">
        <v>311</v>
      </c>
      <c r="T357" s="77"/>
      <c r="U357" s="49" t="n">
        <v>27</v>
      </c>
      <c r="V357" s="49" t="n">
        <v>1003</v>
      </c>
      <c r="W357" s="49" t="n">
        <v>399</v>
      </c>
      <c r="X357" s="51" t="n">
        <f aca="false">(W357/V357)*100</f>
        <v>39.7806580259222</v>
      </c>
    </row>
    <row r="358" s="52" customFormat="true" ht="13.45" hidden="false" customHeight="false" outlineLevel="0" collapsed="false">
      <c r="A358" s="48" t="n">
        <v>44</v>
      </c>
      <c r="B358" s="49" t="n">
        <v>39</v>
      </c>
      <c r="C358" s="49" t="n">
        <v>103</v>
      </c>
      <c r="D358" s="49" t="n">
        <v>4</v>
      </c>
      <c r="E358" s="49" t="n">
        <v>17</v>
      </c>
      <c r="F358" s="49" t="n">
        <v>15</v>
      </c>
      <c r="G358" s="49" t="n">
        <v>1</v>
      </c>
      <c r="H358" s="49" t="n">
        <v>135</v>
      </c>
      <c r="I358" s="49" t="n">
        <v>17</v>
      </c>
      <c r="J358" s="49"/>
      <c r="K358" s="49"/>
      <c r="L358" s="49"/>
      <c r="M358" s="49"/>
      <c r="N358" s="49" t="n">
        <v>143</v>
      </c>
      <c r="O358" s="49" t="n">
        <v>21</v>
      </c>
      <c r="P358" s="49" t="n">
        <v>17</v>
      </c>
      <c r="Q358" s="49" t="n">
        <v>126</v>
      </c>
      <c r="R358" s="49" t="n">
        <v>124</v>
      </c>
      <c r="S358" s="50" t="n">
        <v>137</v>
      </c>
      <c r="T358" s="77"/>
      <c r="U358" s="49" t="n">
        <v>6</v>
      </c>
      <c r="V358" s="49" t="n">
        <v>527</v>
      </c>
      <c r="W358" s="49" t="n">
        <v>197</v>
      </c>
      <c r="X358" s="51" t="n">
        <f aca="false">(W358/V358)*100</f>
        <v>37.3814041745731</v>
      </c>
    </row>
    <row r="359" s="52" customFormat="true" ht="13.45" hidden="false" customHeight="false" outlineLevel="0" collapsed="false">
      <c r="A359" s="48" t="n">
        <v>45</v>
      </c>
      <c r="B359" s="49" t="n">
        <v>53</v>
      </c>
      <c r="C359" s="49" t="n">
        <v>93</v>
      </c>
      <c r="D359" s="49" t="n">
        <v>3</v>
      </c>
      <c r="E359" s="49" t="n">
        <v>14</v>
      </c>
      <c r="F359" s="49" t="n">
        <v>20</v>
      </c>
      <c r="G359" s="49" t="n">
        <v>5</v>
      </c>
      <c r="H359" s="49" t="n">
        <v>159</v>
      </c>
      <c r="I359" s="49" t="n">
        <v>22</v>
      </c>
      <c r="J359" s="49"/>
      <c r="K359" s="49"/>
      <c r="L359" s="49"/>
      <c r="M359" s="49"/>
      <c r="N359" s="49" t="n">
        <v>150</v>
      </c>
      <c r="O359" s="49" t="n">
        <v>17</v>
      </c>
      <c r="P359" s="49" t="n">
        <v>24</v>
      </c>
      <c r="Q359" s="49" t="n">
        <v>129</v>
      </c>
      <c r="R359" s="49" t="n">
        <v>131</v>
      </c>
      <c r="S359" s="50" t="n">
        <v>146</v>
      </c>
      <c r="T359" s="77"/>
      <c r="U359" s="49" t="n">
        <v>18</v>
      </c>
      <c r="V359" s="49" t="n">
        <v>669</v>
      </c>
      <c r="W359" s="49" t="n">
        <v>199</v>
      </c>
      <c r="X359" s="51" t="n">
        <f aca="false">(W359/V359)*100</f>
        <v>29.745889387145</v>
      </c>
    </row>
    <row r="360" s="52" customFormat="true" ht="13.45" hidden="false" customHeight="false" outlineLevel="0" collapsed="false">
      <c r="A360" s="48" t="n">
        <v>46</v>
      </c>
      <c r="B360" s="49" t="n">
        <v>58</v>
      </c>
      <c r="C360" s="49" t="n">
        <v>97</v>
      </c>
      <c r="D360" s="49" t="n">
        <v>9</v>
      </c>
      <c r="E360" s="49" t="n">
        <v>13</v>
      </c>
      <c r="F360" s="49" t="n">
        <v>33</v>
      </c>
      <c r="G360" s="49" t="n">
        <v>4</v>
      </c>
      <c r="H360" s="49" t="n">
        <v>166</v>
      </c>
      <c r="I360" s="49" t="n">
        <v>33</v>
      </c>
      <c r="J360" s="49"/>
      <c r="K360" s="49"/>
      <c r="L360" s="49"/>
      <c r="M360" s="49"/>
      <c r="N360" s="49" t="n">
        <v>158</v>
      </c>
      <c r="O360" s="49" t="n">
        <v>22</v>
      </c>
      <c r="P360" s="49" t="n">
        <v>34</v>
      </c>
      <c r="Q360" s="49" t="n">
        <v>169</v>
      </c>
      <c r="R360" s="49" t="n">
        <v>165</v>
      </c>
      <c r="S360" s="50" t="n">
        <v>188</v>
      </c>
      <c r="T360" s="77"/>
      <c r="U360" s="49" t="n">
        <v>16</v>
      </c>
      <c r="V360" s="49" t="n">
        <v>860</v>
      </c>
      <c r="W360" s="49" t="n">
        <v>228</v>
      </c>
      <c r="X360" s="51" t="n">
        <f aca="false">(W360/V360)*100</f>
        <v>26.5116279069767</v>
      </c>
    </row>
    <row r="361" s="52" customFormat="true" ht="13.45" hidden="false" customHeight="false" outlineLevel="0" collapsed="false">
      <c r="A361" s="48" t="n">
        <v>47</v>
      </c>
      <c r="B361" s="49" t="n">
        <v>41</v>
      </c>
      <c r="C361" s="49" t="n">
        <v>109</v>
      </c>
      <c r="D361" s="49" t="n">
        <v>8</v>
      </c>
      <c r="E361" s="49" t="n">
        <v>16</v>
      </c>
      <c r="F361" s="49" t="n">
        <v>9</v>
      </c>
      <c r="G361" s="49" t="n">
        <v>3</v>
      </c>
      <c r="H361" s="49" t="n">
        <v>169</v>
      </c>
      <c r="I361" s="49" t="n">
        <v>11</v>
      </c>
      <c r="J361" s="49"/>
      <c r="K361" s="49"/>
      <c r="L361" s="49"/>
      <c r="M361" s="49"/>
      <c r="N361" s="49" t="n">
        <v>167</v>
      </c>
      <c r="O361" s="49" t="n">
        <v>7</v>
      </c>
      <c r="P361" s="49" t="n">
        <v>11</v>
      </c>
      <c r="Q361" s="49" t="n">
        <v>144</v>
      </c>
      <c r="R361" s="49" t="n">
        <v>141</v>
      </c>
      <c r="S361" s="50" t="n">
        <v>152</v>
      </c>
      <c r="T361" s="77"/>
      <c r="U361" s="49" t="n">
        <v>19</v>
      </c>
      <c r="V361" s="49" t="n">
        <v>746</v>
      </c>
      <c r="W361" s="49" t="n">
        <v>192</v>
      </c>
      <c r="X361" s="51" t="n">
        <f aca="false">(W361/V361)*100</f>
        <v>25.7372654155496</v>
      </c>
    </row>
    <row r="362" s="52" customFormat="true" ht="13.45" hidden="false" customHeight="false" outlineLevel="0" collapsed="false">
      <c r="A362" s="48" t="n">
        <v>48</v>
      </c>
      <c r="B362" s="49" t="n">
        <v>66</v>
      </c>
      <c r="C362" s="49" t="n">
        <v>168</v>
      </c>
      <c r="D362" s="49" t="n">
        <v>8</v>
      </c>
      <c r="E362" s="49" t="n">
        <v>23</v>
      </c>
      <c r="F362" s="49" t="n">
        <v>30</v>
      </c>
      <c r="G362" s="49" t="n">
        <v>3</v>
      </c>
      <c r="H362" s="49" t="n">
        <v>250</v>
      </c>
      <c r="I362" s="49" t="n">
        <v>34</v>
      </c>
      <c r="J362" s="49"/>
      <c r="K362" s="49"/>
      <c r="L362" s="49"/>
      <c r="M362" s="49"/>
      <c r="N362" s="49" t="n">
        <v>245</v>
      </c>
      <c r="O362" s="49" t="n">
        <v>21</v>
      </c>
      <c r="P362" s="49" t="n">
        <v>33</v>
      </c>
      <c r="Q362" s="49" t="n">
        <v>220</v>
      </c>
      <c r="R362" s="49" t="n">
        <v>212</v>
      </c>
      <c r="S362" s="50" t="n">
        <v>235</v>
      </c>
      <c r="T362" s="77"/>
      <c r="U362" s="49" t="n">
        <v>18</v>
      </c>
      <c r="V362" s="49" t="n">
        <v>1227</v>
      </c>
      <c r="W362" s="49" t="n">
        <v>309</v>
      </c>
      <c r="X362" s="51" t="n">
        <f aca="false">(W362/V362)*100</f>
        <v>25.1833740831296</v>
      </c>
    </row>
    <row r="363" s="52" customFormat="true" ht="13.45" hidden="false" customHeight="false" outlineLevel="0" collapsed="false">
      <c r="A363" s="48" t="n">
        <v>49</v>
      </c>
      <c r="B363" s="49" t="n">
        <v>39</v>
      </c>
      <c r="C363" s="49" t="n">
        <v>109</v>
      </c>
      <c r="D363" s="49" t="n">
        <v>7</v>
      </c>
      <c r="E363" s="49" t="n">
        <v>12</v>
      </c>
      <c r="F363" s="49" t="n">
        <v>8</v>
      </c>
      <c r="G363" s="49" t="n">
        <v>2</v>
      </c>
      <c r="H363" s="49" t="n">
        <v>154</v>
      </c>
      <c r="I363" s="49" t="n">
        <v>9</v>
      </c>
      <c r="J363" s="49"/>
      <c r="K363" s="49"/>
      <c r="L363" s="49"/>
      <c r="M363" s="49"/>
      <c r="N363" s="49" t="n">
        <v>150</v>
      </c>
      <c r="O363" s="49" t="n">
        <v>16</v>
      </c>
      <c r="P363" s="49" t="n">
        <v>8</v>
      </c>
      <c r="Q363" s="49" t="n">
        <v>122</v>
      </c>
      <c r="R363" s="49" t="n">
        <v>123</v>
      </c>
      <c r="S363" s="50" t="n">
        <v>130</v>
      </c>
      <c r="T363" s="77"/>
      <c r="U363" s="49" t="n">
        <v>11</v>
      </c>
      <c r="V363" s="49" t="n">
        <v>713</v>
      </c>
      <c r="W363" s="49" t="n">
        <v>185</v>
      </c>
      <c r="X363" s="51" t="n">
        <f aca="false">(W363/V363)*100</f>
        <v>25.9467040673212</v>
      </c>
    </row>
    <row r="364" s="52" customFormat="true" ht="13.45" hidden="false" customHeight="false" outlineLevel="0" collapsed="false">
      <c r="A364" s="48" t="n">
        <v>50</v>
      </c>
      <c r="B364" s="49" t="n">
        <v>49</v>
      </c>
      <c r="C364" s="49" t="n">
        <v>167</v>
      </c>
      <c r="D364" s="49" t="n">
        <v>10</v>
      </c>
      <c r="E364" s="49" t="n">
        <v>14</v>
      </c>
      <c r="F364" s="49" t="n">
        <v>10</v>
      </c>
      <c r="G364" s="49" t="n">
        <v>4</v>
      </c>
      <c r="H364" s="49" t="n">
        <v>223</v>
      </c>
      <c r="I364" s="49" t="n">
        <v>14</v>
      </c>
      <c r="J364" s="49"/>
      <c r="K364" s="49"/>
      <c r="L364" s="49"/>
      <c r="M364" s="49"/>
      <c r="N364" s="49" t="n">
        <v>229</v>
      </c>
      <c r="O364" s="49" t="n">
        <v>12</v>
      </c>
      <c r="P364" s="49" t="n">
        <v>14</v>
      </c>
      <c r="Q364" s="49" t="n">
        <v>190</v>
      </c>
      <c r="R364" s="49" t="n">
        <v>190</v>
      </c>
      <c r="S364" s="50" t="n">
        <v>197</v>
      </c>
      <c r="T364" s="77"/>
      <c r="U364" s="49" t="n">
        <v>18</v>
      </c>
      <c r="V364" s="49" t="n">
        <v>1097</v>
      </c>
      <c r="W364" s="49" t="n">
        <v>263</v>
      </c>
      <c r="X364" s="51" t="n">
        <f aca="false">(W364/V364)*100</f>
        <v>23.9744758432088</v>
      </c>
    </row>
    <row r="365" s="52" customFormat="true" ht="13.45" hidden="false" customHeight="false" outlineLevel="0" collapsed="false">
      <c r="A365" s="48" t="n">
        <v>51</v>
      </c>
      <c r="B365" s="49" t="n">
        <v>85</v>
      </c>
      <c r="C365" s="49" t="n">
        <v>258</v>
      </c>
      <c r="D365" s="49" t="n">
        <v>9</v>
      </c>
      <c r="E365" s="49" t="n">
        <v>9</v>
      </c>
      <c r="F365" s="49" t="n">
        <v>13</v>
      </c>
      <c r="G365" s="49" t="n">
        <v>2</v>
      </c>
      <c r="H365" s="49" t="n">
        <v>350</v>
      </c>
      <c r="I365" s="49" t="n">
        <v>12</v>
      </c>
      <c r="J365" s="49"/>
      <c r="K365" s="49"/>
      <c r="L365" s="49"/>
      <c r="M365" s="49"/>
      <c r="N365" s="49" t="n">
        <v>336</v>
      </c>
      <c r="O365" s="49" t="n">
        <v>25</v>
      </c>
      <c r="P365" s="49" t="n">
        <v>13</v>
      </c>
      <c r="Q365" s="49" t="n">
        <v>282</v>
      </c>
      <c r="R365" s="49" t="n">
        <v>286</v>
      </c>
      <c r="S365" s="50" t="n">
        <v>298</v>
      </c>
      <c r="T365" s="77"/>
      <c r="U365" s="49" t="n">
        <v>30</v>
      </c>
      <c r="V365" s="49" t="n">
        <v>1068</v>
      </c>
      <c r="W365" s="49" t="n">
        <v>390</v>
      </c>
      <c r="X365" s="51" t="n">
        <f aca="false">(W365/V365)*100</f>
        <v>36.5168539325843</v>
      </c>
    </row>
    <row r="366" s="52" customFormat="true" ht="13.45" hidden="false" customHeight="false" outlineLevel="0" collapsed="false">
      <c r="A366" s="48" t="n">
        <v>52</v>
      </c>
      <c r="B366" s="49" t="n">
        <v>45</v>
      </c>
      <c r="C366" s="49" t="n">
        <v>111</v>
      </c>
      <c r="D366" s="49" t="n">
        <v>8</v>
      </c>
      <c r="E366" s="49" t="n">
        <v>5</v>
      </c>
      <c r="F366" s="49" t="n">
        <v>12</v>
      </c>
      <c r="G366" s="49" t="n">
        <v>2</v>
      </c>
      <c r="H366" s="49" t="n">
        <v>162</v>
      </c>
      <c r="I366" s="49" t="n">
        <v>12</v>
      </c>
      <c r="J366" s="49"/>
      <c r="K366" s="49"/>
      <c r="L366" s="49"/>
      <c r="M366" s="49"/>
      <c r="N366" s="49" t="n">
        <v>153</v>
      </c>
      <c r="O366" s="49" t="n">
        <v>17</v>
      </c>
      <c r="P366" s="49" t="n">
        <v>12</v>
      </c>
      <c r="Q366" s="49" t="n">
        <v>133</v>
      </c>
      <c r="R366" s="49" t="n">
        <v>125</v>
      </c>
      <c r="S366" s="50" t="n">
        <v>141</v>
      </c>
      <c r="T366" s="77"/>
      <c r="U366" s="49" t="n">
        <v>10</v>
      </c>
      <c r="V366" s="49" t="n">
        <v>569</v>
      </c>
      <c r="W366" s="49" t="n">
        <v>192</v>
      </c>
      <c r="X366" s="51" t="n">
        <f aca="false">(W366/V366)*100</f>
        <v>33.7434094903339</v>
      </c>
    </row>
    <row r="367" s="52" customFormat="true" ht="13.45" hidden="false" customHeight="false" outlineLevel="0" collapsed="false">
      <c r="A367" s="48" t="n">
        <v>53</v>
      </c>
      <c r="B367" s="49" t="n">
        <v>121</v>
      </c>
      <c r="C367" s="49" t="n">
        <v>226</v>
      </c>
      <c r="D367" s="49" t="n">
        <v>13</v>
      </c>
      <c r="E367" s="49" t="n">
        <v>21</v>
      </c>
      <c r="F367" s="49" t="n">
        <v>26</v>
      </c>
      <c r="G367" s="49" t="n">
        <v>7</v>
      </c>
      <c r="H367" s="49" t="n">
        <v>369</v>
      </c>
      <c r="I367" s="49" t="n">
        <v>30</v>
      </c>
      <c r="J367" s="49"/>
      <c r="K367" s="49"/>
      <c r="L367" s="49"/>
      <c r="M367" s="49"/>
      <c r="N367" s="49" t="n">
        <v>355</v>
      </c>
      <c r="O367" s="49" t="n">
        <v>38</v>
      </c>
      <c r="P367" s="49" t="n">
        <v>29</v>
      </c>
      <c r="Q367" s="49" t="n">
        <v>295</v>
      </c>
      <c r="R367" s="49" t="n">
        <v>271</v>
      </c>
      <c r="S367" s="50" t="n">
        <v>311</v>
      </c>
      <c r="T367" s="77"/>
      <c r="U367" s="49" t="n">
        <v>33</v>
      </c>
      <c r="V367" s="49" t="n">
        <v>1108</v>
      </c>
      <c r="W367" s="49" t="n">
        <v>441</v>
      </c>
      <c r="X367" s="51" t="n">
        <f aca="false">(W367/V367)*100</f>
        <v>39.8014440433213</v>
      </c>
    </row>
    <row r="368" s="52" customFormat="true" ht="13.45" hidden="false" customHeight="false" outlineLevel="0" collapsed="false">
      <c r="A368" s="48" t="n">
        <v>54</v>
      </c>
      <c r="B368" s="49" t="n">
        <v>24</v>
      </c>
      <c r="C368" s="49" t="n">
        <v>72</v>
      </c>
      <c r="D368" s="49" t="n">
        <v>1</v>
      </c>
      <c r="E368" s="49" t="n">
        <v>7</v>
      </c>
      <c r="F368" s="49" t="n">
        <v>6</v>
      </c>
      <c r="G368" s="49" t="n">
        <v>1</v>
      </c>
      <c r="H368" s="49" t="n">
        <v>99</v>
      </c>
      <c r="I368" s="49" t="n">
        <v>5</v>
      </c>
      <c r="J368" s="49"/>
      <c r="K368" s="49"/>
      <c r="L368" s="49"/>
      <c r="M368" s="49"/>
      <c r="N368" s="49" t="n">
        <v>94</v>
      </c>
      <c r="O368" s="49" t="n">
        <v>9</v>
      </c>
      <c r="P368" s="49" t="n">
        <v>5</v>
      </c>
      <c r="Q368" s="49" t="n">
        <v>78</v>
      </c>
      <c r="R368" s="49" t="n">
        <v>78</v>
      </c>
      <c r="S368" s="50" t="n">
        <v>90</v>
      </c>
      <c r="T368" s="77"/>
      <c r="U368" s="49" t="n">
        <v>12</v>
      </c>
      <c r="V368" s="49" t="n">
        <v>282</v>
      </c>
      <c r="W368" s="49" t="n">
        <v>118</v>
      </c>
      <c r="X368" s="51" t="n">
        <f aca="false">(W368/V368)*100</f>
        <v>41.8439716312057</v>
      </c>
    </row>
    <row r="369" s="52" customFormat="true" ht="13.45" hidden="false" customHeight="false" outlineLevel="0" collapsed="false">
      <c r="A369" s="48" t="n">
        <v>55</v>
      </c>
      <c r="B369" s="49" t="n">
        <v>17</v>
      </c>
      <c r="C369" s="49" t="n">
        <v>71</v>
      </c>
      <c r="D369" s="49" t="n">
        <v>1</v>
      </c>
      <c r="E369" s="49" t="n">
        <v>4</v>
      </c>
      <c r="F369" s="49" t="n">
        <v>30</v>
      </c>
      <c r="G369" s="49" t="n">
        <v>3</v>
      </c>
      <c r="H369" s="49" t="n">
        <v>87</v>
      </c>
      <c r="I369" s="49" t="n">
        <v>32</v>
      </c>
      <c r="J369" s="49"/>
      <c r="K369" s="49"/>
      <c r="L369" s="49"/>
      <c r="M369" s="49"/>
      <c r="N369" s="49" t="n">
        <v>81</v>
      </c>
      <c r="O369" s="49" t="n">
        <v>12</v>
      </c>
      <c r="P369" s="49" t="n">
        <v>30</v>
      </c>
      <c r="Q369" s="49" t="n">
        <v>90</v>
      </c>
      <c r="R369" s="49" t="n">
        <v>81</v>
      </c>
      <c r="S369" s="50" t="n">
        <v>97</v>
      </c>
      <c r="T369" s="77"/>
      <c r="U369" s="49" t="n">
        <v>12</v>
      </c>
      <c r="V369" s="49" t="n">
        <v>388</v>
      </c>
      <c r="W369" s="49" t="n">
        <v>135</v>
      </c>
      <c r="X369" s="51" t="n">
        <f aca="false">(W369/V369)*100</f>
        <v>34.7938144329897</v>
      </c>
    </row>
    <row r="370" s="52" customFormat="true" ht="13.45" hidden="false" customHeight="false" outlineLevel="0" collapsed="false">
      <c r="A370" s="48" t="n">
        <v>56</v>
      </c>
      <c r="B370" s="49" t="n">
        <v>4</v>
      </c>
      <c r="C370" s="49" t="n">
        <v>6</v>
      </c>
      <c r="D370" s="49" t="n">
        <v>1</v>
      </c>
      <c r="E370" s="49" t="n">
        <v>0</v>
      </c>
      <c r="F370" s="49" t="n">
        <v>4</v>
      </c>
      <c r="G370" s="49" t="n">
        <v>0</v>
      </c>
      <c r="H370" s="49" t="n">
        <v>13</v>
      </c>
      <c r="I370" s="49" t="n">
        <v>4</v>
      </c>
      <c r="J370" s="49"/>
      <c r="K370" s="49"/>
      <c r="L370" s="49"/>
      <c r="M370" s="49"/>
      <c r="N370" s="49" t="n">
        <v>11</v>
      </c>
      <c r="O370" s="49" t="n">
        <v>3</v>
      </c>
      <c r="P370" s="49" t="n">
        <v>3</v>
      </c>
      <c r="Q370" s="49" t="n">
        <v>14</v>
      </c>
      <c r="R370" s="49" t="n">
        <v>11</v>
      </c>
      <c r="S370" s="50" t="n">
        <v>14</v>
      </c>
      <c r="T370" s="77"/>
      <c r="U370" s="49" t="n">
        <v>3</v>
      </c>
      <c r="V370" s="49" t="n">
        <v>36</v>
      </c>
      <c r="W370" s="49" t="n">
        <v>20</v>
      </c>
      <c r="X370" s="51" t="n">
        <f aca="false">(W370/V370)*100</f>
        <v>55.5555555555556</v>
      </c>
    </row>
    <row r="371" s="52" customFormat="true" ht="13.45" hidden="false" customHeight="false" outlineLevel="0" collapsed="false">
      <c r="A371" s="48" t="n">
        <v>57</v>
      </c>
      <c r="B371" s="49" t="n">
        <v>0</v>
      </c>
      <c r="C371" s="49" t="n">
        <v>5</v>
      </c>
      <c r="D371" s="49" t="n">
        <v>1</v>
      </c>
      <c r="E371" s="49" t="n">
        <v>1</v>
      </c>
      <c r="F371" s="49" t="n">
        <v>3</v>
      </c>
      <c r="G371" s="49" t="n">
        <v>1</v>
      </c>
      <c r="H371" s="49" t="n">
        <v>5</v>
      </c>
      <c r="I371" s="49" t="n">
        <v>3</v>
      </c>
      <c r="J371" s="49"/>
      <c r="K371" s="49"/>
      <c r="L371" s="49"/>
      <c r="M371" s="49"/>
      <c r="N371" s="49" t="n">
        <v>4</v>
      </c>
      <c r="O371" s="49" t="n">
        <v>2</v>
      </c>
      <c r="P371" s="49" t="n">
        <v>4</v>
      </c>
      <c r="Q371" s="49" t="n">
        <v>5</v>
      </c>
      <c r="R371" s="49" t="n">
        <v>5</v>
      </c>
      <c r="S371" s="50" t="n">
        <v>5</v>
      </c>
      <c r="T371" s="77"/>
      <c r="U371" s="49" t="n">
        <v>1</v>
      </c>
      <c r="V371" s="49" t="n">
        <v>29</v>
      </c>
      <c r="W371" s="49" t="n">
        <v>11</v>
      </c>
      <c r="X371" s="51" t="n">
        <f aca="false">(W371/V371)*100</f>
        <v>37.9310344827586</v>
      </c>
    </row>
    <row r="372" s="52" customFormat="true" ht="13.45" hidden="false" customHeight="false" outlineLevel="0" collapsed="false">
      <c r="A372" s="54" t="s">
        <v>39</v>
      </c>
      <c r="B372" s="27" t="n">
        <f aca="false">SUM(B324:B371)</f>
        <v>2354</v>
      </c>
      <c r="C372" s="27" t="n">
        <f aca="false">SUM(C324:C371)</f>
        <v>6377</v>
      </c>
      <c r="D372" s="27" t="n">
        <f aca="false">SUM(D324:D371)</f>
        <v>422</v>
      </c>
      <c r="E372" s="27" t="n">
        <f aca="false">SUM(E324:E371)</f>
        <v>708</v>
      </c>
      <c r="F372" s="27" t="n">
        <f aca="false">SUM(F324:F371)</f>
        <v>1100</v>
      </c>
      <c r="G372" s="27" t="n">
        <f aca="false">SUM(G324:G371)</f>
        <v>127</v>
      </c>
      <c r="H372" s="27" t="n">
        <f aca="false">SUM(H324:H371)</f>
        <v>9033</v>
      </c>
      <c r="I372" s="27" t="n">
        <f aca="false">SUM(I324:I371)</f>
        <v>1107</v>
      </c>
      <c r="J372" s="27" t="n">
        <f aca="false">SUM(J324:J371)</f>
        <v>0</v>
      </c>
      <c r="K372" s="27" t="n">
        <f aca="false">SUM(K324:K371)</f>
        <v>0</v>
      </c>
      <c r="L372" s="27" t="n">
        <f aca="false">SUM(L324:L371)</f>
        <v>0</v>
      </c>
      <c r="M372" s="27" t="n">
        <f aca="false">SUM(M324:M371)</f>
        <v>0</v>
      </c>
      <c r="N372" s="27" t="n">
        <f aca="false">SUM(N324:N371)</f>
        <v>8952</v>
      </c>
      <c r="O372" s="27" t="n">
        <f aca="false">SUM(O324:O371)</f>
        <v>997</v>
      </c>
      <c r="P372" s="27" t="n">
        <f aca="false">SUM(P324:P371)</f>
        <v>1104</v>
      </c>
      <c r="Q372" s="27" t="n">
        <f aca="false">SUM(Q324:Q371)</f>
        <v>8162</v>
      </c>
      <c r="R372" s="55" t="n">
        <f aca="false">SUM(R324:R371)</f>
        <v>7882</v>
      </c>
      <c r="S372" s="74" t="n">
        <f aca="false">SUM(S324:S371)</f>
        <v>8695</v>
      </c>
      <c r="T372" s="75"/>
      <c r="U372" s="27" t="n">
        <f aca="false">SUM(U324:U371)</f>
        <v>678</v>
      </c>
      <c r="V372" s="27" t="n">
        <f aca="false">SUM(V324:V371)</f>
        <v>41455</v>
      </c>
      <c r="W372" s="73" t="n">
        <f aca="false">SUM(W324:W371)</f>
        <v>11711</v>
      </c>
      <c r="X372" s="56" t="n">
        <f aca="false">(W372/V372)*100</f>
        <v>28.2499095404656</v>
      </c>
    </row>
    <row r="373" s="47" customFormat="true" ht="13.4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3"/>
      <c r="U373" s="58"/>
      <c r="V373" s="58"/>
      <c r="W373" s="58"/>
      <c r="X373" s="59"/>
    </row>
    <row r="374" s="47" customFormat="true" ht="13.45" hidden="false" customHeight="false" outlineLevel="0" collapsed="false">
      <c r="A374" s="60" t="s">
        <v>206</v>
      </c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2"/>
    </row>
    <row r="375" s="52" customFormat="true" ht="13.45" hidden="false" customHeight="false" outlineLevel="0" collapsed="false">
      <c r="A375" s="48" t="s">
        <v>207</v>
      </c>
      <c r="B375" s="49" t="n">
        <v>19</v>
      </c>
      <c r="C375" s="49" t="n">
        <v>56</v>
      </c>
      <c r="D375" s="49" t="n">
        <v>4</v>
      </c>
      <c r="E375" s="49" t="n">
        <v>12</v>
      </c>
      <c r="F375" s="49" t="n">
        <v>18</v>
      </c>
      <c r="G375" s="49" t="n">
        <v>1</v>
      </c>
      <c r="H375" s="49" t="n">
        <v>86</v>
      </c>
      <c r="I375" s="49" t="n">
        <v>14</v>
      </c>
      <c r="J375" s="49" t="n">
        <v>68</v>
      </c>
      <c r="K375" s="49" t="n">
        <v>25</v>
      </c>
      <c r="L375" s="49" t="n">
        <v>4</v>
      </c>
      <c r="M375" s="49" t="n">
        <v>12</v>
      </c>
      <c r="N375" s="48"/>
      <c r="O375" s="48"/>
      <c r="P375" s="48"/>
      <c r="Q375" s="49" t="n">
        <v>84</v>
      </c>
      <c r="R375" s="49" t="n">
        <v>83</v>
      </c>
      <c r="S375" s="50" t="n">
        <v>90</v>
      </c>
      <c r="T375" s="3"/>
      <c r="U375" s="63" t="n">
        <v>1</v>
      </c>
      <c r="V375" s="49" t="n">
        <v>316</v>
      </c>
      <c r="W375" s="49" t="n">
        <v>119</v>
      </c>
      <c r="X375" s="51" t="n">
        <f aca="false">(W375/V375)*100</f>
        <v>37.6582278481013</v>
      </c>
    </row>
    <row r="376" s="52" customFormat="true" ht="13.45" hidden="false" customHeight="false" outlineLevel="0" collapsed="false">
      <c r="A376" s="48" t="s">
        <v>208</v>
      </c>
      <c r="B376" s="49" t="n">
        <v>32</v>
      </c>
      <c r="C376" s="49" t="n">
        <v>80</v>
      </c>
      <c r="D376" s="49" t="n">
        <v>7</v>
      </c>
      <c r="E376" s="49"/>
      <c r="F376" s="49" t="n">
        <v>48</v>
      </c>
      <c r="G376" s="49"/>
      <c r="H376" s="49" t="n">
        <v>129</v>
      </c>
      <c r="I376" s="49" t="n">
        <v>41</v>
      </c>
      <c r="J376" s="49" t="n">
        <v>125</v>
      </c>
      <c r="K376" s="49" t="n">
        <v>17</v>
      </c>
      <c r="L376" s="49" t="n">
        <v>7</v>
      </c>
      <c r="M376" s="49" t="n">
        <v>32</v>
      </c>
      <c r="N376" s="48"/>
      <c r="O376" s="48"/>
      <c r="P376" s="48"/>
      <c r="Q376" s="49" t="n">
        <v>138</v>
      </c>
      <c r="R376" s="49" t="n">
        <v>132</v>
      </c>
      <c r="S376" s="50" t="n">
        <v>134</v>
      </c>
      <c r="T376" s="3"/>
      <c r="U376" s="63" t="n">
        <v>3</v>
      </c>
      <c r="V376" s="49" t="n">
        <v>542</v>
      </c>
      <c r="W376" s="49" t="n">
        <v>206</v>
      </c>
      <c r="X376" s="51" t="n">
        <f aca="false">(W376/V376)*100</f>
        <v>38.0073800738007</v>
      </c>
    </row>
    <row r="377" s="52" customFormat="true" ht="13.45" hidden="false" customHeight="false" outlineLevel="0" collapsed="false">
      <c r="A377" s="48" t="s">
        <v>209</v>
      </c>
      <c r="B377" s="49" t="n">
        <v>26</v>
      </c>
      <c r="C377" s="49" t="n">
        <v>74</v>
      </c>
      <c r="D377" s="49" t="n">
        <v>4</v>
      </c>
      <c r="E377" s="49" t="n">
        <v>9</v>
      </c>
      <c r="F377" s="49" t="n">
        <v>47</v>
      </c>
      <c r="G377" s="49" t="n">
        <v>4</v>
      </c>
      <c r="H377" s="49" t="n">
        <v>103</v>
      </c>
      <c r="I377" s="49" t="n">
        <v>41</v>
      </c>
      <c r="J377" s="49" t="n">
        <v>87</v>
      </c>
      <c r="K377" s="49" t="n">
        <v>20</v>
      </c>
      <c r="L377" s="49" t="n">
        <v>14</v>
      </c>
      <c r="M377" s="49" t="n">
        <v>30</v>
      </c>
      <c r="N377" s="48"/>
      <c r="O377" s="48"/>
      <c r="P377" s="48"/>
      <c r="Q377" s="49" t="n">
        <v>111</v>
      </c>
      <c r="R377" s="49" t="n">
        <v>99</v>
      </c>
      <c r="S377" s="50" t="n">
        <v>110</v>
      </c>
      <c r="T377" s="3"/>
      <c r="U377" s="63" t="n">
        <v>8</v>
      </c>
      <c r="V377" s="49" t="n">
        <v>671</v>
      </c>
      <c r="W377" s="49" t="n">
        <v>183</v>
      </c>
      <c r="X377" s="51" t="n">
        <f aca="false">(W377/V377)*100</f>
        <v>27.2727272727273</v>
      </c>
    </row>
    <row r="378" s="52" customFormat="true" ht="13.45" hidden="false" customHeight="false" outlineLevel="0" collapsed="false">
      <c r="A378" s="48" t="s">
        <v>210</v>
      </c>
      <c r="B378" s="49" t="n">
        <v>66</v>
      </c>
      <c r="C378" s="49" t="n">
        <v>158</v>
      </c>
      <c r="D378" s="49" t="n">
        <v>16</v>
      </c>
      <c r="E378" s="49" t="n">
        <v>21</v>
      </c>
      <c r="F378" s="49" t="n">
        <v>47</v>
      </c>
      <c r="G378" s="49" t="n">
        <v>5</v>
      </c>
      <c r="H378" s="49" t="n">
        <v>243</v>
      </c>
      <c r="I378" s="49" t="n">
        <v>42</v>
      </c>
      <c r="J378" s="49" t="n">
        <v>211</v>
      </c>
      <c r="K378" s="49" t="n">
        <v>60</v>
      </c>
      <c r="L378" s="49" t="n">
        <v>10</v>
      </c>
      <c r="M378" s="49" t="n">
        <v>34</v>
      </c>
      <c r="N378" s="48"/>
      <c r="O378" s="48"/>
      <c r="P378" s="48"/>
      <c r="Q378" s="49" t="n">
        <v>210</v>
      </c>
      <c r="R378" s="49" t="n">
        <v>212</v>
      </c>
      <c r="S378" s="50" t="n">
        <v>223</v>
      </c>
      <c r="T378" s="3"/>
      <c r="U378" s="63" t="n">
        <v>9</v>
      </c>
      <c r="V378" s="49" t="n">
        <v>1000</v>
      </c>
      <c r="W378" s="49" t="n">
        <v>334</v>
      </c>
      <c r="X378" s="51" t="n">
        <f aca="false">(W378/V378)*100</f>
        <v>33.4</v>
      </c>
    </row>
    <row r="379" s="52" customFormat="true" ht="13.45" hidden="false" customHeight="false" outlineLevel="0" collapsed="false">
      <c r="A379" s="48" t="s">
        <v>211</v>
      </c>
      <c r="B379" s="49" t="n">
        <v>23</v>
      </c>
      <c r="C379" s="49" t="n">
        <v>63</v>
      </c>
      <c r="D379" s="49" t="n">
        <v>5</v>
      </c>
      <c r="E379" s="49" t="n">
        <v>19</v>
      </c>
      <c r="F379" s="49" t="n">
        <v>29</v>
      </c>
      <c r="G379" s="49" t="n">
        <v>5</v>
      </c>
      <c r="H379" s="49" t="n">
        <v>97</v>
      </c>
      <c r="I379" s="49" t="n">
        <v>25</v>
      </c>
      <c r="J379" s="49" t="n">
        <v>87</v>
      </c>
      <c r="K379" s="49" t="n">
        <v>22</v>
      </c>
      <c r="L379" s="49" t="n">
        <v>8</v>
      </c>
      <c r="M379" s="49" t="n">
        <v>19</v>
      </c>
      <c r="N379" s="48"/>
      <c r="O379" s="48"/>
      <c r="P379" s="48"/>
      <c r="Q379" s="49" t="n">
        <v>99</v>
      </c>
      <c r="R379" s="49" t="n">
        <v>88</v>
      </c>
      <c r="S379" s="50" t="n">
        <v>99</v>
      </c>
      <c r="T379" s="3"/>
      <c r="U379" s="63" t="n">
        <v>7</v>
      </c>
      <c r="V379" s="49" t="n">
        <v>700</v>
      </c>
      <c r="W379" s="49" t="n">
        <v>157</v>
      </c>
      <c r="X379" s="51" t="n">
        <f aca="false">(W379/V379)*100</f>
        <v>22.4285714285714</v>
      </c>
    </row>
    <row r="380" s="52" customFormat="true" ht="13.45" hidden="false" customHeight="false" outlineLevel="0" collapsed="false">
      <c r="A380" s="48" t="s">
        <v>212</v>
      </c>
      <c r="B380" s="49" t="n">
        <v>26</v>
      </c>
      <c r="C380" s="49" t="n">
        <v>109</v>
      </c>
      <c r="D380" s="49" t="n">
        <v>8</v>
      </c>
      <c r="E380" s="49" t="n">
        <v>25</v>
      </c>
      <c r="F380" s="49" t="n">
        <v>51</v>
      </c>
      <c r="G380" s="49" t="n">
        <v>1</v>
      </c>
      <c r="H380" s="49" t="n">
        <v>153</v>
      </c>
      <c r="I380" s="49" t="n">
        <v>37</v>
      </c>
      <c r="J380" s="49" t="n">
        <v>130</v>
      </c>
      <c r="K380" s="49" t="n">
        <v>37</v>
      </c>
      <c r="L380" s="49" t="n">
        <v>8</v>
      </c>
      <c r="M380" s="49" t="n">
        <v>36</v>
      </c>
      <c r="N380" s="48"/>
      <c r="O380" s="48"/>
      <c r="P380" s="48"/>
      <c r="Q380" s="49" t="n">
        <v>151</v>
      </c>
      <c r="R380" s="49" t="n">
        <v>143</v>
      </c>
      <c r="S380" s="50" t="n">
        <v>155</v>
      </c>
      <c r="T380" s="3"/>
      <c r="U380" s="63" t="n">
        <v>4</v>
      </c>
      <c r="V380" s="49" t="n">
        <v>895</v>
      </c>
      <c r="W380" s="49" t="n">
        <v>241</v>
      </c>
      <c r="X380" s="51" t="n">
        <f aca="false">(W380/V380)*100</f>
        <v>26.927374301676</v>
      </c>
    </row>
    <row r="381" s="52" customFormat="true" ht="13.45" hidden="false" customHeight="false" outlineLevel="0" collapsed="false">
      <c r="A381" s="48" t="s">
        <v>213</v>
      </c>
      <c r="B381" s="49" t="n">
        <v>16</v>
      </c>
      <c r="C381" s="49" t="n">
        <v>131</v>
      </c>
      <c r="D381" s="49" t="n">
        <v>4</v>
      </c>
      <c r="E381" s="49" t="n">
        <v>22</v>
      </c>
      <c r="F381" s="49" t="n">
        <v>55</v>
      </c>
      <c r="G381" s="49" t="n">
        <v>5</v>
      </c>
      <c r="H381" s="49" t="n">
        <v>157</v>
      </c>
      <c r="I381" s="49" t="n">
        <v>36</v>
      </c>
      <c r="J381" s="49" t="n">
        <v>136</v>
      </c>
      <c r="K381" s="49" t="n">
        <v>43</v>
      </c>
      <c r="L381" s="49" t="n">
        <v>11</v>
      </c>
      <c r="M381" s="49" t="n">
        <v>30</v>
      </c>
      <c r="N381" s="48"/>
      <c r="O381" s="48"/>
      <c r="P381" s="48"/>
      <c r="Q381" s="49" t="n">
        <v>177</v>
      </c>
      <c r="R381" s="49" t="n">
        <v>153</v>
      </c>
      <c r="S381" s="50" t="n">
        <v>174</v>
      </c>
      <c r="T381" s="3"/>
      <c r="U381" s="63" t="n">
        <v>4</v>
      </c>
      <c r="V381" s="49" t="n">
        <v>897</v>
      </c>
      <c r="W381" s="49" t="n">
        <v>263</v>
      </c>
      <c r="X381" s="51" t="n">
        <f aca="false">(W381/V381)*100</f>
        <v>29.3199554069119</v>
      </c>
    </row>
    <row r="382" s="52" customFormat="true" ht="13.45" hidden="false" customHeight="false" outlineLevel="0" collapsed="false">
      <c r="A382" s="54" t="s">
        <v>39</v>
      </c>
      <c r="B382" s="27" t="n">
        <f aca="false">SUM(B375:B381)</f>
        <v>208</v>
      </c>
      <c r="C382" s="27" t="n">
        <f aca="false">SUM(C375:C381)</f>
        <v>671</v>
      </c>
      <c r="D382" s="27" t="n">
        <f aca="false">SUM(D375:D381)</f>
        <v>48</v>
      </c>
      <c r="E382" s="27" t="n">
        <f aca="false">SUM(E375:E381)</f>
        <v>108</v>
      </c>
      <c r="F382" s="27" t="n">
        <f aca="false">SUM(F375:F381)</f>
        <v>295</v>
      </c>
      <c r="G382" s="27" t="n">
        <f aca="false">SUM(G375:G381)</f>
        <v>21</v>
      </c>
      <c r="H382" s="27" t="n">
        <f aca="false">SUM(H375:H381)</f>
        <v>968</v>
      </c>
      <c r="I382" s="27" t="n">
        <f aca="false">SUM(I375:I381)</f>
        <v>236</v>
      </c>
      <c r="J382" s="27" t="n">
        <f aca="false">SUM(J375:J381)</f>
        <v>844</v>
      </c>
      <c r="K382" s="27" t="n">
        <f aca="false">SUM(K375:K381)</f>
        <v>224</v>
      </c>
      <c r="L382" s="27" t="n">
        <f aca="false">SUM(L375:L381)</f>
        <v>62</v>
      </c>
      <c r="M382" s="27" t="n">
        <f aca="false">SUM(M375:M381)</f>
        <v>193</v>
      </c>
      <c r="N382" s="27" t="n">
        <f aca="false">SUM(N375:N381)</f>
        <v>0</v>
      </c>
      <c r="O382" s="27" t="n">
        <f aca="false">SUM(O375:O381)</f>
        <v>0</v>
      </c>
      <c r="P382" s="27" t="n">
        <f aca="false">SUM(P375:P381)</f>
        <v>0</v>
      </c>
      <c r="Q382" s="27" t="n">
        <f aca="false">SUM(Q375:Q381)</f>
        <v>970</v>
      </c>
      <c r="R382" s="55" t="n">
        <f aca="false">SUM(R375:R381)</f>
        <v>910</v>
      </c>
      <c r="S382" s="74" t="n">
        <f aca="false">SUM(S375:S381)</f>
        <v>985</v>
      </c>
      <c r="T382" s="75"/>
      <c r="U382" s="27" t="n">
        <f aca="false">SUM(U375:U381)</f>
        <v>36</v>
      </c>
      <c r="V382" s="27" t="n">
        <f aca="false">SUM(V375:V381)</f>
        <v>5021</v>
      </c>
      <c r="W382" s="73" t="n">
        <f aca="false">SUM(W375:W381)</f>
        <v>1503</v>
      </c>
      <c r="X382" s="56" t="n">
        <f aca="false">(W382/V382)*100</f>
        <v>29.9342760406294</v>
      </c>
    </row>
    <row r="383" s="47" customFormat="true" ht="13.4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3"/>
      <c r="U383" s="58"/>
      <c r="V383" s="58"/>
      <c r="W383" s="58"/>
      <c r="X383" s="59"/>
    </row>
    <row r="384" s="47" customFormat="true" ht="13.45" hidden="false" customHeight="false" outlineLevel="0" collapsed="false">
      <c r="A384" s="42" t="s">
        <v>214</v>
      </c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67"/>
    </row>
    <row r="385" s="52" customFormat="true" ht="13.45" hidden="false" customHeight="false" outlineLevel="0" collapsed="false">
      <c r="A385" s="48" t="s">
        <v>215</v>
      </c>
      <c r="B385" s="49" t="n">
        <v>56</v>
      </c>
      <c r="C385" s="49" t="n">
        <v>133</v>
      </c>
      <c r="D385" s="49" t="n">
        <v>11</v>
      </c>
      <c r="E385" s="49" t="n">
        <v>33</v>
      </c>
      <c r="F385" s="49" t="n">
        <v>39</v>
      </c>
      <c r="G385" s="49" t="n">
        <v>6</v>
      </c>
      <c r="H385" s="49" t="n">
        <v>196</v>
      </c>
      <c r="I385" s="49" t="n">
        <v>36</v>
      </c>
      <c r="J385" s="49"/>
      <c r="K385" s="49"/>
      <c r="L385" s="49"/>
      <c r="M385" s="49"/>
      <c r="N385" s="48" t="n">
        <v>206</v>
      </c>
      <c r="O385" s="48" t="n">
        <v>40</v>
      </c>
      <c r="P385" s="48" t="n">
        <v>32</v>
      </c>
      <c r="Q385" s="49" t="n">
        <v>210</v>
      </c>
      <c r="R385" s="49" t="n">
        <v>155</v>
      </c>
      <c r="S385" s="50" t="n">
        <v>206</v>
      </c>
      <c r="T385" s="3"/>
      <c r="U385" s="63" t="n">
        <v>15</v>
      </c>
      <c r="V385" s="49" t="n">
        <v>561</v>
      </c>
      <c r="W385" s="49" t="n">
        <v>294</v>
      </c>
      <c r="X385" s="51" t="n">
        <f aca="false">(W385/V385)*100</f>
        <v>52.4064171122995</v>
      </c>
    </row>
    <row r="386" s="52" customFormat="true" ht="13.45" hidden="false" customHeight="false" outlineLevel="0" collapsed="false">
      <c r="A386" s="48" t="s">
        <v>216</v>
      </c>
      <c r="B386" s="49" t="n">
        <v>43</v>
      </c>
      <c r="C386" s="49" t="n">
        <v>82</v>
      </c>
      <c r="D386" s="49" t="n">
        <v>4</v>
      </c>
      <c r="E386" s="49" t="n">
        <v>0</v>
      </c>
      <c r="F386" s="49" t="n">
        <v>33</v>
      </c>
      <c r="G386" s="49" t="n">
        <v>0</v>
      </c>
      <c r="H386" s="49" t="n">
        <v>133</v>
      </c>
      <c r="I386" s="49" t="n">
        <v>30</v>
      </c>
      <c r="J386" s="49"/>
      <c r="K386" s="49"/>
      <c r="L386" s="49"/>
      <c r="M386" s="49"/>
      <c r="N386" s="48" t="n">
        <v>121</v>
      </c>
      <c r="O386" s="48" t="n">
        <v>29</v>
      </c>
      <c r="P386" s="48" t="n">
        <v>29</v>
      </c>
      <c r="Q386" s="49" t="n">
        <v>118</v>
      </c>
      <c r="R386" s="49" t="n">
        <v>128</v>
      </c>
      <c r="S386" s="50" t="n">
        <v>143</v>
      </c>
      <c r="T386" s="3"/>
      <c r="U386" s="63" t="n">
        <v>4</v>
      </c>
      <c r="V386" s="49" t="n">
        <v>228</v>
      </c>
      <c r="W386" s="49" t="n">
        <v>127</v>
      </c>
      <c r="X386" s="51" t="n">
        <f aca="false">(W386/V386)*100</f>
        <v>55.7017543859649</v>
      </c>
    </row>
    <row r="387" s="52" customFormat="true" ht="13.45" hidden="false" customHeight="false" outlineLevel="0" collapsed="false">
      <c r="A387" s="48" t="s">
        <v>217</v>
      </c>
      <c r="B387" s="49" t="n">
        <v>65</v>
      </c>
      <c r="C387" s="49" t="n">
        <v>142</v>
      </c>
      <c r="D387" s="49" t="n">
        <v>3</v>
      </c>
      <c r="E387" s="49" t="n">
        <v>0</v>
      </c>
      <c r="F387" s="49" t="n">
        <v>23</v>
      </c>
      <c r="G387" s="49" t="n">
        <v>0</v>
      </c>
      <c r="H387" s="49" t="n">
        <v>223</v>
      </c>
      <c r="I387" s="49" t="n">
        <v>22</v>
      </c>
      <c r="J387" s="49"/>
      <c r="K387" s="49"/>
      <c r="L387" s="49"/>
      <c r="M387" s="49"/>
      <c r="N387" s="48" t="n">
        <v>206</v>
      </c>
      <c r="O387" s="48" t="n">
        <v>35</v>
      </c>
      <c r="P387" s="48" t="n">
        <v>21</v>
      </c>
      <c r="Q387" s="49" t="n">
        <v>190</v>
      </c>
      <c r="R387" s="49" t="n">
        <v>152</v>
      </c>
      <c r="S387" s="50" t="n">
        <v>179</v>
      </c>
      <c r="T387" s="3"/>
      <c r="U387" s="63" t="n">
        <v>13</v>
      </c>
      <c r="V387" s="49" t="n">
        <v>440</v>
      </c>
      <c r="W387" s="49" t="n">
        <v>211</v>
      </c>
      <c r="X387" s="51" t="n">
        <f aca="false">(W387/V387)*100</f>
        <v>47.9545454545455</v>
      </c>
    </row>
    <row r="388" s="52" customFormat="true" ht="13.45" hidden="false" customHeight="false" outlineLevel="0" collapsed="false">
      <c r="A388" s="48" t="s">
        <v>218</v>
      </c>
      <c r="B388" s="49" t="n">
        <v>33</v>
      </c>
      <c r="C388" s="49" t="n">
        <v>66</v>
      </c>
      <c r="D388" s="49" t="n">
        <v>2</v>
      </c>
      <c r="E388" s="49" t="n">
        <v>12</v>
      </c>
      <c r="F388" s="49" t="n">
        <v>4</v>
      </c>
      <c r="G388" s="49" t="n">
        <v>0</v>
      </c>
      <c r="H388" s="49" t="n">
        <v>105</v>
      </c>
      <c r="I388" s="49" t="n">
        <v>2</v>
      </c>
      <c r="J388" s="49"/>
      <c r="K388" s="49"/>
      <c r="L388" s="49"/>
      <c r="M388" s="49"/>
      <c r="N388" s="49" t="n">
        <v>103</v>
      </c>
      <c r="O388" s="49" t="n">
        <v>6</v>
      </c>
      <c r="P388" s="49" t="n">
        <v>2</v>
      </c>
      <c r="Q388" s="49" t="n">
        <v>83</v>
      </c>
      <c r="R388" s="49" t="n">
        <v>74</v>
      </c>
      <c r="S388" s="50" t="n">
        <v>79</v>
      </c>
      <c r="T388" s="3"/>
      <c r="U388" s="49" t="n">
        <v>17</v>
      </c>
      <c r="V388" s="49" t="n">
        <v>624</v>
      </c>
      <c r="W388" s="49" t="n">
        <v>324</v>
      </c>
      <c r="X388" s="51" t="n">
        <f aca="false">(W388/V388)*100</f>
        <v>51.9230769230769</v>
      </c>
    </row>
    <row r="389" s="52" customFormat="true" ht="13.45" hidden="false" customHeight="false" outlineLevel="0" collapsed="false">
      <c r="A389" s="54" t="s">
        <v>39</v>
      </c>
      <c r="B389" s="27" t="n">
        <f aca="false">SUM(B385:B388)</f>
        <v>197</v>
      </c>
      <c r="C389" s="27" t="n">
        <f aca="false">SUM(C385:C388)</f>
        <v>423</v>
      </c>
      <c r="D389" s="27" t="n">
        <f aca="false">SUM(D385:D388)</f>
        <v>20</v>
      </c>
      <c r="E389" s="27" t="n">
        <f aca="false">SUM(E385:E388)</f>
        <v>45</v>
      </c>
      <c r="F389" s="27" t="n">
        <f aca="false">SUM(F385:F388)</f>
        <v>99</v>
      </c>
      <c r="G389" s="27" t="n">
        <f aca="false">SUM(G385:G388)</f>
        <v>6</v>
      </c>
      <c r="H389" s="27" t="n">
        <f aca="false">SUM(H385:H388)</f>
        <v>657</v>
      </c>
      <c r="I389" s="27" t="n">
        <f aca="false">SUM(I385:I388)</f>
        <v>90</v>
      </c>
      <c r="J389" s="27" t="n">
        <f aca="false">SUM(J385:J388)</f>
        <v>0</v>
      </c>
      <c r="K389" s="27" t="n">
        <f aca="false">SUM(K385:K388)</f>
        <v>0</v>
      </c>
      <c r="L389" s="27" t="n">
        <f aca="false">SUM(L385:L388)</f>
        <v>0</v>
      </c>
      <c r="M389" s="27" t="n">
        <f aca="false">SUM(M385:M388)</f>
        <v>0</v>
      </c>
      <c r="N389" s="27" t="n">
        <f aca="false">SUM(N385:N388)</f>
        <v>636</v>
      </c>
      <c r="O389" s="27" t="n">
        <f aca="false">SUM(O385:O388)</f>
        <v>110</v>
      </c>
      <c r="P389" s="27" t="n">
        <f aca="false">SUM(P385:P388)</f>
        <v>84</v>
      </c>
      <c r="Q389" s="27" t="n">
        <f aca="false">SUM(Q385:Q388)</f>
        <v>601</v>
      </c>
      <c r="R389" s="55" t="n">
        <f aca="false">SUM(R385:R388)</f>
        <v>509</v>
      </c>
      <c r="S389" s="74" t="n">
        <f aca="false">SUM(S385:S388)</f>
        <v>607</v>
      </c>
      <c r="T389" s="75"/>
      <c r="U389" s="27" t="n">
        <f aca="false">SUM(U385:U388)</f>
        <v>49</v>
      </c>
      <c r="V389" s="27" t="n">
        <f aca="false">SUM(V385:V388)</f>
        <v>1853</v>
      </c>
      <c r="W389" s="73" t="n">
        <f aca="false">SUM(W385:W388)</f>
        <v>956</v>
      </c>
      <c r="X389" s="56" t="n">
        <f aca="false">(W389/V389)*100</f>
        <v>51.5920129519698</v>
      </c>
    </row>
    <row r="390" s="47" customFormat="true" ht="13.4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3"/>
      <c r="U390" s="58"/>
      <c r="V390" s="58"/>
      <c r="W390" s="58"/>
      <c r="X390" s="59"/>
    </row>
    <row r="391" s="47" customFormat="true" ht="13.45" hidden="false" customHeight="false" outlineLevel="0" collapsed="false">
      <c r="A391" s="42" t="s">
        <v>219</v>
      </c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67"/>
    </row>
    <row r="392" s="52" customFormat="true" ht="13.45" hidden="false" customHeight="false" outlineLevel="0" collapsed="false">
      <c r="A392" s="48" t="n">
        <v>1</v>
      </c>
      <c r="B392" s="49" t="n">
        <v>56</v>
      </c>
      <c r="C392" s="49" t="n">
        <v>104</v>
      </c>
      <c r="D392" s="49" t="n">
        <v>14</v>
      </c>
      <c r="E392" s="49" t="n">
        <v>27</v>
      </c>
      <c r="F392" s="49" t="n">
        <v>6</v>
      </c>
      <c r="G392" s="49" t="n">
        <v>0</v>
      </c>
      <c r="H392" s="49" t="n">
        <v>177</v>
      </c>
      <c r="I392" s="49" t="n">
        <v>5</v>
      </c>
      <c r="J392" s="49"/>
      <c r="K392" s="49"/>
      <c r="L392" s="49"/>
      <c r="M392" s="49"/>
      <c r="N392" s="49" t="n">
        <v>150</v>
      </c>
      <c r="O392" s="49" t="n">
        <v>45</v>
      </c>
      <c r="P392" s="49" t="n">
        <v>5</v>
      </c>
      <c r="Q392" s="49" t="n">
        <v>160</v>
      </c>
      <c r="R392" s="49" t="n">
        <v>129</v>
      </c>
      <c r="S392" s="50" t="n">
        <v>149</v>
      </c>
      <c r="T392" s="3"/>
      <c r="U392" s="49" t="n">
        <v>23</v>
      </c>
      <c r="V392" s="49" t="n">
        <v>299</v>
      </c>
      <c r="W392" s="49" t="n">
        <v>235</v>
      </c>
      <c r="X392" s="51" t="n">
        <f aca="false">(W392/V392)*100</f>
        <v>78.5953177257525</v>
      </c>
    </row>
    <row r="393" s="52" customFormat="true" ht="13.45" hidden="false" customHeight="false" outlineLevel="0" collapsed="false">
      <c r="A393" s="48" t="n">
        <v>2</v>
      </c>
      <c r="B393" s="49" t="n">
        <v>75</v>
      </c>
      <c r="C393" s="49" t="n">
        <v>118</v>
      </c>
      <c r="D393" s="49" t="n">
        <v>16</v>
      </c>
      <c r="E393" s="49" t="n">
        <v>51</v>
      </c>
      <c r="F393" s="49" t="n">
        <v>4</v>
      </c>
      <c r="G393" s="49" t="n">
        <v>1</v>
      </c>
      <c r="H393" s="49" t="n">
        <v>219</v>
      </c>
      <c r="I393" s="49" t="n">
        <v>4</v>
      </c>
      <c r="J393" s="49"/>
      <c r="K393" s="49"/>
      <c r="L393" s="49"/>
      <c r="M393" s="49"/>
      <c r="N393" s="49" t="n">
        <v>191</v>
      </c>
      <c r="O393" s="49" t="n">
        <v>51</v>
      </c>
      <c r="P393" s="49" t="n">
        <v>3</v>
      </c>
      <c r="Q393" s="49" t="n">
        <v>189</v>
      </c>
      <c r="R393" s="49" t="n">
        <v>165</v>
      </c>
      <c r="S393" s="50" t="n">
        <v>187</v>
      </c>
      <c r="T393" s="3"/>
      <c r="U393" s="49" t="n">
        <v>28</v>
      </c>
      <c r="V393" s="49" t="n">
        <v>395</v>
      </c>
      <c r="W393" s="49" t="n">
        <v>306</v>
      </c>
      <c r="X393" s="51" t="n">
        <f aca="false">(W393/V393)*100</f>
        <v>77.4683544303798</v>
      </c>
    </row>
    <row r="394" s="52" customFormat="true" ht="13.45" hidden="false" customHeight="false" outlineLevel="0" collapsed="false">
      <c r="A394" s="54" t="s">
        <v>39</v>
      </c>
      <c r="B394" s="27" t="n">
        <f aca="false">SUM(B392:B393)</f>
        <v>131</v>
      </c>
      <c r="C394" s="27" t="n">
        <f aca="false">SUM(C392:C393)</f>
        <v>222</v>
      </c>
      <c r="D394" s="27" t="n">
        <f aca="false">SUM(D392:D393)</f>
        <v>30</v>
      </c>
      <c r="E394" s="27" t="n">
        <f aca="false">SUM(E392:E393)</f>
        <v>78</v>
      </c>
      <c r="F394" s="27" t="n">
        <f aca="false">SUM(F392:F393)</f>
        <v>10</v>
      </c>
      <c r="G394" s="27" t="n">
        <f aca="false">SUM(G392:G393)</f>
        <v>1</v>
      </c>
      <c r="H394" s="27" t="n">
        <f aca="false">SUM(H392:H393)</f>
        <v>396</v>
      </c>
      <c r="I394" s="27" t="n">
        <f aca="false">SUM(I392:I393)</f>
        <v>9</v>
      </c>
      <c r="J394" s="27" t="n">
        <f aca="false">SUM(J392:J393)</f>
        <v>0</v>
      </c>
      <c r="K394" s="27" t="n">
        <f aca="false">SUM(K392:K393)</f>
        <v>0</v>
      </c>
      <c r="L394" s="27" t="n">
        <f aca="false">SUM(L392:L393)</f>
        <v>0</v>
      </c>
      <c r="M394" s="27" t="n">
        <f aca="false">SUM(M392:M393)</f>
        <v>0</v>
      </c>
      <c r="N394" s="27" t="n">
        <f aca="false">SUM(N392:N393)</f>
        <v>341</v>
      </c>
      <c r="O394" s="27" t="n">
        <f aca="false">SUM(O392:O393)</f>
        <v>96</v>
      </c>
      <c r="P394" s="27" t="n">
        <f aca="false">SUM(P392:P393)</f>
        <v>8</v>
      </c>
      <c r="Q394" s="27" t="n">
        <f aca="false">SUM(Q392:Q393)</f>
        <v>349</v>
      </c>
      <c r="R394" s="55" t="n">
        <f aca="false">SUM(R392:R393)</f>
        <v>294</v>
      </c>
      <c r="S394" s="74" t="n">
        <f aca="false">SUM(S392:S393)</f>
        <v>336</v>
      </c>
      <c r="T394" s="75"/>
      <c r="U394" s="27" t="n">
        <f aca="false">SUM(U392:U393)</f>
        <v>51</v>
      </c>
      <c r="V394" s="27" t="n">
        <f aca="false">SUM(V392:V393)</f>
        <v>694</v>
      </c>
      <c r="W394" s="73" t="n">
        <f aca="false">SUM(W392:W393)</f>
        <v>541</v>
      </c>
      <c r="X394" s="56" t="n">
        <f aca="false">(W394/V394)*100</f>
        <v>77.9538904899136</v>
      </c>
    </row>
    <row r="395" s="47" customFormat="true" ht="13.4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3"/>
      <c r="U395" s="58"/>
      <c r="V395" s="58"/>
      <c r="W395" s="58"/>
      <c r="X395" s="59"/>
    </row>
    <row r="396" s="47" customFormat="true" ht="13.45" hidden="false" customHeight="false" outlineLevel="0" collapsed="false">
      <c r="A396" s="60" t="s">
        <v>220</v>
      </c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2"/>
    </row>
    <row r="397" s="52" customFormat="true" ht="13.45" hidden="false" customHeight="false" outlineLevel="0" collapsed="false">
      <c r="A397" s="48" t="n">
        <v>1</v>
      </c>
      <c r="B397" s="49" t="n">
        <v>26</v>
      </c>
      <c r="C397" s="49" t="n">
        <v>82</v>
      </c>
      <c r="D397" s="49" t="n">
        <v>6</v>
      </c>
      <c r="E397" s="49" t="n">
        <v>13</v>
      </c>
      <c r="F397" s="49" t="n">
        <v>28</v>
      </c>
      <c r="G397" s="49" t="n">
        <v>0</v>
      </c>
      <c r="H397" s="49" t="n">
        <v>113</v>
      </c>
      <c r="I397" s="49" t="n">
        <v>25</v>
      </c>
      <c r="J397" s="49" t="n">
        <v>89</v>
      </c>
      <c r="K397" s="49" t="n">
        <v>32</v>
      </c>
      <c r="L397" s="49" t="n">
        <v>5</v>
      </c>
      <c r="M397" s="49" t="n">
        <v>20</v>
      </c>
      <c r="N397" s="49"/>
      <c r="O397" s="49"/>
      <c r="P397" s="49"/>
      <c r="Q397" s="49" t="n">
        <v>20</v>
      </c>
      <c r="R397" s="49" t="n">
        <v>18</v>
      </c>
      <c r="S397" s="50" t="n">
        <v>22</v>
      </c>
      <c r="T397" s="3"/>
      <c r="U397" s="49" t="n">
        <v>0</v>
      </c>
      <c r="V397" s="49" t="n">
        <v>848</v>
      </c>
      <c r="W397" s="49" t="n">
        <v>166</v>
      </c>
      <c r="X397" s="51" t="n">
        <f aca="false">(W397/V397)*100</f>
        <v>19.5754716981132</v>
      </c>
    </row>
    <row r="398" s="52" customFormat="true" ht="13.45" hidden="false" customHeight="false" outlineLevel="0" collapsed="false">
      <c r="A398" s="48" t="n">
        <v>3</v>
      </c>
      <c r="B398" s="49" t="n">
        <v>30</v>
      </c>
      <c r="C398" s="49" t="n">
        <v>94</v>
      </c>
      <c r="D398" s="49" t="n">
        <v>16</v>
      </c>
      <c r="E398" s="49" t="n">
        <v>24</v>
      </c>
      <c r="F398" s="49" t="n">
        <v>13</v>
      </c>
      <c r="G398" s="49" t="n">
        <v>3</v>
      </c>
      <c r="H398" s="49" t="n">
        <v>142</v>
      </c>
      <c r="I398" s="49" t="n">
        <v>15</v>
      </c>
      <c r="J398" s="49" t="n">
        <v>112</v>
      </c>
      <c r="K398" s="49" t="n">
        <v>44</v>
      </c>
      <c r="L398" s="49" t="n">
        <v>1</v>
      </c>
      <c r="M398" s="49" t="n">
        <v>12</v>
      </c>
      <c r="N398" s="49"/>
      <c r="O398" s="49"/>
      <c r="P398" s="49"/>
      <c r="Q398" s="49" t="n">
        <v>11</v>
      </c>
      <c r="R398" s="49" t="n">
        <v>12</v>
      </c>
      <c r="S398" s="50" t="n">
        <v>13</v>
      </c>
      <c r="T398" s="3"/>
      <c r="U398" s="49" t="n">
        <v>12</v>
      </c>
      <c r="V398" s="49" t="n">
        <v>900</v>
      </c>
      <c r="W398" s="49" t="n">
        <v>190</v>
      </c>
      <c r="X398" s="51" t="n">
        <f aca="false">(W398/V398)*100</f>
        <v>21.1111111111111</v>
      </c>
    </row>
    <row r="399" s="52" customFormat="true" ht="13.45" hidden="false" customHeight="false" outlineLevel="0" collapsed="false">
      <c r="A399" s="48" t="n">
        <v>4</v>
      </c>
      <c r="B399" s="49" t="n">
        <v>21</v>
      </c>
      <c r="C399" s="49" t="n">
        <v>91</v>
      </c>
      <c r="D399" s="49" t="n">
        <v>8</v>
      </c>
      <c r="E399" s="49" t="n">
        <v>19</v>
      </c>
      <c r="F399" s="49" t="n">
        <v>30</v>
      </c>
      <c r="G399" s="49" t="n">
        <v>3</v>
      </c>
      <c r="H399" s="49" t="n">
        <v>111</v>
      </c>
      <c r="I399" s="49" t="n">
        <v>33</v>
      </c>
      <c r="J399" s="49" t="n">
        <v>66</v>
      </c>
      <c r="K399" s="49" t="n">
        <v>59</v>
      </c>
      <c r="L399" s="49" t="n">
        <v>9</v>
      </c>
      <c r="M399" s="49" t="n">
        <v>21</v>
      </c>
      <c r="N399" s="49"/>
      <c r="O399" s="49"/>
      <c r="P399" s="49"/>
      <c r="Q399" s="49" t="n">
        <v>23</v>
      </c>
      <c r="R399" s="49" t="n">
        <v>27</v>
      </c>
      <c r="S399" s="50" t="n">
        <v>24</v>
      </c>
      <c r="T399" s="3"/>
      <c r="U399" s="49" t="n">
        <v>3</v>
      </c>
      <c r="V399" s="49" t="n">
        <v>798</v>
      </c>
      <c r="W399" s="49" t="n">
        <v>191</v>
      </c>
      <c r="X399" s="51" t="n">
        <f aca="false">(W399/V399)*100</f>
        <v>23.9348370927318</v>
      </c>
    </row>
    <row r="400" s="52" customFormat="true" ht="13.45" hidden="false" customHeight="false" outlineLevel="0" collapsed="false">
      <c r="A400" s="48" t="n">
        <v>5</v>
      </c>
      <c r="B400" s="49" t="n">
        <v>25</v>
      </c>
      <c r="C400" s="49" t="n">
        <v>98</v>
      </c>
      <c r="D400" s="49" t="n">
        <v>3</v>
      </c>
      <c r="E400" s="49" t="n">
        <v>24</v>
      </c>
      <c r="F400" s="49" t="n">
        <v>36</v>
      </c>
      <c r="G400" s="49" t="n">
        <v>5</v>
      </c>
      <c r="H400" s="49" t="n">
        <v>133</v>
      </c>
      <c r="I400" s="49" t="n">
        <v>36</v>
      </c>
      <c r="J400" s="49" t="n">
        <v>75</v>
      </c>
      <c r="K400" s="49" t="n">
        <v>67</v>
      </c>
      <c r="L400" s="49" t="n">
        <v>4</v>
      </c>
      <c r="M400" s="49" t="n">
        <v>29</v>
      </c>
      <c r="N400" s="49"/>
      <c r="O400" s="49"/>
      <c r="P400" s="49"/>
      <c r="Q400" s="49" t="n">
        <v>27</v>
      </c>
      <c r="R400" s="49" t="n">
        <v>25</v>
      </c>
      <c r="S400" s="50" t="n">
        <v>30</v>
      </c>
      <c r="T400" s="3"/>
      <c r="U400" s="49" t="n">
        <v>4</v>
      </c>
      <c r="V400" s="49" t="n">
        <v>925</v>
      </c>
      <c r="W400" s="49" t="n">
        <v>210</v>
      </c>
      <c r="X400" s="51" t="n">
        <f aca="false">(W400/V400)*100</f>
        <v>22.7027027027027</v>
      </c>
    </row>
    <row r="401" s="52" customFormat="true" ht="13.45" hidden="false" customHeight="false" outlineLevel="0" collapsed="false">
      <c r="A401" s="48" t="n">
        <v>6</v>
      </c>
      <c r="B401" s="49" t="n">
        <v>17</v>
      </c>
      <c r="C401" s="49" t="n">
        <v>66</v>
      </c>
      <c r="D401" s="49" t="n">
        <v>6</v>
      </c>
      <c r="E401" s="49" t="n">
        <v>21</v>
      </c>
      <c r="F401" s="49" t="n">
        <v>33</v>
      </c>
      <c r="G401" s="49" t="n">
        <v>5</v>
      </c>
      <c r="H401" s="49" t="n">
        <v>98</v>
      </c>
      <c r="I401" s="49" t="n">
        <v>31</v>
      </c>
      <c r="J401" s="49" t="n">
        <v>57</v>
      </c>
      <c r="K401" s="49" t="n">
        <v>44</v>
      </c>
      <c r="L401" s="49" t="n">
        <v>4</v>
      </c>
      <c r="M401" s="49" t="n">
        <v>31</v>
      </c>
      <c r="N401" s="49"/>
      <c r="O401" s="49"/>
      <c r="P401" s="49"/>
      <c r="Q401" s="49" t="n">
        <v>27</v>
      </c>
      <c r="R401" s="49" t="n">
        <v>24</v>
      </c>
      <c r="S401" s="50" t="n">
        <v>25</v>
      </c>
      <c r="T401" s="3"/>
      <c r="U401" s="49" t="n">
        <v>2</v>
      </c>
      <c r="V401" s="49" t="n">
        <v>677</v>
      </c>
      <c r="W401" s="49" t="n">
        <v>158</v>
      </c>
      <c r="X401" s="51" t="n">
        <f aca="false">(W401/V401)*100</f>
        <v>23.3382570162482</v>
      </c>
    </row>
    <row r="402" s="52" customFormat="true" ht="13.45" hidden="false" customHeight="false" outlineLevel="0" collapsed="false">
      <c r="A402" s="48" t="n">
        <v>7</v>
      </c>
      <c r="B402" s="49" t="n">
        <v>12</v>
      </c>
      <c r="C402" s="49" t="n">
        <v>45</v>
      </c>
      <c r="D402" s="49" t="n">
        <v>4</v>
      </c>
      <c r="E402" s="49" t="n">
        <v>6</v>
      </c>
      <c r="F402" s="49" t="n">
        <v>20</v>
      </c>
      <c r="G402" s="49" t="n">
        <v>5</v>
      </c>
      <c r="H402" s="49" t="n">
        <v>65</v>
      </c>
      <c r="I402" s="49" t="n">
        <v>20</v>
      </c>
      <c r="J402" s="49" t="n">
        <v>36</v>
      </c>
      <c r="K402" s="49" t="n">
        <v>22</v>
      </c>
      <c r="L402" s="49" t="n">
        <v>7</v>
      </c>
      <c r="M402" s="49" t="n">
        <v>15</v>
      </c>
      <c r="N402" s="49"/>
      <c r="O402" s="49"/>
      <c r="P402" s="49"/>
      <c r="Q402" s="49" t="n">
        <v>18</v>
      </c>
      <c r="R402" s="49" t="n">
        <v>17</v>
      </c>
      <c r="S402" s="50" t="n">
        <v>17</v>
      </c>
      <c r="T402" s="3"/>
      <c r="U402" s="49" t="n">
        <v>2</v>
      </c>
      <c r="V402" s="49" t="n">
        <v>618</v>
      </c>
      <c r="W402" s="49" t="n">
        <v>105</v>
      </c>
      <c r="X402" s="51" t="n">
        <f aca="false">(W402/V402)*100</f>
        <v>16.9902912621359</v>
      </c>
    </row>
    <row r="403" s="52" customFormat="true" ht="13.45" hidden="false" customHeight="false" outlineLevel="0" collapsed="false">
      <c r="A403" s="48" t="n">
        <v>8</v>
      </c>
      <c r="B403" s="49" t="n">
        <v>47</v>
      </c>
      <c r="C403" s="49" t="n">
        <v>139</v>
      </c>
      <c r="D403" s="49" t="n">
        <v>9</v>
      </c>
      <c r="E403" s="49" t="n">
        <v>39</v>
      </c>
      <c r="F403" s="49" t="n">
        <v>26</v>
      </c>
      <c r="G403" s="49" t="n">
        <v>3</v>
      </c>
      <c r="H403" s="49" t="n">
        <v>209</v>
      </c>
      <c r="I403" s="49" t="n">
        <v>25</v>
      </c>
      <c r="J403" s="49" t="n">
        <v>142</v>
      </c>
      <c r="K403" s="49" t="n">
        <v>69</v>
      </c>
      <c r="L403" s="49" t="n">
        <v>3</v>
      </c>
      <c r="M403" s="49" t="n">
        <v>22</v>
      </c>
      <c r="N403" s="49"/>
      <c r="O403" s="49"/>
      <c r="P403" s="49"/>
      <c r="Q403" s="49" t="n">
        <v>20</v>
      </c>
      <c r="R403" s="49" t="n">
        <v>20</v>
      </c>
      <c r="S403" s="50" t="n">
        <v>21</v>
      </c>
      <c r="T403" s="3"/>
      <c r="U403" s="49" t="n">
        <v>8</v>
      </c>
      <c r="V403" s="49" t="n">
        <v>1066</v>
      </c>
      <c r="W403" s="49" t="n">
        <v>290</v>
      </c>
      <c r="X403" s="51" t="n">
        <f aca="false">(W403/V403)*100</f>
        <v>27.2045028142589</v>
      </c>
    </row>
    <row r="404" s="52" customFormat="true" ht="13.45" hidden="false" customHeight="false" outlineLevel="0" collapsed="false">
      <c r="A404" s="48" t="n">
        <v>9</v>
      </c>
      <c r="B404" s="49" t="n">
        <v>42</v>
      </c>
      <c r="C404" s="49" t="n">
        <v>89</v>
      </c>
      <c r="D404" s="49" t="n">
        <v>10</v>
      </c>
      <c r="E404" s="49" t="n">
        <v>20</v>
      </c>
      <c r="F404" s="49" t="n">
        <v>19</v>
      </c>
      <c r="G404" s="49" t="n">
        <v>4</v>
      </c>
      <c r="H404" s="49" t="n">
        <v>135</v>
      </c>
      <c r="I404" s="49" t="n">
        <v>20</v>
      </c>
      <c r="J404" s="49" t="n">
        <v>95</v>
      </c>
      <c r="K404" s="49" t="n">
        <v>54</v>
      </c>
      <c r="L404" s="49" t="n">
        <v>1</v>
      </c>
      <c r="M404" s="49" t="n">
        <v>16</v>
      </c>
      <c r="N404" s="49"/>
      <c r="O404" s="49"/>
      <c r="P404" s="49"/>
      <c r="Q404" s="49" t="n">
        <v>15</v>
      </c>
      <c r="R404" s="49" t="n">
        <v>13</v>
      </c>
      <c r="S404" s="50" t="n">
        <v>13</v>
      </c>
      <c r="T404" s="3"/>
      <c r="U404" s="49" t="n">
        <v>8</v>
      </c>
      <c r="V404" s="49" t="n">
        <v>828</v>
      </c>
      <c r="W404" s="49" t="n">
        <v>201</v>
      </c>
      <c r="X404" s="51" t="n">
        <f aca="false">(W404/V404)*100</f>
        <v>24.2753623188406</v>
      </c>
    </row>
    <row r="405" s="52" customFormat="true" ht="13.45" hidden="false" customHeight="false" outlineLevel="0" collapsed="false">
      <c r="A405" s="48" t="n">
        <v>10</v>
      </c>
      <c r="B405" s="49" t="n">
        <v>39</v>
      </c>
      <c r="C405" s="49" t="n">
        <v>146</v>
      </c>
      <c r="D405" s="49" t="n">
        <v>11</v>
      </c>
      <c r="E405" s="49" t="n">
        <v>31</v>
      </c>
      <c r="F405" s="49" t="n">
        <v>21</v>
      </c>
      <c r="G405" s="49" t="n">
        <v>3</v>
      </c>
      <c r="H405" s="49" t="n">
        <v>197</v>
      </c>
      <c r="I405" s="49" t="n">
        <v>24</v>
      </c>
      <c r="J405" s="49" t="n">
        <v>137</v>
      </c>
      <c r="K405" s="49" t="n">
        <v>75</v>
      </c>
      <c r="L405" s="49" t="n">
        <v>3</v>
      </c>
      <c r="M405" s="49" t="n">
        <v>19</v>
      </c>
      <c r="N405" s="49"/>
      <c r="O405" s="49"/>
      <c r="P405" s="49"/>
      <c r="Q405" s="49" t="n">
        <v>20</v>
      </c>
      <c r="R405" s="49" t="n">
        <v>21</v>
      </c>
      <c r="S405" s="50" t="n">
        <v>22</v>
      </c>
      <c r="T405" s="3"/>
      <c r="U405" s="49" t="n">
        <v>6</v>
      </c>
      <c r="V405" s="49" t="n">
        <v>855</v>
      </c>
      <c r="W405" s="49" t="n">
        <v>271</v>
      </c>
      <c r="X405" s="51" t="n">
        <f aca="false">(W405/V405)*100</f>
        <v>31.6959064327485</v>
      </c>
    </row>
    <row r="406" s="52" customFormat="true" ht="13.45" hidden="false" customHeight="false" outlineLevel="0" collapsed="false">
      <c r="A406" s="48" t="n">
        <v>11</v>
      </c>
      <c r="B406" s="49" t="n">
        <v>32</v>
      </c>
      <c r="C406" s="49" t="n">
        <v>149</v>
      </c>
      <c r="D406" s="49" t="n">
        <v>6</v>
      </c>
      <c r="E406" s="49" t="n">
        <v>21</v>
      </c>
      <c r="F406" s="49" t="n">
        <v>39</v>
      </c>
      <c r="G406" s="49" t="n">
        <v>4</v>
      </c>
      <c r="H406" s="49" t="n">
        <v>184</v>
      </c>
      <c r="I406" s="49" t="n">
        <v>40</v>
      </c>
      <c r="J406" s="49" t="n">
        <v>122</v>
      </c>
      <c r="K406" s="49" t="n">
        <v>64</v>
      </c>
      <c r="L406" s="49" t="n">
        <v>12</v>
      </c>
      <c r="M406" s="49" t="n">
        <v>27</v>
      </c>
      <c r="N406" s="49"/>
      <c r="O406" s="49"/>
      <c r="P406" s="49"/>
      <c r="Q406" s="49" t="n">
        <v>27</v>
      </c>
      <c r="R406" s="49" t="n">
        <v>27</v>
      </c>
      <c r="S406" s="50" t="n">
        <v>28</v>
      </c>
      <c r="T406" s="3"/>
      <c r="U406" s="49" t="n">
        <v>13</v>
      </c>
      <c r="V406" s="49" t="n">
        <v>862</v>
      </c>
      <c r="W406" s="49" t="n">
        <v>280</v>
      </c>
      <c r="X406" s="51" t="n">
        <f aca="false">(W406/V406)*100</f>
        <v>32.4825986078886</v>
      </c>
    </row>
    <row r="407" s="52" customFormat="true" ht="13.45" hidden="false" customHeight="false" outlineLevel="0" collapsed="false">
      <c r="A407" s="48" t="n">
        <v>12</v>
      </c>
      <c r="B407" s="49" t="n">
        <v>26</v>
      </c>
      <c r="C407" s="49" t="n">
        <v>89</v>
      </c>
      <c r="D407" s="49" t="n">
        <v>2</v>
      </c>
      <c r="E407" s="49" t="n">
        <v>17</v>
      </c>
      <c r="F407" s="49" t="n">
        <v>16</v>
      </c>
      <c r="G407" s="49" t="n">
        <v>3</v>
      </c>
      <c r="H407" s="49" t="n">
        <v>118</v>
      </c>
      <c r="I407" s="49" t="n">
        <v>14</v>
      </c>
      <c r="J407" s="49" t="n">
        <v>81</v>
      </c>
      <c r="K407" s="49" t="n">
        <v>46</v>
      </c>
      <c r="L407" s="49" t="n">
        <v>6</v>
      </c>
      <c r="M407" s="49" t="n">
        <v>11</v>
      </c>
      <c r="N407" s="49"/>
      <c r="O407" s="49"/>
      <c r="P407" s="49"/>
      <c r="Q407" s="49" t="n">
        <v>13</v>
      </c>
      <c r="R407" s="49" t="n">
        <v>15</v>
      </c>
      <c r="S407" s="50" t="n">
        <v>13</v>
      </c>
      <c r="T407" s="3"/>
      <c r="U407" s="49" t="n">
        <v>6</v>
      </c>
      <c r="V407" s="49" t="n">
        <v>563</v>
      </c>
      <c r="W407" s="49" t="n">
        <v>165</v>
      </c>
      <c r="X407" s="51" t="n">
        <f aca="false">(W407/V407)*100</f>
        <v>29.3072824156306</v>
      </c>
    </row>
    <row r="408" s="52" customFormat="true" ht="13.45" hidden="false" customHeight="false" outlineLevel="0" collapsed="false">
      <c r="A408" s="48" t="n">
        <v>13</v>
      </c>
      <c r="B408" s="49" t="n">
        <v>24</v>
      </c>
      <c r="C408" s="49" t="n">
        <v>77</v>
      </c>
      <c r="D408" s="49" t="n">
        <v>8</v>
      </c>
      <c r="E408" s="49" t="n">
        <v>19</v>
      </c>
      <c r="F408" s="49" t="n">
        <v>35</v>
      </c>
      <c r="G408" s="49" t="n">
        <v>2</v>
      </c>
      <c r="H408" s="49" t="n">
        <v>111</v>
      </c>
      <c r="I408" s="49" t="n">
        <v>37</v>
      </c>
      <c r="J408" s="49" t="n">
        <v>67</v>
      </c>
      <c r="K408" s="49" t="n">
        <v>55</v>
      </c>
      <c r="L408" s="49" t="n">
        <v>12</v>
      </c>
      <c r="M408" s="49" t="n">
        <v>25</v>
      </c>
      <c r="N408" s="49"/>
      <c r="O408" s="49"/>
      <c r="P408" s="49"/>
      <c r="Q408" s="49" t="n">
        <v>28</v>
      </c>
      <c r="R408" s="49" t="n">
        <v>26</v>
      </c>
      <c r="S408" s="50" t="n">
        <v>26</v>
      </c>
      <c r="T408" s="3"/>
      <c r="U408" s="49" t="n">
        <v>7</v>
      </c>
      <c r="V408" s="49" t="n">
        <v>861</v>
      </c>
      <c r="W408" s="49" t="n">
        <v>181</v>
      </c>
      <c r="X408" s="51" t="n">
        <f aca="false">(W408/V408)*100</f>
        <v>21.0220673635308</v>
      </c>
    </row>
    <row r="409" s="52" customFormat="true" ht="13.45" hidden="false" customHeight="false" outlineLevel="0" collapsed="false">
      <c r="A409" s="48" t="n">
        <v>15</v>
      </c>
      <c r="B409" s="49" t="n">
        <v>28</v>
      </c>
      <c r="C409" s="49" t="n">
        <v>85</v>
      </c>
      <c r="D409" s="49" t="n">
        <v>8</v>
      </c>
      <c r="E409" s="49" t="n">
        <v>18</v>
      </c>
      <c r="F409" s="49" t="n">
        <v>35</v>
      </c>
      <c r="G409" s="49" t="n">
        <v>2</v>
      </c>
      <c r="H409" s="49" t="n">
        <v>123</v>
      </c>
      <c r="I409" s="49" t="n">
        <v>24</v>
      </c>
      <c r="J409" s="49" t="n">
        <v>76</v>
      </c>
      <c r="K409" s="49" t="n">
        <v>50</v>
      </c>
      <c r="L409" s="49" t="n">
        <v>4</v>
      </c>
      <c r="M409" s="49" t="n">
        <v>22</v>
      </c>
      <c r="N409" s="49"/>
      <c r="O409" s="49"/>
      <c r="P409" s="49"/>
      <c r="Q409" s="49" t="n">
        <v>24</v>
      </c>
      <c r="R409" s="49" t="n">
        <v>22</v>
      </c>
      <c r="S409" s="50" t="n">
        <v>22</v>
      </c>
      <c r="T409" s="3"/>
      <c r="U409" s="49" t="n">
        <v>5</v>
      </c>
      <c r="V409" s="49" t="n">
        <v>873</v>
      </c>
      <c r="W409" s="49" t="n">
        <v>212</v>
      </c>
      <c r="X409" s="51" t="n">
        <f aca="false">(W409/V409)*100</f>
        <v>24.2840778923253</v>
      </c>
    </row>
    <row r="410" s="52" customFormat="true" ht="13.45" hidden="false" customHeight="false" outlineLevel="0" collapsed="false">
      <c r="A410" s="48" t="n">
        <v>18</v>
      </c>
      <c r="B410" s="49" t="n">
        <v>37</v>
      </c>
      <c r="C410" s="49" t="n">
        <v>104</v>
      </c>
      <c r="D410" s="49" t="n">
        <v>6</v>
      </c>
      <c r="E410" s="49" t="n">
        <v>13</v>
      </c>
      <c r="F410" s="49" t="n">
        <v>22</v>
      </c>
      <c r="G410" s="49" t="n">
        <v>6</v>
      </c>
      <c r="H410" s="49" t="n">
        <v>146</v>
      </c>
      <c r="I410" s="49" t="n">
        <v>24</v>
      </c>
      <c r="J410" s="49" t="n">
        <v>116</v>
      </c>
      <c r="K410" s="49" t="n">
        <v>40</v>
      </c>
      <c r="L410" s="49" t="n">
        <v>4</v>
      </c>
      <c r="M410" s="49" t="n">
        <v>20</v>
      </c>
      <c r="N410" s="49"/>
      <c r="O410" s="49"/>
      <c r="P410" s="49"/>
      <c r="Q410" s="49" t="n">
        <v>18</v>
      </c>
      <c r="R410" s="49" t="n">
        <v>21</v>
      </c>
      <c r="S410" s="50" t="n">
        <v>20</v>
      </c>
      <c r="T410" s="3"/>
      <c r="U410" s="49" t="n">
        <v>14</v>
      </c>
      <c r="V410" s="49" t="n">
        <v>923</v>
      </c>
      <c r="W410" s="49" t="n">
        <v>204</v>
      </c>
      <c r="X410" s="51" t="n">
        <f aca="false">(W410/V410)*100</f>
        <v>22.1018418201517</v>
      </c>
    </row>
    <row r="411" s="52" customFormat="true" ht="13.45" hidden="false" customHeight="false" outlineLevel="0" collapsed="false">
      <c r="A411" s="48" t="n">
        <v>19</v>
      </c>
      <c r="B411" s="49" t="n">
        <v>58</v>
      </c>
      <c r="C411" s="49" t="n">
        <v>94</v>
      </c>
      <c r="D411" s="49" t="n">
        <v>7</v>
      </c>
      <c r="E411" s="49" t="n">
        <v>14</v>
      </c>
      <c r="F411" s="49" t="n">
        <v>16</v>
      </c>
      <c r="G411" s="49" t="n">
        <v>5</v>
      </c>
      <c r="H411" s="49" t="n">
        <v>151</v>
      </c>
      <c r="I411" s="49" t="n">
        <v>18</v>
      </c>
      <c r="J411" s="49" t="n">
        <v>132</v>
      </c>
      <c r="K411" s="49" t="n">
        <v>32</v>
      </c>
      <c r="L411" s="49" t="n">
        <v>6</v>
      </c>
      <c r="M411" s="49" t="n">
        <v>10</v>
      </c>
      <c r="N411" s="49"/>
      <c r="O411" s="49"/>
      <c r="P411" s="49"/>
      <c r="Q411" s="49" t="n">
        <v>12</v>
      </c>
      <c r="R411" s="49" t="n">
        <v>9</v>
      </c>
      <c r="S411" s="50" t="n">
        <v>11</v>
      </c>
      <c r="T411" s="3"/>
      <c r="U411" s="49" t="n">
        <v>0</v>
      </c>
      <c r="V411" s="49" t="n">
        <v>665</v>
      </c>
      <c r="W411" s="49" t="n">
        <v>204</v>
      </c>
      <c r="X411" s="51" t="n">
        <f aca="false">(W411/V411)*100</f>
        <v>30.6766917293233</v>
      </c>
    </row>
    <row r="412" s="52" customFormat="true" ht="13.45" hidden="false" customHeight="false" outlineLevel="0" collapsed="false">
      <c r="A412" s="48" t="n">
        <v>20</v>
      </c>
      <c r="B412" s="49" t="n">
        <v>73</v>
      </c>
      <c r="C412" s="49" t="n">
        <v>140</v>
      </c>
      <c r="D412" s="49" t="n">
        <v>18</v>
      </c>
      <c r="E412" s="49" t="n">
        <v>17</v>
      </c>
      <c r="F412" s="49" t="n">
        <v>20</v>
      </c>
      <c r="G412" s="49" t="n">
        <v>3</v>
      </c>
      <c r="H412" s="49" t="n">
        <v>228</v>
      </c>
      <c r="I412" s="49" t="n">
        <v>21</v>
      </c>
      <c r="J412" s="49" t="n">
        <v>183</v>
      </c>
      <c r="K412" s="49" t="n">
        <v>58</v>
      </c>
      <c r="L412" s="49" t="n">
        <v>5</v>
      </c>
      <c r="M412" s="49" t="n">
        <v>13</v>
      </c>
      <c r="N412" s="49"/>
      <c r="O412" s="49"/>
      <c r="P412" s="49"/>
      <c r="Q412" s="49" t="n">
        <v>18</v>
      </c>
      <c r="R412" s="49" t="n">
        <v>16</v>
      </c>
      <c r="S412" s="50" t="n">
        <v>18</v>
      </c>
      <c r="T412" s="3"/>
      <c r="U412" s="49" t="n">
        <v>7</v>
      </c>
      <c r="V412" s="49" t="n">
        <v>1162</v>
      </c>
      <c r="W412" s="49" t="n">
        <v>288</v>
      </c>
      <c r="X412" s="51" t="n">
        <f aca="false">(W412/V412)*100</f>
        <v>24.7848537005164</v>
      </c>
    </row>
    <row r="413" s="52" customFormat="true" ht="13.45" hidden="false" customHeight="false" outlineLevel="0" collapsed="false">
      <c r="A413" s="48" t="n">
        <v>21</v>
      </c>
      <c r="B413" s="49" t="n">
        <v>80</v>
      </c>
      <c r="C413" s="49" t="n">
        <v>172</v>
      </c>
      <c r="D413" s="49" t="n">
        <v>19</v>
      </c>
      <c r="E413" s="49" t="n">
        <v>16</v>
      </c>
      <c r="F413" s="49" t="n">
        <v>16</v>
      </c>
      <c r="G413" s="49" t="n">
        <v>6</v>
      </c>
      <c r="H413" s="49" t="n">
        <v>274</v>
      </c>
      <c r="I413" s="49" t="n">
        <v>16</v>
      </c>
      <c r="J413" s="49" t="n">
        <v>230</v>
      </c>
      <c r="K413" s="49" t="n">
        <v>50</v>
      </c>
      <c r="L413" s="49" t="n">
        <v>4</v>
      </c>
      <c r="M413" s="49" t="n">
        <v>15</v>
      </c>
      <c r="N413" s="49"/>
      <c r="O413" s="49"/>
      <c r="P413" s="49"/>
      <c r="Q413" s="49" t="n">
        <v>15</v>
      </c>
      <c r="R413" s="49" t="n">
        <v>12</v>
      </c>
      <c r="S413" s="50" t="n">
        <v>14</v>
      </c>
      <c r="T413" s="3"/>
      <c r="U413" s="49" t="n">
        <v>16</v>
      </c>
      <c r="V413" s="49" t="n">
        <v>1007</v>
      </c>
      <c r="W413" s="49" t="n">
        <v>344</v>
      </c>
      <c r="X413" s="51" t="n">
        <f aca="false">(W413/V413)*100</f>
        <v>34.1608738828203</v>
      </c>
    </row>
    <row r="414" s="52" customFormat="true" ht="13.45" hidden="false" customHeight="false" outlineLevel="0" collapsed="false">
      <c r="A414" s="48" t="n">
        <v>22</v>
      </c>
      <c r="B414" s="49" t="n">
        <v>45</v>
      </c>
      <c r="C414" s="49" t="n">
        <v>116</v>
      </c>
      <c r="D414" s="49" t="n">
        <v>13</v>
      </c>
      <c r="E414" s="49" t="n">
        <v>13</v>
      </c>
      <c r="F414" s="49" t="n">
        <v>25</v>
      </c>
      <c r="G414" s="49" t="n">
        <v>1</v>
      </c>
      <c r="H414" s="49" t="n">
        <v>176</v>
      </c>
      <c r="I414" s="49" t="n">
        <v>25</v>
      </c>
      <c r="J414" s="49" t="n">
        <v>157</v>
      </c>
      <c r="K414" s="49" t="n">
        <v>19</v>
      </c>
      <c r="L414" s="49" t="n">
        <v>3</v>
      </c>
      <c r="M414" s="49" t="n">
        <v>22</v>
      </c>
      <c r="N414" s="49"/>
      <c r="O414" s="49"/>
      <c r="P414" s="49"/>
      <c r="Q414" s="49" t="n">
        <v>21</v>
      </c>
      <c r="R414" s="49" t="n">
        <v>21</v>
      </c>
      <c r="S414" s="50" t="n">
        <v>21</v>
      </c>
      <c r="T414" s="3"/>
      <c r="U414" s="49" t="n">
        <v>10</v>
      </c>
      <c r="V414" s="49" t="n">
        <v>794</v>
      </c>
      <c r="W414" s="49" t="n">
        <v>222</v>
      </c>
      <c r="X414" s="51" t="n">
        <f aca="false">(W414/V414)*100</f>
        <v>27.9596977329975</v>
      </c>
    </row>
    <row r="415" s="52" customFormat="true" ht="13.45" hidden="false" customHeight="false" outlineLevel="0" collapsed="false">
      <c r="A415" s="48" t="n">
        <v>23</v>
      </c>
      <c r="B415" s="49" t="n">
        <v>44</v>
      </c>
      <c r="C415" s="49" t="n">
        <v>141</v>
      </c>
      <c r="D415" s="49" t="n">
        <v>11</v>
      </c>
      <c r="E415" s="49" t="n">
        <v>19</v>
      </c>
      <c r="F415" s="49" t="n">
        <v>30</v>
      </c>
      <c r="G415" s="49" t="n">
        <v>4</v>
      </c>
      <c r="H415" s="49" t="n">
        <v>195</v>
      </c>
      <c r="I415" s="49" t="n">
        <v>30</v>
      </c>
      <c r="J415" s="49" t="n">
        <v>141</v>
      </c>
      <c r="K415" s="49" t="n">
        <v>67</v>
      </c>
      <c r="L415" s="49" t="n">
        <v>6</v>
      </c>
      <c r="M415" s="49" t="n">
        <v>22</v>
      </c>
      <c r="N415" s="49"/>
      <c r="O415" s="49"/>
      <c r="P415" s="49"/>
      <c r="Q415" s="49" t="n">
        <v>26</v>
      </c>
      <c r="R415" s="49" t="n">
        <v>22</v>
      </c>
      <c r="S415" s="50" t="n">
        <v>25</v>
      </c>
      <c r="T415" s="3"/>
      <c r="U415" s="49" t="n">
        <v>4</v>
      </c>
      <c r="V415" s="49" t="n">
        <v>1471</v>
      </c>
      <c r="W415" s="49" t="n">
        <v>291</v>
      </c>
      <c r="X415" s="51" t="n">
        <f aca="false">(W415/V415)*100</f>
        <v>19.7824609109449</v>
      </c>
    </row>
    <row r="416" s="52" customFormat="true" ht="13.45" hidden="false" customHeight="false" outlineLevel="0" collapsed="false">
      <c r="A416" s="48" t="n">
        <v>25</v>
      </c>
      <c r="B416" s="49" t="n">
        <v>42</v>
      </c>
      <c r="C416" s="49" t="n">
        <v>141</v>
      </c>
      <c r="D416" s="49" t="n">
        <v>6</v>
      </c>
      <c r="E416" s="49" t="n">
        <v>14</v>
      </c>
      <c r="F416" s="49" t="n">
        <v>12</v>
      </c>
      <c r="G416" s="49" t="n">
        <v>4</v>
      </c>
      <c r="H416" s="49" t="n">
        <v>193</v>
      </c>
      <c r="I416" s="49" t="n">
        <v>15</v>
      </c>
      <c r="J416" s="49" t="n">
        <v>155</v>
      </c>
      <c r="K416" s="49" t="n">
        <v>42</v>
      </c>
      <c r="L416" s="49" t="n">
        <v>4</v>
      </c>
      <c r="M416" s="49" t="n">
        <v>10</v>
      </c>
      <c r="N416" s="49"/>
      <c r="O416" s="49"/>
      <c r="P416" s="49"/>
      <c r="Q416" s="49" t="n">
        <v>13</v>
      </c>
      <c r="R416" s="49" t="n">
        <v>15</v>
      </c>
      <c r="S416" s="50" t="n">
        <v>15</v>
      </c>
      <c r="T416" s="3"/>
      <c r="U416" s="49" t="n">
        <v>8</v>
      </c>
      <c r="V416" s="49" t="n">
        <v>959</v>
      </c>
      <c r="W416" s="49" t="n">
        <v>236</v>
      </c>
      <c r="X416" s="51" t="n">
        <f aca="false">(W416/V416)*100</f>
        <v>24.6089676746611</v>
      </c>
    </row>
    <row r="417" s="52" customFormat="true" ht="13.45" hidden="false" customHeight="false" outlineLevel="0" collapsed="false">
      <c r="A417" s="48" t="n">
        <v>27</v>
      </c>
      <c r="B417" s="49" t="n">
        <v>15</v>
      </c>
      <c r="C417" s="49" t="n">
        <v>69</v>
      </c>
      <c r="D417" s="49" t="n">
        <v>0</v>
      </c>
      <c r="E417" s="49" t="n">
        <v>15</v>
      </c>
      <c r="F417" s="49" t="n">
        <v>4</v>
      </c>
      <c r="G417" s="49" t="n">
        <v>2</v>
      </c>
      <c r="H417" s="49" t="n">
        <v>92</v>
      </c>
      <c r="I417" s="49" t="n">
        <v>5</v>
      </c>
      <c r="J417" s="49" t="n">
        <v>73</v>
      </c>
      <c r="K417" s="49" t="n">
        <v>20</v>
      </c>
      <c r="L417" s="49" t="n">
        <v>1</v>
      </c>
      <c r="M417" s="49" t="n">
        <v>4</v>
      </c>
      <c r="N417" s="49"/>
      <c r="O417" s="49"/>
      <c r="P417" s="49"/>
      <c r="Q417" s="49" t="n">
        <v>6</v>
      </c>
      <c r="R417" s="49" t="n">
        <v>5</v>
      </c>
      <c r="S417" s="50" t="n">
        <v>5</v>
      </c>
      <c r="T417" s="3"/>
      <c r="U417" s="49" t="n">
        <v>5</v>
      </c>
      <c r="V417" s="49" t="n">
        <v>478</v>
      </c>
      <c r="W417" s="49" t="n">
        <v>116</v>
      </c>
      <c r="X417" s="51" t="n">
        <f aca="false">(W417/V417)*100</f>
        <v>24.2677824267782</v>
      </c>
    </row>
    <row r="418" s="52" customFormat="true" ht="13.45" hidden="false" customHeight="false" outlineLevel="0" collapsed="false">
      <c r="A418" s="48" t="n">
        <v>28</v>
      </c>
      <c r="B418" s="49" t="n">
        <v>32</v>
      </c>
      <c r="C418" s="49" t="n">
        <v>81</v>
      </c>
      <c r="D418" s="49" t="n">
        <v>9</v>
      </c>
      <c r="E418" s="49" t="n">
        <v>12</v>
      </c>
      <c r="F418" s="49" t="n">
        <v>20</v>
      </c>
      <c r="G418" s="49" t="n">
        <v>0</v>
      </c>
      <c r="H418" s="49" t="n">
        <v>122</v>
      </c>
      <c r="I418" s="49" t="n">
        <v>17</v>
      </c>
      <c r="J418" s="49" t="n">
        <v>100</v>
      </c>
      <c r="K418" s="49" t="n">
        <v>28</v>
      </c>
      <c r="L418" s="49" t="n">
        <v>3</v>
      </c>
      <c r="M418" s="49" t="n">
        <v>14</v>
      </c>
      <c r="N418" s="49"/>
      <c r="O418" s="49"/>
      <c r="P418" s="49"/>
      <c r="Q418" s="49" t="n">
        <v>13</v>
      </c>
      <c r="R418" s="49" t="n">
        <v>14</v>
      </c>
      <c r="S418" s="50" t="n">
        <v>14</v>
      </c>
      <c r="T418" s="3"/>
      <c r="U418" s="49" t="n">
        <v>6</v>
      </c>
      <c r="V418" s="49" t="n">
        <v>654</v>
      </c>
      <c r="W418" s="49" t="n">
        <v>181</v>
      </c>
      <c r="X418" s="51" t="n">
        <f aca="false">(W418/V418)*100</f>
        <v>27.6758409785933</v>
      </c>
    </row>
    <row r="419" s="52" customFormat="true" ht="13.45" hidden="false" customHeight="false" outlineLevel="0" collapsed="false">
      <c r="A419" s="48" t="n">
        <v>29</v>
      </c>
      <c r="B419" s="49" t="n">
        <v>65</v>
      </c>
      <c r="C419" s="49" t="n">
        <v>154</v>
      </c>
      <c r="D419" s="49" t="n">
        <v>12</v>
      </c>
      <c r="E419" s="49" t="n">
        <v>26</v>
      </c>
      <c r="F419" s="49" t="n">
        <v>42</v>
      </c>
      <c r="G419" s="49" t="n">
        <v>7</v>
      </c>
      <c r="H419" s="49" t="n">
        <v>239</v>
      </c>
      <c r="I419" s="49" t="n">
        <v>45</v>
      </c>
      <c r="J419" s="49" t="n">
        <v>160</v>
      </c>
      <c r="K419" s="49" t="n">
        <v>89</v>
      </c>
      <c r="L419" s="49" t="n">
        <v>12</v>
      </c>
      <c r="M419" s="49" t="n">
        <v>27</v>
      </c>
      <c r="N419" s="49"/>
      <c r="O419" s="49"/>
      <c r="P419" s="49"/>
      <c r="Q419" s="49" t="n">
        <v>38</v>
      </c>
      <c r="R419" s="49" t="n">
        <v>35</v>
      </c>
      <c r="S419" s="50" t="n">
        <v>37</v>
      </c>
      <c r="T419" s="3"/>
      <c r="U419" s="49" t="n">
        <v>11</v>
      </c>
      <c r="V419" s="49" t="n">
        <v>1654</v>
      </c>
      <c r="W419" s="49" t="n">
        <v>338</v>
      </c>
      <c r="X419" s="51" t="n">
        <f aca="false">(W419/V419)*100</f>
        <v>20.4353083434099</v>
      </c>
    </row>
    <row r="420" s="52" customFormat="true" ht="13.45" hidden="false" customHeight="false" outlineLevel="0" collapsed="false">
      <c r="A420" s="48" t="n">
        <v>30</v>
      </c>
      <c r="B420" s="49" t="n">
        <v>52</v>
      </c>
      <c r="C420" s="49" t="n">
        <v>117</v>
      </c>
      <c r="D420" s="49" t="n">
        <v>15</v>
      </c>
      <c r="E420" s="49" t="n">
        <v>20</v>
      </c>
      <c r="F420" s="49" t="n">
        <v>52</v>
      </c>
      <c r="G420" s="49" t="n">
        <v>6</v>
      </c>
      <c r="H420" s="49" t="n">
        <v>183</v>
      </c>
      <c r="I420" s="49" t="n">
        <v>53</v>
      </c>
      <c r="J420" s="49" t="n">
        <v>128</v>
      </c>
      <c r="K420" s="49" t="n">
        <v>64</v>
      </c>
      <c r="L420" s="49" t="n">
        <v>11</v>
      </c>
      <c r="M420" s="49" t="n">
        <v>44</v>
      </c>
      <c r="N420" s="49"/>
      <c r="O420" s="49"/>
      <c r="P420" s="49"/>
      <c r="Q420" s="49" t="n">
        <v>51</v>
      </c>
      <c r="R420" s="49" t="n">
        <v>49</v>
      </c>
      <c r="S420" s="50" t="n">
        <v>52</v>
      </c>
      <c r="T420" s="3"/>
      <c r="U420" s="49" t="n">
        <v>8</v>
      </c>
      <c r="V420" s="49" t="n">
        <v>1305</v>
      </c>
      <c r="W420" s="49" t="n">
        <v>282</v>
      </c>
      <c r="X420" s="51" t="n">
        <f aca="false">(W420/V420)*100</f>
        <v>21.6091954022989</v>
      </c>
    </row>
    <row r="421" s="52" customFormat="true" ht="13.45" hidden="false" customHeight="false" outlineLevel="0" collapsed="false">
      <c r="A421" s="48" t="n">
        <v>32</v>
      </c>
      <c r="B421" s="49" t="n">
        <v>35</v>
      </c>
      <c r="C421" s="49" t="n">
        <v>108</v>
      </c>
      <c r="D421" s="49" t="n">
        <v>16</v>
      </c>
      <c r="E421" s="49" t="n">
        <v>14</v>
      </c>
      <c r="F421" s="49" t="n">
        <v>23</v>
      </c>
      <c r="G421" s="49" t="n">
        <v>3</v>
      </c>
      <c r="H421" s="49" t="n">
        <v>158</v>
      </c>
      <c r="I421" s="49" t="n">
        <v>23</v>
      </c>
      <c r="J421" s="49" t="n">
        <v>130</v>
      </c>
      <c r="K421" s="49" t="n">
        <v>36</v>
      </c>
      <c r="L421" s="49" t="n">
        <v>6</v>
      </c>
      <c r="M421" s="49" t="n">
        <v>18</v>
      </c>
      <c r="N421" s="49"/>
      <c r="O421" s="49"/>
      <c r="P421" s="49"/>
      <c r="Q421" s="49" t="n">
        <v>22</v>
      </c>
      <c r="R421" s="49" t="n">
        <v>19</v>
      </c>
      <c r="S421" s="50" t="n">
        <v>21</v>
      </c>
      <c r="T421" s="3"/>
      <c r="U421" s="49" t="n">
        <v>4</v>
      </c>
      <c r="V421" s="49" t="n">
        <v>1075</v>
      </c>
      <c r="W421" s="49" t="n">
        <v>206</v>
      </c>
      <c r="X421" s="51" t="n">
        <f aca="false">(W421/V421)*100</f>
        <v>19.1627906976744</v>
      </c>
    </row>
    <row r="422" s="52" customFormat="true" ht="13.45" hidden="false" customHeight="false" outlineLevel="0" collapsed="false">
      <c r="A422" s="48" t="n">
        <v>33</v>
      </c>
      <c r="B422" s="49" t="n">
        <v>29</v>
      </c>
      <c r="C422" s="49" t="n">
        <v>73</v>
      </c>
      <c r="D422" s="49" t="n">
        <v>12</v>
      </c>
      <c r="E422" s="49" t="n">
        <v>19</v>
      </c>
      <c r="F422" s="49" t="n">
        <v>51</v>
      </c>
      <c r="G422" s="49" t="n">
        <v>5</v>
      </c>
      <c r="H422" s="49" t="n">
        <v>113</v>
      </c>
      <c r="I422" s="49" t="n">
        <v>49</v>
      </c>
      <c r="J422" s="49" t="n">
        <v>79</v>
      </c>
      <c r="K422" s="49" t="n">
        <v>49</v>
      </c>
      <c r="L422" s="49" t="n">
        <v>12</v>
      </c>
      <c r="M422" s="49" t="n">
        <v>32</v>
      </c>
      <c r="N422" s="49"/>
      <c r="O422" s="49"/>
      <c r="P422" s="49"/>
      <c r="Q422" s="49" t="n">
        <v>34</v>
      </c>
      <c r="R422" s="49" t="n">
        <v>35</v>
      </c>
      <c r="S422" s="50" t="n">
        <v>38</v>
      </c>
      <c r="T422" s="3"/>
      <c r="U422" s="49" t="n">
        <v>13</v>
      </c>
      <c r="V422" s="49" t="n">
        <v>1127</v>
      </c>
      <c r="W422" s="49" t="n">
        <v>207</v>
      </c>
      <c r="X422" s="51" t="n">
        <f aca="false">(W422/V422)*100</f>
        <v>18.3673469387755</v>
      </c>
    </row>
    <row r="423" s="52" customFormat="true" ht="13.45" hidden="false" customHeight="false" outlineLevel="0" collapsed="false">
      <c r="A423" s="48" t="n">
        <v>34</v>
      </c>
      <c r="B423" s="49" t="n">
        <v>40</v>
      </c>
      <c r="C423" s="49" t="n">
        <v>75</v>
      </c>
      <c r="D423" s="49" t="n">
        <v>4</v>
      </c>
      <c r="E423" s="49" t="n">
        <v>8</v>
      </c>
      <c r="F423" s="49" t="n">
        <v>24</v>
      </c>
      <c r="G423" s="49" t="n">
        <v>1</v>
      </c>
      <c r="H423" s="49" t="n">
        <v>110</v>
      </c>
      <c r="I423" s="49" t="n">
        <v>25</v>
      </c>
      <c r="J423" s="49" t="n">
        <v>91</v>
      </c>
      <c r="K423" s="49" t="n">
        <v>27</v>
      </c>
      <c r="L423" s="49" t="n">
        <v>9</v>
      </c>
      <c r="M423" s="49" t="n">
        <v>17</v>
      </c>
      <c r="N423" s="49"/>
      <c r="O423" s="49"/>
      <c r="P423" s="49"/>
      <c r="Q423" s="49" t="n">
        <v>16</v>
      </c>
      <c r="R423" s="49" t="n">
        <v>18</v>
      </c>
      <c r="S423" s="50" t="n">
        <v>17</v>
      </c>
      <c r="T423" s="3"/>
      <c r="U423" s="49" t="n">
        <v>2</v>
      </c>
      <c r="V423" s="49" t="n">
        <v>989</v>
      </c>
      <c r="W423" s="49" t="n">
        <v>166</v>
      </c>
      <c r="X423" s="51" t="n">
        <f aca="false">(W423/V423)*100</f>
        <v>16.7846309403438</v>
      </c>
    </row>
    <row r="424" s="52" customFormat="true" ht="13.45" hidden="false" customHeight="false" outlineLevel="0" collapsed="false">
      <c r="A424" s="48" t="n">
        <v>35</v>
      </c>
      <c r="B424" s="49" t="n">
        <v>45</v>
      </c>
      <c r="C424" s="49" t="n">
        <v>101</v>
      </c>
      <c r="D424" s="49" t="n">
        <v>12</v>
      </c>
      <c r="E424" s="49" t="n">
        <v>16</v>
      </c>
      <c r="F424" s="49" t="n">
        <v>24</v>
      </c>
      <c r="G424" s="49" t="n">
        <v>1</v>
      </c>
      <c r="H424" s="49" t="n">
        <v>153</v>
      </c>
      <c r="I424" s="49" t="n">
        <v>23</v>
      </c>
      <c r="J424" s="49" t="n">
        <v>116</v>
      </c>
      <c r="K424" s="49" t="n">
        <v>53</v>
      </c>
      <c r="L424" s="49" t="n">
        <v>5</v>
      </c>
      <c r="M424" s="49" t="n">
        <v>18</v>
      </c>
      <c r="N424" s="49"/>
      <c r="O424" s="49"/>
      <c r="P424" s="49"/>
      <c r="Q424" s="49" t="n">
        <v>19</v>
      </c>
      <c r="R424" s="49" t="n">
        <v>17</v>
      </c>
      <c r="S424" s="50" t="n">
        <v>19</v>
      </c>
      <c r="T424" s="3"/>
      <c r="U424" s="49" t="n">
        <v>10</v>
      </c>
      <c r="V424" s="49" t="n">
        <v>919</v>
      </c>
      <c r="W424" s="49" t="n">
        <v>218</v>
      </c>
      <c r="X424" s="51" t="n">
        <f aca="false">(W424/V424)*100</f>
        <v>23.721436343852</v>
      </c>
    </row>
    <row r="425" s="52" customFormat="true" ht="13.45" hidden="false" customHeight="false" outlineLevel="0" collapsed="false">
      <c r="A425" s="48" t="n">
        <v>36</v>
      </c>
      <c r="B425" s="49" t="n">
        <v>32</v>
      </c>
      <c r="C425" s="49" t="n">
        <v>53</v>
      </c>
      <c r="D425" s="49" t="n">
        <v>6</v>
      </c>
      <c r="E425" s="49" t="n">
        <v>6</v>
      </c>
      <c r="F425" s="49" t="n">
        <v>24</v>
      </c>
      <c r="G425" s="49" t="n">
        <v>0</v>
      </c>
      <c r="H425" s="49" t="n">
        <v>86</v>
      </c>
      <c r="I425" s="49" t="n">
        <v>20</v>
      </c>
      <c r="J425" s="49" t="n">
        <v>68</v>
      </c>
      <c r="K425" s="49" t="n">
        <v>24</v>
      </c>
      <c r="L425" s="49" t="n">
        <v>6</v>
      </c>
      <c r="M425" s="49" t="n">
        <v>15</v>
      </c>
      <c r="N425" s="49"/>
      <c r="O425" s="49"/>
      <c r="P425" s="49"/>
      <c r="Q425" s="49" t="n">
        <v>18</v>
      </c>
      <c r="R425" s="49" t="n">
        <v>18</v>
      </c>
      <c r="S425" s="50" t="n">
        <v>20</v>
      </c>
      <c r="T425" s="3"/>
      <c r="U425" s="49" t="n">
        <v>15</v>
      </c>
      <c r="V425" s="49" t="n">
        <v>870</v>
      </c>
      <c r="W425" s="49" t="n">
        <v>131</v>
      </c>
      <c r="X425" s="51" t="n">
        <f aca="false">(W425/V425)*100</f>
        <v>15.0574712643678</v>
      </c>
    </row>
    <row r="426" s="52" customFormat="true" ht="13.45" hidden="false" customHeight="false" outlineLevel="0" collapsed="false">
      <c r="A426" s="48" t="n">
        <v>37</v>
      </c>
      <c r="B426" s="49" t="n">
        <v>33</v>
      </c>
      <c r="C426" s="49" t="n">
        <v>74</v>
      </c>
      <c r="D426" s="49" t="n">
        <v>5</v>
      </c>
      <c r="E426" s="49" t="n">
        <v>10</v>
      </c>
      <c r="F426" s="49" t="n">
        <v>20</v>
      </c>
      <c r="G426" s="49" t="n">
        <v>0</v>
      </c>
      <c r="H426" s="49" t="n">
        <v>108</v>
      </c>
      <c r="I426" s="49" t="n">
        <v>19</v>
      </c>
      <c r="J426" s="49" t="n">
        <v>82</v>
      </c>
      <c r="K426" s="49" t="n">
        <v>37</v>
      </c>
      <c r="L426" s="49" t="n">
        <v>8</v>
      </c>
      <c r="M426" s="49" t="n">
        <v>11</v>
      </c>
      <c r="N426" s="49"/>
      <c r="O426" s="49"/>
      <c r="P426" s="49"/>
      <c r="Q426" s="49" t="n">
        <v>17</v>
      </c>
      <c r="R426" s="49" t="n">
        <v>16</v>
      </c>
      <c r="S426" s="50" t="n">
        <v>16</v>
      </c>
      <c r="T426" s="3"/>
      <c r="U426" s="49" t="n">
        <v>7</v>
      </c>
      <c r="V426" s="49" t="n">
        <v>978</v>
      </c>
      <c r="W426" s="49" t="n">
        <v>152</v>
      </c>
      <c r="X426" s="51" t="n">
        <f aca="false">(W426/V426)*100</f>
        <v>15.5419222903885</v>
      </c>
    </row>
    <row r="427" s="52" customFormat="true" ht="13.45" hidden="false" customHeight="false" outlineLevel="0" collapsed="false">
      <c r="A427" s="48" t="n">
        <v>38</v>
      </c>
      <c r="B427" s="49" t="n">
        <v>20</v>
      </c>
      <c r="C427" s="49" t="n">
        <v>34</v>
      </c>
      <c r="D427" s="49" t="n">
        <v>5</v>
      </c>
      <c r="E427" s="49" t="n">
        <v>12</v>
      </c>
      <c r="F427" s="49" t="n">
        <v>27</v>
      </c>
      <c r="G427" s="49" t="n">
        <v>2</v>
      </c>
      <c r="H427" s="49" t="n">
        <v>60</v>
      </c>
      <c r="I427" s="49" t="n">
        <v>26</v>
      </c>
      <c r="J427" s="49" t="n">
        <v>41</v>
      </c>
      <c r="K427" s="49" t="n">
        <v>24</v>
      </c>
      <c r="L427" s="49" t="n">
        <v>10</v>
      </c>
      <c r="M427" s="49" t="n">
        <v>19</v>
      </c>
      <c r="N427" s="49"/>
      <c r="O427" s="49"/>
      <c r="P427" s="49"/>
      <c r="Q427" s="49" t="n">
        <v>19</v>
      </c>
      <c r="R427" s="49" t="n">
        <v>18</v>
      </c>
      <c r="S427" s="50" t="n">
        <v>19</v>
      </c>
      <c r="T427" s="3"/>
      <c r="U427" s="49" t="n">
        <v>6</v>
      </c>
      <c r="V427" s="49" t="n">
        <v>736</v>
      </c>
      <c r="W427" s="49" t="n">
        <v>104</v>
      </c>
      <c r="X427" s="51" t="n">
        <f aca="false">(W427/V427)*100</f>
        <v>14.1304347826087</v>
      </c>
    </row>
    <row r="428" s="52" customFormat="true" ht="13.45" hidden="false" customHeight="false" outlineLevel="0" collapsed="false">
      <c r="A428" s="48" t="n">
        <v>39</v>
      </c>
      <c r="B428" s="49" t="n">
        <v>30</v>
      </c>
      <c r="C428" s="49" t="n">
        <v>79</v>
      </c>
      <c r="D428" s="49" t="n">
        <v>8</v>
      </c>
      <c r="E428" s="49" t="n">
        <v>10</v>
      </c>
      <c r="F428" s="49" t="n">
        <v>23</v>
      </c>
      <c r="G428" s="49" t="n">
        <v>0</v>
      </c>
      <c r="H428" s="49" t="n">
        <v>119</v>
      </c>
      <c r="I428" s="49" t="n">
        <v>18</v>
      </c>
      <c r="J428" s="49" t="n">
        <v>79</v>
      </c>
      <c r="K428" s="49" t="n">
        <v>40</v>
      </c>
      <c r="L428" s="49" t="n">
        <v>2</v>
      </c>
      <c r="M428" s="49" t="n">
        <v>19</v>
      </c>
      <c r="N428" s="49"/>
      <c r="O428" s="49"/>
      <c r="P428" s="49"/>
      <c r="Q428" s="49" t="n">
        <v>20</v>
      </c>
      <c r="R428" s="49" t="n">
        <v>17</v>
      </c>
      <c r="S428" s="50" t="n">
        <v>20</v>
      </c>
      <c r="T428" s="3"/>
      <c r="U428" s="49" t="n">
        <v>7</v>
      </c>
      <c r="V428" s="49" t="n">
        <v>665</v>
      </c>
      <c r="W428" s="49" t="n">
        <v>173</v>
      </c>
      <c r="X428" s="51" t="n">
        <f aca="false">(W428/V428)*100</f>
        <v>26.015037593985</v>
      </c>
    </row>
    <row r="429" s="52" customFormat="true" ht="13.45" hidden="false" customHeight="false" outlineLevel="0" collapsed="false">
      <c r="A429" s="48" t="n">
        <v>40</v>
      </c>
      <c r="B429" s="49" t="n">
        <v>45</v>
      </c>
      <c r="C429" s="49" t="n">
        <v>82</v>
      </c>
      <c r="D429" s="49" t="n">
        <v>7</v>
      </c>
      <c r="E429" s="49" t="n">
        <v>16</v>
      </c>
      <c r="F429" s="49" t="n">
        <v>32</v>
      </c>
      <c r="G429" s="49" t="n">
        <v>8</v>
      </c>
      <c r="H429" s="49" t="n">
        <v>134</v>
      </c>
      <c r="I429" s="49" t="n">
        <v>37</v>
      </c>
      <c r="J429" s="49" t="n">
        <v>86</v>
      </c>
      <c r="K429" s="49" t="n">
        <v>49</v>
      </c>
      <c r="L429" s="49" t="n">
        <v>4</v>
      </c>
      <c r="M429" s="49" t="n">
        <v>30</v>
      </c>
      <c r="N429" s="49"/>
      <c r="O429" s="49"/>
      <c r="P429" s="49"/>
      <c r="Q429" s="49" t="n">
        <v>29</v>
      </c>
      <c r="R429" s="49" t="n">
        <v>27</v>
      </c>
      <c r="S429" s="50" t="n">
        <v>30</v>
      </c>
      <c r="T429" s="3"/>
      <c r="U429" s="49" t="n">
        <v>11</v>
      </c>
      <c r="V429" s="49" t="n">
        <v>843</v>
      </c>
      <c r="W429" s="49" t="n">
        <v>204</v>
      </c>
      <c r="X429" s="51" t="n">
        <f aca="false">(W429/V429)*100</f>
        <v>24.1992882562278</v>
      </c>
    </row>
    <row r="430" s="52" customFormat="true" ht="13.45" hidden="false" customHeight="false" outlineLevel="0" collapsed="false">
      <c r="A430" s="48" t="n">
        <v>42</v>
      </c>
      <c r="B430" s="49" t="n">
        <v>34</v>
      </c>
      <c r="C430" s="49" t="n">
        <v>56</v>
      </c>
      <c r="D430" s="49" t="n">
        <v>9</v>
      </c>
      <c r="E430" s="49" t="n">
        <v>16</v>
      </c>
      <c r="F430" s="49" t="n">
        <v>27</v>
      </c>
      <c r="G430" s="49" t="n">
        <v>6</v>
      </c>
      <c r="H430" s="49" t="n">
        <v>97</v>
      </c>
      <c r="I430" s="49" t="n">
        <v>30</v>
      </c>
      <c r="J430" s="49" t="n">
        <v>67</v>
      </c>
      <c r="K430" s="49" t="n">
        <v>41</v>
      </c>
      <c r="L430" s="49" t="n">
        <v>5</v>
      </c>
      <c r="M430" s="49" t="n">
        <v>26</v>
      </c>
      <c r="N430" s="49"/>
      <c r="O430" s="49"/>
      <c r="P430" s="49"/>
      <c r="Q430" s="49" t="n">
        <v>24</v>
      </c>
      <c r="R430" s="49" t="n">
        <v>25</v>
      </c>
      <c r="S430" s="50" t="n">
        <v>27</v>
      </c>
      <c r="T430" s="3"/>
      <c r="U430" s="49" t="n">
        <v>6</v>
      </c>
      <c r="V430" s="49" t="n">
        <v>737</v>
      </c>
      <c r="W430" s="49" t="n">
        <v>161</v>
      </c>
      <c r="X430" s="51" t="n">
        <f aca="false">(W430/V430)*100</f>
        <v>21.8453188602442</v>
      </c>
    </row>
    <row r="431" s="52" customFormat="true" ht="13.45" hidden="false" customHeight="false" outlineLevel="0" collapsed="false">
      <c r="A431" s="48" t="n">
        <v>43</v>
      </c>
      <c r="B431" s="49" t="n">
        <v>53</v>
      </c>
      <c r="C431" s="49" t="n">
        <v>143</v>
      </c>
      <c r="D431" s="49" t="n">
        <v>6</v>
      </c>
      <c r="E431" s="49" t="n">
        <v>27</v>
      </c>
      <c r="F431" s="49" t="n">
        <v>47</v>
      </c>
      <c r="G431" s="49" t="n">
        <v>3</v>
      </c>
      <c r="H431" s="49" t="n">
        <v>200</v>
      </c>
      <c r="I431" s="49" t="n">
        <v>45</v>
      </c>
      <c r="J431" s="49" t="n">
        <v>128</v>
      </c>
      <c r="K431" s="49" t="n">
        <v>78</v>
      </c>
      <c r="L431" s="49" t="n">
        <v>6</v>
      </c>
      <c r="M431" s="49" t="n">
        <v>41</v>
      </c>
      <c r="N431" s="49"/>
      <c r="O431" s="49"/>
      <c r="P431" s="49"/>
      <c r="Q431" s="49" t="n">
        <v>34</v>
      </c>
      <c r="R431" s="49" t="n">
        <v>32</v>
      </c>
      <c r="S431" s="50" t="n">
        <v>34</v>
      </c>
      <c r="T431" s="3"/>
      <c r="U431" s="49" t="n">
        <v>2</v>
      </c>
      <c r="V431" s="49" t="n">
        <v>1017</v>
      </c>
      <c r="W431" s="49" t="n">
        <v>298</v>
      </c>
      <c r="X431" s="51" t="n">
        <f aca="false">(W431/V431)*100</f>
        <v>29.3018682399213</v>
      </c>
    </row>
    <row r="432" s="52" customFormat="true" ht="13.45" hidden="false" customHeight="false" outlineLevel="0" collapsed="false">
      <c r="A432" s="48" t="n">
        <v>44</v>
      </c>
      <c r="B432" s="49" t="n">
        <v>47</v>
      </c>
      <c r="C432" s="49" t="n">
        <v>70</v>
      </c>
      <c r="D432" s="49" t="n">
        <v>11</v>
      </c>
      <c r="E432" s="49" t="n">
        <v>11</v>
      </c>
      <c r="F432" s="49" t="n">
        <v>31</v>
      </c>
      <c r="G432" s="49" t="n">
        <v>8</v>
      </c>
      <c r="H432" s="49" t="n">
        <v>120</v>
      </c>
      <c r="I432" s="49" t="n">
        <v>33</v>
      </c>
      <c r="J432" s="49" t="n">
        <v>85</v>
      </c>
      <c r="K432" s="49" t="n">
        <v>45</v>
      </c>
      <c r="L432" s="49" t="n">
        <v>8</v>
      </c>
      <c r="M432" s="49" t="n">
        <v>29</v>
      </c>
      <c r="N432" s="49"/>
      <c r="O432" s="49"/>
      <c r="P432" s="49"/>
      <c r="Q432" s="49" t="n">
        <v>29</v>
      </c>
      <c r="R432" s="49" t="n">
        <v>25</v>
      </c>
      <c r="S432" s="50" t="n">
        <v>30</v>
      </c>
      <c r="T432" s="3"/>
      <c r="U432" s="49" t="n">
        <v>4</v>
      </c>
      <c r="V432" s="49" t="n">
        <v>937</v>
      </c>
      <c r="W432" s="49" t="n">
        <v>184</v>
      </c>
      <c r="X432" s="51" t="n">
        <f aca="false">(W432/V432)*100</f>
        <v>19.6371398078975</v>
      </c>
    </row>
    <row r="433" s="52" customFormat="true" ht="13.45" hidden="false" customHeight="false" outlineLevel="0" collapsed="false">
      <c r="A433" s="48" t="n">
        <v>45</v>
      </c>
      <c r="B433" s="49" t="n">
        <v>40</v>
      </c>
      <c r="C433" s="49" t="n">
        <v>100</v>
      </c>
      <c r="D433" s="49" t="n">
        <v>7</v>
      </c>
      <c r="E433" s="49" t="n">
        <v>8</v>
      </c>
      <c r="F433" s="49" t="n">
        <v>57</v>
      </c>
      <c r="G433" s="49" t="n">
        <v>5</v>
      </c>
      <c r="H433" s="49" t="n">
        <v>148</v>
      </c>
      <c r="I433" s="49" t="n">
        <v>55</v>
      </c>
      <c r="J433" s="49" t="n">
        <v>102</v>
      </c>
      <c r="K433" s="49" t="n">
        <v>40</v>
      </c>
      <c r="L433" s="49" t="n">
        <v>15</v>
      </c>
      <c r="M433" s="49" t="n">
        <v>43</v>
      </c>
      <c r="N433" s="49"/>
      <c r="O433" s="49"/>
      <c r="P433" s="49"/>
      <c r="Q433" s="49" t="n">
        <v>45</v>
      </c>
      <c r="R433" s="49" t="n">
        <v>45</v>
      </c>
      <c r="S433" s="50" t="n">
        <v>45</v>
      </c>
      <c r="T433" s="3"/>
      <c r="U433" s="49" t="n">
        <v>11</v>
      </c>
      <c r="V433" s="49" t="n">
        <v>981</v>
      </c>
      <c r="W433" s="49" t="n">
        <v>243</v>
      </c>
      <c r="X433" s="51" t="n">
        <f aca="false">(W433/V433)*100</f>
        <v>24.7706422018349</v>
      </c>
    </row>
    <row r="434" s="52" customFormat="true" ht="13.45" hidden="false" customHeight="false" outlineLevel="0" collapsed="false">
      <c r="A434" s="48" t="n">
        <v>46</v>
      </c>
      <c r="B434" s="49" t="n">
        <v>41</v>
      </c>
      <c r="C434" s="49" t="n">
        <v>134</v>
      </c>
      <c r="D434" s="49" t="n">
        <v>7</v>
      </c>
      <c r="E434" s="49" t="n">
        <v>14</v>
      </c>
      <c r="F434" s="49" t="n">
        <v>26</v>
      </c>
      <c r="G434" s="49" t="n">
        <v>3</v>
      </c>
      <c r="H434" s="49" t="n">
        <v>177</v>
      </c>
      <c r="I434" s="49" t="n">
        <v>25</v>
      </c>
      <c r="J434" s="49" t="n">
        <v>133</v>
      </c>
      <c r="K434" s="49" t="n">
        <v>49</v>
      </c>
      <c r="L434" s="49" t="n">
        <v>2</v>
      </c>
      <c r="M434" s="49" t="n">
        <v>22</v>
      </c>
      <c r="N434" s="49"/>
      <c r="O434" s="49"/>
      <c r="P434" s="49"/>
      <c r="Q434" s="49" t="n">
        <v>18</v>
      </c>
      <c r="R434" s="49" t="n">
        <v>18</v>
      </c>
      <c r="S434" s="50" t="n">
        <v>19</v>
      </c>
      <c r="T434" s="3"/>
      <c r="U434" s="49" t="n">
        <v>8</v>
      </c>
      <c r="V434" s="49" t="n">
        <v>836</v>
      </c>
      <c r="W434" s="49" t="n">
        <v>241</v>
      </c>
      <c r="X434" s="51" t="n">
        <f aca="false">(W434/V434)*100</f>
        <v>28.8277511961722</v>
      </c>
    </row>
    <row r="435" s="52" customFormat="true" ht="13.45" hidden="false" customHeight="false" outlineLevel="0" collapsed="false">
      <c r="A435" s="48" t="n">
        <v>47</v>
      </c>
      <c r="B435" s="49" t="n">
        <v>33</v>
      </c>
      <c r="C435" s="49" t="n">
        <v>80</v>
      </c>
      <c r="D435" s="49" t="n">
        <v>10</v>
      </c>
      <c r="E435" s="49" t="n">
        <v>20</v>
      </c>
      <c r="F435" s="49" t="n">
        <v>35</v>
      </c>
      <c r="G435" s="49" t="n">
        <v>3</v>
      </c>
      <c r="H435" s="49" t="n">
        <v>134</v>
      </c>
      <c r="I435" s="49" t="n">
        <v>31</v>
      </c>
      <c r="J435" s="49" t="n">
        <v>88</v>
      </c>
      <c r="K435" s="49" t="n">
        <v>48</v>
      </c>
      <c r="L435" s="49" t="n">
        <v>4</v>
      </c>
      <c r="M435" s="49" t="n">
        <v>27</v>
      </c>
      <c r="N435" s="49"/>
      <c r="O435" s="49"/>
      <c r="P435" s="49"/>
      <c r="Q435" s="49" t="n">
        <v>23</v>
      </c>
      <c r="R435" s="49" t="n">
        <v>24</v>
      </c>
      <c r="S435" s="50" t="n">
        <v>24</v>
      </c>
      <c r="T435" s="3"/>
      <c r="U435" s="49" t="n">
        <v>2</v>
      </c>
      <c r="V435" s="49" t="n">
        <v>936</v>
      </c>
      <c r="W435" s="49" t="n">
        <v>193</v>
      </c>
      <c r="X435" s="51" t="n">
        <f aca="false">(W435/V435)*100</f>
        <v>20.6196581196581</v>
      </c>
    </row>
    <row r="436" s="52" customFormat="true" ht="13.45" hidden="false" customHeight="false" outlineLevel="0" collapsed="false">
      <c r="A436" s="48" t="n">
        <v>48</v>
      </c>
      <c r="B436" s="49" t="n">
        <v>25</v>
      </c>
      <c r="C436" s="49" t="n">
        <v>69</v>
      </c>
      <c r="D436" s="49" t="n">
        <v>9</v>
      </c>
      <c r="E436" s="49" t="n">
        <v>9</v>
      </c>
      <c r="F436" s="49" t="n">
        <v>31</v>
      </c>
      <c r="G436" s="49" t="n">
        <v>5</v>
      </c>
      <c r="H436" s="49" t="n">
        <v>101</v>
      </c>
      <c r="I436" s="49" t="n">
        <v>34</v>
      </c>
      <c r="J436" s="49" t="n">
        <v>70</v>
      </c>
      <c r="K436" s="49" t="n">
        <v>36</v>
      </c>
      <c r="L436" s="49" t="n">
        <v>10</v>
      </c>
      <c r="M436" s="49" t="n">
        <v>23</v>
      </c>
      <c r="N436" s="49"/>
      <c r="O436" s="49"/>
      <c r="P436" s="49"/>
      <c r="Q436" s="49" t="n">
        <v>23</v>
      </c>
      <c r="R436" s="49" t="n">
        <v>23</v>
      </c>
      <c r="S436" s="50" t="n">
        <v>28</v>
      </c>
      <c r="T436" s="3"/>
      <c r="U436" s="49" t="n">
        <v>1</v>
      </c>
      <c r="V436" s="49" t="n">
        <v>746</v>
      </c>
      <c r="W436" s="49" t="n">
        <v>163</v>
      </c>
      <c r="X436" s="51" t="n">
        <f aca="false">(W436/V436)*100</f>
        <v>21.8498659517426</v>
      </c>
    </row>
    <row r="437" s="52" customFormat="true" ht="13.45" hidden="false" customHeight="false" outlineLevel="0" collapsed="false">
      <c r="A437" s="48" t="n">
        <v>49</v>
      </c>
      <c r="B437" s="49" t="n">
        <v>51</v>
      </c>
      <c r="C437" s="49" t="n">
        <v>103</v>
      </c>
      <c r="D437" s="49" t="n">
        <v>11</v>
      </c>
      <c r="E437" s="49" t="n">
        <v>21</v>
      </c>
      <c r="F437" s="49" t="n">
        <v>30</v>
      </c>
      <c r="G437" s="49" t="n">
        <v>4</v>
      </c>
      <c r="H437" s="49" t="n">
        <v>162</v>
      </c>
      <c r="I437" s="49" t="n">
        <v>33</v>
      </c>
      <c r="J437" s="49" t="n">
        <v>120</v>
      </c>
      <c r="K437" s="49" t="n">
        <v>56</v>
      </c>
      <c r="L437" s="49" t="n">
        <v>9</v>
      </c>
      <c r="M437" s="49" t="n">
        <v>24</v>
      </c>
      <c r="N437" s="49"/>
      <c r="O437" s="49"/>
      <c r="P437" s="49"/>
      <c r="Q437" s="49" t="n">
        <v>26</v>
      </c>
      <c r="R437" s="49" t="n">
        <v>27</v>
      </c>
      <c r="S437" s="50" t="n">
        <v>27</v>
      </c>
      <c r="T437" s="3"/>
      <c r="U437" s="49" t="n">
        <v>5</v>
      </c>
      <c r="V437" s="49" t="n">
        <v>854</v>
      </c>
      <c r="W437" s="49" t="n">
        <v>236</v>
      </c>
      <c r="X437" s="51" t="n">
        <f aca="false">(W437/V437)*100</f>
        <v>27.6346604215457</v>
      </c>
    </row>
    <row r="438" s="52" customFormat="true" ht="13.45" hidden="false" customHeight="false" outlineLevel="0" collapsed="false">
      <c r="A438" s="48" t="n">
        <v>50</v>
      </c>
      <c r="B438" s="49" t="n">
        <v>64</v>
      </c>
      <c r="C438" s="49" t="n">
        <v>157</v>
      </c>
      <c r="D438" s="49" t="n">
        <v>20</v>
      </c>
      <c r="E438" s="49" t="n">
        <v>18</v>
      </c>
      <c r="F438" s="49" t="n">
        <v>45</v>
      </c>
      <c r="G438" s="49" t="n">
        <v>5</v>
      </c>
      <c r="H438" s="49" t="n">
        <v>243</v>
      </c>
      <c r="I438" s="49" t="n">
        <v>43</v>
      </c>
      <c r="J438" s="49" t="n">
        <v>175</v>
      </c>
      <c r="K438" s="49" t="n">
        <v>70</v>
      </c>
      <c r="L438" s="49" t="n">
        <v>8</v>
      </c>
      <c r="M438" s="49" t="n">
        <v>35</v>
      </c>
      <c r="N438" s="49"/>
      <c r="O438" s="49"/>
      <c r="P438" s="49"/>
      <c r="Q438" s="49" t="n">
        <v>35</v>
      </c>
      <c r="R438" s="49" t="n">
        <v>33</v>
      </c>
      <c r="S438" s="50" t="n">
        <v>32</v>
      </c>
      <c r="T438" s="3"/>
      <c r="U438" s="49" t="n">
        <v>10</v>
      </c>
      <c r="V438" s="49" t="n">
        <v>1070</v>
      </c>
      <c r="W438" s="49" t="n">
        <v>331</v>
      </c>
      <c r="X438" s="51" t="n">
        <f aca="false">(W438/V438)*100</f>
        <v>30.9345794392523</v>
      </c>
    </row>
    <row r="439" s="52" customFormat="true" ht="13.45" hidden="false" customHeight="false" outlineLevel="0" collapsed="false">
      <c r="A439" s="48" t="n">
        <v>51</v>
      </c>
      <c r="B439" s="49" t="n">
        <v>43</v>
      </c>
      <c r="C439" s="49" t="n">
        <v>82</v>
      </c>
      <c r="D439" s="49" t="n">
        <v>10</v>
      </c>
      <c r="E439" s="49" t="n">
        <v>15</v>
      </c>
      <c r="F439" s="49" t="n">
        <v>21</v>
      </c>
      <c r="G439" s="49" t="n">
        <v>5</v>
      </c>
      <c r="H439" s="49" t="n">
        <v>140</v>
      </c>
      <c r="I439" s="49" t="n">
        <v>22</v>
      </c>
      <c r="J439" s="49" t="n">
        <v>98</v>
      </c>
      <c r="K439" s="49" t="n">
        <v>39</v>
      </c>
      <c r="L439" s="49" t="n">
        <v>6</v>
      </c>
      <c r="M439" s="49" t="n">
        <v>18</v>
      </c>
      <c r="N439" s="49"/>
      <c r="O439" s="49"/>
      <c r="P439" s="49"/>
      <c r="Q439" s="49" t="n">
        <v>19</v>
      </c>
      <c r="R439" s="49" t="n">
        <v>17</v>
      </c>
      <c r="S439" s="50" t="n">
        <v>16</v>
      </c>
      <c r="T439" s="3"/>
      <c r="U439" s="49" t="n">
        <v>11</v>
      </c>
      <c r="V439" s="49" t="n">
        <v>951</v>
      </c>
      <c r="W439" s="49" t="n">
        <v>193</v>
      </c>
      <c r="X439" s="51" t="n">
        <f aca="false">(W439/V439)*100</f>
        <v>20.2944269190326</v>
      </c>
    </row>
    <row r="440" s="52" customFormat="true" ht="13.45" hidden="false" customHeight="false" outlineLevel="0" collapsed="false">
      <c r="A440" s="48" t="n">
        <v>52</v>
      </c>
      <c r="B440" s="49" t="n">
        <v>16</v>
      </c>
      <c r="C440" s="49" t="n">
        <v>40</v>
      </c>
      <c r="D440" s="49" t="n">
        <v>1</v>
      </c>
      <c r="E440" s="49" t="n">
        <v>3</v>
      </c>
      <c r="F440" s="49" t="n">
        <v>21</v>
      </c>
      <c r="G440" s="49" t="n">
        <v>3</v>
      </c>
      <c r="H440" s="49" t="n">
        <v>58</v>
      </c>
      <c r="I440" s="49" t="n">
        <v>23</v>
      </c>
      <c r="J440" s="49" t="n">
        <v>35</v>
      </c>
      <c r="K440" s="49" t="n">
        <v>23</v>
      </c>
      <c r="L440" s="49" t="n">
        <v>7</v>
      </c>
      <c r="M440" s="49" t="n">
        <v>16</v>
      </c>
      <c r="N440" s="49"/>
      <c r="O440" s="49"/>
      <c r="P440" s="49"/>
      <c r="Q440" s="49" t="n">
        <v>23</v>
      </c>
      <c r="R440" s="49" t="n">
        <v>19</v>
      </c>
      <c r="S440" s="50" t="n">
        <v>21</v>
      </c>
      <c r="T440" s="3"/>
      <c r="U440" s="49" t="n">
        <v>3</v>
      </c>
      <c r="V440" s="49" t="n">
        <v>569</v>
      </c>
      <c r="W440" s="49" t="n">
        <v>104</v>
      </c>
      <c r="X440" s="51" t="n">
        <f aca="false">(W440/V440)*100</f>
        <v>18.2776801405975</v>
      </c>
    </row>
    <row r="441" s="52" customFormat="true" ht="13.45" hidden="false" customHeight="false" outlineLevel="0" collapsed="false">
      <c r="A441" s="48" t="n">
        <v>54</v>
      </c>
      <c r="B441" s="49" t="n">
        <v>41</v>
      </c>
      <c r="C441" s="49" t="n">
        <v>76</v>
      </c>
      <c r="D441" s="49" t="n">
        <v>9</v>
      </c>
      <c r="E441" s="49" t="n">
        <v>12</v>
      </c>
      <c r="F441" s="49" t="n">
        <v>8</v>
      </c>
      <c r="G441" s="49" t="n">
        <v>1</v>
      </c>
      <c r="H441" s="49" t="n">
        <v>116</v>
      </c>
      <c r="I441" s="49" t="n">
        <v>9</v>
      </c>
      <c r="J441" s="49" t="n">
        <v>102</v>
      </c>
      <c r="K441" s="49" t="n">
        <v>30</v>
      </c>
      <c r="L441" s="49" t="n">
        <v>2</v>
      </c>
      <c r="M441" s="49" t="n">
        <v>6</v>
      </c>
      <c r="N441" s="49"/>
      <c r="O441" s="49"/>
      <c r="P441" s="49"/>
      <c r="Q441" s="49" t="n">
        <v>6</v>
      </c>
      <c r="R441" s="49" t="n">
        <v>8</v>
      </c>
      <c r="S441" s="50" t="n">
        <v>6</v>
      </c>
      <c r="T441" s="3"/>
      <c r="U441" s="49" t="n">
        <v>8</v>
      </c>
      <c r="V441" s="49" t="n">
        <v>532</v>
      </c>
      <c r="W441" s="49" t="n">
        <v>160</v>
      </c>
      <c r="X441" s="51" t="n">
        <f aca="false">(W441/V441)*100</f>
        <v>30.0751879699248</v>
      </c>
    </row>
    <row r="442" s="52" customFormat="true" ht="13.45" hidden="false" customHeight="false" outlineLevel="0" collapsed="false">
      <c r="A442" s="48" t="n">
        <v>55</v>
      </c>
      <c r="B442" s="49" t="n">
        <v>53</v>
      </c>
      <c r="C442" s="49" t="n">
        <v>172</v>
      </c>
      <c r="D442" s="49" t="n">
        <v>8</v>
      </c>
      <c r="E442" s="49" t="n">
        <v>25</v>
      </c>
      <c r="F442" s="49" t="n">
        <v>21</v>
      </c>
      <c r="G442" s="49" t="n">
        <v>0</v>
      </c>
      <c r="H442" s="49" t="n">
        <v>245</v>
      </c>
      <c r="I442" s="49" t="n">
        <v>18</v>
      </c>
      <c r="J442" s="49" t="n">
        <v>182</v>
      </c>
      <c r="K442" s="49" t="n">
        <v>66</v>
      </c>
      <c r="L442" s="49" t="n">
        <v>3</v>
      </c>
      <c r="M442" s="49" t="n">
        <v>16</v>
      </c>
      <c r="N442" s="49"/>
      <c r="O442" s="49"/>
      <c r="P442" s="49"/>
      <c r="Q442" s="49" t="n">
        <v>16</v>
      </c>
      <c r="R442" s="49" t="n">
        <v>15</v>
      </c>
      <c r="S442" s="50" t="n">
        <v>17</v>
      </c>
      <c r="T442" s="3"/>
      <c r="U442" s="49" t="n">
        <v>4</v>
      </c>
      <c r="V442" s="49" t="n">
        <v>999</v>
      </c>
      <c r="W442" s="49" t="n">
        <v>306</v>
      </c>
      <c r="X442" s="51" t="n">
        <f aca="false">(W442/V442)*100</f>
        <v>30.6306306306306</v>
      </c>
    </row>
    <row r="443" s="52" customFormat="true" ht="13.45" hidden="false" customHeight="false" outlineLevel="0" collapsed="false">
      <c r="A443" s="48" t="n">
        <v>56</v>
      </c>
      <c r="B443" s="49" t="n">
        <v>64</v>
      </c>
      <c r="C443" s="49" t="n">
        <v>182</v>
      </c>
      <c r="D443" s="49" t="n">
        <v>16</v>
      </c>
      <c r="E443" s="49" t="n">
        <v>25</v>
      </c>
      <c r="F443" s="49" t="n">
        <v>35</v>
      </c>
      <c r="G443" s="49" t="n">
        <v>5</v>
      </c>
      <c r="H443" s="49" t="n">
        <v>259</v>
      </c>
      <c r="I443" s="49" t="n">
        <v>34</v>
      </c>
      <c r="J443" s="49" t="n">
        <v>208</v>
      </c>
      <c r="K443" s="49" t="n">
        <v>72</v>
      </c>
      <c r="L443" s="49" t="n">
        <v>10</v>
      </c>
      <c r="M443" s="49" t="n">
        <v>27</v>
      </c>
      <c r="N443" s="49"/>
      <c r="O443" s="49"/>
      <c r="P443" s="49"/>
      <c r="Q443" s="49" t="n">
        <v>23</v>
      </c>
      <c r="R443" s="49" t="n">
        <v>27</v>
      </c>
      <c r="S443" s="50" t="n">
        <v>26</v>
      </c>
      <c r="T443" s="3"/>
      <c r="U443" s="49" t="n">
        <v>15</v>
      </c>
      <c r="V443" s="49" t="n">
        <v>1498</v>
      </c>
      <c r="W443" s="49" t="n">
        <v>362</v>
      </c>
      <c r="X443" s="51" t="n">
        <f aca="false">(W443/V443)*100</f>
        <v>24.1655540720961</v>
      </c>
    </row>
    <row r="444" s="52" customFormat="true" ht="13.45" hidden="false" customHeight="false" outlineLevel="0" collapsed="false">
      <c r="A444" s="48" t="n">
        <v>57</v>
      </c>
      <c r="B444" s="49" t="n">
        <v>16</v>
      </c>
      <c r="C444" s="49" t="n">
        <v>72</v>
      </c>
      <c r="D444" s="49" t="n">
        <v>2</v>
      </c>
      <c r="E444" s="49" t="n">
        <v>5</v>
      </c>
      <c r="F444" s="49" t="n">
        <v>7</v>
      </c>
      <c r="G444" s="49" t="n">
        <v>3</v>
      </c>
      <c r="H444" s="49" t="n">
        <v>86</v>
      </c>
      <c r="I444" s="49" t="n">
        <v>7</v>
      </c>
      <c r="J444" s="49" t="n">
        <v>77</v>
      </c>
      <c r="K444" s="49" t="n">
        <v>18</v>
      </c>
      <c r="L444" s="49" t="n">
        <v>5</v>
      </c>
      <c r="M444" s="49" t="n">
        <v>4</v>
      </c>
      <c r="N444" s="49"/>
      <c r="O444" s="49"/>
      <c r="P444" s="49"/>
      <c r="Q444" s="49" t="n">
        <v>10</v>
      </c>
      <c r="R444" s="49" t="n">
        <v>8</v>
      </c>
      <c r="S444" s="50" t="n">
        <v>10</v>
      </c>
      <c r="T444" s="3"/>
      <c r="U444" s="49" t="n">
        <v>2</v>
      </c>
      <c r="V444" s="49" t="n">
        <v>489</v>
      </c>
      <c r="W444" s="49" t="n">
        <v>130</v>
      </c>
      <c r="X444" s="51" t="n">
        <f aca="false">(W444/V444)*100</f>
        <v>26.5848670756646</v>
      </c>
    </row>
    <row r="445" s="52" customFormat="true" ht="13.45" hidden="false" customHeight="false" outlineLevel="0" collapsed="false">
      <c r="A445" s="48" t="n">
        <v>58</v>
      </c>
      <c r="B445" s="49" t="n">
        <v>70</v>
      </c>
      <c r="C445" s="49" t="n">
        <v>131</v>
      </c>
      <c r="D445" s="49" t="n">
        <v>13</v>
      </c>
      <c r="E445" s="49" t="n">
        <v>11</v>
      </c>
      <c r="F445" s="49" t="n">
        <v>24</v>
      </c>
      <c r="G445" s="49" t="n">
        <v>3</v>
      </c>
      <c r="H445" s="49" t="n">
        <v>202</v>
      </c>
      <c r="I445" s="49" t="n">
        <v>23</v>
      </c>
      <c r="J445" s="49" t="n">
        <v>160</v>
      </c>
      <c r="K445" s="49" t="n">
        <v>55</v>
      </c>
      <c r="L445" s="49" t="n">
        <v>6</v>
      </c>
      <c r="M445" s="49" t="n">
        <v>19</v>
      </c>
      <c r="N445" s="49"/>
      <c r="O445" s="49"/>
      <c r="P445" s="49"/>
      <c r="Q445" s="49" t="n">
        <v>23</v>
      </c>
      <c r="R445" s="49" t="n">
        <v>21</v>
      </c>
      <c r="S445" s="50" t="n">
        <v>22</v>
      </c>
      <c r="T445" s="3"/>
      <c r="U445" s="49" t="n">
        <v>7</v>
      </c>
      <c r="V445" s="49" t="n">
        <v>1148</v>
      </c>
      <c r="W445" s="49" t="n">
        <v>268</v>
      </c>
      <c r="X445" s="51" t="n">
        <f aca="false">(W445/V445)*100</f>
        <v>23.3449477351916</v>
      </c>
    </row>
    <row r="446" s="52" customFormat="true" ht="13.45" hidden="false" customHeight="false" outlineLevel="0" collapsed="false">
      <c r="A446" s="48" t="n">
        <v>59</v>
      </c>
      <c r="B446" s="49" t="n">
        <v>71</v>
      </c>
      <c r="C446" s="49" t="n">
        <v>162</v>
      </c>
      <c r="D446" s="49" t="n">
        <v>24</v>
      </c>
      <c r="E446" s="49" t="n">
        <v>31</v>
      </c>
      <c r="F446" s="49" t="n">
        <v>43</v>
      </c>
      <c r="G446" s="49" t="n">
        <v>7</v>
      </c>
      <c r="H446" s="49" t="n">
        <v>261</v>
      </c>
      <c r="I446" s="49" t="n">
        <v>51</v>
      </c>
      <c r="J446" s="49" t="n">
        <v>195</v>
      </c>
      <c r="K446" s="49" t="n">
        <v>72</v>
      </c>
      <c r="L446" s="49" t="n">
        <v>9</v>
      </c>
      <c r="M446" s="49" t="n">
        <v>42</v>
      </c>
      <c r="N446" s="49"/>
      <c r="O446" s="49"/>
      <c r="P446" s="49"/>
      <c r="Q446" s="49" t="n">
        <v>42</v>
      </c>
      <c r="R446" s="49" t="n">
        <v>40</v>
      </c>
      <c r="S446" s="50" t="n">
        <v>44</v>
      </c>
      <c r="T446" s="3"/>
      <c r="U446" s="49" t="n">
        <v>12</v>
      </c>
      <c r="V446" s="49" t="n">
        <v>1597</v>
      </c>
      <c r="W446" s="49" t="n">
        <v>351</v>
      </c>
      <c r="X446" s="51" t="n">
        <f aca="false">(W446/V446)*100</f>
        <v>21.9787100814026</v>
      </c>
    </row>
    <row r="447" s="52" customFormat="true" ht="13.45" hidden="false" customHeight="false" outlineLevel="0" collapsed="false">
      <c r="A447" s="48" t="n">
        <v>60</v>
      </c>
      <c r="B447" s="49" t="n">
        <v>60</v>
      </c>
      <c r="C447" s="49" t="n">
        <v>129</v>
      </c>
      <c r="D447" s="49" t="n">
        <v>14</v>
      </c>
      <c r="E447" s="49" t="n">
        <v>23</v>
      </c>
      <c r="F447" s="49" t="n">
        <v>21</v>
      </c>
      <c r="G447" s="49" t="n">
        <v>3</v>
      </c>
      <c r="H447" s="49" t="n">
        <v>207</v>
      </c>
      <c r="I447" s="49" t="n">
        <v>24</v>
      </c>
      <c r="J447" s="49" t="n">
        <v>166</v>
      </c>
      <c r="K447" s="49" t="n">
        <v>53</v>
      </c>
      <c r="L447" s="49" t="n">
        <v>1</v>
      </c>
      <c r="M447" s="49" t="n">
        <v>21</v>
      </c>
      <c r="N447" s="49"/>
      <c r="O447" s="49"/>
      <c r="P447" s="49"/>
      <c r="Q447" s="49" t="n">
        <v>21</v>
      </c>
      <c r="R447" s="49" t="n">
        <v>22</v>
      </c>
      <c r="S447" s="50" t="n">
        <v>21</v>
      </c>
      <c r="T447" s="3"/>
      <c r="U447" s="49" t="n">
        <v>13</v>
      </c>
      <c r="V447" s="49" t="n">
        <v>959</v>
      </c>
      <c r="W447" s="49" t="n">
        <v>271</v>
      </c>
      <c r="X447" s="51" t="n">
        <f aca="false">(W447/V447)*100</f>
        <v>28.2586027111575</v>
      </c>
    </row>
    <row r="448" s="52" customFormat="true" ht="13.45" hidden="false" customHeight="false" outlineLevel="0" collapsed="false">
      <c r="A448" s="48" t="n">
        <v>61</v>
      </c>
      <c r="B448" s="49" t="n">
        <v>63</v>
      </c>
      <c r="C448" s="49" t="n">
        <v>160</v>
      </c>
      <c r="D448" s="49" t="n">
        <v>16</v>
      </c>
      <c r="E448" s="49" t="n">
        <v>17</v>
      </c>
      <c r="F448" s="49" t="n">
        <v>39</v>
      </c>
      <c r="G448" s="49" t="n">
        <v>0</v>
      </c>
      <c r="H448" s="49" t="n">
        <v>237</v>
      </c>
      <c r="I448" s="49" t="n">
        <v>39</v>
      </c>
      <c r="J448" s="49" t="n">
        <v>182</v>
      </c>
      <c r="K448" s="49" t="n">
        <v>57</v>
      </c>
      <c r="L448" s="49" t="n">
        <v>5</v>
      </c>
      <c r="M448" s="49" t="n">
        <v>34</v>
      </c>
      <c r="N448" s="49"/>
      <c r="O448" s="49"/>
      <c r="P448" s="49"/>
      <c r="Q448" s="49" t="n">
        <v>29</v>
      </c>
      <c r="R448" s="49" t="n">
        <v>30</v>
      </c>
      <c r="S448" s="50" t="n">
        <v>29</v>
      </c>
      <c r="T448" s="3"/>
      <c r="U448" s="49" t="n">
        <v>7</v>
      </c>
      <c r="V448" s="49" t="n">
        <v>1021</v>
      </c>
      <c r="W448" s="49" t="n">
        <v>313</v>
      </c>
      <c r="X448" s="51" t="n">
        <f aca="false">(W448/V448)*100</f>
        <v>30.6562193927522</v>
      </c>
    </row>
    <row r="449" s="52" customFormat="true" ht="13.45" hidden="false" customHeight="false" outlineLevel="0" collapsed="false">
      <c r="A449" s="48" t="n">
        <v>62</v>
      </c>
      <c r="B449" s="49" t="n">
        <v>41</v>
      </c>
      <c r="C449" s="49" t="n">
        <v>89</v>
      </c>
      <c r="D449" s="49" t="n">
        <v>1</v>
      </c>
      <c r="E449" s="49" t="n">
        <v>18</v>
      </c>
      <c r="F449" s="49" t="n">
        <v>27</v>
      </c>
      <c r="G449" s="49" t="n">
        <v>3</v>
      </c>
      <c r="H449" s="49" t="n">
        <v>141</v>
      </c>
      <c r="I449" s="49" t="n">
        <v>26</v>
      </c>
      <c r="J449" s="49" t="n">
        <v>113</v>
      </c>
      <c r="K449" s="49" t="n">
        <v>27</v>
      </c>
      <c r="L449" s="49" t="n">
        <v>6</v>
      </c>
      <c r="M449" s="49" t="n">
        <v>23</v>
      </c>
      <c r="N449" s="49"/>
      <c r="O449" s="49"/>
      <c r="P449" s="49"/>
      <c r="Q449" s="49" t="n">
        <v>20</v>
      </c>
      <c r="R449" s="49" t="n">
        <v>21</v>
      </c>
      <c r="S449" s="50" t="n">
        <v>23</v>
      </c>
      <c r="T449" s="3"/>
      <c r="U449" s="49" t="n">
        <v>4</v>
      </c>
      <c r="V449" s="49" t="n">
        <v>798</v>
      </c>
      <c r="W449" s="49" t="n">
        <v>195</v>
      </c>
      <c r="X449" s="51" t="n">
        <f aca="false">(W449/V449)*100</f>
        <v>24.4360902255639</v>
      </c>
    </row>
    <row r="450" s="52" customFormat="true" ht="13.45" hidden="false" customHeight="false" outlineLevel="0" collapsed="false">
      <c r="A450" s="54" t="s">
        <v>39</v>
      </c>
      <c r="B450" s="27" t="n">
        <f aca="false">SUM(B397:B449)</f>
        <v>2147</v>
      </c>
      <c r="C450" s="27" t="n">
        <f aca="false">SUM(C397:C449)</f>
        <v>5465</v>
      </c>
      <c r="D450" s="27" t="n">
        <f aca="false">SUM(D397:D449)</f>
        <v>492</v>
      </c>
      <c r="E450" s="27" t="n">
        <f aca="false">SUM(E397:E449)</f>
        <v>891</v>
      </c>
      <c r="F450" s="27" t="n">
        <f aca="false">SUM(F397:F449)</f>
        <v>1454</v>
      </c>
      <c r="G450" s="27" t="n">
        <f aca="false">SUM(G397:G449)</f>
        <v>181</v>
      </c>
      <c r="H450" s="27" t="n">
        <f aca="false">SUM(H397:H449)</f>
        <v>8113</v>
      </c>
      <c r="I450" s="27" t="n">
        <f aca="false">SUM(I397:I449)</f>
        <v>1458</v>
      </c>
      <c r="J450" s="27" t="n">
        <f aca="false">SUM(J397:J449)</f>
        <v>5988</v>
      </c>
      <c r="K450" s="27" t="n">
        <f aca="false">SUM(K397:K449)</f>
        <v>2504</v>
      </c>
      <c r="L450" s="27" t="n">
        <f aca="false">SUM(L397:L449)</f>
        <v>319</v>
      </c>
      <c r="M450" s="27" t="n">
        <f aca="false">SUM(M397:M449)</f>
        <v>1146</v>
      </c>
      <c r="N450" s="27" t="n">
        <f aca="false">SUM(N397:N449)</f>
        <v>0</v>
      </c>
      <c r="O450" s="27" t="n">
        <f aca="false">SUM(O397:O449)</f>
        <v>0</v>
      </c>
      <c r="P450" s="27" t="n">
        <f aca="false">SUM(P397:P449)</f>
        <v>0</v>
      </c>
      <c r="Q450" s="27" t="n">
        <f aca="false">SUM(Q397:Q449)</f>
        <v>1187</v>
      </c>
      <c r="R450" s="55" t="n">
        <f aca="false">SUM(R397:R449)</f>
        <v>1151</v>
      </c>
      <c r="S450" s="74" t="n">
        <f aca="false">SUM(S397:S449)</f>
        <v>1209</v>
      </c>
      <c r="T450" s="75"/>
      <c r="U450" s="27" t="n">
        <f aca="false">SUM(U397:U449)</f>
        <v>375</v>
      </c>
      <c r="V450" s="27" t="n">
        <f aca="false">SUM(V397:V449)</f>
        <v>48623</v>
      </c>
      <c r="W450" s="73" t="n">
        <f aca="false">SUM(W397:W449)</f>
        <v>11590</v>
      </c>
      <c r="X450" s="56" t="n">
        <f aca="false">(W450/V450)*100</f>
        <v>23.8364559981902</v>
      </c>
    </row>
    <row r="451" s="47" customFormat="true" ht="13.4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3"/>
      <c r="U451" s="58"/>
      <c r="V451" s="58"/>
      <c r="W451" s="58"/>
      <c r="X451" s="59"/>
    </row>
    <row r="452" s="47" customFormat="true" ht="13.45" hidden="false" customHeight="false" outlineLevel="0" collapsed="false">
      <c r="A452" s="42" t="s">
        <v>221</v>
      </c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67"/>
    </row>
    <row r="453" s="52" customFormat="true" ht="13.45" hidden="false" customHeight="false" outlineLevel="0" collapsed="false">
      <c r="A453" s="48" t="s">
        <v>222</v>
      </c>
      <c r="B453" s="49" t="n">
        <v>15</v>
      </c>
      <c r="C453" s="49" t="n">
        <v>98</v>
      </c>
      <c r="D453" s="49" t="n">
        <v>4</v>
      </c>
      <c r="E453" s="49" t="n">
        <v>0</v>
      </c>
      <c r="F453" s="49" t="n">
        <v>17</v>
      </c>
      <c r="G453" s="49" t="n">
        <v>0</v>
      </c>
      <c r="H453" s="49" t="n">
        <v>111</v>
      </c>
      <c r="I453" s="49" t="n">
        <v>19</v>
      </c>
      <c r="J453" s="49"/>
      <c r="K453" s="49"/>
      <c r="L453" s="49"/>
      <c r="M453" s="49"/>
      <c r="N453" s="48" t="n">
        <v>116</v>
      </c>
      <c r="O453" s="48" t="n">
        <v>4</v>
      </c>
      <c r="P453" s="48" t="n">
        <v>17</v>
      </c>
      <c r="Q453" s="49" t="n">
        <v>110</v>
      </c>
      <c r="R453" s="49" t="n">
        <v>86</v>
      </c>
      <c r="S453" s="50" t="n">
        <v>106</v>
      </c>
      <c r="T453" s="3"/>
      <c r="U453" s="63" t="n">
        <v>6</v>
      </c>
      <c r="V453" s="49" t="n">
        <v>694</v>
      </c>
      <c r="W453" s="49" t="n">
        <v>150</v>
      </c>
      <c r="X453" s="51" t="n">
        <f aca="false">(W453/V453)*100</f>
        <v>21.6138328530259</v>
      </c>
    </row>
    <row r="454" s="52" customFormat="true" ht="13.45" hidden="false" customHeight="false" outlineLevel="0" collapsed="false">
      <c r="A454" s="48" t="s">
        <v>223</v>
      </c>
      <c r="B454" s="49" t="n">
        <v>22</v>
      </c>
      <c r="C454" s="49" t="n">
        <v>42</v>
      </c>
      <c r="D454" s="49" t="n">
        <v>3</v>
      </c>
      <c r="E454" s="49" t="n">
        <v>0</v>
      </c>
      <c r="F454" s="49" t="n">
        <v>29</v>
      </c>
      <c r="G454" s="49" t="n">
        <v>0</v>
      </c>
      <c r="H454" s="49" t="n">
        <v>74</v>
      </c>
      <c r="I454" s="49" t="n">
        <v>23</v>
      </c>
      <c r="J454" s="49"/>
      <c r="K454" s="49"/>
      <c r="L454" s="49"/>
      <c r="M454" s="49"/>
      <c r="N454" s="48" t="n">
        <v>70</v>
      </c>
      <c r="O454" s="48" t="n">
        <v>7</v>
      </c>
      <c r="P454" s="48" t="n">
        <v>20</v>
      </c>
      <c r="Q454" s="49" t="n">
        <v>81</v>
      </c>
      <c r="R454" s="49" t="n">
        <v>62</v>
      </c>
      <c r="S454" s="50" t="n">
        <v>79</v>
      </c>
      <c r="T454" s="3"/>
      <c r="U454" s="63" t="n">
        <v>6</v>
      </c>
      <c r="V454" s="49" t="n">
        <v>601</v>
      </c>
      <c r="W454" s="49" t="n">
        <v>112</v>
      </c>
      <c r="X454" s="51" t="n">
        <f aca="false">(W454/V454)*100</f>
        <v>18.6356073211315</v>
      </c>
    </row>
    <row r="455" s="52" customFormat="true" ht="13.45" hidden="false" customHeight="false" outlineLevel="0" collapsed="false">
      <c r="A455" s="48" t="s">
        <v>224</v>
      </c>
      <c r="B455" s="49" t="n">
        <v>15</v>
      </c>
      <c r="C455" s="49" t="n">
        <v>54</v>
      </c>
      <c r="D455" s="49" t="n">
        <v>1</v>
      </c>
      <c r="E455" s="49" t="n">
        <v>0</v>
      </c>
      <c r="F455" s="49" t="n">
        <v>19</v>
      </c>
      <c r="G455" s="49" t="n">
        <v>0</v>
      </c>
      <c r="H455" s="49" t="n">
        <v>70</v>
      </c>
      <c r="I455" s="49" t="n">
        <v>17</v>
      </c>
      <c r="J455" s="49"/>
      <c r="K455" s="49"/>
      <c r="L455" s="49"/>
      <c r="M455" s="49"/>
      <c r="N455" s="48" t="n">
        <v>60</v>
      </c>
      <c r="O455" s="48" t="n">
        <v>11</v>
      </c>
      <c r="P455" s="48" t="n">
        <v>18</v>
      </c>
      <c r="Q455" s="49" t="n">
        <v>73</v>
      </c>
      <c r="R455" s="49" t="n">
        <v>50</v>
      </c>
      <c r="S455" s="50" t="n">
        <v>63</v>
      </c>
      <c r="T455" s="3"/>
      <c r="U455" s="63" t="n">
        <v>1</v>
      </c>
      <c r="V455" s="49" t="n">
        <v>471</v>
      </c>
      <c r="W455" s="49" t="n">
        <v>100</v>
      </c>
      <c r="X455" s="51" t="n">
        <f aca="false">(W455/V455)*100</f>
        <v>21.2314225053079</v>
      </c>
    </row>
    <row r="456" s="52" customFormat="true" ht="13.45" hidden="false" customHeight="false" outlineLevel="0" collapsed="false">
      <c r="A456" s="48" t="s">
        <v>225</v>
      </c>
      <c r="B456" s="49" t="n">
        <v>22</v>
      </c>
      <c r="C456" s="49" t="n">
        <v>48</v>
      </c>
      <c r="D456" s="49" t="n">
        <v>0</v>
      </c>
      <c r="E456" s="49" t="n">
        <v>0</v>
      </c>
      <c r="F456" s="49" t="n">
        <v>21</v>
      </c>
      <c r="G456" s="49" t="n">
        <v>0</v>
      </c>
      <c r="H456" s="49" t="n">
        <v>77</v>
      </c>
      <c r="I456" s="49" t="n">
        <v>17</v>
      </c>
      <c r="J456" s="49"/>
      <c r="K456" s="49"/>
      <c r="L456" s="49"/>
      <c r="M456" s="49"/>
      <c r="N456" s="48" t="n">
        <v>72</v>
      </c>
      <c r="O456" s="48" t="n">
        <v>3</v>
      </c>
      <c r="P456" s="48" t="n">
        <v>14</v>
      </c>
      <c r="Q456" s="49" t="n">
        <v>77</v>
      </c>
      <c r="R456" s="49" t="n">
        <v>69</v>
      </c>
      <c r="S456" s="50" t="n">
        <v>79</v>
      </c>
      <c r="T456" s="3"/>
      <c r="U456" s="63" t="n">
        <v>6</v>
      </c>
      <c r="V456" s="49" t="n">
        <v>414</v>
      </c>
      <c r="W456" s="49" t="n">
        <v>104</v>
      </c>
      <c r="X456" s="51" t="n">
        <f aca="false">(W456/V456)*100</f>
        <v>25.1207729468599</v>
      </c>
    </row>
    <row r="457" s="52" customFormat="true" ht="13.45" hidden="false" customHeight="false" outlineLevel="0" collapsed="false">
      <c r="A457" s="48" t="s">
        <v>226</v>
      </c>
      <c r="B457" s="49" t="n">
        <v>18</v>
      </c>
      <c r="C457" s="49" t="n">
        <v>71</v>
      </c>
      <c r="D457" s="49" t="n">
        <v>4</v>
      </c>
      <c r="E457" s="49" t="n">
        <v>7</v>
      </c>
      <c r="F457" s="49" t="n">
        <v>33</v>
      </c>
      <c r="G457" s="49" t="n">
        <v>9</v>
      </c>
      <c r="H457" s="49" t="n">
        <v>93</v>
      </c>
      <c r="I457" s="49" t="n">
        <v>35</v>
      </c>
      <c r="J457" s="49"/>
      <c r="K457" s="49"/>
      <c r="L457" s="49"/>
      <c r="M457" s="49"/>
      <c r="N457" s="48" t="n">
        <v>87</v>
      </c>
      <c r="O457" s="48" t="n">
        <v>12</v>
      </c>
      <c r="P457" s="48" t="n">
        <v>33</v>
      </c>
      <c r="Q457" s="49" t="n">
        <v>114</v>
      </c>
      <c r="R457" s="49" t="n">
        <v>90</v>
      </c>
      <c r="S457" s="50" t="n">
        <v>112</v>
      </c>
      <c r="T457" s="3"/>
      <c r="U457" s="63" t="n">
        <v>4</v>
      </c>
      <c r="V457" s="49" t="n">
        <v>441</v>
      </c>
      <c r="W457" s="49" t="n">
        <v>157</v>
      </c>
      <c r="X457" s="51" t="n">
        <f aca="false">(W457/V457)*100</f>
        <v>35.6009070294785</v>
      </c>
    </row>
    <row r="458" s="52" customFormat="true" ht="13.45" hidden="false" customHeight="false" outlineLevel="0" collapsed="false">
      <c r="A458" s="48" t="s">
        <v>227</v>
      </c>
      <c r="B458" s="49" t="n">
        <v>10</v>
      </c>
      <c r="C458" s="49" t="n">
        <v>62</v>
      </c>
      <c r="D458" s="49" t="n">
        <v>3</v>
      </c>
      <c r="E458" s="49" t="n">
        <v>0</v>
      </c>
      <c r="F458" s="49" t="n">
        <v>22</v>
      </c>
      <c r="G458" s="49" t="n">
        <v>0</v>
      </c>
      <c r="H458" s="49" t="n">
        <v>73</v>
      </c>
      <c r="I458" s="49" t="n">
        <v>20</v>
      </c>
      <c r="J458" s="49"/>
      <c r="K458" s="49"/>
      <c r="L458" s="49"/>
      <c r="M458" s="49"/>
      <c r="N458" s="48" t="n">
        <v>69</v>
      </c>
      <c r="O458" s="48" t="n">
        <v>7</v>
      </c>
      <c r="P458" s="48" t="n">
        <v>19</v>
      </c>
      <c r="Q458" s="49" t="n">
        <v>74</v>
      </c>
      <c r="R458" s="49" t="n">
        <v>67</v>
      </c>
      <c r="S458" s="50" t="n">
        <v>74</v>
      </c>
      <c r="T458" s="3"/>
      <c r="U458" s="63" t="n">
        <v>3</v>
      </c>
      <c r="V458" s="49" t="n">
        <v>686</v>
      </c>
      <c r="W458" s="49" t="n">
        <v>103</v>
      </c>
      <c r="X458" s="51" t="n">
        <f aca="false">(W458/V458)*100</f>
        <v>15.0145772594752</v>
      </c>
    </row>
    <row r="459" s="52" customFormat="true" ht="13.45" hidden="false" customHeight="false" outlineLevel="0" collapsed="false">
      <c r="A459" s="48" t="s">
        <v>228</v>
      </c>
      <c r="B459" s="49" t="n">
        <v>12</v>
      </c>
      <c r="C459" s="49" t="n">
        <v>35</v>
      </c>
      <c r="D459" s="49" t="n">
        <v>0</v>
      </c>
      <c r="E459" s="49" t="n">
        <v>2</v>
      </c>
      <c r="F459" s="49" t="n">
        <v>23</v>
      </c>
      <c r="G459" s="49" t="n">
        <v>2</v>
      </c>
      <c r="H459" s="49" t="n">
        <v>45</v>
      </c>
      <c r="I459" s="49" t="n">
        <v>17</v>
      </c>
      <c r="J459" s="49"/>
      <c r="K459" s="49"/>
      <c r="L459" s="49"/>
      <c r="M459" s="49"/>
      <c r="N459" s="48" t="n">
        <v>43</v>
      </c>
      <c r="O459" s="48" t="n">
        <v>3</v>
      </c>
      <c r="P459" s="48" t="n">
        <v>14</v>
      </c>
      <c r="Q459" s="49" t="n">
        <v>52</v>
      </c>
      <c r="R459" s="49" t="n">
        <v>50</v>
      </c>
      <c r="S459" s="50" t="n">
        <v>56</v>
      </c>
      <c r="T459" s="3"/>
      <c r="U459" s="63" t="n">
        <v>2</v>
      </c>
      <c r="V459" s="49" t="n">
        <v>390</v>
      </c>
      <c r="W459" s="49" t="n">
        <v>80</v>
      </c>
      <c r="X459" s="51" t="n">
        <f aca="false">(W459/V459)*100</f>
        <v>20.5128205128205</v>
      </c>
    </row>
    <row r="460" s="52" customFormat="true" ht="13.45" hidden="false" customHeight="false" outlineLevel="0" collapsed="false">
      <c r="A460" s="48" t="s">
        <v>229</v>
      </c>
      <c r="B460" s="49" t="n">
        <v>5</v>
      </c>
      <c r="C460" s="49" t="n">
        <v>8</v>
      </c>
      <c r="D460" s="49" t="n">
        <v>0</v>
      </c>
      <c r="E460" s="49" t="n">
        <v>0</v>
      </c>
      <c r="F460" s="49" t="n">
        <v>3</v>
      </c>
      <c r="G460" s="49" t="n">
        <v>0</v>
      </c>
      <c r="H460" s="49" t="n">
        <v>14</v>
      </c>
      <c r="I460" s="49" t="n">
        <v>3</v>
      </c>
      <c r="J460" s="49"/>
      <c r="K460" s="49"/>
      <c r="L460" s="49"/>
      <c r="M460" s="49"/>
      <c r="N460" s="48" t="n">
        <v>13</v>
      </c>
      <c r="O460" s="48" t="n">
        <v>0</v>
      </c>
      <c r="P460" s="48" t="n">
        <v>3</v>
      </c>
      <c r="Q460" s="49" t="n">
        <v>14</v>
      </c>
      <c r="R460" s="49" t="n">
        <v>13</v>
      </c>
      <c r="S460" s="50" t="n">
        <v>15</v>
      </c>
      <c r="T460" s="3"/>
      <c r="U460" s="63" t="n">
        <v>1</v>
      </c>
      <c r="V460" s="49" t="n">
        <v>49</v>
      </c>
      <c r="W460" s="49" t="n">
        <v>18</v>
      </c>
      <c r="X460" s="51" t="n">
        <f aca="false">(W460/V460)*100</f>
        <v>36.734693877551</v>
      </c>
    </row>
    <row r="461" s="52" customFormat="true" ht="13.45" hidden="false" customHeight="false" outlineLevel="0" collapsed="false">
      <c r="A461" s="48" t="s">
        <v>230</v>
      </c>
      <c r="B461" s="49" t="n">
        <v>8</v>
      </c>
      <c r="C461" s="49" t="n">
        <v>15</v>
      </c>
      <c r="D461" s="49" t="n">
        <v>0</v>
      </c>
      <c r="E461" s="49" t="n">
        <v>1</v>
      </c>
      <c r="F461" s="49" t="n">
        <v>4</v>
      </c>
      <c r="G461" s="49" t="n">
        <v>1</v>
      </c>
      <c r="H461" s="49" t="n">
        <v>23</v>
      </c>
      <c r="I461" s="49" t="n">
        <v>2</v>
      </c>
      <c r="J461" s="49"/>
      <c r="K461" s="49"/>
      <c r="L461" s="49"/>
      <c r="M461" s="49"/>
      <c r="N461" s="48" t="n">
        <v>20</v>
      </c>
      <c r="O461" s="48" t="n">
        <v>1</v>
      </c>
      <c r="P461" s="48" t="n">
        <v>2</v>
      </c>
      <c r="Q461" s="49" t="n">
        <v>20</v>
      </c>
      <c r="R461" s="49" t="n">
        <v>20</v>
      </c>
      <c r="S461" s="50" t="n">
        <v>23</v>
      </c>
      <c r="T461" s="3"/>
      <c r="U461" s="63" t="n">
        <v>0</v>
      </c>
      <c r="V461" s="49" t="n">
        <v>80</v>
      </c>
      <c r="W461" s="49" t="n">
        <v>32</v>
      </c>
      <c r="X461" s="51" t="n">
        <f aca="false">(W461/V461)*100</f>
        <v>40</v>
      </c>
    </row>
    <row r="462" s="52" customFormat="true" ht="13.45" hidden="false" customHeight="false" outlineLevel="0" collapsed="false">
      <c r="A462" s="48" t="s">
        <v>166</v>
      </c>
      <c r="B462" s="49" t="n">
        <v>8</v>
      </c>
      <c r="C462" s="49" t="n">
        <v>19</v>
      </c>
      <c r="D462" s="49" t="n">
        <v>1</v>
      </c>
      <c r="E462" s="49" t="n">
        <v>1</v>
      </c>
      <c r="F462" s="49" t="n">
        <v>17</v>
      </c>
      <c r="G462" s="49" t="n">
        <v>0</v>
      </c>
      <c r="H462" s="49" t="n">
        <v>26</v>
      </c>
      <c r="I462" s="49" t="n">
        <v>13</v>
      </c>
      <c r="J462" s="49"/>
      <c r="K462" s="49"/>
      <c r="L462" s="49"/>
      <c r="M462" s="49"/>
      <c r="N462" s="48" t="n">
        <v>25</v>
      </c>
      <c r="O462" s="48" t="n">
        <v>2</v>
      </c>
      <c r="P462" s="48" t="n">
        <v>14</v>
      </c>
      <c r="Q462" s="49" t="n">
        <v>40</v>
      </c>
      <c r="R462" s="49" t="n">
        <v>36</v>
      </c>
      <c r="S462" s="50" t="n">
        <v>39</v>
      </c>
      <c r="T462" s="3"/>
      <c r="U462" s="63"/>
      <c r="V462" s="49"/>
      <c r="W462" s="49" t="n">
        <v>49</v>
      </c>
      <c r="X462" s="51"/>
    </row>
    <row r="463" s="52" customFormat="true" ht="13.45" hidden="false" customHeight="false" outlineLevel="0" collapsed="false">
      <c r="A463" s="54" t="s">
        <v>39</v>
      </c>
      <c r="B463" s="27" t="n">
        <f aca="false">SUM(B453:B462)</f>
        <v>135</v>
      </c>
      <c r="C463" s="27" t="n">
        <f aca="false">SUM(C453:C462)</f>
        <v>452</v>
      </c>
      <c r="D463" s="27" t="n">
        <f aca="false">SUM(D453:D462)</f>
        <v>16</v>
      </c>
      <c r="E463" s="27" t="n">
        <f aca="false">SUM(E453:E462)</f>
        <v>11</v>
      </c>
      <c r="F463" s="27" t="n">
        <f aca="false">SUM(F453:F462)</f>
        <v>188</v>
      </c>
      <c r="G463" s="27" t="n">
        <f aca="false">SUM(G453:G462)</f>
        <v>12</v>
      </c>
      <c r="H463" s="27" t="n">
        <f aca="false">SUM(H453:H462)</f>
        <v>606</v>
      </c>
      <c r="I463" s="27" t="n">
        <f aca="false">SUM(I453:I462)</f>
        <v>166</v>
      </c>
      <c r="J463" s="27" t="n">
        <f aca="false">SUM(J453:J462)</f>
        <v>0</v>
      </c>
      <c r="K463" s="27" t="n">
        <f aca="false">SUM(K453:K462)</f>
        <v>0</v>
      </c>
      <c r="L463" s="27" t="n">
        <f aca="false">SUM(L453:L462)</f>
        <v>0</v>
      </c>
      <c r="M463" s="27" t="n">
        <f aca="false">SUM(M453:M462)</f>
        <v>0</v>
      </c>
      <c r="N463" s="27" t="n">
        <f aca="false">SUM(N453:N462)</f>
        <v>575</v>
      </c>
      <c r="O463" s="27" t="n">
        <f aca="false">SUM(O453:O462)</f>
        <v>50</v>
      </c>
      <c r="P463" s="27" t="n">
        <f aca="false">SUM(P453:P462)</f>
        <v>154</v>
      </c>
      <c r="Q463" s="27" t="n">
        <f aca="false">SUM(Q453:Q462)</f>
        <v>655</v>
      </c>
      <c r="R463" s="55" t="n">
        <f aca="false">SUM(R453:R462)</f>
        <v>543</v>
      </c>
      <c r="S463" s="74" t="n">
        <f aca="false">SUM(S453:S462)</f>
        <v>646</v>
      </c>
      <c r="T463" s="75"/>
      <c r="U463" s="27" t="n">
        <f aca="false">SUM(U453:U462)</f>
        <v>29</v>
      </c>
      <c r="V463" s="27" t="n">
        <f aca="false">SUM(V453:V462)</f>
        <v>3826</v>
      </c>
      <c r="W463" s="73" t="n">
        <f aca="false">SUM(W453:W462)</f>
        <v>905</v>
      </c>
      <c r="X463" s="56" t="n">
        <f aca="false">(W463/V463)*100</f>
        <v>23.6539466806064</v>
      </c>
    </row>
    <row r="464" s="47" customFormat="true" ht="13.45" hidden="false" customHeight="false" outlineLevel="0" collapsed="false">
      <c r="A464" s="57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3"/>
      <c r="U464" s="58"/>
      <c r="V464" s="58"/>
      <c r="W464" s="58"/>
      <c r="X464" s="59"/>
    </row>
    <row r="465" s="47" customFormat="true" ht="13.45" hidden="false" customHeight="false" outlineLevel="0" collapsed="false">
      <c r="A465" s="42" t="s">
        <v>231</v>
      </c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67"/>
    </row>
    <row r="466" s="52" customFormat="true" ht="13.45" hidden="false" customHeight="false" outlineLevel="0" collapsed="false">
      <c r="A466" s="48" t="s">
        <v>232</v>
      </c>
      <c r="B466" s="49" t="n">
        <v>39</v>
      </c>
      <c r="C466" s="49" t="n">
        <v>72</v>
      </c>
      <c r="D466" s="49" t="n">
        <v>0</v>
      </c>
      <c r="E466" s="49" t="n">
        <v>13</v>
      </c>
      <c r="F466" s="49" t="n">
        <v>11</v>
      </c>
      <c r="G466" s="49" t="n">
        <v>0</v>
      </c>
      <c r="H466" s="49" t="n">
        <v>112</v>
      </c>
      <c r="I466" s="49" t="n">
        <v>11</v>
      </c>
      <c r="J466" s="49"/>
      <c r="K466" s="49"/>
      <c r="L466" s="49"/>
      <c r="M466" s="49"/>
      <c r="N466" s="48" t="n">
        <v>90</v>
      </c>
      <c r="O466" s="48" t="n">
        <v>24</v>
      </c>
      <c r="P466" s="48" t="n">
        <v>4</v>
      </c>
      <c r="Q466" s="49" t="n">
        <v>90</v>
      </c>
      <c r="R466" s="49" t="n">
        <v>85</v>
      </c>
      <c r="S466" s="50" t="n">
        <v>92</v>
      </c>
      <c r="T466" s="3"/>
      <c r="U466" s="63" t="n">
        <v>4</v>
      </c>
      <c r="V466" s="49" t="n">
        <v>291</v>
      </c>
      <c r="W466" s="49" t="n">
        <v>142</v>
      </c>
      <c r="X466" s="51" t="n">
        <f aca="false">(W466/V466)*100</f>
        <v>48.7972508591065</v>
      </c>
    </row>
    <row r="467" s="52" customFormat="true" ht="13.45" hidden="false" customHeight="false" outlineLevel="0" collapsed="false">
      <c r="A467" s="48" t="s">
        <v>233</v>
      </c>
      <c r="B467" s="49" t="n">
        <v>16</v>
      </c>
      <c r="C467" s="49" t="n">
        <v>32</v>
      </c>
      <c r="D467" s="49" t="n">
        <v>0</v>
      </c>
      <c r="E467" s="49" t="n">
        <v>1</v>
      </c>
      <c r="F467" s="49" t="n">
        <v>2</v>
      </c>
      <c r="G467" s="49" t="n">
        <v>2</v>
      </c>
      <c r="H467" s="49" t="n">
        <v>45</v>
      </c>
      <c r="I467" s="49" t="n">
        <v>2</v>
      </c>
      <c r="J467" s="49"/>
      <c r="K467" s="49"/>
      <c r="L467" s="49"/>
      <c r="M467" s="49"/>
      <c r="N467" s="49" t="n">
        <v>45</v>
      </c>
      <c r="O467" s="49" t="n">
        <v>3</v>
      </c>
      <c r="P467" s="49" t="n">
        <v>3</v>
      </c>
      <c r="Q467" s="49" t="n">
        <v>32</v>
      </c>
      <c r="R467" s="49" t="n">
        <v>29</v>
      </c>
      <c r="S467" s="50" t="n">
        <v>32</v>
      </c>
      <c r="T467" s="3"/>
      <c r="U467" s="49" t="n">
        <v>1</v>
      </c>
      <c r="V467" s="49" t="n">
        <v>102</v>
      </c>
      <c r="W467" s="49" t="n">
        <v>59</v>
      </c>
      <c r="X467" s="51" t="n">
        <f aca="false">(W467/V467)*100</f>
        <v>57.843137254902</v>
      </c>
    </row>
    <row r="468" s="52" customFormat="true" ht="13.45" hidden="false" customHeight="false" outlineLevel="0" collapsed="false">
      <c r="A468" s="48" t="s">
        <v>234</v>
      </c>
      <c r="B468" s="49" t="n">
        <v>12</v>
      </c>
      <c r="C468" s="49" t="n">
        <v>0</v>
      </c>
      <c r="D468" s="49" t="n">
        <v>6</v>
      </c>
      <c r="E468" s="49" t="n">
        <v>0</v>
      </c>
      <c r="F468" s="49" t="n">
        <v>1</v>
      </c>
      <c r="G468" s="49" t="n">
        <v>0</v>
      </c>
      <c r="H468" s="49" t="n">
        <v>16</v>
      </c>
      <c r="I468" s="49" t="n">
        <v>1</v>
      </c>
      <c r="J468" s="49"/>
      <c r="K468" s="49"/>
      <c r="L468" s="49"/>
      <c r="M468" s="49"/>
      <c r="N468" s="49" t="n">
        <v>5</v>
      </c>
      <c r="O468" s="49" t="n">
        <v>13</v>
      </c>
      <c r="P468" s="49" t="n">
        <v>0</v>
      </c>
      <c r="Q468" s="49" t="n">
        <v>14</v>
      </c>
      <c r="R468" s="49" t="n">
        <v>14</v>
      </c>
      <c r="S468" s="50" t="n">
        <v>14</v>
      </c>
      <c r="T468" s="3"/>
      <c r="U468" s="49" t="n">
        <v>0</v>
      </c>
      <c r="V468" s="49" t="n">
        <v>51</v>
      </c>
      <c r="W468" s="49" t="n">
        <v>19</v>
      </c>
      <c r="X468" s="51" t="n">
        <f aca="false">(W468/V468)*100</f>
        <v>37.2549019607843</v>
      </c>
    </row>
    <row r="469" s="52" customFormat="true" ht="13.45" hidden="false" customHeight="false" outlineLevel="0" collapsed="false">
      <c r="A469" s="48" t="s">
        <v>235</v>
      </c>
      <c r="B469" s="49" t="n">
        <v>52</v>
      </c>
      <c r="C469" s="49" t="n">
        <v>199</v>
      </c>
      <c r="D469" s="49" t="n">
        <v>11</v>
      </c>
      <c r="E469" s="49" t="n">
        <v>29</v>
      </c>
      <c r="F469" s="49" t="n">
        <v>14</v>
      </c>
      <c r="G469" s="49" t="n">
        <v>3</v>
      </c>
      <c r="H469" s="49" t="n">
        <v>272</v>
      </c>
      <c r="I469" s="49" t="n">
        <v>14</v>
      </c>
      <c r="J469" s="49"/>
      <c r="K469" s="49"/>
      <c r="L469" s="49"/>
      <c r="M469" s="49"/>
      <c r="N469" s="49" t="n">
        <v>239</v>
      </c>
      <c r="O469" s="49" t="n">
        <v>42</v>
      </c>
      <c r="P469" s="49" t="n">
        <v>16</v>
      </c>
      <c r="Q469" s="49" t="n">
        <v>209</v>
      </c>
      <c r="R469" s="49" t="n">
        <v>204</v>
      </c>
      <c r="S469" s="50" t="n">
        <v>206</v>
      </c>
      <c r="T469" s="3"/>
      <c r="U469" s="49" t="n">
        <v>11</v>
      </c>
      <c r="V469" s="49" t="n">
        <v>781</v>
      </c>
      <c r="W469" s="49" t="n">
        <v>326</v>
      </c>
      <c r="X469" s="51" t="n">
        <f aca="false">(W469/V469)*100</f>
        <v>41.741357234315</v>
      </c>
    </row>
    <row r="470" s="52" customFormat="true" ht="13.45" hidden="false" customHeight="false" outlineLevel="0" collapsed="false">
      <c r="A470" s="48" t="s">
        <v>236</v>
      </c>
      <c r="B470" s="49" t="n">
        <v>31</v>
      </c>
      <c r="C470" s="49" t="n">
        <v>68</v>
      </c>
      <c r="D470" s="49" t="n">
        <v>6</v>
      </c>
      <c r="E470" s="49" t="n">
        <v>21</v>
      </c>
      <c r="F470" s="49" t="n">
        <v>15</v>
      </c>
      <c r="G470" s="49" t="n">
        <v>1</v>
      </c>
      <c r="H470" s="49" t="n">
        <v>117</v>
      </c>
      <c r="I470" s="49" t="n">
        <v>15</v>
      </c>
      <c r="J470" s="49"/>
      <c r="K470" s="49"/>
      <c r="L470" s="49"/>
      <c r="M470" s="49"/>
      <c r="N470" s="49" t="n">
        <v>103</v>
      </c>
      <c r="O470" s="49" t="n">
        <v>19</v>
      </c>
      <c r="P470" s="49" t="n">
        <v>10</v>
      </c>
      <c r="Q470" s="49" t="n">
        <v>94</v>
      </c>
      <c r="R470" s="49" t="n">
        <v>84</v>
      </c>
      <c r="S470" s="50" t="n">
        <v>89</v>
      </c>
      <c r="T470" s="3"/>
      <c r="U470" s="49" t="n">
        <v>8</v>
      </c>
      <c r="V470" s="49" t="n">
        <v>543</v>
      </c>
      <c r="W470" s="49" t="n">
        <v>154</v>
      </c>
      <c r="X470" s="51" t="n">
        <f aca="false">(W470/V470)*100</f>
        <v>28.3609576427256</v>
      </c>
    </row>
    <row r="471" s="52" customFormat="true" ht="13.45" hidden="false" customHeight="false" outlineLevel="0" collapsed="false">
      <c r="A471" s="48" t="s">
        <v>237</v>
      </c>
      <c r="B471" s="49" t="n">
        <v>22</v>
      </c>
      <c r="C471" s="49" t="n">
        <v>64</v>
      </c>
      <c r="D471" s="49" t="n">
        <v>6</v>
      </c>
      <c r="E471" s="49" t="n">
        <v>15</v>
      </c>
      <c r="F471" s="49" t="n">
        <v>13</v>
      </c>
      <c r="G471" s="49" t="n">
        <v>1</v>
      </c>
      <c r="H471" s="49" t="n">
        <v>91</v>
      </c>
      <c r="I471" s="49" t="n">
        <v>13</v>
      </c>
      <c r="J471" s="49"/>
      <c r="K471" s="49"/>
      <c r="L471" s="49"/>
      <c r="M471" s="49"/>
      <c r="N471" s="49" t="n">
        <v>76</v>
      </c>
      <c r="O471" s="49" t="n">
        <v>25</v>
      </c>
      <c r="P471" s="49" t="n">
        <v>10</v>
      </c>
      <c r="Q471" s="49" t="n">
        <v>81</v>
      </c>
      <c r="R471" s="49" t="n">
        <v>81</v>
      </c>
      <c r="S471" s="50" t="n">
        <v>80</v>
      </c>
      <c r="T471" s="3"/>
      <c r="U471" s="49" t="n">
        <v>7</v>
      </c>
      <c r="V471" s="49" t="n">
        <v>400</v>
      </c>
      <c r="W471" s="49" t="n">
        <v>130</v>
      </c>
      <c r="X471" s="51" t="n">
        <f aca="false">(W471/V471)*100</f>
        <v>32.5</v>
      </c>
    </row>
    <row r="472" s="52" customFormat="true" ht="13.45" hidden="false" customHeight="false" outlineLevel="0" collapsed="false">
      <c r="A472" s="48" t="s">
        <v>238</v>
      </c>
      <c r="B472" s="49" t="n">
        <v>55</v>
      </c>
      <c r="C472" s="49" t="n">
        <v>87</v>
      </c>
      <c r="D472" s="49" t="n">
        <v>7</v>
      </c>
      <c r="E472" s="49" t="n">
        <v>16</v>
      </c>
      <c r="F472" s="49" t="n">
        <v>18</v>
      </c>
      <c r="G472" s="49" t="n">
        <v>2</v>
      </c>
      <c r="H472" s="49" t="n">
        <v>137</v>
      </c>
      <c r="I472" s="49" t="n">
        <v>18</v>
      </c>
      <c r="J472" s="49"/>
      <c r="K472" s="49"/>
      <c r="L472" s="49"/>
      <c r="M472" s="49"/>
      <c r="N472" s="49" t="n">
        <v>118</v>
      </c>
      <c r="O472" s="49" t="n">
        <v>36</v>
      </c>
      <c r="P472" s="49" t="n">
        <v>18</v>
      </c>
      <c r="Q472" s="49" t="n">
        <v>113</v>
      </c>
      <c r="R472" s="49" t="n">
        <v>107</v>
      </c>
      <c r="S472" s="50" t="n">
        <v>111</v>
      </c>
      <c r="T472" s="3"/>
      <c r="U472" s="49" t="n">
        <v>13</v>
      </c>
      <c r="V472" s="49" t="n">
        <v>700</v>
      </c>
      <c r="W472" s="49" t="n">
        <v>192</v>
      </c>
      <c r="X472" s="51" t="n">
        <f aca="false">(W472/V472)*100</f>
        <v>27.4285714285714</v>
      </c>
    </row>
    <row r="473" s="52" customFormat="true" ht="13.45" hidden="false" customHeight="false" outlineLevel="0" collapsed="false">
      <c r="A473" s="48" t="s">
        <v>239</v>
      </c>
      <c r="B473" s="49" t="n">
        <v>15</v>
      </c>
      <c r="C473" s="49" t="n">
        <v>119</v>
      </c>
      <c r="D473" s="49" t="n">
        <v>7</v>
      </c>
      <c r="E473" s="49" t="n">
        <v>12</v>
      </c>
      <c r="F473" s="49" t="n">
        <v>8</v>
      </c>
      <c r="G473" s="49" t="n">
        <v>1</v>
      </c>
      <c r="H473" s="49" t="n">
        <v>143</v>
      </c>
      <c r="I473" s="49" t="n">
        <v>8</v>
      </c>
      <c r="J473" s="49"/>
      <c r="K473" s="49"/>
      <c r="L473" s="49"/>
      <c r="M473" s="49"/>
      <c r="N473" s="49" t="n">
        <v>128</v>
      </c>
      <c r="O473" s="49" t="n">
        <v>20</v>
      </c>
      <c r="P473" s="49" t="n">
        <v>4</v>
      </c>
      <c r="Q473" s="49" t="n">
        <v>115</v>
      </c>
      <c r="R473" s="49" t="n">
        <v>112</v>
      </c>
      <c r="S473" s="50" t="n">
        <v>115</v>
      </c>
      <c r="T473" s="3"/>
      <c r="U473" s="49" t="n">
        <v>8</v>
      </c>
      <c r="V473" s="49" t="n">
        <v>434</v>
      </c>
      <c r="W473" s="49" t="n">
        <v>175</v>
      </c>
      <c r="X473" s="51" t="n">
        <f aca="false">(W473/V473)*100</f>
        <v>40.3225806451613</v>
      </c>
    </row>
    <row r="474" s="52" customFormat="true" ht="13.45" hidden="false" customHeight="false" outlineLevel="0" collapsed="false">
      <c r="A474" s="48" t="s">
        <v>240</v>
      </c>
      <c r="B474" s="49" t="n">
        <v>8</v>
      </c>
      <c r="C474" s="49" t="n">
        <v>20</v>
      </c>
      <c r="D474" s="49" t="n">
        <v>2</v>
      </c>
      <c r="E474" s="49" t="n">
        <v>7</v>
      </c>
      <c r="F474" s="49" t="n">
        <v>18</v>
      </c>
      <c r="G474" s="49" t="n">
        <v>0</v>
      </c>
      <c r="H474" s="49" t="n">
        <v>31</v>
      </c>
      <c r="I474" s="49" t="n">
        <v>18</v>
      </c>
      <c r="J474" s="49"/>
      <c r="K474" s="49"/>
      <c r="L474" s="49"/>
      <c r="M474" s="49"/>
      <c r="N474" s="49" t="n">
        <v>24</v>
      </c>
      <c r="O474" s="49" t="n">
        <v>8</v>
      </c>
      <c r="P474" s="49" t="n">
        <v>15</v>
      </c>
      <c r="Q474" s="49" t="n">
        <v>31</v>
      </c>
      <c r="R474" s="49" t="n">
        <v>29</v>
      </c>
      <c r="S474" s="50" t="n">
        <v>36</v>
      </c>
      <c r="T474" s="3"/>
      <c r="U474" s="49" t="n">
        <v>2</v>
      </c>
      <c r="V474" s="49" t="n">
        <v>258</v>
      </c>
      <c r="W474" s="49" t="n">
        <v>60</v>
      </c>
      <c r="X474" s="51" t="n">
        <f aca="false">(W474/V474)*100</f>
        <v>23.2558139534884</v>
      </c>
    </row>
    <row r="475" s="52" customFormat="true" ht="13.45" hidden="false" customHeight="false" outlineLevel="0" collapsed="false">
      <c r="A475" s="48" t="s">
        <v>241</v>
      </c>
      <c r="B475" s="49" t="n">
        <v>16</v>
      </c>
      <c r="C475" s="49" t="n">
        <v>34</v>
      </c>
      <c r="D475" s="49" t="n">
        <v>2</v>
      </c>
      <c r="E475" s="49" t="n">
        <v>4</v>
      </c>
      <c r="F475" s="49" t="n">
        <v>12</v>
      </c>
      <c r="G475" s="49" t="n">
        <v>2</v>
      </c>
      <c r="H475" s="49" t="n">
        <v>52</v>
      </c>
      <c r="I475" s="49" t="n">
        <v>12</v>
      </c>
      <c r="J475" s="49"/>
      <c r="K475" s="49"/>
      <c r="L475" s="49"/>
      <c r="M475" s="49"/>
      <c r="N475" s="49" t="n">
        <v>42</v>
      </c>
      <c r="O475" s="49" t="n">
        <v>13</v>
      </c>
      <c r="P475" s="49" t="n">
        <v>13</v>
      </c>
      <c r="Q475" s="49" t="n">
        <v>44</v>
      </c>
      <c r="R475" s="49" t="n">
        <v>41</v>
      </c>
      <c r="S475" s="50" t="n">
        <v>42</v>
      </c>
      <c r="T475" s="3"/>
      <c r="U475" s="49" t="n">
        <v>5</v>
      </c>
      <c r="V475" s="49" t="n">
        <v>313</v>
      </c>
      <c r="W475" s="49" t="n">
        <v>81</v>
      </c>
      <c r="X475" s="51" t="n">
        <f aca="false">(W475/V475)*100</f>
        <v>25.8785942492013</v>
      </c>
    </row>
    <row r="476" s="52" customFormat="true" ht="13.45" hidden="false" customHeight="false" outlineLevel="0" collapsed="false">
      <c r="A476" s="48" t="s">
        <v>242</v>
      </c>
      <c r="B476" s="49" t="n">
        <v>38</v>
      </c>
      <c r="C476" s="49" t="n">
        <v>111</v>
      </c>
      <c r="D476" s="49" t="n">
        <v>6</v>
      </c>
      <c r="E476" s="49" t="n">
        <v>23</v>
      </c>
      <c r="F476" s="49" t="n">
        <v>5</v>
      </c>
      <c r="G476" s="49" t="n">
        <v>1</v>
      </c>
      <c r="H476" s="49" t="n">
        <v>164</v>
      </c>
      <c r="I476" s="49" t="n">
        <v>5</v>
      </c>
      <c r="J476" s="49"/>
      <c r="K476" s="49"/>
      <c r="L476" s="49"/>
      <c r="M476" s="49"/>
      <c r="N476" s="49" t="n">
        <v>147</v>
      </c>
      <c r="O476" s="49" t="n">
        <v>21</v>
      </c>
      <c r="P476" s="49" t="n">
        <v>4</v>
      </c>
      <c r="Q476" s="49" t="n">
        <v>127</v>
      </c>
      <c r="R476" s="49" t="n">
        <v>120</v>
      </c>
      <c r="S476" s="50" t="n">
        <v>127</v>
      </c>
      <c r="T476" s="3"/>
      <c r="U476" s="49" t="n">
        <v>5</v>
      </c>
      <c r="V476" s="49" t="n">
        <v>628</v>
      </c>
      <c r="W476" s="49" t="n">
        <v>193</v>
      </c>
      <c r="X476" s="51" t="n">
        <f aca="false">(W476/V476)*100</f>
        <v>30.7324840764331</v>
      </c>
    </row>
    <row r="477" s="52" customFormat="true" ht="13.45" hidden="false" customHeight="false" outlineLevel="0" collapsed="false">
      <c r="A477" s="48" t="s">
        <v>243</v>
      </c>
      <c r="B477" s="49" t="n">
        <v>38</v>
      </c>
      <c r="C477" s="49" t="n">
        <v>190</v>
      </c>
      <c r="D477" s="49" t="n">
        <v>13</v>
      </c>
      <c r="E477" s="49" t="n">
        <v>23</v>
      </c>
      <c r="F477" s="49" t="n">
        <v>4</v>
      </c>
      <c r="G477" s="49" t="n">
        <v>1</v>
      </c>
      <c r="H477" s="49" t="n">
        <v>249</v>
      </c>
      <c r="I477" s="49" t="n">
        <v>4</v>
      </c>
      <c r="J477" s="49"/>
      <c r="K477" s="49"/>
      <c r="L477" s="49"/>
      <c r="M477" s="49"/>
      <c r="N477" s="49" t="n">
        <v>233</v>
      </c>
      <c r="O477" s="49" t="n">
        <v>20</v>
      </c>
      <c r="P477" s="49" t="n">
        <v>5</v>
      </c>
      <c r="Q477" s="49" t="n">
        <v>173</v>
      </c>
      <c r="R477" s="49" t="n">
        <v>169</v>
      </c>
      <c r="S477" s="50" t="n">
        <v>171</v>
      </c>
      <c r="T477" s="3"/>
      <c r="U477" s="49" t="n">
        <v>8</v>
      </c>
      <c r="V477" s="49" t="n">
        <v>631</v>
      </c>
      <c r="W477" s="49" t="n">
        <v>289</v>
      </c>
      <c r="X477" s="51" t="n">
        <f aca="false">(W477/V477)*100</f>
        <v>45.8003169572108</v>
      </c>
    </row>
    <row r="478" s="52" customFormat="true" ht="13.45" hidden="false" customHeight="false" outlineLevel="0" collapsed="false">
      <c r="A478" s="48" t="s">
        <v>244</v>
      </c>
      <c r="B478" s="49" t="n">
        <v>14</v>
      </c>
      <c r="C478" s="49" t="n">
        <v>30</v>
      </c>
      <c r="D478" s="49" t="n">
        <v>2</v>
      </c>
      <c r="E478" s="49" t="n">
        <v>5</v>
      </c>
      <c r="F478" s="49" t="n">
        <v>4</v>
      </c>
      <c r="G478" s="49" t="n">
        <v>0</v>
      </c>
      <c r="H478" s="49" t="n">
        <v>47</v>
      </c>
      <c r="I478" s="49" t="n">
        <v>4</v>
      </c>
      <c r="J478" s="49"/>
      <c r="K478" s="49"/>
      <c r="L478" s="49"/>
      <c r="M478" s="49"/>
      <c r="N478" s="49" t="n">
        <v>6</v>
      </c>
      <c r="O478" s="49" t="n">
        <v>44</v>
      </c>
      <c r="P478" s="49" t="n">
        <v>1</v>
      </c>
      <c r="Q478" s="49" t="n">
        <v>36</v>
      </c>
      <c r="R478" s="49" t="n">
        <v>35</v>
      </c>
      <c r="S478" s="50" t="n">
        <v>37</v>
      </c>
      <c r="T478" s="3"/>
      <c r="U478" s="49" t="n">
        <v>0</v>
      </c>
      <c r="V478" s="49" t="n">
        <v>123</v>
      </c>
      <c r="W478" s="49" t="n">
        <v>57</v>
      </c>
      <c r="X478" s="51" t="n">
        <f aca="false">(W478/V478)*100</f>
        <v>46.3414634146342</v>
      </c>
    </row>
    <row r="479" s="52" customFormat="true" ht="13.45" hidden="false" customHeight="false" outlineLevel="0" collapsed="false">
      <c r="A479" s="48" t="s">
        <v>245</v>
      </c>
      <c r="B479" s="49" t="n">
        <v>9</v>
      </c>
      <c r="C479" s="49" t="n">
        <v>37</v>
      </c>
      <c r="D479" s="49" t="n">
        <v>0</v>
      </c>
      <c r="E479" s="49" t="n">
        <v>4</v>
      </c>
      <c r="F479" s="49" t="n">
        <v>0</v>
      </c>
      <c r="G479" s="49" t="n">
        <v>0</v>
      </c>
      <c r="H479" s="49" t="n">
        <v>49</v>
      </c>
      <c r="I479" s="49" t="n">
        <v>0</v>
      </c>
      <c r="J479" s="49"/>
      <c r="K479" s="49"/>
      <c r="L479" s="49"/>
      <c r="M479" s="49"/>
      <c r="N479" s="49" t="n">
        <v>46</v>
      </c>
      <c r="O479" s="49" t="n">
        <v>2</v>
      </c>
      <c r="P479" s="49" t="n">
        <v>0</v>
      </c>
      <c r="Q479" s="49" t="n">
        <v>40</v>
      </c>
      <c r="R479" s="49" t="n">
        <v>40</v>
      </c>
      <c r="S479" s="50" t="n">
        <v>40</v>
      </c>
      <c r="T479" s="3"/>
      <c r="U479" s="49" t="n">
        <v>1</v>
      </c>
      <c r="V479" s="49" t="n">
        <v>127</v>
      </c>
      <c r="W479" s="49" t="n">
        <v>51</v>
      </c>
      <c r="X479" s="51" t="n">
        <f aca="false">(W479/V479)*100</f>
        <v>40.1574803149606</v>
      </c>
    </row>
    <row r="480" s="52" customFormat="true" ht="13.45" hidden="false" customHeight="false" outlineLevel="0" collapsed="false">
      <c r="A480" s="48" t="s">
        <v>246</v>
      </c>
      <c r="B480" s="49" t="n">
        <v>23</v>
      </c>
      <c r="C480" s="49" t="n">
        <v>32</v>
      </c>
      <c r="D480" s="49" t="n">
        <v>2</v>
      </c>
      <c r="E480" s="49" t="n">
        <v>2</v>
      </c>
      <c r="F480" s="49" t="n">
        <v>8</v>
      </c>
      <c r="G480" s="49" t="n">
        <v>1</v>
      </c>
      <c r="H480" s="49" t="n">
        <v>57</v>
      </c>
      <c r="I480" s="49" t="n">
        <v>8</v>
      </c>
      <c r="J480" s="49"/>
      <c r="K480" s="49"/>
      <c r="L480" s="49"/>
      <c r="M480" s="49"/>
      <c r="N480" s="49" t="n">
        <v>54</v>
      </c>
      <c r="O480" s="49" t="n">
        <v>5</v>
      </c>
      <c r="P480" s="49" t="n">
        <v>9</v>
      </c>
      <c r="Q480" s="49" t="n">
        <v>54</v>
      </c>
      <c r="R480" s="49" t="n">
        <v>51</v>
      </c>
      <c r="S480" s="50" t="n">
        <v>54</v>
      </c>
      <c r="T480" s="3"/>
      <c r="U480" s="49" t="n">
        <v>6</v>
      </c>
      <c r="V480" s="49" t="n">
        <v>174</v>
      </c>
      <c r="W480" s="49" t="n">
        <v>72</v>
      </c>
      <c r="X480" s="51" t="n">
        <f aca="false">(W480/V480)*100</f>
        <v>41.3793103448276</v>
      </c>
    </row>
    <row r="481" s="52" customFormat="true" ht="13.45" hidden="false" customHeight="false" outlineLevel="0" collapsed="false">
      <c r="A481" s="48" t="s">
        <v>247</v>
      </c>
      <c r="B481" s="49" t="n">
        <v>14</v>
      </c>
      <c r="C481" s="49" t="n">
        <v>56</v>
      </c>
      <c r="D481" s="49" t="n">
        <v>4</v>
      </c>
      <c r="E481" s="49" t="n">
        <v>4</v>
      </c>
      <c r="F481" s="49" t="n">
        <v>7</v>
      </c>
      <c r="G481" s="49" t="n">
        <v>1</v>
      </c>
      <c r="H481" s="49" t="n">
        <v>74</v>
      </c>
      <c r="I481" s="49" t="n">
        <v>7</v>
      </c>
      <c r="J481" s="49"/>
      <c r="K481" s="49"/>
      <c r="L481" s="49"/>
      <c r="M481" s="49"/>
      <c r="N481" s="49" t="n">
        <v>69</v>
      </c>
      <c r="O481" s="49" t="n">
        <v>5</v>
      </c>
      <c r="P481" s="49" t="n">
        <v>6</v>
      </c>
      <c r="Q481" s="49" t="n">
        <v>63</v>
      </c>
      <c r="R481" s="49" t="n">
        <v>60</v>
      </c>
      <c r="S481" s="50" t="n">
        <v>64</v>
      </c>
      <c r="T481" s="3"/>
      <c r="U481" s="49" t="n">
        <v>3</v>
      </c>
      <c r="V481" s="49" t="n">
        <v>294</v>
      </c>
      <c r="W481" s="49" t="n">
        <v>88</v>
      </c>
      <c r="X481" s="51" t="n">
        <f aca="false">(W481/V481)*100</f>
        <v>29.9319727891156</v>
      </c>
    </row>
    <row r="482" s="52" customFormat="true" ht="13.45" hidden="false" customHeight="false" outlineLevel="0" collapsed="false">
      <c r="A482" s="48" t="s">
        <v>248</v>
      </c>
      <c r="B482" s="49" t="n">
        <v>18</v>
      </c>
      <c r="C482" s="49" t="n">
        <v>39</v>
      </c>
      <c r="D482" s="49" t="n">
        <v>2</v>
      </c>
      <c r="E482" s="49" t="n">
        <v>10</v>
      </c>
      <c r="F482" s="49" t="n">
        <v>5</v>
      </c>
      <c r="G482" s="49" t="n">
        <v>2</v>
      </c>
      <c r="H482" s="49" t="n">
        <v>61</v>
      </c>
      <c r="I482" s="49" t="n">
        <v>5</v>
      </c>
      <c r="J482" s="49"/>
      <c r="K482" s="49"/>
      <c r="L482" s="49"/>
      <c r="M482" s="49"/>
      <c r="N482" s="49" t="n">
        <v>57</v>
      </c>
      <c r="O482" s="49" t="n">
        <v>8</v>
      </c>
      <c r="P482" s="49" t="n">
        <v>5</v>
      </c>
      <c r="Q482" s="49" t="n">
        <v>52</v>
      </c>
      <c r="R482" s="49" t="n">
        <v>50</v>
      </c>
      <c r="S482" s="50" t="n">
        <v>57</v>
      </c>
      <c r="T482" s="3"/>
      <c r="U482" s="49" t="n">
        <v>2</v>
      </c>
      <c r="V482" s="49" t="n">
        <v>295</v>
      </c>
      <c r="W482" s="49" t="n">
        <v>78</v>
      </c>
      <c r="X482" s="51" t="n">
        <f aca="false">(W482/V482)*100</f>
        <v>26.4406779661017</v>
      </c>
    </row>
    <row r="483" s="52" customFormat="true" ht="13.45" hidden="false" customHeight="false" outlineLevel="0" collapsed="false">
      <c r="A483" s="48" t="s">
        <v>249</v>
      </c>
      <c r="B483" s="49" t="n">
        <v>36</v>
      </c>
      <c r="C483" s="49" t="n">
        <v>81</v>
      </c>
      <c r="D483" s="49" t="n">
        <v>1</v>
      </c>
      <c r="E483" s="49" t="n">
        <v>9</v>
      </c>
      <c r="F483" s="49" t="n">
        <v>6</v>
      </c>
      <c r="G483" s="49" t="n">
        <v>2</v>
      </c>
      <c r="H483" s="49" t="n">
        <v>120</v>
      </c>
      <c r="I483" s="49" t="n">
        <v>6</v>
      </c>
      <c r="J483" s="49"/>
      <c r="K483" s="49"/>
      <c r="L483" s="49"/>
      <c r="M483" s="49"/>
      <c r="N483" s="49" t="n">
        <v>113</v>
      </c>
      <c r="O483" s="49" t="n">
        <v>11</v>
      </c>
      <c r="P483" s="49" t="n">
        <v>6</v>
      </c>
      <c r="Q483" s="49" t="n">
        <v>109</v>
      </c>
      <c r="R483" s="49" t="n">
        <v>107</v>
      </c>
      <c r="S483" s="50" t="n">
        <v>107</v>
      </c>
      <c r="T483" s="3"/>
      <c r="U483" s="49" t="n">
        <v>5</v>
      </c>
      <c r="V483" s="49" t="n">
        <v>411</v>
      </c>
      <c r="W483" s="49" t="n">
        <v>142</v>
      </c>
      <c r="X483" s="51" t="n">
        <f aca="false">(W483/V483)*100</f>
        <v>34.5498783454988</v>
      </c>
    </row>
    <row r="484" s="52" customFormat="true" ht="13.45" hidden="false" customHeight="false" outlineLevel="0" collapsed="false">
      <c r="A484" s="48" t="s">
        <v>250</v>
      </c>
      <c r="B484" s="49" t="n">
        <v>7</v>
      </c>
      <c r="C484" s="49" t="n">
        <v>16</v>
      </c>
      <c r="D484" s="49" t="n">
        <v>0</v>
      </c>
      <c r="E484" s="49" t="n">
        <v>1</v>
      </c>
      <c r="F484" s="49" t="n">
        <v>0</v>
      </c>
      <c r="G484" s="49" t="n">
        <v>0</v>
      </c>
      <c r="H484" s="49" t="n">
        <v>23</v>
      </c>
      <c r="I484" s="49" t="n">
        <v>0</v>
      </c>
      <c r="J484" s="49"/>
      <c r="K484" s="49"/>
      <c r="L484" s="49"/>
      <c r="M484" s="49"/>
      <c r="N484" s="49" t="n">
        <v>22</v>
      </c>
      <c r="O484" s="49" t="n">
        <v>2</v>
      </c>
      <c r="P484" s="49" t="n">
        <v>0</v>
      </c>
      <c r="Q484" s="49" t="n">
        <v>20</v>
      </c>
      <c r="R484" s="49" t="n">
        <v>20</v>
      </c>
      <c r="S484" s="50" t="n">
        <v>21</v>
      </c>
      <c r="T484" s="3"/>
      <c r="U484" s="49" t="n">
        <v>1</v>
      </c>
      <c r="V484" s="49" t="n">
        <v>80</v>
      </c>
      <c r="W484" s="49" t="n">
        <v>24</v>
      </c>
      <c r="X484" s="51" t="n">
        <f aca="false">(W484/V484)*100</f>
        <v>30</v>
      </c>
    </row>
    <row r="485" s="52" customFormat="true" ht="13.45" hidden="false" customHeight="false" outlineLevel="0" collapsed="false">
      <c r="A485" s="48" t="s">
        <v>251</v>
      </c>
      <c r="B485" s="49" t="n">
        <v>1</v>
      </c>
      <c r="C485" s="49" t="n">
        <v>26</v>
      </c>
      <c r="D485" s="49" t="n">
        <v>94</v>
      </c>
      <c r="E485" s="49" t="n">
        <v>8</v>
      </c>
      <c r="F485" s="49" t="n">
        <v>4</v>
      </c>
      <c r="G485" s="49" t="n">
        <v>1</v>
      </c>
      <c r="H485" s="49" t="n">
        <v>125</v>
      </c>
      <c r="I485" s="49" t="n">
        <v>4</v>
      </c>
      <c r="J485" s="49"/>
      <c r="K485" s="49"/>
      <c r="L485" s="49"/>
      <c r="M485" s="49"/>
      <c r="N485" s="49" t="n">
        <v>114</v>
      </c>
      <c r="O485" s="49" t="n">
        <v>10</v>
      </c>
      <c r="P485" s="49" t="n">
        <v>5</v>
      </c>
      <c r="Q485" s="49" t="n">
        <v>101</v>
      </c>
      <c r="R485" s="49" t="n">
        <v>95</v>
      </c>
      <c r="S485" s="50" t="n">
        <v>98</v>
      </c>
      <c r="T485" s="3"/>
      <c r="U485" s="49" t="n">
        <v>7</v>
      </c>
      <c r="V485" s="49" t="n">
        <v>367</v>
      </c>
      <c r="W485" s="49" t="n">
        <v>136</v>
      </c>
      <c r="X485" s="51" t="n">
        <f aca="false">(W485/V485)*100</f>
        <v>37.0572207084469</v>
      </c>
    </row>
    <row r="486" s="52" customFormat="true" ht="13.45" hidden="false" customHeight="false" outlineLevel="0" collapsed="false">
      <c r="A486" s="48" t="s">
        <v>252</v>
      </c>
      <c r="B486" s="49" t="n">
        <v>31</v>
      </c>
      <c r="C486" s="49" t="n">
        <v>80</v>
      </c>
      <c r="D486" s="49" t="n">
        <v>10</v>
      </c>
      <c r="E486" s="49" t="n">
        <v>11</v>
      </c>
      <c r="F486" s="49" t="n">
        <v>2</v>
      </c>
      <c r="G486" s="49" t="n">
        <v>0</v>
      </c>
      <c r="H486" s="49" t="n">
        <v>120</v>
      </c>
      <c r="I486" s="49" t="n">
        <v>2</v>
      </c>
      <c r="J486" s="49"/>
      <c r="K486" s="49"/>
      <c r="L486" s="49"/>
      <c r="M486" s="49"/>
      <c r="N486" s="49" t="n">
        <v>108</v>
      </c>
      <c r="O486" s="49" t="n">
        <v>22</v>
      </c>
      <c r="P486" s="49" t="n">
        <v>1</v>
      </c>
      <c r="Q486" s="49" t="n">
        <v>97</v>
      </c>
      <c r="R486" s="49" t="n">
        <v>96</v>
      </c>
      <c r="S486" s="50" t="n">
        <v>96</v>
      </c>
      <c r="T486" s="3"/>
      <c r="U486" s="49" t="n">
        <v>5</v>
      </c>
      <c r="V486" s="49" t="n">
        <v>411</v>
      </c>
      <c r="W486" s="49" t="n">
        <v>150</v>
      </c>
      <c r="X486" s="51" t="n">
        <f aca="false">(W486/V486)*100</f>
        <v>36.4963503649635</v>
      </c>
    </row>
    <row r="487" s="52" customFormat="true" ht="13.45" hidden="false" customHeight="false" outlineLevel="0" collapsed="false">
      <c r="A487" s="48" t="s">
        <v>253</v>
      </c>
      <c r="B487" s="49" t="n">
        <v>49</v>
      </c>
      <c r="C487" s="49" t="n">
        <v>182</v>
      </c>
      <c r="D487" s="49" t="n">
        <v>14</v>
      </c>
      <c r="E487" s="49" t="n">
        <v>27</v>
      </c>
      <c r="F487" s="49" t="n">
        <v>10</v>
      </c>
      <c r="G487" s="49" t="n">
        <v>2</v>
      </c>
      <c r="H487" s="49" t="n">
        <v>253</v>
      </c>
      <c r="I487" s="49" t="n">
        <v>10</v>
      </c>
      <c r="J487" s="49"/>
      <c r="K487" s="49"/>
      <c r="L487" s="49"/>
      <c r="M487" s="49"/>
      <c r="N487" s="49" t="n">
        <v>236</v>
      </c>
      <c r="O487" s="49" t="n">
        <v>31</v>
      </c>
      <c r="P487" s="49" t="n">
        <v>9</v>
      </c>
      <c r="Q487" s="49" t="n">
        <v>203</v>
      </c>
      <c r="R487" s="49" t="n">
        <v>206</v>
      </c>
      <c r="S487" s="50" t="n">
        <v>206</v>
      </c>
      <c r="T487" s="3"/>
      <c r="U487" s="49" t="n">
        <v>15</v>
      </c>
      <c r="V487" s="49" t="n">
        <v>882</v>
      </c>
      <c r="W487" s="49" t="n">
        <v>300</v>
      </c>
      <c r="X487" s="51" t="n">
        <f aca="false">(W487/V487)*100</f>
        <v>34.0136054421769</v>
      </c>
    </row>
    <row r="488" s="52" customFormat="true" ht="13.45" hidden="false" customHeight="false" outlineLevel="0" collapsed="false">
      <c r="A488" s="48" t="s">
        <v>254</v>
      </c>
      <c r="B488" s="49" t="n">
        <v>2</v>
      </c>
      <c r="C488" s="49" t="n">
        <v>14</v>
      </c>
      <c r="D488" s="49" t="n">
        <v>0</v>
      </c>
      <c r="E488" s="49" t="n">
        <v>4</v>
      </c>
      <c r="F488" s="49" t="n">
        <v>0</v>
      </c>
      <c r="G488" s="49" t="n">
        <v>0</v>
      </c>
      <c r="H488" s="49" t="n">
        <v>17</v>
      </c>
      <c r="I488" s="49" t="n">
        <v>0</v>
      </c>
      <c r="J488" s="49"/>
      <c r="K488" s="49"/>
      <c r="L488" s="49"/>
      <c r="M488" s="49"/>
      <c r="N488" s="49" t="n">
        <v>16</v>
      </c>
      <c r="O488" s="49" t="n">
        <v>2</v>
      </c>
      <c r="P488" s="49" t="n">
        <v>0</v>
      </c>
      <c r="Q488" s="49" t="n">
        <v>13</v>
      </c>
      <c r="R488" s="49" t="n">
        <v>13</v>
      </c>
      <c r="S488" s="50" t="n">
        <v>13</v>
      </c>
      <c r="T488" s="3"/>
      <c r="U488" s="49" t="n">
        <v>2</v>
      </c>
      <c r="V488" s="49" t="n">
        <v>45</v>
      </c>
      <c r="W488" s="49" t="n">
        <v>20</v>
      </c>
      <c r="X488" s="51" t="n">
        <f aca="false">(W488/V488)*100</f>
        <v>44.4444444444444</v>
      </c>
    </row>
    <row r="489" s="52" customFormat="true" ht="13.45" hidden="false" customHeight="false" outlineLevel="0" collapsed="false">
      <c r="A489" s="48" t="s">
        <v>255</v>
      </c>
      <c r="B489" s="49" t="n">
        <v>55</v>
      </c>
      <c r="C489" s="49" t="n">
        <v>173</v>
      </c>
      <c r="D489" s="49" t="n">
        <v>9</v>
      </c>
      <c r="E489" s="49" t="n">
        <v>38</v>
      </c>
      <c r="F489" s="49" t="n">
        <v>14</v>
      </c>
      <c r="G489" s="49" t="n">
        <v>3</v>
      </c>
      <c r="H489" s="49" t="n">
        <v>254</v>
      </c>
      <c r="I489" s="49" t="n">
        <v>14</v>
      </c>
      <c r="J489" s="49"/>
      <c r="K489" s="49"/>
      <c r="L489" s="49"/>
      <c r="M489" s="49"/>
      <c r="N489" s="49" t="n">
        <v>218</v>
      </c>
      <c r="O489" s="49" t="n">
        <v>38</v>
      </c>
      <c r="P489" s="49" t="n">
        <v>13</v>
      </c>
      <c r="Q489" s="49" t="n">
        <v>180</v>
      </c>
      <c r="R489" s="49" t="n">
        <v>179</v>
      </c>
      <c r="S489" s="50" t="n">
        <v>182</v>
      </c>
      <c r="T489" s="3"/>
      <c r="U489" s="49" t="n">
        <v>9</v>
      </c>
      <c r="V489" s="49" t="n">
        <v>926</v>
      </c>
      <c r="W489" s="49" t="n">
        <v>304</v>
      </c>
      <c r="X489" s="51" t="n">
        <f aca="false">(W489/V489)*100</f>
        <v>32.829373650108</v>
      </c>
    </row>
    <row r="490" s="52" customFormat="true" ht="13.45" hidden="false" customHeight="false" outlineLevel="0" collapsed="false">
      <c r="A490" s="48" t="s">
        <v>256</v>
      </c>
      <c r="B490" s="49" t="n">
        <v>32</v>
      </c>
      <c r="C490" s="49" t="n">
        <v>76</v>
      </c>
      <c r="D490" s="49" t="n">
        <v>0</v>
      </c>
      <c r="E490" s="49" t="n">
        <v>6</v>
      </c>
      <c r="F490" s="49" t="n">
        <v>7</v>
      </c>
      <c r="G490" s="49" t="n">
        <v>1</v>
      </c>
      <c r="H490" s="49" t="n">
        <v>100</v>
      </c>
      <c r="I490" s="49" t="n">
        <v>7</v>
      </c>
      <c r="J490" s="49"/>
      <c r="K490" s="49"/>
      <c r="L490" s="49"/>
      <c r="M490" s="49"/>
      <c r="N490" s="49" t="n">
        <v>91</v>
      </c>
      <c r="O490" s="49" t="n">
        <v>13</v>
      </c>
      <c r="P490" s="49" t="n">
        <v>6</v>
      </c>
      <c r="Q490" s="49" t="n">
        <v>62</v>
      </c>
      <c r="R490" s="49" t="n">
        <v>59</v>
      </c>
      <c r="S490" s="50" t="n">
        <v>61</v>
      </c>
      <c r="T490" s="3"/>
      <c r="U490" s="49" t="n">
        <v>6</v>
      </c>
      <c r="V490" s="49" t="n">
        <v>317</v>
      </c>
      <c r="W490" s="49" t="n">
        <v>126</v>
      </c>
      <c r="X490" s="51" t="n">
        <f aca="false">(W490/V490)*100</f>
        <v>39.7476340694006</v>
      </c>
    </row>
    <row r="491" s="52" customFormat="true" ht="13.45" hidden="false" customHeight="false" outlineLevel="0" collapsed="false">
      <c r="A491" s="48" t="s">
        <v>166</v>
      </c>
      <c r="B491" s="49" t="n">
        <v>22</v>
      </c>
      <c r="C491" s="49" t="n">
        <v>62</v>
      </c>
      <c r="D491" s="49" t="n">
        <v>20</v>
      </c>
      <c r="E491" s="49" t="n">
        <v>7</v>
      </c>
      <c r="F491" s="49" t="n">
        <v>10</v>
      </c>
      <c r="G491" s="49" t="n">
        <v>4</v>
      </c>
      <c r="H491" s="49" t="n">
        <v>101</v>
      </c>
      <c r="I491" s="49" t="n">
        <v>10</v>
      </c>
      <c r="J491" s="49"/>
      <c r="K491" s="49"/>
      <c r="L491" s="49"/>
      <c r="M491" s="49"/>
      <c r="N491" s="49" t="n">
        <v>93</v>
      </c>
      <c r="O491" s="49" t="n">
        <v>18</v>
      </c>
      <c r="P491" s="49" t="n">
        <v>6</v>
      </c>
      <c r="Q491" s="49" t="n">
        <v>75</v>
      </c>
      <c r="R491" s="49" t="n">
        <v>73</v>
      </c>
      <c r="S491" s="50" t="n">
        <v>73</v>
      </c>
      <c r="T491" s="3"/>
      <c r="U491" s="49" t="n">
        <v>31</v>
      </c>
      <c r="V491" s="49"/>
      <c r="W491" s="49" t="n">
        <v>140</v>
      </c>
      <c r="X491" s="51"/>
    </row>
    <row r="492" s="52" customFormat="true" ht="13.45" hidden="false" customHeight="false" outlineLevel="0" collapsed="false">
      <c r="A492" s="54" t="s">
        <v>39</v>
      </c>
      <c r="B492" s="27" t="n">
        <f aca="false">SUM(B466:B491)</f>
        <v>655</v>
      </c>
      <c r="C492" s="27" t="n">
        <f aca="false">SUM(C466:C491)</f>
        <v>1900</v>
      </c>
      <c r="D492" s="27" t="n">
        <f aca="false">SUM(D466:D491)</f>
        <v>224</v>
      </c>
      <c r="E492" s="27" t="n">
        <f aca="false">SUM(E466:E491)</f>
        <v>300</v>
      </c>
      <c r="F492" s="27" t="n">
        <f aca="false">SUM(F466:F491)</f>
        <v>198</v>
      </c>
      <c r="G492" s="27" t="n">
        <f aca="false">SUM(G466:G491)</f>
        <v>31</v>
      </c>
      <c r="H492" s="27" t="n">
        <f aca="false">SUM(H466:H491)</f>
        <v>2830</v>
      </c>
      <c r="I492" s="27" t="n">
        <f aca="false">SUM(I466:I491)</f>
        <v>198</v>
      </c>
      <c r="J492" s="27" t="n">
        <f aca="false">SUM(J466:J491)</f>
        <v>0</v>
      </c>
      <c r="K492" s="27" t="n">
        <f aca="false">SUM(K466:K491)</f>
        <v>0</v>
      </c>
      <c r="L492" s="27" t="n">
        <f aca="false">SUM(L466:L491)</f>
        <v>0</v>
      </c>
      <c r="M492" s="27" t="n">
        <f aca="false">SUM(M466:M491)</f>
        <v>0</v>
      </c>
      <c r="N492" s="27" t="n">
        <f aca="false">SUM(N466:N491)</f>
        <v>2493</v>
      </c>
      <c r="O492" s="27" t="n">
        <f aca="false">SUM(O466:O491)</f>
        <v>455</v>
      </c>
      <c r="P492" s="27" t="n">
        <f aca="false">SUM(P466:P491)</f>
        <v>169</v>
      </c>
      <c r="Q492" s="27" t="n">
        <f aca="false">SUM(Q466:Q491)</f>
        <v>2228</v>
      </c>
      <c r="R492" s="55" t="n">
        <f aca="false">SUM(R466:R491)</f>
        <v>2159</v>
      </c>
      <c r="S492" s="74" t="n">
        <f aca="false">SUM(S466:S491)</f>
        <v>2224</v>
      </c>
      <c r="T492" s="75"/>
      <c r="U492" s="27" t="n">
        <f aca="false">SUM(U466:U491)</f>
        <v>165</v>
      </c>
      <c r="V492" s="27" t="n">
        <f aca="false">SUM(V466:V491)</f>
        <v>9584</v>
      </c>
      <c r="W492" s="73" t="n">
        <f aca="false">SUM(W466:W491)</f>
        <v>3508</v>
      </c>
      <c r="X492" s="56" t="n">
        <f aca="false">(W492/V492)*100</f>
        <v>36.6026711185309</v>
      </c>
    </row>
    <row r="493" s="47" customFormat="true" ht="13.4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3"/>
      <c r="U493" s="58"/>
      <c r="V493" s="58"/>
      <c r="W493" s="58"/>
      <c r="X493" s="59"/>
    </row>
    <row r="494" s="47" customFormat="true" ht="13.45" hidden="false" customHeight="false" outlineLevel="0" collapsed="false">
      <c r="A494" s="42" t="s">
        <v>257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67"/>
    </row>
    <row r="495" s="52" customFormat="true" ht="13.45" hidden="false" customHeight="false" outlineLevel="0" collapsed="false">
      <c r="A495" s="48" t="n">
        <v>1</v>
      </c>
      <c r="B495" s="49" t="n">
        <v>22</v>
      </c>
      <c r="C495" s="49" t="n">
        <v>52</v>
      </c>
      <c r="D495" s="49" t="n">
        <v>3</v>
      </c>
      <c r="E495" s="49" t="n">
        <v>4</v>
      </c>
      <c r="F495" s="49" t="n">
        <v>14</v>
      </c>
      <c r="G495" s="49"/>
      <c r="H495" s="49" t="n">
        <v>85</v>
      </c>
      <c r="I495" s="49" t="n">
        <v>13</v>
      </c>
      <c r="J495" s="49"/>
      <c r="K495" s="49"/>
      <c r="L495" s="49"/>
      <c r="M495" s="49"/>
      <c r="N495" s="48" t="n">
        <v>75</v>
      </c>
      <c r="O495" s="48" t="n">
        <v>16</v>
      </c>
      <c r="P495" s="48" t="n">
        <v>11</v>
      </c>
      <c r="Q495" s="49" t="n">
        <v>72</v>
      </c>
      <c r="R495" s="49" t="n">
        <v>72</v>
      </c>
      <c r="S495" s="50" t="n">
        <v>80</v>
      </c>
      <c r="T495" s="3"/>
      <c r="U495" s="63" t="n">
        <v>4</v>
      </c>
      <c r="V495" s="49" t="n">
        <v>203</v>
      </c>
      <c r="W495" s="49" t="n">
        <v>123</v>
      </c>
      <c r="X495" s="51" t="n">
        <f aca="false">(W495/V495)*100</f>
        <v>60.5911330049261</v>
      </c>
    </row>
    <row r="496" s="52" customFormat="true" ht="13.45" hidden="false" customHeight="false" outlineLevel="0" collapsed="false">
      <c r="A496" s="48" t="n">
        <v>2</v>
      </c>
      <c r="B496" s="49" t="n">
        <v>24</v>
      </c>
      <c r="C496" s="49" t="n">
        <v>58</v>
      </c>
      <c r="D496" s="49" t="n">
        <v>5</v>
      </c>
      <c r="E496" s="49"/>
      <c r="F496" s="49" t="n">
        <v>6</v>
      </c>
      <c r="G496" s="49"/>
      <c r="H496" s="49" t="n">
        <v>87</v>
      </c>
      <c r="I496" s="49" t="n">
        <v>3</v>
      </c>
      <c r="J496" s="49"/>
      <c r="K496" s="49"/>
      <c r="L496" s="49"/>
      <c r="M496" s="49"/>
      <c r="N496" s="48" t="n">
        <v>81</v>
      </c>
      <c r="O496" s="48" t="n">
        <v>18</v>
      </c>
      <c r="P496" s="48" t="n">
        <v>3</v>
      </c>
      <c r="Q496" s="49" t="n">
        <v>85</v>
      </c>
      <c r="R496" s="49" t="n">
        <v>73</v>
      </c>
      <c r="S496" s="50" t="n">
        <v>80</v>
      </c>
      <c r="T496" s="3"/>
      <c r="U496" s="63" t="n">
        <v>6</v>
      </c>
      <c r="V496" s="49" t="n">
        <v>166</v>
      </c>
      <c r="W496" s="49" t="n">
        <v>121</v>
      </c>
      <c r="X496" s="51" t="n">
        <f aca="false">(W496/V496)*100</f>
        <v>72.8915662650602</v>
      </c>
    </row>
    <row r="497" s="52" customFormat="true" ht="13.45" hidden="false" customHeight="false" outlineLevel="0" collapsed="false">
      <c r="A497" s="48" t="n">
        <v>3</v>
      </c>
      <c r="B497" s="49" t="n">
        <v>22</v>
      </c>
      <c r="C497" s="49" t="n">
        <v>46</v>
      </c>
      <c r="D497" s="49"/>
      <c r="E497" s="49" t="n">
        <v>4</v>
      </c>
      <c r="F497" s="49" t="n">
        <v>3</v>
      </c>
      <c r="G497" s="49"/>
      <c r="H497" s="49" t="n">
        <v>72</v>
      </c>
      <c r="I497" s="49" t="n">
        <v>3</v>
      </c>
      <c r="J497" s="49"/>
      <c r="K497" s="49"/>
      <c r="L497" s="49"/>
      <c r="M497" s="49"/>
      <c r="N497" s="48" t="n">
        <v>64</v>
      </c>
      <c r="O497" s="48" t="n">
        <v>13</v>
      </c>
      <c r="P497" s="48" t="n">
        <v>3</v>
      </c>
      <c r="Q497" s="49" t="n">
        <v>56</v>
      </c>
      <c r="R497" s="49" t="n">
        <v>45</v>
      </c>
      <c r="S497" s="50" t="n">
        <v>59</v>
      </c>
      <c r="T497" s="3"/>
      <c r="U497" s="63" t="n">
        <v>0</v>
      </c>
      <c r="V497" s="49" t="n">
        <v>203</v>
      </c>
      <c r="W497" s="49" t="n">
        <v>89</v>
      </c>
      <c r="X497" s="51" t="n">
        <f aca="false">(W497/V497)*100</f>
        <v>43.8423645320197</v>
      </c>
    </row>
    <row r="498" s="52" customFormat="true" ht="13.45" hidden="false" customHeight="false" outlineLevel="0" collapsed="false">
      <c r="A498" s="54" t="s">
        <v>39</v>
      </c>
      <c r="B498" s="27" t="n">
        <f aca="false">SUM(B495:B497)</f>
        <v>68</v>
      </c>
      <c r="C498" s="27" t="n">
        <f aca="false">SUM(C495:C497)</f>
        <v>156</v>
      </c>
      <c r="D498" s="27" t="n">
        <f aca="false">SUM(D495:D497)</f>
        <v>8</v>
      </c>
      <c r="E498" s="27" t="n">
        <f aca="false">SUM(E495:E497)</f>
        <v>8</v>
      </c>
      <c r="F498" s="27" t="n">
        <f aca="false">SUM(F495:F497)</f>
        <v>23</v>
      </c>
      <c r="G498" s="27" t="n">
        <f aca="false">SUM(G495:G497)</f>
        <v>0</v>
      </c>
      <c r="H498" s="27" t="n">
        <f aca="false">SUM(H495:H497)</f>
        <v>244</v>
      </c>
      <c r="I498" s="27" t="n">
        <f aca="false">SUM(I495:I497)</f>
        <v>19</v>
      </c>
      <c r="J498" s="27" t="n">
        <f aca="false">SUM(J495:J497)</f>
        <v>0</v>
      </c>
      <c r="K498" s="27" t="n">
        <f aca="false">SUM(K495:K497)</f>
        <v>0</v>
      </c>
      <c r="L498" s="27" t="n">
        <f aca="false">SUM(L495:L497)</f>
        <v>0</v>
      </c>
      <c r="M498" s="27" t="n">
        <f aca="false">SUM(M495:M497)</f>
        <v>0</v>
      </c>
      <c r="N498" s="27" t="n">
        <f aca="false">SUM(N495:N497)</f>
        <v>220</v>
      </c>
      <c r="O498" s="27" t="n">
        <f aca="false">SUM(O495:O497)</f>
        <v>47</v>
      </c>
      <c r="P498" s="27" t="n">
        <f aca="false">SUM(P495:P497)</f>
        <v>17</v>
      </c>
      <c r="Q498" s="27" t="n">
        <f aca="false">SUM(Q495:Q497)</f>
        <v>213</v>
      </c>
      <c r="R498" s="55" t="n">
        <f aca="false">SUM(R495:R497)</f>
        <v>190</v>
      </c>
      <c r="S498" s="74" t="n">
        <f aca="false">SUM(S495:S497)</f>
        <v>219</v>
      </c>
      <c r="T498" s="75"/>
      <c r="U498" s="27" t="n">
        <f aca="false">SUM(U495:U497)</f>
        <v>10</v>
      </c>
      <c r="V498" s="27" t="n">
        <f aca="false">SUM(V495:V497)</f>
        <v>572</v>
      </c>
      <c r="W498" s="73" t="n">
        <f aca="false">SUM(W495:W497)</f>
        <v>333</v>
      </c>
      <c r="X498" s="56" t="n">
        <f aca="false">(W498/V498)*100</f>
        <v>58.2167832167832</v>
      </c>
    </row>
    <row r="499" s="47" customFormat="true" ht="13.4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3"/>
      <c r="U499" s="58"/>
      <c r="V499" s="58"/>
      <c r="W499" s="58"/>
      <c r="X499" s="59"/>
    </row>
    <row r="500" s="47" customFormat="true" ht="13.45" hidden="false" customHeight="false" outlineLevel="0" collapsed="false">
      <c r="A500" s="60" t="s">
        <v>258</v>
      </c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2"/>
    </row>
    <row r="501" s="52" customFormat="true" ht="13.45" hidden="false" customHeight="false" outlineLevel="0" collapsed="false">
      <c r="A501" s="48" t="s">
        <v>259</v>
      </c>
      <c r="B501" s="49" t="n">
        <v>22</v>
      </c>
      <c r="C501" s="49" t="n">
        <v>30</v>
      </c>
      <c r="D501" s="49" t="n">
        <v>5</v>
      </c>
      <c r="E501" s="49" t="n">
        <v>2</v>
      </c>
      <c r="F501" s="49" t="n">
        <v>67</v>
      </c>
      <c r="G501" s="49" t="n">
        <v>19</v>
      </c>
      <c r="H501" s="49" t="n">
        <v>55</v>
      </c>
      <c r="I501" s="49" t="n">
        <v>74</v>
      </c>
      <c r="J501" s="48" t="n">
        <v>46</v>
      </c>
      <c r="K501" s="48" t="n">
        <v>11</v>
      </c>
      <c r="L501" s="48" t="n">
        <v>11</v>
      </c>
      <c r="M501" s="48" t="n">
        <v>73</v>
      </c>
      <c r="N501" s="49"/>
      <c r="O501" s="49"/>
      <c r="P501" s="49"/>
      <c r="Q501" s="49" t="n">
        <v>97</v>
      </c>
      <c r="R501" s="49" t="n">
        <v>93</v>
      </c>
      <c r="S501" s="50" t="n">
        <v>98</v>
      </c>
      <c r="T501" s="3"/>
      <c r="U501" s="49" t="n">
        <v>11</v>
      </c>
      <c r="V501" s="49" t="n">
        <v>681</v>
      </c>
      <c r="W501" s="49" t="n">
        <v>176</v>
      </c>
      <c r="X501" s="51" t="n">
        <f aca="false">(W501/V501)*100</f>
        <v>25.8443465491924</v>
      </c>
    </row>
    <row r="502" s="52" customFormat="true" ht="13.45" hidden="false" customHeight="false" outlineLevel="0" collapsed="false">
      <c r="A502" s="48" t="s">
        <v>260</v>
      </c>
      <c r="B502" s="49" t="n">
        <v>17</v>
      </c>
      <c r="C502" s="49" t="n">
        <v>59</v>
      </c>
      <c r="D502" s="49" t="n">
        <v>5</v>
      </c>
      <c r="E502" s="49" t="n">
        <v>5</v>
      </c>
      <c r="F502" s="49" t="n">
        <v>108</v>
      </c>
      <c r="G502" s="49" t="n">
        <v>17</v>
      </c>
      <c r="H502" s="49" t="n">
        <v>80</v>
      </c>
      <c r="I502" s="49" t="n">
        <v>106</v>
      </c>
      <c r="J502" s="48" t="n">
        <v>69</v>
      </c>
      <c r="K502" s="48" t="n">
        <v>18</v>
      </c>
      <c r="L502" s="48" t="n">
        <v>26</v>
      </c>
      <c r="M502" s="48" t="n">
        <v>88</v>
      </c>
      <c r="N502" s="49"/>
      <c r="O502" s="49"/>
      <c r="P502" s="49"/>
      <c r="Q502" s="49" t="n">
        <v>129</v>
      </c>
      <c r="R502" s="49" t="n">
        <v>142</v>
      </c>
      <c r="S502" s="50" t="n">
        <v>132</v>
      </c>
      <c r="T502" s="3"/>
      <c r="U502" s="49" t="n">
        <v>6</v>
      </c>
      <c r="V502" s="49" t="n">
        <v>578</v>
      </c>
      <c r="W502" s="49" t="n">
        <v>238</v>
      </c>
      <c r="X502" s="51" t="n">
        <f aca="false">(W502/V502)*100</f>
        <v>41.1764705882353</v>
      </c>
    </row>
    <row r="503" s="52" customFormat="true" ht="13.45" hidden="false" customHeight="false" outlineLevel="0" collapsed="false">
      <c r="A503" s="48" t="s">
        <v>261</v>
      </c>
      <c r="B503" s="49" t="n">
        <v>26</v>
      </c>
      <c r="C503" s="49" t="n">
        <v>48</v>
      </c>
      <c r="D503" s="49" t="n">
        <v>3</v>
      </c>
      <c r="E503" s="49" t="n">
        <v>10</v>
      </c>
      <c r="F503" s="49" t="n">
        <v>75</v>
      </c>
      <c r="G503" s="49" t="n">
        <v>33</v>
      </c>
      <c r="H503" s="49" t="n">
        <v>75</v>
      </c>
      <c r="I503" s="49" t="n">
        <v>76</v>
      </c>
      <c r="J503" s="48" t="n">
        <v>67</v>
      </c>
      <c r="K503" s="48" t="n">
        <v>19</v>
      </c>
      <c r="L503" s="48" t="n">
        <v>21</v>
      </c>
      <c r="M503" s="48" t="n">
        <v>79</v>
      </c>
      <c r="N503" s="49"/>
      <c r="O503" s="49"/>
      <c r="P503" s="49"/>
      <c r="Q503" s="49" t="n">
        <v>118</v>
      </c>
      <c r="R503" s="49" t="n">
        <v>129</v>
      </c>
      <c r="S503" s="50" t="n">
        <v>120</v>
      </c>
      <c r="T503" s="3"/>
      <c r="U503" s="49" t="n">
        <v>1</v>
      </c>
      <c r="V503" s="49" t="n">
        <v>701</v>
      </c>
      <c r="W503" s="49" t="n">
        <v>240</v>
      </c>
      <c r="X503" s="51" t="n">
        <f aca="false">(W503/V503)*100</f>
        <v>34.2368045649073</v>
      </c>
    </row>
    <row r="504" s="52" customFormat="true" ht="13.45" hidden="false" customHeight="false" outlineLevel="0" collapsed="false">
      <c r="A504" s="48" t="s">
        <v>262</v>
      </c>
      <c r="B504" s="49" t="n">
        <v>9</v>
      </c>
      <c r="C504" s="49" t="n">
        <v>36</v>
      </c>
      <c r="D504" s="49" t="n">
        <v>3</v>
      </c>
      <c r="E504" s="49" t="n">
        <v>6</v>
      </c>
      <c r="F504" s="49" t="n">
        <v>56</v>
      </c>
      <c r="G504" s="49" t="n">
        <v>10</v>
      </c>
      <c r="H504" s="49" t="n">
        <v>52</v>
      </c>
      <c r="I504" s="49" t="n">
        <v>54</v>
      </c>
      <c r="J504" s="48" t="n">
        <v>45</v>
      </c>
      <c r="K504" s="48" t="n">
        <v>9</v>
      </c>
      <c r="L504" s="48" t="n">
        <v>9</v>
      </c>
      <c r="M504" s="48" t="n">
        <v>45</v>
      </c>
      <c r="N504" s="49"/>
      <c r="O504" s="49"/>
      <c r="P504" s="49"/>
      <c r="Q504" s="49" t="n">
        <v>89</v>
      </c>
      <c r="R504" s="49" t="n">
        <v>88</v>
      </c>
      <c r="S504" s="50" t="n">
        <v>87</v>
      </c>
      <c r="T504" s="3"/>
      <c r="U504" s="49" t="n">
        <v>2</v>
      </c>
      <c r="V504" s="49" t="n">
        <v>478</v>
      </c>
      <c r="W504" s="49" t="n">
        <v>133</v>
      </c>
      <c r="X504" s="51" t="n">
        <f aca="false">(W504/V504)*100</f>
        <v>27.8242677824268</v>
      </c>
    </row>
    <row r="505" s="52" customFormat="true" ht="13.45" hidden="false" customHeight="false" outlineLevel="0" collapsed="false">
      <c r="A505" s="48" t="s">
        <v>263</v>
      </c>
      <c r="B505" s="49" t="n">
        <v>14</v>
      </c>
      <c r="C505" s="49" t="n">
        <v>40</v>
      </c>
      <c r="D505" s="49" t="n">
        <v>2</v>
      </c>
      <c r="E505" s="49" t="n">
        <v>9</v>
      </c>
      <c r="F505" s="49" t="n">
        <v>118</v>
      </c>
      <c r="G505" s="49" t="n">
        <v>22</v>
      </c>
      <c r="H505" s="49" t="n">
        <v>63</v>
      </c>
      <c r="I505" s="49" t="n">
        <v>120</v>
      </c>
      <c r="J505" s="48" t="n">
        <v>53</v>
      </c>
      <c r="K505" s="48" t="n">
        <v>11</v>
      </c>
      <c r="L505" s="48" t="n">
        <v>16</v>
      </c>
      <c r="M505" s="48" t="n">
        <v>110</v>
      </c>
      <c r="N505" s="49"/>
      <c r="O505" s="49"/>
      <c r="P505" s="49"/>
      <c r="Q505" s="49" t="n">
        <v>147</v>
      </c>
      <c r="R505" s="49" t="n">
        <v>156</v>
      </c>
      <c r="S505" s="50" t="n">
        <v>147</v>
      </c>
      <c r="T505" s="3"/>
      <c r="U505" s="49" t="n">
        <v>6</v>
      </c>
      <c r="V505" s="49" t="n">
        <v>617</v>
      </c>
      <c r="W505" s="49" t="n">
        <v>227</v>
      </c>
      <c r="X505" s="51" t="n">
        <f aca="false">(W505/V505)*100</f>
        <v>36.7909238249595</v>
      </c>
    </row>
    <row r="506" s="52" customFormat="true" ht="13.45" hidden="false" customHeight="false" outlineLevel="0" collapsed="false">
      <c r="A506" s="48" t="s">
        <v>264</v>
      </c>
      <c r="B506" s="49" t="n">
        <v>2</v>
      </c>
      <c r="C506" s="49" t="n">
        <v>2</v>
      </c>
      <c r="D506" s="49" t="n">
        <v>0</v>
      </c>
      <c r="E506" s="49" t="n">
        <v>0</v>
      </c>
      <c r="F506" s="49" t="n">
        <v>7</v>
      </c>
      <c r="G506" s="49" t="n">
        <v>0</v>
      </c>
      <c r="H506" s="49" t="n">
        <v>4</v>
      </c>
      <c r="I506" s="49" t="n">
        <v>5</v>
      </c>
      <c r="J506" s="48" t="n">
        <v>5</v>
      </c>
      <c r="K506" s="48" t="n">
        <v>0</v>
      </c>
      <c r="L506" s="48" t="n">
        <v>2</v>
      </c>
      <c r="M506" s="48" t="n">
        <v>4</v>
      </c>
      <c r="N506" s="49"/>
      <c r="O506" s="49"/>
      <c r="P506" s="49"/>
      <c r="Q506" s="49" t="n">
        <v>5</v>
      </c>
      <c r="R506" s="49" t="n">
        <v>6</v>
      </c>
      <c r="S506" s="50" t="n">
        <v>6</v>
      </c>
      <c r="T506" s="3"/>
      <c r="U506" s="49" t="n">
        <v>0</v>
      </c>
      <c r="V506" s="49" t="n">
        <v>88</v>
      </c>
      <c r="W506" s="49" t="n">
        <v>12</v>
      </c>
      <c r="X506" s="51" t="n">
        <f aca="false">(W506/V506)*100</f>
        <v>13.6363636363636</v>
      </c>
    </row>
    <row r="507" s="52" customFormat="true" ht="13.45" hidden="false" customHeight="false" outlineLevel="0" collapsed="false">
      <c r="A507" s="48" t="s">
        <v>265</v>
      </c>
      <c r="B507" s="49" t="n">
        <v>0</v>
      </c>
      <c r="C507" s="49" t="n">
        <v>4</v>
      </c>
      <c r="D507" s="49" t="n">
        <v>0</v>
      </c>
      <c r="E507" s="49" t="n">
        <v>5</v>
      </c>
      <c r="F507" s="49" t="n">
        <v>12</v>
      </c>
      <c r="G507" s="49" t="n">
        <v>1</v>
      </c>
      <c r="H507" s="49" t="n">
        <v>9</v>
      </c>
      <c r="I507" s="49" t="n">
        <v>12</v>
      </c>
      <c r="J507" s="48" t="n">
        <v>8</v>
      </c>
      <c r="K507" s="48" t="n">
        <v>1</v>
      </c>
      <c r="L507" s="48" t="n">
        <v>1</v>
      </c>
      <c r="M507" s="48" t="n">
        <v>13</v>
      </c>
      <c r="N507" s="49"/>
      <c r="O507" s="49"/>
      <c r="P507" s="49"/>
      <c r="Q507" s="49" t="n">
        <v>17</v>
      </c>
      <c r="R507" s="49" t="n">
        <v>19</v>
      </c>
      <c r="S507" s="50" t="n">
        <v>18</v>
      </c>
      <c r="T507" s="3"/>
      <c r="U507" s="49" t="n">
        <v>4</v>
      </c>
      <c r="V507" s="49" t="n">
        <v>44</v>
      </c>
      <c r="W507" s="49" t="n">
        <v>25</v>
      </c>
      <c r="X507" s="51" t="n">
        <f aca="false">(W507/V507)*100</f>
        <v>56.8181818181818</v>
      </c>
    </row>
    <row r="508" s="52" customFormat="true" ht="13.45" hidden="false" customHeight="false" outlineLevel="0" collapsed="false">
      <c r="A508" s="48" t="s">
        <v>266</v>
      </c>
      <c r="B508" s="49" t="n">
        <v>4</v>
      </c>
      <c r="C508" s="49" t="n">
        <v>11</v>
      </c>
      <c r="D508" s="49" t="n">
        <v>0</v>
      </c>
      <c r="E508" s="49" t="n">
        <v>2</v>
      </c>
      <c r="F508" s="49" t="n">
        <v>26</v>
      </c>
      <c r="G508" s="49" t="n">
        <v>5</v>
      </c>
      <c r="H508" s="49" t="n">
        <v>17</v>
      </c>
      <c r="I508" s="49" t="n">
        <v>24</v>
      </c>
      <c r="J508" s="48" t="n">
        <v>17</v>
      </c>
      <c r="K508" s="48" t="n">
        <v>0</v>
      </c>
      <c r="L508" s="48" t="n">
        <v>5</v>
      </c>
      <c r="M508" s="48" t="n">
        <v>19</v>
      </c>
      <c r="N508" s="49"/>
      <c r="O508" s="49"/>
      <c r="P508" s="49"/>
      <c r="Q508" s="49" t="n">
        <v>27</v>
      </c>
      <c r="R508" s="49" t="n">
        <v>28</v>
      </c>
      <c r="S508" s="50" t="n">
        <v>27</v>
      </c>
      <c r="T508" s="3"/>
      <c r="U508" s="49" t="n">
        <v>3</v>
      </c>
      <c r="V508" s="49" t="n">
        <v>159</v>
      </c>
      <c r="W508" s="49" t="n">
        <v>52</v>
      </c>
      <c r="X508" s="51" t="n">
        <f aca="false">(W508/V508)*100</f>
        <v>32.7044025157233</v>
      </c>
    </row>
    <row r="509" s="52" customFormat="true" ht="13.45" hidden="false" customHeight="false" outlineLevel="0" collapsed="false">
      <c r="A509" s="48" t="s">
        <v>267</v>
      </c>
      <c r="B509" s="49" t="n">
        <v>24</v>
      </c>
      <c r="C509" s="49" t="n">
        <v>34</v>
      </c>
      <c r="D509" s="49" t="n">
        <v>2</v>
      </c>
      <c r="E509" s="49" t="n">
        <v>5</v>
      </c>
      <c r="F509" s="49" t="n">
        <v>40</v>
      </c>
      <c r="G509" s="49" t="n">
        <v>13</v>
      </c>
      <c r="H509" s="49" t="n">
        <v>62</v>
      </c>
      <c r="I509" s="49" t="n">
        <v>40</v>
      </c>
      <c r="J509" s="48" t="n">
        <v>60</v>
      </c>
      <c r="K509" s="48" t="n">
        <v>6</v>
      </c>
      <c r="L509" s="48" t="n">
        <v>17</v>
      </c>
      <c r="M509" s="48" t="n">
        <v>32</v>
      </c>
      <c r="N509" s="49"/>
      <c r="O509" s="49"/>
      <c r="P509" s="49"/>
      <c r="Q509" s="49" t="n">
        <v>79</v>
      </c>
      <c r="R509" s="49" t="n">
        <v>80</v>
      </c>
      <c r="S509" s="50" t="n">
        <v>81</v>
      </c>
      <c r="T509" s="3"/>
      <c r="U509" s="49" t="n">
        <v>4</v>
      </c>
      <c r="V509" s="49" t="n">
        <v>542</v>
      </c>
      <c r="W509" s="49" t="n">
        <v>135</v>
      </c>
      <c r="X509" s="51" t="n">
        <f aca="false">(W509/V509)*100</f>
        <v>24.9077490774908</v>
      </c>
    </row>
    <row r="510" s="52" customFormat="true" ht="13.45" hidden="false" customHeight="false" outlineLevel="0" collapsed="false">
      <c r="A510" s="48" t="s">
        <v>268</v>
      </c>
      <c r="B510" s="49" t="n">
        <v>3</v>
      </c>
      <c r="C510" s="49" t="n">
        <v>7</v>
      </c>
      <c r="D510" s="49" t="n">
        <v>0</v>
      </c>
      <c r="E510" s="49" t="n">
        <v>3</v>
      </c>
      <c r="F510" s="49" t="n">
        <v>0</v>
      </c>
      <c r="G510" s="49" t="n">
        <v>3</v>
      </c>
      <c r="H510" s="49" t="n">
        <v>11</v>
      </c>
      <c r="I510" s="49" t="n">
        <v>0</v>
      </c>
      <c r="J510" s="48" t="n">
        <v>11</v>
      </c>
      <c r="K510" s="48" t="n">
        <v>1</v>
      </c>
      <c r="L510" s="48" t="n">
        <v>1</v>
      </c>
      <c r="M510" s="48" t="n">
        <v>0</v>
      </c>
      <c r="N510" s="49"/>
      <c r="O510" s="49"/>
      <c r="P510" s="49"/>
      <c r="Q510" s="49" t="n">
        <v>9</v>
      </c>
      <c r="R510" s="49" t="n">
        <v>8</v>
      </c>
      <c r="S510" s="50" t="n">
        <v>8</v>
      </c>
      <c r="T510" s="3"/>
      <c r="U510" s="49" t="n">
        <v>4</v>
      </c>
      <c r="V510" s="49" t="n">
        <v>47</v>
      </c>
      <c r="W510" s="49" t="n">
        <v>16</v>
      </c>
      <c r="X510" s="51" t="n">
        <f aca="false">(W510/V510)*100</f>
        <v>34.0425531914894</v>
      </c>
    </row>
    <row r="511" s="52" customFormat="true" ht="13.45" hidden="false" customHeight="false" outlineLevel="0" collapsed="false">
      <c r="A511" s="48" t="s">
        <v>269</v>
      </c>
      <c r="B511" s="49" t="n">
        <v>6</v>
      </c>
      <c r="C511" s="49" t="n">
        <v>13</v>
      </c>
      <c r="D511" s="49" t="n">
        <v>2</v>
      </c>
      <c r="E511" s="49" t="n">
        <v>0</v>
      </c>
      <c r="F511" s="49" t="n">
        <v>26</v>
      </c>
      <c r="G511" s="49" t="n">
        <v>7</v>
      </c>
      <c r="H511" s="49" t="n">
        <v>19</v>
      </c>
      <c r="I511" s="49" t="n">
        <v>24</v>
      </c>
      <c r="J511" s="48" t="n">
        <v>19</v>
      </c>
      <c r="K511" s="48" t="n">
        <v>1</v>
      </c>
      <c r="L511" s="48" t="n">
        <v>5</v>
      </c>
      <c r="M511" s="48" t="n">
        <v>24</v>
      </c>
      <c r="N511" s="49"/>
      <c r="O511" s="49"/>
      <c r="P511" s="49"/>
      <c r="Q511" s="49" t="n">
        <v>39</v>
      </c>
      <c r="R511" s="49" t="n">
        <v>38</v>
      </c>
      <c r="S511" s="50" t="n">
        <v>37</v>
      </c>
      <c r="T511" s="3"/>
      <c r="U511" s="49" t="n">
        <v>3</v>
      </c>
      <c r="V511" s="49" t="n">
        <v>264</v>
      </c>
      <c r="W511" s="49" t="n">
        <v>61</v>
      </c>
      <c r="X511" s="51" t="n">
        <f aca="false">(W511/V511)*100</f>
        <v>23.1060606060606</v>
      </c>
    </row>
    <row r="512" s="52" customFormat="true" ht="13.45" hidden="false" customHeight="false" outlineLevel="0" collapsed="false">
      <c r="A512" s="48" t="s">
        <v>270</v>
      </c>
      <c r="B512" s="49" t="n">
        <v>23</v>
      </c>
      <c r="C512" s="49" t="n">
        <v>41</v>
      </c>
      <c r="D512" s="49" t="n">
        <v>5</v>
      </c>
      <c r="E512" s="49" t="n">
        <v>12</v>
      </c>
      <c r="F512" s="49" t="n">
        <v>47</v>
      </c>
      <c r="G512" s="49" t="n">
        <v>17</v>
      </c>
      <c r="H512" s="49" t="n">
        <v>72</v>
      </c>
      <c r="I512" s="49" t="n">
        <v>54</v>
      </c>
      <c r="J512" s="48" t="n">
        <v>67</v>
      </c>
      <c r="K512" s="48" t="n">
        <v>14</v>
      </c>
      <c r="L512" s="48" t="n">
        <v>9</v>
      </c>
      <c r="M512" s="48" t="n">
        <v>53</v>
      </c>
      <c r="N512" s="49"/>
      <c r="O512" s="49"/>
      <c r="P512" s="49"/>
      <c r="Q512" s="49" t="n">
        <v>96</v>
      </c>
      <c r="R512" s="49" t="n">
        <v>102</v>
      </c>
      <c r="S512" s="50" t="n">
        <v>102</v>
      </c>
      <c r="T512" s="3"/>
      <c r="U512" s="49" t="n">
        <v>10</v>
      </c>
      <c r="V512" s="49" t="n">
        <v>500</v>
      </c>
      <c r="W512" s="49" t="n">
        <v>171</v>
      </c>
      <c r="X512" s="51" t="n">
        <f aca="false">(W512/V512)*100</f>
        <v>34.2</v>
      </c>
    </row>
    <row r="513" s="52" customFormat="true" ht="13.45" hidden="false" customHeight="false" outlineLevel="0" collapsed="false">
      <c r="A513" s="48" t="s">
        <v>271</v>
      </c>
      <c r="B513" s="49" t="n">
        <v>4</v>
      </c>
      <c r="C513" s="49" t="n">
        <v>9</v>
      </c>
      <c r="D513" s="49" t="n">
        <v>1</v>
      </c>
      <c r="E513" s="49" t="n">
        <v>4</v>
      </c>
      <c r="F513" s="49" t="n">
        <v>33</v>
      </c>
      <c r="G513" s="49" t="n">
        <v>2</v>
      </c>
      <c r="H513" s="49" t="n">
        <v>15</v>
      </c>
      <c r="I513" s="49" t="n">
        <v>34</v>
      </c>
      <c r="J513" s="48" t="n">
        <v>14</v>
      </c>
      <c r="K513" s="48" t="n">
        <v>3</v>
      </c>
      <c r="L513" s="48" t="n">
        <v>10</v>
      </c>
      <c r="M513" s="48" t="n">
        <v>24</v>
      </c>
      <c r="N513" s="49"/>
      <c r="O513" s="49"/>
      <c r="P513" s="49"/>
      <c r="Q513" s="49" t="n">
        <v>43</v>
      </c>
      <c r="R513" s="49" t="n">
        <v>44</v>
      </c>
      <c r="S513" s="50" t="n">
        <v>45</v>
      </c>
      <c r="T513" s="3"/>
      <c r="U513" s="49" t="n">
        <v>0</v>
      </c>
      <c r="V513" s="49" t="n">
        <v>135</v>
      </c>
      <c r="W513" s="49" t="n">
        <v>57</v>
      </c>
      <c r="X513" s="51" t="n">
        <f aca="false">(W513/V513)*100</f>
        <v>42.2222222222222</v>
      </c>
    </row>
    <row r="514" s="52" customFormat="true" ht="13.45" hidden="false" customHeight="false" outlineLevel="0" collapsed="false">
      <c r="A514" s="48" t="s">
        <v>272</v>
      </c>
      <c r="B514" s="49" t="n">
        <v>2</v>
      </c>
      <c r="C514" s="49" t="n">
        <v>12</v>
      </c>
      <c r="D514" s="49" t="n">
        <v>0</v>
      </c>
      <c r="E514" s="49" t="n">
        <v>1</v>
      </c>
      <c r="F514" s="49" t="n">
        <v>15</v>
      </c>
      <c r="G514" s="49" t="n">
        <v>7</v>
      </c>
      <c r="H514" s="49" t="n">
        <v>13</v>
      </c>
      <c r="I514" s="49" t="n">
        <v>14</v>
      </c>
      <c r="J514" s="48" t="n">
        <v>13</v>
      </c>
      <c r="K514" s="48" t="n">
        <v>3</v>
      </c>
      <c r="L514" s="48" t="n">
        <v>1</v>
      </c>
      <c r="M514" s="48" t="n">
        <v>11</v>
      </c>
      <c r="N514" s="49"/>
      <c r="O514" s="49"/>
      <c r="P514" s="49"/>
      <c r="Q514" s="49" t="n">
        <v>24</v>
      </c>
      <c r="R514" s="49" t="n">
        <v>26</v>
      </c>
      <c r="S514" s="50" t="n">
        <v>23</v>
      </c>
      <c r="T514" s="3"/>
      <c r="U514" s="49" t="n">
        <v>2</v>
      </c>
      <c r="V514" s="49" t="n">
        <v>100</v>
      </c>
      <c r="W514" s="49" t="n">
        <v>45</v>
      </c>
      <c r="X514" s="51" t="n">
        <f aca="false">(W514/V514)*100</f>
        <v>45</v>
      </c>
    </row>
    <row r="515" s="52" customFormat="true" ht="13.45" hidden="false" customHeight="false" outlineLevel="0" collapsed="false">
      <c r="A515" s="48" t="s">
        <v>273</v>
      </c>
      <c r="B515" s="49" t="n">
        <v>5</v>
      </c>
      <c r="C515" s="49" t="n">
        <v>17</v>
      </c>
      <c r="D515" s="49" t="n">
        <v>1</v>
      </c>
      <c r="E515" s="49" t="n">
        <v>2</v>
      </c>
      <c r="F515" s="49" t="n">
        <v>31</v>
      </c>
      <c r="G515" s="49" t="n">
        <v>8</v>
      </c>
      <c r="H515" s="49" t="n">
        <v>25</v>
      </c>
      <c r="I515" s="49" t="n">
        <v>30</v>
      </c>
      <c r="J515" s="48" t="n">
        <v>21</v>
      </c>
      <c r="K515" s="48" t="n">
        <v>4</v>
      </c>
      <c r="L515" s="48" t="n">
        <v>7</v>
      </c>
      <c r="M515" s="48" t="n">
        <v>28</v>
      </c>
      <c r="N515" s="49"/>
      <c r="O515" s="49"/>
      <c r="P515" s="49"/>
      <c r="Q515" s="49" t="n">
        <v>36</v>
      </c>
      <c r="R515" s="49" t="n">
        <v>43</v>
      </c>
      <c r="S515" s="50" t="n">
        <v>38</v>
      </c>
      <c r="T515" s="3"/>
      <c r="U515" s="49"/>
      <c r="V515" s="49" t="n">
        <v>0</v>
      </c>
      <c r="W515" s="49" t="n">
        <v>74</v>
      </c>
      <c r="X515" s="51"/>
    </row>
    <row r="516" s="47" customFormat="true" ht="13.45" hidden="false" customHeight="false" outlineLevel="0" collapsed="false">
      <c r="A516" s="54" t="s">
        <v>39</v>
      </c>
      <c r="B516" s="27" t="n">
        <f aca="false">SUM(B501:B515)</f>
        <v>161</v>
      </c>
      <c r="C516" s="27" t="n">
        <f aca="false">SUM(C501:C515)</f>
        <v>363</v>
      </c>
      <c r="D516" s="27" t="n">
        <f aca="false">SUM(D501:D515)</f>
        <v>29</v>
      </c>
      <c r="E516" s="27" t="n">
        <f aca="false">SUM(E501:E515)</f>
        <v>66</v>
      </c>
      <c r="F516" s="27" t="n">
        <f aca="false">SUM(F501:F515)</f>
        <v>661</v>
      </c>
      <c r="G516" s="27" t="n">
        <f aca="false">SUM(G501:G515)</f>
        <v>164</v>
      </c>
      <c r="H516" s="27" t="n">
        <f aca="false">SUM(H501:H515)</f>
        <v>572</v>
      </c>
      <c r="I516" s="27" t="n">
        <f aca="false">SUM(I501:I515)</f>
        <v>667</v>
      </c>
      <c r="J516" s="27" t="n">
        <f aca="false">SUM(J501:J515)</f>
        <v>515</v>
      </c>
      <c r="K516" s="27" t="n">
        <f aca="false">SUM(K501:K515)</f>
        <v>101</v>
      </c>
      <c r="L516" s="27" t="n">
        <f aca="false">SUM(L501:L515)</f>
        <v>141</v>
      </c>
      <c r="M516" s="27" t="n">
        <f aca="false">SUM(M501:M515)</f>
        <v>603</v>
      </c>
      <c r="N516" s="27" t="n">
        <f aca="false">SUM(N501:N515)</f>
        <v>0</v>
      </c>
      <c r="O516" s="27" t="n">
        <f aca="false">SUM(O501:O515)</f>
        <v>0</v>
      </c>
      <c r="P516" s="27" t="n">
        <f aca="false">SUM(P501:P515)</f>
        <v>0</v>
      </c>
      <c r="Q516" s="27" t="n">
        <f aca="false">SUM(Q501:Q515)</f>
        <v>955</v>
      </c>
      <c r="R516" s="55" t="n">
        <f aca="false">SUM(R501:R515)</f>
        <v>1002</v>
      </c>
      <c r="S516" s="74" t="n">
        <f aca="false">SUM(S501:S515)</f>
        <v>969</v>
      </c>
      <c r="T516" s="75"/>
      <c r="U516" s="27" t="n">
        <f aca="false">SUM(U501:U515)</f>
        <v>56</v>
      </c>
      <c r="V516" s="27" t="n">
        <f aca="false">SUM(V501:V515)</f>
        <v>4934</v>
      </c>
      <c r="W516" s="73" t="n">
        <f aca="false">SUM(W501:W515)</f>
        <v>1662</v>
      </c>
      <c r="X516" s="56" t="n">
        <f aca="false">(W516/V516)*100</f>
        <v>33.6846372111877</v>
      </c>
    </row>
    <row r="517" s="47" customFormat="true" ht="13.4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3"/>
      <c r="U517" s="58"/>
      <c r="V517" s="58"/>
      <c r="W517" s="58"/>
      <c r="X517" s="59"/>
    </row>
    <row r="518" s="52" customFormat="true" ht="13.45" hidden="false" customHeight="false" outlineLevel="0" collapsed="false">
      <c r="A518" s="42" t="s">
        <v>274</v>
      </c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67"/>
    </row>
    <row r="519" s="52" customFormat="true" ht="13.45" hidden="false" customHeight="false" outlineLevel="0" collapsed="false">
      <c r="A519" s="48" t="s">
        <v>275</v>
      </c>
      <c r="B519" s="49" t="n">
        <v>42</v>
      </c>
      <c r="C519" s="49" t="n">
        <v>114</v>
      </c>
      <c r="D519" s="49" t="n">
        <v>5</v>
      </c>
      <c r="E519" s="49" t="n">
        <v>33</v>
      </c>
      <c r="F519" s="49" t="n">
        <v>12</v>
      </c>
      <c r="G519" s="49" t="n">
        <v>1</v>
      </c>
      <c r="H519" s="49" t="n">
        <v>186</v>
      </c>
      <c r="I519" s="49" t="n">
        <v>10</v>
      </c>
      <c r="J519" s="49"/>
      <c r="K519" s="49"/>
      <c r="L519" s="49"/>
      <c r="M519" s="49"/>
      <c r="N519" s="48" t="n">
        <v>171</v>
      </c>
      <c r="O519" s="48" t="n">
        <v>28</v>
      </c>
      <c r="P519" s="48" t="n">
        <v>10</v>
      </c>
      <c r="Q519" s="49" t="n">
        <v>133</v>
      </c>
      <c r="R519" s="49" t="n">
        <v>112</v>
      </c>
      <c r="S519" s="50" t="n">
        <v>141</v>
      </c>
      <c r="T519" s="3"/>
      <c r="U519" s="63" t="n">
        <v>18</v>
      </c>
      <c r="V519" s="49" t="n">
        <v>491</v>
      </c>
      <c r="W519" s="49" t="n">
        <v>243</v>
      </c>
      <c r="X519" s="51" t="n">
        <f aca="false">(W519/V519)*100</f>
        <v>49.4908350305499</v>
      </c>
    </row>
    <row r="520" s="52" customFormat="true" ht="13.45" hidden="false" customHeight="false" outlineLevel="0" collapsed="false">
      <c r="A520" s="48" t="s">
        <v>276</v>
      </c>
      <c r="B520" s="49" t="n">
        <v>24</v>
      </c>
      <c r="C520" s="49" t="n">
        <v>74</v>
      </c>
      <c r="D520" s="49"/>
      <c r="E520" s="49"/>
      <c r="F520" s="49" t="n">
        <v>4</v>
      </c>
      <c r="G520" s="49"/>
      <c r="H520" s="49" t="n">
        <v>116</v>
      </c>
      <c r="I520" s="49" t="n">
        <v>2</v>
      </c>
      <c r="J520" s="49"/>
      <c r="K520" s="49"/>
      <c r="L520" s="49"/>
      <c r="M520" s="49"/>
      <c r="N520" s="48" t="n">
        <v>104</v>
      </c>
      <c r="O520" s="48" t="n">
        <v>15</v>
      </c>
      <c r="P520" s="48" t="n">
        <v>2</v>
      </c>
      <c r="Q520" s="49" t="n">
        <v>86</v>
      </c>
      <c r="R520" s="49" t="n">
        <v>72</v>
      </c>
      <c r="S520" s="50" t="n">
        <v>82</v>
      </c>
      <c r="T520" s="3"/>
      <c r="U520" s="63" t="n">
        <v>9</v>
      </c>
      <c r="V520" s="49" t="n">
        <v>364</v>
      </c>
      <c r="W520" s="49" t="n">
        <v>185</v>
      </c>
      <c r="X520" s="51" t="n">
        <f aca="false">(W520/V520)*100</f>
        <v>50.8241758241758</v>
      </c>
    </row>
    <row r="521" s="52" customFormat="true" ht="13.45" hidden="false" customHeight="false" outlineLevel="0" collapsed="false">
      <c r="A521" s="48" t="s">
        <v>277</v>
      </c>
      <c r="B521" s="49" t="n">
        <v>53</v>
      </c>
      <c r="C521" s="49" t="n">
        <v>172</v>
      </c>
      <c r="D521" s="49" t="n">
        <v>17</v>
      </c>
      <c r="E521" s="49"/>
      <c r="F521" s="49" t="n">
        <v>3</v>
      </c>
      <c r="G521" s="49"/>
      <c r="H521" s="49" t="n">
        <v>264</v>
      </c>
      <c r="I521" s="49" t="n">
        <v>4</v>
      </c>
      <c r="J521" s="49"/>
      <c r="K521" s="49"/>
      <c r="L521" s="49"/>
      <c r="M521" s="49"/>
      <c r="N521" s="48" t="n">
        <v>252</v>
      </c>
      <c r="O521" s="48" t="n">
        <v>34</v>
      </c>
      <c r="P521" s="48" t="n">
        <v>4</v>
      </c>
      <c r="Q521" s="49" t="n">
        <v>230</v>
      </c>
      <c r="R521" s="49" t="n">
        <v>207</v>
      </c>
      <c r="S521" s="50" t="n">
        <v>229</v>
      </c>
      <c r="T521" s="3"/>
      <c r="U521" s="63" t="n">
        <v>2</v>
      </c>
      <c r="V521" s="49" t="n">
        <v>119</v>
      </c>
      <c r="W521" s="49" t="n">
        <v>49</v>
      </c>
      <c r="X521" s="51" t="n">
        <f aca="false">(W521/V521)*100</f>
        <v>41.1764705882353</v>
      </c>
    </row>
    <row r="522" s="52" customFormat="true" ht="13.45" hidden="false" customHeight="false" outlineLevel="0" collapsed="false">
      <c r="A522" s="48" t="s">
        <v>278</v>
      </c>
      <c r="B522" s="49" t="n">
        <v>33</v>
      </c>
      <c r="C522" s="49" t="n">
        <v>115</v>
      </c>
      <c r="D522" s="49" t="n">
        <v>10</v>
      </c>
      <c r="E522" s="49"/>
      <c r="F522" s="49" t="n">
        <v>4</v>
      </c>
      <c r="G522" s="49"/>
      <c r="H522" s="49" t="n">
        <v>164</v>
      </c>
      <c r="I522" s="49" t="n">
        <v>6</v>
      </c>
      <c r="J522" s="49"/>
      <c r="K522" s="49"/>
      <c r="L522" s="49"/>
      <c r="M522" s="49"/>
      <c r="N522" s="48" t="n">
        <v>167</v>
      </c>
      <c r="O522" s="48" t="n">
        <v>19</v>
      </c>
      <c r="P522" s="48" t="n">
        <v>5</v>
      </c>
      <c r="Q522" s="49" t="n">
        <v>120</v>
      </c>
      <c r="R522" s="49" t="n">
        <v>107</v>
      </c>
      <c r="S522" s="50" t="n">
        <v>124</v>
      </c>
      <c r="T522" s="3"/>
      <c r="U522" s="63" t="n">
        <v>9</v>
      </c>
      <c r="V522" s="49" t="n">
        <v>226</v>
      </c>
      <c r="W522" s="49" t="n">
        <v>112</v>
      </c>
      <c r="X522" s="51" t="n">
        <f aca="false">(W522/V522)*100</f>
        <v>49.5575221238938</v>
      </c>
    </row>
    <row r="523" s="52" customFormat="true" ht="13.45" hidden="false" customHeight="false" outlineLevel="0" collapsed="false">
      <c r="A523" s="48" t="s">
        <v>279</v>
      </c>
      <c r="B523" s="49" t="n">
        <v>50</v>
      </c>
      <c r="C523" s="49" t="n">
        <v>61</v>
      </c>
      <c r="D523" s="49" t="n">
        <v>2</v>
      </c>
      <c r="E523" s="49" t="n">
        <v>22</v>
      </c>
      <c r="F523" s="49" t="n">
        <v>25</v>
      </c>
      <c r="G523" s="49"/>
      <c r="H523" s="49" t="n">
        <v>111</v>
      </c>
      <c r="I523" s="49" t="n">
        <v>22</v>
      </c>
      <c r="J523" s="49"/>
      <c r="K523" s="49"/>
      <c r="L523" s="49"/>
      <c r="M523" s="49"/>
      <c r="N523" s="48" t="n">
        <v>102</v>
      </c>
      <c r="O523" s="48" t="n">
        <v>28</v>
      </c>
      <c r="P523" s="48" t="n">
        <v>20</v>
      </c>
      <c r="Q523" s="49" t="n">
        <v>105</v>
      </c>
      <c r="R523" s="49" t="n">
        <v>118</v>
      </c>
      <c r="S523" s="50" t="n">
        <v>124</v>
      </c>
      <c r="T523" s="3"/>
      <c r="U523" s="63" t="n">
        <v>22</v>
      </c>
      <c r="V523" s="49" t="n">
        <v>215</v>
      </c>
      <c r="W523" s="49" t="n">
        <v>123</v>
      </c>
      <c r="X523" s="51" t="n">
        <f aca="false">(W523/V523)*100</f>
        <v>57.2093023255814</v>
      </c>
    </row>
    <row r="524" s="52" customFormat="true" ht="13.45" hidden="false" customHeight="false" outlineLevel="0" collapsed="false">
      <c r="A524" s="48" t="s">
        <v>280</v>
      </c>
      <c r="B524" s="49" t="n">
        <v>13</v>
      </c>
      <c r="C524" s="49" t="n">
        <v>49</v>
      </c>
      <c r="D524" s="49" t="n">
        <v>6</v>
      </c>
      <c r="E524" s="49" t="n">
        <v>5</v>
      </c>
      <c r="F524" s="49" t="n">
        <v>14</v>
      </c>
      <c r="G524" s="49"/>
      <c r="H524" s="49" t="n">
        <v>67</v>
      </c>
      <c r="I524" s="49" t="n">
        <v>11</v>
      </c>
      <c r="J524" s="49"/>
      <c r="K524" s="49"/>
      <c r="L524" s="49"/>
      <c r="M524" s="49"/>
      <c r="N524" s="48" t="n">
        <v>67</v>
      </c>
      <c r="O524" s="48" t="n">
        <v>4</v>
      </c>
      <c r="P524" s="48" t="n">
        <v>9</v>
      </c>
      <c r="Q524" s="49" t="n">
        <v>53</v>
      </c>
      <c r="R524" s="49" t="n">
        <v>48</v>
      </c>
      <c r="S524" s="50" t="n">
        <v>55</v>
      </c>
      <c r="T524" s="3"/>
      <c r="U524" s="63" t="n">
        <v>6</v>
      </c>
      <c r="V524" s="49" t="n">
        <v>77</v>
      </c>
      <c r="W524" s="49" t="n">
        <v>40</v>
      </c>
      <c r="X524" s="51" t="n">
        <f aca="false">(W524/V524)*100</f>
        <v>51.9480519480519</v>
      </c>
    </row>
    <row r="525" s="52" customFormat="true" ht="13.45" hidden="false" customHeight="false" outlineLevel="0" collapsed="false">
      <c r="A525" s="48" t="s">
        <v>281</v>
      </c>
      <c r="B525" s="49" t="n">
        <v>16</v>
      </c>
      <c r="C525" s="49" t="n">
        <v>27</v>
      </c>
      <c r="D525" s="49" t="n">
        <v>2</v>
      </c>
      <c r="E525" s="49" t="n">
        <v>2</v>
      </c>
      <c r="F525" s="49"/>
      <c r="G525" s="49"/>
      <c r="H525" s="49" t="n">
        <v>42</v>
      </c>
      <c r="I525" s="49"/>
      <c r="J525" s="49"/>
      <c r="K525" s="49"/>
      <c r="L525" s="49"/>
      <c r="M525" s="49"/>
      <c r="N525" s="48" t="n">
        <v>42</v>
      </c>
      <c r="O525" s="48" t="n">
        <v>3</v>
      </c>
      <c r="P525" s="48"/>
      <c r="Q525" s="49" t="n">
        <v>31</v>
      </c>
      <c r="R525" s="49" t="n">
        <v>33</v>
      </c>
      <c r="S525" s="50" t="n">
        <v>37</v>
      </c>
      <c r="T525" s="3"/>
      <c r="U525" s="63" t="n">
        <v>60</v>
      </c>
      <c r="V525" s="49" t="n">
        <v>543</v>
      </c>
      <c r="W525" s="49" t="n">
        <v>332</v>
      </c>
      <c r="X525" s="51" t="n">
        <f aca="false">(W525/V525)*100</f>
        <v>61.1418047882136</v>
      </c>
    </row>
    <row r="526" s="52" customFormat="true" ht="13.45" hidden="false" customHeight="false" outlineLevel="0" collapsed="false">
      <c r="A526" s="48" t="s">
        <v>282</v>
      </c>
      <c r="B526" s="49" t="n">
        <v>9</v>
      </c>
      <c r="C526" s="49" t="n">
        <v>27</v>
      </c>
      <c r="D526" s="49" t="n">
        <v>1</v>
      </c>
      <c r="E526" s="49" t="n">
        <v>1</v>
      </c>
      <c r="F526" s="49" t="n">
        <v>2</v>
      </c>
      <c r="G526" s="49"/>
      <c r="H526" s="49" t="n">
        <v>31</v>
      </c>
      <c r="I526" s="49" t="n">
        <v>2</v>
      </c>
      <c r="J526" s="49"/>
      <c r="K526" s="49"/>
      <c r="L526" s="49"/>
      <c r="M526" s="49"/>
      <c r="N526" s="48" t="n">
        <v>32</v>
      </c>
      <c r="O526" s="48" t="n">
        <v>5</v>
      </c>
      <c r="P526" s="48" t="n">
        <v>2</v>
      </c>
      <c r="Q526" s="49" t="n">
        <v>25</v>
      </c>
      <c r="R526" s="49" t="n">
        <v>18</v>
      </c>
      <c r="S526" s="50" t="n">
        <v>21</v>
      </c>
      <c r="T526" s="3"/>
      <c r="U526" s="63" t="n">
        <v>26</v>
      </c>
      <c r="V526" s="49" t="n">
        <v>272</v>
      </c>
      <c r="W526" s="49" t="n">
        <v>145</v>
      </c>
      <c r="X526" s="51" t="n">
        <f aca="false">(W526/V526)*100</f>
        <v>53.3088235294118</v>
      </c>
    </row>
    <row r="527" s="52" customFormat="true" ht="13.45" hidden="false" customHeight="false" outlineLevel="0" collapsed="false">
      <c r="A527" s="48" t="s">
        <v>283</v>
      </c>
      <c r="B527" s="49" t="n">
        <v>15</v>
      </c>
      <c r="C527" s="49" t="n">
        <v>73</v>
      </c>
      <c r="D527" s="49" t="n">
        <v>5</v>
      </c>
      <c r="E527" s="49" t="n">
        <v>10</v>
      </c>
      <c r="F527" s="49" t="n">
        <v>9</v>
      </c>
      <c r="G527" s="49"/>
      <c r="H527" s="49" t="n">
        <v>95</v>
      </c>
      <c r="I527" s="49" t="n">
        <v>6</v>
      </c>
      <c r="J527" s="49"/>
      <c r="K527" s="49"/>
      <c r="L527" s="49"/>
      <c r="M527" s="49"/>
      <c r="N527" s="48" t="n">
        <v>94</v>
      </c>
      <c r="O527" s="48" t="n">
        <v>9</v>
      </c>
      <c r="P527" s="48" t="n">
        <v>4</v>
      </c>
      <c r="Q527" s="49" t="n">
        <v>67</v>
      </c>
      <c r="R527" s="49" t="n">
        <v>56</v>
      </c>
      <c r="S527" s="50" t="n">
        <v>58</v>
      </c>
      <c r="T527" s="3"/>
      <c r="U527" s="63" t="n">
        <v>3</v>
      </c>
      <c r="V527" s="49" t="n">
        <v>317</v>
      </c>
      <c r="W527" s="49" t="n">
        <v>90</v>
      </c>
      <c r="X527" s="51" t="n">
        <f aca="false">(W527/V527)*100</f>
        <v>28.391167192429</v>
      </c>
    </row>
    <row r="528" s="52" customFormat="true" ht="13.45" hidden="false" customHeight="false" outlineLevel="0" collapsed="false">
      <c r="A528" s="48" t="s">
        <v>284</v>
      </c>
      <c r="B528" s="49" t="n">
        <v>16</v>
      </c>
      <c r="C528" s="49" t="n">
        <v>42</v>
      </c>
      <c r="D528" s="49" t="n">
        <v>2</v>
      </c>
      <c r="E528" s="49" t="n">
        <v>21</v>
      </c>
      <c r="F528" s="49" t="n">
        <v>17</v>
      </c>
      <c r="G528" s="49" t="n">
        <v>1</v>
      </c>
      <c r="H528" s="49" t="n">
        <v>71</v>
      </c>
      <c r="I528" s="49" t="n">
        <v>16</v>
      </c>
      <c r="J528" s="49"/>
      <c r="K528" s="49"/>
      <c r="L528" s="49"/>
      <c r="M528" s="49"/>
      <c r="N528" s="48" t="n">
        <v>68</v>
      </c>
      <c r="O528" s="48" t="n">
        <v>13</v>
      </c>
      <c r="P528" s="48" t="n">
        <v>14</v>
      </c>
      <c r="Q528" s="49" t="n">
        <v>68</v>
      </c>
      <c r="R528" s="49" t="n">
        <v>73</v>
      </c>
      <c r="S528" s="50" t="n">
        <v>75</v>
      </c>
      <c r="T528" s="3"/>
      <c r="U528" s="63" t="n">
        <v>36</v>
      </c>
      <c r="V528" s="49" t="n">
        <v>349</v>
      </c>
      <c r="W528" s="49" t="n">
        <v>210</v>
      </c>
      <c r="X528" s="51" t="n">
        <f aca="false">(W528/V528)*100</f>
        <v>60.1719197707736</v>
      </c>
    </row>
    <row r="529" s="47" customFormat="true" ht="13.45" hidden="false" customHeight="false" outlineLevel="0" collapsed="false">
      <c r="A529" s="54" t="s">
        <v>39</v>
      </c>
      <c r="B529" s="27" t="n">
        <f aca="false">SUM(B519:B528)</f>
        <v>271</v>
      </c>
      <c r="C529" s="27" t="n">
        <f aca="false">SUM(C519:C528)</f>
        <v>754</v>
      </c>
      <c r="D529" s="27" t="n">
        <f aca="false">SUM(D519:D528)</f>
        <v>50</v>
      </c>
      <c r="E529" s="27" t="n">
        <f aca="false">SUM(E519:E528)</f>
        <v>94</v>
      </c>
      <c r="F529" s="27" t="n">
        <f aca="false">SUM(F519:F528)</f>
        <v>90</v>
      </c>
      <c r="G529" s="27" t="n">
        <f aca="false">SUM(G519:G528)</f>
        <v>2</v>
      </c>
      <c r="H529" s="27" t="n">
        <f aca="false">SUM(H519:H528)</f>
        <v>1147</v>
      </c>
      <c r="I529" s="27" t="n">
        <f aca="false">SUM(I519:I528)</f>
        <v>79</v>
      </c>
      <c r="J529" s="27" t="n">
        <f aca="false">SUM(J519:J528)</f>
        <v>0</v>
      </c>
      <c r="K529" s="27" t="n">
        <f aca="false">SUM(K519:K528)</f>
        <v>0</v>
      </c>
      <c r="L529" s="27" t="n">
        <f aca="false">SUM(L519:L528)</f>
        <v>0</v>
      </c>
      <c r="M529" s="27" t="n">
        <f aca="false">SUM(M519:M528)</f>
        <v>0</v>
      </c>
      <c r="N529" s="27" t="n">
        <f aca="false">SUM(N519:N528)</f>
        <v>1099</v>
      </c>
      <c r="O529" s="27" t="n">
        <f aca="false">SUM(O519:O528)</f>
        <v>158</v>
      </c>
      <c r="P529" s="27" t="n">
        <f aca="false">SUM(P519:P528)</f>
        <v>70</v>
      </c>
      <c r="Q529" s="27" t="n">
        <f aca="false">SUM(Q519:Q528)</f>
        <v>918</v>
      </c>
      <c r="R529" s="55" t="n">
        <f aca="false">SUM(R519:R528)</f>
        <v>844</v>
      </c>
      <c r="S529" s="74" t="n">
        <f aca="false">SUM(S519:S528)</f>
        <v>946</v>
      </c>
      <c r="T529" s="75"/>
      <c r="U529" s="27" t="n">
        <f aca="false">SUM(U519:U528)</f>
        <v>191</v>
      </c>
      <c r="V529" s="27" t="n">
        <f aca="false">SUM(V519:V528)</f>
        <v>2973</v>
      </c>
      <c r="W529" s="73" t="n">
        <f aca="false">SUM(W519:W528)</f>
        <v>1529</v>
      </c>
      <c r="X529" s="56" t="n">
        <f aca="false">(W529/V529)*100</f>
        <v>51.4295324587958</v>
      </c>
    </row>
    <row r="530" s="47" customFormat="true" ht="13.4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3"/>
      <c r="U530" s="58"/>
      <c r="V530" s="58"/>
      <c r="W530" s="58"/>
      <c r="X530" s="59"/>
    </row>
    <row r="531" s="52" customFormat="true" ht="13.45" hidden="false" customHeight="false" outlineLevel="0" collapsed="false">
      <c r="A531" s="42" t="s">
        <v>285</v>
      </c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67"/>
    </row>
    <row r="532" s="52" customFormat="true" ht="13.45" hidden="false" customHeight="false" outlineLevel="0" collapsed="false">
      <c r="A532" s="48" t="s">
        <v>286</v>
      </c>
      <c r="B532" s="49" t="n">
        <v>2</v>
      </c>
      <c r="C532" s="49" t="n">
        <v>4</v>
      </c>
      <c r="D532" s="49" t="n">
        <v>1</v>
      </c>
      <c r="E532" s="49" t="n">
        <v>0</v>
      </c>
      <c r="F532" s="49" t="n">
        <v>13</v>
      </c>
      <c r="G532" s="49" t="n">
        <v>0</v>
      </c>
      <c r="H532" s="49" t="n">
        <v>5</v>
      </c>
      <c r="I532" s="49" t="n">
        <v>8</v>
      </c>
      <c r="J532" s="49"/>
      <c r="K532" s="49"/>
      <c r="L532" s="49"/>
      <c r="M532" s="49"/>
      <c r="N532" s="49" t="n">
        <v>3</v>
      </c>
      <c r="O532" s="49" t="n">
        <v>2</v>
      </c>
      <c r="P532" s="49" t="n">
        <v>6</v>
      </c>
      <c r="Q532" s="49" t="n">
        <v>10</v>
      </c>
      <c r="R532" s="49" t="n">
        <v>7</v>
      </c>
      <c r="S532" s="50" t="n">
        <v>9</v>
      </c>
      <c r="T532" s="3"/>
      <c r="U532" s="49" t="n">
        <v>0</v>
      </c>
      <c r="V532" s="49" t="n">
        <v>54</v>
      </c>
      <c r="W532" s="49" t="n">
        <v>20</v>
      </c>
      <c r="X532" s="51" t="n">
        <f aca="false">(W532/V532)*100</f>
        <v>37.037037037037</v>
      </c>
    </row>
    <row r="533" s="52" customFormat="true" ht="13.45" hidden="false" customHeight="false" outlineLevel="0" collapsed="false">
      <c r="A533" s="48" t="s">
        <v>287</v>
      </c>
      <c r="B533" s="49" t="n">
        <v>1</v>
      </c>
      <c r="C533" s="49" t="n">
        <v>1</v>
      </c>
      <c r="D533" s="49" t="n">
        <v>0</v>
      </c>
      <c r="E533" s="49" t="n">
        <v>0</v>
      </c>
      <c r="F533" s="49" t="n">
        <v>3</v>
      </c>
      <c r="G533" s="49" t="n">
        <v>1</v>
      </c>
      <c r="H533" s="49" t="n">
        <v>2</v>
      </c>
      <c r="I533" s="49" t="n">
        <v>3</v>
      </c>
      <c r="J533" s="49"/>
      <c r="K533" s="49"/>
      <c r="L533" s="49"/>
      <c r="M533" s="49"/>
      <c r="N533" s="49" t="n">
        <v>2</v>
      </c>
      <c r="O533" s="49" t="n">
        <v>0</v>
      </c>
      <c r="P533" s="49" t="n">
        <v>2</v>
      </c>
      <c r="Q533" s="49" t="n">
        <v>3</v>
      </c>
      <c r="R533" s="49" t="n">
        <v>2</v>
      </c>
      <c r="S533" s="50" t="n">
        <v>2</v>
      </c>
      <c r="T533" s="3"/>
      <c r="U533" s="49" t="n">
        <v>0</v>
      </c>
      <c r="V533" s="49" t="n">
        <v>19</v>
      </c>
      <c r="W533" s="49" t="n">
        <v>6</v>
      </c>
      <c r="X533" s="51" t="n">
        <f aca="false">(W533/V533)*100</f>
        <v>31.5789473684211</v>
      </c>
    </row>
    <row r="534" s="52" customFormat="true" ht="13.45" hidden="false" customHeight="false" outlineLevel="0" collapsed="false">
      <c r="A534" s="48" t="s">
        <v>288</v>
      </c>
      <c r="B534" s="49" t="n">
        <v>2</v>
      </c>
      <c r="C534" s="49" t="n">
        <v>10</v>
      </c>
      <c r="D534" s="49" t="n">
        <v>0</v>
      </c>
      <c r="E534" s="49" t="n">
        <v>0</v>
      </c>
      <c r="F534" s="49" t="n">
        <v>0</v>
      </c>
      <c r="G534" s="49" t="n">
        <v>0</v>
      </c>
      <c r="H534" s="49" t="n">
        <v>13</v>
      </c>
      <c r="I534" s="49" t="n">
        <v>0</v>
      </c>
      <c r="J534" s="49"/>
      <c r="K534" s="49"/>
      <c r="L534" s="49"/>
      <c r="M534" s="49"/>
      <c r="N534" s="49" t="n">
        <v>12</v>
      </c>
      <c r="O534" s="49" t="n">
        <v>1</v>
      </c>
      <c r="P534" s="49" t="n">
        <v>0</v>
      </c>
      <c r="Q534" s="49" t="n">
        <v>10</v>
      </c>
      <c r="R534" s="49" t="n">
        <v>10</v>
      </c>
      <c r="S534" s="50" t="n">
        <v>11</v>
      </c>
      <c r="T534" s="3"/>
      <c r="U534" s="49" t="n">
        <v>1</v>
      </c>
      <c r="V534" s="49" t="n">
        <v>63</v>
      </c>
      <c r="W534" s="49" t="n">
        <v>13</v>
      </c>
      <c r="X534" s="51" t="n">
        <f aca="false">(W534/V534)*100</f>
        <v>20.6349206349206</v>
      </c>
    </row>
    <row r="535" s="52" customFormat="true" ht="13.45" hidden="false" customHeight="false" outlineLevel="0" collapsed="false">
      <c r="A535" s="48" t="s">
        <v>289</v>
      </c>
      <c r="B535" s="49" t="n">
        <v>83</v>
      </c>
      <c r="C535" s="49" t="n">
        <v>136</v>
      </c>
      <c r="D535" s="49" t="n">
        <v>7</v>
      </c>
      <c r="E535" s="49" t="n">
        <v>35</v>
      </c>
      <c r="F535" s="49" t="n">
        <v>133</v>
      </c>
      <c r="G535" s="49" t="n">
        <v>15</v>
      </c>
      <c r="H535" s="49" t="n">
        <v>237</v>
      </c>
      <c r="I535" s="49" t="n">
        <v>127</v>
      </c>
      <c r="J535" s="49"/>
      <c r="K535" s="49"/>
      <c r="L535" s="49"/>
      <c r="M535" s="49"/>
      <c r="N535" s="49" t="n">
        <v>210</v>
      </c>
      <c r="O535" s="49" t="n">
        <v>46</v>
      </c>
      <c r="P535" s="49" t="n">
        <v>117</v>
      </c>
      <c r="Q535" s="49" t="n">
        <v>294</v>
      </c>
      <c r="R535" s="49" t="n">
        <v>284</v>
      </c>
      <c r="S535" s="50" t="n">
        <v>290</v>
      </c>
      <c r="T535" s="3"/>
      <c r="U535" s="49" t="n">
        <v>30</v>
      </c>
      <c r="V535" s="49" t="n">
        <v>846</v>
      </c>
      <c r="W535" s="49" t="n">
        <v>440</v>
      </c>
      <c r="X535" s="51" t="n">
        <f aca="false">(W535/V535)*100</f>
        <v>52.0094562647754</v>
      </c>
    </row>
    <row r="536" s="52" customFormat="true" ht="13.45" hidden="false" customHeight="false" outlineLevel="0" collapsed="false">
      <c r="A536" s="48" t="s">
        <v>290</v>
      </c>
      <c r="B536" s="49" t="n">
        <v>12</v>
      </c>
      <c r="C536" s="49" t="n">
        <v>22</v>
      </c>
      <c r="D536" s="49" t="n">
        <v>4</v>
      </c>
      <c r="E536" s="49" t="n">
        <v>5</v>
      </c>
      <c r="F536" s="49" t="n">
        <v>18</v>
      </c>
      <c r="G536" s="49" t="n">
        <v>3</v>
      </c>
      <c r="H536" s="49" t="n">
        <v>41</v>
      </c>
      <c r="I536" s="49" t="n">
        <v>17</v>
      </c>
      <c r="J536" s="49"/>
      <c r="K536" s="49"/>
      <c r="L536" s="49"/>
      <c r="M536" s="49"/>
      <c r="N536" s="49" t="n">
        <v>40</v>
      </c>
      <c r="O536" s="49" t="n">
        <v>2</v>
      </c>
      <c r="P536" s="49" t="n">
        <v>15</v>
      </c>
      <c r="Q536" s="49" t="n">
        <v>45</v>
      </c>
      <c r="R536" s="49" t="n">
        <v>44</v>
      </c>
      <c r="S536" s="50" t="n">
        <v>44</v>
      </c>
      <c r="T536" s="3"/>
      <c r="U536" s="49" t="n">
        <v>6</v>
      </c>
      <c r="V536" s="49" t="n">
        <v>174</v>
      </c>
      <c r="W536" s="49" t="n">
        <v>68</v>
      </c>
      <c r="X536" s="51" t="n">
        <f aca="false">(W536/V536)*100</f>
        <v>39.0804597701149</v>
      </c>
    </row>
    <row r="537" s="52" customFormat="true" ht="13.45" hidden="false" customHeight="false" outlineLevel="0" collapsed="false">
      <c r="A537" s="48" t="s">
        <v>291</v>
      </c>
      <c r="B537" s="49" t="n">
        <v>15</v>
      </c>
      <c r="C537" s="49" t="n">
        <v>17</v>
      </c>
      <c r="D537" s="49" t="n">
        <v>1</v>
      </c>
      <c r="E537" s="49" t="n">
        <v>6</v>
      </c>
      <c r="F537" s="49" t="n">
        <v>18</v>
      </c>
      <c r="G537" s="49" t="n">
        <v>5</v>
      </c>
      <c r="H537" s="49" t="n">
        <v>39</v>
      </c>
      <c r="I537" s="49" t="n">
        <v>19</v>
      </c>
      <c r="J537" s="49"/>
      <c r="K537" s="49"/>
      <c r="L537" s="49"/>
      <c r="M537" s="49"/>
      <c r="N537" s="49" t="n">
        <v>36</v>
      </c>
      <c r="O537" s="49" t="n">
        <v>5</v>
      </c>
      <c r="P537" s="49" t="n">
        <v>18</v>
      </c>
      <c r="Q537" s="49" t="n">
        <v>48</v>
      </c>
      <c r="R537" s="49" t="n">
        <v>46</v>
      </c>
      <c r="S537" s="50" t="n">
        <v>49</v>
      </c>
      <c r="T537" s="3"/>
      <c r="U537" s="49" t="n">
        <v>6</v>
      </c>
      <c r="V537" s="49" t="n">
        <v>196</v>
      </c>
      <c r="W537" s="49" t="n">
        <v>73</v>
      </c>
      <c r="X537" s="51" t="n">
        <f aca="false">(W537/V537)*100</f>
        <v>37.2448979591837</v>
      </c>
    </row>
    <row r="538" s="52" customFormat="true" ht="13.45" hidden="false" customHeight="false" outlineLevel="0" collapsed="false">
      <c r="A538" s="48" t="s">
        <v>292</v>
      </c>
      <c r="B538" s="49" t="n">
        <v>5</v>
      </c>
      <c r="C538" s="49" t="n">
        <v>9</v>
      </c>
      <c r="D538" s="49" t="n">
        <v>0</v>
      </c>
      <c r="E538" s="49" t="n">
        <v>0</v>
      </c>
      <c r="F538" s="49" t="n">
        <v>3</v>
      </c>
      <c r="G538" s="49" t="n">
        <v>0</v>
      </c>
      <c r="H538" s="49" t="n">
        <v>14</v>
      </c>
      <c r="I538" s="49" t="n">
        <v>2</v>
      </c>
      <c r="J538" s="49"/>
      <c r="K538" s="49"/>
      <c r="L538" s="49"/>
      <c r="M538" s="49"/>
      <c r="N538" s="49" t="n">
        <v>13</v>
      </c>
      <c r="O538" s="49" t="n">
        <v>1</v>
      </c>
      <c r="P538" s="49" t="n">
        <v>2</v>
      </c>
      <c r="Q538" s="49" t="n">
        <v>12</v>
      </c>
      <c r="R538" s="49" t="n">
        <v>10</v>
      </c>
      <c r="S538" s="50" t="n">
        <v>12</v>
      </c>
      <c r="T538" s="3"/>
      <c r="U538" s="49" t="n">
        <v>0</v>
      </c>
      <c r="V538" s="49" t="n">
        <v>80</v>
      </c>
      <c r="W538" s="49" t="n">
        <v>17</v>
      </c>
      <c r="X538" s="51" t="n">
        <f aca="false">(W538/V538)*100</f>
        <v>21.25</v>
      </c>
    </row>
    <row r="539" s="52" customFormat="true" ht="13.45" hidden="false" customHeight="false" outlineLevel="0" collapsed="false">
      <c r="A539" s="48" t="s">
        <v>293</v>
      </c>
      <c r="B539" s="49" t="n">
        <v>32</v>
      </c>
      <c r="C539" s="49" t="n">
        <v>43</v>
      </c>
      <c r="D539" s="49" t="n">
        <v>3</v>
      </c>
      <c r="E539" s="49" t="n">
        <v>6</v>
      </c>
      <c r="F539" s="49" t="n">
        <v>16</v>
      </c>
      <c r="G539" s="49" t="n">
        <v>3</v>
      </c>
      <c r="H539" s="49" t="n">
        <v>79</v>
      </c>
      <c r="I539" s="49" t="n">
        <v>18</v>
      </c>
      <c r="J539" s="49"/>
      <c r="K539" s="49"/>
      <c r="L539" s="49"/>
      <c r="M539" s="49"/>
      <c r="N539" s="49" t="n">
        <v>61</v>
      </c>
      <c r="O539" s="49" t="n">
        <v>14</v>
      </c>
      <c r="P539" s="49" t="n">
        <v>16</v>
      </c>
      <c r="Q539" s="49" t="n">
        <v>77</v>
      </c>
      <c r="R539" s="49" t="n">
        <v>76</v>
      </c>
      <c r="S539" s="50" t="n">
        <v>78</v>
      </c>
      <c r="T539" s="3"/>
      <c r="U539" s="49" t="n">
        <v>8</v>
      </c>
      <c r="V539" s="49" t="n">
        <v>865</v>
      </c>
      <c r="W539" s="49" t="n">
        <v>111</v>
      </c>
      <c r="X539" s="51" t="n">
        <f aca="false">(W539/V539)*100</f>
        <v>12.8323699421965</v>
      </c>
    </row>
    <row r="540" s="52" customFormat="true" ht="13.45" hidden="false" customHeight="false" outlineLevel="0" collapsed="false">
      <c r="A540" s="48" t="s">
        <v>294</v>
      </c>
      <c r="B540" s="49" t="n">
        <v>29</v>
      </c>
      <c r="C540" s="49" t="n">
        <v>89</v>
      </c>
      <c r="D540" s="49" t="n">
        <v>9</v>
      </c>
      <c r="E540" s="49" t="n">
        <v>7</v>
      </c>
      <c r="F540" s="49" t="n">
        <v>60</v>
      </c>
      <c r="G540" s="49" t="n">
        <v>5</v>
      </c>
      <c r="H540" s="49" t="n">
        <v>122</v>
      </c>
      <c r="I540" s="49" t="n">
        <v>60</v>
      </c>
      <c r="J540" s="49"/>
      <c r="K540" s="49"/>
      <c r="L540" s="49"/>
      <c r="M540" s="49"/>
      <c r="N540" s="49" t="n">
        <v>107</v>
      </c>
      <c r="O540" s="49" t="n">
        <v>24</v>
      </c>
      <c r="P540" s="49" t="n">
        <v>51</v>
      </c>
      <c r="Q540" s="49" t="n">
        <v>157</v>
      </c>
      <c r="R540" s="49" t="n">
        <v>142</v>
      </c>
      <c r="S540" s="50" t="n">
        <v>156</v>
      </c>
      <c r="T540" s="3"/>
      <c r="U540" s="49" t="n">
        <v>5</v>
      </c>
      <c r="V540" s="49" t="n">
        <v>856</v>
      </c>
      <c r="W540" s="49" t="n">
        <v>208</v>
      </c>
      <c r="X540" s="51" t="n">
        <f aca="false">(W540/V540)*100</f>
        <v>24.2990654205607</v>
      </c>
    </row>
    <row r="541" s="52" customFormat="true" ht="13.45" hidden="false" customHeight="false" outlineLevel="0" collapsed="false">
      <c r="A541" s="48" t="s">
        <v>295</v>
      </c>
      <c r="B541" s="49" t="n">
        <v>40</v>
      </c>
      <c r="C541" s="49" t="n">
        <v>122</v>
      </c>
      <c r="D541" s="49" t="n">
        <v>8</v>
      </c>
      <c r="E541" s="49" t="n">
        <v>18</v>
      </c>
      <c r="F541" s="49" t="n">
        <v>70</v>
      </c>
      <c r="G541" s="49" t="n">
        <v>4</v>
      </c>
      <c r="H541" s="49" t="n">
        <v>170</v>
      </c>
      <c r="I541" s="49" t="n">
        <v>66</v>
      </c>
      <c r="J541" s="49"/>
      <c r="K541" s="49"/>
      <c r="L541" s="49"/>
      <c r="M541" s="49"/>
      <c r="N541" s="49" t="n">
        <v>158</v>
      </c>
      <c r="O541" s="49" t="n">
        <v>28</v>
      </c>
      <c r="P541" s="49" t="n">
        <v>60</v>
      </c>
      <c r="Q541" s="49" t="n">
        <v>208</v>
      </c>
      <c r="R541" s="49" t="n">
        <v>201</v>
      </c>
      <c r="S541" s="50" t="n">
        <v>202</v>
      </c>
      <c r="T541" s="3"/>
      <c r="U541" s="49" t="n">
        <v>15</v>
      </c>
      <c r="V541" s="49" t="n">
        <v>882</v>
      </c>
      <c r="W541" s="49" t="n">
        <v>283</v>
      </c>
      <c r="X541" s="51" t="n">
        <f aca="false">(W541/V541)*100</f>
        <v>32.0861678004535</v>
      </c>
    </row>
    <row r="542" s="52" customFormat="true" ht="13.45" hidden="false" customHeight="false" outlineLevel="0" collapsed="false">
      <c r="A542" s="48" t="s">
        <v>296</v>
      </c>
      <c r="B542" s="49" t="n">
        <v>16</v>
      </c>
      <c r="C542" s="49" t="n">
        <v>71</v>
      </c>
      <c r="D542" s="49" t="n">
        <v>5</v>
      </c>
      <c r="E542" s="49" t="n">
        <v>14</v>
      </c>
      <c r="F542" s="49" t="n">
        <v>41</v>
      </c>
      <c r="G542" s="49" t="n">
        <v>1</v>
      </c>
      <c r="H542" s="49" t="n">
        <v>92</v>
      </c>
      <c r="I542" s="49" t="n">
        <v>36</v>
      </c>
      <c r="J542" s="49"/>
      <c r="K542" s="49"/>
      <c r="L542" s="49"/>
      <c r="M542" s="49"/>
      <c r="N542" s="49" t="n">
        <v>77</v>
      </c>
      <c r="O542" s="49" t="n">
        <v>21</v>
      </c>
      <c r="P542" s="49" t="n">
        <v>33</v>
      </c>
      <c r="Q542" s="49" t="n">
        <v>118</v>
      </c>
      <c r="R542" s="49" t="n">
        <v>113</v>
      </c>
      <c r="S542" s="50" t="n">
        <v>111</v>
      </c>
      <c r="T542" s="3"/>
      <c r="U542" s="49" t="n">
        <v>5</v>
      </c>
      <c r="V542" s="49" t="n">
        <v>718</v>
      </c>
      <c r="W542" s="49" t="n">
        <v>162</v>
      </c>
      <c r="X542" s="51" t="n">
        <f aca="false">(W542/V542)*100</f>
        <v>22.5626740947075</v>
      </c>
    </row>
    <row r="543" s="52" customFormat="true" ht="13.45" hidden="false" customHeight="false" outlineLevel="0" collapsed="false">
      <c r="A543" s="48" t="s">
        <v>297</v>
      </c>
      <c r="B543" s="49" t="n">
        <v>35</v>
      </c>
      <c r="C543" s="49" t="n">
        <v>162</v>
      </c>
      <c r="D543" s="49" t="n">
        <v>10</v>
      </c>
      <c r="E543" s="49" t="n">
        <v>23</v>
      </c>
      <c r="F543" s="49" t="n">
        <v>77</v>
      </c>
      <c r="G543" s="49" t="n">
        <v>9</v>
      </c>
      <c r="H543" s="49" t="n">
        <v>207</v>
      </c>
      <c r="I543" s="49" t="n">
        <v>79</v>
      </c>
      <c r="J543" s="49"/>
      <c r="K543" s="49"/>
      <c r="L543" s="49"/>
      <c r="M543" s="49"/>
      <c r="N543" s="49" t="n">
        <v>184</v>
      </c>
      <c r="O543" s="49" t="n">
        <v>39</v>
      </c>
      <c r="P543" s="49" t="n">
        <v>73</v>
      </c>
      <c r="Q543" s="49" t="n">
        <v>263</v>
      </c>
      <c r="R543" s="49" t="n">
        <v>248</v>
      </c>
      <c r="S543" s="50" t="n">
        <v>249</v>
      </c>
      <c r="T543" s="3"/>
      <c r="U543" s="49" t="n">
        <v>2</v>
      </c>
      <c r="V543" s="49" t="n">
        <v>1117</v>
      </c>
      <c r="W543" s="49" t="n">
        <v>334</v>
      </c>
      <c r="X543" s="51" t="n">
        <f aca="false">(W543/V543)*100</f>
        <v>29.9015219337511</v>
      </c>
    </row>
    <row r="544" s="52" customFormat="true" ht="13.45" hidden="false" customHeight="false" outlineLevel="0" collapsed="false">
      <c r="A544" s="48" t="s">
        <v>298</v>
      </c>
      <c r="B544" s="49" t="n">
        <v>48</v>
      </c>
      <c r="C544" s="49" t="n">
        <v>172</v>
      </c>
      <c r="D544" s="49" t="n">
        <v>12</v>
      </c>
      <c r="E544" s="49" t="n">
        <v>27</v>
      </c>
      <c r="F544" s="49" t="n">
        <v>57</v>
      </c>
      <c r="G544" s="49" t="n">
        <v>5</v>
      </c>
      <c r="H544" s="49" t="n">
        <v>233</v>
      </c>
      <c r="I544" s="49" t="n">
        <v>50</v>
      </c>
      <c r="J544" s="49"/>
      <c r="K544" s="49"/>
      <c r="L544" s="49"/>
      <c r="M544" s="49"/>
      <c r="N544" s="49" t="n">
        <v>226</v>
      </c>
      <c r="O544" s="49" t="n">
        <v>31</v>
      </c>
      <c r="P544" s="49" t="n">
        <v>48</v>
      </c>
      <c r="Q544" s="49" t="n">
        <v>241</v>
      </c>
      <c r="R544" s="49" t="n">
        <v>234</v>
      </c>
      <c r="S544" s="50" t="n">
        <v>236</v>
      </c>
      <c r="T544" s="3"/>
      <c r="U544" s="49" t="n">
        <v>15</v>
      </c>
      <c r="V544" s="49" t="n">
        <v>1471</v>
      </c>
      <c r="W544" s="49" t="n">
        <v>337</v>
      </c>
      <c r="X544" s="51" t="n">
        <f aca="false">(W544/V544)*100</f>
        <v>22.9095853161115</v>
      </c>
    </row>
    <row r="545" s="52" customFormat="true" ht="13.45" hidden="false" customHeight="false" outlineLevel="0" collapsed="false">
      <c r="A545" s="48" t="s">
        <v>299</v>
      </c>
      <c r="B545" s="49" t="n">
        <v>22</v>
      </c>
      <c r="C545" s="49" t="n">
        <v>97</v>
      </c>
      <c r="D545" s="49" t="n">
        <v>10</v>
      </c>
      <c r="E545" s="49" t="n">
        <v>20</v>
      </c>
      <c r="F545" s="49" t="n">
        <v>56</v>
      </c>
      <c r="G545" s="49" t="n">
        <v>3</v>
      </c>
      <c r="H545" s="49" t="n">
        <v>130</v>
      </c>
      <c r="I545" s="49" t="n">
        <v>47</v>
      </c>
      <c r="J545" s="49"/>
      <c r="K545" s="49"/>
      <c r="L545" s="49"/>
      <c r="M545" s="49"/>
      <c r="N545" s="49" t="n">
        <v>126</v>
      </c>
      <c r="O545" s="49" t="n">
        <v>18</v>
      </c>
      <c r="P545" s="49" t="n">
        <v>39</v>
      </c>
      <c r="Q545" s="49" t="n">
        <v>150</v>
      </c>
      <c r="R545" s="49" t="n">
        <v>147</v>
      </c>
      <c r="S545" s="50" t="n">
        <v>150</v>
      </c>
      <c r="T545" s="3"/>
      <c r="U545" s="49" t="n">
        <v>11</v>
      </c>
      <c r="V545" s="49" t="n">
        <v>835</v>
      </c>
      <c r="W545" s="49" t="n">
        <v>220</v>
      </c>
      <c r="X545" s="51" t="n">
        <f aca="false">(W545/V545)*100</f>
        <v>26.3473053892216</v>
      </c>
    </row>
    <row r="546" s="52" customFormat="true" ht="13.45" hidden="false" customHeight="false" outlineLevel="0" collapsed="false">
      <c r="A546" s="48" t="s">
        <v>300</v>
      </c>
      <c r="B546" s="49" t="n">
        <v>33</v>
      </c>
      <c r="C546" s="49" t="n">
        <v>105</v>
      </c>
      <c r="D546" s="49" t="n">
        <v>9</v>
      </c>
      <c r="E546" s="49" t="n">
        <v>13</v>
      </c>
      <c r="F546" s="49" t="n">
        <v>45</v>
      </c>
      <c r="G546" s="49" t="n">
        <v>4</v>
      </c>
      <c r="H546" s="49" t="n">
        <v>140</v>
      </c>
      <c r="I546" s="49" t="n">
        <v>44</v>
      </c>
      <c r="J546" s="49"/>
      <c r="K546" s="49"/>
      <c r="L546" s="49"/>
      <c r="M546" s="49"/>
      <c r="N546" s="49" t="n">
        <v>119</v>
      </c>
      <c r="O546" s="49" t="n">
        <v>34</v>
      </c>
      <c r="P546" s="49" t="n">
        <v>39</v>
      </c>
      <c r="Q546" s="49" t="n">
        <v>151</v>
      </c>
      <c r="R546" s="49" t="n">
        <v>151</v>
      </c>
      <c r="S546" s="50" t="n">
        <v>153</v>
      </c>
      <c r="T546" s="3"/>
      <c r="U546" s="49" t="n">
        <v>5</v>
      </c>
      <c r="V546" s="49" t="n">
        <v>833</v>
      </c>
      <c r="W546" s="49" t="n">
        <v>218</v>
      </c>
      <c r="X546" s="51" t="n">
        <f aca="false">(W546/V546)*100</f>
        <v>26.1704681872749</v>
      </c>
    </row>
    <row r="547" s="52" customFormat="true" ht="13.45" hidden="false" customHeight="false" outlineLevel="0" collapsed="false">
      <c r="A547" s="48" t="s">
        <v>301</v>
      </c>
      <c r="B547" s="49" t="n">
        <v>5</v>
      </c>
      <c r="C547" s="49" t="n">
        <v>18</v>
      </c>
      <c r="D547" s="49" t="n">
        <v>2</v>
      </c>
      <c r="E547" s="49" t="n">
        <v>2</v>
      </c>
      <c r="F547" s="49" t="n">
        <v>8</v>
      </c>
      <c r="G547" s="49" t="n">
        <v>3</v>
      </c>
      <c r="H547" s="49" t="n">
        <v>23</v>
      </c>
      <c r="I547" s="49" t="n">
        <v>8</v>
      </c>
      <c r="J547" s="49"/>
      <c r="K547" s="49"/>
      <c r="L547" s="49"/>
      <c r="M547" s="49"/>
      <c r="N547" s="49" t="n">
        <v>21</v>
      </c>
      <c r="O547" s="49" t="n">
        <v>6</v>
      </c>
      <c r="P547" s="49" t="n">
        <v>8</v>
      </c>
      <c r="Q547" s="49" t="n">
        <v>28</v>
      </c>
      <c r="R547" s="49" t="n">
        <v>22</v>
      </c>
      <c r="S547" s="50" t="n">
        <v>25</v>
      </c>
      <c r="T547" s="3"/>
      <c r="U547" s="49" t="n">
        <v>0</v>
      </c>
      <c r="V547" s="49" t="n">
        <v>111</v>
      </c>
      <c r="W547" s="49" t="n">
        <v>39</v>
      </c>
      <c r="X547" s="51" t="n">
        <f aca="false">(W547/V547)*100</f>
        <v>35.1351351351351</v>
      </c>
    </row>
    <row r="548" s="52" customFormat="true" ht="13.45" hidden="false" customHeight="false" outlineLevel="0" collapsed="false">
      <c r="A548" s="48" t="s">
        <v>302</v>
      </c>
      <c r="B548" s="49" t="n">
        <v>9</v>
      </c>
      <c r="C548" s="49" t="n">
        <v>9</v>
      </c>
      <c r="D548" s="49" t="n">
        <v>0</v>
      </c>
      <c r="E548" s="49" t="n">
        <v>1</v>
      </c>
      <c r="F548" s="49" t="n">
        <v>1</v>
      </c>
      <c r="G548" s="49" t="n">
        <v>1</v>
      </c>
      <c r="H548" s="49" t="n">
        <v>18</v>
      </c>
      <c r="I548" s="49" t="n">
        <v>2</v>
      </c>
      <c r="J548" s="49"/>
      <c r="K548" s="49"/>
      <c r="L548" s="49"/>
      <c r="M548" s="49"/>
      <c r="N548" s="49" t="n">
        <v>14</v>
      </c>
      <c r="O548" s="49" t="n">
        <v>4</v>
      </c>
      <c r="P548" s="49" t="n">
        <v>2</v>
      </c>
      <c r="Q548" s="49" t="n">
        <v>13</v>
      </c>
      <c r="R548" s="49" t="n">
        <v>13</v>
      </c>
      <c r="S548" s="50" t="n">
        <v>13</v>
      </c>
      <c r="T548" s="3"/>
      <c r="U548" s="49" t="n">
        <v>0</v>
      </c>
      <c r="V548" s="49" t="n">
        <v>67</v>
      </c>
      <c r="W548" s="49" t="n">
        <v>21</v>
      </c>
      <c r="X548" s="51" t="n">
        <f aca="false">(W548/V548)*100</f>
        <v>31.3432835820896</v>
      </c>
    </row>
    <row r="549" s="47" customFormat="true" ht="13.45" hidden="false" customHeight="false" outlineLevel="0" collapsed="false">
      <c r="A549" s="54" t="s">
        <v>39</v>
      </c>
      <c r="B549" s="27" t="n">
        <f aca="false">SUM(B532:B548)</f>
        <v>389</v>
      </c>
      <c r="C549" s="27" t="n">
        <f aca="false">SUM(C532:C548)</f>
        <v>1087</v>
      </c>
      <c r="D549" s="27" t="n">
        <f aca="false">SUM(D532:D548)</f>
        <v>81</v>
      </c>
      <c r="E549" s="27" t="n">
        <f aca="false">SUM(E532:E548)</f>
        <v>177</v>
      </c>
      <c r="F549" s="27" t="n">
        <f aca="false">SUM(F532:F548)</f>
        <v>619</v>
      </c>
      <c r="G549" s="27" t="n">
        <f aca="false">SUM(G532:G548)</f>
        <v>62</v>
      </c>
      <c r="H549" s="27" t="n">
        <f aca="false">SUM(H532:H548)</f>
        <v>1565</v>
      </c>
      <c r="I549" s="27" t="n">
        <f aca="false">SUM(I532:I548)</f>
        <v>586</v>
      </c>
      <c r="J549" s="27"/>
      <c r="K549" s="27"/>
      <c r="L549" s="27"/>
      <c r="M549" s="27"/>
      <c r="N549" s="27" t="n">
        <f aca="false">SUM(N532:N548)</f>
        <v>1409</v>
      </c>
      <c r="O549" s="27" t="n">
        <f aca="false">SUM(O532:O548)</f>
        <v>276</v>
      </c>
      <c r="P549" s="27" t="n">
        <f aca="false">SUM(P532:P548)</f>
        <v>529</v>
      </c>
      <c r="Q549" s="27" t="n">
        <f aca="false">SUM(Q532:Q548)</f>
        <v>1828</v>
      </c>
      <c r="R549" s="55" t="n">
        <f aca="false">SUM(R532:R548)</f>
        <v>1750</v>
      </c>
      <c r="S549" s="74" t="n">
        <f aca="false">SUM(S532:S548)</f>
        <v>1790</v>
      </c>
      <c r="T549" s="75"/>
      <c r="U549" s="27" t="n">
        <f aca="false">SUM(U532:U548)</f>
        <v>109</v>
      </c>
      <c r="V549" s="27" t="n">
        <f aca="false">SUM(V532:V548)</f>
        <v>9187</v>
      </c>
      <c r="W549" s="73" t="n">
        <f aca="false">SUM(W532:W548)</f>
        <v>2570</v>
      </c>
      <c r="X549" s="56" t="n">
        <f aca="false">(W549/V549)*100</f>
        <v>27.9743115271579</v>
      </c>
    </row>
    <row r="550" s="47" customFormat="true" ht="13.4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3"/>
      <c r="U550" s="58"/>
      <c r="V550" s="58"/>
      <c r="W550" s="58"/>
      <c r="X550" s="59"/>
    </row>
    <row r="551" s="52" customFormat="true" ht="13.45" hidden="false" customHeight="false" outlineLevel="0" collapsed="false">
      <c r="A551" s="42" t="s">
        <v>303</v>
      </c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67"/>
    </row>
    <row r="552" s="52" customFormat="true" ht="13.45" hidden="false" customHeight="false" outlineLevel="0" collapsed="false">
      <c r="A552" s="48" t="s">
        <v>304</v>
      </c>
      <c r="B552" s="49" t="n">
        <v>4</v>
      </c>
      <c r="C552" s="49" t="n">
        <v>23</v>
      </c>
      <c r="D552" s="49" t="n">
        <v>0</v>
      </c>
      <c r="E552" s="49" t="n">
        <v>2</v>
      </c>
      <c r="F552" s="49" t="n">
        <v>5</v>
      </c>
      <c r="G552" s="49" t="n">
        <v>1</v>
      </c>
      <c r="H552" s="49" t="n">
        <v>26</v>
      </c>
      <c r="I552" s="49" t="n">
        <v>4</v>
      </c>
      <c r="J552" s="49"/>
      <c r="K552" s="49"/>
      <c r="L552" s="49"/>
      <c r="M552" s="49"/>
      <c r="N552" s="49" t="n">
        <v>21</v>
      </c>
      <c r="O552" s="49" t="n">
        <v>6</v>
      </c>
      <c r="P552" s="49" t="n">
        <v>5</v>
      </c>
      <c r="Q552" s="49" t="n">
        <v>27</v>
      </c>
      <c r="R552" s="49" t="n">
        <v>26</v>
      </c>
      <c r="S552" s="50" t="n">
        <v>28</v>
      </c>
      <c r="T552" s="3"/>
      <c r="U552" s="49" t="n">
        <v>3</v>
      </c>
      <c r="V552" s="49" t="n">
        <v>430</v>
      </c>
      <c r="W552" s="49" t="n">
        <v>40</v>
      </c>
      <c r="X552" s="51" t="n">
        <f aca="false">(W552/V552)*100</f>
        <v>9.30232558139535</v>
      </c>
    </row>
    <row r="553" s="52" customFormat="true" ht="13.45" hidden="false" customHeight="false" outlineLevel="0" collapsed="false">
      <c r="A553" s="48" t="s">
        <v>305</v>
      </c>
      <c r="B553" s="49" t="n">
        <v>1</v>
      </c>
      <c r="C553" s="49" t="n">
        <v>25</v>
      </c>
      <c r="D553" s="49" t="n">
        <v>4</v>
      </c>
      <c r="E553" s="49" t="n">
        <v>5</v>
      </c>
      <c r="F553" s="49" t="n">
        <v>9</v>
      </c>
      <c r="G553" s="49" t="n">
        <v>1</v>
      </c>
      <c r="H553" s="49" t="n">
        <v>37</v>
      </c>
      <c r="I553" s="49" t="n">
        <v>9</v>
      </c>
      <c r="J553" s="49"/>
      <c r="K553" s="49"/>
      <c r="L553" s="49"/>
      <c r="M553" s="49"/>
      <c r="N553" s="49" t="n">
        <v>34</v>
      </c>
      <c r="O553" s="49" t="n">
        <v>7</v>
      </c>
      <c r="P553" s="49" t="n">
        <v>8</v>
      </c>
      <c r="Q553" s="49" t="n">
        <v>42</v>
      </c>
      <c r="R553" s="49" t="n">
        <v>35</v>
      </c>
      <c r="S553" s="50" t="n">
        <v>39</v>
      </c>
      <c r="T553" s="3"/>
      <c r="U553" s="49" t="n">
        <v>1</v>
      </c>
      <c r="V553" s="49" t="n">
        <v>580</v>
      </c>
      <c r="W553" s="49" t="n">
        <v>55</v>
      </c>
      <c r="X553" s="51" t="n">
        <f aca="false">(W553/V553)*100</f>
        <v>9.48275862068966</v>
      </c>
    </row>
    <row r="554" s="52" customFormat="true" ht="13.45" hidden="false" customHeight="false" outlineLevel="0" collapsed="false">
      <c r="A554" s="48" t="s">
        <v>306</v>
      </c>
      <c r="B554" s="49" t="n">
        <v>11</v>
      </c>
      <c r="C554" s="49" t="n">
        <v>25</v>
      </c>
      <c r="D554" s="49" t="n">
        <v>1</v>
      </c>
      <c r="E554" s="49" t="n">
        <v>6</v>
      </c>
      <c r="F554" s="49" t="n">
        <v>8</v>
      </c>
      <c r="G554" s="49" t="n">
        <v>1</v>
      </c>
      <c r="H554" s="49" t="n">
        <v>37</v>
      </c>
      <c r="I554" s="49" t="n">
        <v>6</v>
      </c>
      <c r="J554" s="49"/>
      <c r="K554" s="49"/>
      <c r="L554" s="49"/>
      <c r="M554" s="49"/>
      <c r="N554" s="49" t="n">
        <v>38</v>
      </c>
      <c r="O554" s="49" t="n">
        <v>5</v>
      </c>
      <c r="P554" s="49" t="n">
        <v>6</v>
      </c>
      <c r="Q554" s="49" t="n">
        <v>33</v>
      </c>
      <c r="R554" s="49" t="n">
        <v>33</v>
      </c>
      <c r="S554" s="50" t="n">
        <v>35</v>
      </c>
      <c r="T554" s="3"/>
      <c r="U554" s="49" t="n">
        <v>10</v>
      </c>
      <c r="V554" s="49" t="n">
        <v>476</v>
      </c>
      <c r="W554" s="49" t="n">
        <v>55</v>
      </c>
      <c r="X554" s="51" t="n">
        <f aca="false">(W554/V554)*100</f>
        <v>11.5546218487395</v>
      </c>
    </row>
    <row r="555" s="52" customFormat="true" ht="13.45" hidden="false" customHeight="false" outlineLevel="0" collapsed="false">
      <c r="A555" s="48" t="s">
        <v>307</v>
      </c>
      <c r="B555" s="49" t="n">
        <v>9</v>
      </c>
      <c r="C555" s="49" t="n">
        <v>45</v>
      </c>
      <c r="D555" s="49" t="n">
        <v>2</v>
      </c>
      <c r="E555" s="49" t="n">
        <v>7</v>
      </c>
      <c r="F555" s="49" t="n">
        <v>10</v>
      </c>
      <c r="G555" s="49" t="n">
        <v>0</v>
      </c>
      <c r="H555" s="49" t="n">
        <v>59</v>
      </c>
      <c r="I555" s="49" t="n">
        <v>8</v>
      </c>
      <c r="J555" s="49"/>
      <c r="K555" s="49"/>
      <c r="L555" s="49"/>
      <c r="M555" s="49"/>
      <c r="N555" s="49" t="n">
        <v>55</v>
      </c>
      <c r="O555" s="49" t="n">
        <v>6</v>
      </c>
      <c r="P555" s="49" t="n">
        <v>7</v>
      </c>
      <c r="Q555" s="49" t="n">
        <v>51</v>
      </c>
      <c r="R555" s="49" t="n">
        <v>50</v>
      </c>
      <c r="S555" s="50" t="n">
        <v>53</v>
      </c>
      <c r="T555" s="3"/>
      <c r="U555" s="49" t="n">
        <v>6</v>
      </c>
      <c r="V555" s="49" t="n">
        <v>622</v>
      </c>
      <c r="W555" s="49" t="n">
        <v>88</v>
      </c>
      <c r="X555" s="51" t="n">
        <f aca="false">(W555/V555)*100</f>
        <v>14.1479099678457</v>
      </c>
    </row>
    <row r="556" s="52" customFormat="true" ht="13.45" hidden="false" customHeight="false" outlineLevel="0" collapsed="false">
      <c r="A556" s="48" t="s">
        <v>308</v>
      </c>
      <c r="B556" s="49" t="n">
        <v>8</v>
      </c>
      <c r="C556" s="49" t="n">
        <v>33</v>
      </c>
      <c r="D556" s="49" t="n">
        <v>0</v>
      </c>
      <c r="E556" s="49" t="n">
        <v>1</v>
      </c>
      <c r="F556" s="49" t="n">
        <v>10</v>
      </c>
      <c r="G556" s="49" t="n">
        <v>0</v>
      </c>
      <c r="H556" s="49" t="n">
        <v>33</v>
      </c>
      <c r="I556" s="49" t="n">
        <v>11</v>
      </c>
      <c r="J556" s="49"/>
      <c r="K556" s="49"/>
      <c r="L556" s="49"/>
      <c r="M556" s="49"/>
      <c r="N556" s="49" t="n">
        <v>27</v>
      </c>
      <c r="O556" s="49" t="n">
        <v>5</v>
      </c>
      <c r="P556" s="49" t="n">
        <v>9</v>
      </c>
      <c r="Q556" s="49" t="n">
        <v>37</v>
      </c>
      <c r="R556" s="49" t="n">
        <v>35</v>
      </c>
      <c r="S556" s="50" t="n">
        <v>36</v>
      </c>
      <c r="T556" s="3"/>
      <c r="U556" s="49" t="n">
        <v>0</v>
      </c>
      <c r="V556" s="49" t="n">
        <v>392</v>
      </c>
      <c r="W556" s="49" t="n">
        <v>56</v>
      </c>
      <c r="X556" s="51" t="n">
        <f aca="false">(W556/V556)*100</f>
        <v>14.2857142857143</v>
      </c>
    </row>
    <row r="557" s="52" customFormat="true" ht="13.45" hidden="false" customHeight="false" outlineLevel="0" collapsed="false">
      <c r="A557" s="48" t="s">
        <v>309</v>
      </c>
      <c r="B557" s="49" t="n">
        <v>5</v>
      </c>
      <c r="C557" s="49" t="n">
        <v>18</v>
      </c>
      <c r="D557" s="49" t="n">
        <v>0</v>
      </c>
      <c r="E557" s="49" t="n">
        <v>6</v>
      </c>
      <c r="F557" s="49" t="n">
        <v>2</v>
      </c>
      <c r="G557" s="49" t="n">
        <v>1</v>
      </c>
      <c r="H557" s="49" t="n">
        <v>27</v>
      </c>
      <c r="I557" s="49" t="n">
        <v>2</v>
      </c>
      <c r="J557" s="49"/>
      <c r="K557" s="49"/>
      <c r="L557" s="49"/>
      <c r="M557" s="49"/>
      <c r="N557" s="49" t="n">
        <v>28</v>
      </c>
      <c r="O557" s="49" t="n">
        <v>0</v>
      </c>
      <c r="P557" s="49" t="n">
        <v>2</v>
      </c>
      <c r="Q557" s="49" t="n">
        <v>19</v>
      </c>
      <c r="R557" s="49" t="n">
        <v>21</v>
      </c>
      <c r="S557" s="50" t="n">
        <v>20</v>
      </c>
      <c r="T557" s="3"/>
      <c r="U557" s="49" t="n">
        <v>0</v>
      </c>
      <c r="V557" s="49" t="n">
        <v>136</v>
      </c>
      <c r="W557" s="49" t="n">
        <v>34</v>
      </c>
      <c r="X557" s="51" t="n">
        <f aca="false">(W557/V557)*100</f>
        <v>25</v>
      </c>
    </row>
    <row r="558" s="52" customFormat="true" ht="13.45" hidden="false" customHeight="false" outlineLevel="0" collapsed="false">
      <c r="A558" s="48" t="s">
        <v>310</v>
      </c>
      <c r="B558" s="49" t="n">
        <v>9</v>
      </c>
      <c r="C558" s="49" t="n">
        <v>20</v>
      </c>
      <c r="D558" s="49" t="n">
        <v>0</v>
      </c>
      <c r="E558" s="49" t="n">
        <v>7</v>
      </c>
      <c r="F558" s="49" t="n">
        <v>8</v>
      </c>
      <c r="G558" s="49" t="n">
        <v>2</v>
      </c>
      <c r="H558" s="49" t="n">
        <v>32</v>
      </c>
      <c r="I558" s="49" t="n">
        <v>8</v>
      </c>
      <c r="J558" s="49"/>
      <c r="K558" s="49"/>
      <c r="L558" s="49"/>
      <c r="M558" s="49"/>
      <c r="N558" s="49" t="n">
        <v>26</v>
      </c>
      <c r="O558" s="49" t="n">
        <v>5</v>
      </c>
      <c r="P558" s="49" t="n">
        <v>6</v>
      </c>
      <c r="Q558" s="49" t="n">
        <v>24</v>
      </c>
      <c r="R558" s="49" t="n">
        <v>25</v>
      </c>
      <c r="S558" s="50" t="n">
        <v>24</v>
      </c>
      <c r="T558" s="3"/>
      <c r="U558" s="49" t="n">
        <v>1</v>
      </c>
      <c r="V558" s="49" t="n">
        <v>248</v>
      </c>
      <c r="W558" s="49" t="n">
        <v>49</v>
      </c>
      <c r="X558" s="51" t="n">
        <f aca="false">(W558/V558)*100</f>
        <v>19.758064516129</v>
      </c>
    </row>
    <row r="559" s="52" customFormat="true" ht="13.45" hidden="false" customHeight="false" outlineLevel="0" collapsed="false">
      <c r="A559" s="48" t="s">
        <v>311</v>
      </c>
      <c r="B559" s="49" t="n">
        <v>11</v>
      </c>
      <c r="C559" s="49" t="n">
        <v>26</v>
      </c>
      <c r="D559" s="49" t="n">
        <v>0</v>
      </c>
      <c r="E559" s="49" t="n">
        <v>4</v>
      </c>
      <c r="F559" s="49" t="n">
        <v>9</v>
      </c>
      <c r="G559" s="49" t="n">
        <v>4</v>
      </c>
      <c r="H559" s="49" t="n">
        <v>37</v>
      </c>
      <c r="I559" s="49" t="n">
        <v>11</v>
      </c>
      <c r="J559" s="49"/>
      <c r="K559" s="49"/>
      <c r="L559" s="49"/>
      <c r="M559" s="49"/>
      <c r="N559" s="49" t="n">
        <v>33</v>
      </c>
      <c r="O559" s="49" t="n">
        <v>6</v>
      </c>
      <c r="P559" s="49" t="n">
        <v>10</v>
      </c>
      <c r="Q559" s="49" t="n">
        <v>40</v>
      </c>
      <c r="R559" s="49" t="n">
        <v>37</v>
      </c>
      <c r="S559" s="50" t="n">
        <v>40</v>
      </c>
      <c r="T559" s="3"/>
      <c r="U559" s="49" t="n">
        <v>0</v>
      </c>
      <c r="V559" s="49" t="n">
        <v>368</v>
      </c>
      <c r="W559" s="49" t="n">
        <v>55</v>
      </c>
      <c r="X559" s="51" t="n">
        <f aca="false">(W559/V559)*100</f>
        <v>14.945652173913</v>
      </c>
    </row>
    <row r="560" s="52" customFormat="true" ht="13.45" hidden="false" customHeight="false" outlineLevel="0" collapsed="false">
      <c r="A560" s="48" t="s">
        <v>312</v>
      </c>
      <c r="B560" s="49" t="n">
        <v>5</v>
      </c>
      <c r="C560" s="49" t="n">
        <v>23</v>
      </c>
      <c r="D560" s="49" t="n">
        <v>1</v>
      </c>
      <c r="E560" s="49" t="n">
        <v>6</v>
      </c>
      <c r="F560" s="49" t="n">
        <v>5</v>
      </c>
      <c r="G560" s="49" t="n">
        <v>2</v>
      </c>
      <c r="H560" s="49" t="n">
        <v>34</v>
      </c>
      <c r="I560" s="49" t="n">
        <v>5</v>
      </c>
      <c r="J560" s="49"/>
      <c r="K560" s="49"/>
      <c r="L560" s="49"/>
      <c r="M560" s="49"/>
      <c r="N560" s="49" t="n">
        <v>30</v>
      </c>
      <c r="O560" s="49" t="n">
        <v>5</v>
      </c>
      <c r="P560" s="49" t="n">
        <v>4</v>
      </c>
      <c r="Q560" s="49" t="n">
        <v>30</v>
      </c>
      <c r="R560" s="49" t="n">
        <v>29</v>
      </c>
      <c r="S560" s="50" t="n">
        <v>31</v>
      </c>
      <c r="T560" s="3"/>
      <c r="U560" s="49" t="n">
        <v>0</v>
      </c>
      <c r="V560" s="49" t="n">
        <v>294</v>
      </c>
      <c r="W560" s="49" t="n">
        <v>45</v>
      </c>
      <c r="X560" s="51" t="n">
        <f aca="false">(W560/V560)*100</f>
        <v>15.3061224489796</v>
      </c>
    </row>
    <row r="561" s="52" customFormat="true" ht="13.45" hidden="false" customHeight="false" outlineLevel="0" collapsed="false">
      <c r="A561" s="48" t="s">
        <v>313</v>
      </c>
      <c r="B561" s="49" t="n">
        <v>4</v>
      </c>
      <c r="C561" s="49" t="n">
        <v>42</v>
      </c>
      <c r="D561" s="49" t="n">
        <v>2</v>
      </c>
      <c r="E561" s="49" t="n">
        <v>4</v>
      </c>
      <c r="F561" s="49" t="n">
        <v>7</v>
      </c>
      <c r="G561" s="49" t="n">
        <v>2</v>
      </c>
      <c r="H561" s="49" t="n">
        <v>49</v>
      </c>
      <c r="I561" s="49" t="n">
        <v>6</v>
      </c>
      <c r="J561" s="49"/>
      <c r="K561" s="49"/>
      <c r="L561" s="49"/>
      <c r="M561" s="49"/>
      <c r="N561" s="49" t="n">
        <v>40</v>
      </c>
      <c r="O561" s="49" t="n">
        <v>12</v>
      </c>
      <c r="P561" s="49" t="n">
        <v>8</v>
      </c>
      <c r="Q561" s="49" t="n">
        <v>46</v>
      </c>
      <c r="R561" s="49" t="n">
        <v>44</v>
      </c>
      <c r="S561" s="50" t="n">
        <v>48</v>
      </c>
      <c r="T561" s="3"/>
      <c r="U561" s="49" t="n">
        <v>0</v>
      </c>
      <c r="V561" s="49" t="n">
        <v>361</v>
      </c>
      <c r="W561" s="49" t="n">
        <v>67</v>
      </c>
      <c r="X561" s="51" t="n">
        <f aca="false">(W561/V561)*100</f>
        <v>18.5595567867036</v>
      </c>
    </row>
    <row r="562" s="52" customFormat="true" ht="13.45" hidden="false" customHeight="false" outlineLevel="0" collapsed="false">
      <c r="A562" s="48" t="s">
        <v>314</v>
      </c>
      <c r="B562" s="49" t="n">
        <v>14</v>
      </c>
      <c r="C562" s="49" t="n">
        <v>12</v>
      </c>
      <c r="D562" s="49" t="n">
        <v>2</v>
      </c>
      <c r="E562" s="49" t="n">
        <v>4</v>
      </c>
      <c r="F562" s="49" t="n">
        <v>1</v>
      </c>
      <c r="G562" s="49" t="n">
        <v>0</v>
      </c>
      <c r="H562" s="49" t="n">
        <v>30</v>
      </c>
      <c r="I562" s="49" t="n">
        <v>1</v>
      </c>
      <c r="J562" s="49"/>
      <c r="K562" s="49"/>
      <c r="L562" s="49"/>
      <c r="M562" s="49"/>
      <c r="N562" s="49" t="n">
        <v>25</v>
      </c>
      <c r="O562" s="49" t="n">
        <v>7</v>
      </c>
      <c r="P562" s="49" t="n">
        <v>1</v>
      </c>
      <c r="Q562" s="49" t="n">
        <v>25</v>
      </c>
      <c r="R562" s="49" t="n">
        <v>25</v>
      </c>
      <c r="S562" s="50" t="n">
        <v>26</v>
      </c>
      <c r="T562" s="3"/>
      <c r="U562" s="49" t="n">
        <v>1</v>
      </c>
      <c r="V562" s="49" t="n">
        <v>149</v>
      </c>
      <c r="W562" s="49" t="n">
        <v>33</v>
      </c>
      <c r="X562" s="51" t="n">
        <f aca="false">(W562/V562)*100</f>
        <v>22.1476510067114</v>
      </c>
    </row>
    <row r="563" s="52" customFormat="true" ht="13.45" hidden="false" customHeight="false" outlineLevel="0" collapsed="false">
      <c r="A563" s="48" t="s">
        <v>315</v>
      </c>
      <c r="B563" s="49" t="n">
        <v>0</v>
      </c>
      <c r="C563" s="49" t="n">
        <v>9</v>
      </c>
      <c r="D563" s="49" t="n">
        <v>1</v>
      </c>
      <c r="E563" s="49" t="n">
        <v>2</v>
      </c>
      <c r="F563" s="49" t="n">
        <v>5</v>
      </c>
      <c r="G563" s="49" t="n">
        <v>0</v>
      </c>
      <c r="H563" s="49" t="n">
        <v>10</v>
      </c>
      <c r="I563" s="49" t="n">
        <v>3</v>
      </c>
      <c r="J563" s="49"/>
      <c r="K563" s="49"/>
      <c r="L563" s="49"/>
      <c r="M563" s="49"/>
      <c r="N563" s="49" t="n">
        <v>11</v>
      </c>
      <c r="O563" s="49" t="n">
        <v>2</v>
      </c>
      <c r="P563" s="49" t="n">
        <v>3</v>
      </c>
      <c r="Q563" s="49" t="n">
        <v>11</v>
      </c>
      <c r="R563" s="49" t="n">
        <v>11</v>
      </c>
      <c r="S563" s="50" t="n">
        <v>12</v>
      </c>
      <c r="T563" s="3"/>
      <c r="U563" s="49" t="n">
        <v>0</v>
      </c>
      <c r="V563" s="49" t="n">
        <v>152</v>
      </c>
      <c r="W563" s="49" t="n">
        <v>20</v>
      </c>
      <c r="X563" s="51" t="n">
        <f aca="false">(W563/V563)*100</f>
        <v>13.1578947368421</v>
      </c>
    </row>
    <row r="564" s="52" customFormat="true" ht="13.45" hidden="false" customHeight="false" outlineLevel="0" collapsed="false">
      <c r="A564" s="48" t="s">
        <v>316</v>
      </c>
      <c r="B564" s="49" t="n">
        <v>3</v>
      </c>
      <c r="C564" s="49" t="n">
        <v>13</v>
      </c>
      <c r="D564" s="49" t="n">
        <v>0</v>
      </c>
      <c r="E564" s="49" t="n">
        <v>5</v>
      </c>
      <c r="F564" s="49" t="n">
        <v>2</v>
      </c>
      <c r="G564" s="49" t="n">
        <v>0</v>
      </c>
      <c r="H564" s="49" t="n">
        <v>22</v>
      </c>
      <c r="I564" s="49" t="n">
        <v>2</v>
      </c>
      <c r="J564" s="49"/>
      <c r="K564" s="49"/>
      <c r="L564" s="49"/>
      <c r="M564" s="49"/>
      <c r="N564" s="49" t="n">
        <v>20</v>
      </c>
      <c r="O564" s="49" t="n">
        <v>2</v>
      </c>
      <c r="P564" s="49" t="n">
        <v>2</v>
      </c>
      <c r="Q564" s="49" t="n">
        <v>16</v>
      </c>
      <c r="R564" s="49" t="n">
        <v>18</v>
      </c>
      <c r="S564" s="50" t="n">
        <v>18</v>
      </c>
      <c r="T564" s="3"/>
      <c r="U564" s="49" t="n">
        <v>3</v>
      </c>
      <c r="V564" s="49" t="n">
        <v>108</v>
      </c>
      <c r="W564" s="49" t="n">
        <v>27</v>
      </c>
      <c r="X564" s="51" t="n">
        <f aca="false">(W564/V564)*100</f>
        <v>25</v>
      </c>
    </row>
    <row r="565" s="52" customFormat="true" ht="13.45" hidden="false" customHeight="false" outlineLevel="0" collapsed="false">
      <c r="A565" s="48" t="s">
        <v>317</v>
      </c>
      <c r="B565" s="49" t="n">
        <v>6</v>
      </c>
      <c r="C565" s="49" t="n">
        <v>25</v>
      </c>
      <c r="D565" s="49" t="n">
        <v>2</v>
      </c>
      <c r="E565" s="49" t="n">
        <v>5</v>
      </c>
      <c r="F565" s="49" t="n">
        <v>6</v>
      </c>
      <c r="G565" s="49" t="n">
        <v>1</v>
      </c>
      <c r="H565" s="49" t="n">
        <v>35</v>
      </c>
      <c r="I565" s="49" t="n">
        <v>5</v>
      </c>
      <c r="J565" s="49"/>
      <c r="K565" s="49"/>
      <c r="L565" s="49"/>
      <c r="M565" s="49"/>
      <c r="N565" s="49" t="n">
        <v>31</v>
      </c>
      <c r="O565" s="49" t="n">
        <v>5</v>
      </c>
      <c r="P565" s="49" t="n">
        <v>5</v>
      </c>
      <c r="Q565" s="49" t="n">
        <v>28</v>
      </c>
      <c r="R565" s="49" t="n">
        <v>25</v>
      </c>
      <c r="S565" s="50" t="n">
        <v>28</v>
      </c>
      <c r="T565" s="3"/>
      <c r="U565" s="49" t="n">
        <v>1</v>
      </c>
      <c r="V565" s="49" t="n">
        <v>231</v>
      </c>
      <c r="W565" s="49" t="n">
        <v>48</v>
      </c>
      <c r="X565" s="51" t="n">
        <f aca="false">(W565/V565)*100</f>
        <v>20.7792207792208</v>
      </c>
    </row>
    <row r="566" s="52" customFormat="true" ht="13.45" hidden="false" customHeight="false" outlineLevel="0" collapsed="false">
      <c r="A566" s="48" t="s">
        <v>318</v>
      </c>
      <c r="B566" s="49" t="n">
        <v>7</v>
      </c>
      <c r="C566" s="49" t="n">
        <v>24</v>
      </c>
      <c r="D566" s="49" t="n">
        <v>0</v>
      </c>
      <c r="E566" s="49" t="n">
        <v>7</v>
      </c>
      <c r="F566" s="49" t="n">
        <v>6</v>
      </c>
      <c r="G566" s="49" t="n">
        <v>0</v>
      </c>
      <c r="H566" s="49" t="n">
        <v>35</v>
      </c>
      <c r="I566" s="49" t="n">
        <v>6</v>
      </c>
      <c r="J566" s="49"/>
      <c r="K566" s="49"/>
      <c r="L566" s="49"/>
      <c r="M566" s="49"/>
      <c r="N566" s="49" t="n">
        <v>30</v>
      </c>
      <c r="O566" s="49" t="n">
        <v>6</v>
      </c>
      <c r="P566" s="49" t="n">
        <v>6</v>
      </c>
      <c r="Q566" s="49" t="n">
        <v>34</v>
      </c>
      <c r="R566" s="49" t="n">
        <v>33</v>
      </c>
      <c r="S566" s="50" t="n">
        <v>35</v>
      </c>
      <c r="T566" s="3"/>
      <c r="U566" s="49" t="n">
        <v>0</v>
      </c>
      <c r="V566" s="49" t="n">
        <v>341</v>
      </c>
      <c r="W566" s="49" t="n">
        <v>47</v>
      </c>
      <c r="X566" s="51" t="n">
        <f aca="false">(W566/V566)*100</f>
        <v>13.782991202346</v>
      </c>
    </row>
    <row r="567" s="52" customFormat="true" ht="13.45" hidden="false" customHeight="false" outlineLevel="0" collapsed="false">
      <c r="A567" s="48" t="s">
        <v>319</v>
      </c>
      <c r="B567" s="49" t="n">
        <v>5</v>
      </c>
      <c r="C567" s="49" t="n">
        <v>30</v>
      </c>
      <c r="D567" s="49" t="n">
        <v>1</v>
      </c>
      <c r="E567" s="49" t="n">
        <v>0</v>
      </c>
      <c r="F567" s="49" t="n">
        <v>3</v>
      </c>
      <c r="G567" s="49" t="n">
        <v>1</v>
      </c>
      <c r="H567" s="49" t="n">
        <v>34</v>
      </c>
      <c r="I567" s="49" t="n">
        <v>4</v>
      </c>
      <c r="J567" s="49"/>
      <c r="K567" s="49"/>
      <c r="L567" s="49"/>
      <c r="M567" s="49"/>
      <c r="N567" s="49" t="n">
        <v>32</v>
      </c>
      <c r="O567" s="49" t="n">
        <v>3</v>
      </c>
      <c r="P567" s="49" t="n">
        <v>2</v>
      </c>
      <c r="Q567" s="49" t="n">
        <v>31</v>
      </c>
      <c r="R567" s="49" t="n">
        <v>32</v>
      </c>
      <c r="S567" s="50" t="n">
        <v>32</v>
      </c>
      <c r="T567" s="3"/>
      <c r="U567" s="49" t="n">
        <v>4</v>
      </c>
      <c r="V567" s="49" t="n">
        <v>263</v>
      </c>
      <c r="W567" s="49" t="n">
        <v>40</v>
      </c>
      <c r="X567" s="51" t="n">
        <f aca="false">(W567/V567)*100</f>
        <v>15.2091254752852</v>
      </c>
    </row>
    <row r="568" s="47" customFormat="true" ht="13.45" hidden="false" customHeight="false" outlineLevel="0" collapsed="false">
      <c r="A568" s="54" t="s">
        <v>39</v>
      </c>
      <c r="B568" s="27" t="n">
        <f aca="false">SUM(B552:B567)</f>
        <v>102</v>
      </c>
      <c r="C568" s="27" t="n">
        <f aca="false">SUM(C552:C567)</f>
        <v>393</v>
      </c>
      <c r="D568" s="27" t="n">
        <f aca="false">SUM(D552:D567)</f>
        <v>16</v>
      </c>
      <c r="E568" s="27" t="n">
        <f aca="false">SUM(E552:E567)</f>
        <v>71</v>
      </c>
      <c r="F568" s="27" t="n">
        <f aca="false">SUM(F552:F567)</f>
        <v>96</v>
      </c>
      <c r="G568" s="27" t="n">
        <f aca="false">SUM(G552:G567)</f>
        <v>16</v>
      </c>
      <c r="H568" s="27" t="n">
        <f aca="false">SUM(H552:H567)</f>
        <v>537</v>
      </c>
      <c r="I568" s="27" t="n">
        <f aca="false">SUM(I552:I567)</f>
        <v>91</v>
      </c>
      <c r="J568" s="27"/>
      <c r="K568" s="27"/>
      <c r="L568" s="27"/>
      <c r="M568" s="27"/>
      <c r="N568" s="27" t="n">
        <f aca="false">SUM(N552:N567)</f>
        <v>481</v>
      </c>
      <c r="O568" s="27" t="n">
        <f aca="false">SUM(O552:O567)</f>
        <v>82</v>
      </c>
      <c r="P568" s="27" t="n">
        <f aca="false">SUM(P552:P567)</f>
        <v>84</v>
      </c>
      <c r="Q568" s="27" t="n">
        <f aca="false">SUM(Q552:Q567)</f>
        <v>494</v>
      </c>
      <c r="R568" s="55" t="n">
        <f aca="false">SUM(R552:R567)</f>
        <v>479</v>
      </c>
      <c r="S568" s="74" t="n">
        <f aca="false">SUM(S552:S567)</f>
        <v>505</v>
      </c>
      <c r="T568" s="75"/>
      <c r="U568" s="27" t="n">
        <f aca="false">SUM(U552:U567)</f>
        <v>30</v>
      </c>
      <c r="V568" s="27" t="n">
        <f aca="false">SUM(V552:V567)</f>
        <v>5151</v>
      </c>
      <c r="W568" s="73" t="n">
        <f aca="false">SUM(W552:W567)</f>
        <v>759</v>
      </c>
      <c r="X568" s="56" t="n">
        <f aca="false">(W568/V568)*100</f>
        <v>14.7350029120559</v>
      </c>
    </row>
    <row r="569" s="47" customFormat="true" ht="13.4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3"/>
      <c r="U569" s="58"/>
      <c r="V569" s="58"/>
      <c r="W569" s="58"/>
      <c r="X569" s="59"/>
    </row>
    <row r="570" s="52" customFormat="true" ht="13.45" hidden="false" customHeight="false" outlineLevel="0" collapsed="false">
      <c r="A570" s="42" t="s">
        <v>320</v>
      </c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67"/>
    </row>
    <row r="571" s="52" customFormat="true" ht="13.45" hidden="false" customHeight="false" outlineLevel="0" collapsed="false">
      <c r="A571" s="48" t="s">
        <v>321</v>
      </c>
      <c r="B571" s="49" t="n">
        <v>61</v>
      </c>
      <c r="C571" s="49" t="n">
        <v>146</v>
      </c>
      <c r="D571" s="49" t="n">
        <v>8</v>
      </c>
      <c r="E571" s="49" t="n">
        <v>21</v>
      </c>
      <c r="F571" s="49" t="n">
        <v>17</v>
      </c>
      <c r="G571" s="49" t="n">
        <v>6</v>
      </c>
      <c r="H571" s="49" t="n">
        <v>224</v>
      </c>
      <c r="I571" s="49" t="n">
        <v>14</v>
      </c>
      <c r="J571" s="49"/>
      <c r="K571" s="49"/>
      <c r="L571" s="49"/>
      <c r="M571" s="49"/>
      <c r="N571" s="48" t="n">
        <v>223</v>
      </c>
      <c r="O571" s="48" t="n">
        <v>17</v>
      </c>
      <c r="P571" s="48" t="n">
        <v>14</v>
      </c>
      <c r="Q571" s="49" t="n">
        <v>196</v>
      </c>
      <c r="R571" s="49" t="n">
        <v>196</v>
      </c>
      <c r="S571" s="50" t="n">
        <v>197</v>
      </c>
      <c r="T571" s="3"/>
      <c r="U571" s="63" t="n">
        <v>12</v>
      </c>
      <c r="V571" s="49" t="n">
        <v>530</v>
      </c>
      <c r="W571" s="49" t="n">
        <v>278</v>
      </c>
      <c r="X571" s="51" t="n">
        <f aca="false">(W571/V571)*100</f>
        <v>52.4528301886792</v>
      </c>
    </row>
    <row r="572" s="52" customFormat="true" ht="13.45" hidden="false" customHeight="false" outlineLevel="0" collapsed="false">
      <c r="A572" s="48" t="s">
        <v>322</v>
      </c>
      <c r="B572" s="49" t="n">
        <v>71</v>
      </c>
      <c r="C572" s="49" t="n">
        <v>185</v>
      </c>
      <c r="D572" s="49" t="n">
        <v>9</v>
      </c>
      <c r="E572" s="49" t="n">
        <v>25</v>
      </c>
      <c r="F572" s="49" t="n">
        <v>17</v>
      </c>
      <c r="G572" s="49" t="n">
        <v>4</v>
      </c>
      <c r="H572" s="49" t="n">
        <v>277</v>
      </c>
      <c r="I572" s="49" t="n">
        <v>18</v>
      </c>
      <c r="J572" s="49"/>
      <c r="K572" s="49"/>
      <c r="L572" s="49"/>
      <c r="M572" s="49"/>
      <c r="N572" s="48" t="n">
        <v>268</v>
      </c>
      <c r="O572" s="48" t="n">
        <v>30</v>
      </c>
      <c r="P572" s="48" t="n">
        <v>18</v>
      </c>
      <c r="Q572" s="49" t="n">
        <v>224</v>
      </c>
      <c r="R572" s="49" t="n">
        <v>222</v>
      </c>
      <c r="S572" s="50" t="n">
        <v>222</v>
      </c>
      <c r="T572" s="3"/>
      <c r="U572" s="63" t="n">
        <v>24</v>
      </c>
      <c r="V572" s="49" t="n">
        <v>595</v>
      </c>
      <c r="W572" s="49" t="n">
        <v>334</v>
      </c>
      <c r="X572" s="51" t="n">
        <f aca="false">(W572/V572)*100</f>
        <v>56.1344537815126</v>
      </c>
    </row>
    <row r="573" s="52" customFormat="true" ht="13.45" hidden="false" customHeight="false" outlineLevel="0" collapsed="false">
      <c r="A573" s="48" t="s">
        <v>323</v>
      </c>
      <c r="B573" s="49" t="n">
        <v>57</v>
      </c>
      <c r="C573" s="49" t="n">
        <v>95</v>
      </c>
      <c r="D573" s="49" t="n">
        <v>4</v>
      </c>
      <c r="E573" s="49" t="n">
        <v>11</v>
      </c>
      <c r="F573" s="49" t="n">
        <v>28</v>
      </c>
      <c r="G573" s="49" t="n">
        <v>14</v>
      </c>
      <c r="H573" s="49" t="n">
        <v>164</v>
      </c>
      <c r="I573" s="49" t="n">
        <v>27</v>
      </c>
      <c r="J573" s="49"/>
      <c r="K573" s="49"/>
      <c r="L573" s="49"/>
      <c r="M573" s="49"/>
      <c r="N573" s="48" t="n">
        <v>165</v>
      </c>
      <c r="O573" s="48" t="n">
        <v>10</v>
      </c>
      <c r="P573" s="48" t="n">
        <v>27</v>
      </c>
      <c r="Q573" s="49" t="n">
        <v>146</v>
      </c>
      <c r="R573" s="49" t="n">
        <v>145</v>
      </c>
      <c r="S573" s="50" t="n">
        <v>144</v>
      </c>
      <c r="T573" s="3"/>
      <c r="U573" s="63" t="n">
        <v>18</v>
      </c>
      <c r="V573" s="49" t="n">
        <v>566</v>
      </c>
      <c r="W573" s="49" t="n">
        <v>232</v>
      </c>
      <c r="X573" s="51" t="n">
        <f aca="false">(W573/V573)*100</f>
        <v>40.9893992932862</v>
      </c>
    </row>
    <row r="574" s="52" customFormat="true" ht="13.45" hidden="false" customHeight="false" outlineLevel="0" collapsed="false">
      <c r="A574" s="48" t="s">
        <v>324</v>
      </c>
      <c r="B574" s="49" t="n">
        <v>7</v>
      </c>
      <c r="C574" s="49" t="n">
        <v>34</v>
      </c>
      <c r="D574" s="49" t="n">
        <v>1</v>
      </c>
      <c r="E574" s="49" t="n">
        <v>5</v>
      </c>
      <c r="F574" s="49" t="n">
        <v>1</v>
      </c>
      <c r="G574" s="49" t="n">
        <v>1</v>
      </c>
      <c r="H574" s="49" t="n">
        <v>46</v>
      </c>
      <c r="I574" s="49" t="n">
        <v>2</v>
      </c>
      <c r="J574" s="49"/>
      <c r="K574" s="49"/>
      <c r="L574" s="49"/>
      <c r="M574" s="49"/>
      <c r="N574" s="48" t="n">
        <v>42</v>
      </c>
      <c r="O574" s="48" t="n">
        <v>7</v>
      </c>
      <c r="P574" s="48" t="n">
        <v>2</v>
      </c>
      <c r="Q574" s="49" t="n">
        <v>36</v>
      </c>
      <c r="R574" s="49" t="n">
        <v>32</v>
      </c>
      <c r="S574" s="50" t="n">
        <v>36</v>
      </c>
      <c r="T574" s="3"/>
      <c r="U574" s="63" t="n">
        <v>1</v>
      </c>
      <c r="V574" s="49" t="n">
        <v>92</v>
      </c>
      <c r="W574" s="49" t="n">
        <v>55</v>
      </c>
      <c r="X574" s="51" t="n">
        <f aca="false">(W574/V574)*100</f>
        <v>59.7826086956522</v>
      </c>
    </row>
    <row r="575" s="52" customFormat="true" ht="13.45" hidden="false" customHeight="false" outlineLevel="0" collapsed="false">
      <c r="A575" s="48" t="s">
        <v>325</v>
      </c>
      <c r="B575" s="49" t="n">
        <v>36</v>
      </c>
      <c r="C575" s="49" t="n">
        <v>70</v>
      </c>
      <c r="D575" s="49" t="n">
        <v>2</v>
      </c>
      <c r="E575" s="49" t="n">
        <v>5</v>
      </c>
      <c r="F575" s="49" t="n">
        <v>15</v>
      </c>
      <c r="G575" s="49" t="n">
        <v>14</v>
      </c>
      <c r="H575" s="49" t="n">
        <v>108</v>
      </c>
      <c r="I575" s="49" t="n">
        <v>20</v>
      </c>
      <c r="J575" s="49"/>
      <c r="K575" s="49"/>
      <c r="L575" s="49"/>
      <c r="M575" s="49"/>
      <c r="N575" s="48" t="n">
        <v>113</v>
      </c>
      <c r="O575" s="48" t="n">
        <v>5</v>
      </c>
      <c r="P575" s="48" t="n">
        <v>20</v>
      </c>
      <c r="Q575" s="49" t="n">
        <v>115</v>
      </c>
      <c r="R575" s="49" t="n">
        <v>110</v>
      </c>
      <c r="S575" s="50" t="n">
        <v>111</v>
      </c>
      <c r="T575" s="3"/>
      <c r="U575" s="63" t="n">
        <v>3</v>
      </c>
      <c r="V575" s="49" t="n">
        <v>431</v>
      </c>
      <c r="W575" s="49" t="n">
        <v>156</v>
      </c>
      <c r="X575" s="51" t="n">
        <f aca="false">(W575/V575)*100</f>
        <v>36.1948955916473</v>
      </c>
    </row>
    <row r="576" s="52" customFormat="true" ht="13.45" hidden="false" customHeight="false" outlineLevel="0" collapsed="false">
      <c r="A576" s="48" t="s">
        <v>326</v>
      </c>
      <c r="B576" s="49" t="n">
        <v>11</v>
      </c>
      <c r="C576" s="49" t="n">
        <v>45</v>
      </c>
      <c r="D576" s="49" t="n">
        <v>1</v>
      </c>
      <c r="E576" s="49" t="n">
        <v>7</v>
      </c>
      <c r="F576" s="49" t="n">
        <v>21</v>
      </c>
      <c r="G576" s="49" t="n">
        <v>10</v>
      </c>
      <c r="H576" s="49" t="n">
        <v>60</v>
      </c>
      <c r="I576" s="49" t="n">
        <v>23</v>
      </c>
      <c r="J576" s="49"/>
      <c r="K576" s="49"/>
      <c r="L576" s="49"/>
      <c r="M576" s="49"/>
      <c r="N576" s="48" t="n">
        <v>54</v>
      </c>
      <c r="O576" s="48" t="n">
        <v>11</v>
      </c>
      <c r="P576" s="48" t="n">
        <v>21</v>
      </c>
      <c r="Q576" s="49" t="n">
        <v>78</v>
      </c>
      <c r="R576" s="49" t="n">
        <v>74</v>
      </c>
      <c r="S576" s="50" t="n">
        <v>79</v>
      </c>
      <c r="T576" s="3"/>
      <c r="U576" s="63" t="n">
        <v>8</v>
      </c>
      <c r="V576" s="49" t="n">
        <v>589</v>
      </c>
      <c r="W576" s="49" t="n">
        <v>105</v>
      </c>
      <c r="X576" s="51" t="n">
        <f aca="false">(W576/V576)*100</f>
        <v>17.8268251273345</v>
      </c>
    </row>
    <row r="577" s="52" customFormat="true" ht="13.45" hidden="false" customHeight="false" outlineLevel="0" collapsed="false">
      <c r="A577" s="48" t="s">
        <v>327</v>
      </c>
      <c r="B577" s="49" t="n">
        <v>26</v>
      </c>
      <c r="C577" s="49" t="n">
        <v>43</v>
      </c>
      <c r="D577" s="49" t="n">
        <v>2</v>
      </c>
      <c r="E577" s="49" t="n">
        <v>2</v>
      </c>
      <c r="F577" s="49" t="n">
        <v>8</v>
      </c>
      <c r="G577" s="49" t="n">
        <v>2</v>
      </c>
      <c r="H577" s="49" t="n">
        <v>70</v>
      </c>
      <c r="I577" s="49" t="n">
        <v>6</v>
      </c>
      <c r="J577" s="49"/>
      <c r="K577" s="49"/>
      <c r="L577" s="49"/>
      <c r="M577" s="49"/>
      <c r="N577" s="48" t="n">
        <v>71</v>
      </c>
      <c r="O577" s="48" t="n">
        <v>3</v>
      </c>
      <c r="P577" s="48" t="n">
        <v>6</v>
      </c>
      <c r="Q577" s="49" t="n">
        <v>58</v>
      </c>
      <c r="R577" s="49" t="n">
        <v>55</v>
      </c>
      <c r="S577" s="50" t="n">
        <v>58</v>
      </c>
      <c r="T577" s="3"/>
      <c r="U577" s="63" t="n">
        <v>9</v>
      </c>
      <c r="V577" s="49" t="n">
        <v>220</v>
      </c>
      <c r="W577" s="49" t="n">
        <v>90</v>
      </c>
      <c r="X577" s="51" t="n">
        <f aca="false">(W577/V577)*100</f>
        <v>40.9090909090909</v>
      </c>
    </row>
    <row r="578" s="52" customFormat="true" ht="13.45" hidden="false" customHeight="false" outlineLevel="0" collapsed="false">
      <c r="A578" s="48" t="s">
        <v>328</v>
      </c>
      <c r="B578" s="49" t="n">
        <v>46</v>
      </c>
      <c r="C578" s="49" t="n">
        <v>69</v>
      </c>
      <c r="D578" s="49" t="n">
        <v>1</v>
      </c>
      <c r="E578" s="49" t="n">
        <v>3</v>
      </c>
      <c r="F578" s="49" t="n">
        <v>29</v>
      </c>
      <c r="G578" s="49" t="n">
        <v>15</v>
      </c>
      <c r="H578" s="49" t="n">
        <v>116</v>
      </c>
      <c r="I578" s="49" t="n">
        <v>32</v>
      </c>
      <c r="J578" s="49"/>
      <c r="K578" s="49"/>
      <c r="L578" s="49"/>
      <c r="M578" s="49"/>
      <c r="N578" s="48" t="n">
        <v>119</v>
      </c>
      <c r="O578" s="48" t="n">
        <v>3</v>
      </c>
      <c r="P578" s="48" t="n">
        <v>32</v>
      </c>
      <c r="Q578" s="49" t="n">
        <v>118</v>
      </c>
      <c r="R578" s="49" t="n">
        <v>110</v>
      </c>
      <c r="S578" s="50" t="n">
        <v>116</v>
      </c>
      <c r="T578" s="3"/>
      <c r="U578" s="63" t="n">
        <v>7</v>
      </c>
      <c r="V578" s="49" t="n">
        <v>360</v>
      </c>
      <c r="W578" s="49" t="n">
        <v>172</v>
      </c>
      <c r="X578" s="51" t="n">
        <f aca="false">(W578/V578)*100</f>
        <v>47.7777777777778</v>
      </c>
    </row>
    <row r="579" s="52" customFormat="true" ht="13.45" hidden="false" customHeight="false" outlineLevel="0" collapsed="false">
      <c r="A579" s="48" t="s">
        <v>329</v>
      </c>
      <c r="B579" s="49" t="n">
        <v>4</v>
      </c>
      <c r="C579" s="49" t="n">
        <v>28</v>
      </c>
      <c r="D579" s="49" t="n">
        <v>2</v>
      </c>
      <c r="E579" s="49" t="n">
        <v>3</v>
      </c>
      <c r="F579" s="49" t="n">
        <v>2</v>
      </c>
      <c r="G579" s="49" t="n">
        <v>0</v>
      </c>
      <c r="H579" s="49" t="n">
        <v>34</v>
      </c>
      <c r="I579" s="49" t="n">
        <v>2</v>
      </c>
      <c r="J579" s="49"/>
      <c r="K579" s="49"/>
      <c r="L579" s="49"/>
      <c r="M579" s="49"/>
      <c r="N579" s="48" t="n">
        <v>35</v>
      </c>
      <c r="O579" s="48" t="n">
        <v>3</v>
      </c>
      <c r="P579" s="48" t="n">
        <v>2</v>
      </c>
      <c r="Q579" s="49" t="n">
        <v>22</v>
      </c>
      <c r="R579" s="49" t="n">
        <v>22</v>
      </c>
      <c r="S579" s="50" t="n">
        <v>22</v>
      </c>
      <c r="T579" s="3"/>
      <c r="U579" s="63" t="n">
        <v>4</v>
      </c>
      <c r="V579" s="49" t="n">
        <v>78</v>
      </c>
      <c r="W579" s="49" t="n">
        <v>45</v>
      </c>
      <c r="X579" s="51" t="n">
        <f aca="false">(W579/V579)*100</f>
        <v>57.6923076923077</v>
      </c>
    </row>
    <row r="580" s="52" customFormat="true" ht="13.45" hidden="false" customHeight="false" outlineLevel="0" collapsed="false">
      <c r="A580" s="48" t="s">
        <v>330</v>
      </c>
      <c r="B580" s="49" t="n">
        <v>35</v>
      </c>
      <c r="C580" s="49" t="n">
        <v>153</v>
      </c>
      <c r="D580" s="49" t="n">
        <v>5</v>
      </c>
      <c r="E580" s="49" t="n">
        <v>13</v>
      </c>
      <c r="F580" s="49" t="n">
        <v>32</v>
      </c>
      <c r="G580" s="49" t="n">
        <v>15</v>
      </c>
      <c r="H580" s="49" t="n">
        <v>190</v>
      </c>
      <c r="I580" s="49" t="n">
        <v>36</v>
      </c>
      <c r="J580" s="49"/>
      <c r="K580" s="49"/>
      <c r="L580" s="49"/>
      <c r="M580" s="49"/>
      <c r="N580" s="48" t="n">
        <v>198</v>
      </c>
      <c r="O580" s="48" t="n">
        <v>13</v>
      </c>
      <c r="P580" s="48" t="n">
        <v>37</v>
      </c>
      <c r="Q580" s="49" t="n">
        <v>192</v>
      </c>
      <c r="R580" s="49" t="n">
        <v>185</v>
      </c>
      <c r="S580" s="50" t="n">
        <v>190</v>
      </c>
      <c r="T580" s="3"/>
      <c r="U580" s="63" t="n">
        <v>9</v>
      </c>
      <c r="V580" s="49" t="n">
        <v>707</v>
      </c>
      <c r="W580" s="49" t="n">
        <v>271</v>
      </c>
      <c r="X580" s="51" t="n">
        <f aca="false">(W580/V580)*100</f>
        <v>38.3309759547383</v>
      </c>
    </row>
    <row r="581" s="52" customFormat="true" ht="13.45" hidden="false" customHeight="false" outlineLevel="0" collapsed="false">
      <c r="A581" s="48" t="s">
        <v>331</v>
      </c>
      <c r="B581" s="49" t="n">
        <v>35</v>
      </c>
      <c r="C581" s="49" t="n">
        <v>69</v>
      </c>
      <c r="D581" s="49" t="n">
        <v>4</v>
      </c>
      <c r="E581" s="49" t="n">
        <v>10</v>
      </c>
      <c r="F581" s="49" t="n">
        <v>30</v>
      </c>
      <c r="G581" s="49" t="n">
        <v>19</v>
      </c>
      <c r="H581" s="49" t="n">
        <v>104</v>
      </c>
      <c r="I581" s="49" t="n">
        <v>38</v>
      </c>
      <c r="J581" s="49"/>
      <c r="K581" s="49"/>
      <c r="L581" s="49"/>
      <c r="M581" s="49"/>
      <c r="N581" s="48" t="n">
        <v>109</v>
      </c>
      <c r="O581" s="48" t="n">
        <v>11</v>
      </c>
      <c r="P581" s="48" t="n">
        <v>37</v>
      </c>
      <c r="Q581" s="49" t="n">
        <v>121</v>
      </c>
      <c r="R581" s="49" t="n">
        <v>123</v>
      </c>
      <c r="S581" s="50" t="n">
        <v>122</v>
      </c>
      <c r="T581" s="3"/>
      <c r="U581" s="63" t="n">
        <v>5</v>
      </c>
      <c r="V581" s="49" t="n">
        <v>434</v>
      </c>
      <c r="W581" s="49" t="n">
        <v>187</v>
      </c>
      <c r="X581" s="51" t="n">
        <f aca="false">(W581/V581)*100</f>
        <v>43.0875576036866</v>
      </c>
    </row>
    <row r="582" s="52" customFormat="true" ht="13.45" hidden="false" customHeight="false" outlineLevel="0" collapsed="false">
      <c r="A582" s="48" t="s">
        <v>332</v>
      </c>
      <c r="B582" s="49" t="n">
        <v>46</v>
      </c>
      <c r="C582" s="49" t="n">
        <v>152</v>
      </c>
      <c r="D582" s="49" t="n">
        <v>5</v>
      </c>
      <c r="E582" s="49" t="n">
        <v>23</v>
      </c>
      <c r="F582" s="49" t="n">
        <v>39</v>
      </c>
      <c r="G582" s="49" t="n">
        <v>23</v>
      </c>
      <c r="H582" s="49" t="n">
        <v>212</v>
      </c>
      <c r="I582" s="49" t="n">
        <v>48</v>
      </c>
      <c r="J582" s="49"/>
      <c r="K582" s="49"/>
      <c r="L582" s="49"/>
      <c r="M582" s="49"/>
      <c r="N582" s="48" t="n">
        <v>209</v>
      </c>
      <c r="O582" s="48" t="n">
        <v>19</v>
      </c>
      <c r="P582" s="48" t="n">
        <v>48</v>
      </c>
      <c r="Q582" s="49" t="n">
        <v>210</v>
      </c>
      <c r="R582" s="49" t="n">
        <v>206</v>
      </c>
      <c r="S582" s="50" t="n">
        <v>211</v>
      </c>
      <c r="T582" s="3"/>
      <c r="U582" s="63" t="n">
        <v>13</v>
      </c>
      <c r="V582" s="49" t="n">
        <v>781</v>
      </c>
      <c r="W582" s="49" t="n">
        <v>327</v>
      </c>
      <c r="X582" s="51" t="n">
        <f aca="false">(W582/V582)*100</f>
        <v>41.8693982074264</v>
      </c>
    </row>
    <row r="583" s="52" customFormat="true" ht="13.45" hidden="false" customHeight="false" outlineLevel="0" collapsed="false">
      <c r="A583" s="48" t="s">
        <v>333</v>
      </c>
      <c r="B583" s="49" t="n">
        <v>35</v>
      </c>
      <c r="C583" s="49" t="n">
        <v>87</v>
      </c>
      <c r="D583" s="49" t="n">
        <v>5</v>
      </c>
      <c r="E583" s="49" t="n">
        <v>4</v>
      </c>
      <c r="F583" s="49" t="n">
        <v>23</v>
      </c>
      <c r="G583" s="49" t="n">
        <v>7</v>
      </c>
      <c r="H583" s="49" t="n">
        <v>121</v>
      </c>
      <c r="I583" s="49" t="n">
        <v>25</v>
      </c>
      <c r="J583" s="49"/>
      <c r="K583" s="49"/>
      <c r="L583" s="49"/>
      <c r="M583" s="49"/>
      <c r="N583" s="48" t="n">
        <v>123</v>
      </c>
      <c r="O583" s="48" t="n">
        <v>9</v>
      </c>
      <c r="P583" s="48" t="n">
        <v>24</v>
      </c>
      <c r="Q583" s="49" t="n">
        <v>120</v>
      </c>
      <c r="R583" s="49" t="n">
        <v>116</v>
      </c>
      <c r="S583" s="50" t="n">
        <v>123</v>
      </c>
      <c r="T583" s="3"/>
      <c r="U583" s="63" t="n">
        <v>11</v>
      </c>
      <c r="V583" s="49" t="n">
        <v>420</v>
      </c>
      <c r="W583" s="49" t="n">
        <v>170</v>
      </c>
      <c r="X583" s="51" t="n">
        <f aca="false">(W583/V583)*100</f>
        <v>40.4761904761905</v>
      </c>
    </row>
    <row r="584" s="52" customFormat="true" ht="13.45" hidden="false" customHeight="false" outlineLevel="0" collapsed="false">
      <c r="A584" s="48" t="s">
        <v>334</v>
      </c>
      <c r="B584" s="49" t="n">
        <v>8</v>
      </c>
      <c r="C584" s="49" t="n">
        <v>48</v>
      </c>
      <c r="D584" s="49" t="n">
        <v>0</v>
      </c>
      <c r="E584" s="49" t="n">
        <v>5</v>
      </c>
      <c r="F584" s="49" t="n">
        <v>6</v>
      </c>
      <c r="G584" s="49" t="n">
        <v>1</v>
      </c>
      <c r="H584" s="49" t="n">
        <v>55</v>
      </c>
      <c r="I584" s="49" t="n">
        <v>6</v>
      </c>
      <c r="J584" s="49"/>
      <c r="K584" s="49"/>
      <c r="L584" s="49"/>
      <c r="M584" s="49"/>
      <c r="N584" s="48" t="n">
        <v>52</v>
      </c>
      <c r="O584" s="48" t="n">
        <v>9</v>
      </c>
      <c r="P584" s="48" t="n">
        <v>6</v>
      </c>
      <c r="Q584" s="49" t="n">
        <v>51</v>
      </c>
      <c r="R584" s="49" t="n">
        <v>47</v>
      </c>
      <c r="S584" s="50" t="n">
        <v>48</v>
      </c>
      <c r="T584" s="3"/>
      <c r="U584" s="63" t="n">
        <v>9</v>
      </c>
      <c r="V584" s="49" t="n">
        <v>111</v>
      </c>
      <c r="W584" s="49" t="n">
        <v>72</v>
      </c>
      <c r="X584" s="51" t="n">
        <f aca="false">(W584/V584)*100</f>
        <v>64.8648648648649</v>
      </c>
    </row>
    <row r="585" s="52" customFormat="true" ht="13.45" hidden="false" customHeight="false" outlineLevel="0" collapsed="false">
      <c r="A585" s="48" t="s">
        <v>335</v>
      </c>
      <c r="B585" s="49" t="n">
        <v>43</v>
      </c>
      <c r="C585" s="49" t="n">
        <v>82</v>
      </c>
      <c r="D585" s="49" t="n">
        <v>3</v>
      </c>
      <c r="E585" s="49" t="n">
        <v>7</v>
      </c>
      <c r="F585" s="49" t="n">
        <v>25</v>
      </c>
      <c r="G585" s="49" t="n">
        <v>17</v>
      </c>
      <c r="H585" s="49" t="n">
        <v>130</v>
      </c>
      <c r="I585" s="49" t="n">
        <v>30</v>
      </c>
      <c r="J585" s="49"/>
      <c r="K585" s="49"/>
      <c r="L585" s="49"/>
      <c r="M585" s="49"/>
      <c r="N585" s="48" t="n">
        <v>133</v>
      </c>
      <c r="O585" s="48" t="n">
        <v>3</v>
      </c>
      <c r="P585" s="48" t="n">
        <v>29</v>
      </c>
      <c r="Q585" s="49" t="n">
        <v>128</v>
      </c>
      <c r="R585" s="49" t="n">
        <v>124</v>
      </c>
      <c r="S585" s="50" t="n">
        <v>121</v>
      </c>
      <c r="T585" s="3"/>
      <c r="U585" s="63" t="n">
        <v>7</v>
      </c>
      <c r="V585" s="49" t="n">
        <v>449</v>
      </c>
      <c r="W585" s="49" t="n">
        <v>188</v>
      </c>
      <c r="X585" s="51" t="n">
        <f aca="false">(W585/V585)*100</f>
        <v>41.8708240534521</v>
      </c>
    </row>
    <row r="586" s="47" customFormat="true" ht="13.45" hidden="false" customHeight="false" outlineLevel="0" collapsed="false">
      <c r="A586" s="54" t="s">
        <v>39</v>
      </c>
      <c r="B586" s="27" t="n">
        <f aca="false">SUM(B571:B585)</f>
        <v>521</v>
      </c>
      <c r="C586" s="27" t="n">
        <f aca="false">SUM(C571:C585)</f>
        <v>1306</v>
      </c>
      <c r="D586" s="27" t="n">
        <f aca="false">SUM(D571:D585)</f>
        <v>52</v>
      </c>
      <c r="E586" s="27" t="n">
        <f aca="false">SUM(E571:E585)</f>
        <v>144</v>
      </c>
      <c r="F586" s="27" t="n">
        <f aca="false">SUM(F571:F585)</f>
        <v>293</v>
      </c>
      <c r="G586" s="27" t="n">
        <f aca="false">SUM(G571:G585)</f>
        <v>148</v>
      </c>
      <c r="H586" s="27" t="n">
        <f aca="false">SUM(H571:H585)</f>
        <v>1911</v>
      </c>
      <c r="I586" s="27" t="n">
        <f aca="false">SUM(I571:I585)</f>
        <v>327</v>
      </c>
      <c r="J586" s="27" t="n">
        <f aca="false">SUM(J571:J585)</f>
        <v>0</v>
      </c>
      <c r="K586" s="27" t="n">
        <f aca="false">SUM(K571:K585)</f>
        <v>0</v>
      </c>
      <c r="L586" s="27" t="n">
        <f aca="false">SUM(L571:L585)</f>
        <v>0</v>
      </c>
      <c r="M586" s="27" t="n">
        <f aca="false">SUM(M571:M585)</f>
        <v>0</v>
      </c>
      <c r="N586" s="27" t="n">
        <f aca="false">SUM(N571:N585)</f>
        <v>1914</v>
      </c>
      <c r="O586" s="27" t="n">
        <f aca="false">SUM(O571:O585)</f>
        <v>153</v>
      </c>
      <c r="P586" s="27" t="n">
        <f aca="false">SUM(P571:P585)</f>
        <v>323</v>
      </c>
      <c r="Q586" s="27" t="n">
        <f aca="false">SUM(Q571:Q585)</f>
        <v>1815</v>
      </c>
      <c r="R586" s="55" t="n">
        <f aca="false">SUM(R571:R585)</f>
        <v>1767</v>
      </c>
      <c r="S586" s="74" t="n">
        <f aca="false">SUM(S571:S585)</f>
        <v>1800</v>
      </c>
      <c r="T586" s="75"/>
      <c r="U586" s="27" t="n">
        <f aca="false">SUM(U571:U585)</f>
        <v>140</v>
      </c>
      <c r="V586" s="27" t="n">
        <f aca="false">SUM(V571:V585)</f>
        <v>6363</v>
      </c>
      <c r="W586" s="73" t="n">
        <f aca="false">SUM(W571:W585)</f>
        <v>2682</v>
      </c>
      <c r="X586" s="56" t="n">
        <f aca="false">(W586/V586)*100</f>
        <v>42.1499292786422</v>
      </c>
    </row>
    <row r="587" s="47" customFormat="true" ht="13.4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3"/>
      <c r="U587" s="58"/>
      <c r="V587" s="58"/>
      <c r="W587" s="58"/>
      <c r="X587" s="59"/>
    </row>
    <row r="588" s="52" customFormat="true" ht="13.45" hidden="false" customHeight="false" outlineLevel="0" collapsed="false">
      <c r="A588" s="60" t="s">
        <v>336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2"/>
    </row>
    <row r="589" s="52" customFormat="true" ht="13.45" hidden="false" customHeight="false" outlineLevel="0" collapsed="false">
      <c r="A589" s="48" t="s">
        <v>337</v>
      </c>
      <c r="B589" s="49" t="n">
        <v>51</v>
      </c>
      <c r="C589" s="49" t="n">
        <v>97</v>
      </c>
      <c r="D589" s="49" t="n">
        <v>10</v>
      </c>
      <c r="E589" s="49" t="n">
        <v>25</v>
      </c>
      <c r="F589" s="49" t="n">
        <v>19</v>
      </c>
      <c r="G589" s="49" t="n">
        <v>2</v>
      </c>
      <c r="H589" s="49" t="n">
        <v>151</v>
      </c>
      <c r="I589" s="49" t="n">
        <v>22</v>
      </c>
      <c r="J589" s="49" t="n">
        <v>98</v>
      </c>
      <c r="K589" s="49" t="n">
        <v>79</v>
      </c>
      <c r="L589" s="49" t="n">
        <v>3</v>
      </c>
      <c r="M589" s="49" t="n">
        <v>16</v>
      </c>
      <c r="N589" s="48"/>
      <c r="O589" s="48"/>
      <c r="P589" s="48"/>
      <c r="Q589" s="49" t="n">
        <v>143</v>
      </c>
      <c r="R589" s="49" t="n">
        <v>138</v>
      </c>
      <c r="S589" s="50" t="n">
        <v>142</v>
      </c>
      <c r="T589" s="3"/>
      <c r="U589" s="63" t="n">
        <v>2</v>
      </c>
      <c r="V589" s="49" t="n">
        <v>110</v>
      </c>
      <c r="W589" s="49" t="n">
        <v>64</v>
      </c>
      <c r="X589" s="51" t="n">
        <f aca="false">(W589/V589)*100</f>
        <v>58.1818181818182</v>
      </c>
    </row>
    <row r="590" s="52" customFormat="true" ht="13.45" hidden="false" customHeight="false" outlineLevel="0" collapsed="false">
      <c r="A590" s="48" t="s">
        <v>338</v>
      </c>
      <c r="B590" s="49" t="n">
        <v>30</v>
      </c>
      <c r="C590" s="49" t="n">
        <v>67</v>
      </c>
      <c r="D590" s="49" t="n">
        <v>4</v>
      </c>
      <c r="E590" s="49" t="n">
        <v>20</v>
      </c>
      <c r="F590" s="49" t="n">
        <v>27</v>
      </c>
      <c r="G590" s="49" t="n">
        <v>0</v>
      </c>
      <c r="H590" s="49" t="n">
        <v>108</v>
      </c>
      <c r="I590" s="49" t="n">
        <v>23</v>
      </c>
      <c r="J590" s="49" t="n">
        <v>72</v>
      </c>
      <c r="K590" s="49" t="n">
        <v>50</v>
      </c>
      <c r="L590" s="49" t="n">
        <v>5</v>
      </c>
      <c r="M590" s="49" t="n">
        <v>18</v>
      </c>
      <c r="N590" s="48"/>
      <c r="O590" s="48"/>
      <c r="P590" s="48"/>
      <c r="Q590" s="49" t="n">
        <v>126</v>
      </c>
      <c r="R590" s="49" t="n">
        <v>118</v>
      </c>
      <c r="S590" s="50" t="n">
        <v>118</v>
      </c>
      <c r="T590" s="3"/>
      <c r="U590" s="63" t="n">
        <v>17</v>
      </c>
      <c r="V590" s="49" t="n">
        <v>334</v>
      </c>
      <c r="W590" s="49" t="n">
        <v>175</v>
      </c>
      <c r="X590" s="51" t="n">
        <f aca="false">(W590/V590)*100</f>
        <v>52.3952095808383</v>
      </c>
    </row>
    <row r="591" s="52" customFormat="true" ht="13.45" hidden="false" customHeight="false" outlineLevel="0" collapsed="false">
      <c r="A591" s="48" t="s">
        <v>339</v>
      </c>
      <c r="B591" s="49" t="n">
        <v>48</v>
      </c>
      <c r="C591" s="49" t="n">
        <v>122</v>
      </c>
      <c r="D591" s="49" t="n">
        <v>29</v>
      </c>
      <c r="E591" s="49" t="n">
        <v>29</v>
      </c>
      <c r="F591" s="49" t="n">
        <v>39</v>
      </c>
      <c r="G591" s="49" t="n">
        <v>0</v>
      </c>
      <c r="H591" s="49" t="n">
        <v>175</v>
      </c>
      <c r="I591" s="49" t="n">
        <v>34</v>
      </c>
      <c r="J591" s="49" t="n">
        <v>115</v>
      </c>
      <c r="K591" s="49" t="n">
        <v>82</v>
      </c>
      <c r="L591" s="49" t="n">
        <v>8</v>
      </c>
      <c r="M591" s="49" t="n">
        <v>26</v>
      </c>
      <c r="N591" s="48"/>
      <c r="O591" s="48"/>
      <c r="P591" s="48"/>
      <c r="Q591" s="49" t="n">
        <v>197</v>
      </c>
      <c r="R591" s="49" t="n">
        <v>184</v>
      </c>
      <c r="S591" s="50" t="n">
        <v>188</v>
      </c>
      <c r="T591" s="3"/>
      <c r="U591" s="63" t="n">
        <v>9</v>
      </c>
      <c r="V591" s="49" t="n">
        <v>527</v>
      </c>
      <c r="W591" s="49" t="n">
        <v>201</v>
      </c>
      <c r="X591" s="51" t="n">
        <f aca="false">(W591/V591)*100</f>
        <v>38.1404174573055</v>
      </c>
    </row>
    <row r="592" s="52" customFormat="true" ht="13.45" hidden="false" customHeight="false" outlineLevel="0" collapsed="false">
      <c r="A592" s="48" t="s">
        <v>340</v>
      </c>
      <c r="B592" s="49" t="n">
        <v>68</v>
      </c>
      <c r="C592" s="49" t="n">
        <v>102</v>
      </c>
      <c r="D592" s="49" t="n">
        <v>10</v>
      </c>
      <c r="E592" s="49" t="n">
        <v>25</v>
      </c>
      <c r="F592" s="49" t="n">
        <v>33</v>
      </c>
      <c r="G592" s="49" t="n">
        <v>5</v>
      </c>
      <c r="H592" s="49" t="n">
        <v>169</v>
      </c>
      <c r="I592" s="49" t="n">
        <v>38</v>
      </c>
      <c r="J592" s="49" t="n">
        <v>100</v>
      </c>
      <c r="K592" s="49" t="n">
        <v>89</v>
      </c>
      <c r="L592" s="49" t="n">
        <v>12</v>
      </c>
      <c r="M592" s="49" t="n">
        <v>25</v>
      </c>
      <c r="N592" s="48"/>
      <c r="O592" s="48"/>
      <c r="P592" s="48"/>
      <c r="Q592" s="49" t="n">
        <v>183</v>
      </c>
      <c r="R592" s="49" t="n">
        <v>169</v>
      </c>
      <c r="S592" s="50" t="n">
        <v>169</v>
      </c>
      <c r="T592" s="3"/>
      <c r="U592" s="63" t="n">
        <v>13</v>
      </c>
      <c r="V592" s="49" t="n">
        <v>754</v>
      </c>
      <c r="W592" s="49" t="n">
        <v>243</v>
      </c>
      <c r="X592" s="51" t="n">
        <f aca="false">(W592/V592)*100</f>
        <v>32.2281167108753</v>
      </c>
    </row>
    <row r="593" s="52" customFormat="true" ht="13.45" hidden="false" customHeight="false" outlineLevel="0" collapsed="false">
      <c r="A593" s="48" t="s">
        <v>341</v>
      </c>
      <c r="B593" s="49" t="n">
        <v>19</v>
      </c>
      <c r="C593" s="49" t="n">
        <v>83</v>
      </c>
      <c r="D593" s="49" t="n">
        <v>3</v>
      </c>
      <c r="E593" s="49" t="n">
        <v>13</v>
      </c>
      <c r="F593" s="49" t="n">
        <v>19</v>
      </c>
      <c r="G593" s="49" t="n">
        <v>2</v>
      </c>
      <c r="H593" s="49" t="n">
        <v>105</v>
      </c>
      <c r="I593" s="49" t="n">
        <v>19</v>
      </c>
      <c r="J593" s="49" t="n">
        <v>69</v>
      </c>
      <c r="K593" s="49" t="n">
        <v>43</v>
      </c>
      <c r="L593" s="49" t="n">
        <v>2</v>
      </c>
      <c r="M593" s="49" t="n">
        <v>18</v>
      </c>
      <c r="N593" s="48"/>
      <c r="O593" s="48"/>
      <c r="P593" s="48"/>
      <c r="Q593" s="49" t="n">
        <v>100</v>
      </c>
      <c r="R593" s="49" t="n">
        <v>94</v>
      </c>
      <c r="S593" s="50" t="n">
        <v>97</v>
      </c>
      <c r="T593" s="3"/>
      <c r="U593" s="63" t="n">
        <v>9</v>
      </c>
      <c r="V593" s="49" t="n">
        <v>563</v>
      </c>
      <c r="W593" s="49" t="n">
        <v>218</v>
      </c>
      <c r="X593" s="51" t="n">
        <f aca="false">(W593/V593)*100</f>
        <v>38.7211367673179</v>
      </c>
    </row>
    <row r="594" s="52" customFormat="true" ht="13.45" hidden="false" customHeight="false" outlineLevel="0" collapsed="false">
      <c r="A594" s="48" t="s">
        <v>342</v>
      </c>
      <c r="B594" s="49" t="n">
        <v>60</v>
      </c>
      <c r="C594" s="49" t="n">
        <v>134</v>
      </c>
      <c r="D594" s="49" t="n">
        <v>16</v>
      </c>
      <c r="E594" s="49" t="n">
        <v>36</v>
      </c>
      <c r="F594" s="49" t="n">
        <v>35</v>
      </c>
      <c r="G594" s="49" t="n">
        <v>2</v>
      </c>
      <c r="H594" s="49" t="n">
        <v>216</v>
      </c>
      <c r="I594" s="49" t="n">
        <v>32</v>
      </c>
      <c r="J594" s="49" t="n">
        <v>129</v>
      </c>
      <c r="K594" s="49" t="n">
        <v>112</v>
      </c>
      <c r="L594" s="49" t="n">
        <v>5</v>
      </c>
      <c r="M594" s="49" t="n">
        <v>27</v>
      </c>
      <c r="N594" s="48"/>
      <c r="O594" s="48"/>
      <c r="P594" s="48"/>
      <c r="Q594" s="49" t="n">
        <v>220</v>
      </c>
      <c r="R594" s="49" t="n">
        <v>215</v>
      </c>
      <c r="S594" s="50" t="n">
        <v>218</v>
      </c>
      <c r="T594" s="3"/>
      <c r="U594" s="63" t="n">
        <v>18</v>
      </c>
      <c r="V594" s="49" t="n">
        <v>838</v>
      </c>
      <c r="W594" s="49" t="n">
        <v>296</v>
      </c>
      <c r="X594" s="51" t="n">
        <f aca="false">(W594/V594)*100</f>
        <v>35.3221957040573</v>
      </c>
    </row>
    <row r="595" s="52" customFormat="true" ht="13.45" hidden="false" customHeight="false" outlineLevel="0" collapsed="false">
      <c r="A595" s="48" t="s">
        <v>343</v>
      </c>
      <c r="B595" s="49" t="n">
        <v>59</v>
      </c>
      <c r="C595" s="49" t="n">
        <v>149</v>
      </c>
      <c r="D595" s="49" t="n">
        <v>24</v>
      </c>
      <c r="E595" s="49" t="n">
        <v>25</v>
      </c>
      <c r="F595" s="49" t="n">
        <v>29</v>
      </c>
      <c r="G595" s="49" t="n">
        <v>2</v>
      </c>
      <c r="H595" s="49" t="n">
        <v>229</v>
      </c>
      <c r="I595" s="49" t="n">
        <v>26</v>
      </c>
      <c r="J595" s="49" t="n">
        <v>163</v>
      </c>
      <c r="K595" s="49" t="n">
        <v>88</v>
      </c>
      <c r="L595" s="49" t="n">
        <v>5</v>
      </c>
      <c r="M595" s="49" t="n">
        <v>25</v>
      </c>
      <c r="N595" s="48"/>
      <c r="O595" s="48"/>
      <c r="P595" s="48"/>
      <c r="Q595" s="49" t="n">
        <v>214</v>
      </c>
      <c r="R595" s="49" t="n">
        <v>197</v>
      </c>
      <c r="S595" s="50" t="n">
        <v>201</v>
      </c>
      <c r="T595" s="3"/>
      <c r="U595" s="63" t="n">
        <v>19</v>
      </c>
      <c r="V595" s="49" t="n">
        <v>772</v>
      </c>
      <c r="W595" s="49" t="n">
        <v>306</v>
      </c>
      <c r="X595" s="51" t="n">
        <f aca="false">(W595/V595)*100</f>
        <v>39.6373056994819</v>
      </c>
    </row>
    <row r="596" s="52" customFormat="true" ht="13.45" hidden="false" customHeight="false" outlineLevel="0" collapsed="false">
      <c r="A596" s="48" t="s">
        <v>344</v>
      </c>
      <c r="B596" s="49" t="n">
        <v>65</v>
      </c>
      <c r="C596" s="49" t="n">
        <v>105</v>
      </c>
      <c r="D596" s="49" t="n">
        <v>5</v>
      </c>
      <c r="E596" s="49" t="n">
        <v>27</v>
      </c>
      <c r="F596" s="49" t="n">
        <v>23</v>
      </c>
      <c r="G596" s="49" t="n">
        <v>2</v>
      </c>
      <c r="H596" s="49" t="n">
        <v>186</v>
      </c>
      <c r="I596" s="49" t="n">
        <v>25</v>
      </c>
      <c r="J596" s="49" t="n">
        <v>132</v>
      </c>
      <c r="K596" s="49" t="n">
        <v>73</v>
      </c>
      <c r="L596" s="49" t="n">
        <v>8</v>
      </c>
      <c r="M596" s="49" t="n">
        <v>17</v>
      </c>
      <c r="N596" s="48"/>
      <c r="O596" s="48"/>
      <c r="P596" s="48"/>
      <c r="Q596" s="49" t="n">
        <v>148</v>
      </c>
      <c r="R596" s="49" t="n">
        <v>148</v>
      </c>
      <c r="S596" s="50" t="n">
        <v>147</v>
      </c>
      <c r="T596" s="3"/>
      <c r="U596" s="63" t="n">
        <v>7</v>
      </c>
      <c r="V596" s="49" t="n">
        <v>517</v>
      </c>
      <c r="W596" s="49" t="n">
        <v>160</v>
      </c>
      <c r="X596" s="51" t="n">
        <f aca="false">(W596/V596)*100</f>
        <v>30.9477756286267</v>
      </c>
    </row>
    <row r="597" s="52" customFormat="true" ht="13.45" hidden="false" customHeight="false" outlineLevel="0" collapsed="false">
      <c r="A597" s="48" t="s">
        <v>345</v>
      </c>
      <c r="B597" s="49" t="n">
        <v>44</v>
      </c>
      <c r="C597" s="49" t="n">
        <v>128</v>
      </c>
      <c r="D597" s="49" t="n">
        <v>9</v>
      </c>
      <c r="E597" s="49" t="n">
        <v>9</v>
      </c>
      <c r="F597" s="49" t="n">
        <v>16</v>
      </c>
      <c r="G597" s="49" t="n">
        <v>0</v>
      </c>
      <c r="H597" s="49" t="n">
        <v>184</v>
      </c>
      <c r="I597" s="49" t="n">
        <v>14</v>
      </c>
      <c r="J597" s="49" t="n">
        <v>152</v>
      </c>
      <c r="K597" s="49" t="n">
        <v>40</v>
      </c>
      <c r="L597" s="49" t="n">
        <v>2</v>
      </c>
      <c r="M597" s="49" t="n">
        <v>10</v>
      </c>
      <c r="N597" s="48"/>
      <c r="O597" s="48"/>
      <c r="P597" s="48"/>
      <c r="Q597" s="49" t="n">
        <v>135</v>
      </c>
      <c r="R597" s="49" t="n">
        <v>138</v>
      </c>
      <c r="S597" s="50" t="n">
        <v>139</v>
      </c>
      <c r="T597" s="3"/>
      <c r="U597" s="63" t="n">
        <v>12</v>
      </c>
      <c r="V597" s="49" t="n">
        <v>740</v>
      </c>
      <c r="W597" s="49" t="n">
        <v>255</v>
      </c>
      <c r="X597" s="51" t="n">
        <f aca="false">(W597/V597)*100</f>
        <v>34.4594594594595</v>
      </c>
    </row>
    <row r="598" s="52" customFormat="true" ht="13.45" hidden="false" customHeight="false" outlineLevel="0" collapsed="false">
      <c r="A598" s="48" t="s">
        <v>346</v>
      </c>
      <c r="B598" s="49" t="n">
        <v>43</v>
      </c>
      <c r="C598" s="49" t="n">
        <v>130</v>
      </c>
      <c r="D598" s="49" t="n">
        <v>8</v>
      </c>
      <c r="E598" s="49" t="n">
        <v>19</v>
      </c>
      <c r="F598" s="49" t="n">
        <v>19</v>
      </c>
      <c r="G598" s="49" t="n">
        <v>2</v>
      </c>
      <c r="H598" s="49" t="n">
        <v>181</v>
      </c>
      <c r="I598" s="49" t="n">
        <v>19</v>
      </c>
      <c r="J598" s="49" t="n">
        <v>142</v>
      </c>
      <c r="K598" s="49" t="n">
        <v>53</v>
      </c>
      <c r="L598" s="49" t="n">
        <v>5</v>
      </c>
      <c r="M598" s="49" t="n">
        <v>13</v>
      </c>
      <c r="N598" s="48"/>
      <c r="O598" s="48"/>
      <c r="P598" s="48"/>
      <c r="Q598" s="49" t="n">
        <v>157</v>
      </c>
      <c r="R598" s="49" t="n">
        <v>152</v>
      </c>
      <c r="S598" s="50" t="n">
        <v>152</v>
      </c>
      <c r="T598" s="3"/>
      <c r="U598" s="63" t="n">
        <v>14</v>
      </c>
      <c r="V598" s="49" t="n">
        <v>422</v>
      </c>
      <c r="W598" s="49" t="n">
        <v>152</v>
      </c>
      <c r="X598" s="51" t="n">
        <f aca="false">(W598/V598)*100</f>
        <v>36.0189573459716</v>
      </c>
    </row>
    <row r="599" s="52" customFormat="true" ht="13.45" hidden="false" customHeight="false" outlineLevel="0" collapsed="false">
      <c r="A599" s="48" t="s">
        <v>347</v>
      </c>
      <c r="B599" s="49" t="n">
        <v>31</v>
      </c>
      <c r="C599" s="49" t="n">
        <v>108</v>
      </c>
      <c r="D599" s="49" t="n">
        <v>10</v>
      </c>
      <c r="E599" s="49" t="n">
        <v>11</v>
      </c>
      <c r="F599" s="49" t="n">
        <v>23</v>
      </c>
      <c r="G599" s="49" t="n">
        <v>3</v>
      </c>
      <c r="H599" s="49" t="n">
        <v>149</v>
      </c>
      <c r="I599" s="49" t="n">
        <v>25</v>
      </c>
      <c r="J599" s="49" t="n">
        <v>121</v>
      </c>
      <c r="K599" s="49" t="n">
        <v>39</v>
      </c>
      <c r="L599" s="49" t="n">
        <v>4</v>
      </c>
      <c r="M599" s="49" t="n">
        <v>23</v>
      </c>
      <c r="N599" s="48"/>
      <c r="O599" s="48"/>
      <c r="P599" s="48"/>
      <c r="Q599" s="49" t="n">
        <v>147</v>
      </c>
      <c r="R599" s="49" t="n">
        <v>137</v>
      </c>
      <c r="S599" s="50" t="n">
        <v>139</v>
      </c>
      <c r="T599" s="3"/>
      <c r="U599" s="63" t="n">
        <v>21</v>
      </c>
      <c r="V599" s="49" t="n">
        <v>607</v>
      </c>
      <c r="W599" s="49" t="n">
        <v>234</v>
      </c>
      <c r="X599" s="51" t="n">
        <f aca="false">(W599/V599)*100</f>
        <v>38.5502471169687</v>
      </c>
    </row>
    <row r="600" s="52" customFormat="true" ht="13.45" hidden="false" customHeight="false" outlineLevel="0" collapsed="false">
      <c r="A600" s="48" t="s">
        <v>348</v>
      </c>
      <c r="B600" s="49" t="n">
        <v>61</v>
      </c>
      <c r="C600" s="49" t="n">
        <v>56</v>
      </c>
      <c r="D600" s="49" t="n">
        <v>10</v>
      </c>
      <c r="E600" s="49" t="n">
        <v>23</v>
      </c>
      <c r="F600" s="49" t="n">
        <v>10</v>
      </c>
      <c r="G600" s="49" t="n">
        <v>2</v>
      </c>
      <c r="H600" s="49" t="n">
        <v>128</v>
      </c>
      <c r="I600" s="49" t="n">
        <v>10</v>
      </c>
      <c r="J600" s="49" t="n">
        <v>101</v>
      </c>
      <c r="K600" s="49" t="n">
        <v>47</v>
      </c>
      <c r="L600" s="49" t="n">
        <v>1</v>
      </c>
      <c r="M600" s="49" t="n">
        <v>10</v>
      </c>
      <c r="N600" s="48"/>
      <c r="O600" s="48"/>
      <c r="P600" s="48"/>
      <c r="Q600" s="49" t="n">
        <v>98</v>
      </c>
      <c r="R600" s="49" t="n">
        <v>94</v>
      </c>
      <c r="S600" s="50" t="n">
        <v>97</v>
      </c>
      <c r="T600" s="3"/>
      <c r="U600" s="63" t="n">
        <v>9</v>
      </c>
      <c r="V600" s="49" t="n">
        <v>664</v>
      </c>
      <c r="W600" s="49" t="n">
        <v>265</v>
      </c>
      <c r="X600" s="51" t="n">
        <f aca="false">(W600/V600)*100</f>
        <v>39.9096385542169</v>
      </c>
    </row>
    <row r="601" s="52" customFormat="true" ht="13.45" hidden="false" customHeight="false" outlineLevel="0" collapsed="false">
      <c r="A601" s="48" t="s">
        <v>349</v>
      </c>
      <c r="B601" s="49" t="n">
        <v>14</v>
      </c>
      <c r="C601" s="49" t="n">
        <v>27</v>
      </c>
      <c r="D601" s="49" t="n">
        <v>1</v>
      </c>
      <c r="E601" s="49" t="n">
        <v>8</v>
      </c>
      <c r="F601" s="49" t="n">
        <v>7</v>
      </c>
      <c r="G601" s="49" t="n">
        <v>1</v>
      </c>
      <c r="H601" s="49" t="n">
        <v>46</v>
      </c>
      <c r="I601" s="49" t="n">
        <v>8</v>
      </c>
      <c r="J601" s="49" t="n">
        <v>34</v>
      </c>
      <c r="K601" s="49" t="n">
        <v>16</v>
      </c>
      <c r="L601" s="49" t="n">
        <v>1</v>
      </c>
      <c r="M601" s="49" t="n">
        <v>7</v>
      </c>
      <c r="N601" s="48"/>
      <c r="O601" s="48"/>
      <c r="P601" s="48"/>
      <c r="Q601" s="49" t="n">
        <v>40</v>
      </c>
      <c r="R601" s="49" t="n">
        <v>37</v>
      </c>
      <c r="S601" s="50" t="n">
        <v>37</v>
      </c>
      <c r="T601" s="3"/>
      <c r="U601" s="63" t="n">
        <v>18</v>
      </c>
      <c r="V601" s="49" t="n">
        <v>607</v>
      </c>
      <c r="W601" s="49" t="n">
        <v>227</v>
      </c>
      <c r="X601" s="51" t="n">
        <f aca="false">(W601/V601)*100</f>
        <v>37.3970345963756</v>
      </c>
    </row>
    <row r="602" s="47" customFormat="true" ht="13.45" hidden="false" customHeight="false" outlineLevel="0" collapsed="false">
      <c r="A602" s="54" t="s">
        <v>39</v>
      </c>
      <c r="B602" s="27" t="n">
        <f aca="false">SUM(B589:B601)</f>
        <v>593</v>
      </c>
      <c r="C602" s="27" t="n">
        <f aca="false">SUM(C589:C601)</f>
        <v>1308</v>
      </c>
      <c r="D602" s="27" t="n">
        <f aca="false">SUM(D589:D601)</f>
        <v>139</v>
      </c>
      <c r="E602" s="27" t="n">
        <f aca="false">SUM(E589:E601)</f>
        <v>270</v>
      </c>
      <c r="F602" s="27" t="n">
        <f aca="false">SUM(F589:F601)</f>
        <v>299</v>
      </c>
      <c r="G602" s="27" t="n">
        <f aca="false">SUM(G589:G601)</f>
        <v>23</v>
      </c>
      <c r="H602" s="27" t="n">
        <f aca="false">SUM(H589:H601)</f>
        <v>2027</v>
      </c>
      <c r="I602" s="27" t="n">
        <f aca="false">SUM(I589:I601)</f>
        <v>295</v>
      </c>
      <c r="J602" s="27" t="n">
        <f aca="false">SUM(J589:J601)</f>
        <v>1428</v>
      </c>
      <c r="K602" s="27" t="n">
        <f aca="false">SUM(K589:K601)</f>
        <v>811</v>
      </c>
      <c r="L602" s="27" t="n">
        <f aca="false">SUM(L589:L601)</f>
        <v>61</v>
      </c>
      <c r="M602" s="27" t="n">
        <f aca="false">SUM(M589:M601)</f>
        <v>235</v>
      </c>
      <c r="N602" s="27" t="n">
        <f aca="false">SUM(N589:N601)</f>
        <v>0</v>
      </c>
      <c r="O602" s="27" t="n">
        <f aca="false">SUM(O589:O601)</f>
        <v>0</v>
      </c>
      <c r="P602" s="27" t="n">
        <f aca="false">SUM(P589:P601)</f>
        <v>0</v>
      </c>
      <c r="Q602" s="27" t="n">
        <f aca="false">SUM(Q589:Q601)</f>
        <v>1908</v>
      </c>
      <c r="R602" s="55" t="n">
        <f aca="false">SUM(R589:R601)</f>
        <v>1821</v>
      </c>
      <c r="S602" s="74" t="n">
        <f aca="false">SUM(S589:S601)</f>
        <v>1844</v>
      </c>
      <c r="T602" s="75"/>
      <c r="U602" s="27" t="n">
        <f aca="false">SUM(U589:U601)</f>
        <v>168</v>
      </c>
      <c r="V602" s="27" t="n">
        <f aca="false">SUM(V589:V601)</f>
        <v>7455</v>
      </c>
      <c r="W602" s="73" t="n">
        <f aca="false">SUM(W589:W601)</f>
        <v>2796</v>
      </c>
      <c r="X602" s="56" t="n">
        <f aca="false">(W602/V602)*100</f>
        <v>37.5050301810865</v>
      </c>
    </row>
    <row r="603" s="47" customFormat="true" ht="13.45" hidden="false" customHeight="false" outlineLevel="0" collapsed="false">
      <c r="A603" s="57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58"/>
      <c r="T603" s="2"/>
      <c r="U603" s="2"/>
      <c r="V603" s="2"/>
      <c r="X603" s="59"/>
    </row>
    <row r="604" s="52" customFormat="true" ht="13.45" hidden="false" customHeight="false" outlineLevel="0" collapsed="false">
      <c r="A604" s="42" t="s">
        <v>350</v>
      </c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67"/>
    </row>
    <row r="605" s="52" customFormat="true" ht="13.45" hidden="false" customHeight="false" outlineLevel="0" collapsed="false">
      <c r="A605" s="48" t="s">
        <v>351</v>
      </c>
      <c r="B605" s="49" t="n">
        <v>102</v>
      </c>
      <c r="C605" s="49" t="n">
        <v>134</v>
      </c>
      <c r="D605" s="49" t="n">
        <v>12</v>
      </c>
      <c r="E605" s="49" t="n">
        <v>48</v>
      </c>
      <c r="F605" s="49" t="n">
        <v>23</v>
      </c>
      <c r="G605" s="49" t="n">
        <v>5</v>
      </c>
      <c r="H605" s="49" t="n">
        <v>248</v>
      </c>
      <c r="I605" s="49" t="n">
        <v>26</v>
      </c>
      <c r="J605" s="49"/>
      <c r="K605" s="49"/>
      <c r="L605" s="49"/>
      <c r="M605" s="49"/>
      <c r="N605" s="48" t="n">
        <v>232</v>
      </c>
      <c r="O605" s="48" t="n">
        <v>59</v>
      </c>
      <c r="P605" s="48" t="n">
        <v>25</v>
      </c>
      <c r="Q605" s="49" t="n">
        <v>236</v>
      </c>
      <c r="R605" s="49" t="n">
        <v>228</v>
      </c>
      <c r="S605" s="50" t="n">
        <v>226</v>
      </c>
      <c r="T605" s="3"/>
      <c r="U605" s="63" t="n">
        <v>15</v>
      </c>
      <c r="V605" s="49" t="n">
        <v>785</v>
      </c>
      <c r="W605" s="49" t="n">
        <v>362</v>
      </c>
      <c r="X605" s="51" t="n">
        <f aca="false">(W605/V605)*100</f>
        <v>46.1146496815287</v>
      </c>
    </row>
    <row r="606" s="52" customFormat="true" ht="13.45" hidden="false" customHeight="false" outlineLevel="0" collapsed="false">
      <c r="A606" s="48" t="s">
        <v>352</v>
      </c>
      <c r="B606" s="49" t="n">
        <v>122</v>
      </c>
      <c r="C606" s="49" t="n">
        <v>207</v>
      </c>
      <c r="D606" s="49" t="n">
        <v>10</v>
      </c>
      <c r="E606" s="49" t="n">
        <v>67</v>
      </c>
      <c r="F606" s="49" t="n">
        <v>45</v>
      </c>
      <c r="G606" s="49" t="n">
        <v>1</v>
      </c>
      <c r="H606" s="49" t="n">
        <v>348</v>
      </c>
      <c r="I606" s="49" t="n">
        <v>41</v>
      </c>
      <c r="J606" s="49"/>
      <c r="K606" s="49"/>
      <c r="L606" s="49"/>
      <c r="M606" s="49"/>
      <c r="N606" s="48" t="n">
        <v>296</v>
      </c>
      <c r="O606" s="48" t="n">
        <v>96</v>
      </c>
      <c r="P606" s="48" t="n">
        <v>37</v>
      </c>
      <c r="Q606" s="49" t="n">
        <v>317</v>
      </c>
      <c r="R606" s="49" t="n">
        <v>307</v>
      </c>
      <c r="S606" s="50" t="n">
        <v>305</v>
      </c>
      <c r="T606" s="3"/>
      <c r="U606" s="63" t="n">
        <v>29</v>
      </c>
      <c r="V606" s="49" t="n">
        <v>1004</v>
      </c>
      <c r="W606" s="49" t="n">
        <v>505</v>
      </c>
      <c r="X606" s="51" t="n">
        <f aca="false">(W606/V606)*100</f>
        <v>50.2988047808765</v>
      </c>
    </row>
    <row r="607" s="52" customFormat="true" ht="13.45" hidden="false" customHeight="false" outlineLevel="0" collapsed="false">
      <c r="A607" s="48" t="s">
        <v>353</v>
      </c>
      <c r="B607" s="49" t="n">
        <v>36</v>
      </c>
      <c r="C607" s="49" t="n">
        <v>57</v>
      </c>
      <c r="D607" s="49" t="n">
        <v>6</v>
      </c>
      <c r="E607" s="49" t="n">
        <v>15</v>
      </c>
      <c r="F607" s="49" t="n">
        <v>5</v>
      </c>
      <c r="G607" s="49" t="n">
        <v>1</v>
      </c>
      <c r="H607" s="49" t="n">
        <v>102</v>
      </c>
      <c r="I607" s="49" t="n">
        <v>5</v>
      </c>
      <c r="J607" s="49"/>
      <c r="K607" s="49"/>
      <c r="L607" s="49"/>
      <c r="M607" s="49"/>
      <c r="N607" s="48" t="n">
        <v>80</v>
      </c>
      <c r="O607" s="48" t="n">
        <v>32</v>
      </c>
      <c r="P607" s="48" t="n">
        <v>5</v>
      </c>
      <c r="Q607" s="49" t="n">
        <v>91</v>
      </c>
      <c r="R607" s="49" t="n">
        <v>87</v>
      </c>
      <c r="S607" s="50" t="n">
        <v>90</v>
      </c>
      <c r="T607" s="3"/>
      <c r="U607" s="63" t="n">
        <v>14</v>
      </c>
      <c r="V607" s="49" t="n">
        <v>404</v>
      </c>
      <c r="W607" s="49" t="n">
        <v>130</v>
      </c>
      <c r="X607" s="51" t="n">
        <f aca="false">(W607/V607)*100</f>
        <v>32.1782178217822</v>
      </c>
    </row>
    <row r="608" s="52" customFormat="true" ht="13.45" hidden="false" customHeight="false" outlineLevel="0" collapsed="false">
      <c r="A608" s="48" t="s">
        <v>354</v>
      </c>
      <c r="B608" s="49" t="n">
        <v>77</v>
      </c>
      <c r="C608" s="49" t="n">
        <v>163</v>
      </c>
      <c r="D608" s="49" t="n">
        <v>8</v>
      </c>
      <c r="E608" s="49" t="n">
        <v>49</v>
      </c>
      <c r="F608" s="49" t="n">
        <v>10</v>
      </c>
      <c r="G608" s="49"/>
      <c r="H608" s="49" t="n">
        <v>252</v>
      </c>
      <c r="I608" s="49" t="n">
        <v>6</v>
      </c>
      <c r="J608" s="49"/>
      <c r="K608" s="49"/>
      <c r="L608" s="49"/>
      <c r="M608" s="49"/>
      <c r="N608" s="48" t="n">
        <v>240</v>
      </c>
      <c r="O608" s="48" t="n">
        <v>45</v>
      </c>
      <c r="P608" s="48" t="n">
        <v>7</v>
      </c>
      <c r="Q608" s="49" t="n">
        <v>205</v>
      </c>
      <c r="R608" s="49" t="n">
        <v>197</v>
      </c>
      <c r="S608" s="50" t="n">
        <v>202</v>
      </c>
      <c r="T608" s="3"/>
      <c r="U608" s="63" t="n">
        <v>2</v>
      </c>
      <c r="V608" s="49" t="n">
        <v>616</v>
      </c>
      <c r="W608" s="49" t="n">
        <v>341</v>
      </c>
      <c r="X608" s="51" t="n">
        <f aca="false">(W608/V608)*100</f>
        <v>55.3571428571429</v>
      </c>
    </row>
    <row r="609" s="52" customFormat="true" ht="13.45" hidden="false" customHeight="false" outlineLevel="0" collapsed="false">
      <c r="A609" s="48" t="s">
        <v>355</v>
      </c>
      <c r="B609" s="49" t="n">
        <v>79</v>
      </c>
      <c r="C609" s="49" t="n">
        <v>167</v>
      </c>
      <c r="D609" s="49" t="n">
        <v>8</v>
      </c>
      <c r="E609" s="49" t="n">
        <v>44</v>
      </c>
      <c r="F609" s="49" t="n">
        <v>13</v>
      </c>
      <c r="G609" s="49"/>
      <c r="H609" s="49" t="n">
        <v>264</v>
      </c>
      <c r="I609" s="49" t="n">
        <v>10</v>
      </c>
      <c r="J609" s="49"/>
      <c r="K609" s="49"/>
      <c r="L609" s="49"/>
      <c r="M609" s="49"/>
      <c r="N609" s="48" t="n">
        <v>253</v>
      </c>
      <c r="O609" s="48" t="n">
        <v>39</v>
      </c>
      <c r="P609" s="48" t="n">
        <v>6</v>
      </c>
      <c r="Q609" s="49" t="n">
        <v>235</v>
      </c>
      <c r="R609" s="49" t="n">
        <v>228</v>
      </c>
      <c r="S609" s="50" t="n">
        <v>230</v>
      </c>
      <c r="T609" s="3"/>
      <c r="U609" s="63" t="n">
        <v>28</v>
      </c>
      <c r="V609" s="49" t="n">
        <v>648</v>
      </c>
      <c r="W609" s="49" t="n">
        <v>338</v>
      </c>
      <c r="X609" s="51" t="n">
        <f aca="false">(W609/V609)*100</f>
        <v>52.1604938271605</v>
      </c>
    </row>
    <row r="610" s="52" customFormat="true" ht="13.45" hidden="false" customHeight="false" outlineLevel="0" collapsed="false">
      <c r="A610" s="48" t="s">
        <v>356</v>
      </c>
      <c r="B610" s="49" t="n">
        <v>58</v>
      </c>
      <c r="C610" s="49" t="n">
        <v>87</v>
      </c>
      <c r="D610" s="49" t="n">
        <v>4</v>
      </c>
      <c r="E610" s="49" t="n">
        <v>17</v>
      </c>
      <c r="F610" s="49" t="n">
        <v>11</v>
      </c>
      <c r="G610" s="49" t="n">
        <v>1</v>
      </c>
      <c r="H610" s="49" t="n">
        <v>144</v>
      </c>
      <c r="I610" s="49" t="n">
        <v>11</v>
      </c>
      <c r="J610" s="49"/>
      <c r="K610" s="49"/>
      <c r="L610" s="49"/>
      <c r="M610" s="49"/>
      <c r="N610" s="48" t="n">
        <v>129</v>
      </c>
      <c r="O610" s="48" t="n">
        <v>34</v>
      </c>
      <c r="P610" s="48" t="n">
        <v>11</v>
      </c>
      <c r="Q610" s="49" t="n">
        <v>131</v>
      </c>
      <c r="R610" s="49" t="n">
        <v>125</v>
      </c>
      <c r="S610" s="50" t="n">
        <v>127</v>
      </c>
      <c r="T610" s="3"/>
      <c r="U610" s="63" t="n">
        <v>13</v>
      </c>
      <c r="V610" s="49" t="n">
        <v>431</v>
      </c>
      <c r="W610" s="49" t="n">
        <v>203</v>
      </c>
      <c r="X610" s="51" t="n">
        <f aca="false">(W610/V610)*100</f>
        <v>47.0997679814385</v>
      </c>
    </row>
    <row r="611" s="52" customFormat="true" ht="13.45" hidden="false" customHeight="false" outlineLevel="0" collapsed="false">
      <c r="A611" s="48" t="s">
        <v>357</v>
      </c>
      <c r="B611" s="49" t="n">
        <v>60</v>
      </c>
      <c r="C611" s="49" t="n">
        <v>69</v>
      </c>
      <c r="D611" s="49" t="n">
        <v>13</v>
      </c>
      <c r="E611" s="49" t="n">
        <v>14</v>
      </c>
      <c r="F611" s="49" t="n">
        <v>14</v>
      </c>
      <c r="G611" s="49" t="n">
        <v>3</v>
      </c>
      <c r="H611" s="49" t="n">
        <v>136</v>
      </c>
      <c r="I611" s="49" t="n">
        <v>15</v>
      </c>
      <c r="J611" s="49"/>
      <c r="K611" s="49"/>
      <c r="L611" s="49"/>
      <c r="M611" s="49"/>
      <c r="N611" s="48" t="n">
        <v>124</v>
      </c>
      <c r="O611" s="48" t="n">
        <v>28</v>
      </c>
      <c r="P611" s="48" t="n">
        <v>15</v>
      </c>
      <c r="Q611" s="49" t="n">
        <v>120</v>
      </c>
      <c r="R611" s="49" t="n">
        <v>111</v>
      </c>
      <c r="S611" s="50" t="n">
        <v>119</v>
      </c>
      <c r="T611" s="3"/>
      <c r="U611" s="63" t="n">
        <v>7</v>
      </c>
      <c r="V611" s="49" t="n">
        <v>475</v>
      </c>
      <c r="W611" s="49" t="n">
        <v>185</v>
      </c>
      <c r="X611" s="51" t="n">
        <f aca="false">(W611/V611)*100</f>
        <v>38.9473684210526</v>
      </c>
    </row>
    <row r="612" s="52" customFormat="true" ht="13.45" hidden="false" customHeight="false" outlineLevel="0" collapsed="false">
      <c r="A612" s="48" t="s">
        <v>358</v>
      </c>
      <c r="B612" s="49" t="n">
        <v>65</v>
      </c>
      <c r="C612" s="49" t="n">
        <v>114</v>
      </c>
      <c r="D612" s="49" t="n">
        <v>3</v>
      </c>
      <c r="E612" s="49" t="n">
        <v>19</v>
      </c>
      <c r="F612" s="49" t="n">
        <v>35</v>
      </c>
      <c r="G612" s="49" t="n">
        <v>4</v>
      </c>
      <c r="H612" s="49" t="n">
        <v>172</v>
      </c>
      <c r="I612" s="49" t="n">
        <v>38</v>
      </c>
      <c r="J612" s="49"/>
      <c r="K612" s="49"/>
      <c r="L612" s="49"/>
      <c r="M612" s="49"/>
      <c r="N612" s="48" t="n">
        <v>152</v>
      </c>
      <c r="O612" s="48" t="n">
        <v>48</v>
      </c>
      <c r="P612" s="48" t="n">
        <v>33</v>
      </c>
      <c r="Q612" s="49" t="n">
        <v>185</v>
      </c>
      <c r="R612" s="49" t="n">
        <v>179</v>
      </c>
      <c r="S612" s="50" t="n">
        <v>181</v>
      </c>
      <c r="T612" s="3"/>
      <c r="U612" s="63" t="n">
        <v>1</v>
      </c>
      <c r="V612" s="49" t="n">
        <v>795</v>
      </c>
      <c r="W612" s="49" t="n">
        <v>252</v>
      </c>
      <c r="X612" s="51" t="n">
        <f aca="false">(W612/V612)*100</f>
        <v>31.6981132075472</v>
      </c>
    </row>
    <row r="613" s="52" customFormat="true" ht="13.45" hidden="false" customHeight="false" outlineLevel="0" collapsed="false">
      <c r="A613" s="48" t="s">
        <v>359</v>
      </c>
      <c r="B613" s="49" t="n">
        <v>19</v>
      </c>
      <c r="C613" s="49" t="n">
        <v>32</v>
      </c>
      <c r="D613" s="49" t="n">
        <v>3</v>
      </c>
      <c r="E613" s="49" t="n">
        <v>10</v>
      </c>
      <c r="F613" s="49" t="n">
        <v>1</v>
      </c>
      <c r="G613" s="49"/>
      <c r="H613" s="49" t="n">
        <v>59</v>
      </c>
      <c r="I613" s="49"/>
      <c r="J613" s="49"/>
      <c r="K613" s="49"/>
      <c r="L613" s="49"/>
      <c r="M613" s="49"/>
      <c r="N613" s="48" t="n">
        <v>55</v>
      </c>
      <c r="O613" s="48" t="n">
        <v>6</v>
      </c>
      <c r="P613" s="48"/>
      <c r="Q613" s="49" t="n">
        <v>42</v>
      </c>
      <c r="R613" s="49" t="n">
        <v>43</v>
      </c>
      <c r="S613" s="50" t="n">
        <v>45</v>
      </c>
      <c r="T613" s="3"/>
      <c r="U613" s="63" t="n">
        <v>6</v>
      </c>
      <c r="V613" s="49" t="n">
        <v>235</v>
      </c>
      <c r="W613" s="49" t="n">
        <v>77</v>
      </c>
      <c r="X613" s="51" t="n">
        <f aca="false">(W613/V613)*100</f>
        <v>32.7659574468085</v>
      </c>
    </row>
    <row r="614" s="52" customFormat="true" ht="13.45" hidden="false" customHeight="false" outlineLevel="0" collapsed="false">
      <c r="A614" s="48" t="s">
        <v>360</v>
      </c>
      <c r="B614" s="49" t="n">
        <v>53</v>
      </c>
      <c r="C614" s="49" t="n">
        <v>83</v>
      </c>
      <c r="D614" s="49" t="n">
        <v>9</v>
      </c>
      <c r="E614" s="49" t="n">
        <v>23</v>
      </c>
      <c r="F614" s="49" t="n">
        <v>6</v>
      </c>
      <c r="G614" s="49" t="n">
        <v>1</v>
      </c>
      <c r="H614" s="49" t="n">
        <v>149</v>
      </c>
      <c r="I614" s="49" t="n">
        <v>6</v>
      </c>
      <c r="J614" s="49"/>
      <c r="K614" s="49"/>
      <c r="L614" s="49"/>
      <c r="M614" s="49"/>
      <c r="N614" s="48" t="n">
        <v>136</v>
      </c>
      <c r="O614" s="48" t="n">
        <v>32</v>
      </c>
      <c r="P614" s="48" t="n">
        <v>6</v>
      </c>
      <c r="Q614" s="49" t="n">
        <v>127</v>
      </c>
      <c r="R614" s="49" t="n">
        <v>122</v>
      </c>
      <c r="S614" s="50" t="n">
        <v>125</v>
      </c>
      <c r="T614" s="3"/>
      <c r="U614" s="63" t="n">
        <v>9</v>
      </c>
      <c r="V614" s="49" t="n">
        <v>495</v>
      </c>
      <c r="W614" s="49" t="n">
        <v>188</v>
      </c>
      <c r="X614" s="51" t="n">
        <f aca="false">(W614/V614)*100</f>
        <v>37.979797979798</v>
      </c>
    </row>
    <row r="615" s="52" customFormat="true" ht="13.45" hidden="false" customHeight="false" outlineLevel="0" collapsed="false">
      <c r="A615" s="48" t="s">
        <v>361</v>
      </c>
      <c r="B615" s="49" t="n">
        <v>78</v>
      </c>
      <c r="C615" s="49" t="n">
        <v>100</v>
      </c>
      <c r="D615" s="49" t="n">
        <v>6</v>
      </c>
      <c r="E615" s="49" t="n">
        <v>25</v>
      </c>
      <c r="F615" s="49" t="n">
        <v>20</v>
      </c>
      <c r="G615" s="49" t="n">
        <v>1</v>
      </c>
      <c r="H615" s="49" t="n">
        <v>174</v>
      </c>
      <c r="I615" s="49" t="n">
        <v>17</v>
      </c>
      <c r="J615" s="49"/>
      <c r="K615" s="49"/>
      <c r="L615" s="49"/>
      <c r="M615" s="49"/>
      <c r="N615" s="48" t="n">
        <v>145</v>
      </c>
      <c r="O615" s="48" t="n">
        <v>67</v>
      </c>
      <c r="P615" s="48" t="n">
        <v>16</v>
      </c>
      <c r="Q615" s="49" t="n">
        <v>162</v>
      </c>
      <c r="R615" s="49" t="n">
        <v>162</v>
      </c>
      <c r="S615" s="50" t="n">
        <v>154</v>
      </c>
      <c r="T615" s="3"/>
      <c r="U615" s="63" t="n">
        <v>15</v>
      </c>
      <c r="V615" s="49" t="n">
        <v>779</v>
      </c>
      <c r="W615" s="49" t="n">
        <v>274</v>
      </c>
      <c r="X615" s="51" t="n">
        <f aca="false">(W615/V615)*100</f>
        <v>35.1732991014121</v>
      </c>
    </row>
    <row r="616" s="52" customFormat="true" ht="13.45" hidden="false" customHeight="false" outlineLevel="0" collapsed="false">
      <c r="A616" s="48" t="s">
        <v>362</v>
      </c>
      <c r="B616" s="49" t="n">
        <v>24</v>
      </c>
      <c r="C616" s="49" t="n">
        <v>49</v>
      </c>
      <c r="D616" s="49" t="n">
        <v>2</v>
      </c>
      <c r="E616" s="49" t="n">
        <v>12</v>
      </c>
      <c r="F616" s="49" t="n">
        <v>14</v>
      </c>
      <c r="G616" s="49" t="n">
        <v>1</v>
      </c>
      <c r="H616" s="49" t="n">
        <v>71</v>
      </c>
      <c r="I616" s="49" t="n">
        <v>12</v>
      </c>
      <c r="J616" s="49"/>
      <c r="K616" s="49"/>
      <c r="L616" s="49"/>
      <c r="M616" s="49"/>
      <c r="N616" s="48" t="n">
        <v>69</v>
      </c>
      <c r="O616" s="48" t="n">
        <v>13</v>
      </c>
      <c r="P616" s="48" t="n">
        <v>10</v>
      </c>
      <c r="Q616" s="49" t="n">
        <v>61</v>
      </c>
      <c r="R616" s="49" t="n">
        <v>62</v>
      </c>
      <c r="S616" s="50" t="n">
        <v>62</v>
      </c>
      <c r="T616" s="3"/>
      <c r="U616" s="63" t="n">
        <v>2</v>
      </c>
      <c r="V616" s="49" t="n">
        <v>349</v>
      </c>
      <c r="W616" s="49" t="n">
        <v>114</v>
      </c>
      <c r="X616" s="51" t="n">
        <f aca="false">(W616/V616)*100</f>
        <v>32.6647564469914</v>
      </c>
    </row>
    <row r="617" s="47" customFormat="true" ht="13.45" hidden="false" customHeight="false" outlineLevel="0" collapsed="false">
      <c r="A617" s="54" t="s">
        <v>39</v>
      </c>
      <c r="B617" s="27" t="n">
        <f aca="false">SUM(B605:B616)</f>
        <v>773</v>
      </c>
      <c r="C617" s="27" t="n">
        <f aca="false">SUM(C605:C616)</f>
        <v>1262</v>
      </c>
      <c r="D617" s="27" t="n">
        <f aca="false">SUM(D605:D616)</f>
        <v>84</v>
      </c>
      <c r="E617" s="27" t="n">
        <f aca="false">SUM(E605:E616)</f>
        <v>343</v>
      </c>
      <c r="F617" s="27" t="n">
        <f aca="false">SUM(F605:F616)</f>
        <v>197</v>
      </c>
      <c r="G617" s="27" t="n">
        <f aca="false">SUM(G605:G616)</f>
        <v>18</v>
      </c>
      <c r="H617" s="27" t="n">
        <f aca="false">SUM(H605:H616)</f>
        <v>2119</v>
      </c>
      <c r="I617" s="27" t="n">
        <f aca="false">SUM(I605:I616)</f>
        <v>187</v>
      </c>
      <c r="J617" s="27" t="n">
        <f aca="false">SUM(J605:J616)</f>
        <v>0</v>
      </c>
      <c r="K617" s="27" t="n">
        <f aca="false">SUM(K605:K616)</f>
        <v>0</v>
      </c>
      <c r="L617" s="27" t="n">
        <f aca="false">SUM(L605:L616)</f>
        <v>0</v>
      </c>
      <c r="M617" s="27" t="n">
        <f aca="false">SUM(M605:M616)</f>
        <v>0</v>
      </c>
      <c r="N617" s="27" t="n">
        <f aca="false">SUM(N605:N616)</f>
        <v>1911</v>
      </c>
      <c r="O617" s="27" t="n">
        <f aca="false">SUM(O605:O616)</f>
        <v>499</v>
      </c>
      <c r="P617" s="27" t="n">
        <f aca="false">SUM(P605:P616)</f>
        <v>171</v>
      </c>
      <c r="Q617" s="27" t="n">
        <f aca="false">SUM(Q605:Q616)</f>
        <v>1912</v>
      </c>
      <c r="R617" s="55" t="n">
        <f aca="false">SUM(R605:R616)</f>
        <v>1851</v>
      </c>
      <c r="S617" s="74" t="n">
        <f aca="false">SUM(S605:S616)</f>
        <v>1866</v>
      </c>
      <c r="T617" s="75"/>
      <c r="U617" s="27" t="n">
        <f aca="false">SUM(U605:U616)</f>
        <v>141</v>
      </c>
      <c r="V617" s="27" t="n">
        <f aca="false">SUM(V605:V616)</f>
        <v>7016</v>
      </c>
      <c r="W617" s="73" t="n">
        <f aca="false">SUM(W605:W616)</f>
        <v>2969</v>
      </c>
      <c r="X617" s="56" t="n">
        <f aca="false">(W617/V617)*100</f>
        <v>42.3175598631699</v>
      </c>
    </row>
    <row r="618" s="47" customFormat="true" ht="13.4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3"/>
      <c r="U618" s="58"/>
      <c r="V618" s="58"/>
      <c r="W618" s="58"/>
      <c r="X618" s="59"/>
    </row>
    <row r="619" s="52" customFormat="true" ht="13.45" hidden="false" customHeight="false" outlineLevel="0" collapsed="false">
      <c r="A619" s="60" t="s">
        <v>363</v>
      </c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2"/>
    </row>
    <row r="620" s="52" customFormat="true" ht="13.45" hidden="false" customHeight="false" outlineLevel="0" collapsed="false">
      <c r="A620" s="48" t="s">
        <v>364</v>
      </c>
      <c r="B620" s="49" t="n">
        <v>3</v>
      </c>
      <c r="C620" s="49" t="n">
        <v>24</v>
      </c>
      <c r="D620" s="49" t="n">
        <v>2</v>
      </c>
      <c r="E620" s="49" t="n">
        <v>3</v>
      </c>
      <c r="F620" s="49" t="n">
        <v>5</v>
      </c>
      <c r="G620" s="49" t="n">
        <v>2</v>
      </c>
      <c r="H620" s="49" t="n">
        <v>32</v>
      </c>
      <c r="I620" s="49" t="n">
        <v>5</v>
      </c>
      <c r="J620" s="49" t="n">
        <v>26</v>
      </c>
      <c r="K620" s="49" t="n">
        <v>5</v>
      </c>
      <c r="L620" s="49" t="n">
        <v>1</v>
      </c>
      <c r="M620" s="49" t="n">
        <v>4</v>
      </c>
      <c r="N620" s="48"/>
      <c r="O620" s="48"/>
      <c r="P620" s="48"/>
      <c r="Q620" s="49" t="n">
        <v>26</v>
      </c>
      <c r="R620" s="49" t="n">
        <v>21</v>
      </c>
      <c r="S620" s="50" t="n">
        <v>25</v>
      </c>
      <c r="T620" s="3"/>
      <c r="U620" s="63" t="n">
        <v>1</v>
      </c>
      <c r="V620" s="49" t="n">
        <v>88</v>
      </c>
      <c r="W620" s="49" t="n">
        <v>41</v>
      </c>
      <c r="X620" s="51" t="n">
        <f aca="false">(W620/V620)*100</f>
        <v>46.5909090909091</v>
      </c>
    </row>
    <row r="621" s="52" customFormat="true" ht="13.45" hidden="false" customHeight="false" outlineLevel="0" collapsed="false">
      <c r="A621" s="48" t="s">
        <v>365</v>
      </c>
      <c r="B621" s="49" t="n">
        <v>16</v>
      </c>
      <c r="C621" s="49" t="n">
        <v>36</v>
      </c>
      <c r="D621" s="49"/>
      <c r="E621" s="49" t="n">
        <v>0</v>
      </c>
      <c r="F621" s="49" t="n">
        <v>14</v>
      </c>
      <c r="G621" s="49" t="n">
        <v>0</v>
      </c>
      <c r="H621" s="49" t="n">
        <v>57</v>
      </c>
      <c r="I621" s="49" t="n">
        <v>14</v>
      </c>
      <c r="J621" s="49" t="n">
        <v>55</v>
      </c>
      <c r="K621" s="49" t="n">
        <v>6</v>
      </c>
      <c r="L621" s="49" t="n">
        <v>3</v>
      </c>
      <c r="M621" s="49" t="n">
        <v>11</v>
      </c>
      <c r="N621" s="48"/>
      <c r="O621" s="48"/>
      <c r="P621" s="48"/>
      <c r="Q621" s="49" t="n">
        <v>58</v>
      </c>
      <c r="R621" s="49" t="n">
        <v>45</v>
      </c>
      <c r="S621" s="50" t="n">
        <v>46</v>
      </c>
      <c r="T621" s="3"/>
      <c r="U621" s="63" t="n">
        <v>4</v>
      </c>
      <c r="V621" s="49" t="n">
        <v>170</v>
      </c>
      <c r="W621" s="49" t="n">
        <v>85</v>
      </c>
      <c r="X621" s="51" t="n">
        <f aca="false">(W621/V621)*100</f>
        <v>50</v>
      </c>
    </row>
    <row r="622" s="52" customFormat="true" ht="13.45" hidden="false" customHeight="false" outlineLevel="0" collapsed="false">
      <c r="A622" s="48" t="s">
        <v>366</v>
      </c>
      <c r="B622" s="49" t="n">
        <v>30</v>
      </c>
      <c r="C622" s="49" t="n">
        <v>63</v>
      </c>
      <c r="D622" s="49" t="n">
        <v>6</v>
      </c>
      <c r="E622" s="49" t="n">
        <v>0</v>
      </c>
      <c r="F622" s="49" t="n">
        <v>27</v>
      </c>
      <c r="G622" s="49" t="n">
        <v>0</v>
      </c>
      <c r="H622" s="49" t="n">
        <v>100</v>
      </c>
      <c r="I622" s="49" t="n">
        <v>25</v>
      </c>
      <c r="J622" s="49" t="n">
        <v>93</v>
      </c>
      <c r="K622" s="49" t="n">
        <v>14</v>
      </c>
      <c r="L622" s="49" t="n">
        <v>4</v>
      </c>
      <c r="M622" s="49" t="n">
        <v>23</v>
      </c>
      <c r="N622" s="48"/>
      <c r="O622" s="48"/>
      <c r="P622" s="48"/>
      <c r="Q622" s="49" t="n">
        <v>89</v>
      </c>
      <c r="R622" s="49" t="n">
        <v>81</v>
      </c>
      <c r="S622" s="50" t="n">
        <v>93</v>
      </c>
      <c r="T622" s="3"/>
      <c r="U622" s="63" t="n">
        <v>8</v>
      </c>
      <c r="V622" s="49" t="n">
        <v>334</v>
      </c>
      <c r="W622" s="49" t="n">
        <v>151</v>
      </c>
      <c r="X622" s="51" t="n">
        <f aca="false">(W622/V622)*100</f>
        <v>45.2095808383234</v>
      </c>
    </row>
    <row r="623" s="52" customFormat="true" ht="13.45" hidden="false" customHeight="false" outlineLevel="0" collapsed="false">
      <c r="A623" s="48" t="s">
        <v>367</v>
      </c>
      <c r="B623" s="49" t="n">
        <v>25</v>
      </c>
      <c r="C623" s="49" t="n">
        <v>55</v>
      </c>
      <c r="D623" s="49" t="n">
        <v>4</v>
      </c>
      <c r="E623" s="49" t="n">
        <v>0</v>
      </c>
      <c r="F623" s="49" t="n">
        <v>43</v>
      </c>
      <c r="G623" s="49" t="n">
        <v>0</v>
      </c>
      <c r="H623" s="49" t="n">
        <v>89</v>
      </c>
      <c r="I623" s="49" t="n">
        <v>44</v>
      </c>
      <c r="J623" s="49" t="n">
        <v>82</v>
      </c>
      <c r="K623" s="49" t="n">
        <v>18</v>
      </c>
      <c r="L623" s="49" t="n">
        <v>7</v>
      </c>
      <c r="M623" s="49" t="n">
        <v>39</v>
      </c>
      <c r="N623" s="48"/>
      <c r="O623" s="48"/>
      <c r="P623" s="48"/>
      <c r="Q623" s="49" t="n">
        <v>106</v>
      </c>
      <c r="R623" s="49" t="n">
        <v>91</v>
      </c>
      <c r="S623" s="50" t="n">
        <v>101</v>
      </c>
      <c r="T623" s="3"/>
      <c r="U623" s="63" t="n">
        <v>1</v>
      </c>
      <c r="V623" s="49" t="n">
        <v>399</v>
      </c>
      <c r="W623" s="49" t="n">
        <v>168</v>
      </c>
      <c r="X623" s="51" t="n">
        <f aca="false">(W623/V623)*100</f>
        <v>42.1052631578947</v>
      </c>
    </row>
    <row r="624" s="52" customFormat="true" ht="13.45" hidden="false" customHeight="false" outlineLevel="0" collapsed="false">
      <c r="A624" s="48" t="s">
        <v>368</v>
      </c>
      <c r="B624" s="49" t="n">
        <v>23</v>
      </c>
      <c r="C624" s="49" t="n">
        <v>37</v>
      </c>
      <c r="D624" s="49" t="n">
        <v>7</v>
      </c>
      <c r="E624" s="49" t="n">
        <v>2</v>
      </c>
      <c r="F624" s="49" t="n">
        <v>26</v>
      </c>
      <c r="G624" s="49" t="n">
        <v>7</v>
      </c>
      <c r="H624" s="49" t="n">
        <v>65</v>
      </c>
      <c r="I624" s="49" t="n">
        <v>29</v>
      </c>
      <c r="J624" s="49" t="n">
        <v>63</v>
      </c>
      <c r="K624" s="49" t="n">
        <v>6</v>
      </c>
      <c r="L624" s="49" t="n">
        <v>5</v>
      </c>
      <c r="M624" s="49" t="n">
        <v>20</v>
      </c>
      <c r="N624" s="48"/>
      <c r="O624" s="48"/>
      <c r="P624" s="48"/>
      <c r="Q624" s="49" t="n">
        <v>64</v>
      </c>
      <c r="R624" s="49" t="n">
        <v>62</v>
      </c>
      <c r="S624" s="50" t="n">
        <v>63</v>
      </c>
      <c r="T624" s="3"/>
      <c r="U624" s="63" t="n">
        <v>2</v>
      </c>
      <c r="V624" s="49" t="n">
        <v>380</v>
      </c>
      <c r="W624" s="49" t="n">
        <v>108</v>
      </c>
      <c r="X624" s="51" t="n">
        <f aca="false">(W624/V624)*100</f>
        <v>28.4210526315789</v>
      </c>
    </row>
    <row r="625" s="52" customFormat="true" ht="13.45" hidden="false" customHeight="false" outlineLevel="0" collapsed="false">
      <c r="A625" s="48" t="s">
        <v>369</v>
      </c>
      <c r="B625" s="49" t="n">
        <v>11</v>
      </c>
      <c r="C625" s="49" t="n">
        <v>40</v>
      </c>
      <c r="D625" s="49" t="n">
        <v>2</v>
      </c>
      <c r="E625" s="49" t="n">
        <v>4</v>
      </c>
      <c r="F625" s="49" t="n">
        <v>13</v>
      </c>
      <c r="G625" s="49" t="n">
        <v>1</v>
      </c>
      <c r="H625" s="49" t="n">
        <v>51</v>
      </c>
      <c r="I625" s="49" t="n">
        <v>13</v>
      </c>
      <c r="J625" s="49" t="n">
        <v>45</v>
      </c>
      <c r="K625" s="49" t="n">
        <v>10</v>
      </c>
      <c r="L625" s="49" t="n">
        <v>5</v>
      </c>
      <c r="M625" s="49" t="n">
        <v>11</v>
      </c>
      <c r="N625" s="48"/>
      <c r="O625" s="48"/>
      <c r="P625" s="48"/>
      <c r="Q625" s="49" t="n">
        <v>41</v>
      </c>
      <c r="R625" s="49" t="n">
        <v>41</v>
      </c>
      <c r="S625" s="50" t="n">
        <v>40</v>
      </c>
      <c r="T625" s="3"/>
      <c r="U625" s="63" t="n">
        <v>0</v>
      </c>
      <c r="V625" s="49" t="n">
        <v>143</v>
      </c>
      <c r="W625" s="49" t="n">
        <v>80</v>
      </c>
      <c r="X625" s="51" t="n">
        <f aca="false">(W625/V625)*100</f>
        <v>55.944055944056</v>
      </c>
    </row>
    <row r="626" s="52" customFormat="true" ht="13.45" hidden="false" customHeight="false" outlineLevel="0" collapsed="false">
      <c r="A626" s="48" t="s">
        <v>370</v>
      </c>
      <c r="B626" s="49" t="n">
        <v>9</v>
      </c>
      <c r="C626" s="49" t="n">
        <v>32</v>
      </c>
      <c r="D626" s="49"/>
      <c r="E626" s="49" t="n">
        <v>9</v>
      </c>
      <c r="F626" s="49" t="n">
        <v>26</v>
      </c>
      <c r="G626" s="49" t="n">
        <v>6</v>
      </c>
      <c r="H626" s="49" t="n">
        <v>51</v>
      </c>
      <c r="I626" s="49" t="n">
        <v>26</v>
      </c>
      <c r="J626" s="49" t="n">
        <v>47</v>
      </c>
      <c r="K626" s="49" t="n">
        <v>6</v>
      </c>
      <c r="L626" s="49" t="n">
        <v>3</v>
      </c>
      <c r="M626" s="49" t="n">
        <v>25</v>
      </c>
      <c r="N626" s="48"/>
      <c r="O626" s="48"/>
      <c r="P626" s="48"/>
      <c r="Q626" s="49" t="n">
        <v>58</v>
      </c>
      <c r="R626" s="49" t="n">
        <v>57</v>
      </c>
      <c r="S626" s="50" t="n">
        <v>58</v>
      </c>
      <c r="T626" s="3"/>
      <c r="U626" s="63" t="n">
        <v>3</v>
      </c>
      <c r="V626" s="49" t="n">
        <v>210</v>
      </c>
      <c r="W626" s="49" t="n">
        <v>95</v>
      </c>
      <c r="X626" s="51" t="n">
        <f aca="false">(W626/V626)*100</f>
        <v>45.2380952380952</v>
      </c>
    </row>
    <row r="627" s="52" customFormat="true" ht="13.45" hidden="false" customHeight="false" outlineLevel="0" collapsed="false">
      <c r="A627" s="48" t="s">
        <v>371</v>
      </c>
      <c r="B627" s="49" t="n">
        <v>17</v>
      </c>
      <c r="C627" s="49" t="n">
        <v>28</v>
      </c>
      <c r="D627" s="49" t="n">
        <v>4</v>
      </c>
      <c r="E627" s="49" t="n">
        <v>0</v>
      </c>
      <c r="F627" s="49" t="n">
        <v>29</v>
      </c>
      <c r="G627" s="49" t="n">
        <v>0</v>
      </c>
      <c r="H627" s="49" t="n">
        <v>49</v>
      </c>
      <c r="I627" s="49" t="n">
        <v>27</v>
      </c>
      <c r="J627" s="49" t="n">
        <v>44</v>
      </c>
      <c r="K627" s="49" t="n">
        <v>13</v>
      </c>
      <c r="L627" s="49" t="n">
        <v>5</v>
      </c>
      <c r="M627" s="49" t="n">
        <v>28</v>
      </c>
      <c r="N627" s="48"/>
      <c r="O627" s="48"/>
      <c r="P627" s="48"/>
      <c r="Q627" s="49" t="n">
        <v>66</v>
      </c>
      <c r="R627" s="49" t="n">
        <v>57</v>
      </c>
      <c r="S627" s="50" t="n">
        <v>59</v>
      </c>
      <c r="T627" s="3"/>
      <c r="U627" s="63" t="n">
        <v>2</v>
      </c>
      <c r="V627" s="49" t="n">
        <v>128</v>
      </c>
      <c r="W627" s="49" t="n">
        <v>65</v>
      </c>
      <c r="X627" s="51" t="n">
        <f aca="false">(W627/V627)*100</f>
        <v>50.78125</v>
      </c>
    </row>
    <row r="628" s="52" customFormat="true" ht="13.45" hidden="false" customHeight="false" outlineLevel="0" collapsed="false">
      <c r="A628" s="48" t="s">
        <v>372</v>
      </c>
      <c r="B628" s="49" t="n">
        <v>10</v>
      </c>
      <c r="C628" s="49" t="n">
        <v>32</v>
      </c>
      <c r="D628" s="49" t="n">
        <v>4</v>
      </c>
      <c r="E628" s="49" t="n">
        <v>5</v>
      </c>
      <c r="F628" s="49" t="n">
        <v>10</v>
      </c>
      <c r="G628" s="49" t="n">
        <v>1</v>
      </c>
      <c r="H628" s="49" t="n">
        <v>48</v>
      </c>
      <c r="I628" s="49" t="n">
        <v>10</v>
      </c>
      <c r="J628" s="49" t="n">
        <v>45</v>
      </c>
      <c r="K628" s="49" t="n">
        <v>7</v>
      </c>
      <c r="L628" s="49" t="n">
        <v>4</v>
      </c>
      <c r="M628" s="49" t="n">
        <v>5</v>
      </c>
      <c r="N628" s="48"/>
      <c r="O628" s="48"/>
      <c r="P628" s="48"/>
      <c r="Q628" s="49" t="n">
        <v>45</v>
      </c>
      <c r="R628" s="49" t="n">
        <v>33</v>
      </c>
      <c r="S628" s="50" t="n">
        <v>41</v>
      </c>
      <c r="T628" s="3"/>
      <c r="U628" s="63" t="n">
        <v>19</v>
      </c>
      <c r="V628" s="49" t="n">
        <v>495</v>
      </c>
      <c r="W628" s="49" t="n">
        <v>254</v>
      </c>
      <c r="X628" s="51" t="n">
        <f aca="false">(W628/V628)*100</f>
        <v>51.3131313131313</v>
      </c>
    </row>
    <row r="629" s="52" customFormat="true" ht="13.45" hidden="false" customHeight="false" outlineLevel="0" collapsed="false">
      <c r="A629" s="48" t="s">
        <v>373</v>
      </c>
      <c r="B629" s="49" t="n">
        <v>31</v>
      </c>
      <c r="C629" s="49" t="n">
        <v>94</v>
      </c>
      <c r="D629" s="49" t="n">
        <v>6</v>
      </c>
      <c r="E629" s="49" t="n">
        <v>18</v>
      </c>
      <c r="F629" s="49" t="n">
        <v>66</v>
      </c>
      <c r="G629" s="49" t="n">
        <v>15</v>
      </c>
      <c r="H629" s="49" t="n">
        <v>134</v>
      </c>
      <c r="I629" s="49" t="n">
        <v>64</v>
      </c>
      <c r="J629" s="49" t="n">
        <v>111</v>
      </c>
      <c r="K629" s="49" t="n">
        <v>39</v>
      </c>
      <c r="L629" s="49" t="n">
        <v>15</v>
      </c>
      <c r="M629" s="49" t="n">
        <v>54</v>
      </c>
      <c r="N629" s="48"/>
      <c r="O629" s="48"/>
      <c r="P629" s="48"/>
      <c r="Q629" s="49" t="n">
        <v>151</v>
      </c>
      <c r="R629" s="49" t="n">
        <v>144</v>
      </c>
      <c r="S629" s="50" t="n">
        <v>140</v>
      </c>
      <c r="T629" s="3"/>
      <c r="U629" s="63" t="n">
        <v>9</v>
      </c>
      <c r="V629" s="49" t="n">
        <v>549</v>
      </c>
      <c r="W629" s="49" t="n">
        <v>228</v>
      </c>
      <c r="X629" s="51" t="n">
        <f aca="false">(W629/V629)*100</f>
        <v>41.5300546448087</v>
      </c>
    </row>
    <row r="630" s="52" customFormat="true" ht="13.45" hidden="false" customHeight="false" outlineLevel="0" collapsed="false">
      <c r="A630" s="48" t="s">
        <v>374</v>
      </c>
      <c r="B630" s="49" t="n">
        <v>27</v>
      </c>
      <c r="C630" s="49" t="n">
        <v>79</v>
      </c>
      <c r="D630" s="49" t="n">
        <v>9</v>
      </c>
      <c r="E630" s="49" t="n">
        <v>22</v>
      </c>
      <c r="F630" s="49" t="n">
        <v>65</v>
      </c>
      <c r="G630" s="49" t="n">
        <v>12</v>
      </c>
      <c r="H630" s="49" t="n">
        <v>119</v>
      </c>
      <c r="I630" s="49" t="n">
        <v>47</v>
      </c>
      <c r="J630" s="49" t="n">
        <v>103</v>
      </c>
      <c r="K630" s="49" t="n">
        <v>32</v>
      </c>
      <c r="L630" s="49" t="n">
        <v>14</v>
      </c>
      <c r="M630" s="49" t="n">
        <v>42</v>
      </c>
      <c r="N630" s="48"/>
      <c r="O630" s="48"/>
      <c r="P630" s="48"/>
      <c r="Q630" s="49" t="n">
        <v>126</v>
      </c>
      <c r="R630" s="49" t="n">
        <v>118</v>
      </c>
      <c r="S630" s="50" t="n">
        <v>134</v>
      </c>
      <c r="T630" s="3"/>
      <c r="U630" s="63" t="n">
        <v>12</v>
      </c>
      <c r="V630" s="49" t="n">
        <v>576</v>
      </c>
      <c r="W630" s="49" t="n">
        <v>268</v>
      </c>
      <c r="X630" s="51" t="n">
        <f aca="false">(W630/V630)*100</f>
        <v>46.5277777777778</v>
      </c>
    </row>
    <row r="631" s="52" customFormat="true" ht="13.45" hidden="false" customHeight="false" outlineLevel="0" collapsed="false">
      <c r="A631" s="48" t="s">
        <v>375</v>
      </c>
      <c r="B631" s="49" t="n">
        <v>29</v>
      </c>
      <c r="C631" s="49" t="n">
        <v>112</v>
      </c>
      <c r="D631" s="49" t="n">
        <v>6</v>
      </c>
      <c r="E631" s="49" t="n">
        <v>20</v>
      </c>
      <c r="F631" s="49" t="n">
        <v>67</v>
      </c>
      <c r="G631" s="49" t="n">
        <v>17</v>
      </c>
      <c r="H631" s="49" t="n">
        <v>144</v>
      </c>
      <c r="I631" s="49" t="n">
        <v>66</v>
      </c>
      <c r="J631" s="49" t="n">
        <v>121</v>
      </c>
      <c r="K631" s="49" t="n">
        <v>39</v>
      </c>
      <c r="L631" s="49" t="n">
        <v>12</v>
      </c>
      <c r="M631" s="49" t="n">
        <v>55</v>
      </c>
      <c r="N631" s="48"/>
      <c r="O631" s="48"/>
      <c r="P631" s="48"/>
      <c r="Q631" s="49" t="n">
        <v>171</v>
      </c>
      <c r="R631" s="49" t="n">
        <v>152</v>
      </c>
      <c r="S631" s="50" t="n">
        <v>160</v>
      </c>
      <c r="T631" s="3"/>
      <c r="U631" s="63" t="n">
        <v>14</v>
      </c>
      <c r="V631" s="49" t="n">
        <v>675</v>
      </c>
      <c r="W631" s="49" t="n">
        <v>347</v>
      </c>
      <c r="X631" s="51" t="n">
        <f aca="false">(W631/V631)*100</f>
        <v>51.4074074074074</v>
      </c>
    </row>
    <row r="632" s="52" customFormat="true" ht="13.45" hidden="false" customHeight="false" outlineLevel="0" collapsed="false">
      <c r="A632" s="48" t="s">
        <v>376</v>
      </c>
      <c r="B632" s="49" t="n">
        <v>43</v>
      </c>
      <c r="C632" s="49" t="n">
        <v>111</v>
      </c>
      <c r="D632" s="49" t="n">
        <v>5</v>
      </c>
      <c r="E632" s="49" t="n">
        <v>19</v>
      </c>
      <c r="F632" s="49" t="n">
        <v>101</v>
      </c>
      <c r="G632" s="49" t="n">
        <v>16</v>
      </c>
      <c r="H632" s="49" t="n">
        <v>162</v>
      </c>
      <c r="I632" s="49" t="n">
        <v>91</v>
      </c>
      <c r="J632" s="49" t="n">
        <v>130</v>
      </c>
      <c r="K632" s="49" t="n">
        <v>48</v>
      </c>
      <c r="L632" s="49" t="n">
        <v>25</v>
      </c>
      <c r="M632" s="49" t="n">
        <v>73</v>
      </c>
      <c r="N632" s="48"/>
      <c r="O632" s="48"/>
      <c r="P632" s="48"/>
      <c r="Q632" s="49" t="n">
        <v>218</v>
      </c>
      <c r="R632" s="49" t="n">
        <v>209</v>
      </c>
      <c r="S632" s="50" t="n">
        <v>221</v>
      </c>
      <c r="T632" s="3"/>
      <c r="U632" s="63" t="n">
        <v>12</v>
      </c>
      <c r="V632" s="49" t="n">
        <v>628</v>
      </c>
      <c r="W632" s="49" t="n">
        <v>301</v>
      </c>
      <c r="X632" s="51" t="n">
        <f aca="false">(W632/V632)*100</f>
        <v>47.9299363057325</v>
      </c>
    </row>
    <row r="633" s="52" customFormat="true" ht="13.45" hidden="false" customHeight="false" outlineLevel="0" collapsed="false">
      <c r="A633" s="48" t="s">
        <v>377</v>
      </c>
      <c r="B633" s="49" t="n">
        <v>42</v>
      </c>
      <c r="C633" s="49" t="n">
        <v>119</v>
      </c>
      <c r="D633" s="49" t="n">
        <v>6</v>
      </c>
      <c r="E633" s="49" t="n">
        <v>11</v>
      </c>
      <c r="F633" s="49" t="n">
        <v>67</v>
      </c>
      <c r="G633" s="49" t="n">
        <v>16</v>
      </c>
      <c r="H633" s="49" t="n">
        <v>164</v>
      </c>
      <c r="I633" s="49" t="n">
        <v>69</v>
      </c>
      <c r="J633" s="49" t="n">
        <v>134</v>
      </c>
      <c r="K633" s="49" t="n">
        <v>45</v>
      </c>
      <c r="L633" s="49" t="n">
        <v>23</v>
      </c>
      <c r="M633" s="49" t="n">
        <v>48</v>
      </c>
      <c r="N633" s="48"/>
      <c r="O633" s="48"/>
      <c r="P633" s="48"/>
      <c r="Q633" s="49" t="n">
        <v>189</v>
      </c>
      <c r="R633" s="49" t="n">
        <v>187</v>
      </c>
      <c r="S633" s="50" t="n">
        <v>186</v>
      </c>
      <c r="T633" s="3"/>
      <c r="U633" s="63" t="n">
        <v>3</v>
      </c>
      <c r="V633" s="49" t="n">
        <v>177</v>
      </c>
      <c r="W633" s="49" t="n">
        <v>99</v>
      </c>
      <c r="X633" s="51" t="n">
        <f aca="false">(W633/V633)*100</f>
        <v>55.9322033898305</v>
      </c>
    </row>
    <row r="634" s="52" customFormat="true" ht="13.45" hidden="false" customHeight="false" outlineLevel="0" collapsed="false">
      <c r="A634" s="48" t="s">
        <v>378</v>
      </c>
      <c r="B634" s="49" t="n">
        <v>15</v>
      </c>
      <c r="C634" s="49" t="n">
        <v>24</v>
      </c>
      <c r="D634" s="49" t="n">
        <v>6</v>
      </c>
      <c r="E634" s="49" t="n">
        <v>0</v>
      </c>
      <c r="F634" s="49" t="n">
        <v>22</v>
      </c>
      <c r="G634" s="49" t="n">
        <v>0</v>
      </c>
      <c r="H634" s="49" t="n">
        <v>49</v>
      </c>
      <c r="I634" s="49" t="n">
        <v>30</v>
      </c>
      <c r="J634" s="49" t="n">
        <v>45</v>
      </c>
      <c r="K634" s="49" t="n">
        <v>10</v>
      </c>
      <c r="L634" s="49" t="n">
        <v>7</v>
      </c>
      <c r="M634" s="49" t="n">
        <v>23</v>
      </c>
      <c r="N634" s="48"/>
      <c r="O634" s="48"/>
      <c r="P634" s="48"/>
      <c r="Q634" s="49" t="n">
        <v>66</v>
      </c>
      <c r="R634" s="49" t="n">
        <v>58</v>
      </c>
      <c r="S634" s="50" t="n">
        <v>68</v>
      </c>
      <c r="T634" s="3"/>
      <c r="U634" s="63" t="n">
        <v>8</v>
      </c>
      <c r="V634" s="49" t="n">
        <v>239</v>
      </c>
      <c r="W634" s="49" t="n">
        <v>109</v>
      </c>
      <c r="X634" s="51" t="n">
        <f aca="false">(W634/V634)*100</f>
        <v>45.6066945606695</v>
      </c>
    </row>
    <row r="635" s="52" customFormat="true" ht="13.45" hidden="false" customHeight="false" outlineLevel="0" collapsed="false">
      <c r="A635" s="48" t="s">
        <v>379</v>
      </c>
      <c r="B635" s="49" t="n">
        <v>4</v>
      </c>
      <c r="C635" s="49" t="n">
        <v>4</v>
      </c>
      <c r="D635" s="49"/>
      <c r="E635" s="49" t="n">
        <v>0</v>
      </c>
      <c r="F635" s="49" t="n">
        <v>3</v>
      </c>
      <c r="G635" s="49" t="n">
        <v>0</v>
      </c>
      <c r="H635" s="49" t="n">
        <v>10</v>
      </c>
      <c r="I635" s="49" t="n">
        <v>2</v>
      </c>
      <c r="J635" s="49" t="n">
        <v>9</v>
      </c>
      <c r="K635" s="49" t="n">
        <v>2</v>
      </c>
      <c r="L635" s="49" t="n">
        <v>1</v>
      </c>
      <c r="M635" s="49" t="n">
        <v>1</v>
      </c>
      <c r="N635" s="48"/>
      <c r="O635" s="48"/>
      <c r="P635" s="48"/>
      <c r="Q635" s="49" t="n">
        <v>3</v>
      </c>
      <c r="R635" s="49" t="n">
        <v>5</v>
      </c>
      <c r="S635" s="50" t="n">
        <v>5</v>
      </c>
      <c r="T635" s="3"/>
      <c r="U635" s="63" t="n">
        <v>0</v>
      </c>
      <c r="V635" s="49" t="n">
        <v>21</v>
      </c>
      <c r="W635" s="49" t="n">
        <v>17</v>
      </c>
      <c r="X635" s="51" t="n">
        <f aca="false">(W635/V635)*100</f>
        <v>80.952380952381</v>
      </c>
    </row>
    <row r="636" s="52" customFormat="true" ht="13.45" hidden="false" customHeight="false" outlineLevel="0" collapsed="false">
      <c r="A636" s="48" t="s">
        <v>380</v>
      </c>
      <c r="B636" s="49" t="n">
        <v>37</v>
      </c>
      <c r="C636" s="49" t="n">
        <v>73</v>
      </c>
      <c r="D636" s="49" t="n">
        <v>6</v>
      </c>
      <c r="E636" s="49" t="n">
        <v>9</v>
      </c>
      <c r="F636" s="49" t="n">
        <v>50</v>
      </c>
      <c r="G636" s="49" t="n">
        <v>13</v>
      </c>
      <c r="H636" s="49" t="n">
        <v>118</v>
      </c>
      <c r="I636" s="49" t="n">
        <v>53</v>
      </c>
      <c r="J636" s="49" t="n">
        <v>114</v>
      </c>
      <c r="K636" s="49" t="n">
        <v>17</v>
      </c>
      <c r="L636" s="49" t="n">
        <v>10</v>
      </c>
      <c r="M636" s="49" t="n">
        <v>49</v>
      </c>
      <c r="N636" s="48"/>
      <c r="O636" s="48"/>
      <c r="P636" s="48"/>
      <c r="Q636" s="49" t="n">
        <v>142</v>
      </c>
      <c r="R636" s="49" t="n">
        <v>130</v>
      </c>
      <c r="S636" s="50" t="n">
        <v>139</v>
      </c>
      <c r="T636" s="3"/>
      <c r="U636" s="63" t="n">
        <v>12</v>
      </c>
      <c r="V636" s="49" t="n">
        <v>789</v>
      </c>
      <c r="W636" s="49" t="n">
        <v>207</v>
      </c>
      <c r="X636" s="51" t="n">
        <f aca="false">(W636/V636)*100</f>
        <v>26.2357414448669</v>
      </c>
    </row>
    <row r="637" s="52" customFormat="true" ht="13.45" hidden="false" customHeight="false" outlineLevel="0" collapsed="false">
      <c r="A637" s="48" t="s">
        <v>381</v>
      </c>
      <c r="B637" s="49" t="n">
        <v>28</v>
      </c>
      <c r="C637" s="49" t="n">
        <v>32</v>
      </c>
      <c r="D637" s="49"/>
      <c r="E637" s="49" t="n">
        <v>0</v>
      </c>
      <c r="F637" s="49" t="n">
        <v>20</v>
      </c>
      <c r="G637" s="49" t="n">
        <v>0</v>
      </c>
      <c r="H637" s="49" t="n">
        <v>67</v>
      </c>
      <c r="I637" s="49" t="n">
        <v>24</v>
      </c>
      <c r="J637" s="49" t="n">
        <v>64</v>
      </c>
      <c r="K637" s="49" t="n">
        <v>7</v>
      </c>
      <c r="L637" s="49" t="n">
        <v>8</v>
      </c>
      <c r="M637" s="49" t="n">
        <v>16</v>
      </c>
      <c r="N637" s="48"/>
      <c r="O637" s="48"/>
      <c r="P637" s="48"/>
      <c r="Q637" s="49" t="n">
        <v>65</v>
      </c>
      <c r="R637" s="49" t="n">
        <v>54</v>
      </c>
      <c r="S637" s="50" t="n">
        <v>56</v>
      </c>
      <c r="T637" s="3"/>
      <c r="U637" s="63" t="n">
        <v>3</v>
      </c>
      <c r="V637" s="49" t="n">
        <v>222</v>
      </c>
      <c r="W637" s="49" t="n">
        <v>99</v>
      </c>
      <c r="X637" s="51" t="n">
        <f aca="false">(W637/V637)*100</f>
        <v>44.5945945945946</v>
      </c>
    </row>
    <row r="638" s="52" customFormat="true" ht="13.45" hidden="false" customHeight="false" outlineLevel="0" collapsed="false">
      <c r="A638" s="48" t="s">
        <v>382</v>
      </c>
      <c r="B638" s="49" t="n">
        <v>90</v>
      </c>
      <c r="C638" s="49" t="n">
        <v>131</v>
      </c>
      <c r="D638" s="49" t="n">
        <v>10</v>
      </c>
      <c r="E638" s="49" t="n">
        <v>0</v>
      </c>
      <c r="F638" s="49" t="n">
        <v>86</v>
      </c>
      <c r="G638" s="49" t="n">
        <v>0</v>
      </c>
      <c r="H638" s="49" t="n">
        <v>231</v>
      </c>
      <c r="I638" s="49" t="n">
        <v>83</v>
      </c>
      <c r="J638" s="49" t="n">
        <v>225</v>
      </c>
      <c r="K638" s="49" t="n">
        <v>47</v>
      </c>
      <c r="L638" s="49" t="n">
        <v>23</v>
      </c>
      <c r="M638" s="49" t="n">
        <v>60</v>
      </c>
      <c r="N638" s="48"/>
      <c r="O638" s="48"/>
      <c r="P638" s="48"/>
      <c r="Q638" s="49" t="n">
        <v>247</v>
      </c>
      <c r="R638" s="49" t="n">
        <v>215</v>
      </c>
      <c r="S638" s="50" t="n">
        <v>246</v>
      </c>
      <c r="T638" s="3"/>
      <c r="U638" s="63" t="n">
        <v>19</v>
      </c>
      <c r="V638" s="49" t="n">
        <v>913</v>
      </c>
      <c r="W638" s="49" t="n">
        <v>396</v>
      </c>
      <c r="X638" s="51" t="n">
        <f aca="false">(W638/V638)*100</f>
        <v>43.3734939759036</v>
      </c>
    </row>
    <row r="639" s="52" customFormat="true" ht="13.45" hidden="false" customHeight="false" outlineLevel="0" collapsed="false">
      <c r="A639" s="48" t="s">
        <v>383</v>
      </c>
      <c r="B639" s="49" t="n">
        <v>11</v>
      </c>
      <c r="C639" s="49" t="n">
        <v>23</v>
      </c>
      <c r="D639" s="49" t="n">
        <v>5</v>
      </c>
      <c r="E639" s="49" t="n">
        <v>12</v>
      </c>
      <c r="F639" s="49" t="n">
        <v>12</v>
      </c>
      <c r="G639" s="49" t="n">
        <v>0</v>
      </c>
      <c r="H639" s="49" t="n">
        <v>46</v>
      </c>
      <c r="I639" s="49" t="n">
        <v>12</v>
      </c>
      <c r="J639" s="49" t="n">
        <v>39</v>
      </c>
      <c r="K639" s="49" t="n">
        <v>10</v>
      </c>
      <c r="L639" s="49" t="n">
        <v>6</v>
      </c>
      <c r="M639" s="49" t="n">
        <v>6</v>
      </c>
      <c r="N639" s="48"/>
      <c r="O639" s="48"/>
      <c r="P639" s="48"/>
      <c r="Q639" s="49" t="n">
        <v>49</v>
      </c>
      <c r="R639" s="49" t="n">
        <v>44</v>
      </c>
      <c r="S639" s="50" t="n">
        <v>48</v>
      </c>
      <c r="T639" s="3"/>
      <c r="U639" s="63" t="n">
        <v>6</v>
      </c>
      <c r="V639" s="49" t="n">
        <v>152</v>
      </c>
      <c r="W639" s="49" t="n">
        <v>67</v>
      </c>
      <c r="X639" s="51" t="n">
        <f aca="false">(W639/V639)*100</f>
        <v>44.0789473684211</v>
      </c>
    </row>
    <row r="640" s="52" customFormat="true" ht="13.45" hidden="false" customHeight="false" outlineLevel="0" collapsed="false">
      <c r="A640" s="48" t="s">
        <v>384</v>
      </c>
      <c r="B640" s="49" t="n">
        <v>28</v>
      </c>
      <c r="C640" s="49" t="n">
        <v>43</v>
      </c>
      <c r="D640" s="49" t="n">
        <v>3</v>
      </c>
      <c r="E640" s="49" t="n">
        <v>0</v>
      </c>
      <c r="F640" s="49" t="n">
        <v>18</v>
      </c>
      <c r="G640" s="49" t="n">
        <v>0</v>
      </c>
      <c r="H640" s="49" t="n">
        <v>71</v>
      </c>
      <c r="I640" s="49" t="n">
        <v>16</v>
      </c>
      <c r="J640" s="49" t="n">
        <v>51</v>
      </c>
      <c r="K640" s="49" t="n">
        <v>25</v>
      </c>
      <c r="L640" s="49" t="n">
        <v>5</v>
      </c>
      <c r="M640" s="49" t="n">
        <v>11</v>
      </c>
      <c r="N640" s="48"/>
      <c r="O640" s="48"/>
      <c r="P640" s="48"/>
      <c r="Q640" s="49" t="n">
        <v>67</v>
      </c>
      <c r="R640" s="49" t="n">
        <v>59</v>
      </c>
      <c r="S640" s="50" t="n">
        <v>71</v>
      </c>
      <c r="T640" s="3"/>
      <c r="U640" s="63" t="n">
        <v>4</v>
      </c>
      <c r="V640" s="49" t="n">
        <v>324</v>
      </c>
      <c r="W640" s="49" t="n">
        <v>100</v>
      </c>
      <c r="X640" s="51" t="n">
        <f aca="false">(W640/V640)*100</f>
        <v>30.8641975308642</v>
      </c>
    </row>
    <row r="641" s="52" customFormat="true" ht="13.45" hidden="false" customHeight="false" outlineLevel="0" collapsed="false">
      <c r="A641" s="48" t="s">
        <v>385</v>
      </c>
      <c r="B641" s="49" t="n">
        <v>43</v>
      </c>
      <c r="C641" s="49" t="n">
        <v>74</v>
      </c>
      <c r="D641" s="49" t="n">
        <v>2</v>
      </c>
      <c r="E641" s="49" t="n">
        <v>6</v>
      </c>
      <c r="F641" s="49" t="n">
        <v>30</v>
      </c>
      <c r="G641" s="49" t="n">
        <v>5</v>
      </c>
      <c r="H641" s="49" t="n">
        <v>116</v>
      </c>
      <c r="I641" s="49" t="n">
        <v>41</v>
      </c>
      <c r="J641" s="49" t="n">
        <v>100</v>
      </c>
      <c r="K641" s="49" t="n">
        <v>26</v>
      </c>
      <c r="L641" s="49" t="n">
        <v>14</v>
      </c>
      <c r="M641" s="49" t="n">
        <v>25</v>
      </c>
      <c r="N641" s="48"/>
      <c r="O641" s="48"/>
      <c r="P641" s="48"/>
      <c r="Q641" s="49" t="n">
        <v>121</v>
      </c>
      <c r="R641" s="49" t="n">
        <v>109</v>
      </c>
      <c r="S641" s="50" t="n">
        <v>128</v>
      </c>
      <c r="T641" s="3"/>
      <c r="U641" s="63" t="n">
        <v>5</v>
      </c>
      <c r="V641" s="49" t="n">
        <v>563</v>
      </c>
      <c r="W641" s="49" t="n">
        <v>191</v>
      </c>
      <c r="X641" s="51" t="n">
        <f aca="false">(W641/V641)*100</f>
        <v>33.9253996447602</v>
      </c>
    </row>
    <row r="642" s="52" customFormat="true" ht="13.45" hidden="false" customHeight="false" outlineLevel="0" collapsed="false">
      <c r="A642" s="48" t="s">
        <v>386</v>
      </c>
      <c r="B642" s="49" t="n">
        <v>11</v>
      </c>
      <c r="C642" s="49" t="n">
        <v>22</v>
      </c>
      <c r="D642" s="49" t="n">
        <v>1</v>
      </c>
      <c r="E642" s="49" t="n">
        <v>3</v>
      </c>
      <c r="F642" s="49" t="n">
        <v>4</v>
      </c>
      <c r="G642" s="49" t="n">
        <v>1</v>
      </c>
      <c r="H642" s="49" t="n">
        <v>32</v>
      </c>
      <c r="I642" s="49" t="n">
        <v>5</v>
      </c>
      <c r="J642" s="49" t="n">
        <v>29</v>
      </c>
      <c r="K642" s="49" t="n">
        <v>5</v>
      </c>
      <c r="L642" s="49"/>
      <c r="M642" s="49" t="n">
        <v>5</v>
      </c>
      <c r="N642" s="48"/>
      <c r="O642" s="48"/>
      <c r="P642" s="48"/>
      <c r="Q642" s="49" t="n">
        <v>27</v>
      </c>
      <c r="R642" s="49" t="n">
        <v>31</v>
      </c>
      <c r="S642" s="50" t="n">
        <v>30</v>
      </c>
      <c r="T642" s="3"/>
      <c r="U642" s="63" t="n">
        <v>5</v>
      </c>
      <c r="V642" s="49" t="n">
        <v>127</v>
      </c>
      <c r="W642" s="49" t="n">
        <v>45</v>
      </c>
      <c r="X642" s="51" t="n">
        <f aca="false">(W642/V642)*100</f>
        <v>35.4330708661417</v>
      </c>
    </row>
    <row r="643" s="52" customFormat="true" ht="13.45" hidden="false" customHeight="false" outlineLevel="0" collapsed="false">
      <c r="A643" s="48" t="s">
        <v>387</v>
      </c>
      <c r="B643" s="49" t="n">
        <v>29</v>
      </c>
      <c r="C643" s="49" t="n">
        <v>45</v>
      </c>
      <c r="D643" s="49" t="n">
        <v>4</v>
      </c>
      <c r="E643" s="49" t="n">
        <v>7</v>
      </c>
      <c r="F643" s="49" t="n">
        <v>51</v>
      </c>
      <c r="G643" s="49" t="n">
        <v>7</v>
      </c>
      <c r="H643" s="49" t="n">
        <v>82</v>
      </c>
      <c r="I643" s="49" t="n">
        <v>43</v>
      </c>
      <c r="J643" s="49" t="n">
        <v>76</v>
      </c>
      <c r="K643" s="49" t="n">
        <v>10</v>
      </c>
      <c r="L643" s="49" t="n">
        <v>11</v>
      </c>
      <c r="M643" s="49" t="n">
        <v>34</v>
      </c>
      <c r="N643" s="48"/>
      <c r="O643" s="48"/>
      <c r="P643" s="48"/>
      <c r="Q643" s="49" t="n">
        <v>98</v>
      </c>
      <c r="R643" s="49" t="n">
        <v>86</v>
      </c>
      <c r="S643" s="50" t="n">
        <v>92</v>
      </c>
      <c r="T643" s="3"/>
      <c r="U643" s="63" t="n">
        <v>5</v>
      </c>
      <c r="V643" s="49" t="n">
        <v>293</v>
      </c>
      <c r="W643" s="49" t="n">
        <v>151</v>
      </c>
      <c r="X643" s="51" t="n">
        <f aca="false">(W643/V643)*100</f>
        <v>51.5358361774744</v>
      </c>
    </row>
    <row r="644" s="52" customFormat="true" ht="13.45" hidden="false" customHeight="false" outlineLevel="0" collapsed="false">
      <c r="A644" s="48" t="s">
        <v>388</v>
      </c>
      <c r="B644" s="49" t="n">
        <v>19</v>
      </c>
      <c r="C644" s="49" t="n">
        <v>46</v>
      </c>
      <c r="D644" s="49"/>
      <c r="E644" s="49" t="n">
        <v>1</v>
      </c>
      <c r="F644" s="49" t="n">
        <v>30</v>
      </c>
      <c r="G644" s="49" t="n">
        <v>4</v>
      </c>
      <c r="H644" s="49" t="n">
        <v>63</v>
      </c>
      <c r="I644" s="49" t="n">
        <v>25</v>
      </c>
      <c r="J644" s="49" t="n">
        <v>63</v>
      </c>
      <c r="K644" s="49" t="n">
        <v>3</v>
      </c>
      <c r="L644" s="49" t="n">
        <v>13</v>
      </c>
      <c r="M644" s="49" t="n">
        <v>13</v>
      </c>
      <c r="N644" s="48"/>
      <c r="O644" s="48"/>
      <c r="P644" s="48"/>
      <c r="Q644" s="49" t="n">
        <v>68</v>
      </c>
      <c r="R644" s="49" t="n">
        <v>55</v>
      </c>
      <c r="S644" s="50" t="n">
        <v>62</v>
      </c>
      <c r="T644" s="3"/>
      <c r="U644" s="63" t="n">
        <v>6</v>
      </c>
      <c r="V644" s="49" t="n">
        <v>235</v>
      </c>
      <c r="W644" s="49" t="n">
        <v>108</v>
      </c>
      <c r="X644" s="51" t="n">
        <f aca="false">(W644/V644)*100</f>
        <v>45.9574468085106</v>
      </c>
    </row>
    <row r="645" s="52" customFormat="true" ht="13.45" hidden="false" customHeight="false" outlineLevel="0" collapsed="false">
      <c r="A645" s="48" t="s">
        <v>389</v>
      </c>
      <c r="B645" s="49" t="n">
        <v>17</v>
      </c>
      <c r="C645" s="49" t="n">
        <v>23</v>
      </c>
      <c r="D645" s="49" t="n">
        <v>9</v>
      </c>
      <c r="E645" s="49" t="n">
        <v>3</v>
      </c>
      <c r="F645" s="49" t="n">
        <v>4</v>
      </c>
      <c r="G645" s="49" t="n">
        <v>0</v>
      </c>
      <c r="H645" s="49" t="n">
        <v>47</v>
      </c>
      <c r="I645" s="49" t="n">
        <v>3</v>
      </c>
      <c r="J645" s="49" t="n">
        <v>49</v>
      </c>
      <c r="K645" s="49" t="n">
        <v>4</v>
      </c>
      <c r="L645" s="49" t="n">
        <v>1</v>
      </c>
      <c r="M645" s="49" t="n">
        <v>3</v>
      </c>
      <c r="N645" s="48"/>
      <c r="O645" s="48"/>
      <c r="P645" s="48"/>
      <c r="Q645" s="49" t="n">
        <v>35</v>
      </c>
      <c r="R645" s="49" t="n">
        <v>28</v>
      </c>
      <c r="S645" s="50" t="n">
        <v>29</v>
      </c>
      <c r="T645" s="3"/>
      <c r="U645" s="63" t="n">
        <v>7</v>
      </c>
      <c r="V645" s="49" t="n">
        <v>106</v>
      </c>
      <c r="W645" s="49" t="n">
        <v>62</v>
      </c>
      <c r="X645" s="51" t="n">
        <f aca="false">(W645/V645)*100</f>
        <v>58.4905660377358</v>
      </c>
    </row>
    <row r="646" s="47" customFormat="true" ht="13.45" hidden="false" customHeight="false" outlineLevel="0" collapsed="false">
      <c r="A646" s="48" t="s">
        <v>166</v>
      </c>
      <c r="B646" s="49" t="n">
        <v>7</v>
      </c>
      <c r="C646" s="49" t="n">
        <v>22</v>
      </c>
      <c r="D646" s="49" t="n">
        <v>2</v>
      </c>
      <c r="E646" s="49" t="n">
        <v>0</v>
      </c>
      <c r="F646" s="49" t="n">
        <v>7</v>
      </c>
      <c r="G646" s="49" t="n">
        <v>0</v>
      </c>
      <c r="H646" s="49" t="n">
        <v>31</v>
      </c>
      <c r="I646" s="49" t="n">
        <v>8</v>
      </c>
      <c r="J646" s="49" t="n">
        <v>31</v>
      </c>
      <c r="K646" s="49" t="n">
        <v>1</v>
      </c>
      <c r="L646" s="49" t="n">
        <v>2</v>
      </c>
      <c r="M646" s="49" t="n">
        <v>5</v>
      </c>
      <c r="N646" s="48"/>
      <c r="O646" s="48"/>
      <c r="P646" s="48"/>
      <c r="Q646" s="49" t="n">
        <v>28</v>
      </c>
      <c r="R646" s="49" t="n">
        <v>29</v>
      </c>
      <c r="S646" s="50" t="n">
        <v>29</v>
      </c>
      <c r="T646" s="3"/>
      <c r="U646" s="63"/>
      <c r="V646" s="49"/>
      <c r="W646" s="49" t="n">
        <v>57</v>
      </c>
      <c r="X646" s="51"/>
    </row>
    <row r="647" s="47" customFormat="true" ht="13.45" hidden="false" customHeight="false" outlineLevel="0" collapsed="false">
      <c r="A647" s="48" t="s">
        <v>166</v>
      </c>
      <c r="B647" s="49" t="n">
        <v>11</v>
      </c>
      <c r="C647" s="49" t="n">
        <v>51</v>
      </c>
      <c r="D647" s="49" t="n">
        <v>7</v>
      </c>
      <c r="E647" s="49" t="n">
        <v>0</v>
      </c>
      <c r="F647" s="49" t="n">
        <v>34</v>
      </c>
      <c r="G647" s="49" t="n">
        <v>0</v>
      </c>
      <c r="H647" s="49" t="n">
        <v>68</v>
      </c>
      <c r="I647" s="49" t="n">
        <v>25</v>
      </c>
      <c r="J647" s="49" t="n">
        <v>60</v>
      </c>
      <c r="K647" s="49" t="n">
        <v>18</v>
      </c>
      <c r="L647" s="49" t="n">
        <v>7</v>
      </c>
      <c r="M647" s="49" t="n">
        <v>15</v>
      </c>
      <c r="N647" s="48"/>
      <c r="O647" s="48"/>
      <c r="P647" s="48"/>
      <c r="Q647" s="49" t="n">
        <v>62</v>
      </c>
      <c r="R647" s="49" t="n">
        <v>65</v>
      </c>
      <c r="S647" s="50" t="n">
        <v>64</v>
      </c>
      <c r="T647" s="3"/>
      <c r="U647" s="63"/>
      <c r="V647" s="49"/>
      <c r="W647" s="49" t="n">
        <v>131</v>
      </c>
      <c r="X647" s="51"/>
    </row>
    <row r="648" s="47" customFormat="true" ht="13.45" hidden="false" customHeight="false" outlineLevel="0" collapsed="false">
      <c r="A648" s="54" t="s">
        <v>39</v>
      </c>
      <c r="B648" s="27" t="n">
        <f aca="false">SUM(B620:B647)</f>
        <v>666</v>
      </c>
      <c r="C648" s="27" t="n">
        <f aca="false">SUM(C620:C647)</f>
        <v>1475</v>
      </c>
      <c r="D648" s="27" t="n">
        <f aca="false">SUM(D620:D647)</f>
        <v>116</v>
      </c>
      <c r="E648" s="27" t="n">
        <f aca="false">SUM(E620:E647)</f>
        <v>154</v>
      </c>
      <c r="F648" s="27" t="n">
        <f aca="false">SUM(F620:F647)</f>
        <v>930</v>
      </c>
      <c r="G648" s="27" t="n">
        <f aca="false">SUM(G620:G647)</f>
        <v>123</v>
      </c>
      <c r="H648" s="27" t="n">
        <f aca="false">SUM(H620:H647)</f>
        <v>2296</v>
      </c>
      <c r="I648" s="27" t="n">
        <f aca="false">SUM(I620:I647)</f>
        <v>900</v>
      </c>
      <c r="J648" s="27" t="n">
        <f aca="false">SUM(J620:J647)</f>
        <v>2054</v>
      </c>
      <c r="K648" s="27" t="n">
        <f aca="false">SUM(K620:K647)</f>
        <v>473</v>
      </c>
      <c r="L648" s="27" t="n">
        <f aca="false">SUM(L620:L647)</f>
        <v>234</v>
      </c>
      <c r="M648" s="27" t="n">
        <f aca="false">SUM(M620:M647)</f>
        <v>704</v>
      </c>
      <c r="N648" s="27" t="n">
        <f aca="false">SUM(N620:N647)</f>
        <v>0</v>
      </c>
      <c r="O648" s="27" t="n">
        <f aca="false">SUM(O620:O647)</f>
        <v>0</v>
      </c>
      <c r="P648" s="27" t="n">
        <f aca="false">SUM(P620:P647)</f>
        <v>0</v>
      </c>
      <c r="Q648" s="27" t="n">
        <f aca="false">SUM(Q620:Q647)</f>
        <v>2486</v>
      </c>
      <c r="R648" s="55" t="n">
        <f aca="false">SUM(R620:R647)</f>
        <v>2266</v>
      </c>
      <c r="S648" s="74" t="n">
        <f aca="false">SUM(S620:S647)</f>
        <v>2434</v>
      </c>
      <c r="T648" s="75"/>
      <c r="U648" s="27" t="n">
        <f aca="false">SUM(U620:U647)</f>
        <v>170</v>
      </c>
      <c r="V648" s="27" t="n">
        <f aca="false">SUM(V620:V647)</f>
        <v>8936</v>
      </c>
      <c r="W648" s="73" t="n">
        <f aca="false">SUM(W620:W647)</f>
        <v>4030</v>
      </c>
      <c r="X648" s="56" t="n">
        <f aca="false">(W648/V648)*100</f>
        <v>45.0984780662489</v>
      </c>
    </row>
    <row r="649" s="47" customFormat="true" ht="13.45" hidden="false" customHeight="false" outlineLevel="0" collapsed="false">
      <c r="A649" s="57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58"/>
      <c r="T649" s="2"/>
      <c r="U649" s="2"/>
      <c r="V649" s="2"/>
      <c r="X649" s="59"/>
    </row>
    <row r="650" s="52" customFormat="true" ht="13.45" hidden="false" customHeight="false" outlineLevel="0" collapsed="false">
      <c r="A650" s="78" t="s">
        <v>390</v>
      </c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67"/>
    </row>
    <row r="651" s="52" customFormat="true" ht="13.45" hidden="false" customHeight="false" outlineLevel="0" collapsed="false">
      <c r="A651" s="48" t="s">
        <v>391</v>
      </c>
      <c r="B651" s="49" t="n">
        <v>22</v>
      </c>
      <c r="C651" s="49" t="n">
        <v>54</v>
      </c>
      <c r="D651" s="49" t="n">
        <v>0</v>
      </c>
      <c r="E651" s="49" t="n">
        <v>4</v>
      </c>
      <c r="F651" s="49" t="n">
        <v>3</v>
      </c>
      <c r="G651" s="49" t="n">
        <v>1</v>
      </c>
      <c r="H651" s="49" t="n">
        <v>73</v>
      </c>
      <c r="I651" s="49" t="n">
        <v>3</v>
      </c>
      <c r="J651" s="49"/>
      <c r="K651" s="49"/>
      <c r="L651" s="49"/>
      <c r="M651" s="49"/>
      <c r="N651" s="49" t="n">
        <v>75</v>
      </c>
      <c r="O651" s="49" t="n">
        <v>3</v>
      </c>
      <c r="P651" s="49" t="n">
        <v>2</v>
      </c>
      <c r="Q651" s="49" t="n">
        <v>55</v>
      </c>
      <c r="R651" s="49" t="n">
        <v>56</v>
      </c>
      <c r="S651" s="50" t="n">
        <v>54</v>
      </c>
      <c r="T651" s="3"/>
      <c r="U651" s="49" t="n">
        <v>4</v>
      </c>
      <c r="V651" s="49" t="n">
        <v>297</v>
      </c>
      <c r="W651" s="49" t="n">
        <v>88</v>
      </c>
      <c r="X651" s="51" t="n">
        <f aca="false">(W651/V651)*100</f>
        <v>29.6296296296296</v>
      </c>
    </row>
    <row r="652" s="52" customFormat="true" ht="13.45" hidden="false" customHeight="false" outlineLevel="0" collapsed="false">
      <c r="A652" s="48" t="s">
        <v>392</v>
      </c>
      <c r="B652" s="49" t="n">
        <v>28</v>
      </c>
      <c r="C652" s="49" t="n">
        <v>52</v>
      </c>
      <c r="D652" s="49" t="n">
        <v>3</v>
      </c>
      <c r="E652" s="49" t="n">
        <v>3</v>
      </c>
      <c r="F652" s="49" t="n">
        <v>7</v>
      </c>
      <c r="G652" s="49" t="n">
        <v>2</v>
      </c>
      <c r="H652" s="49" t="n">
        <v>83</v>
      </c>
      <c r="I652" s="49" t="n">
        <v>10</v>
      </c>
      <c r="J652" s="49"/>
      <c r="K652" s="49"/>
      <c r="L652" s="49"/>
      <c r="M652" s="49"/>
      <c r="N652" s="49" t="n">
        <v>82</v>
      </c>
      <c r="O652" s="49" t="n">
        <v>5</v>
      </c>
      <c r="P652" s="49" t="n">
        <v>10</v>
      </c>
      <c r="Q652" s="49" t="n">
        <v>60</v>
      </c>
      <c r="R652" s="49" t="n">
        <v>59</v>
      </c>
      <c r="S652" s="50" t="n">
        <v>59</v>
      </c>
      <c r="T652" s="3"/>
      <c r="U652" s="49" t="n">
        <v>3</v>
      </c>
      <c r="V652" s="49" t="n">
        <v>468</v>
      </c>
      <c r="W652" s="49" t="n">
        <v>102</v>
      </c>
      <c r="X652" s="51" t="n">
        <f aca="false">(W652/V652)*100</f>
        <v>21.7948717948718</v>
      </c>
    </row>
    <row r="653" s="52" customFormat="true" ht="13.45" hidden="false" customHeight="false" outlineLevel="0" collapsed="false">
      <c r="A653" s="48" t="s">
        <v>393</v>
      </c>
      <c r="B653" s="49" t="n">
        <v>45</v>
      </c>
      <c r="C653" s="49" t="n">
        <v>107</v>
      </c>
      <c r="D653" s="49" t="n">
        <v>1</v>
      </c>
      <c r="E653" s="49" t="n">
        <v>13</v>
      </c>
      <c r="F653" s="49" t="n">
        <v>1</v>
      </c>
      <c r="G653" s="49" t="n">
        <v>1</v>
      </c>
      <c r="H653" s="49" t="n">
        <v>158</v>
      </c>
      <c r="I653" s="49" t="n">
        <v>1</v>
      </c>
      <c r="J653" s="49"/>
      <c r="K653" s="49"/>
      <c r="L653" s="49"/>
      <c r="M653" s="49"/>
      <c r="N653" s="49" t="n">
        <v>146</v>
      </c>
      <c r="O653" s="49" t="n">
        <v>15</v>
      </c>
      <c r="P653" s="49" t="n">
        <v>1</v>
      </c>
      <c r="Q653" s="49" t="n">
        <v>126</v>
      </c>
      <c r="R653" s="49" t="n">
        <v>124</v>
      </c>
      <c r="S653" s="50" t="n">
        <v>127</v>
      </c>
      <c r="T653" s="3"/>
      <c r="U653" s="49" t="n">
        <v>13</v>
      </c>
      <c r="V653" s="49" t="n">
        <v>704</v>
      </c>
      <c r="W653" s="49" t="n">
        <v>176</v>
      </c>
      <c r="X653" s="51" t="n">
        <f aca="false">(W653/V653)*100</f>
        <v>25</v>
      </c>
    </row>
    <row r="654" s="52" customFormat="true" ht="13.45" hidden="false" customHeight="false" outlineLevel="0" collapsed="false">
      <c r="A654" s="48" t="s">
        <v>394</v>
      </c>
      <c r="B654" s="49" t="n">
        <v>38</v>
      </c>
      <c r="C654" s="49" t="n">
        <v>81</v>
      </c>
      <c r="D654" s="49" t="n">
        <v>3</v>
      </c>
      <c r="E654" s="49" t="n">
        <v>12</v>
      </c>
      <c r="F654" s="49" t="n">
        <v>4</v>
      </c>
      <c r="G654" s="49" t="n">
        <v>2</v>
      </c>
      <c r="H654" s="49" t="n">
        <v>131</v>
      </c>
      <c r="I654" s="49" t="n">
        <v>5</v>
      </c>
      <c r="J654" s="49"/>
      <c r="K654" s="49"/>
      <c r="L654" s="49"/>
      <c r="M654" s="49"/>
      <c r="N654" s="49" t="n">
        <v>127</v>
      </c>
      <c r="O654" s="49" t="n">
        <v>6</v>
      </c>
      <c r="P654" s="49" t="n">
        <v>4</v>
      </c>
      <c r="Q654" s="49" t="n">
        <v>99</v>
      </c>
      <c r="R654" s="49" t="n">
        <v>96</v>
      </c>
      <c r="S654" s="50" t="n">
        <v>100</v>
      </c>
      <c r="T654" s="3"/>
      <c r="U654" s="49" t="n">
        <v>10</v>
      </c>
      <c r="V654" s="49" t="n">
        <v>457</v>
      </c>
      <c r="W654" s="49" t="n">
        <v>145</v>
      </c>
      <c r="X654" s="51" t="n">
        <f aca="false">(W654/V654)*100</f>
        <v>31.7286652078775</v>
      </c>
    </row>
    <row r="655" s="52" customFormat="true" ht="13.45" hidden="false" customHeight="false" outlineLevel="0" collapsed="false">
      <c r="A655" s="48" t="s">
        <v>395</v>
      </c>
      <c r="B655" s="49" t="n">
        <v>29</v>
      </c>
      <c r="C655" s="49" t="n">
        <v>53</v>
      </c>
      <c r="D655" s="49" t="n">
        <v>2</v>
      </c>
      <c r="E655" s="49" t="n">
        <v>6</v>
      </c>
      <c r="F655" s="49" t="n">
        <v>4</v>
      </c>
      <c r="G655" s="49" t="n">
        <v>2</v>
      </c>
      <c r="H655" s="49" t="n">
        <v>89</v>
      </c>
      <c r="I655" s="49" t="n">
        <v>6</v>
      </c>
      <c r="J655" s="49"/>
      <c r="K655" s="49"/>
      <c r="L655" s="49"/>
      <c r="M655" s="49"/>
      <c r="N655" s="49" t="n">
        <v>84</v>
      </c>
      <c r="O655" s="49" t="n">
        <v>4</v>
      </c>
      <c r="P655" s="49" t="n">
        <v>5</v>
      </c>
      <c r="Q655" s="49" t="n">
        <v>73</v>
      </c>
      <c r="R655" s="49" t="n">
        <v>69</v>
      </c>
      <c r="S655" s="50" t="n">
        <v>72</v>
      </c>
      <c r="T655" s="3"/>
      <c r="U655" s="49" t="n">
        <v>9</v>
      </c>
      <c r="V655" s="49" t="n">
        <v>264</v>
      </c>
      <c r="W655" s="49" t="n">
        <v>101</v>
      </c>
      <c r="X655" s="51" t="n">
        <f aca="false">(W655/V655)*100</f>
        <v>38.2575757575758</v>
      </c>
    </row>
    <row r="656" s="52" customFormat="true" ht="13.45" hidden="false" customHeight="false" outlineLevel="0" collapsed="false">
      <c r="A656" s="48" t="s">
        <v>396</v>
      </c>
      <c r="B656" s="49" t="n">
        <v>32</v>
      </c>
      <c r="C656" s="49" t="n">
        <v>72</v>
      </c>
      <c r="D656" s="49" t="n">
        <v>3</v>
      </c>
      <c r="E656" s="49" t="n">
        <v>8</v>
      </c>
      <c r="F656" s="49" t="n">
        <v>2</v>
      </c>
      <c r="G656" s="49" t="n">
        <v>2</v>
      </c>
      <c r="H656" s="49" t="n">
        <v>103</v>
      </c>
      <c r="I656" s="49" t="n">
        <v>4</v>
      </c>
      <c r="J656" s="49"/>
      <c r="K656" s="49"/>
      <c r="L656" s="49"/>
      <c r="M656" s="49"/>
      <c r="N656" s="49" t="n">
        <v>98</v>
      </c>
      <c r="O656" s="49" t="n">
        <v>11</v>
      </c>
      <c r="P656" s="49" t="n">
        <v>3</v>
      </c>
      <c r="Q656" s="49" t="n">
        <v>74</v>
      </c>
      <c r="R656" s="49" t="n">
        <v>74</v>
      </c>
      <c r="S656" s="50" t="n">
        <v>76</v>
      </c>
      <c r="T656" s="3"/>
      <c r="U656" s="49" t="n">
        <v>4</v>
      </c>
      <c r="V656" s="49" t="n">
        <v>496</v>
      </c>
      <c r="W656" s="49" t="n">
        <v>122</v>
      </c>
      <c r="X656" s="51" t="n">
        <f aca="false">(W656/V656)*100</f>
        <v>24.5967741935484</v>
      </c>
    </row>
    <row r="657" s="52" customFormat="true" ht="13.45" hidden="false" customHeight="false" outlineLevel="0" collapsed="false">
      <c r="A657" s="48" t="s">
        <v>397</v>
      </c>
      <c r="B657" s="49" t="n">
        <v>21</v>
      </c>
      <c r="C657" s="49" t="n">
        <v>113</v>
      </c>
      <c r="D657" s="49" t="n">
        <v>4</v>
      </c>
      <c r="E657" s="49" t="n">
        <v>8</v>
      </c>
      <c r="F657" s="49" t="n">
        <v>8</v>
      </c>
      <c r="G657" s="49" t="n">
        <v>2</v>
      </c>
      <c r="H657" s="49" t="n">
        <v>144</v>
      </c>
      <c r="I657" s="49" t="n">
        <v>8</v>
      </c>
      <c r="J657" s="49"/>
      <c r="K657" s="49"/>
      <c r="L657" s="49"/>
      <c r="M657" s="49"/>
      <c r="N657" s="49" t="n">
        <v>139</v>
      </c>
      <c r="O657" s="49" t="n">
        <v>7</v>
      </c>
      <c r="P657" s="49" t="n">
        <v>8</v>
      </c>
      <c r="Q657" s="49" t="n">
        <v>118</v>
      </c>
      <c r="R657" s="49" t="n">
        <v>109</v>
      </c>
      <c r="S657" s="50" t="n">
        <v>115</v>
      </c>
      <c r="T657" s="3"/>
      <c r="U657" s="49" t="n">
        <v>3</v>
      </c>
      <c r="V657" s="49" t="n">
        <v>593</v>
      </c>
      <c r="W657" s="49" t="n">
        <v>159</v>
      </c>
      <c r="X657" s="51" t="n">
        <f aca="false">(W657/V657)*100</f>
        <v>26.8128161888702</v>
      </c>
    </row>
    <row r="658" s="52" customFormat="true" ht="13.45" hidden="false" customHeight="false" outlineLevel="0" collapsed="false">
      <c r="A658" s="48" t="s">
        <v>398</v>
      </c>
      <c r="B658" s="49" t="n">
        <v>16</v>
      </c>
      <c r="C658" s="49" t="n">
        <v>42</v>
      </c>
      <c r="D658" s="49" t="n">
        <v>1</v>
      </c>
      <c r="E658" s="49" t="n">
        <v>7</v>
      </c>
      <c r="F658" s="49" t="n">
        <v>5</v>
      </c>
      <c r="G658" s="49" t="n">
        <v>0</v>
      </c>
      <c r="H658" s="49" t="n">
        <v>61</v>
      </c>
      <c r="I658" s="49" t="n">
        <v>5</v>
      </c>
      <c r="J658" s="49"/>
      <c r="K658" s="49"/>
      <c r="L658" s="49"/>
      <c r="M658" s="49"/>
      <c r="N658" s="49" t="n">
        <v>57</v>
      </c>
      <c r="O658" s="49" t="n">
        <v>6</v>
      </c>
      <c r="P658" s="49" t="n">
        <v>5</v>
      </c>
      <c r="Q658" s="49" t="n">
        <v>55</v>
      </c>
      <c r="R658" s="49" t="n">
        <v>52</v>
      </c>
      <c r="S658" s="50" t="n">
        <v>54</v>
      </c>
      <c r="T658" s="3"/>
      <c r="U658" s="49" t="n">
        <v>4</v>
      </c>
      <c r="V658" s="49" t="n">
        <v>176</v>
      </c>
      <c r="W658" s="49" t="n">
        <v>71</v>
      </c>
      <c r="X658" s="51" t="n">
        <f aca="false">(W658/V658)*100</f>
        <v>40.3409090909091</v>
      </c>
    </row>
    <row r="659" s="52" customFormat="true" ht="13.45" hidden="false" customHeight="false" outlineLevel="0" collapsed="false">
      <c r="A659" s="48" t="s">
        <v>399</v>
      </c>
      <c r="B659" s="49" t="n">
        <v>44</v>
      </c>
      <c r="C659" s="49" t="n">
        <v>90</v>
      </c>
      <c r="D659" s="49" t="n">
        <v>4</v>
      </c>
      <c r="E659" s="49" t="n">
        <v>27</v>
      </c>
      <c r="F659" s="49" t="n">
        <v>13</v>
      </c>
      <c r="G659" s="49" t="n">
        <v>5</v>
      </c>
      <c r="H659" s="49" t="n">
        <v>151</v>
      </c>
      <c r="I659" s="49" t="n">
        <v>15</v>
      </c>
      <c r="J659" s="49"/>
      <c r="K659" s="49"/>
      <c r="L659" s="49"/>
      <c r="M659" s="49"/>
      <c r="N659" s="49" t="n">
        <v>139</v>
      </c>
      <c r="O659" s="49" t="n">
        <v>22</v>
      </c>
      <c r="P659" s="49" t="n">
        <v>13</v>
      </c>
      <c r="Q659" s="49" t="n">
        <v>108</v>
      </c>
      <c r="R659" s="49" t="n">
        <v>104</v>
      </c>
      <c r="S659" s="50" t="n">
        <v>103</v>
      </c>
      <c r="T659" s="3"/>
      <c r="U659" s="49" t="n">
        <v>5</v>
      </c>
      <c r="V659" s="49" t="n">
        <v>733</v>
      </c>
      <c r="W659" s="49" t="n">
        <v>191</v>
      </c>
      <c r="X659" s="51" t="n">
        <f aca="false">(W659/V659)*100</f>
        <v>26.0572987721692</v>
      </c>
    </row>
    <row r="660" s="52" customFormat="true" ht="13.45" hidden="false" customHeight="false" outlineLevel="0" collapsed="false">
      <c r="A660" s="48" t="s">
        <v>400</v>
      </c>
      <c r="B660" s="49" t="n">
        <v>20</v>
      </c>
      <c r="C660" s="49" t="n">
        <v>32</v>
      </c>
      <c r="D660" s="49" t="n">
        <v>2</v>
      </c>
      <c r="E660" s="49" t="n">
        <v>10</v>
      </c>
      <c r="F660" s="49" t="n">
        <v>3</v>
      </c>
      <c r="G660" s="49" t="n">
        <v>2</v>
      </c>
      <c r="H660" s="49" t="n">
        <v>62</v>
      </c>
      <c r="I660" s="49" t="n">
        <v>5</v>
      </c>
      <c r="J660" s="49"/>
      <c r="K660" s="49"/>
      <c r="L660" s="49"/>
      <c r="M660" s="49"/>
      <c r="N660" s="49" t="n">
        <v>59</v>
      </c>
      <c r="O660" s="49" t="n">
        <v>4</v>
      </c>
      <c r="P660" s="49" t="n">
        <v>5</v>
      </c>
      <c r="Q660" s="49" t="n">
        <v>35</v>
      </c>
      <c r="R660" s="49" t="n">
        <v>37</v>
      </c>
      <c r="S660" s="50" t="n">
        <v>37</v>
      </c>
      <c r="T660" s="3"/>
      <c r="U660" s="49" t="n">
        <v>0</v>
      </c>
      <c r="V660" s="49" t="n">
        <v>241</v>
      </c>
      <c r="W660" s="49" t="n">
        <v>71</v>
      </c>
      <c r="X660" s="51" t="n">
        <f aca="false">(W660/V660)*100</f>
        <v>29.4605809128631</v>
      </c>
    </row>
    <row r="661" s="52" customFormat="true" ht="13.45" hidden="false" customHeight="false" outlineLevel="0" collapsed="false">
      <c r="A661" s="48" t="s">
        <v>401</v>
      </c>
      <c r="B661" s="49" t="n">
        <v>34</v>
      </c>
      <c r="C661" s="49" t="n">
        <v>74</v>
      </c>
      <c r="D661" s="49" t="n">
        <v>5</v>
      </c>
      <c r="E661" s="49" t="n">
        <v>20</v>
      </c>
      <c r="F661" s="49" t="n">
        <v>28</v>
      </c>
      <c r="G661" s="49" t="n">
        <v>4</v>
      </c>
      <c r="H661" s="49" t="n">
        <v>118</v>
      </c>
      <c r="I661" s="49" t="n">
        <v>23</v>
      </c>
      <c r="J661" s="49"/>
      <c r="K661" s="49"/>
      <c r="L661" s="49"/>
      <c r="M661" s="49"/>
      <c r="N661" s="49" t="n">
        <v>118</v>
      </c>
      <c r="O661" s="49" t="n">
        <v>12</v>
      </c>
      <c r="P661" s="49" t="n">
        <v>22</v>
      </c>
      <c r="Q661" s="49" t="n">
        <v>113</v>
      </c>
      <c r="R661" s="49" t="n">
        <v>110</v>
      </c>
      <c r="S661" s="50" t="n">
        <v>117</v>
      </c>
      <c r="T661" s="3"/>
      <c r="U661" s="49" t="n">
        <v>2</v>
      </c>
      <c r="V661" s="49" t="n">
        <v>626</v>
      </c>
      <c r="W661" s="49" t="n">
        <v>174</v>
      </c>
      <c r="X661" s="51" t="n">
        <f aca="false">(W661/V661)*100</f>
        <v>27.7955271565495</v>
      </c>
    </row>
    <row r="662" s="52" customFormat="true" ht="13.45" hidden="false" customHeight="false" outlineLevel="0" collapsed="false">
      <c r="A662" s="48" t="s">
        <v>402</v>
      </c>
      <c r="B662" s="49" t="n">
        <v>14</v>
      </c>
      <c r="C662" s="49" t="n">
        <v>32</v>
      </c>
      <c r="D662" s="49" t="n">
        <v>2</v>
      </c>
      <c r="E662" s="49" t="n">
        <v>3</v>
      </c>
      <c r="F662" s="49" t="n">
        <v>6</v>
      </c>
      <c r="G662" s="49" t="n">
        <v>2</v>
      </c>
      <c r="H662" s="49" t="n">
        <v>48</v>
      </c>
      <c r="I662" s="49" t="n">
        <v>6</v>
      </c>
      <c r="J662" s="49"/>
      <c r="K662" s="49"/>
      <c r="L662" s="49"/>
      <c r="M662" s="49"/>
      <c r="N662" s="49" t="n">
        <v>45</v>
      </c>
      <c r="O662" s="49" t="n">
        <v>7</v>
      </c>
      <c r="P662" s="49" t="n">
        <v>7</v>
      </c>
      <c r="Q662" s="49" t="n">
        <v>27</v>
      </c>
      <c r="R662" s="49" t="n">
        <v>28</v>
      </c>
      <c r="S662" s="50" t="n">
        <v>28</v>
      </c>
      <c r="T662" s="3"/>
      <c r="U662" s="49" t="n">
        <v>3</v>
      </c>
      <c r="V662" s="49" t="n">
        <v>385</v>
      </c>
      <c r="W662" s="49" t="n">
        <v>67</v>
      </c>
      <c r="X662" s="51" t="n">
        <f aca="false">(W662/V662)*100</f>
        <v>17.4025974025974</v>
      </c>
    </row>
    <row r="663" s="52" customFormat="true" ht="13.45" hidden="false" customHeight="false" outlineLevel="0" collapsed="false">
      <c r="A663" s="48" t="s">
        <v>403</v>
      </c>
      <c r="B663" s="49" t="n">
        <v>51</v>
      </c>
      <c r="C663" s="49" t="n">
        <v>79</v>
      </c>
      <c r="D663" s="49" t="n">
        <v>0</v>
      </c>
      <c r="E663" s="49" t="n">
        <v>11</v>
      </c>
      <c r="F663" s="49" t="n">
        <v>12</v>
      </c>
      <c r="G663" s="49" t="n">
        <v>1</v>
      </c>
      <c r="H663" s="49" t="n">
        <v>133</v>
      </c>
      <c r="I663" s="49" t="n">
        <v>9</v>
      </c>
      <c r="J663" s="49"/>
      <c r="K663" s="49"/>
      <c r="L663" s="49"/>
      <c r="M663" s="49"/>
      <c r="N663" s="49" t="n">
        <v>129</v>
      </c>
      <c r="O663" s="49" t="n">
        <v>11</v>
      </c>
      <c r="P663" s="49" t="n">
        <v>10</v>
      </c>
      <c r="Q663" s="49" t="n">
        <v>110</v>
      </c>
      <c r="R663" s="49" t="n">
        <v>108</v>
      </c>
      <c r="S663" s="50" t="n">
        <v>109</v>
      </c>
      <c r="T663" s="3"/>
      <c r="U663" s="49" t="n">
        <v>14</v>
      </c>
      <c r="V663" s="49" t="n">
        <v>880</v>
      </c>
      <c r="W663" s="49" t="n">
        <v>160</v>
      </c>
      <c r="X663" s="51" t="n">
        <f aca="false">(W663/V663)*100</f>
        <v>18.1818181818182</v>
      </c>
    </row>
    <row r="664" s="52" customFormat="true" ht="13.45" hidden="false" customHeight="false" outlineLevel="0" collapsed="false">
      <c r="A664" s="48" t="s">
        <v>404</v>
      </c>
      <c r="B664" s="49" t="n">
        <v>38</v>
      </c>
      <c r="C664" s="49" t="n">
        <v>114</v>
      </c>
      <c r="D664" s="49" t="n">
        <v>5</v>
      </c>
      <c r="E664" s="49" t="n">
        <v>10</v>
      </c>
      <c r="F664" s="49" t="n">
        <v>17</v>
      </c>
      <c r="G664" s="49" t="n">
        <v>5</v>
      </c>
      <c r="H664" s="49" t="n">
        <v>160</v>
      </c>
      <c r="I664" s="49" t="n">
        <v>16</v>
      </c>
      <c r="J664" s="49"/>
      <c r="K664" s="49"/>
      <c r="L664" s="49"/>
      <c r="M664" s="49"/>
      <c r="N664" s="49" t="n">
        <v>157</v>
      </c>
      <c r="O664" s="49" t="n">
        <v>8</v>
      </c>
      <c r="P664" s="49" t="n">
        <v>17</v>
      </c>
      <c r="Q664" s="49" t="n">
        <v>129</v>
      </c>
      <c r="R664" s="49" t="n">
        <v>128</v>
      </c>
      <c r="S664" s="50" t="n">
        <v>128</v>
      </c>
      <c r="T664" s="3"/>
      <c r="U664" s="49" t="n">
        <v>9</v>
      </c>
      <c r="V664" s="49" t="n">
        <v>713</v>
      </c>
      <c r="W664" s="49" t="n">
        <v>198</v>
      </c>
      <c r="X664" s="51" t="n">
        <f aca="false">(W664/V664)*100</f>
        <v>27.7699859747546</v>
      </c>
    </row>
    <row r="665" s="52" customFormat="true" ht="13.45" hidden="false" customHeight="false" outlineLevel="0" collapsed="false">
      <c r="A665" s="48" t="s">
        <v>405</v>
      </c>
      <c r="B665" s="49" t="n">
        <v>40</v>
      </c>
      <c r="C665" s="49" t="n">
        <v>101</v>
      </c>
      <c r="D665" s="49" t="n">
        <v>1</v>
      </c>
      <c r="E665" s="49" t="n">
        <v>16</v>
      </c>
      <c r="F665" s="49" t="n">
        <v>13</v>
      </c>
      <c r="G665" s="49" t="n">
        <v>3</v>
      </c>
      <c r="H665" s="49" t="n">
        <v>149</v>
      </c>
      <c r="I665" s="49" t="n">
        <v>12</v>
      </c>
      <c r="J665" s="49"/>
      <c r="K665" s="49"/>
      <c r="L665" s="49"/>
      <c r="M665" s="49"/>
      <c r="N665" s="49" t="n">
        <v>134</v>
      </c>
      <c r="O665" s="49" t="n">
        <v>23</v>
      </c>
      <c r="P665" s="49" t="n">
        <v>11</v>
      </c>
      <c r="Q665" s="49" t="n">
        <v>118</v>
      </c>
      <c r="R665" s="49" t="n">
        <v>113</v>
      </c>
      <c r="S665" s="50" t="n">
        <v>117</v>
      </c>
      <c r="T665" s="3"/>
      <c r="U665" s="49" t="n">
        <v>5</v>
      </c>
      <c r="V665" s="49" t="n">
        <v>698</v>
      </c>
      <c r="W665" s="49" t="n">
        <v>182</v>
      </c>
      <c r="X665" s="51" t="n">
        <f aca="false">(W665/V665)*100</f>
        <v>26.0744985673352</v>
      </c>
    </row>
    <row r="666" s="52" customFormat="true" ht="13.45" hidden="false" customHeight="false" outlineLevel="0" collapsed="false">
      <c r="A666" s="48" t="s">
        <v>406</v>
      </c>
      <c r="B666" s="49" t="n">
        <v>28</v>
      </c>
      <c r="C666" s="49" t="n">
        <v>54</v>
      </c>
      <c r="D666" s="49" t="n">
        <v>6</v>
      </c>
      <c r="E666" s="49" t="n">
        <v>5</v>
      </c>
      <c r="F666" s="49" t="n">
        <v>12</v>
      </c>
      <c r="G666" s="49" t="n">
        <v>1</v>
      </c>
      <c r="H666" s="49" t="n">
        <v>84</v>
      </c>
      <c r="I666" s="49" t="n">
        <v>10</v>
      </c>
      <c r="J666" s="49"/>
      <c r="K666" s="49"/>
      <c r="L666" s="49"/>
      <c r="M666" s="49"/>
      <c r="N666" s="49" t="n">
        <v>83</v>
      </c>
      <c r="O666" s="49" t="n">
        <v>7</v>
      </c>
      <c r="P666" s="49" t="n">
        <v>11</v>
      </c>
      <c r="Q666" s="49" t="n">
        <v>82</v>
      </c>
      <c r="R666" s="49" t="n">
        <v>79</v>
      </c>
      <c r="S666" s="50" t="n">
        <v>78</v>
      </c>
      <c r="T666" s="3"/>
      <c r="U666" s="49" t="n">
        <v>6</v>
      </c>
      <c r="V666" s="49" t="n">
        <v>505</v>
      </c>
      <c r="W666" s="49" t="n">
        <v>115</v>
      </c>
      <c r="X666" s="51" t="n">
        <f aca="false">(W666/V666)*100</f>
        <v>22.7722772277228</v>
      </c>
    </row>
    <row r="667" s="47" customFormat="true" ht="13.45" hidden="false" customHeight="false" outlineLevel="0" collapsed="false">
      <c r="A667" s="48" t="s">
        <v>407</v>
      </c>
      <c r="B667" s="49" t="n">
        <v>45</v>
      </c>
      <c r="C667" s="49" t="n">
        <v>78</v>
      </c>
      <c r="D667" s="49" t="n">
        <v>5</v>
      </c>
      <c r="E667" s="49" t="n">
        <v>2</v>
      </c>
      <c r="F667" s="49" t="n">
        <v>18</v>
      </c>
      <c r="G667" s="49" t="n">
        <v>1</v>
      </c>
      <c r="H667" s="49" t="n">
        <v>121</v>
      </c>
      <c r="I667" s="49" t="n">
        <v>19</v>
      </c>
      <c r="J667" s="49"/>
      <c r="K667" s="49"/>
      <c r="L667" s="49"/>
      <c r="M667" s="49"/>
      <c r="N667" s="49" t="n">
        <v>114</v>
      </c>
      <c r="O667" s="49" t="n">
        <v>13</v>
      </c>
      <c r="P667" s="49" t="n">
        <v>17</v>
      </c>
      <c r="Q667" s="49" t="n">
        <v>114</v>
      </c>
      <c r="R667" s="49" t="n">
        <v>116</v>
      </c>
      <c r="S667" s="50" t="n">
        <v>120</v>
      </c>
      <c r="T667" s="3"/>
      <c r="U667" s="49" t="n">
        <v>10</v>
      </c>
      <c r="V667" s="49" t="n">
        <v>584</v>
      </c>
      <c r="W667" s="49" t="n">
        <v>152</v>
      </c>
      <c r="X667" s="51" t="n">
        <f aca="false">(W667/V667)*100</f>
        <v>26.027397260274</v>
      </c>
    </row>
    <row r="668" s="47" customFormat="true" ht="13.45" hidden="false" customHeight="false" outlineLevel="0" collapsed="false">
      <c r="A668" s="48" t="s">
        <v>166</v>
      </c>
      <c r="B668" s="49" t="n">
        <v>7</v>
      </c>
      <c r="C668" s="49" t="n">
        <v>34</v>
      </c>
      <c r="D668" s="49" t="n">
        <v>2</v>
      </c>
      <c r="E668" s="49" t="n">
        <v>2</v>
      </c>
      <c r="F668" s="49" t="n">
        <v>3</v>
      </c>
      <c r="G668" s="49" t="n">
        <v>1</v>
      </c>
      <c r="H668" s="49" t="n">
        <v>40</v>
      </c>
      <c r="I668" s="49" t="n">
        <v>4</v>
      </c>
      <c r="J668" s="49"/>
      <c r="K668" s="49"/>
      <c r="L668" s="49"/>
      <c r="M668" s="49"/>
      <c r="N668" s="49" t="n">
        <v>38</v>
      </c>
      <c r="O668" s="49" t="n">
        <v>5</v>
      </c>
      <c r="P668" s="49" t="n">
        <v>4</v>
      </c>
      <c r="Q668" s="49" t="n">
        <v>35</v>
      </c>
      <c r="R668" s="49" t="n">
        <v>36</v>
      </c>
      <c r="S668" s="50" t="n">
        <v>35</v>
      </c>
      <c r="T668" s="3"/>
      <c r="U668" s="49"/>
      <c r="V668" s="49"/>
      <c r="W668" s="49" t="n">
        <v>52</v>
      </c>
      <c r="X668" s="51"/>
    </row>
    <row r="669" s="52" customFormat="true" ht="13.45" hidden="false" customHeight="false" outlineLevel="0" collapsed="false">
      <c r="A669" s="54" t="s">
        <v>39</v>
      </c>
      <c r="B669" s="27" t="n">
        <f aca="false">SUM(B651:B668)</f>
        <v>552</v>
      </c>
      <c r="C669" s="27" t="n">
        <f aca="false">SUM(C651:C668)</f>
        <v>1262</v>
      </c>
      <c r="D669" s="27" t="n">
        <f aca="false">SUM(D651:D668)</f>
        <v>49</v>
      </c>
      <c r="E669" s="27" t="n">
        <f aca="false">SUM(E651:E668)</f>
        <v>167</v>
      </c>
      <c r="F669" s="27" t="n">
        <f aca="false">SUM(F651:F668)</f>
        <v>159</v>
      </c>
      <c r="G669" s="27" t="n">
        <f aca="false">SUM(G651:G668)</f>
        <v>37</v>
      </c>
      <c r="H669" s="27" t="n">
        <f aca="false">SUM(H651:H668)</f>
        <v>1908</v>
      </c>
      <c r="I669" s="27" t="n">
        <f aca="false">SUM(I651:I668)</f>
        <v>161</v>
      </c>
      <c r="J669" s="27" t="n">
        <f aca="false">SUM(J651:J668)</f>
        <v>0</v>
      </c>
      <c r="K669" s="27" t="n">
        <f aca="false">SUM(K651:K668)</f>
        <v>0</v>
      </c>
      <c r="L669" s="27" t="n">
        <f aca="false">SUM(L651:L668)</f>
        <v>0</v>
      </c>
      <c r="M669" s="27" t="n">
        <f aca="false">SUM(M651:M668)</f>
        <v>0</v>
      </c>
      <c r="N669" s="27" t="n">
        <f aca="false">SUM(N651:N668)</f>
        <v>1824</v>
      </c>
      <c r="O669" s="27" t="n">
        <f aca="false">SUM(O651:O668)</f>
        <v>169</v>
      </c>
      <c r="P669" s="27" t="n">
        <f aca="false">SUM(P651:P668)</f>
        <v>155</v>
      </c>
      <c r="Q669" s="27" t="n">
        <f aca="false">SUM(Q651:Q668)</f>
        <v>1531</v>
      </c>
      <c r="R669" s="55" t="n">
        <f aca="false">SUM(R651:R668)</f>
        <v>1498</v>
      </c>
      <c r="S669" s="74" t="n">
        <f aca="false">SUM(S651:S668)</f>
        <v>1529</v>
      </c>
      <c r="T669" s="75"/>
      <c r="U669" s="27" t="n">
        <f aca="false">SUM(U651:U668)</f>
        <v>104</v>
      </c>
      <c r="V669" s="27" t="n">
        <f aca="false">SUM(V651:V668)</f>
        <v>8820</v>
      </c>
      <c r="W669" s="73" t="n">
        <f aca="false">SUM(W651:W668)</f>
        <v>2326</v>
      </c>
      <c r="X669" s="56" t="n">
        <f aca="false">(W669/V669)*100</f>
        <v>26.3718820861678</v>
      </c>
    </row>
    <row r="670" s="47" customFormat="true" ht="13.4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3"/>
      <c r="U670" s="58"/>
      <c r="V670" s="58"/>
      <c r="W670" s="58"/>
      <c r="X670" s="59"/>
    </row>
    <row r="671" s="52" customFormat="true" ht="13.45" hidden="false" customHeight="false" outlineLevel="0" collapsed="false">
      <c r="A671" s="42" t="s">
        <v>408</v>
      </c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67"/>
    </row>
    <row r="672" s="52" customFormat="true" ht="13.45" hidden="false" customHeight="false" outlineLevel="0" collapsed="false">
      <c r="A672" s="48" t="s">
        <v>409</v>
      </c>
      <c r="B672" s="49" t="n">
        <v>40</v>
      </c>
      <c r="C672" s="49" t="n">
        <v>89</v>
      </c>
      <c r="D672" s="49" t="n">
        <v>4</v>
      </c>
      <c r="E672" s="49" t="n">
        <v>23</v>
      </c>
      <c r="F672" s="49" t="n">
        <v>4</v>
      </c>
      <c r="G672" s="49" t="n">
        <v>0</v>
      </c>
      <c r="H672" s="49" t="n">
        <v>133</v>
      </c>
      <c r="I672" s="49" t="n">
        <v>4</v>
      </c>
      <c r="J672" s="49"/>
      <c r="K672" s="49"/>
      <c r="L672" s="49"/>
      <c r="M672" s="49"/>
      <c r="N672" s="48" t="n">
        <v>123</v>
      </c>
      <c r="O672" s="48" t="n">
        <v>32</v>
      </c>
      <c r="P672" s="48" t="n">
        <v>3</v>
      </c>
      <c r="Q672" s="49" t="n">
        <v>113</v>
      </c>
      <c r="R672" s="49" t="n">
        <v>109</v>
      </c>
      <c r="S672" s="50" t="n">
        <v>112</v>
      </c>
      <c r="T672" s="3"/>
      <c r="U672" s="63" t="n">
        <v>0</v>
      </c>
      <c r="V672" s="49" t="n">
        <v>446</v>
      </c>
      <c r="W672" s="49" t="n">
        <v>172</v>
      </c>
      <c r="X672" s="51" t="n">
        <f aca="false">(W672/V672)*100</f>
        <v>38.5650224215247</v>
      </c>
    </row>
    <row r="673" s="52" customFormat="true" ht="13.45" hidden="false" customHeight="false" outlineLevel="0" collapsed="false">
      <c r="A673" s="48" t="s">
        <v>410</v>
      </c>
      <c r="B673" s="49" t="n">
        <v>74</v>
      </c>
      <c r="C673" s="49" t="n">
        <v>188</v>
      </c>
      <c r="D673" s="49" t="n">
        <v>11</v>
      </c>
      <c r="E673" s="49" t="n">
        <v>24</v>
      </c>
      <c r="F673" s="49" t="n">
        <v>7</v>
      </c>
      <c r="G673" s="49" t="n">
        <v>0</v>
      </c>
      <c r="H673" s="49" t="n">
        <v>259</v>
      </c>
      <c r="I673" s="49" t="n">
        <v>5</v>
      </c>
      <c r="J673" s="49"/>
      <c r="K673" s="49"/>
      <c r="L673" s="49"/>
      <c r="M673" s="49"/>
      <c r="N673" s="48" t="n">
        <v>246</v>
      </c>
      <c r="O673" s="48" t="n">
        <v>55</v>
      </c>
      <c r="P673" s="48" t="n">
        <v>4</v>
      </c>
      <c r="Q673" s="49" t="n">
        <v>163</v>
      </c>
      <c r="R673" s="49" t="n">
        <v>157</v>
      </c>
      <c r="S673" s="50" t="n">
        <v>160</v>
      </c>
      <c r="T673" s="3"/>
      <c r="U673" s="63" t="n">
        <v>9</v>
      </c>
      <c r="V673" s="49" t="n">
        <v>1037</v>
      </c>
      <c r="W673" s="49" t="n">
        <v>324</v>
      </c>
      <c r="X673" s="51" t="n">
        <f aca="false">(W673/V673)*100</f>
        <v>31.2439729990357</v>
      </c>
    </row>
    <row r="674" s="52" customFormat="true" ht="13.45" hidden="false" customHeight="false" outlineLevel="0" collapsed="false">
      <c r="A674" s="48" t="s">
        <v>411</v>
      </c>
      <c r="B674" s="49" t="n">
        <v>33</v>
      </c>
      <c r="C674" s="49" t="n">
        <v>53</v>
      </c>
      <c r="D674" s="49" t="n">
        <v>3</v>
      </c>
      <c r="E674" s="49" t="n">
        <v>20</v>
      </c>
      <c r="F674" s="49" t="n">
        <v>8</v>
      </c>
      <c r="G674" s="49" t="n">
        <v>1</v>
      </c>
      <c r="H674" s="49" t="n">
        <v>88</v>
      </c>
      <c r="I674" s="49" t="n">
        <v>6</v>
      </c>
      <c r="J674" s="49"/>
      <c r="K674" s="49"/>
      <c r="L674" s="49"/>
      <c r="M674" s="49"/>
      <c r="N674" s="48" t="n">
        <v>79</v>
      </c>
      <c r="O674" s="48" t="n">
        <v>32</v>
      </c>
      <c r="P674" s="48" t="n">
        <v>8</v>
      </c>
      <c r="Q674" s="49" t="n">
        <v>67</v>
      </c>
      <c r="R674" s="49" t="n">
        <v>61</v>
      </c>
      <c r="S674" s="50" t="n">
        <v>66</v>
      </c>
      <c r="T674" s="3"/>
      <c r="U674" s="63" t="n">
        <v>0</v>
      </c>
      <c r="V674" s="49" t="n">
        <v>387</v>
      </c>
      <c r="W674" s="49" t="n">
        <v>141</v>
      </c>
      <c r="X674" s="51" t="n">
        <f aca="false">(W674/V674)*100</f>
        <v>36.4341085271318</v>
      </c>
    </row>
    <row r="675" s="52" customFormat="true" ht="13.45" hidden="false" customHeight="false" outlineLevel="0" collapsed="false">
      <c r="A675" s="48" t="s">
        <v>412</v>
      </c>
      <c r="B675" s="49" t="n">
        <v>60</v>
      </c>
      <c r="C675" s="49" t="n">
        <v>100</v>
      </c>
      <c r="D675" s="49" t="n">
        <v>8</v>
      </c>
      <c r="E675" s="49" t="n">
        <v>17</v>
      </c>
      <c r="F675" s="49" t="n">
        <v>11</v>
      </c>
      <c r="G675" s="49" t="n">
        <v>0</v>
      </c>
      <c r="H675" s="49" t="n">
        <v>164</v>
      </c>
      <c r="I675" s="49" t="n">
        <v>10</v>
      </c>
      <c r="J675" s="49"/>
      <c r="K675" s="49"/>
      <c r="L675" s="49"/>
      <c r="M675" s="49"/>
      <c r="N675" s="48" t="n">
        <v>142</v>
      </c>
      <c r="O675" s="48" t="n">
        <v>42</v>
      </c>
      <c r="P675" s="48" t="n">
        <v>10</v>
      </c>
      <c r="Q675" s="49" t="n">
        <v>92</v>
      </c>
      <c r="R675" s="49" t="n">
        <v>88</v>
      </c>
      <c r="S675" s="50" t="n">
        <v>88</v>
      </c>
      <c r="T675" s="3"/>
      <c r="U675" s="63" t="n">
        <v>0</v>
      </c>
      <c r="V675" s="49" t="n">
        <v>533</v>
      </c>
      <c r="W675" s="49" t="n">
        <v>212</v>
      </c>
      <c r="X675" s="51" t="n">
        <f aca="false">(W675/V675)*100</f>
        <v>39.7748592870544</v>
      </c>
    </row>
    <row r="676" s="52" customFormat="true" ht="13.45" hidden="false" customHeight="false" outlineLevel="0" collapsed="false">
      <c r="A676" s="48" t="s">
        <v>413</v>
      </c>
      <c r="B676" s="49" t="n">
        <v>37</v>
      </c>
      <c r="C676" s="49" t="n">
        <v>87</v>
      </c>
      <c r="D676" s="49" t="n">
        <v>7</v>
      </c>
      <c r="E676" s="49" t="n">
        <v>8</v>
      </c>
      <c r="F676" s="49" t="n">
        <v>6</v>
      </c>
      <c r="G676" s="49" t="n">
        <v>0</v>
      </c>
      <c r="H676" s="49" t="n">
        <v>120</v>
      </c>
      <c r="I676" s="49" t="n">
        <v>4</v>
      </c>
      <c r="J676" s="49"/>
      <c r="K676" s="49"/>
      <c r="L676" s="49"/>
      <c r="M676" s="49"/>
      <c r="N676" s="48" t="n">
        <v>114</v>
      </c>
      <c r="O676" s="48" t="n">
        <v>28</v>
      </c>
      <c r="P676" s="48" t="n">
        <v>4</v>
      </c>
      <c r="Q676" s="49" t="n">
        <v>82</v>
      </c>
      <c r="R676" s="49" t="n">
        <v>78</v>
      </c>
      <c r="S676" s="50" t="n">
        <v>80</v>
      </c>
      <c r="T676" s="3"/>
      <c r="U676" s="63" t="n">
        <v>5</v>
      </c>
      <c r="V676" s="49" t="n">
        <v>453</v>
      </c>
      <c r="W676" s="49" t="n">
        <v>154</v>
      </c>
      <c r="X676" s="51" t="n">
        <f aca="false">(W676/V676)*100</f>
        <v>33.9955849889625</v>
      </c>
    </row>
    <row r="677" s="52" customFormat="true" ht="13.45" hidden="false" customHeight="false" outlineLevel="0" collapsed="false">
      <c r="A677" s="48" t="s">
        <v>414</v>
      </c>
      <c r="B677" s="49" t="n">
        <v>39</v>
      </c>
      <c r="C677" s="49" t="n">
        <v>79</v>
      </c>
      <c r="D677" s="49" t="n">
        <v>6</v>
      </c>
      <c r="E677" s="49" t="n">
        <v>10</v>
      </c>
      <c r="F677" s="49" t="n">
        <v>3</v>
      </c>
      <c r="G677" s="49" t="n">
        <v>1</v>
      </c>
      <c r="H677" s="49" t="n">
        <v>121</v>
      </c>
      <c r="I677" s="49" t="n">
        <v>5</v>
      </c>
      <c r="J677" s="49"/>
      <c r="K677" s="49"/>
      <c r="L677" s="49"/>
      <c r="M677" s="49"/>
      <c r="N677" s="48" t="n">
        <v>110</v>
      </c>
      <c r="O677" s="48" t="n">
        <v>26</v>
      </c>
      <c r="P677" s="48" t="n">
        <v>4</v>
      </c>
      <c r="Q677" s="49" t="n">
        <v>81</v>
      </c>
      <c r="R677" s="49" t="n">
        <v>79</v>
      </c>
      <c r="S677" s="50" t="n">
        <v>80</v>
      </c>
      <c r="T677" s="3"/>
      <c r="U677" s="63" t="n">
        <v>5</v>
      </c>
      <c r="V677" s="49" t="n">
        <v>351</v>
      </c>
      <c r="W677" s="49" t="n">
        <v>145</v>
      </c>
      <c r="X677" s="51" t="n">
        <f aca="false">(W677/V677)*100</f>
        <v>41.3105413105413</v>
      </c>
    </row>
    <row r="678" s="52" customFormat="true" ht="13.45" hidden="false" customHeight="false" outlineLevel="0" collapsed="false">
      <c r="A678" s="48" t="s">
        <v>415</v>
      </c>
      <c r="B678" s="49" t="n">
        <v>118</v>
      </c>
      <c r="C678" s="49" t="n">
        <v>199</v>
      </c>
      <c r="D678" s="49" t="n">
        <v>12</v>
      </c>
      <c r="E678" s="49" t="n">
        <v>49</v>
      </c>
      <c r="F678" s="49" t="n">
        <v>14</v>
      </c>
      <c r="G678" s="49" t="n">
        <v>1</v>
      </c>
      <c r="H678" s="49" t="n">
        <v>341</v>
      </c>
      <c r="I678" s="49" t="n">
        <v>10</v>
      </c>
      <c r="J678" s="49"/>
      <c r="K678" s="49"/>
      <c r="L678" s="49"/>
      <c r="M678" s="49"/>
      <c r="N678" s="48" t="n">
        <v>293</v>
      </c>
      <c r="O678" s="48" t="n">
        <v>81</v>
      </c>
      <c r="P678" s="48" t="n">
        <v>12</v>
      </c>
      <c r="Q678" s="49" t="n">
        <v>216</v>
      </c>
      <c r="R678" s="49" t="n">
        <v>202</v>
      </c>
      <c r="S678" s="50" t="n">
        <v>203</v>
      </c>
      <c r="T678" s="3"/>
      <c r="U678" s="63" t="n">
        <v>9</v>
      </c>
      <c r="V678" s="49" t="n">
        <v>911</v>
      </c>
      <c r="W678" s="49" t="n">
        <v>428</v>
      </c>
      <c r="X678" s="51" t="n">
        <f aca="false">(W678/V678)*100</f>
        <v>46.9813391877058</v>
      </c>
    </row>
    <row r="679" s="52" customFormat="true" ht="13.45" hidden="false" customHeight="false" outlineLevel="0" collapsed="false">
      <c r="A679" s="48" t="s">
        <v>416</v>
      </c>
      <c r="B679" s="49" t="n">
        <v>101</v>
      </c>
      <c r="C679" s="49" t="n">
        <v>201</v>
      </c>
      <c r="D679" s="49" t="n">
        <v>16</v>
      </c>
      <c r="E679" s="49" t="n">
        <v>41</v>
      </c>
      <c r="F679" s="49" t="n">
        <v>27</v>
      </c>
      <c r="G679" s="49" t="n">
        <v>0</v>
      </c>
      <c r="H679" s="49" t="n">
        <v>311</v>
      </c>
      <c r="I679" s="49" t="n">
        <v>26</v>
      </c>
      <c r="J679" s="49"/>
      <c r="K679" s="49"/>
      <c r="L679" s="49"/>
      <c r="M679" s="49"/>
      <c r="N679" s="48" t="n">
        <v>282</v>
      </c>
      <c r="O679" s="48" t="n">
        <v>69</v>
      </c>
      <c r="P679" s="48" t="n">
        <v>25</v>
      </c>
      <c r="Q679" s="49" t="n">
        <v>134</v>
      </c>
      <c r="R679" s="49" t="n">
        <v>131</v>
      </c>
      <c r="S679" s="50" t="n">
        <v>128</v>
      </c>
      <c r="T679" s="3"/>
      <c r="U679" s="63" t="n">
        <v>3</v>
      </c>
      <c r="V679" s="49" t="n">
        <v>1105</v>
      </c>
      <c r="W679" s="49" t="n">
        <v>418</v>
      </c>
      <c r="X679" s="51" t="n">
        <f aca="false">(W679/V679)*100</f>
        <v>37.8280542986425</v>
      </c>
    </row>
    <row r="680" s="52" customFormat="true" ht="13.45" hidden="false" customHeight="false" outlineLevel="0" collapsed="false">
      <c r="A680" s="48" t="s">
        <v>417</v>
      </c>
      <c r="B680" s="49" t="n">
        <v>65</v>
      </c>
      <c r="C680" s="49" t="n">
        <v>77</v>
      </c>
      <c r="D680" s="49" t="n">
        <v>7</v>
      </c>
      <c r="E680" s="49" t="n">
        <v>29</v>
      </c>
      <c r="F680" s="49" t="n">
        <v>20</v>
      </c>
      <c r="G680" s="49" t="n">
        <v>1</v>
      </c>
      <c r="H680" s="49" t="n">
        <v>162</v>
      </c>
      <c r="I680" s="49" t="n">
        <v>20</v>
      </c>
      <c r="J680" s="49"/>
      <c r="K680" s="49"/>
      <c r="L680" s="49"/>
      <c r="M680" s="49"/>
      <c r="N680" s="48" t="n">
        <v>136</v>
      </c>
      <c r="O680" s="48" t="n">
        <v>47</v>
      </c>
      <c r="P680" s="48" t="n">
        <v>20</v>
      </c>
      <c r="Q680" s="49" t="n">
        <v>111</v>
      </c>
      <c r="R680" s="49" t="n">
        <v>110</v>
      </c>
      <c r="S680" s="50" t="n">
        <v>107</v>
      </c>
      <c r="T680" s="3"/>
      <c r="U680" s="63" t="n">
        <v>1</v>
      </c>
      <c r="V680" s="49" t="n">
        <v>758</v>
      </c>
      <c r="W680" s="49" t="n">
        <v>220</v>
      </c>
      <c r="X680" s="51" t="n">
        <f aca="false">(W680/V680)*100</f>
        <v>29.023746701847</v>
      </c>
    </row>
    <row r="681" s="52" customFormat="true" ht="13.45" hidden="false" customHeight="false" outlineLevel="0" collapsed="false">
      <c r="A681" s="48" t="s">
        <v>418</v>
      </c>
      <c r="B681" s="49" t="n">
        <v>65</v>
      </c>
      <c r="C681" s="49" t="n">
        <v>152</v>
      </c>
      <c r="D681" s="49" t="n">
        <v>9</v>
      </c>
      <c r="E681" s="49" t="n">
        <v>24</v>
      </c>
      <c r="F681" s="49" t="n">
        <v>9</v>
      </c>
      <c r="G681" s="49" t="n">
        <v>0</v>
      </c>
      <c r="H681" s="49" t="n">
        <v>234</v>
      </c>
      <c r="I681" s="49" t="n">
        <v>8</v>
      </c>
      <c r="J681" s="49"/>
      <c r="K681" s="49"/>
      <c r="L681" s="49"/>
      <c r="M681" s="49"/>
      <c r="N681" s="48" t="n">
        <v>203</v>
      </c>
      <c r="O681" s="48" t="n">
        <v>49</v>
      </c>
      <c r="P681" s="48" t="n">
        <v>6</v>
      </c>
      <c r="Q681" s="49" t="n">
        <v>117</v>
      </c>
      <c r="R681" s="49" t="n">
        <v>113</v>
      </c>
      <c r="S681" s="50" t="n">
        <v>110</v>
      </c>
      <c r="T681" s="3"/>
      <c r="U681" s="63" t="n">
        <v>2</v>
      </c>
      <c r="V681" s="49" t="n">
        <v>805</v>
      </c>
      <c r="W681" s="49" t="n">
        <v>281</v>
      </c>
      <c r="X681" s="51" t="n">
        <f aca="false">(W681/V681)*100</f>
        <v>34.9068322981367</v>
      </c>
    </row>
    <row r="682" s="47" customFormat="true" ht="13.45" hidden="false" customHeight="false" outlineLevel="0" collapsed="false">
      <c r="A682" s="48" t="s">
        <v>419</v>
      </c>
      <c r="B682" s="49" t="n">
        <v>53</v>
      </c>
      <c r="C682" s="49" t="n">
        <v>79</v>
      </c>
      <c r="D682" s="49" t="n">
        <v>6</v>
      </c>
      <c r="E682" s="49" t="n">
        <v>22</v>
      </c>
      <c r="F682" s="49" t="n">
        <v>10</v>
      </c>
      <c r="G682" s="49" t="n">
        <v>0</v>
      </c>
      <c r="H682" s="49" t="n">
        <v>135</v>
      </c>
      <c r="I682" s="49" t="n">
        <v>9</v>
      </c>
      <c r="J682" s="49"/>
      <c r="K682" s="49"/>
      <c r="L682" s="49"/>
      <c r="M682" s="49"/>
      <c r="N682" s="48" t="n">
        <v>112</v>
      </c>
      <c r="O682" s="48" t="n">
        <v>39</v>
      </c>
      <c r="P682" s="48" t="n">
        <v>6</v>
      </c>
      <c r="Q682" s="49" t="n">
        <v>72</v>
      </c>
      <c r="R682" s="49" t="n">
        <v>72</v>
      </c>
      <c r="S682" s="50" t="n">
        <v>75</v>
      </c>
      <c r="T682" s="3"/>
      <c r="U682" s="63" t="n">
        <v>4</v>
      </c>
      <c r="V682" s="49" t="n">
        <v>605</v>
      </c>
      <c r="W682" s="49" t="n">
        <v>185</v>
      </c>
      <c r="X682" s="51" t="n">
        <f aca="false">(W682/V682)*100</f>
        <v>30.5785123966942</v>
      </c>
    </row>
    <row r="683" s="47" customFormat="true" ht="13.45" hidden="false" customHeight="false" outlineLevel="0" collapsed="false">
      <c r="A683" s="48" t="s">
        <v>420</v>
      </c>
      <c r="B683" s="49" t="n">
        <v>69</v>
      </c>
      <c r="C683" s="49" t="n">
        <v>121</v>
      </c>
      <c r="D683" s="49" t="n">
        <v>4</v>
      </c>
      <c r="E683" s="49" t="n">
        <v>29</v>
      </c>
      <c r="F683" s="49" t="n">
        <v>16</v>
      </c>
      <c r="G683" s="49" t="n">
        <v>1</v>
      </c>
      <c r="H683" s="49" t="n">
        <v>191</v>
      </c>
      <c r="I683" s="49" t="n">
        <v>14</v>
      </c>
      <c r="J683" s="49"/>
      <c r="K683" s="49"/>
      <c r="L683" s="49"/>
      <c r="M683" s="49"/>
      <c r="N683" s="48" t="n">
        <v>167</v>
      </c>
      <c r="O683" s="48" t="n">
        <v>53</v>
      </c>
      <c r="P683" s="48" t="n">
        <v>14</v>
      </c>
      <c r="Q683" s="49" t="n">
        <v>143</v>
      </c>
      <c r="R683" s="49" t="n">
        <v>141</v>
      </c>
      <c r="S683" s="50" t="n">
        <v>137</v>
      </c>
      <c r="T683" s="3"/>
      <c r="U683" s="63" t="n">
        <v>3</v>
      </c>
      <c r="V683" s="49" t="n">
        <v>871</v>
      </c>
      <c r="W683" s="49" t="n">
        <v>268</v>
      </c>
      <c r="X683" s="51" t="n">
        <f aca="false">(W683/V683)*100</f>
        <v>30.7692307692308</v>
      </c>
    </row>
    <row r="684" s="52" customFormat="true" ht="13.45" hidden="false" customHeight="false" outlineLevel="0" collapsed="false">
      <c r="A684" s="48" t="s">
        <v>166</v>
      </c>
      <c r="B684" s="49" t="n">
        <v>20</v>
      </c>
      <c r="C684" s="49" t="n">
        <v>63</v>
      </c>
      <c r="D684" s="49" t="n">
        <v>2</v>
      </c>
      <c r="E684" s="49" t="n">
        <v>5</v>
      </c>
      <c r="F684" s="49" t="n">
        <v>5</v>
      </c>
      <c r="G684" s="49" t="n">
        <v>0</v>
      </c>
      <c r="H684" s="49" t="n">
        <v>88</v>
      </c>
      <c r="I684" s="49" t="n">
        <v>5</v>
      </c>
      <c r="J684" s="49"/>
      <c r="K684" s="49"/>
      <c r="L684" s="49"/>
      <c r="M684" s="49"/>
      <c r="N684" s="48" t="n">
        <v>80</v>
      </c>
      <c r="O684" s="48" t="n">
        <v>15</v>
      </c>
      <c r="P684" s="48" t="n">
        <v>5</v>
      </c>
      <c r="Q684" s="49" t="n">
        <v>53</v>
      </c>
      <c r="R684" s="49" t="n">
        <v>49</v>
      </c>
      <c r="S684" s="50" t="n">
        <v>51</v>
      </c>
      <c r="T684" s="3"/>
      <c r="U684" s="63"/>
      <c r="V684" s="49"/>
      <c r="W684" s="49" t="n">
        <v>104</v>
      </c>
      <c r="X684" s="51"/>
    </row>
    <row r="685" s="52" customFormat="true" ht="13.45" hidden="false" customHeight="false" outlineLevel="0" collapsed="false">
      <c r="A685" s="54" t="s">
        <v>39</v>
      </c>
      <c r="B685" s="27" t="n">
        <f aca="false">SUM(B672:B684)</f>
        <v>774</v>
      </c>
      <c r="C685" s="27" t="n">
        <f aca="false">SUM(C672:C684)</f>
        <v>1488</v>
      </c>
      <c r="D685" s="27" t="n">
        <f aca="false">SUM(D672:D684)</f>
        <v>95</v>
      </c>
      <c r="E685" s="27" t="n">
        <f aca="false">SUM(E672:E684)</f>
        <v>301</v>
      </c>
      <c r="F685" s="27" t="n">
        <f aca="false">SUM(F672:F684)</f>
        <v>140</v>
      </c>
      <c r="G685" s="27" t="n">
        <f aca="false">SUM(G672:G684)</f>
        <v>5</v>
      </c>
      <c r="H685" s="27" t="n">
        <f aca="false">SUM(H672:H684)</f>
        <v>2347</v>
      </c>
      <c r="I685" s="27" t="n">
        <f aca="false">SUM(I672:I684)</f>
        <v>126</v>
      </c>
      <c r="J685" s="27" t="n">
        <f aca="false">SUM(J672:J684)</f>
        <v>0</v>
      </c>
      <c r="K685" s="27" t="n">
        <f aca="false">SUM(K672:K684)</f>
        <v>0</v>
      </c>
      <c r="L685" s="27" t="n">
        <f aca="false">SUM(L672:L684)</f>
        <v>0</v>
      </c>
      <c r="M685" s="27" t="n">
        <f aca="false">SUM(M672:M684)</f>
        <v>0</v>
      </c>
      <c r="N685" s="27" t="n">
        <f aca="false">SUM(N672:N684)</f>
        <v>2087</v>
      </c>
      <c r="O685" s="27" t="n">
        <f aca="false">SUM(O672:O684)</f>
        <v>568</v>
      </c>
      <c r="P685" s="27" t="n">
        <f aca="false">SUM(P672:P684)</f>
        <v>121</v>
      </c>
      <c r="Q685" s="27" t="n">
        <f aca="false">SUM(Q672:Q684)</f>
        <v>1444</v>
      </c>
      <c r="R685" s="55" t="n">
        <f aca="false">SUM(R672:R684)</f>
        <v>1390</v>
      </c>
      <c r="S685" s="74" t="n">
        <f aca="false">SUM(S672:S684)</f>
        <v>1397</v>
      </c>
      <c r="T685" s="75"/>
      <c r="U685" s="27" t="n">
        <f aca="false">SUM(U672:U684)</f>
        <v>41</v>
      </c>
      <c r="V685" s="27" t="n">
        <f aca="false">SUM(V672:V684)</f>
        <v>8262</v>
      </c>
      <c r="W685" s="73" t="n">
        <f aca="false">SUM(W672:W684)</f>
        <v>3052</v>
      </c>
      <c r="X685" s="56" t="n">
        <f aca="false">(W685/V685)*100</f>
        <v>36.9402081820383</v>
      </c>
    </row>
    <row r="686" s="47" customFormat="true" ht="13.45" hidden="false" customHeight="false" outlineLevel="0" collapsed="false">
      <c r="A686" s="57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3"/>
      <c r="U686" s="58"/>
      <c r="V686" s="58"/>
      <c r="W686" s="58"/>
      <c r="X686" s="59"/>
    </row>
    <row r="687" s="52" customFormat="true" ht="13.45" hidden="false" customHeight="false" outlineLevel="0" collapsed="false">
      <c r="A687" s="60" t="s">
        <v>421</v>
      </c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2"/>
    </row>
    <row r="688" s="52" customFormat="true" ht="13.45" hidden="false" customHeight="false" outlineLevel="0" collapsed="false">
      <c r="A688" s="48" t="n">
        <v>1</v>
      </c>
      <c r="B688" s="49" t="n">
        <v>20</v>
      </c>
      <c r="C688" s="49" t="n">
        <v>58</v>
      </c>
      <c r="D688" s="49" t="n">
        <v>4</v>
      </c>
      <c r="E688" s="49" t="n">
        <v>9</v>
      </c>
      <c r="F688" s="49" t="n">
        <v>38</v>
      </c>
      <c r="G688" s="49" t="n">
        <v>3</v>
      </c>
      <c r="H688" s="49" t="n">
        <v>84</v>
      </c>
      <c r="I688" s="49" t="n">
        <v>40</v>
      </c>
      <c r="J688" s="49" t="n">
        <v>62</v>
      </c>
      <c r="K688" s="49" t="n">
        <v>29</v>
      </c>
      <c r="L688" s="49" t="n">
        <v>7</v>
      </c>
      <c r="M688" s="49" t="n">
        <v>31</v>
      </c>
      <c r="N688" s="48"/>
      <c r="O688" s="48"/>
      <c r="P688" s="48"/>
      <c r="Q688" s="49" t="n">
        <v>102</v>
      </c>
      <c r="R688" s="49" t="n">
        <v>98</v>
      </c>
      <c r="S688" s="50" t="n">
        <v>102</v>
      </c>
      <c r="T688" s="3"/>
      <c r="U688" s="63" t="n">
        <v>4</v>
      </c>
      <c r="V688" s="49" t="n">
        <v>1538</v>
      </c>
      <c r="W688" s="49" t="n">
        <v>137</v>
      </c>
      <c r="X688" s="51" t="n">
        <f aca="false">(W688/V688)*100</f>
        <v>8.90767230169051</v>
      </c>
    </row>
    <row r="689" s="52" customFormat="true" ht="13.45" hidden="false" customHeight="false" outlineLevel="0" collapsed="false">
      <c r="A689" s="48" t="n">
        <v>2</v>
      </c>
      <c r="B689" s="49" t="n">
        <v>19</v>
      </c>
      <c r="C689" s="49" t="n">
        <v>78</v>
      </c>
      <c r="D689" s="49" t="n">
        <v>8</v>
      </c>
      <c r="E689" s="49" t="n">
        <v>27</v>
      </c>
      <c r="F689" s="49" t="n">
        <v>43</v>
      </c>
      <c r="G689" s="49" t="n">
        <v>1</v>
      </c>
      <c r="H689" s="49" t="n">
        <v>119</v>
      </c>
      <c r="I689" s="49" t="n">
        <v>42</v>
      </c>
      <c r="J689" s="49" t="n">
        <v>83</v>
      </c>
      <c r="K689" s="49" t="n">
        <v>49</v>
      </c>
      <c r="L689" s="49" t="n">
        <v>15</v>
      </c>
      <c r="M689" s="49" t="n">
        <v>28</v>
      </c>
      <c r="N689" s="48"/>
      <c r="O689" s="48"/>
      <c r="P689" s="48"/>
      <c r="Q689" s="49" t="n">
        <v>138</v>
      </c>
      <c r="R689" s="49" t="n">
        <v>128</v>
      </c>
      <c r="S689" s="50" t="n">
        <v>134</v>
      </c>
      <c r="T689" s="3"/>
      <c r="U689" s="63" t="n">
        <v>0</v>
      </c>
      <c r="V689" s="49" t="n">
        <v>1146</v>
      </c>
      <c r="W689" s="49" t="n">
        <v>188</v>
      </c>
      <c r="X689" s="51" t="n">
        <f aca="false">(W689/V689)*100</f>
        <v>16.4048865619546</v>
      </c>
    </row>
    <row r="690" s="52" customFormat="true" ht="13.45" hidden="false" customHeight="false" outlineLevel="0" collapsed="false">
      <c r="A690" s="48" t="n">
        <v>3</v>
      </c>
      <c r="B690" s="49" t="n">
        <v>13</v>
      </c>
      <c r="C690" s="49" t="n">
        <v>34</v>
      </c>
      <c r="D690" s="49" t="n">
        <v>10</v>
      </c>
      <c r="E690" s="49" t="n">
        <v>8</v>
      </c>
      <c r="F690" s="49" t="n">
        <v>9</v>
      </c>
      <c r="G690" s="49" t="n">
        <v>0</v>
      </c>
      <c r="H690" s="49" t="n">
        <v>61</v>
      </c>
      <c r="I690" s="49" t="n">
        <v>8</v>
      </c>
      <c r="J690" s="49" t="n">
        <v>43</v>
      </c>
      <c r="K690" s="49" t="n">
        <v>18</v>
      </c>
      <c r="L690" s="49" t="n">
        <v>1</v>
      </c>
      <c r="M690" s="49" t="n">
        <v>7</v>
      </c>
      <c r="N690" s="48"/>
      <c r="O690" s="48"/>
      <c r="P690" s="48"/>
      <c r="Q690" s="49" t="n">
        <v>45</v>
      </c>
      <c r="R690" s="49" t="n">
        <v>43</v>
      </c>
      <c r="S690" s="50" t="n">
        <v>45</v>
      </c>
      <c r="T690" s="3"/>
      <c r="U690" s="63" t="n">
        <v>2</v>
      </c>
      <c r="V690" s="49" t="n">
        <v>714</v>
      </c>
      <c r="W690" s="49" t="n">
        <v>76</v>
      </c>
      <c r="X690" s="51" t="n">
        <f aca="false">(W690/V690)*100</f>
        <v>10.6442577030812</v>
      </c>
    </row>
    <row r="691" s="52" customFormat="true" ht="13.45" hidden="false" customHeight="false" outlineLevel="0" collapsed="false">
      <c r="A691" s="48" t="n">
        <v>4</v>
      </c>
      <c r="B691" s="49" t="n">
        <v>35</v>
      </c>
      <c r="C691" s="49" t="n">
        <v>66</v>
      </c>
      <c r="D691" s="49" t="n">
        <v>4</v>
      </c>
      <c r="E691" s="49" t="n">
        <v>13</v>
      </c>
      <c r="F691" s="49" t="n">
        <v>28</v>
      </c>
      <c r="G691" s="49" t="n">
        <v>5</v>
      </c>
      <c r="H691" s="49" t="n">
        <v>98</v>
      </c>
      <c r="I691" s="49" t="n">
        <v>26</v>
      </c>
      <c r="J691" s="49" t="n">
        <v>96</v>
      </c>
      <c r="K691" s="49" t="n">
        <v>24</v>
      </c>
      <c r="L691" s="49" t="n">
        <v>10</v>
      </c>
      <c r="M691" s="49" t="n">
        <v>20</v>
      </c>
      <c r="N691" s="48"/>
      <c r="O691" s="48"/>
      <c r="P691" s="48"/>
      <c r="Q691" s="49" t="n">
        <v>96</v>
      </c>
      <c r="R691" s="49" t="n">
        <v>91</v>
      </c>
      <c r="S691" s="50" t="n">
        <v>98</v>
      </c>
      <c r="T691" s="3"/>
      <c r="U691" s="63" t="n">
        <v>5</v>
      </c>
      <c r="V691" s="49" t="n">
        <v>1374</v>
      </c>
      <c r="W691" s="49" t="n">
        <v>157</v>
      </c>
      <c r="X691" s="51" t="n">
        <f aca="false">(W691/V691)*100</f>
        <v>11.4264919941776</v>
      </c>
    </row>
    <row r="692" s="52" customFormat="true" ht="13.45" hidden="false" customHeight="false" outlineLevel="0" collapsed="false">
      <c r="A692" s="48" t="n">
        <v>5</v>
      </c>
      <c r="B692" s="49" t="n">
        <v>17</v>
      </c>
      <c r="C692" s="49" t="n">
        <v>69</v>
      </c>
      <c r="D692" s="49" t="n">
        <v>6</v>
      </c>
      <c r="E692" s="49" t="n">
        <v>12</v>
      </c>
      <c r="F692" s="49" t="n">
        <v>17</v>
      </c>
      <c r="G692" s="49" t="n">
        <v>0</v>
      </c>
      <c r="H692" s="49" t="n">
        <v>95</v>
      </c>
      <c r="I692" s="49" t="n">
        <v>17</v>
      </c>
      <c r="J692" s="49" t="n">
        <v>52</v>
      </c>
      <c r="K692" s="49" t="n">
        <v>46</v>
      </c>
      <c r="L692" s="49" t="n">
        <v>3</v>
      </c>
      <c r="M692" s="49" t="n">
        <v>15</v>
      </c>
      <c r="N692" s="48"/>
      <c r="O692" s="48"/>
      <c r="P692" s="48"/>
      <c r="Q692" s="49" t="n">
        <v>88</v>
      </c>
      <c r="R692" s="49" t="n">
        <v>87</v>
      </c>
      <c r="S692" s="50" t="n">
        <v>87</v>
      </c>
      <c r="T692" s="3"/>
      <c r="U692" s="63" t="n">
        <v>0</v>
      </c>
      <c r="V692" s="49" t="n">
        <v>1147</v>
      </c>
      <c r="W692" s="49" t="n">
        <v>134</v>
      </c>
      <c r="X692" s="51" t="n">
        <f aca="false">(W692/V692)*100</f>
        <v>11.6826503923278</v>
      </c>
    </row>
    <row r="693" s="52" customFormat="true" ht="13.45" hidden="false" customHeight="false" outlineLevel="0" collapsed="false">
      <c r="A693" s="48" t="n">
        <v>6</v>
      </c>
      <c r="B693" s="49" t="n">
        <v>29</v>
      </c>
      <c r="C693" s="49" t="n">
        <v>70</v>
      </c>
      <c r="D693" s="49" t="n">
        <v>4</v>
      </c>
      <c r="E693" s="49" t="n">
        <v>18</v>
      </c>
      <c r="F693" s="49" t="n">
        <v>33</v>
      </c>
      <c r="G693" s="49" t="n">
        <v>3</v>
      </c>
      <c r="H693" s="49" t="n">
        <v>111</v>
      </c>
      <c r="I693" s="49" t="n">
        <v>32</v>
      </c>
      <c r="J693" s="49" t="n">
        <v>79</v>
      </c>
      <c r="K693" s="49" t="n">
        <v>42</v>
      </c>
      <c r="L693" s="49" t="n">
        <v>9</v>
      </c>
      <c r="M693" s="49" t="n">
        <v>26</v>
      </c>
      <c r="N693" s="48"/>
      <c r="O693" s="48"/>
      <c r="P693" s="48"/>
      <c r="Q693" s="49" t="n">
        <v>134</v>
      </c>
      <c r="R693" s="49" t="n">
        <v>126</v>
      </c>
      <c r="S693" s="50" t="n">
        <v>133</v>
      </c>
      <c r="T693" s="3"/>
      <c r="U693" s="63" t="n">
        <v>10</v>
      </c>
      <c r="V693" s="49" t="n">
        <v>1549</v>
      </c>
      <c r="W693" s="49" t="n">
        <v>170</v>
      </c>
      <c r="X693" s="51" t="n">
        <f aca="false">(W693/V693)*100</f>
        <v>10.9748224661072</v>
      </c>
    </row>
    <row r="694" s="52" customFormat="true" ht="13.45" hidden="false" customHeight="false" outlineLevel="0" collapsed="false">
      <c r="A694" s="48" t="n">
        <v>7</v>
      </c>
      <c r="B694" s="49" t="n">
        <v>35</v>
      </c>
      <c r="C694" s="49" t="n">
        <v>125</v>
      </c>
      <c r="D694" s="49" t="n">
        <v>16</v>
      </c>
      <c r="E694" s="49" t="n">
        <v>19</v>
      </c>
      <c r="F694" s="49" t="n">
        <v>22</v>
      </c>
      <c r="G694" s="49" t="n">
        <v>0</v>
      </c>
      <c r="H694" s="49" t="n">
        <v>181</v>
      </c>
      <c r="I694" s="49" t="n">
        <v>20</v>
      </c>
      <c r="J694" s="49" t="n">
        <v>147</v>
      </c>
      <c r="K694" s="49" t="n">
        <v>53</v>
      </c>
      <c r="L694" s="49" t="n">
        <v>2</v>
      </c>
      <c r="M694" s="49" t="n">
        <v>17</v>
      </c>
      <c r="N694" s="48"/>
      <c r="O694" s="48"/>
      <c r="P694" s="48"/>
      <c r="Q694" s="49" t="n">
        <v>148</v>
      </c>
      <c r="R694" s="49" t="n">
        <v>147</v>
      </c>
      <c r="S694" s="50" t="n">
        <v>147</v>
      </c>
      <c r="T694" s="3"/>
      <c r="U694" s="63" t="n">
        <v>13</v>
      </c>
      <c r="V694" s="49" t="n">
        <v>1339</v>
      </c>
      <c r="W694" s="49" t="n">
        <v>234</v>
      </c>
      <c r="X694" s="51" t="n">
        <f aca="false">(W694/V694)*100</f>
        <v>17.4757281553398</v>
      </c>
    </row>
    <row r="695" s="52" customFormat="true" ht="13.45" hidden="false" customHeight="false" outlineLevel="0" collapsed="false">
      <c r="A695" s="48" t="n">
        <v>8</v>
      </c>
      <c r="B695" s="49" t="n">
        <v>36</v>
      </c>
      <c r="C695" s="49" t="n">
        <v>72</v>
      </c>
      <c r="D695" s="49" t="n">
        <v>5</v>
      </c>
      <c r="E695" s="49" t="n">
        <v>22</v>
      </c>
      <c r="F695" s="49" t="n">
        <v>21</v>
      </c>
      <c r="G695" s="49" t="n">
        <v>1</v>
      </c>
      <c r="H695" s="49" t="n">
        <v>122</v>
      </c>
      <c r="I695" s="49" t="n">
        <v>19</v>
      </c>
      <c r="J695" s="49" t="n">
        <v>111</v>
      </c>
      <c r="K695" s="49" t="n">
        <v>23</v>
      </c>
      <c r="L695" s="49" t="n">
        <v>7</v>
      </c>
      <c r="M695" s="49" t="n">
        <v>14</v>
      </c>
      <c r="N695" s="48"/>
      <c r="O695" s="48"/>
      <c r="P695" s="48"/>
      <c r="Q695" s="49" t="n">
        <v>114</v>
      </c>
      <c r="R695" s="49" t="n">
        <v>112</v>
      </c>
      <c r="S695" s="50" t="n">
        <v>117</v>
      </c>
      <c r="T695" s="3"/>
      <c r="U695" s="63" t="n">
        <v>12</v>
      </c>
      <c r="V695" s="49" t="n">
        <v>932</v>
      </c>
      <c r="W695" s="49" t="n">
        <v>160</v>
      </c>
      <c r="X695" s="51" t="n">
        <f aca="false">(W695/V695)*100</f>
        <v>17.1673819742489</v>
      </c>
    </row>
    <row r="696" s="52" customFormat="true" ht="13.45" hidden="false" customHeight="false" outlineLevel="0" collapsed="false">
      <c r="A696" s="48" t="n">
        <v>9</v>
      </c>
      <c r="B696" s="49" t="n">
        <v>28</v>
      </c>
      <c r="C696" s="49" t="n">
        <v>117</v>
      </c>
      <c r="D696" s="49" t="n">
        <v>20</v>
      </c>
      <c r="E696" s="49" t="n">
        <v>21</v>
      </c>
      <c r="F696" s="49" t="n">
        <v>29</v>
      </c>
      <c r="G696" s="49" t="n">
        <v>4</v>
      </c>
      <c r="H696" s="49" t="n">
        <v>164</v>
      </c>
      <c r="I696" s="49" t="n">
        <v>26</v>
      </c>
      <c r="J696" s="49" t="n">
        <v>125</v>
      </c>
      <c r="K696" s="49" t="n">
        <v>59</v>
      </c>
      <c r="L696" s="49" t="n">
        <v>6</v>
      </c>
      <c r="M696" s="49" t="n">
        <v>23</v>
      </c>
      <c r="N696" s="48"/>
      <c r="O696" s="48"/>
      <c r="P696" s="48"/>
      <c r="Q696" s="49" t="n">
        <v>146</v>
      </c>
      <c r="R696" s="49" t="n">
        <v>139</v>
      </c>
      <c r="S696" s="50" t="n">
        <v>142</v>
      </c>
      <c r="T696" s="3"/>
      <c r="U696" s="63" t="n">
        <v>6</v>
      </c>
      <c r="V696" s="49" t="n">
        <v>1191</v>
      </c>
      <c r="W696" s="49" t="n">
        <v>231</v>
      </c>
      <c r="X696" s="51" t="n">
        <f aca="false">(W696/V696)*100</f>
        <v>19.3954659949622</v>
      </c>
    </row>
    <row r="697" s="52" customFormat="true" ht="13.45" hidden="false" customHeight="false" outlineLevel="0" collapsed="false">
      <c r="A697" s="48" t="n">
        <v>10</v>
      </c>
      <c r="B697" s="49" t="n">
        <v>23</v>
      </c>
      <c r="C697" s="49" t="n">
        <v>109</v>
      </c>
      <c r="D697" s="49" t="n">
        <v>11</v>
      </c>
      <c r="E697" s="49" t="n">
        <v>24</v>
      </c>
      <c r="F697" s="49" t="n">
        <v>16</v>
      </c>
      <c r="G697" s="49" t="n">
        <v>2</v>
      </c>
      <c r="H697" s="49" t="n">
        <v>160</v>
      </c>
      <c r="I697" s="49" t="n">
        <v>17</v>
      </c>
      <c r="J697" s="49" t="n">
        <v>119</v>
      </c>
      <c r="K697" s="49" t="n">
        <v>44</v>
      </c>
      <c r="L697" s="49" t="n">
        <v>2</v>
      </c>
      <c r="M697" s="49" t="n">
        <v>15</v>
      </c>
      <c r="N697" s="48"/>
      <c r="O697" s="48"/>
      <c r="P697" s="48"/>
      <c r="Q697" s="49" t="n">
        <v>135</v>
      </c>
      <c r="R697" s="49" t="n">
        <v>130</v>
      </c>
      <c r="S697" s="50" t="n">
        <v>132</v>
      </c>
      <c r="T697" s="3"/>
      <c r="U697" s="63" t="n">
        <v>18</v>
      </c>
      <c r="V697" s="49" t="n">
        <v>1421</v>
      </c>
      <c r="W697" s="49" t="n">
        <v>196</v>
      </c>
      <c r="X697" s="51" t="n">
        <f aca="false">(W697/V697)*100</f>
        <v>13.7931034482759</v>
      </c>
    </row>
    <row r="698" s="52" customFormat="true" ht="13.45" hidden="false" customHeight="false" outlineLevel="0" collapsed="false">
      <c r="A698" s="48" t="n">
        <v>11</v>
      </c>
      <c r="B698" s="49" t="n">
        <v>24</v>
      </c>
      <c r="C698" s="49" t="n">
        <v>149</v>
      </c>
      <c r="D698" s="49" t="n">
        <v>9</v>
      </c>
      <c r="E698" s="49" t="n">
        <v>22</v>
      </c>
      <c r="F698" s="49" t="n">
        <v>47</v>
      </c>
      <c r="G698" s="49" t="n">
        <v>2</v>
      </c>
      <c r="H698" s="49" t="n">
        <v>177</v>
      </c>
      <c r="I698" s="49" t="n">
        <v>39</v>
      </c>
      <c r="J698" s="49" t="n">
        <v>134</v>
      </c>
      <c r="K698" s="49" t="n">
        <v>67</v>
      </c>
      <c r="L698" s="49" t="n">
        <v>4</v>
      </c>
      <c r="M698" s="49" t="n">
        <v>34</v>
      </c>
      <c r="N698" s="48"/>
      <c r="O698" s="48"/>
      <c r="P698" s="48"/>
      <c r="Q698" s="49" t="n">
        <v>172</v>
      </c>
      <c r="R698" s="49" t="n">
        <v>156</v>
      </c>
      <c r="S698" s="50" t="n">
        <v>173</v>
      </c>
      <c r="T698" s="3"/>
      <c r="U698" s="63" t="n">
        <v>10</v>
      </c>
      <c r="V698" s="49" t="n">
        <v>1125</v>
      </c>
      <c r="W698" s="49" t="n">
        <v>264</v>
      </c>
      <c r="X698" s="51" t="n">
        <f aca="false">(W698/V698)*100</f>
        <v>23.4666666666667</v>
      </c>
    </row>
    <row r="699" s="52" customFormat="true" ht="13.45" hidden="false" customHeight="false" outlineLevel="0" collapsed="false">
      <c r="A699" s="48" t="n">
        <v>12</v>
      </c>
      <c r="B699" s="49" t="n">
        <v>45</v>
      </c>
      <c r="C699" s="49" t="n">
        <v>179</v>
      </c>
      <c r="D699" s="49" t="n">
        <v>14</v>
      </c>
      <c r="E699" s="49" t="n">
        <v>27</v>
      </c>
      <c r="F699" s="49" t="n">
        <v>24</v>
      </c>
      <c r="G699" s="49" t="n">
        <v>4</v>
      </c>
      <c r="H699" s="49" t="n">
        <v>232</v>
      </c>
      <c r="I699" s="49" t="n">
        <v>25</v>
      </c>
      <c r="J699" s="49" t="n">
        <v>176</v>
      </c>
      <c r="K699" s="49" t="n">
        <v>77</v>
      </c>
      <c r="L699" s="49" t="n">
        <v>6</v>
      </c>
      <c r="M699" s="49" t="n">
        <v>19</v>
      </c>
      <c r="N699" s="48"/>
      <c r="O699" s="48"/>
      <c r="P699" s="48"/>
      <c r="Q699" s="49" t="n">
        <v>190</v>
      </c>
      <c r="R699" s="49" t="n">
        <v>177</v>
      </c>
      <c r="S699" s="50" t="n">
        <v>177</v>
      </c>
      <c r="T699" s="3"/>
      <c r="U699" s="63" t="n">
        <v>9</v>
      </c>
      <c r="V699" s="49" t="n">
        <v>1269</v>
      </c>
      <c r="W699" s="49" t="n">
        <v>307</v>
      </c>
      <c r="X699" s="51" t="n">
        <f aca="false">(W699/V699)*100</f>
        <v>24.1922773837667</v>
      </c>
    </row>
    <row r="700" s="52" customFormat="true" ht="13.45" hidden="false" customHeight="false" outlineLevel="0" collapsed="false">
      <c r="A700" s="48" t="n">
        <v>13</v>
      </c>
      <c r="B700" s="49" t="n">
        <v>47</v>
      </c>
      <c r="C700" s="49" t="n">
        <v>244</v>
      </c>
      <c r="D700" s="49" t="n">
        <v>20</v>
      </c>
      <c r="E700" s="49" t="n">
        <v>23</v>
      </c>
      <c r="F700" s="49" t="n">
        <v>36</v>
      </c>
      <c r="G700" s="49" t="n">
        <v>4</v>
      </c>
      <c r="H700" s="49" t="n">
        <v>307</v>
      </c>
      <c r="I700" s="49" t="n">
        <v>34</v>
      </c>
      <c r="J700" s="49" t="n">
        <v>231</v>
      </c>
      <c r="K700" s="49" t="n">
        <v>103</v>
      </c>
      <c r="L700" s="49" t="n">
        <v>7</v>
      </c>
      <c r="M700" s="49" t="n">
        <v>28</v>
      </c>
      <c r="N700" s="48"/>
      <c r="O700" s="48"/>
      <c r="P700" s="48"/>
      <c r="Q700" s="49" t="n">
        <v>258</v>
      </c>
      <c r="R700" s="49" t="n">
        <v>252</v>
      </c>
      <c r="S700" s="50" t="n">
        <v>262</v>
      </c>
      <c r="T700" s="3"/>
      <c r="U700" s="63" t="n">
        <v>8</v>
      </c>
      <c r="V700" s="49" t="n">
        <v>1511</v>
      </c>
      <c r="W700" s="49" t="n">
        <v>400</v>
      </c>
      <c r="X700" s="51" t="n">
        <f aca="false">(W700/V700)*100</f>
        <v>26.4725347452019</v>
      </c>
    </row>
    <row r="701" s="52" customFormat="true" ht="13.45" hidden="false" customHeight="false" outlineLevel="0" collapsed="false">
      <c r="A701" s="48" t="n">
        <v>14</v>
      </c>
      <c r="B701" s="49" t="n">
        <v>17</v>
      </c>
      <c r="C701" s="49" t="n">
        <v>48</v>
      </c>
      <c r="D701" s="49" t="n">
        <v>6</v>
      </c>
      <c r="E701" s="49" t="n">
        <v>13</v>
      </c>
      <c r="F701" s="49" t="n">
        <v>50</v>
      </c>
      <c r="G701" s="49" t="n">
        <v>3</v>
      </c>
      <c r="H701" s="49" t="n">
        <v>77</v>
      </c>
      <c r="I701" s="49" t="n">
        <v>44</v>
      </c>
      <c r="J701" s="49" t="n">
        <v>55</v>
      </c>
      <c r="K701" s="49" t="n">
        <v>32</v>
      </c>
      <c r="L701" s="49" t="n">
        <v>9</v>
      </c>
      <c r="M701" s="49" t="n">
        <v>42</v>
      </c>
      <c r="N701" s="48"/>
      <c r="O701" s="48"/>
      <c r="P701" s="48"/>
      <c r="Q701" s="49" t="n">
        <v>100</v>
      </c>
      <c r="R701" s="49" t="n">
        <v>97</v>
      </c>
      <c r="S701" s="50" t="n">
        <v>100</v>
      </c>
      <c r="T701" s="3"/>
      <c r="U701" s="63" t="n">
        <v>3</v>
      </c>
      <c r="V701" s="49" t="n">
        <v>1074</v>
      </c>
      <c r="W701" s="49" t="n">
        <v>149</v>
      </c>
      <c r="X701" s="51" t="n">
        <f aca="false">(W701/V701)*100</f>
        <v>13.8733705772812</v>
      </c>
    </row>
    <row r="702" s="52" customFormat="true" ht="13.45" hidden="false" customHeight="false" outlineLevel="0" collapsed="false">
      <c r="A702" s="48" t="n">
        <v>15</v>
      </c>
      <c r="B702" s="49" t="n">
        <v>18</v>
      </c>
      <c r="C702" s="49" t="n">
        <v>47</v>
      </c>
      <c r="D702" s="49" t="n">
        <v>5</v>
      </c>
      <c r="E702" s="49" t="n">
        <v>17</v>
      </c>
      <c r="F702" s="49" t="n">
        <v>17</v>
      </c>
      <c r="G702" s="49" t="n">
        <v>2</v>
      </c>
      <c r="H702" s="49" t="n">
        <v>82</v>
      </c>
      <c r="I702" s="49" t="n">
        <v>18</v>
      </c>
      <c r="J702" s="49" t="n">
        <v>59</v>
      </c>
      <c r="K702" s="49" t="n">
        <v>26</v>
      </c>
      <c r="L702" s="49" t="n">
        <v>4</v>
      </c>
      <c r="M702" s="49" t="n">
        <v>13</v>
      </c>
      <c r="N702" s="48"/>
      <c r="O702" s="48"/>
      <c r="P702" s="48"/>
      <c r="Q702" s="49" t="n">
        <v>69</v>
      </c>
      <c r="R702" s="49" t="n">
        <v>65</v>
      </c>
      <c r="S702" s="50" t="n">
        <v>67</v>
      </c>
      <c r="T702" s="3"/>
      <c r="U702" s="63" t="n">
        <v>3</v>
      </c>
      <c r="V702" s="49" t="n">
        <v>1061</v>
      </c>
      <c r="W702" s="49" t="n">
        <v>112</v>
      </c>
      <c r="X702" s="51" t="n">
        <f aca="false">(W702/V702)*100</f>
        <v>10.5560791705938</v>
      </c>
    </row>
    <row r="703" s="52" customFormat="true" ht="13.45" hidden="false" customHeight="false" outlineLevel="0" collapsed="false">
      <c r="A703" s="48" t="n">
        <v>16</v>
      </c>
      <c r="B703" s="49" t="n">
        <v>31</v>
      </c>
      <c r="C703" s="49" t="n">
        <v>41</v>
      </c>
      <c r="D703" s="49" t="n">
        <v>3</v>
      </c>
      <c r="E703" s="49" t="n">
        <v>11</v>
      </c>
      <c r="F703" s="49" t="n">
        <v>41</v>
      </c>
      <c r="G703" s="49" t="n">
        <v>3</v>
      </c>
      <c r="H703" s="49" t="n">
        <v>79</v>
      </c>
      <c r="I703" s="49" t="n">
        <v>38</v>
      </c>
      <c r="J703" s="49" t="n">
        <v>55</v>
      </c>
      <c r="K703" s="49" t="n">
        <v>30</v>
      </c>
      <c r="L703" s="49" t="n">
        <v>12</v>
      </c>
      <c r="M703" s="49" t="n">
        <v>27</v>
      </c>
      <c r="N703" s="48"/>
      <c r="O703" s="48"/>
      <c r="P703" s="48"/>
      <c r="Q703" s="49" t="n">
        <v>88</v>
      </c>
      <c r="R703" s="49" t="n">
        <v>85</v>
      </c>
      <c r="S703" s="50" t="n">
        <v>91</v>
      </c>
      <c r="T703" s="3"/>
      <c r="U703" s="63" t="n">
        <v>4</v>
      </c>
      <c r="V703" s="49" t="n">
        <v>1427</v>
      </c>
      <c r="W703" s="49" t="n">
        <v>136</v>
      </c>
      <c r="X703" s="51" t="n">
        <f aca="false">(W703/V703)*100</f>
        <v>9.53048353188508</v>
      </c>
    </row>
    <row r="704" s="52" customFormat="true" ht="13.45" hidden="false" customHeight="false" outlineLevel="0" collapsed="false">
      <c r="A704" s="48" t="n">
        <v>17</v>
      </c>
      <c r="B704" s="49" t="n">
        <v>37</v>
      </c>
      <c r="C704" s="49" t="n">
        <v>66</v>
      </c>
      <c r="D704" s="49" t="n">
        <v>3</v>
      </c>
      <c r="E704" s="49" t="n">
        <v>12</v>
      </c>
      <c r="F704" s="49" t="n">
        <v>41</v>
      </c>
      <c r="G704" s="49" t="n">
        <v>1</v>
      </c>
      <c r="H704" s="49" t="n">
        <v>106</v>
      </c>
      <c r="I704" s="49" t="n">
        <v>40</v>
      </c>
      <c r="J704" s="49" t="n">
        <v>84</v>
      </c>
      <c r="K704" s="49" t="n">
        <v>32</v>
      </c>
      <c r="L704" s="49" t="n">
        <v>9</v>
      </c>
      <c r="M704" s="49" t="n">
        <v>33</v>
      </c>
      <c r="N704" s="48"/>
      <c r="O704" s="48"/>
      <c r="P704" s="48"/>
      <c r="Q704" s="49" t="n">
        <v>121</v>
      </c>
      <c r="R704" s="49" t="n">
        <v>113</v>
      </c>
      <c r="S704" s="50" t="n">
        <v>117</v>
      </c>
      <c r="T704" s="3"/>
      <c r="U704" s="63" t="n">
        <v>8</v>
      </c>
      <c r="V704" s="49" t="n">
        <v>1474</v>
      </c>
      <c r="W704" s="49" t="n">
        <v>168</v>
      </c>
      <c r="X704" s="51" t="n">
        <f aca="false">(W704/V704)*100</f>
        <v>11.3975576662144</v>
      </c>
    </row>
    <row r="705" s="52" customFormat="true" ht="13.45" hidden="false" customHeight="false" outlineLevel="0" collapsed="false">
      <c r="A705" s="48" t="n">
        <v>18</v>
      </c>
      <c r="B705" s="49" t="n">
        <v>6</v>
      </c>
      <c r="C705" s="49" t="n">
        <v>11</v>
      </c>
      <c r="D705" s="49" t="n">
        <v>0</v>
      </c>
      <c r="E705" s="49" t="n">
        <v>1</v>
      </c>
      <c r="F705" s="49" t="n">
        <v>3</v>
      </c>
      <c r="G705" s="49" t="n">
        <v>1</v>
      </c>
      <c r="H705" s="49" t="n">
        <v>16</v>
      </c>
      <c r="I705" s="49" t="n">
        <v>3</v>
      </c>
      <c r="J705" s="49" t="n">
        <v>12</v>
      </c>
      <c r="K705" s="49" t="n">
        <v>8</v>
      </c>
      <c r="L705" s="49" t="n">
        <v>2</v>
      </c>
      <c r="M705" s="49" t="n">
        <v>3</v>
      </c>
      <c r="N705" s="48"/>
      <c r="O705" s="48"/>
      <c r="P705" s="48"/>
      <c r="Q705" s="49" t="n">
        <v>16</v>
      </c>
      <c r="R705" s="49" t="n">
        <v>15</v>
      </c>
      <c r="S705" s="50" t="n">
        <v>16</v>
      </c>
      <c r="T705" s="3"/>
      <c r="U705" s="63" t="n">
        <v>0</v>
      </c>
      <c r="V705" s="49" t="n">
        <v>258</v>
      </c>
      <c r="W705" s="49" t="n">
        <v>26</v>
      </c>
      <c r="X705" s="51" t="n">
        <f aca="false">(W705/V705)*100</f>
        <v>10.077519379845</v>
      </c>
    </row>
    <row r="706" s="52" customFormat="true" ht="13.45" hidden="false" customHeight="false" outlineLevel="0" collapsed="false">
      <c r="A706" s="48" t="n">
        <v>19</v>
      </c>
      <c r="B706" s="49" t="n">
        <v>16</v>
      </c>
      <c r="C706" s="49" t="n">
        <v>60</v>
      </c>
      <c r="D706" s="49" t="n">
        <v>0</v>
      </c>
      <c r="E706" s="49" t="n">
        <v>8</v>
      </c>
      <c r="F706" s="49" t="n">
        <v>6</v>
      </c>
      <c r="G706" s="49" t="n">
        <v>0</v>
      </c>
      <c r="H706" s="49" t="n">
        <v>75</v>
      </c>
      <c r="I706" s="49" t="n">
        <v>5</v>
      </c>
      <c r="J706" s="49" t="n">
        <v>66</v>
      </c>
      <c r="K706" s="49" t="n">
        <v>19</v>
      </c>
      <c r="L706" s="49" t="n">
        <v>3</v>
      </c>
      <c r="M706" s="49" t="n">
        <v>2</v>
      </c>
      <c r="N706" s="48"/>
      <c r="O706" s="48"/>
      <c r="P706" s="48"/>
      <c r="Q706" s="49" t="n">
        <v>63</v>
      </c>
      <c r="R706" s="49" t="n">
        <v>63</v>
      </c>
      <c r="S706" s="50" t="n">
        <v>64</v>
      </c>
      <c r="T706" s="3"/>
      <c r="U706" s="63" t="n">
        <v>2</v>
      </c>
      <c r="V706" s="49" t="n">
        <v>613</v>
      </c>
      <c r="W706" s="49" t="n">
        <v>95</v>
      </c>
      <c r="X706" s="51" t="n">
        <f aca="false">(W706/V706)*100</f>
        <v>15.4975530179445</v>
      </c>
    </row>
    <row r="707" s="52" customFormat="true" ht="13.45" hidden="false" customHeight="false" outlineLevel="0" collapsed="false">
      <c r="A707" s="48" t="n">
        <v>20</v>
      </c>
      <c r="B707" s="49" t="n">
        <v>34</v>
      </c>
      <c r="C707" s="49" t="n">
        <v>118</v>
      </c>
      <c r="D707" s="49" t="n">
        <v>3</v>
      </c>
      <c r="E707" s="49" t="n">
        <v>21</v>
      </c>
      <c r="F707" s="49" t="n">
        <v>38</v>
      </c>
      <c r="G707" s="49" t="n">
        <v>1</v>
      </c>
      <c r="H707" s="49" t="n">
        <v>159</v>
      </c>
      <c r="I707" s="49" t="n">
        <v>33</v>
      </c>
      <c r="J707" s="49" t="n">
        <v>126</v>
      </c>
      <c r="K707" s="49" t="n">
        <v>48</v>
      </c>
      <c r="L707" s="49" t="n">
        <v>10</v>
      </c>
      <c r="M707" s="49" t="n">
        <v>23</v>
      </c>
      <c r="N707" s="48"/>
      <c r="O707" s="48"/>
      <c r="P707" s="48"/>
      <c r="Q707" s="49" t="n">
        <v>163</v>
      </c>
      <c r="R707" s="49" t="n">
        <v>157</v>
      </c>
      <c r="S707" s="50" t="n">
        <v>164</v>
      </c>
      <c r="T707" s="3"/>
      <c r="U707" s="63" t="n">
        <v>7</v>
      </c>
      <c r="V707" s="49" t="n">
        <v>1284</v>
      </c>
      <c r="W707" s="49" t="n">
        <v>227</v>
      </c>
      <c r="X707" s="51" t="n">
        <f aca="false">(W707/V707)*100</f>
        <v>17.6791277258567</v>
      </c>
    </row>
    <row r="708" s="52" customFormat="true" ht="13.45" hidden="false" customHeight="false" outlineLevel="0" collapsed="false">
      <c r="A708" s="48" t="n">
        <v>21</v>
      </c>
      <c r="B708" s="49" t="n">
        <v>11</v>
      </c>
      <c r="C708" s="49" t="n">
        <v>34</v>
      </c>
      <c r="D708" s="49" t="n">
        <v>3</v>
      </c>
      <c r="E708" s="49" t="n">
        <v>5</v>
      </c>
      <c r="F708" s="49" t="n">
        <v>23</v>
      </c>
      <c r="G708" s="49" t="n">
        <v>2</v>
      </c>
      <c r="H708" s="49" t="n">
        <v>50</v>
      </c>
      <c r="I708" s="49" t="n">
        <v>22</v>
      </c>
      <c r="J708" s="49" t="n">
        <v>37</v>
      </c>
      <c r="K708" s="49" t="n">
        <v>17</v>
      </c>
      <c r="L708" s="49" t="n">
        <v>5</v>
      </c>
      <c r="M708" s="49" t="n">
        <v>19</v>
      </c>
      <c r="N708" s="48"/>
      <c r="O708" s="48"/>
      <c r="P708" s="48"/>
      <c r="Q708" s="49" t="n">
        <v>64</v>
      </c>
      <c r="R708" s="49" t="n">
        <v>59</v>
      </c>
      <c r="S708" s="50" t="n">
        <v>64</v>
      </c>
      <c r="T708" s="3"/>
      <c r="U708" s="63" t="n">
        <v>7</v>
      </c>
      <c r="V708" s="49" t="n">
        <v>516</v>
      </c>
      <c r="W708" s="49" t="n">
        <v>83</v>
      </c>
      <c r="X708" s="51" t="n">
        <f aca="false">(W708/V708)*100</f>
        <v>16.0852713178295</v>
      </c>
    </row>
    <row r="709" s="52" customFormat="true" ht="13.45" hidden="false" customHeight="false" outlineLevel="0" collapsed="false">
      <c r="A709" s="48" t="n">
        <v>22</v>
      </c>
      <c r="B709" s="49" t="n">
        <v>31</v>
      </c>
      <c r="C709" s="49" t="n">
        <v>79</v>
      </c>
      <c r="D709" s="49" t="n">
        <v>3</v>
      </c>
      <c r="E709" s="49" t="n">
        <v>9</v>
      </c>
      <c r="F709" s="49" t="n">
        <v>24</v>
      </c>
      <c r="G709" s="49" t="n">
        <v>3</v>
      </c>
      <c r="H709" s="49" t="n">
        <v>112</v>
      </c>
      <c r="I709" s="49" t="n">
        <v>23</v>
      </c>
      <c r="J709" s="49" t="n">
        <v>85</v>
      </c>
      <c r="K709" s="49" t="n">
        <v>44</v>
      </c>
      <c r="L709" s="49" t="n">
        <v>2</v>
      </c>
      <c r="M709" s="49" t="n">
        <v>18</v>
      </c>
      <c r="N709" s="48"/>
      <c r="O709" s="48"/>
      <c r="P709" s="48"/>
      <c r="Q709" s="49" t="n">
        <v>117</v>
      </c>
      <c r="R709" s="49" t="n">
        <v>111</v>
      </c>
      <c r="S709" s="50" t="n">
        <v>113</v>
      </c>
      <c r="T709" s="3"/>
      <c r="U709" s="63" t="n">
        <v>3</v>
      </c>
      <c r="V709" s="49" t="n">
        <v>788</v>
      </c>
      <c r="W709" s="49" t="n">
        <v>160</v>
      </c>
      <c r="X709" s="51" t="n">
        <f aca="false">(W709/V709)*100</f>
        <v>20.3045685279188</v>
      </c>
    </row>
    <row r="710" s="52" customFormat="true" ht="13.45" hidden="false" customHeight="false" outlineLevel="0" collapsed="false">
      <c r="A710" s="48" t="n">
        <v>23</v>
      </c>
      <c r="B710" s="49" t="n">
        <v>28</v>
      </c>
      <c r="C710" s="49" t="n">
        <v>75</v>
      </c>
      <c r="D710" s="49" t="n">
        <v>7</v>
      </c>
      <c r="E710" s="49" t="n">
        <v>24</v>
      </c>
      <c r="F710" s="49" t="n">
        <v>18</v>
      </c>
      <c r="G710" s="49" t="n">
        <v>2</v>
      </c>
      <c r="H710" s="49" t="n">
        <v>121</v>
      </c>
      <c r="I710" s="49" t="n">
        <v>18</v>
      </c>
      <c r="J710" s="49" t="n">
        <v>89</v>
      </c>
      <c r="K710" s="49" t="n">
        <v>43</v>
      </c>
      <c r="L710" s="49" t="n">
        <v>0</v>
      </c>
      <c r="M710" s="49" t="n">
        <v>19</v>
      </c>
      <c r="N710" s="48"/>
      <c r="O710" s="48"/>
      <c r="P710" s="48"/>
      <c r="Q710" s="49" t="n">
        <v>96</v>
      </c>
      <c r="R710" s="49" t="n">
        <v>96</v>
      </c>
      <c r="S710" s="50" t="n">
        <v>98</v>
      </c>
      <c r="T710" s="3"/>
      <c r="U710" s="63" t="n">
        <v>3</v>
      </c>
      <c r="V710" s="49" t="n">
        <v>847</v>
      </c>
      <c r="W710" s="49" t="n">
        <v>174</v>
      </c>
      <c r="X710" s="51" t="n">
        <f aca="false">(W710/V710)*100</f>
        <v>20.543093270366</v>
      </c>
    </row>
    <row r="711" s="52" customFormat="true" ht="13.45" hidden="false" customHeight="false" outlineLevel="0" collapsed="false">
      <c r="A711" s="48" t="n">
        <v>24</v>
      </c>
      <c r="B711" s="49" t="n">
        <v>32</v>
      </c>
      <c r="C711" s="49" t="n">
        <v>109</v>
      </c>
      <c r="D711" s="49" t="n">
        <v>11</v>
      </c>
      <c r="E711" s="49" t="n">
        <v>19</v>
      </c>
      <c r="F711" s="49" t="n">
        <v>28</v>
      </c>
      <c r="G711" s="49" t="n">
        <v>4</v>
      </c>
      <c r="H711" s="49" t="n">
        <v>157</v>
      </c>
      <c r="I711" s="49" t="n">
        <v>29</v>
      </c>
      <c r="J711" s="49" t="n">
        <v>125</v>
      </c>
      <c r="K711" s="49" t="n">
        <v>46</v>
      </c>
      <c r="L711" s="49" t="n">
        <v>8</v>
      </c>
      <c r="M711" s="49" t="n">
        <v>20</v>
      </c>
      <c r="N711" s="48"/>
      <c r="O711" s="48"/>
      <c r="P711" s="48"/>
      <c r="Q711" s="49" t="n">
        <v>121</v>
      </c>
      <c r="R711" s="49" t="n">
        <v>120</v>
      </c>
      <c r="S711" s="50" t="n">
        <v>122</v>
      </c>
      <c r="T711" s="3"/>
      <c r="U711" s="63" t="n">
        <v>2</v>
      </c>
      <c r="V711" s="49" t="n">
        <v>920</v>
      </c>
      <c r="W711" s="49" t="n">
        <v>213</v>
      </c>
      <c r="X711" s="51" t="n">
        <f aca="false">(W711/V711)*100</f>
        <v>23.1521739130435</v>
      </c>
    </row>
    <row r="712" s="52" customFormat="true" ht="13.45" hidden="false" customHeight="false" outlineLevel="0" collapsed="false">
      <c r="A712" s="48" t="n">
        <v>25</v>
      </c>
      <c r="B712" s="49" t="n">
        <v>37</v>
      </c>
      <c r="C712" s="49" t="n">
        <v>82</v>
      </c>
      <c r="D712" s="49" t="n">
        <v>6</v>
      </c>
      <c r="E712" s="49" t="n">
        <v>16</v>
      </c>
      <c r="F712" s="49" t="n">
        <v>35</v>
      </c>
      <c r="G712" s="49" t="n">
        <v>2</v>
      </c>
      <c r="H712" s="49" t="n">
        <v>121</v>
      </c>
      <c r="I712" s="49" t="n">
        <v>32</v>
      </c>
      <c r="J712" s="49" t="n">
        <v>92</v>
      </c>
      <c r="K712" s="49" t="n">
        <v>46</v>
      </c>
      <c r="L712" s="49" t="n">
        <v>7</v>
      </c>
      <c r="M712" s="49" t="n">
        <v>27</v>
      </c>
      <c r="N712" s="48"/>
      <c r="O712" s="48"/>
      <c r="P712" s="48"/>
      <c r="Q712" s="49" t="n">
        <v>130</v>
      </c>
      <c r="R712" s="49" t="n">
        <v>123</v>
      </c>
      <c r="S712" s="50" t="n">
        <v>134</v>
      </c>
      <c r="T712" s="3"/>
      <c r="U712" s="63" t="n">
        <v>10</v>
      </c>
      <c r="V712" s="49" t="n">
        <v>1618</v>
      </c>
      <c r="W712" s="49" t="n">
        <v>187</v>
      </c>
      <c r="X712" s="51" t="n">
        <f aca="false">(W712/V712)*100</f>
        <v>11.557478368356</v>
      </c>
    </row>
    <row r="713" s="52" customFormat="true" ht="13.45" hidden="false" customHeight="false" outlineLevel="0" collapsed="false">
      <c r="A713" s="48" t="n">
        <v>26</v>
      </c>
      <c r="B713" s="49" t="n">
        <v>26</v>
      </c>
      <c r="C713" s="49" t="n">
        <v>134</v>
      </c>
      <c r="D713" s="49" t="n">
        <v>8</v>
      </c>
      <c r="E713" s="49" t="n">
        <v>17</v>
      </c>
      <c r="F713" s="49" t="n">
        <v>17</v>
      </c>
      <c r="G713" s="49" t="n">
        <v>2</v>
      </c>
      <c r="H713" s="49" t="n">
        <v>162</v>
      </c>
      <c r="I713" s="49" t="n">
        <v>14</v>
      </c>
      <c r="J713" s="49" t="n">
        <v>127</v>
      </c>
      <c r="K713" s="49" t="n">
        <v>57</v>
      </c>
      <c r="L713" s="49" t="n">
        <v>2</v>
      </c>
      <c r="M713" s="49" t="n">
        <v>12</v>
      </c>
      <c r="N713" s="48"/>
      <c r="O713" s="48"/>
      <c r="P713" s="48"/>
      <c r="Q713" s="49" t="n">
        <v>128</v>
      </c>
      <c r="R713" s="49" t="n">
        <v>122</v>
      </c>
      <c r="S713" s="50" t="n">
        <v>129</v>
      </c>
      <c r="T713" s="3"/>
      <c r="U713" s="63" t="n">
        <v>12</v>
      </c>
      <c r="V713" s="49" t="n">
        <v>1287</v>
      </c>
      <c r="W713" s="49" t="n">
        <v>212</v>
      </c>
      <c r="X713" s="51" t="n">
        <f aca="false">(W713/V713)*100</f>
        <v>16.4724164724165</v>
      </c>
    </row>
    <row r="714" s="52" customFormat="true" ht="13.45" hidden="false" customHeight="false" outlineLevel="0" collapsed="false">
      <c r="A714" s="48" t="n">
        <v>27</v>
      </c>
      <c r="B714" s="49" t="n">
        <v>17</v>
      </c>
      <c r="C714" s="49" t="n">
        <v>82</v>
      </c>
      <c r="D714" s="49" t="n">
        <v>11</v>
      </c>
      <c r="E714" s="49" t="n">
        <v>18</v>
      </c>
      <c r="F714" s="49" t="n">
        <v>18</v>
      </c>
      <c r="G714" s="49" t="n">
        <v>3</v>
      </c>
      <c r="H714" s="49" t="n">
        <v>111</v>
      </c>
      <c r="I714" s="49" t="n">
        <v>18</v>
      </c>
      <c r="J714" s="49" t="n">
        <v>72</v>
      </c>
      <c r="K714" s="49" t="n">
        <v>52</v>
      </c>
      <c r="L714" s="49" t="n">
        <v>2</v>
      </c>
      <c r="M714" s="49" t="n">
        <v>17</v>
      </c>
      <c r="N714" s="48"/>
      <c r="O714" s="48"/>
      <c r="P714" s="48"/>
      <c r="Q714" s="49" t="n">
        <v>102</v>
      </c>
      <c r="R714" s="49" t="n">
        <v>99</v>
      </c>
      <c r="S714" s="50" t="n">
        <v>103</v>
      </c>
      <c r="T714" s="3"/>
      <c r="U714" s="63" t="n">
        <v>2</v>
      </c>
      <c r="V714" s="49" t="n">
        <v>917</v>
      </c>
      <c r="W714" s="49" t="n">
        <v>158</v>
      </c>
      <c r="X714" s="51" t="n">
        <f aca="false">(W714/V714)*100</f>
        <v>17.2300981461287</v>
      </c>
    </row>
    <row r="715" s="52" customFormat="true" ht="13.45" hidden="false" customHeight="false" outlineLevel="0" collapsed="false">
      <c r="A715" s="48" t="n">
        <v>28</v>
      </c>
      <c r="B715" s="49" t="n">
        <v>43</v>
      </c>
      <c r="C715" s="49" t="n">
        <v>178</v>
      </c>
      <c r="D715" s="49" t="n">
        <v>13</v>
      </c>
      <c r="E715" s="49" t="n">
        <v>45</v>
      </c>
      <c r="F715" s="49" t="n">
        <v>44</v>
      </c>
      <c r="G715" s="49" t="n">
        <v>3</v>
      </c>
      <c r="H715" s="49" t="n">
        <v>247</v>
      </c>
      <c r="I715" s="49" t="n">
        <v>39</v>
      </c>
      <c r="J715" s="49" t="n">
        <v>183</v>
      </c>
      <c r="K715" s="49" t="n">
        <v>88</v>
      </c>
      <c r="L715" s="49" t="n">
        <v>9</v>
      </c>
      <c r="M715" s="49" t="n">
        <v>36</v>
      </c>
      <c r="N715" s="48"/>
      <c r="O715" s="48"/>
      <c r="P715" s="48"/>
      <c r="Q715" s="49" t="n">
        <v>235</v>
      </c>
      <c r="R715" s="49" t="n">
        <v>222</v>
      </c>
      <c r="S715" s="50" t="n">
        <v>227</v>
      </c>
      <c r="T715" s="3"/>
      <c r="U715" s="63" t="n">
        <v>14</v>
      </c>
      <c r="V715" s="49" t="n">
        <v>1488</v>
      </c>
      <c r="W715" s="49" t="n">
        <v>347</v>
      </c>
      <c r="X715" s="51" t="n">
        <f aca="false">(W715/V715)*100</f>
        <v>23.3198924731183</v>
      </c>
    </row>
    <row r="716" s="52" customFormat="true" ht="13.45" hidden="false" customHeight="false" outlineLevel="0" collapsed="false">
      <c r="A716" s="48" t="n">
        <v>29</v>
      </c>
      <c r="B716" s="49" t="n">
        <v>23</v>
      </c>
      <c r="C716" s="49" t="n">
        <v>65</v>
      </c>
      <c r="D716" s="49" t="n">
        <v>9</v>
      </c>
      <c r="E716" s="49" t="n">
        <v>12</v>
      </c>
      <c r="F716" s="49" t="n">
        <v>33</v>
      </c>
      <c r="G716" s="49" t="n">
        <v>2</v>
      </c>
      <c r="H716" s="49" t="n">
        <v>103</v>
      </c>
      <c r="I716" s="49" t="n">
        <v>35</v>
      </c>
      <c r="J716" s="49" t="n">
        <v>78</v>
      </c>
      <c r="K716" s="49" t="n">
        <v>29</v>
      </c>
      <c r="L716" s="49" t="n">
        <v>11</v>
      </c>
      <c r="M716" s="49" t="n">
        <v>24</v>
      </c>
      <c r="N716" s="48"/>
      <c r="O716" s="48"/>
      <c r="P716" s="48"/>
      <c r="Q716" s="49" t="n">
        <v>113</v>
      </c>
      <c r="R716" s="49" t="n">
        <v>103</v>
      </c>
      <c r="S716" s="50" t="n">
        <v>112</v>
      </c>
      <c r="T716" s="3"/>
      <c r="U716" s="63" t="n">
        <v>8</v>
      </c>
      <c r="V716" s="49" t="n">
        <v>1006</v>
      </c>
      <c r="W716" s="49" t="n">
        <v>161</v>
      </c>
      <c r="X716" s="51" t="n">
        <f aca="false">(W716/V716)*100</f>
        <v>16.0039761431412</v>
      </c>
    </row>
    <row r="717" s="52" customFormat="true" ht="13.45" hidden="false" customHeight="false" outlineLevel="0" collapsed="false">
      <c r="A717" s="48" t="n">
        <v>30</v>
      </c>
      <c r="B717" s="49" t="n">
        <v>18</v>
      </c>
      <c r="C717" s="49" t="n">
        <v>56</v>
      </c>
      <c r="D717" s="49" t="n">
        <v>1</v>
      </c>
      <c r="E717" s="49" t="n">
        <v>21</v>
      </c>
      <c r="F717" s="49" t="n">
        <v>22</v>
      </c>
      <c r="G717" s="49" t="n">
        <v>2</v>
      </c>
      <c r="H717" s="49" t="n">
        <v>75</v>
      </c>
      <c r="I717" s="49" t="n">
        <v>22</v>
      </c>
      <c r="J717" s="49" t="n">
        <v>57</v>
      </c>
      <c r="K717" s="49" t="n">
        <v>43</v>
      </c>
      <c r="L717" s="49" t="n">
        <v>5</v>
      </c>
      <c r="M717" s="49" t="n">
        <v>18</v>
      </c>
      <c r="N717" s="48"/>
      <c r="O717" s="48"/>
      <c r="P717" s="48"/>
      <c r="Q717" s="49" t="n">
        <v>92</v>
      </c>
      <c r="R717" s="49" t="n">
        <v>87</v>
      </c>
      <c r="S717" s="50" t="n">
        <v>89</v>
      </c>
      <c r="T717" s="3"/>
      <c r="U717" s="63" t="n">
        <v>8</v>
      </c>
      <c r="V717" s="49" t="n">
        <v>590</v>
      </c>
      <c r="W717" s="49" t="n">
        <v>131</v>
      </c>
      <c r="X717" s="51" t="n">
        <f aca="false">(W717/V717)*100</f>
        <v>22.2033898305085</v>
      </c>
    </row>
    <row r="718" s="47" customFormat="true" ht="13.45" hidden="false" customHeight="false" outlineLevel="0" collapsed="false">
      <c r="A718" s="48" t="n">
        <v>31</v>
      </c>
      <c r="B718" s="49" t="n">
        <v>18</v>
      </c>
      <c r="C718" s="49" t="n">
        <v>56</v>
      </c>
      <c r="D718" s="49" t="n">
        <v>5</v>
      </c>
      <c r="E718" s="49" t="n">
        <v>15</v>
      </c>
      <c r="F718" s="49" t="n">
        <v>36</v>
      </c>
      <c r="G718" s="49" t="n">
        <v>1</v>
      </c>
      <c r="H718" s="49" t="n">
        <v>80</v>
      </c>
      <c r="I718" s="49" t="n">
        <v>30</v>
      </c>
      <c r="J718" s="49" t="n">
        <v>62</v>
      </c>
      <c r="K718" s="49" t="n">
        <v>35</v>
      </c>
      <c r="L718" s="49" t="n">
        <v>5</v>
      </c>
      <c r="M718" s="49" t="n">
        <v>25</v>
      </c>
      <c r="N718" s="48"/>
      <c r="O718" s="48"/>
      <c r="P718" s="48"/>
      <c r="Q718" s="49" t="n">
        <v>96</v>
      </c>
      <c r="R718" s="49" t="n">
        <v>94</v>
      </c>
      <c r="S718" s="50" t="n">
        <v>97</v>
      </c>
      <c r="T718" s="3"/>
      <c r="U718" s="63" t="n">
        <v>7</v>
      </c>
      <c r="V718" s="49" t="n">
        <v>942</v>
      </c>
      <c r="W718" s="49" t="n">
        <v>140</v>
      </c>
      <c r="X718" s="51" t="n">
        <f aca="false">(W718/V718)*100</f>
        <v>14.8619957537155</v>
      </c>
    </row>
    <row r="719" s="47" customFormat="true" ht="13.45" hidden="false" customHeight="false" outlineLevel="0" collapsed="false">
      <c r="A719" s="48" t="n">
        <v>32</v>
      </c>
      <c r="B719" s="49" t="n">
        <v>41</v>
      </c>
      <c r="C719" s="49" t="n">
        <v>139</v>
      </c>
      <c r="D719" s="49" t="n">
        <v>13</v>
      </c>
      <c r="E719" s="49" t="n">
        <v>36</v>
      </c>
      <c r="F719" s="49" t="n">
        <v>58</v>
      </c>
      <c r="G719" s="49" t="n">
        <v>1</v>
      </c>
      <c r="H719" s="49" t="n">
        <v>220</v>
      </c>
      <c r="I719" s="49" t="n">
        <v>50</v>
      </c>
      <c r="J719" s="49" t="n">
        <v>150</v>
      </c>
      <c r="K719" s="49" t="n">
        <v>79</v>
      </c>
      <c r="L719" s="49" t="n">
        <v>11</v>
      </c>
      <c r="M719" s="49" t="n">
        <v>43</v>
      </c>
      <c r="N719" s="48"/>
      <c r="O719" s="48"/>
      <c r="P719" s="48"/>
      <c r="Q719" s="49" t="n">
        <v>213</v>
      </c>
      <c r="R719" s="49" t="n">
        <v>202</v>
      </c>
      <c r="S719" s="50" t="n">
        <v>212</v>
      </c>
      <c r="T719" s="3"/>
      <c r="U719" s="63" t="n">
        <v>19</v>
      </c>
      <c r="V719" s="49" t="n">
        <v>1505</v>
      </c>
      <c r="W719" s="49" t="n">
        <v>306</v>
      </c>
      <c r="X719" s="51" t="n">
        <f aca="false">(W719/V719)*100</f>
        <v>20.3322259136213</v>
      </c>
    </row>
    <row r="720" s="52" customFormat="true" ht="13.45" hidden="false" customHeight="false" outlineLevel="0" collapsed="false">
      <c r="A720" s="48" t="n">
        <v>33</v>
      </c>
      <c r="B720" s="49" t="n">
        <v>21</v>
      </c>
      <c r="C720" s="49" t="n">
        <v>59</v>
      </c>
      <c r="D720" s="49" t="n">
        <v>5</v>
      </c>
      <c r="E720" s="49" t="n">
        <v>21</v>
      </c>
      <c r="F720" s="49" t="n">
        <v>23</v>
      </c>
      <c r="G720" s="49" t="n">
        <v>2</v>
      </c>
      <c r="H720" s="49" t="n">
        <v>92</v>
      </c>
      <c r="I720" s="49" t="n">
        <v>20</v>
      </c>
      <c r="J720" s="49" t="n">
        <v>66</v>
      </c>
      <c r="K720" s="49" t="n">
        <v>37</v>
      </c>
      <c r="L720" s="49" t="n">
        <v>5</v>
      </c>
      <c r="M720" s="49" t="n">
        <v>16</v>
      </c>
      <c r="N720" s="48"/>
      <c r="O720" s="48"/>
      <c r="P720" s="48"/>
      <c r="Q720" s="49" t="n">
        <v>89</v>
      </c>
      <c r="R720" s="49" t="n">
        <v>85</v>
      </c>
      <c r="S720" s="50" t="n">
        <v>91</v>
      </c>
      <c r="T720" s="3"/>
      <c r="U720" s="63" t="n">
        <v>7</v>
      </c>
      <c r="V720" s="49" t="n">
        <v>856</v>
      </c>
      <c r="W720" s="49" t="n">
        <v>134</v>
      </c>
      <c r="X720" s="51" t="n">
        <f aca="false">(W720/V720)*100</f>
        <v>15.6542056074766</v>
      </c>
    </row>
    <row r="721" s="52" customFormat="true" ht="13.45" hidden="false" customHeight="false" outlineLevel="0" collapsed="false">
      <c r="A721" s="48" t="n">
        <v>34</v>
      </c>
      <c r="B721" s="49" t="n">
        <v>35</v>
      </c>
      <c r="C721" s="49" t="n">
        <v>194</v>
      </c>
      <c r="D721" s="49" t="n">
        <v>18</v>
      </c>
      <c r="E721" s="49" t="n">
        <v>24</v>
      </c>
      <c r="F721" s="49" t="n">
        <v>44</v>
      </c>
      <c r="G721" s="49" t="n">
        <v>7</v>
      </c>
      <c r="H721" s="49" t="n">
        <v>236</v>
      </c>
      <c r="I721" s="49" t="n">
        <v>41</v>
      </c>
      <c r="J721" s="49" t="n">
        <v>178</v>
      </c>
      <c r="K721" s="49" t="n">
        <v>93</v>
      </c>
      <c r="L721" s="49" t="n">
        <v>7</v>
      </c>
      <c r="M721" s="49" t="n">
        <v>38</v>
      </c>
      <c r="N721" s="48"/>
      <c r="O721" s="48"/>
      <c r="P721" s="48"/>
      <c r="Q721" s="49" t="n">
        <v>232</v>
      </c>
      <c r="R721" s="49" t="n">
        <v>226</v>
      </c>
      <c r="S721" s="50" t="n">
        <v>227</v>
      </c>
      <c r="T721" s="3"/>
      <c r="U721" s="63" t="n">
        <v>9</v>
      </c>
      <c r="V721" s="49" t="n">
        <v>1402</v>
      </c>
      <c r="W721" s="49" t="n">
        <v>337</v>
      </c>
      <c r="X721" s="51" t="n">
        <f aca="false">(W721/V721)*100</f>
        <v>24.037089871612</v>
      </c>
    </row>
    <row r="722" s="52" customFormat="true" ht="13.45" hidden="false" customHeight="false" outlineLevel="0" collapsed="false">
      <c r="A722" s="48" t="n">
        <v>35</v>
      </c>
      <c r="B722" s="49" t="n">
        <v>19</v>
      </c>
      <c r="C722" s="49" t="n">
        <v>51</v>
      </c>
      <c r="D722" s="49" t="n">
        <v>5</v>
      </c>
      <c r="E722" s="49" t="n">
        <v>15</v>
      </c>
      <c r="F722" s="49" t="n">
        <v>43</v>
      </c>
      <c r="G722" s="49" t="n">
        <v>0</v>
      </c>
      <c r="H722" s="49" t="n">
        <v>82</v>
      </c>
      <c r="I722" s="49" t="n">
        <v>32</v>
      </c>
      <c r="J722" s="49" t="n">
        <v>57</v>
      </c>
      <c r="K722" s="49" t="n">
        <v>33</v>
      </c>
      <c r="L722" s="49" t="n">
        <v>7</v>
      </c>
      <c r="M722" s="49" t="n">
        <v>31</v>
      </c>
      <c r="N722" s="48"/>
      <c r="O722" s="48"/>
      <c r="P722" s="48"/>
      <c r="Q722" s="49" t="n">
        <v>95</v>
      </c>
      <c r="R722" s="49" t="n">
        <v>93</v>
      </c>
      <c r="S722" s="50" t="n">
        <v>97</v>
      </c>
      <c r="T722" s="3"/>
      <c r="U722" s="63" t="n">
        <v>5</v>
      </c>
      <c r="V722" s="49" t="n">
        <v>1113</v>
      </c>
      <c r="W722" s="49" t="n">
        <v>148</v>
      </c>
      <c r="X722" s="51" t="n">
        <f aca="false">(W722/V722)*100</f>
        <v>13.2973944294699</v>
      </c>
    </row>
    <row r="723" s="52" customFormat="true" ht="13.45" hidden="false" customHeight="false" outlineLevel="0" collapsed="false">
      <c r="A723" s="48" t="n">
        <v>36</v>
      </c>
      <c r="B723" s="49" t="n">
        <v>13</v>
      </c>
      <c r="C723" s="49" t="n">
        <v>71</v>
      </c>
      <c r="D723" s="49" t="n">
        <v>2</v>
      </c>
      <c r="E723" s="49" t="n">
        <v>21</v>
      </c>
      <c r="F723" s="49" t="n">
        <v>34</v>
      </c>
      <c r="G723" s="49" t="n">
        <v>2</v>
      </c>
      <c r="H723" s="49" t="n">
        <v>96</v>
      </c>
      <c r="I723" s="49" t="n">
        <v>30</v>
      </c>
      <c r="J723" s="49" t="n">
        <v>68</v>
      </c>
      <c r="K723" s="49" t="n">
        <v>42</v>
      </c>
      <c r="L723" s="49" t="n">
        <v>7</v>
      </c>
      <c r="M723" s="49" t="n">
        <v>28</v>
      </c>
      <c r="N723" s="48"/>
      <c r="O723" s="48"/>
      <c r="P723" s="48"/>
      <c r="Q723" s="49" t="n">
        <v>100</v>
      </c>
      <c r="R723" s="49" t="n">
        <v>96</v>
      </c>
      <c r="S723" s="50" t="n">
        <v>101</v>
      </c>
      <c r="T723" s="3"/>
      <c r="U723" s="63" t="n">
        <v>6</v>
      </c>
      <c r="V723" s="49" t="n">
        <v>922</v>
      </c>
      <c r="W723" s="49" t="n">
        <v>156</v>
      </c>
      <c r="X723" s="51" t="n">
        <f aca="false">(W723/V723)*100</f>
        <v>16.9197396963124</v>
      </c>
    </row>
    <row r="724" s="52" customFormat="true" ht="13.45" hidden="false" customHeight="false" outlineLevel="0" collapsed="false">
      <c r="A724" s="48" t="n">
        <v>37</v>
      </c>
      <c r="B724" s="49" t="n">
        <v>33</v>
      </c>
      <c r="C724" s="49" t="n">
        <v>41</v>
      </c>
      <c r="D724" s="49" t="n">
        <v>2</v>
      </c>
      <c r="E724" s="49" t="n">
        <v>6</v>
      </c>
      <c r="F724" s="49" t="n">
        <v>12</v>
      </c>
      <c r="G724" s="49" t="n">
        <v>0</v>
      </c>
      <c r="H724" s="49" t="n">
        <v>68</v>
      </c>
      <c r="I724" s="49" t="n">
        <v>9</v>
      </c>
      <c r="J724" s="49" t="n">
        <v>60</v>
      </c>
      <c r="K724" s="49" t="n">
        <v>21</v>
      </c>
      <c r="L724" s="49" t="n">
        <v>0</v>
      </c>
      <c r="M724" s="49" t="n">
        <v>11</v>
      </c>
      <c r="N724" s="48"/>
      <c r="O724" s="48"/>
      <c r="P724" s="48"/>
      <c r="Q724" s="49" t="n">
        <v>62</v>
      </c>
      <c r="R724" s="49" t="n">
        <v>60</v>
      </c>
      <c r="S724" s="50" t="n">
        <v>62</v>
      </c>
      <c r="T724" s="3"/>
      <c r="U724" s="63" t="n">
        <v>4</v>
      </c>
      <c r="V724" s="49" t="n">
        <v>927</v>
      </c>
      <c r="W724" s="49" t="n">
        <v>96</v>
      </c>
      <c r="X724" s="51" t="n">
        <f aca="false">(W724/V724)*100</f>
        <v>10.3559870550162</v>
      </c>
    </row>
    <row r="725" s="52" customFormat="true" ht="13.45" hidden="false" customHeight="false" outlineLevel="0" collapsed="false">
      <c r="A725" s="48" t="n">
        <v>38</v>
      </c>
      <c r="B725" s="49" t="n">
        <v>38</v>
      </c>
      <c r="C725" s="49" t="n">
        <v>154</v>
      </c>
      <c r="D725" s="49" t="n">
        <v>10</v>
      </c>
      <c r="E725" s="49" t="n">
        <v>24</v>
      </c>
      <c r="F725" s="49" t="n">
        <v>44</v>
      </c>
      <c r="G725" s="49" t="n">
        <v>2</v>
      </c>
      <c r="H725" s="49" t="n">
        <v>191</v>
      </c>
      <c r="I725" s="49" t="n">
        <v>40</v>
      </c>
      <c r="J725" s="49" t="n">
        <v>168</v>
      </c>
      <c r="K725" s="49" t="n">
        <v>61</v>
      </c>
      <c r="L725" s="49" t="n">
        <v>12</v>
      </c>
      <c r="M725" s="49" t="n">
        <v>30</v>
      </c>
      <c r="N725" s="48"/>
      <c r="O725" s="48"/>
      <c r="P725" s="48"/>
      <c r="Q725" s="49" t="n">
        <v>178</v>
      </c>
      <c r="R725" s="49" t="n">
        <v>173</v>
      </c>
      <c r="S725" s="50" t="n">
        <v>171</v>
      </c>
      <c r="T725" s="3"/>
      <c r="U725" s="63" t="n">
        <v>11</v>
      </c>
      <c r="V725" s="49" t="n">
        <v>1308</v>
      </c>
      <c r="W725" s="49" t="n">
        <v>290</v>
      </c>
      <c r="X725" s="51" t="n">
        <f aca="false">(W725/V725)*100</f>
        <v>22.17125382263</v>
      </c>
    </row>
    <row r="726" s="52" customFormat="true" ht="13.45" hidden="false" customHeight="false" outlineLevel="0" collapsed="false">
      <c r="A726" s="48" t="n">
        <v>39</v>
      </c>
      <c r="B726" s="49" t="n">
        <v>25</v>
      </c>
      <c r="C726" s="49" t="n">
        <v>62</v>
      </c>
      <c r="D726" s="49" t="n">
        <v>4</v>
      </c>
      <c r="E726" s="49" t="n">
        <v>22</v>
      </c>
      <c r="F726" s="49" t="n">
        <v>45</v>
      </c>
      <c r="G726" s="49" t="n">
        <v>2</v>
      </c>
      <c r="H726" s="49" t="n">
        <v>94</v>
      </c>
      <c r="I726" s="49" t="n">
        <v>41</v>
      </c>
      <c r="J726" s="49" t="n">
        <v>64</v>
      </c>
      <c r="K726" s="49" t="n">
        <v>43</v>
      </c>
      <c r="L726" s="49" t="n">
        <v>7</v>
      </c>
      <c r="M726" s="49" t="n">
        <v>31</v>
      </c>
      <c r="N726" s="48"/>
      <c r="O726" s="48"/>
      <c r="P726" s="48"/>
      <c r="Q726" s="49" t="n">
        <v>109</v>
      </c>
      <c r="R726" s="49" t="n">
        <v>102</v>
      </c>
      <c r="S726" s="50" t="n">
        <v>114</v>
      </c>
      <c r="T726" s="3"/>
      <c r="U726" s="63" t="n">
        <v>6</v>
      </c>
      <c r="V726" s="49" t="n">
        <v>1407</v>
      </c>
      <c r="W726" s="49" t="n">
        <v>172</v>
      </c>
      <c r="X726" s="51" t="n">
        <f aca="false">(W726/V726)*100</f>
        <v>12.2245913290689</v>
      </c>
    </row>
    <row r="727" s="52" customFormat="true" ht="13.45" hidden="false" customHeight="false" outlineLevel="0" collapsed="false">
      <c r="A727" s="48" t="n">
        <v>40</v>
      </c>
      <c r="B727" s="49" t="n">
        <v>40</v>
      </c>
      <c r="C727" s="49" t="n">
        <v>108</v>
      </c>
      <c r="D727" s="49" t="n">
        <v>6</v>
      </c>
      <c r="E727" s="49" t="n">
        <v>30</v>
      </c>
      <c r="F727" s="49" t="n">
        <v>71</v>
      </c>
      <c r="G727" s="49" t="n">
        <v>4</v>
      </c>
      <c r="H727" s="49" t="n">
        <v>159</v>
      </c>
      <c r="I727" s="49" t="n">
        <v>66</v>
      </c>
      <c r="J727" s="49" t="n">
        <v>112</v>
      </c>
      <c r="K727" s="49" t="n">
        <v>72</v>
      </c>
      <c r="L727" s="49" t="n">
        <v>16</v>
      </c>
      <c r="M727" s="49" t="n">
        <v>53</v>
      </c>
      <c r="N727" s="48"/>
      <c r="O727" s="48"/>
      <c r="P727" s="48"/>
      <c r="Q727" s="49" t="n">
        <v>188</v>
      </c>
      <c r="R727" s="49" t="n">
        <v>184</v>
      </c>
      <c r="S727" s="50" t="n">
        <v>187</v>
      </c>
      <c r="T727" s="3"/>
      <c r="U727" s="63" t="n">
        <v>9</v>
      </c>
      <c r="V727" s="49" t="n">
        <v>1419</v>
      </c>
      <c r="W727" s="49" t="n">
        <v>278</v>
      </c>
      <c r="X727" s="51" t="n">
        <f aca="false">(W727/V727)*100</f>
        <v>19.5912614517266</v>
      </c>
    </row>
    <row r="728" s="52" customFormat="true" ht="13.45" hidden="false" customHeight="false" outlineLevel="0" collapsed="false">
      <c r="A728" s="48" t="n">
        <v>41</v>
      </c>
      <c r="B728" s="49" t="n">
        <v>11</v>
      </c>
      <c r="C728" s="49" t="n">
        <v>90</v>
      </c>
      <c r="D728" s="49" t="n">
        <v>4</v>
      </c>
      <c r="E728" s="49" t="n">
        <v>7</v>
      </c>
      <c r="F728" s="49" t="n">
        <v>26</v>
      </c>
      <c r="G728" s="49" t="n">
        <v>2</v>
      </c>
      <c r="H728" s="49" t="n">
        <v>104</v>
      </c>
      <c r="I728" s="49" t="n">
        <v>24</v>
      </c>
      <c r="J728" s="49" t="n">
        <v>82</v>
      </c>
      <c r="K728" s="49" t="n">
        <v>30</v>
      </c>
      <c r="L728" s="49" t="n">
        <v>2</v>
      </c>
      <c r="M728" s="49" t="n">
        <v>22</v>
      </c>
      <c r="N728" s="48"/>
      <c r="O728" s="48"/>
      <c r="P728" s="48"/>
      <c r="Q728" s="49" t="n">
        <v>106</v>
      </c>
      <c r="R728" s="49" t="n">
        <v>104</v>
      </c>
      <c r="S728" s="50" t="n">
        <v>105</v>
      </c>
      <c r="T728" s="3"/>
      <c r="U728" s="63" t="n">
        <v>0</v>
      </c>
      <c r="V728" s="49" t="n">
        <v>776</v>
      </c>
      <c r="W728" s="49" t="n">
        <v>152</v>
      </c>
      <c r="X728" s="51" t="n">
        <f aca="false">(W728/V728)*100</f>
        <v>19.5876288659794</v>
      </c>
    </row>
    <row r="729" s="52" customFormat="true" ht="13.45" hidden="false" customHeight="false" outlineLevel="0" collapsed="false">
      <c r="A729" s="48" t="n">
        <v>42</v>
      </c>
      <c r="B729" s="49" t="n">
        <v>17</v>
      </c>
      <c r="C729" s="49" t="n">
        <v>76</v>
      </c>
      <c r="D729" s="49" t="n">
        <v>6</v>
      </c>
      <c r="E729" s="49" t="n">
        <v>21</v>
      </c>
      <c r="F729" s="49" t="n">
        <v>75</v>
      </c>
      <c r="G729" s="49" t="n">
        <v>3</v>
      </c>
      <c r="H729" s="49" t="n">
        <v>105</v>
      </c>
      <c r="I729" s="49" t="n">
        <v>67</v>
      </c>
      <c r="J729" s="49" t="n">
        <v>69</v>
      </c>
      <c r="K729" s="49" t="n">
        <v>52</v>
      </c>
      <c r="L729" s="49" t="n">
        <v>17</v>
      </c>
      <c r="M729" s="49" t="n">
        <v>52</v>
      </c>
      <c r="N729" s="48"/>
      <c r="O729" s="48"/>
      <c r="P729" s="48"/>
      <c r="Q729" s="49" t="n">
        <v>144</v>
      </c>
      <c r="R729" s="49" t="n">
        <v>141</v>
      </c>
      <c r="S729" s="50" t="n">
        <v>145</v>
      </c>
      <c r="T729" s="3"/>
      <c r="U729" s="63" t="n">
        <v>8</v>
      </c>
      <c r="V729" s="49" t="n">
        <v>1278</v>
      </c>
      <c r="W729" s="49" t="n">
        <v>218</v>
      </c>
      <c r="X729" s="51" t="n">
        <f aca="false">(W729/V729)*100</f>
        <v>17.0579029733959</v>
      </c>
    </row>
    <row r="730" s="52" customFormat="true" ht="13.45" hidden="false" customHeight="false" outlineLevel="0" collapsed="false">
      <c r="A730" s="48" t="n">
        <v>43</v>
      </c>
      <c r="B730" s="49" t="n">
        <v>10</v>
      </c>
      <c r="C730" s="49" t="n">
        <v>48</v>
      </c>
      <c r="D730" s="49" t="n">
        <v>4</v>
      </c>
      <c r="E730" s="49" t="n">
        <v>7</v>
      </c>
      <c r="F730" s="49" t="n">
        <v>32</v>
      </c>
      <c r="G730" s="49" t="n">
        <v>1</v>
      </c>
      <c r="H730" s="49" t="n">
        <v>65</v>
      </c>
      <c r="I730" s="49" t="n">
        <v>30</v>
      </c>
      <c r="J730" s="49" t="n">
        <v>45</v>
      </c>
      <c r="K730" s="49" t="n">
        <v>23</v>
      </c>
      <c r="L730" s="49" t="n">
        <v>4</v>
      </c>
      <c r="M730" s="49" t="n">
        <v>26</v>
      </c>
      <c r="N730" s="48"/>
      <c r="O730" s="48"/>
      <c r="P730" s="48"/>
      <c r="Q730" s="49" t="n">
        <v>85</v>
      </c>
      <c r="R730" s="49" t="n">
        <v>82</v>
      </c>
      <c r="S730" s="50" t="n">
        <v>85</v>
      </c>
      <c r="T730" s="3"/>
      <c r="U730" s="63" t="n">
        <v>6</v>
      </c>
      <c r="V730" s="49" t="n">
        <v>788</v>
      </c>
      <c r="W730" s="49" t="n">
        <v>111</v>
      </c>
      <c r="X730" s="51" t="n">
        <f aca="false">(W730/V730)*100</f>
        <v>14.0862944162437</v>
      </c>
    </row>
    <row r="731" s="52" customFormat="true" ht="13.45" hidden="false" customHeight="false" outlineLevel="0" collapsed="false">
      <c r="A731" s="48" t="n">
        <v>44</v>
      </c>
      <c r="B731" s="49" t="n">
        <v>34</v>
      </c>
      <c r="C731" s="49" t="n">
        <v>111</v>
      </c>
      <c r="D731" s="49" t="n">
        <v>4</v>
      </c>
      <c r="E731" s="49" t="n">
        <v>12</v>
      </c>
      <c r="F731" s="49" t="n">
        <v>27</v>
      </c>
      <c r="G731" s="49" t="n">
        <v>6</v>
      </c>
      <c r="H731" s="49" t="n">
        <v>145</v>
      </c>
      <c r="I731" s="49" t="n">
        <v>28</v>
      </c>
      <c r="J731" s="49" t="n">
        <v>110</v>
      </c>
      <c r="K731" s="49" t="n">
        <v>49</v>
      </c>
      <c r="L731" s="49" t="n">
        <v>11</v>
      </c>
      <c r="M731" s="49" t="n">
        <v>17</v>
      </c>
      <c r="N731" s="48"/>
      <c r="O731" s="48"/>
      <c r="P731" s="48"/>
      <c r="Q731" s="49" t="n">
        <v>124</v>
      </c>
      <c r="R731" s="49" t="n">
        <v>124</v>
      </c>
      <c r="S731" s="50" t="n">
        <v>125</v>
      </c>
      <c r="T731" s="3"/>
      <c r="U731" s="63" t="n">
        <v>5</v>
      </c>
      <c r="V731" s="49" t="n">
        <v>968</v>
      </c>
      <c r="W731" s="49" t="n">
        <v>203</v>
      </c>
      <c r="X731" s="51" t="n">
        <f aca="false">(W731/V731)*100</f>
        <v>20.9710743801653</v>
      </c>
    </row>
    <row r="732" s="52" customFormat="true" ht="13.45" hidden="false" customHeight="false" outlineLevel="0" collapsed="false">
      <c r="A732" s="48" t="n">
        <v>45</v>
      </c>
      <c r="B732" s="49" t="n">
        <v>19</v>
      </c>
      <c r="C732" s="49" t="n">
        <v>43</v>
      </c>
      <c r="D732" s="49" t="n">
        <v>6</v>
      </c>
      <c r="E732" s="49" t="n">
        <v>14</v>
      </c>
      <c r="F732" s="49" t="n">
        <v>25</v>
      </c>
      <c r="G732" s="49" t="n">
        <v>0</v>
      </c>
      <c r="H732" s="49" t="n">
        <v>75</v>
      </c>
      <c r="I732" s="49" t="n">
        <v>21</v>
      </c>
      <c r="J732" s="49" t="n">
        <v>64</v>
      </c>
      <c r="K732" s="49" t="n">
        <v>21</v>
      </c>
      <c r="L732" s="49" t="n">
        <v>4</v>
      </c>
      <c r="M732" s="49" t="n">
        <v>17</v>
      </c>
      <c r="N732" s="48"/>
      <c r="O732" s="48"/>
      <c r="P732" s="48"/>
      <c r="Q732" s="49" t="n">
        <v>83</v>
      </c>
      <c r="R732" s="49" t="n">
        <v>80</v>
      </c>
      <c r="S732" s="50" t="n">
        <v>82</v>
      </c>
      <c r="T732" s="3"/>
      <c r="U732" s="63" t="n">
        <v>1</v>
      </c>
      <c r="V732" s="49" t="n">
        <v>527</v>
      </c>
      <c r="W732" s="49" t="n">
        <v>121</v>
      </c>
      <c r="X732" s="51" t="n">
        <f aca="false">(W732/V732)*100</f>
        <v>22.9601518026565</v>
      </c>
    </row>
    <row r="733" s="52" customFormat="true" ht="13.45" hidden="false" customHeight="false" outlineLevel="0" collapsed="false">
      <c r="A733" s="48" t="n">
        <v>46</v>
      </c>
      <c r="B733" s="49" t="n">
        <v>37</v>
      </c>
      <c r="C733" s="49" t="n">
        <v>108</v>
      </c>
      <c r="D733" s="49" t="n">
        <v>9</v>
      </c>
      <c r="E733" s="49" t="n">
        <v>22</v>
      </c>
      <c r="F733" s="49" t="n">
        <v>35</v>
      </c>
      <c r="G733" s="49" t="n">
        <v>1</v>
      </c>
      <c r="H733" s="49" t="n">
        <v>151</v>
      </c>
      <c r="I733" s="49" t="n">
        <v>34</v>
      </c>
      <c r="J733" s="49" t="n">
        <v>118</v>
      </c>
      <c r="K733" s="49" t="n">
        <v>57</v>
      </c>
      <c r="L733" s="49" t="n">
        <v>8</v>
      </c>
      <c r="M733" s="49" t="n">
        <v>26</v>
      </c>
      <c r="N733" s="48"/>
      <c r="O733" s="48"/>
      <c r="P733" s="48"/>
      <c r="Q733" s="49" t="n">
        <v>151</v>
      </c>
      <c r="R733" s="49" t="n">
        <v>150</v>
      </c>
      <c r="S733" s="50" t="n">
        <v>153</v>
      </c>
      <c r="T733" s="3"/>
      <c r="U733" s="63" t="n">
        <v>8</v>
      </c>
      <c r="V733" s="49" t="n">
        <v>757</v>
      </c>
      <c r="W733" s="49" t="n">
        <v>223</v>
      </c>
      <c r="X733" s="51" t="n">
        <f aca="false">(W733/V733)*100</f>
        <v>29.4583883751651</v>
      </c>
    </row>
    <row r="734" s="52" customFormat="true" ht="13.45" hidden="false" customHeight="false" outlineLevel="0" collapsed="false">
      <c r="A734" s="48" t="n">
        <v>47</v>
      </c>
      <c r="B734" s="49" t="n">
        <v>21</v>
      </c>
      <c r="C734" s="49" t="n">
        <v>66</v>
      </c>
      <c r="D734" s="49" t="n">
        <v>2</v>
      </c>
      <c r="E734" s="49" t="n">
        <v>9</v>
      </c>
      <c r="F734" s="49" t="n">
        <v>39</v>
      </c>
      <c r="G734" s="49" t="n">
        <v>1</v>
      </c>
      <c r="H734" s="49" t="n">
        <v>91</v>
      </c>
      <c r="I734" s="49" t="n">
        <v>33</v>
      </c>
      <c r="J734" s="49" t="n">
        <v>64</v>
      </c>
      <c r="K734" s="49" t="n">
        <v>30</v>
      </c>
      <c r="L734" s="49" t="n">
        <v>8</v>
      </c>
      <c r="M734" s="49" t="n">
        <v>28</v>
      </c>
      <c r="N734" s="48"/>
      <c r="O734" s="48"/>
      <c r="P734" s="48"/>
      <c r="Q734" s="49" t="n">
        <v>88</v>
      </c>
      <c r="R734" s="49" t="n">
        <v>87</v>
      </c>
      <c r="S734" s="50" t="n">
        <v>88</v>
      </c>
      <c r="T734" s="3"/>
      <c r="U734" s="63" t="n">
        <v>5</v>
      </c>
      <c r="V734" s="49" t="n">
        <v>633</v>
      </c>
      <c r="W734" s="49" t="n">
        <v>142</v>
      </c>
      <c r="X734" s="51" t="n">
        <f aca="false">(W734/V734)*100</f>
        <v>22.432859399684</v>
      </c>
    </row>
    <row r="735" s="52" customFormat="true" ht="13.45" hidden="false" customHeight="false" outlineLevel="0" collapsed="false">
      <c r="A735" s="48" t="n">
        <v>48</v>
      </c>
      <c r="B735" s="49" t="n">
        <v>7</v>
      </c>
      <c r="C735" s="49" t="n">
        <v>16</v>
      </c>
      <c r="D735" s="49" t="n">
        <v>0</v>
      </c>
      <c r="E735" s="49" t="n">
        <v>3</v>
      </c>
      <c r="F735" s="49" t="n">
        <v>21</v>
      </c>
      <c r="G735" s="49" t="n">
        <v>0</v>
      </c>
      <c r="H735" s="49" t="n">
        <v>23</v>
      </c>
      <c r="I735" s="49" t="n">
        <v>18</v>
      </c>
      <c r="J735" s="49" t="n">
        <v>23</v>
      </c>
      <c r="K735" s="49" t="n">
        <v>3</v>
      </c>
      <c r="L735" s="49" t="n">
        <v>5</v>
      </c>
      <c r="M735" s="49" t="n">
        <v>16</v>
      </c>
      <c r="N735" s="48"/>
      <c r="O735" s="48"/>
      <c r="P735" s="48"/>
      <c r="Q735" s="49" t="n">
        <v>31</v>
      </c>
      <c r="R735" s="49" t="n">
        <v>33</v>
      </c>
      <c r="S735" s="50" t="n">
        <v>31</v>
      </c>
      <c r="T735" s="3"/>
      <c r="U735" s="63" t="n">
        <v>4</v>
      </c>
      <c r="V735" s="49" t="n">
        <v>317</v>
      </c>
      <c r="W735" s="49" t="n">
        <v>48</v>
      </c>
      <c r="X735" s="51" t="n">
        <f aca="false">(W735/V735)*100</f>
        <v>15.1419558359621</v>
      </c>
    </row>
    <row r="736" s="52" customFormat="true" ht="13.45" hidden="false" customHeight="false" outlineLevel="0" collapsed="false">
      <c r="A736" s="48" t="n">
        <v>49</v>
      </c>
      <c r="B736" s="49" t="n">
        <v>1</v>
      </c>
      <c r="C736" s="49" t="n">
        <v>22</v>
      </c>
      <c r="D736" s="49" t="n">
        <v>2</v>
      </c>
      <c r="E736" s="49" t="n">
        <v>9</v>
      </c>
      <c r="F736" s="49" t="n">
        <v>27</v>
      </c>
      <c r="G736" s="49" t="n">
        <v>0</v>
      </c>
      <c r="H736" s="49" t="n">
        <v>30</v>
      </c>
      <c r="I736" s="49" t="n">
        <v>24</v>
      </c>
      <c r="J736" s="49" t="n">
        <v>23</v>
      </c>
      <c r="K736" s="49" t="n">
        <v>12</v>
      </c>
      <c r="L736" s="49" t="n">
        <v>6</v>
      </c>
      <c r="M736" s="49" t="n">
        <v>18</v>
      </c>
      <c r="N736" s="48"/>
      <c r="O736" s="48"/>
      <c r="P736" s="48"/>
      <c r="Q736" s="49" t="n">
        <v>52</v>
      </c>
      <c r="R736" s="49" t="n">
        <v>51</v>
      </c>
      <c r="S736" s="50" t="n">
        <v>51</v>
      </c>
      <c r="T736" s="3"/>
      <c r="U736" s="63" t="n">
        <v>2</v>
      </c>
      <c r="V736" s="49" t="n">
        <v>464</v>
      </c>
      <c r="W736" s="49" t="n">
        <v>67</v>
      </c>
      <c r="X736" s="51" t="n">
        <f aca="false">(W736/V736)*100</f>
        <v>14.4396551724138</v>
      </c>
    </row>
    <row r="737" s="52" customFormat="true" ht="13.45" hidden="false" customHeight="false" outlineLevel="0" collapsed="false">
      <c r="A737" s="48" t="s">
        <v>166</v>
      </c>
      <c r="B737" s="49" t="n">
        <v>13</v>
      </c>
      <c r="C737" s="49" t="n">
        <v>65</v>
      </c>
      <c r="D737" s="49" t="n">
        <v>2</v>
      </c>
      <c r="E737" s="49" t="n">
        <v>13</v>
      </c>
      <c r="F737" s="49" t="n">
        <v>40</v>
      </c>
      <c r="G737" s="49" t="n">
        <v>8</v>
      </c>
      <c r="H737" s="49" t="n">
        <v>85</v>
      </c>
      <c r="I737" s="49" t="n">
        <v>44</v>
      </c>
      <c r="J737" s="49" t="n">
        <v>70</v>
      </c>
      <c r="K737" s="49" t="n">
        <v>21</v>
      </c>
      <c r="L737" s="49" t="n">
        <v>7</v>
      </c>
      <c r="M737" s="49" t="n">
        <v>34</v>
      </c>
      <c r="N737" s="48"/>
      <c r="O737" s="48"/>
      <c r="P737" s="48"/>
      <c r="Q737" s="49" t="n">
        <v>96</v>
      </c>
      <c r="R737" s="49" t="n">
        <v>97</v>
      </c>
      <c r="S737" s="50" t="n">
        <v>98</v>
      </c>
      <c r="T737" s="3"/>
      <c r="U737" s="63"/>
      <c r="V737" s="49"/>
      <c r="W737" s="49" t="n">
        <v>147</v>
      </c>
      <c r="X737" s="51"/>
    </row>
    <row r="738" s="52" customFormat="true" ht="13.45" hidden="false" customHeight="false" outlineLevel="0" collapsed="false">
      <c r="A738" s="48" t="s">
        <v>166</v>
      </c>
      <c r="B738" s="49" t="n">
        <v>39</v>
      </c>
      <c r="C738" s="49" t="n">
        <v>163</v>
      </c>
      <c r="D738" s="49" t="n">
        <v>8</v>
      </c>
      <c r="E738" s="49" t="n">
        <v>13</v>
      </c>
      <c r="F738" s="49" t="n">
        <v>169</v>
      </c>
      <c r="G738" s="49" t="n">
        <v>5</v>
      </c>
      <c r="H738" s="49" t="n">
        <v>196</v>
      </c>
      <c r="I738" s="49" t="n">
        <v>153</v>
      </c>
      <c r="J738" s="49" t="n">
        <v>154</v>
      </c>
      <c r="K738" s="49" t="n">
        <v>60</v>
      </c>
      <c r="L738" s="49" t="n">
        <v>42</v>
      </c>
      <c r="M738" s="49" t="n">
        <v>103</v>
      </c>
      <c r="N738" s="48"/>
      <c r="O738" s="48"/>
      <c r="P738" s="48"/>
      <c r="Q738" s="49" t="n">
        <v>303</v>
      </c>
      <c r="R738" s="49" t="n">
        <v>286</v>
      </c>
      <c r="S738" s="50" t="n">
        <v>300</v>
      </c>
      <c r="T738" s="3"/>
      <c r="U738" s="63"/>
      <c r="V738" s="49"/>
      <c r="W738" s="49" t="n">
        <v>417</v>
      </c>
      <c r="X738" s="51"/>
    </row>
    <row r="739" s="52" customFormat="true" ht="13.45" hidden="false" customHeight="false" outlineLevel="0" collapsed="false">
      <c r="A739" s="48" t="s">
        <v>166</v>
      </c>
      <c r="B739" s="49" t="n">
        <v>27</v>
      </c>
      <c r="C739" s="49" t="n">
        <v>72</v>
      </c>
      <c r="D739" s="49" t="n">
        <v>2</v>
      </c>
      <c r="E739" s="49" t="n">
        <v>17</v>
      </c>
      <c r="F739" s="49" t="n">
        <v>30</v>
      </c>
      <c r="G739" s="49" t="n">
        <v>1</v>
      </c>
      <c r="H739" s="49" t="n">
        <v>88</v>
      </c>
      <c r="I739" s="49" t="n">
        <v>27</v>
      </c>
      <c r="J739" s="49" t="n">
        <v>50</v>
      </c>
      <c r="K739" s="49" t="n">
        <v>50</v>
      </c>
      <c r="L739" s="49" t="n">
        <v>4</v>
      </c>
      <c r="M739" s="49" t="n">
        <v>21</v>
      </c>
      <c r="N739" s="48"/>
      <c r="O739" s="48"/>
      <c r="P739" s="48"/>
      <c r="Q739" s="49" t="n">
        <v>95</v>
      </c>
      <c r="R739" s="49" t="n">
        <v>93</v>
      </c>
      <c r="S739" s="50" t="n">
        <v>96</v>
      </c>
      <c r="T739" s="3"/>
      <c r="U739" s="63"/>
      <c r="V739" s="49"/>
      <c r="W739" s="49" t="n">
        <v>156</v>
      </c>
      <c r="X739" s="51"/>
    </row>
    <row r="740" s="52" customFormat="true" ht="13.45" hidden="false" customHeight="false" outlineLevel="0" collapsed="false">
      <c r="A740" s="54" t="s">
        <v>39</v>
      </c>
      <c r="B740" s="27" t="n">
        <f aca="false">SUM(B688:B739)</f>
        <v>1315</v>
      </c>
      <c r="C740" s="27" t="n">
        <f aca="false">SUM(C688:C739)</f>
        <v>4470</v>
      </c>
      <c r="D740" s="27" t="n">
        <f aca="false">SUM(D688:D739)</f>
        <v>342</v>
      </c>
      <c r="E740" s="27" t="n">
        <f aca="false">SUM(E688:E739)</f>
        <v>875</v>
      </c>
      <c r="F740" s="27" t="n">
        <f aca="false">SUM(F688:F739)</f>
        <v>1777</v>
      </c>
      <c r="G740" s="27" t="n">
        <f aca="false">SUM(G688:G739)</f>
        <v>114</v>
      </c>
      <c r="H740" s="27" t="n">
        <f aca="false">SUM(H688:H739)</f>
        <v>6240</v>
      </c>
      <c r="I740" s="27" t="n">
        <f aca="false">SUM(I688:I739)</f>
        <v>1640</v>
      </c>
      <c r="J740" s="27" t="n">
        <f aca="false">SUM(J688:J739)</f>
        <v>4717</v>
      </c>
      <c r="K740" s="27" t="n">
        <f aca="false">SUM(K688:K739)</f>
        <v>2218</v>
      </c>
      <c r="L740" s="27" t="n">
        <f aca="false">SUM(L688:L739)</f>
        <v>374</v>
      </c>
      <c r="M740" s="27" t="n">
        <f aca="false">SUM(M688:M739)</f>
        <v>1316</v>
      </c>
      <c r="N740" s="27" t="n">
        <f aca="false">SUM(N688:N739)</f>
        <v>0</v>
      </c>
      <c r="O740" s="27" t="n">
        <f aca="false">SUM(O688:O739)</f>
        <v>0</v>
      </c>
      <c r="P740" s="27" t="n">
        <f aca="false">SUM(P688:P739)</f>
        <v>0</v>
      </c>
      <c r="Q740" s="27" t="n">
        <f aca="false">SUM(Q688:Q739)</f>
        <v>6304</v>
      </c>
      <c r="R740" s="55" t="n">
        <f aca="false">SUM(R688:R739)</f>
        <v>6066</v>
      </c>
      <c r="S740" s="74" t="n">
        <f aca="false">SUM(S688:S739)</f>
        <v>6277</v>
      </c>
      <c r="T740" s="75"/>
      <c r="U740" s="27" t="n">
        <f aca="false">SUM(U688:U739)</f>
        <v>315</v>
      </c>
      <c r="V740" s="27" t="n">
        <f aca="false">SUM(V688:V739)</f>
        <v>51733</v>
      </c>
      <c r="W740" s="73" t="n">
        <f aca="false">SUM(W688:W739)</f>
        <v>9455</v>
      </c>
      <c r="X740" s="56" t="n">
        <f aca="false">(W740/V740)*100</f>
        <v>18.2765352869542</v>
      </c>
    </row>
    <row r="741" s="47" customFormat="true" ht="13.4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3"/>
      <c r="U741" s="58"/>
      <c r="V741" s="58"/>
      <c r="W741" s="58"/>
      <c r="X741" s="59"/>
    </row>
    <row r="742" s="52" customFormat="true" ht="13.45" hidden="false" customHeight="false" outlineLevel="0" collapsed="false">
      <c r="A742" s="60" t="s">
        <v>422</v>
      </c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2"/>
    </row>
    <row r="743" s="52" customFormat="true" ht="13.45" hidden="false" customHeight="false" outlineLevel="0" collapsed="false">
      <c r="A743" s="48" t="n">
        <v>1</v>
      </c>
      <c r="B743" s="49" t="n">
        <v>2</v>
      </c>
      <c r="C743" s="49" t="n">
        <v>5</v>
      </c>
      <c r="D743" s="49"/>
      <c r="E743" s="49" t="n">
        <v>15</v>
      </c>
      <c r="F743" s="49" t="n">
        <v>13</v>
      </c>
      <c r="G743" s="49"/>
      <c r="H743" s="49" t="n">
        <v>7</v>
      </c>
      <c r="I743" s="49" t="n">
        <v>13</v>
      </c>
      <c r="J743" s="49" t="n">
        <v>3</v>
      </c>
      <c r="K743" s="49" t="n">
        <v>5</v>
      </c>
      <c r="L743" s="49" t="n">
        <v>2</v>
      </c>
      <c r="M743" s="49" t="n">
        <v>10</v>
      </c>
      <c r="N743" s="48"/>
      <c r="O743" s="48"/>
      <c r="P743" s="48"/>
      <c r="Q743" s="49" t="n">
        <v>9</v>
      </c>
      <c r="R743" s="49" t="n">
        <v>10</v>
      </c>
      <c r="S743" s="50" t="n">
        <v>8</v>
      </c>
      <c r="T743" s="3"/>
      <c r="U743" s="63" t="n">
        <v>3</v>
      </c>
      <c r="V743" s="49" t="n">
        <v>952</v>
      </c>
      <c r="W743" s="49" t="n">
        <v>22</v>
      </c>
      <c r="X743" s="51" t="n">
        <f aca="false">(W743/V743)*100</f>
        <v>2.3109243697479</v>
      </c>
    </row>
    <row r="744" s="52" customFormat="true" ht="13.45" hidden="false" customHeight="false" outlineLevel="0" collapsed="false">
      <c r="A744" s="48" t="n">
        <v>2</v>
      </c>
      <c r="B744" s="49" t="n">
        <v>20</v>
      </c>
      <c r="C744" s="49" t="n">
        <v>57</v>
      </c>
      <c r="D744" s="49" t="n">
        <v>10</v>
      </c>
      <c r="E744" s="49"/>
      <c r="F744" s="49" t="n">
        <v>81</v>
      </c>
      <c r="G744" s="49" t="n">
        <v>10</v>
      </c>
      <c r="H744" s="49" t="n">
        <v>95</v>
      </c>
      <c r="I744" s="49" t="n">
        <v>82</v>
      </c>
      <c r="J744" s="49" t="n">
        <v>58</v>
      </c>
      <c r="K744" s="49" t="n">
        <v>40</v>
      </c>
      <c r="L744" s="49" t="n">
        <v>21</v>
      </c>
      <c r="M744" s="49" t="n">
        <v>57</v>
      </c>
      <c r="N744" s="48"/>
      <c r="O744" s="48"/>
      <c r="P744" s="48"/>
      <c r="Q744" s="49" t="n">
        <v>113</v>
      </c>
      <c r="R744" s="49" t="n">
        <v>119</v>
      </c>
      <c r="S744" s="50" t="n">
        <v>114</v>
      </c>
      <c r="T744" s="3"/>
      <c r="U744" s="63" t="n">
        <v>20</v>
      </c>
      <c r="V744" s="49" t="n">
        <v>1473</v>
      </c>
      <c r="W744" s="49" t="n">
        <v>208</v>
      </c>
      <c r="X744" s="51" t="n">
        <f aca="false">(W744/V744)*100</f>
        <v>14.1208418194162</v>
      </c>
    </row>
    <row r="745" s="52" customFormat="true" ht="13.45" hidden="false" customHeight="false" outlineLevel="0" collapsed="false">
      <c r="A745" s="48" t="n">
        <v>3</v>
      </c>
      <c r="B745" s="49" t="n">
        <v>11</v>
      </c>
      <c r="C745" s="49" t="n">
        <v>58</v>
      </c>
      <c r="D745" s="49" t="n">
        <v>4</v>
      </c>
      <c r="E745" s="49" t="n">
        <v>15</v>
      </c>
      <c r="F745" s="49" t="n">
        <v>43</v>
      </c>
      <c r="G745" s="49" t="n">
        <v>3</v>
      </c>
      <c r="H745" s="49" t="n">
        <v>76</v>
      </c>
      <c r="I745" s="49" t="n">
        <v>36</v>
      </c>
      <c r="J745" s="49" t="n">
        <v>45</v>
      </c>
      <c r="K745" s="49" t="n">
        <v>37</v>
      </c>
      <c r="L745" s="49" t="n">
        <v>4</v>
      </c>
      <c r="M745" s="49" t="n">
        <v>31</v>
      </c>
      <c r="N745" s="48"/>
      <c r="O745" s="48"/>
      <c r="P745" s="48"/>
      <c r="Q745" s="49" t="n">
        <v>68</v>
      </c>
      <c r="R745" s="49" t="n">
        <v>68</v>
      </c>
      <c r="S745" s="50" t="n">
        <v>70</v>
      </c>
      <c r="T745" s="3"/>
      <c r="U745" s="63" t="n">
        <v>16</v>
      </c>
      <c r="V745" s="49" t="n">
        <v>771</v>
      </c>
      <c r="W745" s="49" t="n">
        <v>142</v>
      </c>
      <c r="X745" s="51" t="n">
        <f aca="false">(W745/V745)*100</f>
        <v>18.4176394293126</v>
      </c>
    </row>
    <row r="746" s="52" customFormat="true" ht="13.45" hidden="false" customHeight="false" outlineLevel="0" collapsed="false">
      <c r="A746" s="48" t="n">
        <v>4</v>
      </c>
      <c r="B746" s="49" t="n">
        <v>12</v>
      </c>
      <c r="C746" s="49" t="n">
        <v>118</v>
      </c>
      <c r="D746" s="49" t="n">
        <v>20</v>
      </c>
      <c r="E746" s="49" t="n">
        <v>12</v>
      </c>
      <c r="F746" s="49" t="n">
        <v>111</v>
      </c>
      <c r="G746" s="49" t="n">
        <v>11</v>
      </c>
      <c r="H746" s="49" t="n">
        <v>158</v>
      </c>
      <c r="I746" s="49" t="n">
        <v>108</v>
      </c>
      <c r="J746" s="49" t="n">
        <v>89</v>
      </c>
      <c r="K746" s="49" t="n">
        <v>80</v>
      </c>
      <c r="L746" s="49" t="n">
        <v>23</v>
      </c>
      <c r="M746" s="49" t="n">
        <v>84</v>
      </c>
      <c r="N746" s="48"/>
      <c r="O746" s="48"/>
      <c r="P746" s="48"/>
      <c r="Q746" s="49" t="n">
        <v>154</v>
      </c>
      <c r="R746" s="49" t="n">
        <v>153</v>
      </c>
      <c r="S746" s="50" t="n">
        <v>153</v>
      </c>
      <c r="T746" s="3"/>
      <c r="U746" s="63" t="n">
        <v>0</v>
      </c>
      <c r="V746" s="49" t="n">
        <v>1098</v>
      </c>
      <c r="W746" s="49" t="n">
        <v>313</v>
      </c>
      <c r="X746" s="51" t="n">
        <f aca="false">(W746/V746)*100</f>
        <v>28.5063752276867</v>
      </c>
    </row>
    <row r="747" s="52" customFormat="true" ht="13.45" hidden="false" customHeight="false" outlineLevel="0" collapsed="false">
      <c r="A747" s="48" t="n">
        <v>5</v>
      </c>
      <c r="B747" s="49" t="n">
        <v>7</v>
      </c>
      <c r="C747" s="49" t="n">
        <v>79</v>
      </c>
      <c r="D747" s="49" t="n">
        <v>8</v>
      </c>
      <c r="E747" s="49" t="n">
        <v>28</v>
      </c>
      <c r="F747" s="49" t="n">
        <v>36</v>
      </c>
      <c r="G747" s="49" t="n">
        <v>7</v>
      </c>
      <c r="H747" s="49" t="n">
        <v>105</v>
      </c>
      <c r="I747" s="49" t="n">
        <v>34</v>
      </c>
      <c r="J747" s="49" t="n">
        <v>56</v>
      </c>
      <c r="K747" s="49" t="n">
        <v>51</v>
      </c>
      <c r="L747" s="49" t="n">
        <v>3</v>
      </c>
      <c r="M747" s="49" t="n">
        <v>29</v>
      </c>
      <c r="N747" s="48"/>
      <c r="O747" s="48"/>
      <c r="P747" s="48"/>
      <c r="Q747" s="49" t="n">
        <v>87</v>
      </c>
      <c r="R747" s="49" t="n">
        <v>90</v>
      </c>
      <c r="S747" s="50" t="n">
        <v>90</v>
      </c>
      <c r="T747" s="3"/>
      <c r="U747" s="63" t="n">
        <v>0</v>
      </c>
      <c r="V747" s="49" t="n">
        <v>538</v>
      </c>
      <c r="W747" s="49" t="n">
        <v>166</v>
      </c>
      <c r="X747" s="51" t="n">
        <f aca="false">(W747/V747)*100</f>
        <v>30.8550185873606</v>
      </c>
    </row>
    <row r="748" s="52" customFormat="true" ht="13.45" hidden="false" customHeight="false" outlineLevel="0" collapsed="false">
      <c r="A748" s="48" t="n">
        <v>6</v>
      </c>
      <c r="B748" s="49" t="n">
        <v>7</v>
      </c>
      <c r="C748" s="49" t="n">
        <v>21</v>
      </c>
      <c r="D748" s="49" t="n">
        <v>4</v>
      </c>
      <c r="E748" s="49" t="n">
        <v>20</v>
      </c>
      <c r="F748" s="49" t="n">
        <v>39</v>
      </c>
      <c r="G748" s="49" t="n">
        <v>2</v>
      </c>
      <c r="H748" s="49" t="n">
        <v>33</v>
      </c>
      <c r="I748" s="49" t="n">
        <v>34</v>
      </c>
      <c r="J748" s="49" t="n">
        <v>24</v>
      </c>
      <c r="K748" s="49" t="n">
        <v>14</v>
      </c>
      <c r="L748" s="49" t="n">
        <v>10</v>
      </c>
      <c r="M748" s="49" t="n">
        <v>18</v>
      </c>
      <c r="N748" s="48"/>
      <c r="O748" s="48"/>
      <c r="P748" s="48"/>
      <c r="Q748" s="49" t="n">
        <v>40</v>
      </c>
      <c r="R748" s="49" t="n">
        <v>42</v>
      </c>
      <c r="S748" s="50" t="n">
        <v>40</v>
      </c>
      <c r="T748" s="3"/>
      <c r="U748" s="63" t="n">
        <v>3</v>
      </c>
      <c r="V748" s="49" t="n">
        <v>665</v>
      </c>
      <c r="W748" s="49" t="n">
        <v>88</v>
      </c>
      <c r="X748" s="51" t="n">
        <f aca="false">(W748/V748)*100</f>
        <v>13.2330827067669</v>
      </c>
    </row>
    <row r="749" s="52" customFormat="true" ht="13.45" hidden="false" customHeight="false" outlineLevel="0" collapsed="false">
      <c r="A749" s="48" t="n">
        <v>7</v>
      </c>
      <c r="B749" s="49" t="n">
        <v>9</v>
      </c>
      <c r="C749" s="49" t="n">
        <v>71</v>
      </c>
      <c r="D749" s="49" t="n">
        <v>14</v>
      </c>
      <c r="E749" s="49" t="n">
        <v>5</v>
      </c>
      <c r="F749" s="49" t="n">
        <v>59</v>
      </c>
      <c r="G749" s="49" t="n">
        <v>9</v>
      </c>
      <c r="H749" s="49" t="n">
        <v>105</v>
      </c>
      <c r="I749" s="49" t="n">
        <v>55</v>
      </c>
      <c r="J749" s="49" t="n">
        <v>74</v>
      </c>
      <c r="K749" s="49" t="n">
        <v>39</v>
      </c>
      <c r="L749" s="49" t="n">
        <v>7</v>
      </c>
      <c r="M749" s="49" t="n">
        <v>39</v>
      </c>
      <c r="N749" s="48"/>
      <c r="O749" s="48"/>
      <c r="P749" s="48"/>
      <c r="Q749" s="49" t="n">
        <v>110</v>
      </c>
      <c r="R749" s="49" t="n">
        <v>106</v>
      </c>
      <c r="S749" s="50" t="n">
        <v>107</v>
      </c>
      <c r="T749" s="3"/>
      <c r="U749" s="63" t="n">
        <v>13</v>
      </c>
      <c r="V749" s="49" t="n">
        <v>1383</v>
      </c>
      <c r="W749" s="49" t="n">
        <v>191</v>
      </c>
      <c r="X749" s="51" t="n">
        <f aca="false">(W749/V749)*100</f>
        <v>13.8105567606652</v>
      </c>
    </row>
    <row r="750" s="52" customFormat="true" ht="13.45" hidden="false" customHeight="false" outlineLevel="0" collapsed="false">
      <c r="A750" s="48" t="n">
        <v>8</v>
      </c>
      <c r="B750" s="49"/>
      <c r="C750" s="49" t="n">
        <v>3</v>
      </c>
      <c r="D750" s="49" t="n">
        <v>2</v>
      </c>
      <c r="E750" s="49" t="n">
        <v>20</v>
      </c>
      <c r="F750" s="49" t="n">
        <v>2</v>
      </c>
      <c r="G750" s="49" t="n">
        <v>3</v>
      </c>
      <c r="H750" s="49" t="n">
        <v>5</v>
      </c>
      <c r="I750" s="49" t="n">
        <v>3</v>
      </c>
      <c r="J750" s="49" t="n">
        <v>4</v>
      </c>
      <c r="K750" s="49" t="n">
        <v>2</v>
      </c>
      <c r="L750" s="49" t="n">
        <v>2</v>
      </c>
      <c r="M750" s="49" t="n">
        <v>1</v>
      </c>
      <c r="N750" s="48"/>
      <c r="O750" s="48"/>
      <c r="P750" s="48"/>
      <c r="Q750" s="49" t="n">
        <v>4</v>
      </c>
      <c r="R750" s="49" t="n">
        <v>6</v>
      </c>
      <c r="S750" s="50" t="n">
        <v>5</v>
      </c>
      <c r="T750" s="3"/>
      <c r="U750" s="63" t="n">
        <v>3</v>
      </c>
      <c r="V750" s="49" t="n">
        <v>779</v>
      </c>
      <c r="W750" s="49" t="n">
        <v>12</v>
      </c>
      <c r="X750" s="51" t="n">
        <f aca="false">(W750/V750)*100</f>
        <v>1.54043645699615</v>
      </c>
    </row>
    <row r="751" s="52" customFormat="true" ht="13.45" hidden="false" customHeight="false" outlineLevel="0" collapsed="false">
      <c r="A751" s="48" t="n">
        <v>9</v>
      </c>
      <c r="B751" s="49" t="n">
        <v>17</v>
      </c>
      <c r="C751" s="49" t="n">
        <v>100</v>
      </c>
      <c r="D751" s="49" t="n">
        <v>11</v>
      </c>
      <c r="E751" s="49" t="n">
        <v>1</v>
      </c>
      <c r="F751" s="49" t="n">
        <v>89</v>
      </c>
      <c r="G751" s="49" t="n">
        <v>9</v>
      </c>
      <c r="H751" s="49" t="n">
        <v>135</v>
      </c>
      <c r="I751" s="49" t="n">
        <v>82</v>
      </c>
      <c r="J751" s="49" t="n">
        <v>87</v>
      </c>
      <c r="K751" s="49" t="n">
        <v>65</v>
      </c>
      <c r="L751" s="49" t="n">
        <v>11</v>
      </c>
      <c r="M751" s="49" t="n">
        <v>67</v>
      </c>
      <c r="N751" s="48"/>
      <c r="O751" s="48"/>
      <c r="P751" s="48"/>
      <c r="Q751" s="49" t="n">
        <v>146</v>
      </c>
      <c r="R751" s="49" t="n">
        <v>150</v>
      </c>
      <c r="S751" s="50" t="n">
        <v>143</v>
      </c>
      <c r="T751" s="3"/>
      <c r="U751" s="63" t="n">
        <v>19</v>
      </c>
      <c r="V751" s="49" t="n">
        <v>1156</v>
      </c>
      <c r="W751" s="49" t="n">
        <v>275</v>
      </c>
      <c r="X751" s="51" t="n">
        <f aca="false">(W751/V751)*100</f>
        <v>23.7889273356401</v>
      </c>
    </row>
    <row r="752" s="52" customFormat="true" ht="13.45" hidden="false" customHeight="false" outlineLevel="0" collapsed="false">
      <c r="A752" s="48" t="n">
        <v>10</v>
      </c>
      <c r="B752" s="49" t="n">
        <v>8</v>
      </c>
      <c r="C752" s="49" t="n">
        <v>56</v>
      </c>
      <c r="D752" s="49" t="n">
        <v>2</v>
      </c>
      <c r="E752" s="49" t="n">
        <v>25</v>
      </c>
      <c r="F752" s="49" t="n">
        <v>26</v>
      </c>
      <c r="G752" s="49" t="n">
        <v>5</v>
      </c>
      <c r="H752" s="49" t="n">
        <v>67</v>
      </c>
      <c r="I752" s="49" t="n">
        <v>26</v>
      </c>
      <c r="J752" s="49" t="n">
        <v>47</v>
      </c>
      <c r="K752" s="49" t="n">
        <v>19</v>
      </c>
      <c r="L752" s="49" t="n">
        <v>4</v>
      </c>
      <c r="M752" s="49" t="n">
        <v>23</v>
      </c>
      <c r="N752" s="48"/>
      <c r="O752" s="48"/>
      <c r="P752" s="48"/>
      <c r="Q752" s="49" t="n">
        <v>54</v>
      </c>
      <c r="R752" s="49" t="n">
        <v>53</v>
      </c>
      <c r="S752" s="50" t="n">
        <v>52</v>
      </c>
      <c r="T752" s="3"/>
      <c r="U752" s="63" t="n">
        <v>8</v>
      </c>
      <c r="V752" s="49" t="n">
        <v>362</v>
      </c>
      <c r="W752" s="49" t="n">
        <v>113</v>
      </c>
      <c r="X752" s="51" t="n">
        <f aca="false">(W752/V752)*100</f>
        <v>31.2154696132597</v>
      </c>
    </row>
    <row r="753" s="52" customFormat="true" ht="13.45" hidden="false" customHeight="false" outlineLevel="0" collapsed="false">
      <c r="A753" s="48" t="n">
        <v>11</v>
      </c>
      <c r="B753" s="49" t="n">
        <v>15</v>
      </c>
      <c r="C753" s="49" t="n">
        <v>62</v>
      </c>
      <c r="D753" s="49" t="n">
        <v>17</v>
      </c>
      <c r="E753" s="49" t="n">
        <v>6</v>
      </c>
      <c r="F753" s="49" t="n">
        <v>82</v>
      </c>
      <c r="G753" s="49" t="n">
        <v>9</v>
      </c>
      <c r="H753" s="49" t="n">
        <v>96</v>
      </c>
      <c r="I753" s="49" t="n">
        <v>74</v>
      </c>
      <c r="J753" s="49" t="n">
        <v>64</v>
      </c>
      <c r="K753" s="49" t="n">
        <v>49</v>
      </c>
      <c r="L753" s="49" t="n">
        <v>4</v>
      </c>
      <c r="M753" s="49" t="n">
        <v>69</v>
      </c>
      <c r="N753" s="48"/>
      <c r="O753" s="48"/>
      <c r="P753" s="48"/>
      <c r="Q753" s="49" t="n">
        <v>110</v>
      </c>
      <c r="R753" s="49" t="n">
        <v>107</v>
      </c>
      <c r="S753" s="50" t="n">
        <v>106</v>
      </c>
      <c r="T753" s="3"/>
      <c r="U753" s="63" t="n">
        <v>11</v>
      </c>
      <c r="V753" s="49" t="n">
        <v>844</v>
      </c>
      <c r="W753" s="49" t="n">
        <v>227</v>
      </c>
      <c r="X753" s="51" t="n">
        <f aca="false">(W753/V753)*100</f>
        <v>26.8957345971564</v>
      </c>
    </row>
    <row r="754" s="52" customFormat="true" ht="13.45" hidden="false" customHeight="false" outlineLevel="0" collapsed="false">
      <c r="A754" s="48" t="n">
        <v>12</v>
      </c>
      <c r="B754" s="49" t="n">
        <v>19</v>
      </c>
      <c r="C754" s="49" t="n">
        <v>109</v>
      </c>
      <c r="D754" s="49" t="n">
        <v>19</v>
      </c>
      <c r="E754" s="49" t="n">
        <v>22</v>
      </c>
      <c r="F754" s="49" t="n">
        <v>82</v>
      </c>
      <c r="G754" s="49" t="n">
        <v>10</v>
      </c>
      <c r="H754" s="49" t="n">
        <v>166</v>
      </c>
      <c r="I754" s="49" t="n">
        <v>78</v>
      </c>
      <c r="J754" s="49" t="n">
        <v>115</v>
      </c>
      <c r="K754" s="49" t="n">
        <v>66</v>
      </c>
      <c r="L754" s="49" t="n">
        <v>9</v>
      </c>
      <c r="M754" s="49" t="n">
        <v>66</v>
      </c>
      <c r="N754" s="48"/>
      <c r="O754" s="48"/>
      <c r="P754" s="48"/>
      <c r="Q754" s="49" t="n">
        <v>163</v>
      </c>
      <c r="R754" s="49" t="n">
        <v>163</v>
      </c>
      <c r="S754" s="50" t="n">
        <v>160</v>
      </c>
      <c r="T754" s="3"/>
      <c r="U754" s="63" t="n">
        <v>27</v>
      </c>
      <c r="V754" s="49" t="n">
        <v>1052</v>
      </c>
      <c r="W754" s="49" t="n">
        <v>292</v>
      </c>
      <c r="X754" s="51" t="n">
        <f aca="false">(W754/V754)*100</f>
        <v>27.7566539923954</v>
      </c>
    </row>
    <row r="755" s="52" customFormat="true" ht="13.45" hidden="false" customHeight="false" outlineLevel="0" collapsed="false">
      <c r="A755" s="48" t="n">
        <v>13</v>
      </c>
      <c r="B755" s="49" t="n">
        <v>15</v>
      </c>
      <c r="C755" s="49" t="n">
        <v>74</v>
      </c>
      <c r="D755" s="49" t="n">
        <v>13</v>
      </c>
      <c r="E755" s="49" t="n">
        <v>37</v>
      </c>
      <c r="F755" s="49" t="n">
        <v>56</v>
      </c>
      <c r="G755" s="49" t="n">
        <v>4</v>
      </c>
      <c r="H755" s="49" t="n">
        <v>106</v>
      </c>
      <c r="I755" s="49" t="n">
        <v>53</v>
      </c>
      <c r="J755" s="49" t="n">
        <v>59</v>
      </c>
      <c r="K755" s="49" t="n">
        <v>59</v>
      </c>
      <c r="L755" s="49" t="n">
        <v>3</v>
      </c>
      <c r="M755" s="49" t="n">
        <v>51</v>
      </c>
      <c r="N755" s="48"/>
      <c r="O755" s="48"/>
      <c r="P755" s="48"/>
      <c r="Q755" s="49" t="n">
        <v>136</v>
      </c>
      <c r="R755" s="49" t="n">
        <v>141</v>
      </c>
      <c r="S755" s="50" t="n">
        <v>137</v>
      </c>
      <c r="T755" s="3"/>
      <c r="U755" s="63" t="n">
        <v>11</v>
      </c>
      <c r="V755" s="49" t="n">
        <v>1257</v>
      </c>
      <c r="W755" s="49" t="n">
        <v>187</v>
      </c>
      <c r="X755" s="51" t="n">
        <f aca="false">(W755/V755)*100</f>
        <v>14.8766905330151</v>
      </c>
    </row>
    <row r="756" s="52" customFormat="true" ht="13.45" hidden="false" customHeight="false" outlineLevel="0" collapsed="false">
      <c r="A756" s="48" t="n">
        <v>14</v>
      </c>
      <c r="B756" s="49" t="n">
        <v>10</v>
      </c>
      <c r="C756" s="49" t="n">
        <v>10</v>
      </c>
      <c r="D756" s="49"/>
      <c r="E756" s="49" t="n">
        <v>13</v>
      </c>
      <c r="F756" s="49" t="n">
        <v>36</v>
      </c>
      <c r="G756" s="49" t="n">
        <v>2</v>
      </c>
      <c r="H756" s="49" t="n">
        <v>21</v>
      </c>
      <c r="I756" s="49" t="n">
        <v>28</v>
      </c>
      <c r="J756" s="49" t="n">
        <v>11</v>
      </c>
      <c r="K756" s="49" t="n">
        <v>14</v>
      </c>
      <c r="L756" s="49" t="n">
        <v>4</v>
      </c>
      <c r="M756" s="49" t="n">
        <v>24</v>
      </c>
      <c r="N756" s="48"/>
      <c r="O756" s="48"/>
      <c r="P756" s="48"/>
      <c r="Q756" s="49" t="n">
        <v>40</v>
      </c>
      <c r="R756" s="49" t="n">
        <v>41</v>
      </c>
      <c r="S756" s="50" t="n">
        <v>41</v>
      </c>
      <c r="T756" s="3"/>
      <c r="U756" s="63" t="n">
        <v>1</v>
      </c>
      <c r="V756" s="49" t="n">
        <v>389</v>
      </c>
      <c r="W756" s="49" t="n">
        <v>68</v>
      </c>
      <c r="X756" s="51" t="n">
        <f aca="false">(W756/V756)*100</f>
        <v>17.4807197943445</v>
      </c>
    </row>
    <row r="757" s="52" customFormat="true" ht="13.45" hidden="false" customHeight="false" outlineLevel="0" collapsed="false">
      <c r="A757" s="48" t="n">
        <v>15</v>
      </c>
      <c r="B757" s="49" t="n">
        <v>4</v>
      </c>
      <c r="C757" s="49" t="n">
        <v>45</v>
      </c>
      <c r="D757" s="49" t="n">
        <v>6</v>
      </c>
      <c r="E757" s="49" t="n">
        <v>6</v>
      </c>
      <c r="F757" s="49" t="n">
        <v>46</v>
      </c>
      <c r="G757" s="49" t="n">
        <v>4</v>
      </c>
      <c r="H757" s="49" t="n">
        <v>55</v>
      </c>
      <c r="I757" s="49" t="n">
        <v>35</v>
      </c>
      <c r="J757" s="49" t="n">
        <v>32</v>
      </c>
      <c r="K757" s="49" t="n">
        <v>30</v>
      </c>
      <c r="L757" s="49" t="n">
        <v>6</v>
      </c>
      <c r="M757" s="49" t="n">
        <v>33</v>
      </c>
      <c r="N757" s="48"/>
      <c r="O757" s="48"/>
      <c r="P757" s="48"/>
      <c r="Q757" s="49" t="n">
        <v>48</v>
      </c>
      <c r="R757" s="49" t="n">
        <v>52</v>
      </c>
      <c r="S757" s="50" t="n">
        <v>49</v>
      </c>
      <c r="T757" s="3"/>
      <c r="U757" s="63" t="n">
        <v>1</v>
      </c>
      <c r="V757" s="49" t="n">
        <v>373</v>
      </c>
      <c r="W757" s="49" t="n">
        <v>121</v>
      </c>
      <c r="X757" s="51" t="n">
        <f aca="false">(W757/V757)*100</f>
        <v>32.4396782841823</v>
      </c>
    </row>
    <row r="758" s="52" customFormat="true" ht="13.45" hidden="false" customHeight="false" outlineLevel="0" collapsed="false">
      <c r="A758" s="48" t="n">
        <v>16</v>
      </c>
      <c r="B758" s="49" t="n">
        <v>10</v>
      </c>
      <c r="C758" s="49" t="n">
        <v>31</v>
      </c>
      <c r="D758" s="49" t="n">
        <v>10</v>
      </c>
      <c r="E758" s="49" t="n">
        <v>10</v>
      </c>
      <c r="F758" s="49" t="n">
        <v>46</v>
      </c>
      <c r="G758" s="49" t="n">
        <v>3</v>
      </c>
      <c r="H758" s="49" t="n">
        <v>54</v>
      </c>
      <c r="I758" s="49" t="n">
        <v>44</v>
      </c>
      <c r="J758" s="49" t="n">
        <v>27</v>
      </c>
      <c r="K758" s="49" t="n">
        <v>28</v>
      </c>
      <c r="L758" s="49" t="n">
        <v>8</v>
      </c>
      <c r="M758" s="49" t="n">
        <v>33</v>
      </c>
      <c r="N758" s="48"/>
      <c r="O758" s="48"/>
      <c r="P758" s="48"/>
      <c r="Q758" s="49" t="n">
        <v>69</v>
      </c>
      <c r="R758" s="49" t="n">
        <v>73</v>
      </c>
      <c r="S758" s="50" t="n">
        <v>70</v>
      </c>
      <c r="T758" s="3"/>
      <c r="U758" s="63" t="n">
        <v>14</v>
      </c>
      <c r="V758" s="49" t="n">
        <v>548</v>
      </c>
      <c r="W758" s="49" t="n">
        <v>121</v>
      </c>
      <c r="X758" s="51" t="n">
        <f aca="false">(W758/V758)*100</f>
        <v>22.0802919708029</v>
      </c>
    </row>
    <row r="759" s="52" customFormat="true" ht="13.45" hidden="false" customHeight="false" outlineLevel="0" collapsed="false">
      <c r="A759" s="48" t="n">
        <v>17</v>
      </c>
      <c r="B759" s="49" t="n">
        <v>22</v>
      </c>
      <c r="C759" s="49" t="n">
        <v>116</v>
      </c>
      <c r="D759" s="49" t="n">
        <v>13</v>
      </c>
      <c r="E759" s="49" t="n">
        <v>11</v>
      </c>
      <c r="F759" s="49" t="n">
        <v>108</v>
      </c>
      <c r="G759" s="49" t="n">
        <v>12</v>
      </c>
      <c r="H759" s="49" t="n">
        <v>156</v>
      </c>
      <c r="I759" s="49" t="n">
        <v>96</v>
      </c>
      <c r="J759" s="49" t="n">
        <v>104</v>
      </c>
      <c r="K759" s="49" t="n">
        <v>71</v>
      </c>
      <c r="L759" s="49" t="n">
        <v>11</v>
      </c>
      <c r="M759" s="49" t="n">
        <v>86</v>
      </c>
      <c r="N759" s="48"/>
      <c r="O759" s="48"/>
      <c r="P759" s="48"/>
      <c r="Q759" s="49" t="n">
        <v>181</v>
      </c>
      <c r="R759" s="49" t="n">
        <v>172</v>
      </c>
      <c r="S759" s="50" t="n">
        <v>171</v>
      </c>
      <c r="T759" s="3"/>
      <c r="U759" s="63" t="n">
        <v>15</v>
      </c>
      <c r="V759" s="49" t="n">
        <v>1061</v>
      </c>
      <c r="W759" s="49" t="n">
        <v>325</v>
      </c>
      <c r="X759" s="51" t="n">
        <f aca="false">(W759/V759)*100</f>
        <v>30.631479736098</v>
      </c>
    </row>
    <row r="760" s="52" customFormat="true" ht="13.45" hidden="false" customHeight="false" outlineLevel="0" collapsed="false">
      <c r="A760" s="48" t="n">
        <v>18</v>
      </c>
      <c r="B760" s="49" t="n">
        <v>3</v>
      </c>
      <c r="C760" s="49" t="n">
        <v>9</v>
      </c>
      <c r="D760" s="49" t="n">
        <v>1</v>
      </c>
      <c r="E760" s="49" t="n">
        <v>25</v>
      </c>
      <c r="F760" s="49" t="n">
        <v>6</v>
      </c>
      <c r="G760" s="49"/>
      <c r="H760" s="49" t="n">
        <v>13</v>
      </c>
      <c r="I760" s="49" t="n">
        <v>6</v>
      </c>
      <c r="J760" s="49" t="n">
        <v>8</v>
      </c>
      <c r="K760" s="49" t="n">
        <v>5</v>
      </c>
      <c r="L760" s="49" t="n">
        <v>1</v>
      </c>
      <c r="M760" s="49" t="n">
        <v>5</v>
      </c>
      <c r="N760" s="48"/>
      <c r="O760" s="48"/>
      <c r="P760" s="48"/>
      <c r="Q760" s="49" t="n">
        <v>11</v>
      </c>
      <c r="R760" s="49" t="n">
        <v>11</v>
      </c>
      <c r="S760" s="50" t="n">
        <v>12</v>
      </c>
      <c r="T760" s="3"/>
      <c r="U760" s="63" t="n">
        <v>10</v>
      </c>
      <c r="V760" s="49" t="n">
        <v>551</v>
      </c>
      <c r="W760" s="49" t="n">
        <v>22</v>
      </c>
      <c r="X760" s="51" t="n">
        <f aca="false">(W760/V760)*100</f>
        <v>3.99274047186933</v>
      </c>
    </row>
    <row r="761" s="52" customFormat="true" ht="13.45" hidden="false" customHeight="false" outlineLevel="0" collapsed="false">
      <c r="A761" s="48" t="n">
        <v>19</v>
      </c>
      <c r="B761" s="49" t="n">
        <v>26</v>
      </c>
      <c r="C761" s="49" t="n">
        <v>64</v>
      </c>
      <c r="D761" s="49" t="n">
        <v>12</v>
      </c>
      <c r="E761" s="49" t="n">
        <v>0</v>
      </c>
      <c r="F761" s="49" t="n">
        <v>72</v>
      </c>
      <c r="G761" s="49" t="n">
        <v>13</v>
      </c>
      <c r="H761" s="49" t="n">
        <v>117</v>
      </c>
      <c r="I761" s="49" t="n">
        <v>63</v>
      </c>
      <c r="J761" s="49" t="n">
        <v>92</v>
      </c>
      <c r="K761" s="49" t="n">
        <v>32</v>
      </c>
      <c r="L761" s="49" t="n">
        <v>20</v>
      </c>
      <c r="M761" s="49" t="n">
        <v>47</v>
      </c>
      <c r="N761" s="48"/>
      <c r="O761" s="48"/>
      <c r="P761" s="48"/>
      <c r="Q761" s="49" t="n">
        <v>121</v>
      </c>
      <c r="R761" s="49" t="n">
        <v>119</v>
      </c>
      <c r="S761" s="50" t="n">
        <v>115</v>
      </c>
      <c r="T761" s="3"/>
      <c r="U761" s="63" t="n">
        <v>9</v>
      </c>
      <c r="V761" s="49" t="n">
        <v>734</v>
      </c>
      <c r="W761" s="49" t="n">
        <v>233</v>
      </c>
      <c r="X761" s="51" t="n">
        <f aca="false">(W761/V761)*100</f>
        <v>31.7438692098093</v>
      </c>
    </row>
    <row r="762" s="52" customFormat="true" ht="13.45" hidden="false" customHeight="false" outlineLevel="0" collapsed="false">
      <c r="A762" s="48" t="n">
        <v>20</v>
      </c>
      <c r="B762" s="49" t="n">
        <v>1</v>
      </c>
      <c r="C762" s="49" t="n">
        <v>13</v>
      </c>
      <c r="D762" s="49"/>
      <c r="E762" s="49" t="n">
        <v>18</v>
      </c>
      <c r="F762" s="49" t="n">
        <v>2</v>
      </c>
      <c r="G762" s="49"/>
      <c r="H762" s="49" t="n">
        <v>12</v>
      </c>
      <c r="I762" s="49" t="n">
        <v>2</v>
      </c>
      <c r="J762" s="49" t="n">
        <v>11</v>
      </c>
      <c r="K762" s="49" t="n">
        <v>2</v>
      </c>
      <c r="L762" s="49" t="n">
        <v>1</v>
      </c>
      <c r="M762" s="49" t="n">
        <v>1</v>
      </c>
      <c r="N762" s="48"/>
      <c r="O762" s="48"/>
      <c r="P762" s="48"/>
      <c r="Q762" s="49" t="n">
        <v>7</v>
      </c>
      <c r="R762" s="49" t="n">
        <v>5</v>
      </c>
      <c r="S762" s="50" t="n">
        <v>6</v>
      </c>
      <c r="T762" s="3"/>
      <c r="U762" s="63" t="n">
        <v>0</v>
      </c>
      <c r="V762" s="49" t="n">
        <v>29</v>
      </c>
      <c r="W762" s="49" t="n">
        <v>16</v>
      </c>
      <c r="X762" s="51" t="n">
        <f aca="false">(W762/V762)*100</f>
        <v>55.1724137931034</v>
      </c>
    </row>
    <row r="763" s="52" customFormat="true" ht="13.45" hidden="false" customHeight="false" outlineLevel="0" collapsed="false">
      <c r="A763" s="48" t="n">
        <v>21</v>
      </c>
      <c r="B763" s="49" t="n">
        <v>16</v>
      </c>
      <c r="C763" s="49" t="n">
        <v>82</v>
      </c>
      <c r="D763" s="49" t="n">
        <v>8</v>
      </c>
      <c r="E763" s="49" t="n">
        <v>0</v>
      </c>
      <c r="F763" s="49" t="n">
        <v>50</v>
      </c>
      <c r="G763" s="49" t="n">
        <v>4</v>
      </c>
      <c r="H763" s="49" t="n">
        <v>111</v>
      </c>
      <c r="I763" s="49" t="n">
        <v>43</v>
      </c>
      <c r="J763" s="49" t="n">
        <v>81</v>
      </c>
      <c r="K763" s="49" t="n">
        <v>47</v>
      </c>
      <c r="L763" s="49" t="n">
        <v>8</v>
      </c>
      <c r="M763" s="49" t="n">
        <v>35</v>
      </c>
      <c r="N763" s="48"/>
      <c r="O763" s="48"/>
      <c r="P763" s="48"/>
      <c r="Q763" s="49" t="n">
        <v>98</v>
      </c>
      <c r="R763" s="49" t="n">
        <v>92</v>
      </c>
      <c r="S763" s="50" t="n">
        <v>97</v>
      </c>
      <c r="T763" s="3"/>
      <c r="U763" s="63" t="n">
        <v>0</v>
      </c>
      <c r="V763" s="49" t="n">
        <v>908</v>
      </c>
      <c r="W763" s="49" t="n">
        <v>195</v>
      </c>
      <c r="X763" s="51" t="n">
        <f aca="false">(W763/V763)*100</f>
        <v>21.4757709251101</v>
      </c>
    </row>
    <row r="764" s="52" customFormat="true" ht="13.45" hidden="false" customHeight="false" outlineLevel="0" collapsed="false">
      <c r="A764" s="48" t="n">
        <v>22</v>
      </c>
      <c r="B764" s="49" t="n">
        <v>8</v>
      </c>
      <c r="C764" s="49" t="n">
        <v>16</v>
      </c>
      <c r="D764" s="49"/>
      <c r="E764" s="49" t="n">
        <v>17</v>
      </c>
      <c r="F764" s="49" t="n">
        <v>22</v>
      </c>
      <c r="G764" s="49" t="n">
        <v>3</v>
      </c>
      <c r="H764" s="49" t="n">
        <v>28</v>
      </c>
      <c r="I764" s="49" t="n">
        <v>19</v>
      </c>
      <c r="J764" s="49" t="n">
        <v>21</v>
      </c>
      <c r="K764" s="49" t="n">
        <v>7</v>
      </c>
      <c r="L764" s="49" t="n">
        <v>6</v>
      </c>
      <c r="M764" s="49" t="n">
        <v>14</v>
      </c>
      <c r="N764" s="48"/>
      <c r="O764" s="48"/>
      <c r="P764" s="48"/>
      <c r="Q764" s="49" t="n">
        <v>27</v>
      </c>
      <c r="R764" s="49" t="n">
        <v>23</v>
      </c>
      <c r="S764" s="50" t="n">
        <v>23</v>
      </c>
      <c r="T764" s="3"/>
      <c r="U764" s="63" t="n">
        <v>0</v>
      </c>
      <c r="V764" s="49" t="n">
        <v>192</v>
      </c>
      <c r="W764" s="49" t="n">
        <v>61</v>
      </c>
      <c r="X764" s="51" t="n">
        <f aca="false">(W764/V764)*100</f>
        <v>31.7708333333333</v>
      </c>
    </row>
    <row r="765" s="52" customFormat="true" ht="13.45" hidden="false" customHeight="false" outlineLevel="0" collapsed="false">
      <c r="A765" s="48" t="n">
        <v>23</v>
      </c>
      <c r="B765" s="49" t="n">
        <v>7</v>
      </c>
      <c r="C765" s="49" t="n">
        <v>27</v>
      </c>
      <c r="D765" s="49"/>
      <c r="E765" s="49" t="n">
        <v>6</v>
      </c>
      <c r="F765" s="49" t="n">
        <v>36</v>
      </c>
      <c r="G765" s="49" t="n">
        <v>2</v>
      </c>
      <c r="H765" s="49" t="n">
        <v>40</v>
      </c>
      <c r="I765" s="49" t="n">
        <v>33</v>
      </c>
      <c r="J765" s="49" t="n">
        <v>34</v>
      </c>
      <c r="K765" s="49" t="n">
        <v>6</v>
      </c>
      <c r="L765" s="49" t="n">
        <v>8</v>
      </c>
      <c r="M765" s="49" t="n">
        <v>27</v>
      </c>
      <c r="N765" s="48"/>
      <c r="O765" s="48"/>
      <c r="P765" s="48"/>
      <c r="Q765" s="49" t="n">
        <v>49</v>
      </c>
      <c r="R765" s="49" t="n">
        <v>51</v>
      </c>
      <c r="S765" s="50" t="n">
        <v>48</v>
      </c>
      <c r="T765" s="3"/>
      <c r="U765" s="63" t="n">
        <v>0</v>
      </c>
      <c r="V765" s="49" t="n">
        <v>427</v>
      </c>
      <c r="W765" s="49" t="n">
        <v>88</v>
      </c>
      <c r="X765" s="51" t="n">
        <f aca="false">(W765/V765)*100</f>
        <v>20.6088992974239</v>
      </c>
    </row>
    <row r="766" s="52" customFormat="true" ht="13.45" hidden="false" customHeight="false" outlineLevel="0" collapsed="false">
      <c r="A766" s="48" t="n">
        <v>24</v>
      </c>
      <c r="B766" s="49" t="n">
        <v>14</v>
      </c>
      <c r="C766" s="49" t="n">
        <v>26</v>
      </c>
      <c r="D766" s="49" t="n">
        <v>2</v>
      </c>
      <c r="E766" s="49" t="n">
        <v>6</v>
      </c>
      <c r="F766" s="49" t="n">
        <v>55</v>
      </c>
      <c r="G766" s="49" t="n">
        <v>8</v>
      </c>
      <c r="H766" s="49" t="n">
        <v>41</v>
      </c>
      <c r="I766" s="49" t="n">
        <v>52</v>
      </c>
      <c r="J766" s="49" t="n">
        <v>34</v>
      </c>
      <c r="K766" s="49" t="n">
        <v>11</v>
      </c>
      <c r="L766" s="49" t="n">
        <v>6</v>
      </c>
      <c r="M766" s="49" t="n">
        <v>46</v>
      </c>
      <c r="N766" s="48"/>
      <c r="O766" s="48"/>
      <c r="P766" s="48"/>
      <c r="Q766" s="49" t="n">
        <v>60</v>
      </c>
      <c r="R766" s="49" t="n">
        <v>72</v>
      </c>
      <c r="S766" s="50" t="n">
        <v>67</v>
      </c>
      <c r="T766" s="3"/>
      <c r="U766" s="63" t="n">
        <v>0</v>
      </c>
      <c r="V766" s="49" t="n">
        <v>355</v>
      </c>
      <c r="W766" s="49" t="n">
        <v>123</v>
      </c>
      <c r="X766" s="51" t="n">
        <f aca="false">(W766/V766)*100</f>
        <v>34.6478873239437</v>
      </c>
    </row>
    <row r="767" s="52" customFormat="true" ht="13.45" hidden="false" customHeight="false" outlineLevel="0" collapsed="false">
      <c r="A767" s="48" t="n">
        <v>25</v>
      </c>
      <c r="B767" s="49" t="n">
        <v>2</v>
      </c>
      <c r="C767" s="49" t="n">
        <v>8</v>
      </c>
      <c r="D767" s="49"/>
      <c r="E767" s="49" t="n">
        <v>4</v>
      </c>
      <c r="F767" s="49" t="n">
        <v>2</v>
      </c>
      <c r="G767" s="49"/>
      <c r="H767" s="49" t="n">
        <v>9</v>
      </c>
      <c r="I767" s="49" t="n">
        <v>2</v>
      </c>
      <c r="J767" s="49" t="n">
        <v>4</v>
      </c>
      <c r="K767" s="49" t="n">
        <v>5</v>
      </c>
      <c r="L767" s="49"/>
      <c r="M767" s="49" t="n">
        <v>1</v>
      </c>
      <c r="N767" s="48"/>
      <c r="O767" s="48"/>
      <c r="P767" s="48"/>
      <c r="Q767" s="49" t="n">
        <v>6</v>
      </c>
      <c r="R767" s="49" t="n">
        <v>7</v>
      </c>
      <c r="S767" s="50" t="n">
        <v>7</v>
      </c>
      <c r="T767" s="3"/>
      <c r="U767" s="63" t="n">
        <v>1</v>
      </c>
      <c r="V767" s="49" t="n">
        <v>71</v>
      </c>
      <c r="W767" s="49" t="n">
        <v>12</v>
      </c>
      <c r="X767" s="51" t="n">
        <f aca="false">(W767/V767)*100</f>
        <v>16.9014084507042</v>
      </c>
    </row>
    <row r="768" s="52" customFormat="true" ht="13.45" hidden="false" customHeight="false" outlineLevel="0" collapsed="false">
      <c r="A768" s="48" t="n">
        <v>26</v>
      </c>
      <c r="B768" s="49" t="n">
        <v>11</v>
      </c>
      <c r="C768" s="49" t="n">
        <v>37</v>
      </c>
      <c r="D768" s="49" t="n">
        <v>1</v>
      </c>
      <c r="E768" s="49"/>
      <c r="F768" s="49" t="n">
        <v>27</v>
      </c>
      <c r="G768" s="49" t="n">
        <v>2</v>
      </c>
      <c r="H768" s="49" t="n">
        <v>50</v>
      </c>
      <c r="I768" s="49" t="n">
        <v>26</v>
      </c>
      <c r="J768" s="49" t="n">
        <v>41</v>
      </c>
      <c r="K768" s="49" t="n">
        <v>14</v>
      </c>
      <c r="L768" s="49" t="n">
        <v>4</v>
      </c>
      <c r="M768" s="49" t="n">
        <v>24</v>
      </c>
      <c r="N768" s="48"/>
      <c r="O768" s="48"/>
      <c r="P768" s="48"/>
      <c r="Q768" s="49" t="n">
        <v>44</v>
      </c>
      <c r="R768" s="49" t="n">
        <v>47</v>
      </c>
      <c r="S768" s="50" t="n">
        <v>45</v>
      </c>
      <c r="T768" s="3"/>
      <c r="U768" s="63" t="n">
        <v>3</v>
      </c>
      <c r="V768" s="49" t="n">
        <v>242</v>
      </c>
      <c r="W768" s="49" t="n">
        <v>89</v>
      </c>
      <c r="X768" s="51" t="n">
        <f aca="false">(W768/V768)*100</f>
        <v>36.7768595041322</v>
      </c>
    </row>
    <row r="769" s="52" customFormat="true" ht="13.45" hidden="false" customHeight="false" outlineLevel="0" collapsed="false">
      <c r="A769" s="48" t="n">
        <v>27</v>
      </c>
      <c r="B769" s="49" t="n">
        <v>23</v>
      </c>
      <c r="C769" s="49" t="n">
        <v>72</v>
      </c>
      <c r="D769" s="49" t="n">
        <v>5</v>
      </c>
      <c r="E769" s="49" t="n">
        <v>8</v>
      </c>
      <c r="F769" s="49" t="n">
        <v>85</v>
      </c>
      <c r="G769" s="49" t="n">
        <v>15</v>
      </c>
      <c r="H769" s="49" t="n">
        <v>116</v>
      </c>
      <c r="I769" s="49" t="n">
        <v>86</v>
      </c>
      <c r="J769" s="49" t="n">
        <v>83</v>
      </c>
      <c r="K769" s="49" t="n">
        <v>34</v>
      </c>
      <c r="L769" s="49" t="n">
        <v>27</v>
      </c>
      <c r="M769" s="49" t="n">
        <v>61</v>
      </c>
      <c r="N769" s="48"/>
      <c r="O769" s="48"/>
      <c r="P769" s="48"/>
      <c r="Q769" s="49" t="n">
        <v>128</v>
      </c>
      <c r="R769" s="49" t="n">
        <v>131</v>
      </c>
      <c r="S769" s="50" t="n">
        <v>133</v>
      </c>
      <c r="T769" s="3"/>
      <c r="U769" s="63" t="n">
        <v>9</v>
      </c>
      <c r="V769" s="49" t="n">
        <v>816</v>
      </c>
      <c r="W769" s="49" t="n">
        <v>236</v>
      </c>
      <c r="X769" s="51" t="n">
        <f aca="false">(W769/V769)*100</f>
        <v>28.921568627451</v>
      </c>
    </row>
    <row r="770" s="47" customFormat="true" ht="13.45" hidden="false" customHeight="false" outlineLevel="0" collapsed="false">
      <c r="A770" s="48" t="n">
        <v>28</v>
      </c>
      <c r="B770" s="49" t="n">
        <v>25</v>
      </c>
      <c r="C770" s="49" t="n">
        <v>50</v>
      </c>
      <c r="D770" s="49" t="n">
        <v>10</v>
      </c>
      <c r="E770" s="49" t="n">
        <v>21</v>
      </c>
      <c r="F770" s="49" t="n">
        <v>33</v>
      </c>
      <c r="G770" s="49" t="n">
        <v>6</v>
      </c>
      <c r="H770" s="49" t="n">
        <v>88</v>
      </c>
      <c r="I770" s="49" t="n">
        <v>31</v>
      </c>
      <c r="J770" s="49" t="n">
        <v>73</v>
      </c>
      <c r="K770" s="49" t="n">
        <v>25</v>
      </c>
      <c r="L770" s="49" t="n">
        <v>7</v>
      </c>
      <c r="M770" s="49" t="n">
        <v>25</v>
      </c>
      <c r="N770" s="48"/>
      <c r="O770" s="48"/>
      <c r="P770" s="48"/>
      <c r="Q770" s="49" t="n">
        <v>71</v>
      </c>
      <c r="R770" s="49" t="n">
        <v>67</v>
      </c>
      <c r="S770" s="50" t="n">
        <v>68</v>
      </c>
      <c r="T770" s="3"/>
      <c r="U770" s="63" t="n">
        <v>4</v>
      </c>
      <c r="V770" s="49" t="n">
        <v>372</v>
      </c>
      <c r="W770" s="49" t="n">
        <v>145</v>
      </c>
      <c r="X770" s="51" t="n">
        <f aca="false">(W770/V770)*100</f>
        <v>38.9784946236559</v>
      </c>
    </row>
    <row r="771" s="47" customFormat="true" ht="13.45" hidden="false" customHeight="false" outlineLevel="0" collapsed="false">
      <c r="A771" s="48" t="n">
        <v>29</v>
      </c>
      <c r="B771" s="49" t="n">
        <v>20</v>
      </c>
      <c r="C771" s="49" t="n">
        <v>83</v>
      </c>
      <c r="D771" s="49" t="n">
        <v>22</v>
      </c>
      <c r="E771" s="49" t="n">
        <v>11</v>
      </c>
      <c r="F771" s="49" t="n">
        <v>127</v>
      </c>
      <c r="G771" s="49" t="n">
        <v>14</v>
      </c>
      <c r="H771" s="49" t="n">
        <v>140</v>
      </c>
      <c r="I771" s="49" t="n">
        <v>120</v>
      </c>
      <c r="J771" s="49" t="n">
        <v>89</v>
      </c>
      <c r="K771" s="49" t="n">
        <v>69</v>
      </c>
      <c r="L771" s="49" t="n">
        <v>26</v>
      </c>
      <c r="M771" s="49" t="n">
        <v>94</v>
      </c>
      <c r="N771" s="48"/>
      <c r="O771" s="48"/>
      <c r="P771" s="48"/>
      <c r="Q771" s="49" t="n">
        <v>160</v>
      </c>
      <c r="R771" s="49" t="n">
        <v>165</v>
      </c>
      <c r="S771" s="50" t="n">
        <v>160</v>
      </c>
      <c r="T771" s="3"/>
      <c r="U771" s="63" t="n">
        <v>13</v>
      </c>
      <c r="V771" s="49" t="n">
        <v>1173</v>
      </c>
      <c r="W771" s="49" t="n">
        <v>340</v>
      </c>
      <c r="X771" s="51" t="n">
        <f aca="false">(W771/V771)*100</f>
        <v>28.9855072463768</v>
      </c>
    </row>
    <row r="772" s="52" customFormat="true" ht="13.45" hidden="false" customHeight="false" outlineLevel="0" collapsed="false">
      <c r="A772" s="48" t="n">
        <v>30</v>
      </c>
      <c r="B772" s="49" t="n">
        <v>9</v>
      </c>
      <c r="C772" s="49" t="n">
        <v>44</v>
      </c>
      <c r="D772" s="49"/>
      <c r="E772" s="49" t="n">
        <v>35</v>
      </c>
      <c r="F772" s="49" t="n">
        <v>38</v>
      </c>
      <c r="G772" s="49" t="n">
        <v>4</v>
      </c>
      <c r="H772" s="49" t="n">
        <v>59</v>
      </c>
      <c r="I772" s="49" t="n">
        <v>35</v>
      </c>
      <c r="J772" s="49" t="n">
        <v>44</v>
      </c>
      <c r="K772" s="49" t="n">
        <v>24</v>
      </c>
      <c r="L772" s="49" t="n">
        <v>9</v>
      </c>
      <c r="M772" s="49" t="n">
        <v>32</v>
      </c>
      <c r="N772" s="48"/>
      <c r="O772" s="48"/>
      <c r="P772" s="48"/>
      <c r="Q772" s="49" t="n">
        <v>63</v>
      </c>
      <c r="R772" s="49" t="n">
        <v>63</v>
      </c>
      <c r="S772" s="50" t="n">
        <v>60</v>
      </c>
      <c r="T772" s="3"/>
      <c r="U772" s="63" t="n">
        <v>7</v>
      </c>
      <c r="V772" s="49" t="n">
        <v>283</v>
      </c>
      <c r="W772" s="49" t="n">
        <v>121</v>
      </c>
      <c r="X772" s="51" t="n">
        <f aca="false">(W772/V772)*100</f>
        <v>42.756183745583</v>
      </c>
    </row>
    <row r="773" s="52" customFormat="true" ht="13.45" hidden="false" customHeight="false" outlineLevel="0" collapsed="false">
      <c r="A773" s="48" t="n">
        <v>31</v>
      </c>
      <c r="B773" s="49"/>
      <c r="C773" s="49" t="n">
        <v>13</v>
      </c>
      <c r="D773" s="49" t="n">
        <v>1</v>
      </c>
      <c r="E773" s="49" t="n">
        <v>14</v>
      </c>
      <c r="F773" s="49" t="n">
        <v>11</v>
      </c>
      <c r="G773" s="49" t="n">
        <v>1</v>
      </c>
      <c r="H773" s="49" t="n">
        <v>20</v>
      </c>
      <c r="I773" s="49" t="n">
        <v>6</v>
      </c>
      <c r="J773" s="49" t="n">
        <v>12</v>
      </c>
      <c r="K773" s="49" t="n">
        <v>8</v>
      </c>
      <c r="L773" s="49" t="n">
        <v>3</v>
      </c>
      <c r="M773" s="49" t="n">
        <v>7</v>
      </c>
      <c r="N773" s="48"/>
      <c r="O773" s="48"/>
      <c r="P773" s="48"/>
      <c r="Q773" s="49" t="n">
        <v>14</v>
      </c>
      <c r="R773" s="49" t="n">
        <v>17</v>
      </c>
      <c r="S773" s="50" t="n">
        <v>15</v>
      </c>
      <c r="T773" s="3"/>
      <c r="U773" s="63" t="n">
        <v>0</v>
      </c>
      <c r="V773" s="49" t="n">
        <v>177</v>
      </c>
      <c r="W773" s="49" t="n">
        <v>38</v>
      </c>
      <c r="X773" s="51" t="n">
        <f aca="false">(W773/V773)*100</f>
        <v>21.4689265536723</v>
      </c>
    </row>
    <row r="774" s="52" customFormat="true" ht="13.45" hidden="false" customHeight="false" outlineLevel="0" collapsed="false">
      <c r="A774" s="48" t="n">
        <v>32</v>
      </c>
      <c r="B774" s="49" t="n">
        <v>5</v>
      </c>
      <c r="C774" s="49" t="n">
        <v>18</v>
      </c>
      <c r="D774" s="49"/>
      <c r="E774" s="49" t="n">
        <v>3</v>
      </c>
      <c r="F774" s="49" t="n">
        <v>25</v>
      </c>
      <c r="G774" s="49" t="n">
        <v>5</v>
      </c>
      <c r="H774" s="49" t="n">
        <v>28</v>
      </c>
      <c r="I774" s="49" t="n">
        <v>24</v>
      </c>
      <c r="J774" s="49" t="n">
        <v>18</v>
      </c>
      <c r="K774" s="49" t="n">
        <v>9</v>
      </c>
      <c r="L774" s="49" t="n">
        <v>5</v>
      </c>
      <c r="M774" s="49" t="n">
        <v>20</v>
      </c>
      <c r="N774" s="48"/>
      <c r="O774" s="48"/>
      <c r="P774" s="48"/>
      <c r="Q774" s="49" t="n">
        <v>42</v>
      </c>
      <c r="R774" s="49" t="n">
        <v>37</v>
      </c>
      <c r="S774" s="50" t="n">
        <v>42</v>
      </c>
      <c r="T774" s="3"/>
      <c r="U774" s="63" t="n">
        <v>1</v>
      </c>
      <c r="V774" s="49" t="n">
        <v>215</v>
      </c>
      <c r="W774" s="49" t="n">
        <v>67</v>
      </c>
      <c r="X774" s="51" t="n">
        <f aca="false">(W774/V774)*100</f>
        <v>31.1627906976744</v>
      </c>
    </row>
    <row r="775" s="52" customFormat="true" ht="13.45" hidden="false" customHeight="false" outlineLevel="0" collapsed="false">
      <c r="A775" s="48" t="s">
        <v>166</v>
      </c>
      <c r="B775" s="49" t="n">
        <v>14</v>
      </c>
      <c r="C775" s="49" t="n">
        <v>85</v>
      </c>
      <c r="D775" s="49" t="n">
        <v>14</v>
      </c>
      <c r="E775" s="49" t="n">
        <v>8</v>
      </c>
      <c r="F775" s="49" t="n">
        <v>66</v>
      </c>
      <c r="G775" s="49" t="n">
        <v>4</v>
      </c>
      <c r="H775" s="49" t="n">
        <v>118</v>
      </c>
      <c r="I775" s="49" t="n">
        <v>65</v>
      </c>
      <c r="J775" s="49" t="n">
        <v>73</v>
      </c>
      <c r="K775" s="49" t="n">
        <v>50</v>
      </c>
      <c r="L775" s="49" t="n">
        <v>14</v>
      </c>
      <c r="M775" s="49" t="n">
        <v>51</v>
      </c>
      <c r="N775" s="48"/>
      <c r="O775" s="48"/>
      <c r="P775" s="48"/>
      <c r="Q775" s="49" t="n">
        <v>107</v>
      </c>
      <c r="R775" s="49" t="n">
        <v>109</v>
      </c>
      <c r="S775" s="50" t="n">
        <v>108</v>
      </c>
      <c r="T775" s="3"/>
      <c r="U775" s="63" t="n">
        <v>0</v>
      </c>
      <c r="V775" s="49"/>
      <c r="W775" s="49" t="n">
        <v>203</v>
      </c>
      <c r="X775" s="51"/>
    </row>
    <row r="776" s="52" customFormat="true" ht="13.45" hidden="false" customHeight="false" outlineLevel="0" collapsed="false">
      <c r="A776" s="48" t="s">
        <v>166</v>
      </c>
      <c r="B776" s="49" t="n">
        <v>1</v>
      </c>
      <c r="C776" s="49" t="n">
        <v>2</v>
      </c>
      <c r="D776" s="49" t="n">
        <v>1</v>
      </c>
      <c r="E776" s="49" t="n">
        <v>0</v>
      </c>
      <c r="F776" s="49" t="n">
        <v>1</v>
      </c>
      <c r="G776" s="49"/>
      <c r="H776" s="49" t="n">
        <v>3</v>
      </c>
      <c r="I776" s="49" t="n">
        <v>1</v>
      </c>
      <c r="J776" s="49" t="n">
        <v>3</v>
      </c>
      <c r="K776" s="49" t="n">
        <v>1</v>
      </c>
      <c r="L776" s="49" t="n">
        <v>1</v>
      </c>
      <c r="M776" s="49"/>
      <c r="N776" s="48"/>
      <c r="O776" s="48"/>
      <c r="P776" s="48"/>
      <c r="Q776" s="49" t="n">
        <v>4</v>
      </c>
      <c r="R776" s="49" t="n">
        <v>3</v>
      </c>
      <c r="S776" s="50" t="n">
        <v>4</v>
      </c>
      <c r="T776" s="3"/>
      <c r="U776" s="63" t="n">
        <v>0</v>
      </c>
      <c r="V776" s="49"/>
      <c r="W776" s="49" t="n">
        <v>5</v>
      </c>
      <c r="X776" s="51"/>
    </row>
    <row r="777" s="52" customFormat="true" ht="13.45" hidden="false" customHeight="false" outlineLevel="0" collapsed="false">
      <c r="A777" s="54" t="s">
        <v>39</v>
      </c>
      <c r="B777" s="27" t="n">
        <f aca="false">SUM(B743:B776)</f>
        <v>373</v>
      </c>
      <c r="C777" s="27" t="n">
        <f aca="false">SUM(C743:C776)</f>
        <v>1664</v>
      </c>
      <c r="D777" s="27" t="n">
        <f aca="false">SUM(D743:D776)</f>
        <v>230</v>
      </c>
      <c r="E777" s="27" t="n">
        <f aca="false">SUM(E743:E776)</f>
        <v>422</v>
      </c>
      <c r="F777" s="27" t="n">
        <f aca="false">SUM(F743:F776)</f>
        <v>1613</v>
      </c>
      <c r="G777" s="27" t="n">
        <f aca="false">SUM(G743:G776)</f>
        <v>184</v>
      </c>
      <c r="H777" s="27" t="n">
        <f aca="false">SUM(H743:H776)</f>
        <v>2433</v>
      </c>
      <c r="I777" s="27" t="n">
        <f aca="false">SUM(I743:I776)</f>
        <v>1495</v>
      </c>
      <c r="J777" s="27" t="n">
        <f aca="false">SUM(J743:J776)</f>
        <v>1620</v>
      </c>
      <c r="K777" s="27" t="n">
        <f aca="false">SUM(K743:K776)</f>
        <v>1018</v>
      </c>
      <c r="L777" s="27" t="n">
        <f aca="false">SUM(L743:L776)</f>
        <v>278</v>
      </c>
      <c r="M777" s="27" t="n">
        <f aca="false">SUM(M743:M776)</f>
        <v>1211</v>
      </c>
      <c r="N777" s="27" t="n">
        <f aca="false">SUM(N743:N776)</f>
        <v>0</v>
      </c>
      <c r="O777" s="27" t="n">
        <f aca="false">SUM(O743:O776)</f>
        <v>0</v>
      </c>
      <c r="P777" s="27" t="n">
        <f aca="false">SUM(P743:P776)</f>
        <v>0</v>
      </c>
      <c r="Q777" s="27" t="n">
        <f aca="false">SUM(Q743:Q776)</f>
        <v>2544</v>
      </c>
      <c r="R777" s="55" t="n">
        <f aca="false">SUM(R743:R776)</f>
        <v>2565</v>
      </c>
      <c r="S777" s="74" t="n">
        <f aca="false">SUM(S743:S776)</f>
        <v>2526</v>
      </c>
      <c r="T777" s="75"/>
      <c r="U777" s="27" t="n">
        <f aca="false">SUM(U743:U776)</f>
        <v>222</v>
      </c>
      <c r="V777" s="27" t="n">
        <f aca="false">SUM(V743:V776)</f>
        <v>21246</v>
      </c>
      <c r="W777" s="73" t="n">
        <f aca="false">SUM(W743:W776)</f>
        <v>4865</v>
      </c>
      <c r="X777" s="56" t="n">
        <f aca="false">(W777/V777)*100</f>
        <v>22.8984279393768</v>
      </c>
    </row>
    <row r="778" s="47" customFormat="true" ht="13.4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3"/>
      <c r="U778" s="58"/>
      <c r="V778" s="58"/>
      <c r="W778" s="58"/>
      <c r="X778" s="59"/>
    </row>
    <row r="779" s="52" customFormat="true" ht="13.45" hidden="false" customHeight="false" outlineLevel="0" collapsed="false">
      <c r="A779" s="42" t="s">
        <v>423</v>
      </c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67"/>
    </row>
    <row r="780" s="52" customFormat="true" ht="13.45" hidden="false" customHeight="false" outlineLevel="0" collapsed="false">
      <c r="A780" s="48" t="s">
        <v>424</v>
      </c>
      <c r="B780" s="49" t="n">
        <v>67</v>
      </c>
      <c r="C780" s="49" t="n">
        <v>247</v>
      </c>
      <c r="D780" s="49" t="n">
        <v>7</v>
      </c>
      <c r="E780" s="49" t="n">
        <v>34</v>
      </c>
      <c r="F780" s="49" t="n">
        <v>47</v>
      </c>
      <c r="G780" s="49" t="n">
        <v>6</v>
      </c>
      <c r="H780" s="49" t="n">
        <v>327</v>
      </c>
      <c r="I780" s="49" t="n">
        <v>38</v>
      </c>
      <c r="J780" s="49"/>
      <c r="K780" s="49"/>
      <c r="L780" s="49"/>
      <c r="M780" s="49"/>
      <c r="N780" s="48" t="n">
        <v>319</v>
      </c>
      <c r="O780" s="48" t="n">
        <v>40</v>
      </c>
      <c r="P780" s="48" t="n">
        <v>36</v>
      </c>
      <c r="Q780" s="49" t="n">
        <v>98</v>
      </c>
      <c r="R780" s="49" t="n">
        <v>98</v>
      </c>
      <c r="S780" s="50" t="n">
        <v>95</v>
      </c>
      <c r="T780" s="3"/>
      <c r="U780" s="63" t="n">
        <v>10</v>
      </c>
      <c r="V780" s="49" t="n">
        <v>1294</v>
      </c>
      <c r="W780" s="49" t="n">
        <v>450</v>
      </c>
      <c r="X780" s="51" t="n">
        <f aca="false">(W780/V780)*100</f>
        <v>34.7758887171561</v>
      </c>
    </row>
    <row r="781" s="52" customFormat="true" ht="13.45" hidden="false" customHeight="false" outlineLevel="0" collapsed="false">
      <c r="A781" s="48" t="s">
        <v>425</v>
      </c>
      <c r="B781" s="49" t="n">
        <v>20</v>
      </c>
      <c r="C781" s="49" t="n">
        <v>89</v>
      </c>
      <c r="D781" s="49" t="n">
        <v>9</v>
      </c>
      <c r="E781" s="49" t="n">
        <v>20</v>
      </c>
      <c r="F781" s="49" t="n">
        <v>16</v>
      </c>
      <c r="G781" s="49" t="n">
        <v>1</v>
      </c>
      <c r="H781" s="49" t="n">
        <v>132</v>
      </c>
      <c r="I781" s="49" t="n">
        <v>8</v>
      </c>
      <c r="J781" s="49"/>
      <c r="K781" s="49"/>
      <c r="L781" s="49"/>
      <c r="M781" s="49"/>
      <c r="N781" s="48" t="n">
        <v>129</v>
      </c>
      <c r="O781" s="48" t="n">
        <v>8</v>
      </c>
      <c r="P781" s="48" t="n">
        <v>6</v>
      </c>
      <c r="Q781" s="49" t="n">
        <v>31</v>
      </c>
      <c r="R781" s="49" t="n">
        <v>32</v>
      </c>
      <c r="S781" s="50" t="n">
        <v>30</v>
      </c>
      <c r="T781" s="3"/>
      <c r="U781" s="63" t="n">
        <v>4</v>
      </c>
      <c r="V781" s="49" t="n">
        <v>460</v>
      </c>
      <c r="W781" s="49" t="n">
        <v>167</v>
      </c>
      <c r="X781" s="51" t="n">
        <f aca="false">(W781/V781)*100</f>
        <v>36.304347826087</v>
      </c>
    </row>
    <row r="782" s="52" customFormat="true" ht="13.45" hidden="false" customHeight="false" outlineLevel="0" collapsed="false">
      <c r="A782" s="48" t="s">
        <v>426</v>
      </c>
      <c r="B782" s="49" t="n">
        <v>94</v>
      </c>
      <c r="C782" s="49" t="n">
        <v>279</v>
      </c>
      <c r="D782" s="49" t="n">
        <v>11</v>
      </c>
      <c r="E782" s="49" t="n">
        <v>43</v>
      </c>
      <c r="F782" s="49" t="n">
        <v>87</v>
      </c>
      <c r="G782" s="49" t="n">
        <v>7</v>
      </c>
      <c r="H782" s="49" t="n">
        <v>397</v>
      </c>
      <c r="I782" s="49" t="n">
        <v>71</v>
      </c>
      <c r="J782" s="49"/>
      <c r="K782" s="49"/>
      <c r="L782" s="49"/>
      <c r="M782" s="49"/>
      <c r="N782" s="48" t="n">
        <v>390</v>
      </c>
      <c r="O782" s="48" t="n">
        <v>35</v>
      </c>
      <c r="P782" s="48" t="n">
        <v>67</v>
      </c>
      <c r="Q782" s="49" t="n">
        <v>139</v>
      </c>
      <c r="R782" s="49" t="n">
        <v>142</v>
      </c>
      <c r="S782" s="50" t="n">
        <v>137</v>
      </c>
      <c r="T782" s="3"/>
      <c r="U782" s="63" t="n">
        <v>15</v>
      </c>
      <c r="V782" s="49" t="n">
        <v>1394</v>
      </c>
      <c r="W782" s="49" t="n">
        <v>570</v>
      </c>
      <c r="X782" s="51" t="n">
        <f aca="false">(W782/V782)*100</f>
        <v>40.8895265423243</v>
      </c>
    </row>
    <row r="783" s="52" customFormat="true" ht="13.45" hidden="false" customHeight="false" outlineLevel="0" collapsed="false">
      <c r="A783" s="48" t="s">
        <v>427</v>
      </c>
      <c r="B783" s="49" t="n">
        <v>25</v>
      </c>
      <c r="C783" s="49" t="n">
        <v>87</v>
      </c>
      <c r="D783" s="49" t="n">
        <v>3</v>
      </c>
      <c r="E783" s="49" t="n">
        <v>18</v>
      </c>
      <c r="F783" s="49" t="n">
        <v>13</v>
      </c>
      <c r="G783" s="49"/>
      <c r="H783" s="49" t="n">
        <v>129</v>
      </c>
      <c r="I783" s="49" t="n">
        <v>12</v>
      </c>
      <c r="J783" s="49"/>
      <c r="K783" s="49"/>
      <c r="L783" s="49"/>
      <c r="M783" s="49"/>
      <c r="N783" s="48" t="n">
        <v>125</v>
      </c>
      <c r="O783" s="48" t="n">
        <v>6</v>
      </c>
      <c r="P783" s="48" t="n">
        <v>11</v>
      </c>
      <c r="Q783" s="49" t="n">
        <v>41</v>
      </c>
      <c r="R783" s="49" t="n">
        <v>41</v>
      </c>
      <c r="S783" s="50" t="n">
        <v>42</v>
      </c>
      <c r="T783" s="3"/>
      <c r="U783" s="63" t="n">
        <v>10</v>
      </c>
      <c r="V783" s="49" t="n">
        <v>302</v>
      </c>
      <c r="W783" s="49" t="n">
        <v>155</v>
      </c>
      <c r="X783" s="51" t="n">
        <f aca="false">(W783/V783)*100</f>
        <v>51.3245033112583</v>
      </c>
    </row>
    <row r="784" s="52" customFormat="true" ht="13.45" hidden="false" customHeight="false" outlineLevel="0" collapsed="false">
      <c r="A784" s="48" t="s">
        <v>428</v>
      </c>
      <c r="B784" s="49" t="n">
        <v>12</v>
      </c>
      <c r="C784" s="49" t="n">
        <v>38</v>
      </c>
      <c r="D784" s="49"/>
      <c r="E784" s="49" t="n">
        <v>8</v>
      </c>
      <c r="F784" s="49" t="n">
        <v>5</v>
      </c>
      <c r="G784" s="49" t="n">
        <v>2</v>
      </c>
      <c r="H784" s="49" t="n">
        <v>51</v>
      </c>
      <c r="I784" s="49" t="n">
        <v>6</v>
      </c>
      <c r="J784" s="49"/>
      <c r="K784" s="49"/>
      <c r="L784" s="49"/>
      <c r="M784" s="49"/>
      <c r="N784" s="48" t="n">
        <v>51</v>
      </c>
      <c r="O784" s="48" t="n">
        <v>7</v>
      </c>
      <c r="P784" s="48" t="n">
        <v>6</v>
      </c>
      <c r="Q784" s="49" t="n">
        <v>26</v>
      </c>
      <c r="R784" s="49" t="n">
        <v>26</v>
      </c>
      <c r="S784" s="50" t="n">
        <v>25</v>
      </c>
      <c r="T784" s="3"/>
      <c r="U784" s="63" t="n">
        <v>10</v>
      </c>
      <c r="V784" s="49" t="n">
        <v>161</v>
      </c>
      <c r="W784" s="49" t="n">
        <v>71</v>
      </c>
      <c r="X784" s="51" t="n">
        <f aca="false">(W784/V784)*100</f>
        <v>44.0993788819876</v>
      </c>
    </row>
    <row r="785" s="52" customFormat="true" ht="13.45" hidden="false" customHeight="false" outlineLevel="0" collapsed="false">
      <c r="A785" s="48" t="s">
        <v>429</v>
      </c>
      <c r="B785" s="49" t="n">
        <v>10</v>
      </c>
      <c r="C785" s="49" t="n">
        <v>18</v>
      </c>
      <c r="D785" s="49" t="n">
        <v>5</v>
      </c>
      <c r="E785" s="49" t="n">
        <v>3</v>
      </c>
      <c r="F785" s="49" t="n">
        <v>7</v>
      </c>
      <c r="G785" s="49" t="n">
        <v>2</v>
      </c>
      <c r="H785" s="49" t="n">
        <v>30</v>
      </c>
      <c r="I785" s="49" t="n">
        <v>9</v>
      </c>
      <c r="J785" s="49"/>
      <c r="K785" s="49"/>
      <c r="L785" s="49"/>
      <c r="M785" s="49"/>
      <c r="N785" s="48" t="n">
        <v>24</v>
      </c>
      <c r="O785" s="48" t="n">
        <v>12</v>
      </c>
      <c r="P785" s="48" t="n">
        <v>9</v>
      </c>
      <c r="Q785" s="49" t="n">
        <v>17</v>
      </c>
      <c r="R785" s="49" t="n">
        <v>18</v>
      </c>
      <c r="S785" s="50" t="n">
        <v>17</v>
      </c>
      <c r="T785" s="3"/>
      <c r="U785" s="63" t="n">
        <v>0</v>
      </c>
      <c r="V785" s="49" t="n">
        <v>112</v>
      </c>
      <c r="W785" s="49" t="n">
        <v>50</v>
      </c>
      <c r="X785" s="51" t="n">
        <f aca="false">(W785/V785)*100</f>
        <v>44.6428571428571</v>
      </c>
    </row>
    <row r="786" s="52" customFormat="true" ht="13.45" hidden="false" customHeight="false" outlineLevel="0" collapsed="false">
      <c r="A786" s="48" t="s">
        <v>430</v>
      </c>
      <c r="B786" s="49"/>
      <c r="C786" s="49" t="n">
        <v>9</v>
      </c>
      <c r="D786" s="49"/>
      <c r="E786" s="49"/>
      <c r="F786" s="49" t="n">
        <v>2</v>
      </c>
      <c r="G786" s="49"/>
      <c r="H786" s="49" t="n">
        <v>9</v>
      </c>
      <c r="I786" s="49" t="n">
        <v>2</v>
      </c>
      <c r="J786" s="49"/>
      <c r="K786" s="49"/>
      <c r="L786" s="49"/>
      <c r="M786" s="49"/>
      <c r="N786" s="48" t="n">
        <v>8</v>
      </c>
      <c r="O786" s="48" t="n">
        <v>1</v>
      </c>
      <c r="P786" s="48" t="n">
        <v>2</v>
      </c>
      <c r="Q786" s="49" t="n">
        <v>5</v>
      </c>
      <c r="R786" s="49" t="n">
        <v>5</v>
      </c>
      <c r="S786" s="50" t="n">
        <v>5</v>
      </c>
      <c r="T786" s="3"/>
      <c r="U786" s="63" t="n">
        <v>0</v>
      </c>
      <c r="V786" s="49" t="n">
        <v>38</v>
      </c>
      <c r="W786" s="49" t="n">
        <v>11</v>
      </c>
      <c r="X786" s="51" t="n">
        <f aca="false">(W786/V786)*100</f>
        <v>28.9473684210526</v>
      </c>
    </row>
    <row r="787" s="52" customFormat="true" ht="13.45" hidden="false" customHeight="false" outlineLevel="0" collapsed="false">
      <c r="A787" s="48" t="s">
        <v>431</v>
      </c>
      <c r="B787" s="49" t="n">
        <v>11</v>
      </c>
      <c r="C787" s="49" t="n">
        <v>26</v>
      </c>
      <c r="D787" s="49"/>
      <c r="E787" s="49" t="n">
        <v>6</v>
      </c>
      <c r="F787" s="49" t="n">
        <v>17</v>
      </c>
      <c r="G787" s="49" t="n">
        <v>2</v>
      </c>
      <c r="H787" s="49" t="n">
        <v>42</v>
      </c>
      <c r="I787" s="49" t="n">
        <v>18</v>
      </c>
      <c r="J787" s="49"/>
      <c r="K787" s="49"/>
      <c r="L787" s="49"/>
      <c r="M787" s="49"/>
      <c r="N787" s="48" t="n">
        <v>36</v>
      </c>
      <c r="O787" s="48" t="n">
        <v>8</v>
      </c>
      <c r="P787" s="48" t="n">
        <v>16</v>
      </c>
      <c r="Q787" s="49" t="n">
        <v>39</v>
      </c>
      <c r="R787" s="49" t="n">
        <v>39</v>
      </c>
      <c r="S787" s="50" t="n">
        <v>38</v>
      </c>
      <c r="T787" s="3"/>
      <c r="U787" s="63" t="n">
        <v>4</v>
      </c>
      <c r="V787" s="49" t="n">
        <v>173</v>
      </c>
      <c r="W787" s="49" t="n">
        <v>71</v>
      </c>
      <c r="X787" s="51" t="n">
        <f aca="false">(W787/V787)*100</f>
        <v>41.0404624277457</v>
      </c>
    </row>
    <row r="788" s="47" customFormat="true" ht="13.45" hidden="false" customHeight="false" outlineLevel="0" collapsed="false">
      <c r="A788" s="48" t="s">
        <v>432</v>
      </c>
      <c r="B788" s="49" t="n">
        <v>10</v>
      </c>
      <c r="C788" s="49" t="n">
        <v>13</v>
      </c>
      <c r="D788" s="49"/>
      <c r="E788" s="49" t="n">
        <v>1</v>
      </c>
      <c r="F788" s="49"/>
      <c r="G788" s="49"/>
      <c r="H788" s="49" t="n">
        <v>23</v>
      </c>
      <c r="I788" s="49"/>
      <c r="J788" s="49"/>
      <c r="K788" s="49"/>
      <c r="L788" s="49"/>
      <c r="M788" s="49"/>
      <c r="N788" s="48" t="n">
        <v>22</v>
      </c>
      <c r="O788" s="48" t="n">
        <v>2</v>
      </c>
      <c r="P788" s="48"/>
      <c r="Q788" s="49" t="n">
        <v>5</v>
      </c>
      <c r="R788" s="49" t="n">
        <v>5</v>
      </c>
      <c r="S788" s="50" t="n">
        <v>5</v>
      </c>
      <c r="T788" s="3"/>
      <c r="U788" s="63" t="n">
        <v>2</v>
      </c>
      <c r="V788" s="49" t="n">
        <v>95</v>
      </c>
      <c r="W788" s="49" t="n">
        <v>25</v>
      </c>
      <c r="X788" s="51" t="n">
        <f aca="false">(W788/V788)*100</f>
        <v>26.3157894736842</v>
      </c>
    </row>
    <row r="789" s="47" customFormat="true" ht="13.45" hidden="false" customHeight="false" outlineLevel="0" collapsed="false">
      <c r="A789" s="48" t="s">
        <v>433</v>
      </c>
      <c r="B789" s="49" t="n">
        <v>13</v>
      </c>
      <c r="C789" s="49" t="n">
        <v>66</v>
      </c>
      <c r="D789" s="49" t="n">
        <v>2</v>
      </c>
      <c r="E789" s="49" t="n">
        <v>19</v>
      </c>
      <c r="F789" s="49" t="n">
        <v>6</v>
      </c>
      <c r="G789" s="49"/>
      <c r="H789" s="49" t="n">
        <v>88</v>
      </c>
      <c r="I789" s="49" t="n">
        <v>5</v>
      </c>
      <c r="J789" s="49"/>
      <c r="K789" s="49"/>
      <c r="L789" s="49"/>
      <c r="M789" s="49"/>
      <c r="N789" s="48" t="n">
        <v>87</v>
      </c>
      <c r="O789" s="48" t="n">
        <v>10</v>
      </c>
      <c r="P789" s="48" t="n">
        <v>4</v>
      </c>
      <c r="Q789" s="49" t="n">
        <v>35</v>
      </c>
      <c r="R789" s="49" t="n">
        <v>32</v>
      </c>
      <c r="S789" s="50" t="n">
        <v>36</v>
      </c>
      <c r="T789" s="3"/>
      <c r="U789" s="63" t="n">
        <v>7</v>
      </c>
      <c r="V789" s="49" t="n">
        <v>243</v>
      </c>
      <c r="W789" s="49" t="n">
        <v>113</v>
      </c>
      <c r="X789" s="51" t="n">
        <f aca="false">(W789/V789)*100</f>
        <v>46.5020576131687</v>
      </c>
    </row>
    <row r="790" s="52" customFormat="true" ht="13.45" hidden="false" customHeight="false" outlineLevel="0" collapsed="false">
      <c r="A790" s="48" t="s">
        <v>434</v>
      </c>
      <c r="B790" s="49" t="n">
        <v>19</v>
      </c>
      <c r="C790" s="49" t="n">
        <v>21</v>
      </c>
      <c r="D790" s="49" t="n">
        <v>1</v>
      </c>
      <c r="E790" s="49" t="n">
        <v>2</v>
      </c>
      <c r="F790" s="49" t="n">
        <v>5</v>
      </c>
      <c r="G790" s="49"/>
      <c r="H790" s="49" t="n">
        <v>41</v>
      </c>
      <c r="I790" s="49" t="n">
        <v>2</v>
      </c>
      <c r="J790" s="49"/>
      <c r="K790" s="49"/>
      <c r="L790" s="49"/>
      <c r="M790" s="49"/>
      <c r="N790" s="48" t="n">
        <v>40</v>
      </c>
      <c r="O790" s="48" t="n">
        <v>2</v>
      </c>
      <c r="P790" s="48" t="n">
        <v>4</v>
      </c>
      <c r="Q790" s="49" t="n">
        <v>11</v>
      </c>
      <c r="R790" s="49" t="n">
        <v>12</v>
      </c>
      <c r="S790" s="50" t="n">
        <v>11</v>
      </c>
      <c r="T790" s="3"/>
      <c r="U790" s="63" t="n">
        <v>0</v>
      </c>
      <c r="V790" s="49" t="n">
        <v>126</v>
      </c>
      <c r="W790" s="49" t="n">
        <v>52</v>
      </c>
      <c r="X790" s="51" t="n">
        <f aca="false">(W790/V790)*100</f>
        <v>41.2698412698413</v>
      </c>
    </row>
    <row r="791" s="52" customFormat="true" ht="13.45" hidden="false" customHeight="false" outlineLevel="0" collapsed="false">
      <c r="A791" s="48" t="s">
        <v>435</v>
      </c>
      <c r="B791" s="49" t="n">
        <v>16</v>
      </c>
      <c r="C791" s="49" t="n">
        <v>31</v>
      </c>
      <c r="D791" s="49" t="n">
        <v>4</v>
      </c>
      <c r="E791" s="49" t="n">
        <v>4</v>
      </c>
      <c r="F791" s="49" t="n">
        <v>3</v>
      </c>
      <c r="G791" s="49"/>
      <c r="H791" s="49" t="n">
        <v>48</v>
      </c>
      <c r="I791" s="49" t="n">
        <v>3</v>
      </c>
      <c r="J791" s="49"/>
      <c r="K791" s="49"/>
      <c r="L791" s="49"/>
      <c r="M791" s="49"/>
      <c r="N791" s="48" t="n">
        <v>50</v>
      </c>
      <c r="O791" s="48" t="n">
        <v>3</v>
      </c>
      <c r="P791" s="48" t="n">
        <v>3</v>
      </c>
      <c r="Q791" s="49" t="n">
        <v>16</v>
      </c>
      <c r="R791" s="49" t="n">
        <v>15</v>
      </c>
      <c r="S791" s="50" t="n">
        <v>16</v>
      </c>
      <c r="T791" s="3"/>
      <c r="U791" s="63" t="n">
        <v>2</v>
      </c>
      <c r="V791" s="49" t="n">
        <v>100</v>
      </c>
      <c r="W791" s="49" t="n">
        <v>60</v>
      </c>
      <c r="X791" s="51" t="n">
        <f aca="false">(W791/V791)*100</f>
        <v>60</v>
      </c>
    </row>
    <row r="792" s="52" customFormat="true" ht="13.45" hidden="false" customHeight="false" outlineLevel="0" collapsed="false">
      <c r="A792" s="48" t="s">
        <v>436</v>
      </c>
      <c r="B792" s="49" t="n">
        <v>27</v>
      </c>
      <c r="C792" s="49" t="n">
        <v>60</v>
      </c>
      <c r="D792" s="49"/>
      <c r="E792" s="49" t="n">
        <v>4</v>
      </c>
      <c r="F792" s="49" t="n">
        <v>20</v>
      </c>
      <c r="G792" s="49" t="n">
        <v>1</v>
      </c>
      <c r="H792" s="49" t="n">
        <v>87</v>
      </c>
      <c r="I792" s="49" t="n">
        <v>18</v>
      </c>
      <c r="J792" s="49"/>
      <c r="K792" s="49"/>
      <c r="L792" s="49"/>
      <c r="M792" s="49"/>
      <c r="N792" s="48" t="n">
        <v>86</v>
      </c>
      <c r="O792" s="48" t="n">
        <v>4</v>
      </c>
      <c r="P792" s="48" t="n">
        <v>17</v>
      </c>
      <c r="Q792" s="49" t="n">
        <v>55</v>
      </c>
      <c r="R792" s="49" t="n">
        <v>56</v>
      </c>
      <c r="S792" s="50" t="n">
        <v>49</v>
      </c>
      <c r="T792" s="3"/>
      <c r="U792" s="63" t="n">
        <v>12</v>
      </c>
      <c r="V792" s="49" t="n">
        <v>189</v>
      </c>
      <c r="W792" s="49" t="n">
        <v>120</v>
      </c>
      <c r="X792" s="51" t="n">
        <f aca="false">(W792/V792)*100</f>
        <v>63.4920634920635</v>
      </c>
    </row>
    <row r="793" s="52" customFormat="true" ht="13.45" hidden="false" customHeight="false" outlineLevel="0" collapsed="false">
      <c r="A793" s="48" t="s">
        <v>166</v>
      </c>
      <c r="B793" s="49" t="n">
        <v>9</v>
      </c>
      <c r="C793" s="49" t="n">
        <v>69</v>
      </c>
      <c r="D793" s="49" t="n">
        <v>5</v>
      </c>
      <c r="E793" s="49" t="n">
        <v>8</v>
      </c>
      <c r="F793" s="49" t="n">
        <v>19</v>
      </c>
      <c r="G793" s="49"/>
      <c r="H793" s="49" t="n">
        <v>93</v>
      </c>
      <c r="I793" s="49" t="n">
        <v>15</v>
      </c>
      <c r="J793" s="49"/>
      <c r="K793" s="49"/>
      <c r="L793" s="49"/>
      <c r="M793" s="49"/>
      <c r="N793" s="48" t="n">
        <v>89</v>
      </c>
      <c r="O793" s="48" t="n">
        <v>5</v>
      </c>
      <c r="P793" s="48" t="n">
        <v>16</v>
      </c>
      <c r="Q793" s="49" t="n">
        <v>54</v>
      </c>
      <c r="R793" s="49" t="n">
        <v>48</v>
      </c>
      <c r="S793" s="50" t="n">
        <v>49</v>
      </c>
      <c r="T793" s="3"/>
      <c r="U793" s="63"/>
      <c r="V793" s="49"/>
      <c r="W793" s="49" t="n">
        <v>126</v>
      </c>
      <c r="X793" s="51"/>
    </row>
    <row r="794" s="52" customFormat="true" ht="13.45" hidden="false" customHeight="false" outlineLevel="0" collapsed="false">
      <c r="A794" s="54" t="s">
        <v>39</v>
      </c>
      <c r="B794" s="27" t="n">
        <f aca="false">SUM(B780:B793)</f>
        <v>333</v>
      </c>
      <c r="C794" s="27" t="n">
        <f aca="false">SUM(C780:C793)</f>
        <v>1053</v>
      </c>
      <c r="D794" s="27" t="n">
        <f aca="false">SUM(D780:D793)</f>
        <v>47</v>
      </c>
      <c r="E794" s="27" t="n">
        <f aca="false">SUM(E780:E793)</f>
        <v>170</v>
      </c>
      <c r="F794" s="27" t="n">
        <f aca="false">SUM(F780:F793)</f>
        <v>247</v>
      </c>
      <c r="G794" s="27" t="n">
        <f aca="false">SUM(G780:G793)</f>
        <v>21</v>
      </c>
      <c r="H794" s="27" t="n">
        <f aca="false">SUM(H780:H793)</f>
        <v>1497</v>
      </c>
      <c r="I794" s="27" t="n">
        <f aca="false">SUM(I780:I793)</f>
        <v>207</v>
      </c>
      <c r="J794" s="27" t="n">
        <f aca="false">SUM(J780:J793)</f>
        <v>0</v>
      </c>
      <c r="K794" s="27" t="n">
        <f aca="false">SUM(K780:K793)</f>
        <v>0</v>
      </c>
      <c r="L794" s="27" t="n">
        <f aca="false">SUM(L780:L793)</f>
        <v>0</v>
      </c>
      <c r="M794" s="27" t="n">
        <f aca="false">SUM(M780:M793)</f>
        <v>0</v>
      </c>
      <c r="N794" s="27" t="n">
        <f aca="false">SUM(N780:N793)</f>
        <v>1456</v>
      </c>
      <c r="O794" s="27" t="n">
        <f aca="false">SUM(O780:O793)</f>
        <v>143</v>
      </c>
      <c r="P794" s="27" t="n">
        <f aca="false">SUM(P780:P793)</f>
        <v>197</v>
      </c>
      <c r="Q794" s="27" t="n">
        <f aca="false">SUM(Q780:Q793)</f>
        <v>572</v>
      </c>
      <c r="R794" s="55" t="n">
        <f aca="false">SUM(R780:R793)</f>
        <v>569</v>
      </c>
      <c r="S794" s="74" t="n">
        <f aca="false">SUM(S780:S793)</f>
        <v>555</v>
      </c>
      <c r="T794" s="75"/>
      <c r="U794" s="27" t="n">
        <f aca="false">SUM(U780:U793)</f>
        <v>76</v>
      </c>
      <c r="V794" s="27" t="n">
        <f aca="false">SUM(V780:V793)</f>
        <v>4687</v>
      </c>
      <c r="W794" s="73" t="n">
        <f aca="false">SUM(W780:W793)</f>
        <v>2041</v>
      </c>
      <c r="X794" s="56" t="n">
        <f aca="false">(W794/V794)*100</f>
        <v>43.5459782376787</v>
      </c>
    </row>
    <row r="795" s="47" customFormat="true" ht="13.4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3"/>
      <c r="U795" s="58"/>
      <c r="V795" s="58"/>
      <c r="W795" s="58"/>
      <c r="X795" s="59"/>
    </row>
    <row r="796" s="52" customFormat="true" ht="13.45" hidden="false" customHeight="false" outlineLevel="0" collapsed="false">
      <c r="A796" s="60" t="s">
        <v>437</v>
      </c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2"/>
    </row>
    <row r="797" s="52" customFormat="true" ht="13.45" hidden="false" customHeight="false" outlineLevel="0" collapsed="false">
      <c r="A797" s="48" t="s">
        <v>438</v>
      </c>
      <c r="B797" s="48" t="n">
        <v>18</v>
      </c>
      <c r="C797" s="48" t="n">
        <v>39</v>
      </c>
      <c r="D797" s="48" t="n">
        <v>0</v>
      </c>
      <c r="E797" s="48" t="n">
        <v>3</v>
      </c>
      <c r="F797" s="48" t="n">
        <v>93</v>
      </c>
      <c r="G797" s="48" t="n">
        <v>22</v>
      </c>
      <c r="H797" s="48" t="n">
        <v>56</v>
      </c>
      <c r="I797" s="48" t="n">
        <v>85</v>
      </c>
      <c r="J797" s="48" t="n">
        <v>52</v>
      </c>
      <c r="K797" s="48" t="n">
        <v>6</v>
      </c>
      <c r="L797" s="48" t="n">
        <v>25</v>
      </c>
      <c r="M797" s="48" t="n">
        <v>62</v>
      </c>
      <c r="N797" s="48"/>
      <c r="O797" s="48"/>
      <c r="P797" s="48"/>
      <c r="Q797" s="48" t="n">
        <v>125</v>
      </c>
      <c r="R797" s="48" t="n">
        <v>112</v>
      </c>
      <c r="S797" s="79" t="n">
        <v>119</v>
      </c>
      <c r="T797" s="3"/>
      <c r="U797" s="48" t="n">
        <v>4</v>
      </c>
      <c r="V797" s="48" t="n">
        <v>508</v>
      </c>
      <c r="W797" s="48" t="n">
        <v>194</v>
      </c>
      <c r="X797" s="80" t="n">
        <f aca="false">(W797/V797)*100</f>
        <v>38.1889763779528</v>
      </c>
    </row>
    <row r="798" s="52" customFormat="true" ht="13.45" hidden="false" customHeight="false" outlineLevel="0" collapsed="false">
      <c r="A798" s="48" t="s">
        <v>439</v>
      </c>
      <c r="B798" s="48" t="n">
        <v>14</v>
      </c>
      <c r="C798" s="48" t="n">
        <v>50</v>
      </c>
      <c r="D798" s="48" t="n">
        <v>2</v>
      </c>
      <c r="E798" s="48" t="n">
        <v>0</v>
      </c>
      <c r="F798" s="48" t="n">
        <v>72</v>
      </c>
      <c r="G798" s="48" t="n">
        <v>0</v>
      </c>
      <c r="H798" s="48" t="n">
        <v>58</v>
      </c>
      <c r="I798" s="48" t="n">
        <v>71</v>
      </c>
      <c r="J798" s="48" t="n">
        <v>65</v>
      </c>
      <c r="K798" s="48" t="n">
        <v>2</v>
      </c>
      <c r="L798" s="48" t="n">
        <v>20</v>
      </c>
      <c r="M798" s="48" t="n">
        <v>54</v>
      </c>
      <c r="N798" s="48"/>
      <c r="O798" s="48"/>
      <c r="P798" s="48"/>
      <c r="Q798" s="48" t="n">
        <v>124</v>
      </c>
      <c r="R798" s="48" t="n">
        <v>113</v>
      </c>
      <c r="S798" s="79" t="n">
        <v>116</v>
      </c>
      <c r="T798" s="3"/>
      <c r="U798" s="48" t="n">
        <v>9</v>
      </c>
      <c r="V798" s="48" t="n">
        <v>622</v>
      </c>
      <c r="W798" s="48" t="n">
        <v>185</v>
      </c>
      <c r="X798" s="80" t="n">
        <f aca="false">(W798/V798)*100</f>
        <v>29.7427652733119</v>
      </c>
    </row>
    <row r="799" s="47" customFormat="true" ht="13.45" hidden="false" customHeight="false" outlineLevel="0" collapsed="false">
      <c r="A799" s="48" t="s">
        <v>440</v>
      </c>
      <c r="B799" s="48" t="n">
        <v>2</v>
      </c>
      <c r="C799" s="48" t="n">
        <v>12</v>
      </c>
      <c r="D799" s="48" t="n">
        <v>0</v>
      </c>
      <c r="E799" s="48" t="n">
        <v>15</v>
      </c>
      <c r="F799" s="48" t="n">
        <v>32</v>
      </c>
      <c r="G799" s="48" t="n">
        <v>0</v>
      </c>
      <c r="H799" s="48" t="n">
        <v>16</v>
      </c>
      <c r="I799" s="48" t="n">
        <v>32</v>
      </c>
      <c r="J799" s="48" t="n">
        <v>15</v>
      </c>
      <c r="K799" s="48" t="n">
        <v>1</v>
      </c>
      <c r="L799" s="48" t="n">
        <v>10</v>
      </c>
      <c r="M799" s="48" t="n">
        <v>25</v>
      </c>
      <c r="N799" s="48"/>
      <c r="O799" s="48"/>
      <c r="P799" s="48"/>
      <c r="Q799" s="48" t="n">
        <v>49</v>
      </c>
      <c r="R799" s="48" t="n">
        <v>43</v>
      </c>
      <c r="S799" s="79" t="n">
        <v>48</v>
      </c>
      <c r="T799" s="3"/>
      <c r="U799" s="48" t="n">
        <v>4</v>
      </c>
      <c r="V799" s="48" t="n">
        <v>242</v>
      </c>
      <c r="W799" s="48" t="n">
        <v>71</v>
      </c>
      <c r="X799" s="80" t="n">
        <f aca="false">(W799/V799)*100</f>
        <v>29.3388429752066</v>
      </c>
    </row>
    <row r="800" s="47" customFormat="true" ht="13.45" hidden="false" customHeight="false" outlineLevel="0" collapsed="false">
      <c r="A800" s="48" t="s">
        <v>441</v>
      </c>
      <c r="B800" s="48" t="n">
        <v>11</v>
      </c>
      <c r="C800" s="48" t="n">
        <v>46</v>
      </c>
      <c r="D800" s="48" t="n">
        <v>1</v>
      </c>
      <c r="E800" s="48" t="n">
        <v>0</v>
      </c>
      <c r="F800" s="48" t="n">
        <v>59</v>
      </c>
      <c r="G800" s="48" t="n">
        <v>8</v>
      </c>
      <c r="H800" s="48" t="n">
        <v>65</v>
      </c>
      <c r="I800" s="48" t="n">
        <v>56</v>
      </c>
      <c r="J800" s="48" t="n">
        <v>59</v>
      </c>
      <c r="K800" s="48" t="n">
        <v>23</v>
      </c>
      <c r="L800" s="48" t="n">
        <v>12</v>
      </c>
      <c r="M800" s="48" t="n">
        <v>46</v>
      </c>
      <c r="N800" s="48"/>
      <c r="O800" s="48"/>
      <c r="P800" s="48"/>
      <c r="Q800" s="48" t="n">
        <v>105</v>
      </c>
      <c r="R800" s="48" t="n">
        <v>91</v>
      </c>
      <c r="S800" s="79" t="n">
        <v>106</v>
      </c>
      <c r="T800" s="3"/>
      <c r="U800" s="48" t="n">
        <v>1</v>
      </c>
      <c r="V800" s="48" t="n">
        <v>497</v>
      </c>
      <c r="W800" s="48" t="n">
        <v>147</v>
      </c>
      <c r="X800" s="80" t="n">
        <f aca="false">(W800/V800)*100</f>
        <v>29.5774647887324</v>
      </c>
    </row>
    <row r="801" s="52" customFormat="true" ht="13.45" hidden="false" customHeight="false" outlineLevel="0" collapsed="false">
      <c r="A801" s="48" t="s">
        <v>442</v>
      </c>
      <c r="B801" s="48" t="n">
        <v>7</v>
      </c>
      <c r="C801" s="48" t="n">
        <v>25</v>
      </c>
      <c r="D801" s="48" t="n">
        <v>1</v>
      </c>
      <c r="E801" s="48" t="n">
        <v>0</v>
      </c>
      <c r="F801" s="48" t="n">
        <v>34</v>
      </c>
      <c r="G801" s="48" t="n">
        <v>0</v>
      </c>
      <c r="H801" s="48" t="n">
        <v>37</v>
      </c>
      <c r="I801" s="48" t="n">
        <v>37</v>
      </c>
      <c r="J801" s="48" t="n">
        <v>32</v>
      </c>
      <c r="K801" s="48" t="n">
        <v>7</v>
      </c>
      <c r="L801" s="48" t="n">
        <v>13</v>
      </c>
      <c r="M801" s="48" t="n">
        <v>26</v>
      </c>
      <c r="N801" s="48"/>
      <c r="O801" s="48"/>
      <c r="P801" s="48"/>
      <c r="Q801" s="48" t="n">
        <v>65</v>
      </c>
      <c r="R801" s="48" t="n">
        <v>61</v>
      </c>
      <c r="S801" s="79" t="n">
        <v>68</v>
      </c>
      <c r="T801" s="3"/>
      <c r="U801" s="48" t="n">
        <v>5</v>
      </c>
      <c r="V801" s="48" t="n">
        <v>284</v>
      </c>
      <c r="W801" s="48" t="n">
        <v>90</v>
      </c>
      <c r="X801" s="80" t="n">
        <f aca="false">(W801/V801)*100</f>
        <v>31.6901408450704</v>
      </c>
    </row>
    <row r="802" s="52" customFormat="true" ht="13.45" hidden="false" customHeight="false" outlineLevel="0" collapsed="false">
      <c r="A802" s="48" t="s">
        <v>443</v>
      </c>
      <c r="B802" s="48" t="n">
        <v>9</v>
      </c>
      <c r="C802" s="48" t="n">
        <v>12</v>
      </c>
      <c r="D802" s="48" t="n">
        <v>0</v>
      </c>
      <c r="E802" s="48" t="n">
        <v>2</v>
      </c>
      <c r="F802" s="48" t="n">
        <v>5</v>
      </c>
      <c r="G802" s="48" t="n">
        <v>0</v>
      </c>
      <c r="H802" s="48" t="n">
        <v>21</v>
      </c>
      <c r="I802" s="48" t="n">
        <v>4</v>
      </c>
      <c r="J802" s="48" t="n">
        <v>20</v>
      </c>
      <c r="K802" s="48" t="n">
        <v>0</v>
      </c>
      <c r="L802" s="48" t="n">
        <v>1</v>
      </c>
      <c r="M802" s="48" t="n">
        <v>4</v>
      </c>
      <c r="N802" s="48"/>
      <c r="O802" s="48"/>
      <c r="P802" s="48"/>
      <c r="Q802" s="48" t="n">
        <v>18</v>
      </c>
      <c r="R802" s="48" t="n">
        <v>17</v>
      </c>
      <c r="S802" s="79" t="n">
        <v>15</v>
      </c>
      <c r="T802" s="3"/>
      <c r="U802" s="48" t="n">
        <v>0</v>
      </c>
      <c r="V802" s="48" t="n">
        <v>65</v>
      </c>
      <c r="W802" s="48" t="n">
        <v>31</v>
      </c>
      <c r="X802" s="80" t="n">
        <f aca="false">(W802/V802)*100</f>
        <v>47.6923076923077</v>
      </c>
    </row>
    <row r="803" s="52" customFormat="true" ht="13.45" hidden="false" customHeight="false" outlineLevel="0" collapsed="false">
      <c r="A803" s="48" t="s">
        <v>444</v>
      </c>
      <c r="B803" s="48" t="n">
        <v>0</v>
      </c>
      <c r="C803" s="48" t="n">
        <v>4</v>
      </c>
      <c r="D803" s="48" t="n">
        <v>0</v>
      </c>
      <c r="E803" s="48" t="n">
        <v>0</v>
      </c>
      <c r="F803" s="48" t="n">
        <v>7</v>
      </c>
      <c r="G803" s="48" t="n">
        <v>0</v>
      </c>
      <c r="H803" s="48" t="n">
        <v>4</v>
      </c>
      <c r="I803" s="48" t="n">
        <v>8</v>
      </c>
      <c r="J803" s="48" t="n">
        <v>4</v>
      </c>
      <c r="K803" s="48" t="n">
        <v>0</v>
      </c>
      <c r="L803" s="48" t="n">
        <v>1</v>
      </c>
      <c r="M803" s="48" t="n">
        <v>8</v>
      </c>
      <c r="N803" s="48"/>
      <c r="O803" s="48"/>
      <c r="P803" s="48"/>
      <c r="Q803" s="48" t="n">
        <v>11</v>
      </c>
      <c r="R803" s="48" t="n">
        <v>9</v>
      </c>
      <c r="S803" s="79" t="n">
        <v>9</v>
      </c>
      <c r="T803" s="3"/>
      <c r="U803" s="48" t="n">
        <v>0</v>
      </c>
      <c r="V803" s="48" t="n">
        <v>62</v>
      </c>
      <c r="W803" s="48" t="n">
        <v>16</v>
      </c>
      <c r="X803" s="80" t="n">
        <f aca="false">(W803/V803)*100</f>
        <v>25.8064516129032</v>
      </c>
    </row>
    <row r="804" s="52" customFormat="true" ht="13.45" hidden="false" customHeight="false" outlineLevel="0" collapsed="false">
      <c r="A804" s="48" t="s">
        <v>445</v>
      </c>
      <c r="B804" s="48" t="n">
        <v>1</v>
      </c>
      <c r="C804" s="48" t="n">
        <v>4</v>
      </c>
      <c r="D804" s="48" t="n">
        <v>0</v>
      </c>
      <c r="E804" s="48" t="n">
        <v>0</v>
      </c>
      <c r="F804" s="48" t="n">
        <v>2</v>
      </c>
      <c r="G804" s="48" t="n">
        <v>0</v>
      </c>
      <c r="H804" s="48" t="n">
        <v>4</v>
      </c>
      <c r="I804" s="48" t="n">
        <v>2</v>
      </c>
      <c r="J804" s="48" t="n">
        <v>5</v>
      </c>
      <c r="K804" s="48" t="n">
        <v>0</v>
      </c>
      <c r="L804" s="48" t="n">
        <v>3</v>
      </c>
      <c r="M804" s="48" t="n">
        <v>3</v>
      </c>
      <c r="N804" s="48"/>
      <c r="O804" s="48"/>
      <c r="P804" s="48"/>
      <c r="Q804" s="48" t="n">
        <v>5</v>
      </c>
      <c r="R804" s="48" t="n">
        <v>6</v>
      </c>
      <c r="S804" s="79" t="n">
        <v>4</v>
      </c>
      <c r="T804" s="3"/>
      <c r="U804" s="48" t="n">
        <v>1</v>
      </c>
      <c r="V804" s="48" t="n">
        <v>16</v>
      </c>
      <c r="W804" s="48" t="n">
        <v>8</v>
      </c>
      <c r="X804" s="80" t="n">
        <f aca="false">(W804/V804)*100</f>
        <v>50</v>
      </c>
    </row>
    <row r="805" s="52" customFormat="true" ht="13.45" hidden="false" customHeight="false" outlineLevel="0" collapsed="false">
      <c r="A805" s="54" t="s">
        <v>39</v>
      </c>
      <c r="B805" s="27" t="n">
        <f aca="false">SUM(B797:B804)</f>
        <v>62</v>
      </c>
      <c r="C805" s="27" t="n">
        <f aca="false">SUM(C797:C804)</f>
        <v>192</v>
      </c>
      <c r="D805" s="27" t="n">
        <f aca="false">SUM(D797:D804)</f>
        <v>4</v>
      </c>
      <c r="E805" s="27" t="n">
        <f aca="false">SUM(E797:E804)</f>
        <v>20</v>
      </c>
      <c r="F805" s="27" t="n">
        <f aca="false">SUM(F797:F804)</f>
        <v>304</v>
      </c>
      <c r="G805" s="27" t="n">
        <f aca="false">SUM(G797:G804)</f>
        <v>30</v>
      </c>
      <c r="H805" s="27" t="n">
        <f aca="false">SUM(H797:H804)</f>
        <v>261</v>
      </c>
      <c r="I805" s="27" t="n">
        <f aca="false">SUM(I797:I804)</f>
        <v>295</v>
      </c>
      <c r="J805" s="27" t="n">
        <f aca="false">SUM(J797:J804)</f>
        <v>252</v>
      </c>
      <c r="K805" s="27" t="n">
        <f aca="false">SUM(K797:K804)</f>
        <v>39</v>
      </c>
      <c r="L805" s="27" t="n">
        <f aca="false">SUM(L797:L804)</f>
        <v>85</v>
      </c>
      <c r="M805" s="27" t="n">
        <f aca="false">SUM(M797:M804)</f>
        <v>228</v>
      </c>
      <c r="N805" s="27" t="n">
        <f aca="false">SUM(N797:N804)</f>
        <v>0</v>
      </c>
      <c r="O805" s="27" t="n">
        <f aca="false">SUM(O797:O804)</f>
        <v>0</v>
      </c>
      <c r="P805" s="27" t="n">
        <f aca="false">SUM(P797:P804)</f>
        <v>0</v>
      </c>
      <c r="Q805" s="27" t="n">
        <f aca="false">SUM(Q797:Q804)</f>
        <v>502</v>
      </c>
      <c r="R805" s="55" t="n">
        <f aca="false">SUM(R797:R804)</f>
        <v>452</v>
      </c>
      <c r="S805" s="74" t="n">
        <f aca="false">SUM(S797:S804)</f>
        <v>485</v>
      </c>
      <c r="T805" s="75"/>
      <c r="U805" s="27" t="n">
        <f aca="false">SUM(U797:U804)</f>
        <v>24</v>
      </c>
      <c r="V805" s="27" t="n">
        <f aca="false">SUM(V797:V804)</f>
        <v>2296</v>
      </c>
      <c r="W805" s="73" t="n">
        <f aca="false">SUM(W797:W804)</f>
        <v>742</v>
      </c>
      <c r="X805" s="56" t="n">
        <f aca="false">(W805/V805)*100</f>
        <v>32.3170731707317</v>
      </c>
    </row>
    <row r="806" s="47" customFormat="true" ht="13.4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3"/>
      <c r="U806" s="58"/>
      <c r="V806" s="58"/>
      <c r="W806" s="58"/>
      <c r="X806" s="59"/>
    </row>
    <row r="807" s="52" customFormat="true" ht="13.45" hidden="false" customHeight="false" outlineLevel="0" collapsed="false">
      <c r="A807" s="42" t="s">
        <v>446</v>
      </c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67"/>
    </row>
    <row r="808" s="47" customFormat="true" ht="13.45" hidden="false" customHeight="false" outlineLevel="0" collapsed="false">
      <c r="A808" s="48" t="s">
        <v>447</v>
      </c>
      <c r="B808" s="49" t="n">
        <v>46</v>
      </c>
      <c r="C808" s="49" t="n">
        <v>63</v>
      </c>
      <c r="D808" s="49" t="n">
        <v>7</v>
      </c>
      <c r="E808" s="49" t="n">
        <v>14</v>
      </c>
      <c r="F808" s="49" t="n">
        <v>33</v>
      </c>
      <c r="G808" s="49" t="n">
        <v>5</v>
      </c>
      <c r="H808" s="49" t="n">
        <v>110</v>
      </c>
      <c r="I808" s="49" t="n">
        <v>34</v>
      </c>
      <c r="J808" s="49"/>
      <c r="K808" s="49"/>
      <c r="L808" s="49"/>
      <c r="M808" s="49"/>
      <c r="N808" s="48" t="n">
        <v>107</v>
      </c>
      <c r="O808" s="48" t="n">
        <v>23</v>
      </c>
      <c r="P808" s="48" t="n">
        <v>30</v>
      </c>
      <c r="Q808" s="49" t="n">
        <v>134</v>
      </c>
      <c r="R808" s="49" t="n">
        <v>117</v>
      </c>
      <c r="S808" s="50" t="n">
        <v>136</v>
      </c>
      <c r="T808" s="3"/>
      <c r="U808" s="63" t="n">
        <v>3</v>
      </c>
      <c r="V808" s="49" t="n">
        <v>466</v>
      </c>
      <c r="W808" s="49" t="n">
        <v>194</v>
      </c>
      <c r="X808" s="51" t="n">
        <f aca="false">(W808/V808)*100</f>
        <v>41.6309012875537</v>
      </c>
    </row>
    <row r="809" s="47" customFormat="true" ht="13.45" hidden="false" customHeight="false" outlineLevel="0" collapsed="false">
      <c r="A809" s="48" t="s">
        <v>448</v>
      </c>
      <c r="B809" s="49" t="n">
        <v>48</v>
      </c>
      <c r="C809" s="49" t="n">
        <v>59</v>
      </c>
      <c r="D809" s="49" t="n">
        <v>7</v>
      </c>
      <c r="E809" s="49" t="n">
        <v>0</v>
      </c>
      <c r="F809" s="49" t="n">
        <v>41</v>
      </c>
      <c r="G809" s="49" t="n">
        <v>0</v>
      </c>
      <c r="H809" s="49" t="n">
        <v>106</v>
      </c>
      <c r="I809" s="49" t="n">
        <v>38</v>
      </c>
      <c r="J809" s="49"/>
      <c r="K809" s="49"/>
      <c r="L809" s="49"/>
      <c r="M809" s="49"/>
      <c r="N809" s="48" t="n">
        <v>87</v>
      </c>
      <c r="O809" s="48" t="n">
        <v>44</v>
      </c>
      <c r="P809" s="48" t="n">
        <v>38</v>
      </c>
      <c r="Q809" s="49" t="n">
        <v>127</v>
      </c>
      <c r="R809" s="49" t="n">
        <v>122</v>
      </c>
      <c r="S809" s="50" t="n">
        <v>136</v>
      </c>
      <c r="T809" s="3"/>
      <c r="U809" s="63" t="n">
        <v>4</v>
      </c>
      <c r="V809" s="49" t="n">
        <v>514</v>
      </c>
      <c r="W809" s="49" t="n">
        <v>200</v>
      </c>
      <c r="X809" s="51" t="n">
        <f aca="false">(W809/V809)*100</f>
        <v>38.9105058365759</v>
      </c>
    </row>
    <row r="810" s="52" customFormat="true" ht="13.45" hidden="false" customHeight="false" outlineLevel="0" collapsed="false">
      <c r="A810" s="48" t="s">
        <v>449</v>
      </c>
      <c r="B810" s="49" t="n">
        <v>24</v>
      </c>
      <c r="C810" s="49" t="n">
        <v>34</v>
      </c>
      <c r="D810" s="49" t="n">
        <v>0</v>
      </c>
      <c r="E810" s="49" t="n">
        <v>1</v>
      </c>
      <c r="F810" s="49" t="n">
        <v>30</v>
      </c>
      <c r="G810" s="49" t="n">
        <v>14</v>
      </c>
      <c r="H810" s="49" t="n">
        <v>54</v>
      </c>
      <c r="I810" s="49" t="n">
        <v>30</v>
      </c>
      <c r="J810" s="49"/>
      <c r="K810" s="49"/>
      <c r="L810" s="49"/>
      <c r="M810" s="49"/>
      <c r="N810" s="48" t="n">
        <v>46</v>
      </c>
      <c r="O810" s="48" t="n">
        <v>11</v>
      </c>
      <c r="P810" s="48" t="n">
        <v>26</v>
      </c>
      <c r="Q810" s="49" t="n">
        <v>71</v>
      </c>
      <c r="R810" s="49" t="n">
        <v>54</v>
      </c>
      <c r="S810" s="50" t="n">
        <v>70</v>
      </c>
      <c r="T810" s="3"/>
      <c r="U810" s="63" t="n">
        <v>3</v>
      </c>
      <c r="V810" s="49" t="n">
        <v>341</v>
      </c>
      <c r="W810" s="49" t="n">
        <v>115</v>
      </c>
      <c r="X810" s="51" t="n">
        <f aca="false">(W810/V810)*100</f>
        <v>33.7243401759531</v>
      </c>
    </row>
    <row r="811" s="52" customFormat="true" ht="13.45" hidden="false" customHeight="false" outlineLevel="0" collapsed="false">
      <c r="A811" s="48" t="s">
        <v>450</v>
      </c>
      <c r="B811" s="49" t="n">
        <v>39</v>
      </c>
      <c r="C811" s="49" t="n">
        <v>87</v>
      </c>
      <c r="D811" s="49" t="n">
        <v>6</v>
      </c>
      <c r="E811" s="49" t="n">
        <v>0</v>
      </c>
      <c r="F811" s="49" t="n">
        <v>37</v>
      </c>
      <c r="G811" s="49" t="n">
        <v>0</v>
      </c>
      <c r="H811" s="49" t="n">
        <v>129</v>
      </c>
      <c r="I811" s="49" t="n">
        <v>36</v>
      </c>
      <c r="J811" s="49"/>
      <c r="K811" s="49"/>
      <c r="L811" s="49"/>
      <c r="M811" s="49"/>
      <c r="N811" s="48" t="n">
        <v>120</v>
      </c>
      <c r="O811" s="48" t="n">
        <v>24</v>
      </c>
      <c r="P811" s="48" t="n">
        <v>36</v>
      </c>
      <c r="Q811" s="49" t="n">
        <v>137</v>
      </c>
      <c r="R811" s="49" t="n">
        <v>128</v>
      </c>
      <c r="S811" s="50" t="n">
        <v>145</v>
      </c>
      <c r="T811" s="3"/>
      <c r="U811" s="63" t="n">
        <v>8</v>
      </c>
      <c r="V811" s="49" t="n">
        <v>492</v>
      </c>
      <c r="W811" s="49" t="n">
        <v>210</v>
      </c>
      <c r="X811" s="51" t="n">
        <f aca="false">(W811/V811)*100</f>
        <v>42.6829268292683</v>
      </c>
    </row>
    <row r="812" s="52" customFormat="true" ht="13.45" hidden="false" customHeight="false" outlineLevel="0" collapsed="false">
      <c r="A812" s="48" t="s">
        <v>451</v>
      </c>
      <c r="B812" s="49" t="n">
        <v>46</v>
      </c>
      <c r="C812" s="49" t="n">
        <v>91</v>
      </c>
      <c r="D812" s="49" t="n">
        <v>2</v>
      </c>
      <c r="E812" s="49" t="n">
        <v>13</v>
      </c>
      <c r="F812" s="49" t="n">
        <v>9</v>
      </c>
      <c r="G812" s="49" t="n">
        <v>2</v>
      </c>
      <c r="H812" s="49" t="n">
        <v>148</v>
      </c>
      <c r="I812" s="49" t="n">
        <v>9</v>
      </c>
      <c r="J812" s="49"/>
      <c r="K812" s="49"/>
      <c r="L812" s="49"/>
      <c r="M812" s="49"/>
      <c r="N812" s="48" t="n">
        <v>140</v>
      </c>
      <c r="O812" s="48" t="n">
        <v>14</v>
      </c>
      <c r="P812" s="48" t="n">
        <v>9</v>
      </c>
      <c r="Q812" s="49" t="n">
        <v>120</v>
      </c>
      <c r="R812" s="49" t="n">
        <v>109</v>
      </c>
      <c r="S812" s="50" t="n">
        <v>114</v>
      </c>
      <c r="T812" s="3"/>
      <c r="U812" s="63" t="n">
        <v>7</v>
      </c>
      <c r="V812" s="49" t="n">
        <v>314</v>
      </c>
      <c r="W812" s="49" t="n">
        <v>178</v>
      </c>
      <c r="X812" s="51" t="n">
        <f aca="false">(W812/V812)*100</f>
        <v>56.687898089172</v>
      </c>
    </row>
    <row r="813" s="52" customFormat="true" ht="13.45" hidden="false" customHeight="false" outlineLevel="0" collapsed="false">
      <c r="A813" s="48" t="s">
        <v>452</v>
      </c>
      <c r="B813" s="49" t="n">
        <v>6</v>
      </c>
      <c r="C813" s="49" t="n">
        <v>10</v>
      </c>
      <c r="D813" s="49" t="n">
        <v>0</v>
      </c>
      <c r="E813" s="49" t="n">
        <v>0</v>
      </c>
      <c r="F813" s="49" t="n">
        <v>0</v>
      </c>
      <c r="G813" s="49" t="n">
        <v>0</v>
      </c>
      <c r="H813" s="49" t="n">
        <v>16</v>
      </c>
      <c r="I813" s="49" t="n">
        <v>0</v>
      </c>
      <c r="J813" s="49"/>
      <c r="K813" s="49"/>
      <c r="L813" s="49"/>
      <c r="M813" s="49"/>
      <c r="N813" s="48" t="n">
        <v>15</v>
      </c>
      <c r="O813" s="48" t="n">
        <v>1</v>
      </c>
      <c r="P813" s="48" t="n">
        <v>0</v>
      </c>
      <c r="Q813" s="49" t="n">
        <v>14</v>
      </c>
      <c r="R813" s="49" t="n">
        <v>13</v>
      </c>
      <c r="S813" s="50" t="n">
        <v>14</v>
      </c>
      <c r="T813" s="3"/>
      <c r="U813" s="63" t="n">
        <v>3</v>
      </c>
      <c r="V813" s="49" t="n">
        <v>40</v>
      </c>
      <c r="W813" s="49" t="n">
        <v>16</v>
      </c>
      <c r="X813" s="51" t="n">
        <f aca="false">(W813/V813)*100</f>
        <v>40</v>
      </c>
    </row>
    <row r="814" s="52" customFormat="true" ht="13.45" hidden="false" customHeight="false" outlineLevel="0" collapsed="false">
      <c r="A814" s="54" t="s">
        <v>39</v>
      </c>
      <c r="B814" s="27" t="n">
        <f aca="false">SUM(B808:B813)</f>
        <v>209</v>
      </c>
      <c r="C814" s="27" t="n">
        <f aca="false">SUM(C808:C813)</f>
        <v>344</v>
      </c>
      <c r="D814" s="27" t="n">
        <f aca="false">SUM(D808:D813)</f>
        <v>22</v>
      </c>
      <c r="E814" s="27" t="n">
        <f aca="false">SUM(E808:E813)</f>
        <v>28</v>
      </c>
      <c r="F814" s="27" t="n">
        <f aca="false">SUM(F808:F813)</f>
        <v>150</v>
      </c>
      <c r="G814" s="27" t="n">
        <f aca="false">SUM(G808:G813)</f>
        <v>21</v>
      </c>
      <c r="H814" s="27" t="n">
        <f aca="false">SUM(H808:H813)</f>
        <v>563</v>
      </c>
      <c r="I814" s="27" t="n">
        <f aca="false">SUM(I808:I813)</f>
        <v>147</v>
      </c>
      <c r="J814" s="27" t="n">
        <f aca="false">SUM(J808:J813)</f>
        <v>0</v>
      </c>
      <c r="K814" s="27" t="n">
        <f aca="false">SUM(K808:K813)</f>
        <v>0</v>
      </c>
      <c r="L814" s="27" t="n">
        <f aca="false">SUM(L808:L813)</f>
        <v>0</v>
      </c>
      <c r="M814" s="27" t="n">
        <f aca="false">SUM(M808:M813)</f>
        <v>0</v>
      </c>
      <c r="N814" s="27" t="n">
        <f aca="false">SUM(N808:N813)</f>
        <v>515</v>
      </c>
      <c r="O814" s="27" t="n">
        <f aca="false">SUM(O808:O813)</f>
        <v>117</v>
      </c>
      <c r="P814" s="27" t="n">
        <f aca="false">SUM(P808:P813)</f>
        <v>139</v>
      </c>
      <c r="Q814" s="27" t="n">
        <f aca="false">SUM(Q808:Q813)</f>
        <v>603</v>
      </c>
      <c r="R814" s="55" t="n">
        <f aca="false">SUM(R808:R813)</f>
        <v>543</v>
      </c>
      <c r="S814" s="74" t="n">
        <f aca="false">SUM(S808:S813)</f>
        <v>615</v>
      </c>
      <c r="T814" s="75"/>
      <c r="U814" s="27" t="n">
        <f aca="false">SUM(U808:U813)</f>
        <v>28</v>
      </c>
      <c r="V814" s="27" t="n">
        <f aca="false">SUM(V808:V813)</f>
        <v>2167</v>
      </c>
      <c r="W814" s="73" t="n">
        <f aca="false">SUM(W808:W813)</f>
        <v>913</v>
      </c>
      <c r="X814" s="56" t="n">
        <f aca="false">(W814/V814)*100</f>
        <v>42.1319796954315</v>
      </c>
    </row>
    <row r="815" s="47" customFormat="true" ht="13.4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3"/>
      <c r="U815" s="58"/>
      <c r="V815" s="58"/>
      <c r="W815" s="58"/>
      <c r="X815" s="59"/>
    </row>
    <row r="816" s="52" customFormat="true" ht="13.45" hidden="false" customHeight="false" outlineLevel="0" collapsed="false">
      <c r="A816" s="42" t="s">
        <v>453</v>
      </c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67"/>
    </row>
    <row r="817" s="52" customFormat="true" ht="13.45" hidden="false" customHeight="false" outlineLevel="0" collapsed="false">
      <c r="A817" s="48" t="s">
        <v>454</v>
      </c>
      <c r="B817" s="49" t="n">
        <v>38</v>
      </c>
      <c r="C817" s="49" t="n">
        <v>80</v>
      </c>
      <c r="D817" s="49" t="n">
        <v>6</v>
      </c>
      <c r="E817" s="49" t="n">
        <v>12</v>
      </c>
      <c r="F817" s="49" t="n">
        <v>6</v>
      </c>
      <c r="G817" s="49" t="n">
        <v>1</v>
      </c>
      <c r="H817" s="49" t="n">
        <v>121</v>
      </c>
      <c r="I817" s="49" t="n">
        <v>6</v>
      </c>
      <c r="J817" s="49"/>
      <c r="K817" s="49"/>
      <c r="L817" s="49"/>
      <c r="M817" s="49"/>
      <c r="N817" s="48" t="n">
        <v>129</v>
      </c>
      <c r="O817" s="48" t="n">
        <v>8</v>
      </c>
      <c r="P817" s="48" t="n">
        <v>6</v>
      </c>
      <c r="Q817" s="49" t="n">
        <v>109</v>
      </c>
      <c r="R817" s="49" t="n">
        <v>110</v>
      </c>
      <c r="S817" s="50" t="n">
        <v>113</v>
      </c>
      <c r="T817" s="3"/>
      <c r="U817" s="63" t="n">
        <v>2</v>
      </c>
      <c r="V817" s="49" t="n">
        <v>405</v>
      </c>
      <c r="W817" s="49" t="n">
        <v>150</v>
      </c>
      <c r="X817" s="51" t="n">
        <f aca="false">(W817/V817)*100</f>
        <v>37.037037037037</v>
      </c>
    </row>
    <row r="818" s="52" customFormat="true" ht="13.45" hidden="false" customHeight="false" outlineLevel="0" collapsed="false">
      <c r="A818" s="48" t="s">
        <v>455</v>
      </c>
      <c r="B818" s="49" t="n">
        <v>58</v>
      </c>
      <c r="C818" s="49" t="n">
        <v>189</v>
      </c>
      <c r="D818" s="49" t="n">
        <v>2</v>
      </c>
      <c r="E818" s="49" t="n">
        <v>21</v>
      </c>
      <c r="F818" s="49" t="n">
        <v>19</v>
      </c>
      <c r="G818" s="49" t="n">
        <v>1</v>
      </c>
      <c r="H818" s="49" t="n">
        <v>255</v>
      </c>
      <c r="I818" s="49" t="n">
        <v>17</v>
      </c>
      <c r="J818" s="49"/>
      <c r="K818" s="49"/>
      <c r="L818" s="49"/>
      <c r="M818" s="49"/>
      <c r="N818" s="48" t="n">
        <v>267</v>
      </c>
      <c r="O818" s="48" t="n">
        <v>10</v>
      </c>
      <c r="P818" s="48" t="n">
        <v>17</v>
      </c>
      <c r="Q818" s="49" t="n">
        <v>237</v>
      </c>
      <c r="R818" s="49" t="n">
        <v>235</v>
      </c>
      <c r="S818" s="50" t="n">
        <v>236</v>
      </c>
      <c r="T818" s="3"/>
      <c r="U818" s="63" t="n">
        <v>18</v>
      </c>
      <c r="V818" s="49" t="n">
        <v>572</v>
      </c>
      <c r="W818" s="49" t="n">
        <v>312</v>
      </c>
      <c r="X818" s="51" t="n">
        <f aca="false">(W818/V818)*100</f>
        <v>54.5454545454545</v>
      </c>
    </row>
    <row r="819" s="52" customFormat="true" ht="13.45" hidden="false" customHeight="false" outlineLevel="0" collapsed="false">
      <c r="A819" s="48" t="s">
        <v>456</v>
      </c>
      <c r="B819" s="49" t="n">
        <v>35</v>
      </c>
      <c r="C819" s="49" t="n">
        <v>93</v>
      </c>
      <c r="D819" s="49" t="n">
        <v>2</v>
      </c>
      <c r="E819" s="49" t="n">
        <v>5</v>
      </c>
      <c r="F819" s="49" t="n">
        <v>5</v>
      </c>
      <c r="G819" s="49"/>
      <c r="H819" s="49" t="n">
        <v>132</v>
      </c>
      <c r="I819" s="49" t="n">
        <v>5</v>
      </c>
      <c r="J819" s="49"/>
      <c r="K819" s="49"/>
      <c r="L819" s="49"/>
      <c r="M819" s="49"/>
      <c r="N819" s="48" t="n">
        <v>133</v>
      </c>
      <c r="O819" s="48" t="n">
        <v>4</v>
      </c>
      <c r="P819" s="48" t="n">
        <v>4</v>
      </c>
      <c r="Q819" s="49" t="n">
        <v>116</v>
      </c>
      <c r="R819" s="49" t="n">
        <v>113</v>
      </c>
      <c r="S819" s="50" t="n">
        <v>118</v>
      </c>
      <c r="T819" s="3"/>
      <c r="U819" s="63" t="n">
        <v>15</v>
      </c>
      <c r="V819" s="49" t="n">
        <v>341</v>
      </c>
      <c r="W819" s="49" t="n">
        <v>155</v>
      </c>
      <c r="X819" s="51" t="n">
        <f aca="false">(W819/V819)*100</f>
        <v>45.4545454545455</v>
      </c>
    </row>
    <row r="820" s="52" customFormat="true" ht="13.45" hidden="false" customHeight="false" outlineLevel="0" collapsed="false">
      <c r="A820" s="48" t="s">
        <v>457</v>
      </c>
      <c r="B820" s="49" t="n">
        <v>69</v>
      </c>
      <c r="C820" s="49" t="n">
        <v>200</v>
      </c>
      <c r="D820" s="49" t="n">
        <v>11</v>
      </c>
      <c r="E820" s="49" t="n">
        <v>26</v>
      </c>
      <c r="F820" s="49" t="n">
        <v>17</v>
      </c>
      <c r="G820" s="49"/>
      <c r="H820" s="49" t="n">
        <v>280</v>
      </c>
      <c r="I820" s="49" t="n">
        <v>13</v>
      </c>
      <c r="J820" s="49"/>
      <c r="K820" s="49"/>
      <c r="L820" s="49"/>
      <c r="M820" s="49"/>
      <c r="N820" s="48" t="n">
        <v>289</v>
      </c>
      <c r="O820" s="48" t="n">
        <v>18</v>
      </c>
      <c r="P820" s="48" t="n">
        <v>13</v>
      </c>
      <c r="Q820" s="49" t="n">
        <v>257</v>
      </c>
      <c r="R820" s="49" t="n">
        <v>249</v>
      </c>
      <c r="S820" s="50" t="n">
        <v>256</v>
      </c>
      <c r="T820" s="3"/>
      <c r="U820" s="63" t="n">
        <v>17</v>
      </c>
      <c r="V820" s="49" t="n">
        <v>891</v>
      </c>
      <c r="W820" s="49" t="n">
        <v>339</v>
      </c>
      <c r="X820" s="51" t="n">
        <f aca="false">(W820/V820)*100</f>
        <v>38.0471380471381</v>
      </c>
    </row>
    <row r="821" s="52" customFormat="true" ht="13.45" hidden="false" customHeight="false" outlineLevel="0" collapsed="false">
      <c r="A821" s="48" t="s">
        <v>458</v>
      </c>
      <c r="B821" s="49" t="n">
        <v>25</v>
      </c>
      <c r="C821" s="49" t="n">
        <v>54</v>
      </c>
      <c r="D821" s="49" t="n">
        <v>2</v>
      </c>
      <c r="E821" s="49" t="n">
        <v>5</v>
      </c>
      <c r="F821" s="49" t="n">
        <v>3</v>
      </c>
      <c r="G821" s="49"/>
      <c r="H821" s="49" t="n">
        <v>81</v>
      </c>
      <c r="I821" s="49" t="n">
        <v>1</v>
      </c>
      <c r="J821" s="49"/>
      <c r="K821" s="49"/>
      <c r="L821" s="49"/>
      <c r="M821" s="49"/>
      <c r="N821" s="48" t="n">
        <v>82</v>
      </c>
      <c r="O821" s="48" t="n">
        <v>7</v>
      </c>
      <c r="P821" s="48" t="n">
        <v>1</v>
      </c>
      <c r="Q821" s="49" t="n">
        <v>72</v>
      </c>
      <c r="R821" s="49" t="n">
        <v>70</v>
      </c>
      <c r="S821" s="50" t="n">
        <v>73</v>
      </c>
      <c r="T821" s="3"/>
      <c r="U821" s="63" t="n">
        <v>4</v>
      </c>
      <c r="V821" s="49" t="n">
        <v>206</v>
      </c>
      <c r="W821" s="49" t="n">
        <v>94</v>
      </c>
      <c r="X821" s="51" t="n">
        <f aca="false">(W821/V821)*100</f>
        <v>45.6310679611651</v>
      </c>
    </row>
    <row r="822" s="52" customFormat="true" ht="13.45" hidden="false" customHeight="false" outlineLevel="0" collapsed="false">
      <c r="A822" s="48" t="s">
        <v>459</v>
      </c>
      <c r="B822" s="49" t="n">
        <v>61</v>
      </c>
      <c r="C822" s="49" t="n">
        <v>170</v>
      </c>
      <c r="D822" s="49" t="n">
        <v>4</v>
      </c>
      <c r="E822" s="49" t="n">
        <v>19</v>
      </c>
      <c r="F822" s="49" t="n">
        <v>1</v>
      </c>
      <c r="G822" s="49" t="n">
        <v>2</v>
      </c>
      <c r="H822" s="49" t="n">
        <v>238</v>
      </c>
      <c r="I822" s="49" t="n">
        <v>2</v>
      </c>
      <c r="J822" s="49"/>
      <c r="K822" s="49"/>
      <c r="L822" s="49"/>
      <c r="M822" s="49"/>
      <c r="N822" s="48" t="n">
        <v>236</v>
      </c>
      <c r="O822" s="48" t="n">
        <v>21</v>
      </c>
      <c r="P822" s="48" t="n">
        <v>2</v>
      </c>
      <c r="Q822" s="49" t="n">
        <v>209</v>
      </c>
      <c r="R822" s="49" t="n">
        <v>207</v>
      </c>
      <c r="S822" s="50" t="n">
        <v>209</v>
      </c>
      <c r="T822" s="3"/>
      <c r="U822" s="63" t="n">
        <v>26</v>
      </c>
      <c r="V822" s="49" t="n">
        <v>563</v>
      </c>
      <c r="W822" s="49" t="n">
        <v>279</v>
      </c>
      <c r="X822" s="51" t="n">
        <f aca="false">(W822/V822)*100</f>
        <v>49.5559502664298</v>
      </c>
    </row>
    <row r="823" s="52" customFormat="true" ht="13.45" hidden="false" customHeight="false" outlineLevel="0" collapsed="false">
      <c r="A823" s="48" t="s">
        <v>460</v>
      </c>
      <c r="B823" s="49" t="n">
        <v>65</v>
      </c>
      <c r="C823" s="49" t="n">
        <v>205</v>
      </c>
      <c r="D823" s="49" t="n">
        <v>12</v>
      </c>
      <c r="E823" s="49" t="n">
        <v>19</v>
      </c>
      <c r="F823" s="49" t="n">
        <v>12</v>
      </c>
      <c r="G823" s="49" t="n">
        <v>2</v>
      </c>
      <c r="H823" s="49" t="n">
        <v>278</v>
      </c>
      <c r="I823" s="49" t="n">
        <v>13</v>
      </c>
      <c r="J823" s="49"/>
      <c r="K823" s="49"/>
      <c r="L823" s="49"/>
      <c r="M823" s="49"/>
      <c r="N823" s="48" t="n">
        <v>281</v>
      </c>
      <c r="O823" s="48" t="n">
        <v>23</v>
      </c>
      <c r="P823" s="48" t="n">
        <v>11</v>
      </c>
      <c r="Q823" s="49" t="n">
        <v>254</v>
      </c>
      <c r="R823" s="49" t="n">
        <v>250</v>
      </c>
      <c r="S823" s="50" t="n">
        <v>251</v>
      </c>
      <c r="T823" s="3"/>
      <c r="U823" s="63" t="n">
        <v>24</v>
      </c>
      <c r="V823" s="49" t="n">
        <v>899</v>
      </c>
      <c r="W823" s="49" t="n">
        <v>336</v>
      </c>
      <c r="X823" s="51" t="n">
        <f aca="false">(W823/V823)*100</f>
        <v>37.3748609566185</v>
      </c>
    </row>
    <row r="824" s="52" customFormat="true" ht="13.45" hidden="false" customHeight="false" outlineLevel="0" collapsed="false">
      <c r="A824" s="48" t="s">
        <v>461</v>
      </c>
      <c r="B824" s="49" t="n">
        <v>81</v>
      </c>
      <c r="C824" s="49" t="n">
        <v>235</v>
      </c>
      <c r="D824" s="49" t="n">
        <v>4</v>
      </c>
      <c r="E824" s="49" t="n">
        <v>37</v>
      </c>
      <c r="F824" s="49" t="n">
        <v>6</v>
      </c>
      <c r="G824" s="49"/>
      <c r="H824" s="49" t="n">
        <v>323</v>
      </c>
      <c r="I824" s="49" t="n">
        <v>7</v>
      </c>
      <c r="J824" s="49"/>
      <c r="K824" s="49"/>
      <c r="L824" s="49"/>
      <c r="M824" s="49"/>
      <c r="N824" s="48" t="n">
        <v>327</v>
      </c>
      <c r="O824" s="48" t="n">
        <v>23</v>
      </c>
      <c r="P824" s="48" t="n">
        <v>7</v>
      </c>
      <c r="Q824" s="49" t="n">
        <v>287</v>
      </c>
      <c r="R824" s="49" t="n">
        <v>274</v>
      </c>
      <c r="S824" s="50" t="n">
        <v>286</v>
      </c>
      <c r="T824" s="3"/>
      <c r="U824" s="63" t="n">
        <v>26</v>
      </c>
      <c r="V824" s="49" t="n">
        <v>926</v>
      </c>
      <c r="W824" s="49" t="n">
        <v>388</v>
      </c>
      <c r="X824" s="51" t="n">
        <f aca="false">(W824/V824)*100</f>
        <v>41.9006479481642</v>
      </c>
    </row>
    <row r="825" s="47" customFormat="true" ht="13.45" hidden="false" customHeight="false" outlineLevel="0" collapsed="false">
      <c r="A825" s="48" t="s">
        <v>462</v>
      </c>
      <c r="B825" s="49" t="n">
        <v>87</v>
      </c>
      <c r="C825" s="49" t="n">
        <v>219</v>
      </c>
      <c r="D825" s="49" t="n">
        <v>11</v>
      </c>
      <c r="E825" s="49" t="n">
        <v>31</v>
      </c>
      <c r="F825" s="49" t="n">
        <v>7</v>
      </c>
      <c r="G825" s="49" t="n">
        <v>2</v>
      </c>
      <c r="H825" s="49" t="n">
        <v>321</v>
      </c>
      <c r="I825" s="49" t="n">
        <v>10</v>
      </c>
      <c r="J825" s="49"/>
      <c r="K825" s="49"/>
      <c r="L825" s="49"/>
      <c r="M825" s="49"/>
      <c r="N825" s="48" t="n">
        <v>315</v>
      </c>
      <c r="O825" s="48" t="n">
        <v>34</v>
      </c>
      <c r="P825" s="48" t="n">
        <v>9</v>
      </c>
      <c r="Q825" s="49" t="n">
        <v>286</v>
      </c>
      <c r="R825" s="49" t="n">
        <v>282</v>
      </c>
      <c r="S825" s="50" t="n">
        <v>284</v>
      </c>
      <c r="T825" s="3"/>
      <c r="U825" s="63" t="n">
        <v>30</v>
      </c>
      <c r="V825" s="49" t="n">
        <v>1159</v>
      </c>
      <c r="W825" s="49" t="n">
        <v>381</v>
      </c>
      <c r="X825" s="51" t="n">
        <f aca="false">(W825/V825)*100</f>
        <v>32.8731665228645</v>
      </c>
    </row>
    <row r="826" s="47" customFormat="true" ht="13.45" hidden="false" customHeight="false" outlineLevel="0" collapsed="false">
      <c r="A826" s="48" t="s">
        <v>463</v>
      </c>
      <c r="B826" s="49" t="n">
        <v>18</v>
      </c>
      <c r="C826" s="49" t="n">
        <v>63</v>
      </c>
      <c r="D826" s="49" t="n">
        <v>2</v>
      </c>
      <c r="E826" s="49" t="n">
        <v>14</v>
      </c>
      <c r="F826" s="49" t="n">
        <v>5</v>
      </c>
      <c r="G826" s="49" t="n">
        <v>1</v>
      </c>
      <c r="H826" s="49" t="n">
        <v>99</v>
      </c>
      <c r="I826" s="49" t="n">
        <v>5</v>
      </c>
      <c r="J826" s="49"/>
      <c r="K826" s="49"/>
      <c r="L826" s="49"/>
      <c r="M826" s="49"/>
      <c r="N826" s="48" t="n">
        <v>97</v>
      </c>
      <c r="O826" s="48" t="n">
        <v>7</v>
      </c>
      <c r="P826" s="48" t="n">
        <v>5</v>
      </c>
      <c r="Q826" s="49" t="n">
        <v>90</v>
      </c>
      <c r="R826" s="49" t="n">
        <v>91</v>
      </c>
      <c r="S826" s="50" t="n">
        <v>94</v>
      </c>
      <c r="T826" s="3"/>
      <c r="U826" s="63" t="n">
        <v>11</v>
      </c>
      <c r="V826" s="49" t="n">
        <v>547</v>
      </c>
      <c r="W826" s="49" t="n">
        <v>115</v>
      </c>
      <c r="X826" s="51" t="n">
        <f aca="false">(W826/V826)*100</f>
        <v>21.0237659963437</v>
      </c>
    </row>
    <row r="827" s="52" customFormat="true" ht="13.45" hidden="false" customHeight="false" outlineLevel="0" collapsed="false">
      <c r="A827" s="48" t="s">
        <v>464</v>
      </c>
      <c r="B827" s="49" t="n">
        <v>68</v>
      </c>
      <c r="C827" s="49" t="n">
        <v>308</v>
      </c>
      <c r="D827" s="49" t="n">
        <v>10</v>
      </c>
      <c r="E827" s="49" t="n">
        <v>25</v>
      </c>
      <c r="F827" s="49" t="n">
        <v>16</v>
      </c>
      <c r="G827" s="49" t="n">
        <v>3</v>
      </c>
      <c r="H827" s="49" t="n">
        <v>388</v>
      </c>
      <c r="I827" s="49" t="n">
        <v>15</v>
      </c>
      <c r="J827" s="49"/>
      <c r="K827" s="49"/>
      <c r="L827" s="49"/>
      <c r="M827" s="49"/>
      <c r="N827" s="48" t="n">
        <v>381</v>
      </c>
      <c r="O827" s="48" t="n">
        <v>31</v>
      </c>
      <c r="P827" s="48" t="n">
        <v>14</v>
      </c>
      <c r="Q827" s="49" t="n">
        <v>361</v>
      </c>
      <c r="R827" s="49" t="n">
        <v>359</v>
      </c>
      <c r="S827" s="50" t="n">
        <v>356</v>
      </c>
      <c r="T827" s="3"/>
      <c r="U827" s="63" t="n">
        <v>24</v>
      </c>
      <c r="V827" s="49" t="n">
        <v>1206</v>
      </c>
      <c r="W827" s="49" t="n">
        <v>447</v>
      </c>
      <c r="X827" s="51" t="n">
        <f aca="false">(W827/V827)*100</f>
        <v>37.0646766169154</v>
      </c>
    </row>
    <row r="828" s="52" customFormat="true" ht="13.45" hidden="false" customHeight="false" outlineLevel="0" collapsed="false">
      <c r="A828" s="48" t="s">
        <v>465</v>
      </c>
      <c r="B828" s="49" t="n">
        <v>55</v>
      </c>
      <c r="C828" s="49" t="n">
        <v>170</v>
      </c>
      <c r="D828" s="49" t="n">
        <v>9</v>
      </c>
      <c r="E828" s="49" t="n">
        <v>19</v>
      </c>
      <c r="F828" s="49" t="n">
        <v>8</v>
      </c>
      <c r="G828" s="49" t="n">
        <v>1</v>
      </c>
      <c r="H828" s="49" t="n">
        <v>235</v>
      </c>
      <c r="I828" s="49" t="n">
        <v>8</v>
      </c>
      <c r="J828" s="49"/>
      <c r="K828" s="49"/>
      <c r="L828" s="49"/>
      <c r="M828" s="49"/>
      <c r="N828" s="48" t="n">
        <v>243</v>
      </c>
      <c r="O828" s="48" t="n">
        <v>12</v>
      </c>
      <c r="P828" s="48" t="n">
        <v>8</v>
      </c>
      <c r="Q828" s="49" t="n">
        <v>196</v>
      </c>
      <c r="R828" s="49" t="n">
        <v>198</v>
      </c>
      <c r="S828" s="50" t="n">
        <v>198</v>
      </c>
      <c r="T828" s="3"/>
      <c r="U828" s="63" t="n">
        <v>18</v>
      </c>
      <c r="V828" s="49" t="n">
        <v>527</v>
      </c>
      <c r="W828" s="49" t="n">
        <v>272</v>
      </c>
      <c r="X828" s="51" t="n">
        <f aca="false">(W828/V828)*100</f>
        <v>51.6129032258065</v>
      </c>
    </row>
    <row r="829" s="52" customFormat="true" ht="13.45" hidden="false" customHeight="false" outlineLevel="0" collapsed="false">
      <c r="A829" s="48" t="s">
        <v>466</v>
      </c>
      <c r="B829" s="49" t="n">
        <v>82</v>
      </c>
      <c r="C829" s="49" t="n">
        <v>172</v>
      </c>
      <c r="D829" s="49" t="n">
        <v>4</v>
      </c>
      <c r="E829" s="49" t="n">
        <v>17</v>
      </c>
      <c r="F829" s="49" t="n">
        <v>11</v>
      </c>
      <c r="G829" s="49"/>
      <c r="H829" s="49" t="n">
        <v>251</v>
      </c>
      <c r="I829" s="49" t="n">
        <v>10</v>
      </c>
      <c r="J829" s="49"/>
      <c r="K829" s="49"/>
      <c r="L829" s="49"/>
      <c r="M829" s="49"/>
      <c r="N829" s="48" t="n">
        <v>254</v>
      </c>
      <c r="O829" s="48" t="n">
        <v>21</v>
      </c>
      <c r="P829" s="48" t="n">
        <v>10</v>
      </c>
      <c r="Q829" s="49" t="n">
        <v>222</v>
      </c>
      <c r="R829" s="49" t="n">
        <v>218</v>
      </c>
      <c r="S829" s="50" t="n">
        <v>222</v>
      </c>
      <c r="T829" s="3"/>
      <c r="U829" s="63" t="n">
        <v>13</v>
      </c>
      <c r="V829" s="49" t="n">
        <v>720</v>
      </c>
      <c r="W829" s="49" t="n">
        <v>310</v>
      </c>
      <c r="X829" s="51" t="n">
        <f aca="false">(W829/V829)*100</f>
        <v>43.0555555555556</v>
      </c>
    </row>
    <row r="830" s="52" customFormat="true" ht="13.45" hidden="false" customHeight="false" outlineLevel="0" collapsed="false">
      <c r="A830" s="48" t="s">
        <v>467</v>
      </c>
      <c r="B830" s="49" t="n">
        <v>51</v>
      </c>
      <c r="C830" s="49" t="n">
        <v>133</v>
      </c>
      <c r="D830" s="49" t="n">
        <v>5</v>
      </c>
      <c r="E830" s="49" t="n">
        <v>26</v>
      </c>
      <c r="F830" s="49" t="n">
        <v>3</v>
      </c>
      <c r="G830" s="49"/>
      <c r="H830" s="49" t="n">
        <v>205</v>
      </c>
      <c r="I830" s="49" t="n">
        <v>2</v>
      </c>
      <c r="J830" s="49"/>
      <c r="K830" s="49"/>
      <c r="L830" s="49"/>
      <c r="M830" s="49"/>
      <c r="N830" s="48" t="n">
        <v>204</v>
      </c>
      <c r="O830" s="48" t="n">
        <v>21</v>
      </c>
      <c r="P830" s="48" t="n">
        <v>2</v>
      </c>
      <c r="Q830" s="49" t="n">
        <v>174</v>
      </c>
      <c r="R830" s="49" t="n">
        <v>167</v>
      </c>
      <c r="S830" s="50" t="n">
        <v>165</v>
      </c>
      <c r="T830" s="3"/>
      <c r="U830" s="63" t="n">
        <v>12</v>
      </c>
      <c r="V830" s="49" t="n">
        <v>478</v>
      </c>
      <c r="W830" s="49" t="n">
        <v>244</v>
      </c>
      <c r="X830" s="51" t="n">
        <f aca="false">(W830/V830)*100</f>
        <v>51.0460251046025</v>
      </c>
    </row>
    <row r="831" s="52" customFormat="true" ht="13.45" hidden="false" customHeight="false" outlineLevel="0" collapsed="false">
      <c r="A831" s="54" t="s">
        <v>39</v>
      </c>
      <c r="B831" s="27" t="n">
        <f aca="false">SUM(B817:B830)</f>
        <v>793</v>
      </c>
      <c r="C831" s="27" t="n">
        <f aca="false">SUM(C817:C830)</f>
        <v>2291</v>
      </c>
      <c r="D831" s="27" t="n">
        <f aca="false">SUM(D817:D830)</f>
        <v>84</v>
      </c>
      <c r="E831" s="27" t="n">
        <f aca="false">SUM(E817:E830)</f>
        <v>276</v>
      </c>
      <c r="F831" s="27" t="n">
        <f aca="false">SUM(F817:F830)</f>
        <v>119</v>
      </c>
      <c r="G831" s="27" t="n">
        <f aca="false">SUM(G817:G830)</f>
        <v>13</v>
      </c>
      <c r="H831" s="27" t="n">
        <f aca="false">SUM(H817:H830)</f>
        <v>3207</v>
      </c>
      <c r="I831" s="27" t="n">
        <f aca="false">SUM(I817:I830)</f>
        <v>114</v>
      </c>
      <c r="J831" s="27" t="n">
        <f aca="false">SUM(J817:J830)</f>
        <v>0</v>
      </c>
      <c r="K831" s="27" t="n">
        <f aca="false">SUM(K817:K830)</f>
        <v>0</v>
      </c>
      <c r="L831" s="27" t="n">
        <f aca="false">SUM(L817:L830)</f>
        <v>0</v>
      </c>
      <c r="M831" s="27" t="n">
        <f aca="false">SUM(M817:M830)</f>
        <v>0</v>
      </c>
      <c r="N831" s="27" t="n">
        <f aca="false">SUM(N817:N830)</f>
        <v>3238</v>
      </c>
      <c r="O831" s="27" t="n">
        <f aca="false">SUM(O817:O830)</f>
        <v>240</v>
      </c>
      <c r="P831" s="27" t="n">
        <f aca="false">SUM(P817:P830)</f>
        <v>109</v>
      </c>
      <c r="Q831" s="27" t="n">
        <f aca="false">SUM(Q817:Q830)</f>
        <v>2870</v>
      </c>
      <c r="R831" s="55" t="n">
        <f aca="false">SUM(R817:R830)</f>
        <v>2823</v>
      </c>
      <c r="S831" s="74" t="n">
        <f aca="false">SUM(S817:S830)</f>
        <v>2861</v>
      </c>
      <c r="T831" s="75"/>
      <c r="U831" s="27" t="n">
        <f aca="false">SUM(U817:U830)</f>
        <v>240</v>
      </c>
      <c r="V831" s="27" t="n">
        <f aca="false">SUM(V817:V830)</f>
        <v>9440</v>
      </c>
      <c r="W831" s="73" t="n">
        <f aca="false">SUM(W817:W830)</f>
        <v>3822</v>
      </c>
      <c r="X831" s="56" t="n">
        <f aca="false">(W831/V831)*100</f>
        <v>40.4872881355932</v>
      </c>
    </row>
    <row r="832" s="47" customFormat="true" ht="13.4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3"/>
      <c r="U832" s="58"/>
      <c r="V832" s="58"/>
      <c r="W832" s="58"/>
      <c r="X832" s="59"/>
    </row>
    <row r="833" s="52" customFormat="true" ht="13.45" hidden="false" customHeight="false" outlineLevel="0" collapsed="false">
      <c r="A833" s="42" t="s">
        <v>468</v>
      </c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67"/>
    </row>
    <row r="834" s="52" customFormat="true" ht="13.45" hidden="false" customHeight="false" outlineLevel="0" collapsed="false">
      <c r="A834" s="48" t="s">
        <v>469</v>
      </c>
      <c r="B834" s="49" t="n">
        <v>60</v>
      </c>
      <c r="C834" s="49" t="n">
        <v>151</v>
      </c>
      <c r="D834" s="49" t="n">
        <v>9</v>
      </c>
      <c r="E834" s="49" t="n">
        <v>26</v>
      </c>
      <c r="F834" s="49" t="n">
        <v>12</v>
      </c>
      <c r="G834" s="49" t="n">
        <v>1</v>
      </c>
      <c r="H834" s="49" t="n">
        <v>225</v>
      </c>
      <c r="I834" s="49" t="n">
        <v>12</v>
      </c>
      <c r="J834" s="49"/>
      <c r="K834" s="49"/>
      <c r="L834" s="49"/>
      <c r="M834" s="49"/>
      <c r="N834" s="48" t="n">
        <v>208</v>
      </c>
      <c r="O834" s="48" t="n">
        <v>32</v>
      </c>
      <c r="P834" s="48" t="n">
        <v>11</v>
      </c>
      <c r="Q834" s="49" t="n">
        <v>141</v>
      </c>
      <c r="R834" s="49" t="n">
        <v>140</v>
      </c>
      <c r="S834" s="50" t="n">
        <v>141</v>
      </c>
      <c r="T834" s="3"/>
      <c r="U834" s="63" t="n">
        <v>6</v>
      </c>
      <c r="V834" s="49" t="n">
        <v>848</v>
      </c>
      <c r="W834" s="49" t="n">
        <v>275</v>
      </c>
      <c r="X834" s="51" t="n">
        <f aca="false">(W834/V834)*100</f>
        <v>32.4292452830189</v>
      </c>
    </row>
    <row r="835" s="52" customFormat="true" ht="13.45" hidden="false" customHeight="false" outlineLevel="0" collapsed="false">
      <c r="A835" s="48" t="s">
        <v>470</v>
      </c>
      <c r="B835" s="49" t="n">
        <v>78</v>
      </c>
      <c r="C835" s="49" t="n">
        <v>185</v>
      </c>
      <c r="D835" s="49" t="n">
        <v>1</v>
      </c>
      <c r="E835" s="49" t="n">
        <v>35</v>
      </c>
      <c r="F835" s="49" t="n">
        <v>17</v>
      </c>
      <c r="G835" s="49" t="n">
        <v>1</v>
      </c>
      <c r="H835" s="49" t="n">
        <v>281</v>
      </c>
      <c r="I835" s="49" t="n">
        <v>18</v>
      </c>
      <c r="J835" s="49"/>
      <c r="K835" s="49"/>
      <c r="L835" s="49"/>
      <c r="M835" s="49"/>
      <c r="N835" s="48" t="n">
        <v>255</v>
      </c>
      <c r="O835" s="48" t="n">
        <v>40</v>
      </c>
      <c r="P835" s="48" t="n">
        <v>12</v>
      </c>
      <c r="Q835" s="49" t="n">
        <v>170</v>
      </c>
      <c r="R835" s="49" t="n">
        <v>167</v>
      </c>
      <c r="S835" s="50" t="n">
        <v>171</v>
      </c>
      <c r="T835" s="3"/>
      <c r="U835" s="63" t="n">
        <v>8</v>
      </c>
      <c r="V835" s="49" t="n">
        <v>959</v>
      </c>
      <c r="W835" s="49" t="n">
        <v>329</v>
      </c>
      <c r="X835" s="51" t="n">
        <f aca="false">(W835/V835)*100</f>
        <v>34.3065693430657</v>
      </c>
    </row>
    <row r="836" s="52" customFormat="true" ht="13.45" hidden="false" customHeight="false" outlineLevel="0" collapsed="false">
      <c r="A836" s="48" t="s">
        <v>471</v>
      </c>
      <c r="B836" s="49" t="n">
        <v>56</v>
      </c>
      <c r="C836" s="49" t="n">
        <v>113</v>
      </c>
      <c r="D836" s="49" t="n">
        <v>12</v>
      </c>
      <c r="E836" s="49" t="n">
        <v>40</v>
      </c>
      <c r="F836" s="49" t="n">
        <v>28</v>
      </c>
      <c r="G836" s="49" t="n">
        <v>4</v>
      </c>
      <c r="H836" s="49" t="n">
        <v>196</v>
      </c>
      <c r="I836" s="49" t="n">
        <v>24</v>
      </c>
      <c r="J836" s="49"/>
      <c r="K836" s="49"/>
      <c r="L836" s="49"/>
      <c r="M836" s="49"/>
      <c r="N836" s="48" t="n">
        <v>167</v>
      </c>
      <c r="O836" s="48" t="n">
        <v>41</v>
      </c>
      <c r="P836" s="48" t="n">
        <v>23</v>
      </c>
      <c r="Q836" s="49" t="n">
        <v>165</v>
      </c>
      <c r="R836" s="49" t="n">
        <v>162</v>
      </c>
      <c r="S836" s="50" t="n">
        <v>168</v>
      </c>
      <c r="T836" s="3"/>
      <c r="U836" s="63" t="n">
        <v>19</v>
      </c>
      <c r="V836" s="49" t="n">
        <v>910</v>
      </c>
      <c r="W836" s="49" t="n">
        <v>285</v>
      </c>
      <c r="X836" s="51" t="n">
        <f aca="false">(W836/V836)*100</f>
        <v>31.3186813186813</v>
      </c>
    </row>
    <row r="837" s="52" customFormat="true" ht="13.45" hidden="false" customHeight="false" outlineLevel="0" collapsed="false">
      <c r="A837" s="48" t="s">
        <v>472</v>
      </c>
      <c r="B837" s="49" t="n">
        <v>78</v>
      </c>
      <c r="C837" s="49" t="n">
        <v>162</v>
      </c>
      <c r="D837" s="49" t="n">
        <v>7</v>
      </c>
      <c r="E837" s="49" t="n">
        <v>35</v>
      </c>
      <c r="F837" s="49" t="n">
        <v>28</v>
      </c>
      <c r="G837" s="49" t="n">
        <v>1</v>
      </c>
      <c r="H837" s="49" t="n">
        <v>258</v>
      </c>
      <c r="I837" s="49" t="n">
        <v>23</v>
      </c>
      <c r="J837" s="49"/>
      <c r="K837" s="49"/>
      <c r="L837" s="49"/>
      <c r="M837" s="49"/>
      <c r="N837" s="48" t="n">
        <v>225</v>
      </c>
      <c r="O837" s="48" t="n">
        <v>55</v>
      </c>
      <c r="P837" s="48" t="n">
        <v>24</v>
      </c>
      <c r="Q837" s="49" t="n">
        <v>219</v>
      </c>
      <c r="R837" s="49" t="n">
        <v>219</v>
      </c>
      <c r="S837" s="50" t="n">
        <v>217</v>
      </c>
      <c r="T837" s="3"/>
      <c r="U837" s="63" t="n">
        <v>12</v>
      </c>
      <c r="V837" s="49" t="n">
        <v>902</v>
      </c>
      <c r="W837" s="49" t="n">
        <v>327</v>
      </c>
      <c r="X837" s="51" t="n">
        <f aca="false">(W837/V837)*100</f>
        <v>36.2527716186253</v>
      </c>
    </row>
    <row r="838" s="52" customFormat="true" ht="13.45" hidden="false" customHeight="false" outlineLevel="0" collapsed="false">
      <c r="A838" s="48" t="s">
        <v>473</v>
      </c>
      <c r="B838" s="49" t="n">
        <v>78</v>
      </c>
      <c r="C838" s="49" t="n">
        <v>157</v>
      </c>
      <c r="D838" s="49" t="n">
        <v>12</v>
      </c>
      <c r="E838" s="49" t="n">
        <v>42</v>
      </c>
      <c r="F838" s="49" t="n">
        <v>36</v>
      </c>
      <c r="G838" s="49" t="n">
        <v>4</v>
      </c>
      <c r="H838" s="49" t="n">
        <v>265</v>
      </c>
      <c r="I838" s="49" t="n">
        <v>35</v>
      </c>
      <c r="J838" s="49"/>
      <c r="K838" s="49"/>
      <c r="L838" s="49"/>
      <c r="M838" s="49"/>
      <c r="N838" s="48" t="n">
        <v>231</v>
      </c>
      <c r="O838" s="48" t="n">
        <v>48</v>
      </c>
      <c r="P838" s="48" t="n">
        <v>32</v>
      </c>
      <c r="Q838" s="49" t="n">
        <v>195</v>
      </c>
      <c r="R838" s="49" t="n">
        <v>184</v>
      </c>
      <c r="S838" s="50" t="n">
        <v>190</v>
      </c>
      <c r="T838" s="3"/>
      <c r="U838" s="63" t="n">
        <v>7</v>
      </c>
      <c r="V838" s="49" t="n">
        <v>847</v>
      </c>
      <c r="W838" s="49" t="n">
        <v>361</v>
      </c>
      <c r="X838" s="51" t="n">
        <f aca="false">(W838/V838)*100</f>
        <v>42.6210153482881</v>
      </c>
    </row>
    <row r="839" s="47" customFormat="true" ht="13.45" hidden="false" customHeight="false" outlineLevel="0" collapsed="false">
      <c r="A839" s="48" t="s">
        <v>474</v>
      </c>
      <c r="B839" s="49" t="n">
        <v>54</v>
      </c>
      <c r="C839" s="49" t="n">
        <v>193</v>
      </c>
      <c r="D839" s="49" t="n">
        <v>8</v>
      </c>
      <c r="E839" s="49" t="n">
        <v>28</v>
      </c>
      <c r="F839" s="49" t="n">
        <v>11</v>
      </c>
      <c r="G839" s="49" t="n">
        <v>2</v>
      </c>
      <c r="H839" s="49" t="n">
        <v>269</v>
      </c>
      <c r="I839" s="49" t="n">
        <v>13</v>
      </c>
      <c r="J839" s="49"/>
      <c r="K839" s="49"/>
      <c r="L839" s="49"/>
      <c r="M839" s="49"/>
      <c r="N839" s="48" t="n">
        <v>237</v>
      </c>
      <c r="O839" s="48" t="n">
        <v>44</v>
      </c>
      <c r="P839" s="48" t="n">
        <v>10</v>
      </c>
      <c r="Q839" s="49" t="n">
        <v>198</v>
      </c>
      <c r="R839" s="49" t="n">
        <v>195</v>
      </c>
      <c r="S839" s="50" t="n">
        <v>199</v>
      </c>
      <c r="T839" s="3"/>
      <c r="U839" s="63" t="n">
        <v>9</v>
      </c>
      <c r="V839" s="49" t="n">
        <v>921</v>
      </c>
      <c r="W839" s="49" t="n">
        <v>306</v>
      </c>
      <c r="X839" s="51" t="n">
        <f aca="false">(W839/V839)*100</f>
        <v>33.2247557003257</v>
      </c>
    </row>
    <row r="840" s="47" customFormat="true" ht="13.45" hidden="false" customHeight="false" outlineLevel="0" collapsed="false">
      <c r="A840" s="48" t="s">
        <v>475</v>
      </c>
      <c r="B840" s="49" t="n">
        <v>39</v>
      </c>
      <c r="C840" s="49" t="n">
        <v>109</v>
      </c>
      <c r="D840" s="49" t="n">
        <v>7</v>
      </c>
      <c r="E840" s="49" t="n">
        <v>35</v>
      </c>
      <c r="F840" s="49" t="n">
        <v>33</v>
      </c>
      <c r="G840" s="49" t="n">
        <v>2</v>
      </c>
      <c r="H840" s="49" t="n">
        <v>171</v>
      </c>
      <c r="I840" s="49" t="n">
        <v>33</v>
      </c>
      <c r="J840" s="49"/>
      <c r="K840" s="49"/>
      <c r="L840" s="49"/>
      <c r="M840" s="49"/>
      <c r="N840" s="48" t="n">
        <v>152</v>
      </c>
      <c r="O840" s="48" t="n">
        <v>39</v>
      </c>
      <c r="P840" s="48" t="n">
        <v>28</v>
      </c>
      <c r="Q840" s="49" t="n">
        <v>161</v>
      </c>
      <c r="R840" s="49" t="n">
        <v>156</v>
      </c>
      <c r="S840" s="50" t="n">
        <v>159</v>
      </c>
      <c r="T840" s="3"/>
      <c r="U840" s="63" t="n">
        <v>1</v>
      </c>
      <c r="V840" s="49" t="n">
        <v>748</v>
      </c>
      <c r="W840" s="49" t="n">
        <v>243</v>
      </c>
      <c r="X840" s="51" t="n">
        <f aca="false">(W840/V840)*100</f>
        <v>32.4866310160428</v>
      </c>
    </row>
    <row r="841" s="52" customFormat="true" ht="13.45" hidden="false" customHeight="false" outlineLevel="0" collapsed="false">
      <c r="A841" s="48" t="s">
        <v>476</v>
      </c>
      <c r="B841" s="49" t="n">
        <v>61</v>
      </c>
      <c r="C841" s="49" t="n">
        <v>172</v>
      </c>
      <c r="D841" s="49" t="n">
        <v>8</v>
      </c>
      <c r="E841" s="49" t="n">
        <v>33</v>
      </c>
      <c r="F841" s="49" t="n">
        <v>33</v>
      </c>
      <c r="G841" s="49" t="n">
        <v>4</v>
      </c>
      <c r="H841" s="49" t="n">
        <v>244</v>
      </c>
      <c r="I841" s="49" t="n">
        <v>24</v>
      </c>
      <c r="J841" s="49"/>
      <c r="K841" s="49"/>
      <c r="L841" s="49"/>
      <c r="M841" s="49"/>
      <c r="N841" s="48" t="n">
        <v>217</v>
      </c>
      <c r="O841" s="48" t="n">
        <v>56</v>
      </c>
      <c r="P841" s="48" t="n">
        <v>25</v>
      </c>
      <c r="Q841" s="49" t="n">
        <v>204</v>
      </c>
      <c r="R841" s="49" t="n">
        <v>202</v>
      </c>
      <c r="S841" s="50" t="n">
        <v>201</v>
      </c>
      <c r="T841" s="3"/>
      <c r="U841" s="63" t="n">
        <v>3</v>
      </c>
      <c r="V841" s="49" t="n">
        <v>1200</v>
      </c>
      <c r="W841" s="49" t="n">
        <v>336</v>
      </c>
      <c r="X841" s="51" t="n">
        <f aca="false">(W841/V841)*100</f>
        <v>28</v>
      </c>
    </row>
    <row r="842" s="52" customFormat="true" ht="13.45" hidden="false" customHeight="false" outlineLevel="0" collapsed="false">
      <c r="A842" s="48" t="s">
        <v>477</v>
      </c>
      <c r="B842" s="49" t="n">
        <v>28</v>
      </c>
      <c r="C842" s="49" t="n">
        <v>77</v>
      </c>
      <c r="D842" s="49" t="n">
        <v>7</v>
      </c>
      <c r="E842" s="49" t="n">
        <v>15</v>
      </c>
      <c r="F842" s="49" t="n">
        <v>18</v>
      </c>
      <c r="G842" s="49" t="n">
        <v>2</v>
      </c>
      <c r="H842" s="49" t="n">
        <v>119</v>
      </c>
      <c r="I842" s="49" t="n">
        <v>16</v>
      </c>
      <c r="J842" s="49"/>
      <c r="K842" s="49"/>
      <c r="L842" s="49"/>
      <c r="M842" s="49"/>
      <c r="N842" s="48" t="n">
        <v>96</v>
      </c>
      <c r="O842" s="48" t="n">
        <v>28</v>
      </c>
      <c r="P842" s="48" t="n">
        <v>14</v>
      </c>
      <c r="Q842" s="49" t="n">
        <v>86</v>
      </c>
      <c r="R842" s="49" t="n">
        <v>89</v>
      </c>
      <c r="S842" s="50" t="n">
        <v>87</v>
      </c>
      <c r="T842" s="3"/>
      <c r="U842" s="63" t="n">
        <v>2</v>
      </c>
      <c r="V842" s="49" t="n">
        <v>659</v>
      </c>
      <c r="W842" s="49" t="n">
        <v>163</v>
      </c>
      <c r="X842" s="51" t="n">
        <f aca="false">(W842/V842)*100</f>
        <v>24.7344461305008</v>
      </c>
    </row>
    <row r="843" s="52" customFormat="true" ht="13.45" hidden="false" customHeight="false" outlineLevel="0" collapsed="false">
      <c r="A843" s="48" t="s">
        <v>478</v>
      </c>
      <c r="B843" s="49" t="n">
        <v>19</v>
      </c>
      <c r="C843" s="49" t="n">
        <v>40</v>
      </c>
      <c r="D843" s="49" t="n">
        <v>4</v>
      </c>
      <c r="E843" s="49" t="n">
        <v>18</v>
      </c>
      <c r="F843" s="49" t="n">
        <v>4</v>
      </c>
      <c r="G843" s="49" t="n">
        <v>0</v>
      </c>
      <c r="H843" s="49" t="n">
        <v>71</v>
      </c>
      <c r="I843" s="49" t="n">
        <v>3</v>
      </c>
      <c r="J843" s="49"/>
      <c r="K843" s="49"/>
      <c r="L843" s="49"/>
      <c r="M843" s="49"/>
      <c r="N843" s="48" t="n">
        <v>68</v>
      </c>
      <c r="O843" s="48" t="n">
        <v>8</v>
      </c>
      <c r="P843" s="48" t="n">
        <v>3</v>
      </c>
      <c r="Q843" s="49" t="n">
        <v>54</v>
      </c>
      <c r="R843" s="49" t="n">
        <v>55</v>
      </c>
      <c r="S843" s="50" t="n">
        <v>55</v>
      </c>
      <c r="T843" s="3"/>
      <c r="U843" s="63" t="n">
        <v>4</v>
      </c>
      <c r="V843" s="49" t="n">
        <v>319</v>
      </c>
      <c r="W843" s="49" t="n">
        <v>86</v>
      </c>
      <c r="X843" s="51" t="n">
        <f aca="false">(W843/V843)*100</f>
        <v>26.9592476489028</v>
      </c>
    </row>
    <row r="844" s="52" customFormat="true" ht="13.45" hidden="false" customHeight="false" outlineLevel="0" collapsed="false">
      <c r="A844" s="48" t="s">
        <v>479</v>
      </c>
      <c r="B844" s="49" t="n">
        <v>37</v>
      </c>
      <c r="C844" s="49" t="n">
        <v>146</v>
      </c>
      <c r="D844" s="49" t="n">
        <v>16</v>
      </c>
      <c r="E844" s="49" t="n">
        <v>40</v>
      </c>
      <c r="F844" s="49" t="n">
        <v>20</v>
      </c>
      <c r="G844" s="49" t="n">
        <v>0</v>
      </c>
      <c r="H844" s="49" t="n">
        <v>222</v>
      </c>
      <c r="I844" s="49" t="n">
        <v>16</v>
      </c>
      <c r="J844" s="49"/>
      <c r="K844" s="49"/>
      <c r="L844" s="49"/>
      <c r="M844" s="49"/>
      <c r="N844" s="48" t="n">
        <v>197</v>
      </c>
      <c r="O844" s="48" t="n">
        <v>44</v>
      </c>
      <c r="P844" s="48" t="n">
        <v>14</v>
      </c>
      <c r="Q844" s="49" t="n">
        <v>161</v>
      </c>
      <c r="R844" s="49" t="n">
        <v>150</v>
      </c>
      <c r="S844" s="50" t="n">
        <v>152</v>
      </c>
      <c r="T844" s="3"/>
      <c r="U844" s="63" t="n">
        <v>7</v>
      </c>
      <c r="V844" s="49" t="n">
        <v>659</v>
      </c>
      <c r="W844" s="49" t="n">
        <v>273</v>
      </c>
      <c r="X844" s="51" t="n">
        <f aca="false">(W844/V844)*100</f>
        <v>41.4264036418816</v>
      </c>
    </row>
    <row r="845" s="52" customFormat="true" ht="13.45" hidden="false" customHeight="false" outlineLevel="0" collapsed="false">
      <c r="A845" s="54" t="s">
        <v>39</v>
      </c>
      <c r="B845" s="27" t="n">
        <f aca="false">SUM(B834:B844)</f>
        <v>588</v>
      </c>
      <c r="C845" s="27" t="n">
        <f aca="false">SUM(C834:C844)</f>
        <v>1505</v>
      </c>
      <c r="D845" s="27" t="n">
        <f aca="false">SUM(D834:D844)</f>
        <v>91</v>
      </c>
      <c r="E845" s="27" t="n">
        <f aca="false">SUM(E834:E844)</f>
        <v>347</v>
      </c>
      <c r="F845" s="27" t="n">
        <f aca="false">SUM(F834:F844)</f>
        <v>240</v>
      </c>
      <c r="G845" s="27" t="n">
        <f aca="false">SUM(G834:G844)</f>
        <v>21</v>
      </c>
      <c r="H845" s="27" t="n">
        <f aca="false">SUM(H834:H844)</f>
        <v>2321</v>
      </c>
      <c r="I845" s="27" t="n">
        <f aca="false">SUM(I834:I844)</f>
        <v>217</v>
      </c>
      <c r="J845" s="27" t="n">
        <f aca="false">SUM(J834:J844)</f>
        <v>0</v>
      </c>
      <c r="K845" s="27" t="n">
        <f aca="false">SUM(K834:K844)</f>
        <v>0</v>
      </c>
      <c r="L845" s="27" t="n">
        <f aca="false">SUM(L834:L844)</f>
        <v>0</v>
      </c>
      <c r="M845" s="27" t="n">
        <f aca="false">SUM(M834:M844)</f>
        <v>0</v>
      </c>
      <c r="N845" s="27" t="n">
        <f aca="false">SUM(N834:N844)</f>
        <v>2053</v>
      </c>
      <c r="O845" s="27" t="n">
        <f aca="false">SUM(O834:O844)</f>
        <v>435</v>
      </c>
      <c r="P845" s="27" t="n">
        <f aca="false">SUM(P834:P844)</f>
        <v>196</v>
      </c>
      <c r="Q845" s="27" t="n">
        <f aca="false">SUM(Q834:Q844)</f>
        <v>1754</v>
      </c>
      <c r="R845" s="55" t="n">
        <f aca="false">SUM(R834:R844)</f>
        <v>1719</v>
      </c>
      <c r="S845" s="74" t="n">
        <f aca="false">SUM(S834:S844)</f>
        <v>1740</v>
      </c>
      <c r="T845" s="75"/>
      <c r="U845" s="27" t="n">
        <f aca="false">SUM(U834:U844)</f>
        <v>78</v>
      </c>
      <c r="V845" s="27" t="n">
        <f aca="false">SUM(V834:V844)</f>
        <v>8972</v>
      </c>
      <c r="W845" s="73" t="n">
        <f aca="false">SUM(W834:W844)</f>
        <v>2984</v>
      </c>
      <c r="X845" s="56" t="n">
        <f aca="false">(W845/V845)*100</f>
        <v>33.259028087383</v>
      </c>
    </row>
    <row r="846" s="47" customFormat="true" ht="13.4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3"/>
      <c r="U846" s="58"/>
      <c r="V846" s="58"/>
      <c r="W846" s="58"/>
      <c r="X846" s="59"/>
    </row>
    <row r="847" s="52" customFormat="true" ht="13.45" hidden="false" customHeight="false" outlineLevel="0" collapsed="false">
      <c r="A847" s="60" t="s">
        <v>480</v>
      </c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2"/>
    </row>
    <row r="848" s="52" customFormat="true" ht="13.45" hidden="false" customHeight="false" outlineLevel="0" collapsed="false">
      <c r="A848" s="48" t="s">
        <v>481</v>
      </c>
      <c r="B848" s="49" t="n">
        <v>3</v>
      </c>
      <c r="C848" s="49" t="n">
        <v>15</v>
      </c>
      <c r="D848" s="49" t="n">
        <v>0</v>
      </c>
      <c r="E848" s="49" t="n">
        <v>5</v>
      </c>
      <c r="F848" s="49" t="n">
        <v>45</v>
      </c>
      <c r="G848" s="49" t="n">
        <v>7</v>
      </c>
      <c r="H848" s="49" t="n">
        <v>19</v>
      </c>
      <c r="I848" s="49" t="n">
        <v>37</v>
      </c>
      <c r="J848" s="49" t="n">
        <v>19</v>
      </c>
      <c r="K848" s="49" t="n">
        <v>3</v>
      </c>
      <c r="L848" s="49" t="n">
        <v>14</v>
      </c>
      <c r="M848" s="49" t="n">
        <v>36</v>
      </c>
      <c r="N848" s="48"/>
      <c r="O848" s="48"/>
      <c r="P848" s="48"/>
      <c r="Q848" s="49" t="n">
        <v>51</v>
      </c>
      <c r="R848" s="49" t="n">
        <v>50</v>
      </c>
      <c r="S848" s="50" t="n">
        <v>50</v>
      </c>
      <c r="T848" s="3"/>
      <c r="U848" s="65" t="n">
        <v>5</v>
      </c>
      <c r="V848" s="49" t="n">
        <v>385</v>
      </c>
      <c r="W848" s="49" t="n">
        <v>86</v>
      </c>
      <c r="X848" s="66" t="n">
        <f aca="false">(W848/V848)*100</f>
        <v>22.3376623376623</v>
      </c>
    </row>
    <row r="849" s="52" customFormat="true" ht="13.45" hidden="false" customHeight="false" outlineLevel="0" collapsed="false">
      <c r="A849" s="48" t="s">
        <v>482</v>
      </c>
      <c r="B849" s="49" t="n">
        <v>5</v>
      </c>
      <c r="C849" s="49" t="n">
        <v>23</v>
      </c>
      <c r="D849" s="49" t="n">
        <v>1</v>
      </c>
      <c r="E849" s="49" t="n">
        <v>6</v>
      </c>
      <c r="F849" s="49" t="n">
        <v>49</v>
      </c>
      <c r="G849" s="49" t="n">
        <v>6</v>
      </c>
      <c r="H849" s="49" t="n">
        <v>31</v>
      </c>
      <c r="I849" s="49" t="n">
        <v>45</v>
      </c>
      <c r="J849" s="49" t="n">
        <v>21</v>
      </c>
      <c r="K849" s="49" t="n">
        <v>15</v>
      </c>
      <c r="L849" s="49" t="n">
        <v>6</v>
      </c>
      <c r="M849" s="49" t="n">
        <v>45</v>
      </c>
      <c r="N849" s="48"/>
      <c r="O849" s="48"/>
      <c r="P849" s="48"/>
      <c r="Q849" s="49" t="n">
        <v>67</v>
      </c>
      <c r="R849" s="49" t="n">
        <v>62</v>
      </c>
      <c r="S849" s="50" t="n">
        <v>66</v>
      </c>
      <c r="T849" s="3"/>
      <c r="U849" s="65" t="n">
        <v>7</v>
      </c>
      <c r="V849" s="49" t="n">
        <v>417</v>
      </c>
      <c r="W849" s="49" t="n">
        <v>104</v>
      </c>
      <c r="X849" s="66" t="n">
        <f aca="false">(W849/V849)*100</f>
        <v>24.9400479616307</v>
      </c>
    </row>
    <row r="850" s="52" customFormat="true" ht="13.45" hidden="false" customHeight="false" outlineLevel="0" collapsed="false">
      <c r="A850" s="48" t="s">
        <v>483</v>
      </c>
      <c r="B850" s="49" t="n">
        <v>6</v>
      </c>
      <c r="C850" s="49" t="n">
        <v>18</v>
      </c>
      <c r="D850" s="49" t="n">
        <v>1</v>
      </c>
      <c r="E850" s="49" t="n">
        <v>1</v>
      </c>
      <c r="F850" s="49" t="n">
        <v>46</v>
      </c>
      <c r="G850" s="49" t="n">
        <v>9</v>
      </c>
      <c r="H850" s="49" t="n">
        <v>22</v>
      </c>
      <c r="I850" s="49" t="n">
        <v>49</v>
      </c>
      <c r="J850" s="49" t="n">
        <v>20</v>
      </c>
      <c r="K850" s="49" t="n">
        <v>6</v>
      </c>
      <c r="L850" s="49" t="n">
        <v>6</v>
      </c>
      <c r="M850" s="49" t="n">
        <v>41</v>
      </c>
      <c r="N850" s="48"/>
      <c r="O850" s="48"/>
      <c r="P850" s="48"/>
      <c r="Q850" s="49" t="n">
        <v>61</v>
      </c>
      <c r="R850" s="49" t="n">
        <v>67</v>
      </c>
      <c r="S850" s="50" t="n">
        <v>64</v>
      </c>
      <c r="T850" s="3"/>
      <c r="U850" s="65" t="n">
        <v>6</v>
      </c>
      <c r="V850" s="49" t="n">
        <v>407</v>
      </c>
      <c r="W850" s="49" t="n">
        <v>89</v>
      </c>
      <c r="X850" s="66" t="n">
        <f aca="false">(W850/V850)*100</f>
        <v>21.8673218673219</v>
      </c>
    </row>
    <row r="851" s="52" customFormat="true" ht="13.45" hidden="false" customHeight="false" outlineLevel="0" collapsed="false">
      <c r="A851" s="48" t="s">
        <v>484</v>
      </c>
      <c r="B851" s="49" t="n">
        <v>1</v>
      </c>
      <c r="C851" s="49" t="n">
        <v>31</v>
      </c>
      <c r="D851" s="49" t="n">
        <v>6</v>
      </c>
      <c r="E851" s="49" t="n">
        <v>5</v>
      </c>
      <c r="F851" s="49" t="n">
        <v>62</v>
      </c>
      <c r="G851" s="49" t="n">
        <v>13</v>
      </c>
      <c r="H851" s="49" t="n">
        <v>38</v>
      </c>
      <c r="I851" s="49" t="n">
        <v>69</v>
      </c>
      <c r="J851" s="49" t="n">
        <v>31</v>
      </c>
      <c r="K851" s="49" t="n">
        <v>10</v>
      </c>
      <c r="L851" s="49" t="n">
        <v>12</v>
      </c>
      <c r="M851" s="49" t="n">
        <v>53</v>
      </c>
      <c r="N851" s="48"/>
      <c r="O851" s="48"/>
      <c r="P851" s="48"/>
      <c r="Q851" s="49" t="n">
        <v>88</v>
      </c>
      <c r="R851" s="49" t="n">
        <v>92</v>
      </c>
      <c r="S851" s="50" t="n">
        <v>90</v>
      </c>
      <c r="T851" s="3"/>
      <c r="U851" s="65" t="n">
        <v>8</v>
      </c>
      <c r="V851" s="49" t="n">
        <v>495</v>
      </c>
      <c r="W851" s="49" t="n">
        <v>132</v>
      </c>
      <c r="X851" s="66" t="n">
        <f aca="false">(W851/V851)*100</f>
        <v>26.6666666666667</v>
      </c>
    </row>
    <row r="852" s="52" customFormat="true" ht="13.45" hidden="false" customHeight="false" outlineLevel="0" collapsed="false">
      <c r="A852" s="48" t="s">
        <v>485</v>
      </c>
      <c r="B852" s="49" t="n">
        <v>3</v>
      </c>
      <c r="C852" s="49" t="n">
        <v>31</v>
      </c>
      <c r="D852" s="49" t="n">
        <v>1</v>
      </c>
      <c r="E852" s="49" t="n">
        <v>2</v>
      </c>
      <c r="F852" s="49" t="n">
        <v>77</v>
      </c>
      <c r="G852" s="49" t="n">
        <v>16</v>
      </c>
      <c r="H852" s="49" t="n">
        <v>35</v>
      </c>
      <c r="I852" s="49" t="n">
        <v>78</v>
      </c>
      <c r="J852" s="49" t="n">
        <v>29</v>
      </c>
      <c r="K852" s="49" t="n">
        <v>4</v>
      </c>
      <c r="L852" s="49" t="n">
        <v>13</v>
      </c>
      <c r="M852" s="49" t="n">
        <v>69</v>
      </c>
      <c r="N852" s="48"/>
      <c r="O852" s="48"/>
      <c r="P852" s="48"/>
      <c r="Q852" s="49" t="n">
        <v>84</v>
      </c>
      <c r="R852" s="49" t="n">
        <v>83</v>
      </c>
      <c r="S852" s="50" t="n">
        <v>87</v>
      </c>
      <c r="T852" s="3"/>
      <c r="U852" s="65" t="n">
        <v>4</v>
      </c>
      <c r="V852" s="49" t="n">
        <v>433</v>
      </c>
      <c r="W852" s="49" t="n">
        <v>149</v>
      </c>
      <c r="X852" s="66" t="n">
        <f aca="false">(W852/V852)*100</f>
        <v>34.4110854503464</v>
      </c>
    </row>
    <row r="853" s="52" customFormat="true" ht="13.45" hidden="false" customHeight="false" outlineLevel="0" collapsed="false">
      <c r="A853" s="48" t="s">
        <v>486</v>
      </c>
      <c r="B853" s="49" t="n">
        <v>3</v>
      </c>
      <c r="C853" s="49" t="n">
        <v>18</v>
      </c>
      <c r="D853" s="49" t="n">
        <v>1</v>
      </c>
      <c r="E853" s="49" t="n">
        <v>6</v>
      </c>
      <c r="F853" s="49" t="n">
        <v>37</v>
      </c>
      <c r="G853" s="49" t="n">
        <v>10</v>
      </c>
      <c r="H853" s="49" t="n">
        <v>25</v>
      </c>
      <c r="I853" s="49" t="n">
        <v>39</v>
      </c>
      <c r="J853" s="49" t="n">
        <v>17</v>
      </c>
      <c r="K853" s="49" t="n">
        <v>7</v>
      </c>
      <c r="L853" s="49" t="n">
        <v>7</v>
      </c>
      <c r="M853" s="49" t="n">
        <v>32</v>
      </c>
      <c r="N853" s="48"/>
      <c r="O853" s="48"/>
      <c r="P853" s="48"/>
      <c r="Q853" s="49" t="n">
        <v>48</v>
      </c>
      <c r="R853" s="49" t="n">
        <v>53</v>
      </c>
      <c r="S853" s="50" t="n">
        <v>52</v>
      </c>
      <c r="T853" s="3"/>
      <c r="U853" s="65" t="n">
        <v>2</v>
      </c>
      <c r="V853" s="49" t="n">
        <v>349</v>
      </c>
      <c r="W853" s="49" t="n">
        <v>85</v>
      </c>
      <c r="X853" s="66" t="n">
        <f aca="false">(W853/V853)*100</f>
        <v>24.3553008595989</v>
      </c>
    </row>
    <row r="854" s="52" customFormat="true" ht="13.45" hidden="false" customHeight="false" outlineLevel="0" collapsed="false">
      <c r="A854" s="48" t="s">
        <v>487</v>
      </c>
      <c r="B854" s="49" t="n">
        <v>8</v>
      </c>
      <c r="C854" s="49" t="n">
        <v>47</v>
      </c>
      <c r="D854" s="49" t="n">
        <v>3</v>
      </c>
      <c r="E854" s="49" t="n">
        <v>13</v>
      </c>
      <c r="F854" s="49" t="n">
        <v>93</v>
      </c>
      <c r="G854" s="49" t="n">
        <v>18</v>
      </c>
      <c r="H854" s="49" t="n">
        <v>68</v>
      </c>
      <c r="I854" s="49" t="n">
        <v>91</v>
      </c>
      <c r="J854" s="49" t="n">
        <v>51</v>
      </c>
      <c r="K854" s="49" t="n">
        <v>19</v>
      </c>
      <c r="L854" s="49" t="n">
        <v>15</v>
      </c>
      <c r="M854" s="49" t="n">
        <v>74</v>
      </c>
      <c r="N854" s="48"/>
      <c r="O854" s="48"/>
      <c r="P854" s="48"/>
      <c r="Q854" s="49" t="n">
        <v>112</v>
      </c>
      <c r="R854" s="49" t="n">
        <v>122</v>
      </c>
      <c r="S854" s="50" t="n">
        <v>118</v>
      </c>
      <c r="T854" s="3"/>
      <c r="U854" s="65" t="n">
        <v>5</v>
      </c>
      <c r="V854" s="49" t="n">
        <v>759</v>
      </c>
      <c r="W854" s="49" t="n">
        <v>213</v>
      </c>
      <c r="X854" s="66" t="n">
        <f aca="false">(W854/V854)*100</f>
        <v>28.0632411067194</v>
      </c>
    </row>
    <row r="855" s="52" customFormat="true" ht="13.45" hidden="false" customHeight="false" outlineLevel="0" collapsed="false">
      <c r="A855" s="48" t="s">
        <v>488</v>
      </c>
      <c r="B855" s="49" t="n">
        <v>10</v>
      </c>
      <c r="C855" s="49" t="n">
        <v>55</v>
      </c>
      <c r="D855" s="49" t="n">
        <v>2</v>
      </c>
      <c r="E855" s="49" t="n">
        <v>5</v>
      </c>
      <c r="F855" s="49" t="n">
        <v>105</v>
      </c>
      <c r="G855" s="49" t="n">
        <v>23</v>
      </c>
      <c r="H855" s="49" t="n">
        <v>65</v>
      </c>
      <c r="I855" s="49" t="n">
        <v>105</v>
      </c>
      <c r="J855" s="49" t="n">
        <v>50</v>
      </c>
      <c r="K855" s="49" t="n">
        <v>22</v>
      </c>
      <c r="L855" s="49" t="n">
        <v>14</v>
      </c>
      <c r="M855" s="49" t="n">
        <v>101</v>
      </c>
      <c r="N855" s="48"/>
      <c r="O855" s="48"/>
      <c r="P855" s="48"/>
      <c r="Q855" s="49" t="n">
        <v>134</v>
      </c>
      <c r="R855" s="49" t="n">
        <v>142</v>
      </c>
      <c r="S855" s="50" t="n">
        <v>137</v>
      </c>
      <c r="T855" s="3"/>
      <c r="U855" s="65" t="n">
        <v>8</v>
      </c>
      <c r="V855" s="49" t="n">
        <v>649</v>
      </c>
      <c r="W855" s="49" t="n">
        <v>230</v>
      </c>
      <c r="X855" s="66" t="n">
        <f aca="false">(W855/V855)*100</f>
        <v>35.4391371340524</v>
      </c>
    </row>
    <row r="856" s="52" customFormat="true" ht="13.45" hidden="false" customHeight="false" outlineLevel="0" collapsed="false">
      <c r="A856" s="48" t="s">
        <v>489</v>
      </c>
      <c r="B856" s="49" t="n">
        <v>9</v>
      </c>
      <c r="C856" s="49" t="n">
        <v>60</v>
      </c>
      <c r="D856" s="49" t="n">
        <v>5</v>
      </c>
      <c r="E856" s="49" t="n">
        <v>10</v>
      </c>
      <c r="F856" s="49" t="n">
        <v>122</v>
      </c>
      <c r="G856" s="49" t="n">
        <v>26</v>
      </c>
      <c r="H856" s="49" t="n">
        <v>77</v>
      </c>
      <c r="I856" s="49" t="n">
        <v>137</v>
      </c>
      <c r="J856" s="49" t="n">
        <v>61</v>
      </c>
      <c r="K856" s="49" t="n">
        <v>23</v>
      </c>
      <c r="L856" s="49" t="n">
        <v>11</v>
      </c>
      <c r="M856" s="49" t="n">
        <v>110</v>
      </c>
      <c r="N856" s="48"/>
      <c r="O856" s="48"/>
      <c r="P856" s="48"/>
      <c r="Q856" s="49" t="n">
        <v>144</v>
      </c>
      <c r="R856" s="49" t="n">
        <v>161</v>
      </c>
      <c r="S856" s="50" t="n">
        <v>152</v>
      </c>
      <c r="T856" s="3"/>
      <c r="U856" s="65" t="n">
        <v>15</v>
      </c>
      <c r="V856" s="49" t="n">
        <v>833</v>
      </c>
      <c r="W856" s="49" t="n">
        <v>256</v>
      </c>
      <c r="X856" s="66" t="n">
        <f aca="false">(W856/V856)*100</f>
        <v>30.7322929171669</v>
      </c>
    </row>
    <row r="857" s="52" customFormat="true" ht="13.45" hidden="false" customHeight="false" outlineLevel="0" collapsed="false">
      <c r="A857" s="48" t="s">
        <v>490</v>
      </c>
      <c r="B857" s="49" t="n">
        <v>12</v>
      </c>
      <c r="C857" s="49" t="n">
        <v>47</v>
      </c>
      <c r="D857" s="49" t="n">
        <v>7</v>
      </c>
      <c r="E857" s="49" t="n">
        <v>7</v>
      </c>
      <c r="F857" s="49" t="n">
        <v>107</v>
      </c>
      <c r="G857" s="49" t="n">
        <v>24</v>
      </c>
      <c r="H857" s="49" t="n">
        <v>68</v>
      </c>
      <c r="I857" s="49" t="n">
        <v>107</v>
      </c>
      <c r="J857" s="49" t="n">
        <v>51</v>
      </c>
      <c r="K857" s="49" t="n">
        <v>17</v>
      </c>
      <c r="L857" s="49" t="n">
        <v>12</v>
      </c>
      <c r="M857" s="49" t="n">
        <v>92</v>
      </c>
      <c r="N857" s="48"/>
      <c r="O857" s="48"/>
      <c r="P857" s="48"/>
      <c r="Q857" s="49" t="n">
        <v>143</v>
      </c>
      <c r="R857" s="49" t="n">
        <v>145</v>
      </c>
      <c r="S857" s="50" t="n">
        <v>151</v>
      </c>
      <c r="T857" s="3"/>
      <c r="U857" s="65" t="n">
        <v>6</v>
      </c>
      <c r="V857" s="49" t="n">
        <v>688</v>
      </c>
      <c r="W857" s="49" t="n">
        <v>225</v>
      </c>
      <c r="X857" s="66" t="n">
        <f aca="false">(W857/V857)*100</f>
        <v>32.703488372093</v>
      </c>
    </row>
    <row r="858" s="52" customFormat="true" ht="13.45" hidden="false" customHeight="false" outlineLevel="0" collapsed="false">
      <c r="A858" s="48" t="s">
        <v>491</v>
      </c>
      <c r="B858" s="49" t="n">
        <v>3</v>
      </c>
      <c r="C858" s="49" t="n">
        <v>36</v>
      </c>
      <c r="D858" s="49" t="n">
        <v>2</v>
      </c>
      <c r="E858" s="49" t="n">
        <v>5</v>
      </c>
      <c r="F858" s="49" t="n">
        <v>104</v>
      </c>
      <c r="G858" s="49" t="n">
        <v>16</v>
      </c>
      <c r="H858" s="49" t="n">
        <v>44</v>
      </c>
      <c r="I858" s="49" t="n">
        <v>99</v>
      </c>
      <c r="J858" s="49" t="n">
        <v>36</v>
      </c>
      <c r="K858" s="49" t="n">
        <v>9</v>
      </c>
      <c r="L858" s="49" t="n">
        <v>15</v>
      </c>
      <c r="M858" s="49" t="n">
        <v>85</v>
      </c>
      <c r="N858" s="48"/>
      <c r="O858" s="48"/>
      <c r="P858" s="48"/>
      <c r="Q858" s="49" t="n">
        <v>114</v>
      </c>
      <c r="R858" s="49" t="n">
        <v>111</v>
      </c>
      <c r="S858" s="50" t="n">
        <v>116</v>
      </c>
      <c r="T858" s="3"/>
      <c r="U858" s="65" t="n">
        <v>14</v>
      </c>
      <c r="V858" s="49" t="n">
        <v>554</v>
      </c>
      <c r="W858" s="49" t="n">
        <v>187</v>
      </c>
      <c r="X858" s="66" t="n">
        <f aca="false">(W858/V858)*100</f>
        <v>33.7545126353791</v>
      </c>
    </row>
    <row r="859" s="52" customFormat="true" ht="13.45" hidden="false" customHeight="false" outlineLevel="0" collapsed="false">
      <c r="A859" s="48" t="s">
        <v>492</v>
      </c>
      <c r="B859" s="49" t="n">
        <v>13</v>
      </c>
      <c r="C859" s="49" t="n">
        <v>121</v>
      </c>
      <c r="D859" s="49" t="n">
        <v>6</v>
      </c>
      <c r="E859" s="49" t="n">
        <v>8</v>
      </c>
      <c r="F859" s="49" t="n">
        <v>98</v>
      </c>
      <c r="G859" s="49" t="n">
        <v>33</v>
      </c>
      <c r="H859" s="49" t="n">
        <v>137</v>
      </c>
      <c r="I859" s="49" t="n">
        <v>97</v>
      </c>
      <c r="J859" s="49" t="n">
        <v>107</v>
      </c>
      <c r="K859" s="49" t="n">
        <v>36</v>
      </c>
      <c r="L859" s="49" t="n">
        <v>12</v>
      </c>
      <c r="M859" s="49" t="n">
        <v>93</v>
      </c>
      <c r="N859" s="48"/>
      <c r="O859" s="48"/>
      <c r="P859" s="48"/>
      <c r="Q859" s="49" t="n">
        <v>162</v>
      </c>
      <c r="R859" s="49" t="n">
        <v>174</v>
      </c>
      <c r="S859" s="50" t="n">
        <v>166</v>
      </c>
      <c r="T859" s="3"/>
      <c r="U859" s="65" t="n">
        <v>6</v>
      </c>
      <c r="V859" s="49" t="n">
        <v>856</v>
      </c>
      <c r="W859" s="49" t="n">
        <v>311</v>
      </c>
      <c r="X859" s="66" t="n">
        <f aca="false">(W859/V859)*100</f>
        <v>36.3317757009346</v>
      </c>
    </row>
    <row r="860" s="52" customFormat="true" ht="13.45" hidden="false" customHeight="false" outlineLevel="0" collapsed="false">
      <c r="A860" s="48" t="s">
        <v>493</v>
      </c>
      <c r="B860" s="49" t="n">
        <v>12</v>
      </c>
      <c r="C860" s="49" t="n">
        <v>69</v>
      </c>
      <c r="D860" s="49" t="n">
        <v>6</v>
      </c>
      <c r="E860" s="49" t="n">
        <v>8</v>
      </c>
      <c r="F860" s="49" t="n">
        <v>134</v>
      </c>
      <c r="G860" s="49" t="n">
        <v>22</v>
      </c>
      <c r="H860" s="49" t="n">
        <v>90</v>
      </c>
      <c r="I860" s="49" t="n">
        <v>120</v>
      </c>
      <c r="J860" s="49" t="n">
        <v>68</v>
      </c>
      <c r="K860" s="49" t="n">
        <v>22</v>
      </c>
      <c r="L860" s="49" t="n">
        <v>25</v>
      </c>
      <c r="M860" s="49" t="n">
        <v>102</v>
      </c>
      <c r="N860" s="48"/>
      <c r="O860" s="48"/>
      <c r="P860" s="48"/>
      <c r="Q860" s="49" t="n">
        <v>157</v>
      </c>
      <c r="R860" s="49" t="n">
        <v>166</v>
      </c>
      <c r="S860" s="50" t="n">
        <v>164</v>
      </c>
      <c r="T860" s="3"/>
      <c r="U860" s="65" t="n">
        <v>5</v>
      </c>
      <c r="V860" s="49" t="n">
        <v>946</v>
      </c>
      <c r="W860" s="49" t="n">
        <v>282</v>
      </c>
      <c r="X860" s="66" t="n">
        <f aca="false">(W860/V860)*100</f>
        <v>29.8097251585624</v>
      </c>
    </row>
    <row r="861" s="52" customFormat="true" ht="13.45" hidden="false" customHeight="false" outlineLevel="0" collapsed="false">
      <c r="A861" s="48" t="s">
        <v>494</v>
      </c>
      <c r="B861" s="49" t="n">
        <v>7</v>
      </c>
      <c r="C861" s="49" t="n">
        <v>35</v>
      </c>
      <c r="D861" s="49" t="n">
        <v>1</v>
      </c>
      <c r="E861" s="49" t="n">
        <v>2</v>
      </c>
      <c r="F861" s="49" t="n">
        <v>104</v>
      </c>
      <c r="G861" s="49" t="n">
        <v>24</v>
      </c>
      <c r="H861" s="49" t="n">
        <v>45</v>
      </c>
      <c r="I861" s="49" t="n">
        <v>104</v>
      </c>
      <c r="J861" s="49" t="n">
        <v>30</v>
      </c>
      <c r="K861" s="49" t="n">
        <v>15</v>
      </c>
      <c r="L861" s="49" t="n">
        <v>21</v>
      </c>
      <c r="M861" s="49" t="n">
        <v>87</v>
      </c>
      <c r="N861" s="48"/>
      <c r="O861" s="48"/>
      <c r="P861" s="48"/>
      <c r="Q861" s="49" t="n">
        <v>128</v>
      </c>
      <c r="R861" s="49" t="n">
        <v>133</v>
      </c>
      <c r="S861" s="50" t="n">
        <v>135</v>
      </c>
      <c r="T861" s="3"/>
      <c r="U861" s="65" t="n">
        <v>8</v>
      </c>
      <c r="V861" s="49" t="n">
        <v>720</v>
      </c>
      <c r="W861" s="49" t="n">
        <v>190</v>
      </c>
      <c r="X861" s="66" t="n">
        <f aca="false">(W861/V861)*100</f>
        <v>26.3888888888889</v>
      </c>
    </row>
    <row r="862" s="52" customFormat="true" ht="13.45" hidden="false" customHeight="false" outlineLevel="0" collapsed="false">
      <c r="A862" s="48" t="s">
        <v>495</v>
      </c>
      <c r="B862" s="49" t="n">
        <v>7</v>
      </c>
      <c r="C862" s="49" t="n">
        <v>33</v>
      </c>
      <c r="D862" s="49" t="n">
        <v>1</v>
      </c>
      <c r="E862" s="49" t="n">
        <v>5</v>
      </c>
      <c r="F862" s="49" t="n">
        <v>110</v>
      </c>
      <c r="G862" s="49" t="n">
        <v>15</v>
      </c>
      <c r="H862" s="49" t="n">
        <v>44</v>
      </c>
      <c r="I862" s="49" t="n">
        <v>98</v>
      </c>
      <c r="J862" s="49" t="n">
        <v>35</v>
      </c>
      <c r="K862" s="49" t="n">
        <v>13</v>
      </c>
      <c r="L862" s="49" t="n">
        <v>13</v>
      </c>
      <c r="M862" s="49" t="n">
        <v>89</v>
      </c>
      <c r="N862" s="48"/>
      <c r="O862" s="48"/>
      <c r="P862" s="48"/>
      <c r="Q862" s="49" t="n">
        <v>106</v>
      </c>
      <c r="R862" s="49" t="n">
        <v>124</v>
      </c>
      <c r="S862" s="50" t="n">
        <v>111</v>
      </c>
      <c r="T862" s="3"/>
      <c r="U862" s="65" t="n">
        <v>13</v>
      </c>
      <c r="V862" s="49" t="n">
        <v>716</v>
      </c>
      <c r="W862" s="49" t="n">
        <v>202</v>
      </c>
      <c r="X862" s="66" t="n">
        <f aca="false">(W862/V862)*100</f>
        <v>28.2122905027933</v>
      </c>
    </row>
    <row r="863" s="52" customFormat="true" ht="13.45" hidden="false" customHeight="false" outlineLevel="0" collapsed="false">
      <c r="A863" s="48" t="s">
        <v>496</v>
      </c>
      <c r="B863" s="49" t="n">
        <v>8</v>
      </c>
      <c r="C863" s="49" t="n">
        <v>58</v>
      </c>
      <c r="D863" s="49" t="n">
        <v>1</v>
      </c>
      <c r="E863" s="49" t="n">
        <v>4</v>
      </c>
      <c r="F863" s="49" t="n">
        <v>102</v>
      </c>
      <c r="G863" s="49" t="n">
        <v>18</v>
      </c>
      <c r="H863" s="49" t="n">
        <v>65</v>
      </c>
      <c r="I863" s="49" t="n">
        <v>105</v>
      </c>
      <c r="J863" s="49" t="n">
        <v>58</v>
      </c>
      <c r="K863" s="49" t="n">
        <v>12</v>
      </c>
      <c r="L863" s="49" t="n">
        <v>19</v>
      </c>
      <c r="M863" s="49" t="n">
        <v>90</v>
      </c>
      <c r="N863" s="48"/>
      <c r="O863" s="48"/>
      <c r="P863" s="48"/>
      <c r="Q863" s="49" t="n">
        <v>118</v>
      </c>
      <c r="R863" s="49" t="n">
        <v>118</v>
      </c>
      <c r="S863" s="50" t="n">
        <v>121</v>
      </c>
      <c r="T863" s="3"/>
      <c r="U863" s="65" t="n">
        <v>9</v>
      </c>
      <c r="V863" s="49" t="n">
        <v>766</v>
      </c>
      <c r="W863" s="49" t="n">
        <v>206</v>
      </c>
      <c r="X863" s="66" t="n">
        <f aca="false">(W863/V863)*100</f>
        <v>26.8929503916449</v>
      </c>
    </row>
    <row r="864" s="52" customFormat="true" ht="13.45" hidden="false" customHeight="false" outlineLevel="0" collapsed="false">
      <c r="A864" s="48" t="s">
        <v>497</v>
      </c>
      <c r="B864" s="49" t="n">
        <v>14</v>
      </c>
      <c r="C864" s="49" t="n">
        <v>44</v>
      </c>
      <c r="D864" s="49" t="n">
        <v>4</v>
      </c>
      <c r="E864" s="49" t="n">
        <v>8</v>
      </c>
      <c r="F864" s="49" t="n">
        <v>107</v>
      </c>
      <c r="G864" s="49" t="n">
        <v>27</v>
      </c>
      <c r="H864" s="49" t="n">
        <v>62</v>
      </c>
      <c r="I864" s="49" t="n">
        <v>111</v>
      </c>
      <c r="J864" s="49" t="n">
        <v>49</v>
      </c>
      <c r="K864" s="49" t="n">
        <v>22</v>
      </c>
      <c r="L864" s="49" t="n">
        <v>18</v>
      </c>
      <c r="M864" s="49" t="n">
        <v>101</v>
      </c>
      <c r="N864" s="48"/>
      <c r="O864" s="48"/>
      <c r="P864" s="48"/>
      <c r="Q864" s="49" t="n">
        <v>153</v>
      </c>
      <c r="R864" s="49" t="n">
        <v>167</v>
      </c>
      <c r="S864" s="50" t="n">
        <v>170</v>
      </c>
      <c r="T864" s="3"/>
      <c r="U864" s="65" t="n">
        <v>6</v>
      </c>
      <c r="V864" s="49" t="n">
        <v>709</v>
      </c>
      <c r="W864" s="49" t="n">
        <v>226</v>
      </c>
      <c r="X864" s="66" t="n">
        <f aca="false">(W864/V864)*100</f>
        <v>31.8758815232722</v>
      </c>
    </row>
    <row r="865" s="52" customFormat="true" ht="13.45" hidden="false" customHeight="false" outlineLevel="0" collapsed="false">
      <c r="A865" s="48" t="s">
        <v>498</v>
      </c>
      <c r="B865" s="49" t="n">
        <v>9</v>
      </c>
      <c r="C865" s="49" t="n">
        <v>65</v>
      </c>
      <c r="D865" s="49" t="n">
        <v>1</v>
      </c>
      <c r="E865" s="49" t="n">
        <v>7</v>
      </c>
      <c r="F865" s="49" t="n">
        <v>118</v>
      </c>
      <c r="G865" s="49" t="n">
        <v>24</v>
      </c>
      <c r="H865" s="49" t="n">
        <v>77</v>
      </c>
      <c r="I865" s="49" t="n">
        <v>121</v>
      </c>
      <c r="J865" s="49" t="n">
        <v>62</v>
      </c>
      <c r="K865" s="49" t="n">
        <v>19</v>
      </c>
      <c r="L865" s="49" t="n">
        <v>15</v>
      </c>
      <c r="M865" s="49" t="n">
        <v>110</v>
      </c>
      <c r="N865" s="48"/>
      <c r="O865" s="48"/>
      <c r="P865" s="48"/>
      <c r="Q865" s="49" t="n">
        <v>145</v>
      </c>
      <c r="R865" s="49" t="n">
        <v>149</v>
      </c>
      <c r="S865" s="50" t="n">
        <v>148</v>
      </c>
      <c r="T865" s="3"/>
      <c r="U865" s="65" t="n">
        <v>12</v>
      </c>
      <c r="V865" s="49" t="n">
        <v>816</v>
      </c>
      <c r="W865" s="49" t="n">
        <v>246</v>
      </c>
      <c r="X865" s="66" t="n">
        <f aca="false">(W865/V865)*100</f>
        <v>30.1470588235294</v>
      </c>
    </row>
    <row r="866" s="52" customFormat="true" ht="13.45" hidden="false" customHeight="false" outlineLevel="0" collapsed="false">
      <c r="A866" s="48" t="s">
        <v>499</v>
      </c>
      <c r="B866" s="49" t="n">
        <v>11</v>
      </c>
      <c r="C866" s="49" t="n">
        <v>32</v>
      </c>
      <c r="D866" s="49" t="n">
        <v>5</v>
      </c>
      <c r="E866" s="49" t="n">
        <v>5</v>
      </c>
      <c r="F866" s="49" t="n">
        <v>82</v>
      </c>
      <c r="G866" s="49" t="n">
        <v>14</v>
      </c>
      <c r="H866" s="49" t="n">
        <v>52</v>
      </c>
      <c r="I866" s="49" t="n">
        <v>86</v>
      </c>
      <c r="J866" s="49" t="n">
        <v>43</v>
      </c>
      <c r="K866" s="49" t="n">
        <v>11</v>
      </c>
      <c r="L866" s="49" t="n">
        <v>11</v>
      </c>
      <c r="M866" s="49" t="n">
        <v>65</v>
      </c>
      <c r="N866" s="48"/>
      <c r="O866" s="48"/>
      <c r="P866" s="48"/>
      <c r="Q866" s="49" t="n">
        <v>93</v>
      </c>
      <c r="R866" s="49" t="n">
        <v>98</v>
      </c>
      <c r="S866" s="50" t="n">
        <v>93</v>
      </c>
      <c r="T866" s="3"/>
      <c r="U866" s="65" t="n">
        <v>7</v>
      </c>
      <c r="V866" s="49" t="n">
        <v>530</v>
      </c>
      <c r="W866" s="49" t="n">
        <v>161</v>
      </c>
      <c r="X866" s="66" t="n">
        <f aca="false">(W866/V866)*100</f>
        <v>30.377358490566</v>
      </c>
    </row>
    <row r="867" s="52" customFormat="true" ht="13.45" hidden="false" customHeight="false" outlineLevel="0" collapsed="false">
      <c r="A867" s="48" t="s">
        <v>500</v>
      </c>
      <c r="B867" s="49" t="n">
        <v>10</v>
      </c>
      <c r="C867" s="49" t="n">
        <v>55</v>
      </c>
      <c r="D867" s="49" t="n">
        <v>2</v>
      </c>
      <c r="E867" s="49" t="n">
        <v>11</v>
      </c>
      <c r="F867" s="49" t="n">
        <v>114</v>
      </c>
      <c r="G867" s="49" t="n">
        <v>19</v>
      </c>
      <c r="H867" s="49" t="n">
        <v>81</v>
      </c>
      <c r="I867" s="49" t="n">
        <v>112</v>
      </c>
      <c r="J867" s="49" t="n">
        <v>63</v>
      </c>
      <c r="K867" s="49" t="n">
        <v>17</v>
      </c>
      <c r="L867" s="49" t="n">
        <v>21</v>
      </c>
      <c r="M867" s="49" t="n">
        <v>89</v>
      </c>
      <c r="N867" s="48"/>
      <c r="O867" s="48"/>
      <c r="P867" s="48"/>
      <c r="Q867" s="49" t="n">
        <v>130</v>
      </c>
      <c r="R867" s="49" t="n">
        <v>138</v>
      </c>
      <c r="S867" s="50" t="n">
        <v>144</v>
      </c>
      <c r="T867" s="3"/>
      <c r="U867" s="65" t="n">
        <v>11</v>
      </c>
      <c r="V867" s="49" t="n">
        <v>783</v>
      </c>
      <c r="W867" s="49" t="n">
        <v>246</v>
      </c>
      <c r="X867" s="66" t="n">
        <f aca="false">(W867/V867)*100</f>
        <v>31.4176245210728</v>
      </c>
    </row>
    <row r="868" s="52" customFormat="true" ht="13.45" hidden="false" customHeight="false" outlineLevel="0" collapsed="false">
      <c r="A868" s="48" t="s">
        <v>501</v>
      </c>
      <c r="B868" s="49" t="n">
        <v>19</v>
      </c>
      <c r="C868" s="49" t="n">
        <v>43</v>
      </c>
      <c r="D868" s="49" t="n">
        <v>5</v>
      </c>
      <c r="E868" s="49" t="n">
        <v>8</v>
      </c>
      <c r="F868" s="49" t="n">
        <v>107</v>
      </c>
      <c r="G868" s="49" t="n">
        <v>30</v>
      </c>
      <c r="H868" s="49" t="n">
        <v>70</v>
      </c>
      <c r="I868" s="49" t="n">
        <v>120</v>
      </c>
      <c r="J868" s="49" t="n">
        <v>47</v>
      </c>
      <c r="K868" s="49" t="n">
        <v>30</v>
      </c>
      <c r="L868" s="49" t="n">
        <v>26</v>
      </c>
      <c r="M868" s="49" t="n">
        <v>93</v>
      </c>
      <c r="N868" s="48"/>
      <c r="O868" s="48"/>
      <c r="P868" s="48"/>
      <c r="Q868" s="49" t="n">
        <v>141</v>
      </c>
      <c r="R868" s="49" t="n">
        <v>132</v>
      </c>
      <c r="S868" s="50" t="n">
        <v>144</v>
      </c>
      <c r="T868" s="3"/>
      <c r="U868" s="65" t="n">
        <v>22</v>
      </c>
      <c r="V868" s="49" t="n">
        <v>769</v>
      </c>
      <c r="W868" s="49" t="n">
        <v>236</v>
      </c>
      <c r="X868" s="66" t="n">
        <f aca="false">(W868/V868)*100</f>
        <v>30.6892067620286</v>
      </c>
    </row>
    <row r="869" s="52" customFormat="true" ht="13.45" hidden="false" customHeight="false" outlineLevel="0" collapsed="false">
      <c r="A869" s="48" t="s">
        <v>502</v>
      </c>
      <c r="B869" s="49" t="n">
        <v>12</v>
      </c>
      <c r="C869" s="49" t="n">
        <v>40</v>
      </c>
      <c r="D869" s="49" t="n">
        <v>3</v>
      </c>
      <c r="E869" s="49" t="n">
        <v>15</v>
      </c>
      <c r="F869" s="49" t="n">
        <v>100</v>
      </c>
      <c r="G869" s="49" t="n">
        <v>18</v>
      </c>
      <c r="H869" s="49" t="n">
        <v>64</v>
      </c>
      <c r="I869" s="49" t="n">
        <v>97</v>
      </c>
      <c r="J869" s="49" t="n">
        <v>55</v>
      </c>
      <c r="K869" s="49" t="n">
        <v>19</v>
      </c>
      <c r="L869" s="49" t="n">
        <v>12</v>
      </c>
      <c r="M869" s="49" t="n">
        <v>89</v>
      </c>
      <c r="N869" s="48"/>
      <c r="O869" s="48"/>
      <c r="P869" s="48"/>
      <c r="Q869" s="49" t="n">
        <v>124</v>
      </c>
      <c r="R869" s="49" t="n">
        <v>127</v>
      </c>
      <c r="S869" s="50" t="n">
        <v>127</v>
      </c>
      <c r="T869" s="3"/>
      <c r="U869" s="65" t="n">
        <v>10</v>
      </c>
      <c r="V869" s="49" t="n">
        <v>683</v>
      </c>
      <c r="W869" s="49" t="n">
        <v>213</v>
      </c>
      <c r="X869" s="66" t="n">
        <f aca="false">(W869/V869)*100</f>
        <v>31.185944363104</v>
      </c>
    </row>
    <row r="870" s="52" customFormat="true" ht="13.45" hidden="false" customHeight="false" outlineLevel="0" collapsed="false">
      <c r="A870" s="48" t="s">
        <v>503</v>
      </c>
      <c r="B870" s="49" t="n">
        <v>20</v>
      </c>
      <c r="C870" s="49" t="n">
        <v>56</v>
      </c>
      <c r="D870" s="49" t="n">
        <v>8</v>
      </c>
      <c r="E870" s="49" t="n">
        <v>17</v>
      </c>
      <c r="F870" s="49" t="n">
        <v>112</v>
      </c>
      <c r="G870" s="49" t="n">
        <v>27</v>
      </c>
      <c r="H870" s="49" t="n">
        <v>90</v>
      </c>
      <c r="I870" s="49" t="n">
        <v>110</v>
      </c>
      <c r="J870" s="49" t="n">
        <v>71</v>
      </c>
      <c r="K870" s="49" t="n">
        <v>28</v>
      </c>
      <c r="L870" s="49" t="n">
        <v>29</v>
      </c>
      <c r="M870" s="49" t="n">
        <v>93</v>
      </c>
      <c r="N870" s="48"/>
      <c r="O870" s="48"/>
      <c r="P870" s="48"/>
      <c r="Q870" s="49" t="n">
        <v>153</v>
      </c>
      <c r="R870" s="49" t="n">
        <v>173</v>
      </c>
      <c r="S870" s="50" t="n">
        <v>167</v>
      </c>
      <c r="T870" s="3"/>
      <c r="U870" s="65" t="n">
        <v>16</v>
      </c>
      <c r="V870" s="49" t="n">
        <v>772</v>
      </c>
      <c r="W870" s="49" t="n">
        <v>255</v>
      </c>
      <c r="X870" s="66" t="n">
        <f aca="false">(W870/V870)*100</f>
        <v>33.0310880829016</v>
      </c>
    </row>
    <row r="871" s="52" customFormat="true" ht="13.45" hidden="false" customHeight="false" outlineLevel="0" collapsed="false">
      <c r="A871" s="48" t="s">
        <v>504</v>
      </c>
      <c r="B871" s="49" t="n">
        <v>12</v>
      </c>
      <c r="C871" s="49" t="n">
        <v>72</v>
      </c>
      <c r="D871" s="49" t="n">
        <v>6</v>
      </c>
      <c r="E871" s="49" t="n">
        <v>16</v>
      </c>
      <c r="F871" s="49" t="n">
        <v>134</v>
      </c>
      <c r="G871" s="49" t="n">
        <v>20</v>
      </c>
      <c r="H871" s="49" t="n">
        <v>97</v>
      </c>
      <c r="I871" s="49" t="n">
        <v>122</v>
      </c>
      <c r="J871" s="49" t="n">
        <v>72</v>
      </c>
      <c r="K871" s="49" t="n">
        <v>26</v>
      </c>
      <c r="L871" s="49" t="n">
        <v>15</v>
      </c>
      <c r="M871" s="49" t="n">
        <v>113</v>
      </c>
      <c r="N871" s="48"/>
      <c r="O871" s="48"/>
      <c r="P871" s="48"/>
      <c r="Q871" s="49" t="n">
        <v>156</v>
      </c>
      <c r="R871" s="49" t="n">
        <v>152</v>
      </c>
      <c r="S871" s="50" t="n">
        <v>151</v>
      </c>
      <c r="T871" s="3"/>
      <c r="U871" s="65" t="n">
        <v>7</v>
      </c>
      <c r="V871" s="49" t="n">
        <v>942</v>
      </c>
      <c r="W871" s="49" t="n">
        <v>278</v>
      </c>
      <c r="X871" s="66" t="n">
        <f aca="false">(W871/V871)*100</f>
        <v>29.5116772823779</v>
      </c>
    </row>
    <row r="872" s="52" customFormat="true" ht="13.45" hidden="false" customHeight="false" outlineLevel="0" collapsed="false">
      <c r="A872" s="48" t="s">
        <v>505</v>
      </c>
      <c r="B872" s="49" t="n">
        <v>15</v>
      </c>
      <c r="C872" s="49" t="n">
        <v>91</v>
      </c>
      <c r="D872" s="49" t="n">
        <v>10</v>
      </c>
      <c r="E872" s="49" t="n">
        <v>25</v>
      </c>
      <c r="F872" s="49" t="n">
        <v>94</v>
      </c>
      <c r="G872" s="49" t="n">
        <v>26</v>
      </c>
      <c r="H872" s="49" t="n">
        <v>131</v>
      </c>
      <c r="I872" s="49" t="n">
        <v>96</v>
      </c>
      <c r="J872" s="49" t="n">
        <v>95</v>
      </c>
      <c r="K872" s="49" t="n">
        <v>44</v>
      </c>
      <c r="L872" s="49" t="n">
        <v>18</v>
      </c>
      <c r="M872" s="49" t="n">
        <v>83</v>
      </c>
      <c r="N872" s="48"/>
      <c r="O872" s="48"/>
      <c r="P872" s="48"/>
      <c r="Q872" s="49" t="n">
        <v>167</v>
      </c>
      <c r="R872" s="49" t="n">
        <v>173</v>
      </c>
      <c r="S872" s="50" t="n">
        <v>172</v>
      </c>
      <c r="T872" s="3"/>
      <c r="U872" s="65" t="n">
        <v>12</v>
      </c>
      <c r="V872" s="49" t="n">
        <v>843</v>
      </c>
      <c r="W872" s="49" t="n">
        <v>291</v>
      </c>
      <c r="X872" s="66" t="n">
        <f aca="false">(W872/V872)*100</f>
        <v>34.5195729537367</v>
      </c>
    </row>
    <row r="873" s="52" customFormat="true" ht="13.45" hidden="false" customHeight="false" outlineLevel="0" collapsed="false">
      <c r="A873" s="48" t="s">
        <v>506</v>
      </c>
      <c r="B873" s="49" t="n">
        <v>13</v>
      </c>
      <c r="C873" s="49" t="n">
        <v>53</v>
      </c>
      <c r="D873" s="49" t="n">
        <v>3</v>
      </c>
      <c r="E873" s="49" t="n">
        <v>11</v>
      </c>
      <c r="F873" s="49" t="n">
        <v>80</v>
      </c>
      <c r="G873" s="49" t="n">
        <v>16</v>
      </c>
      <c r="H873" s="49" t="n">
        <v>74</v>
      </c>
      <c r="I873" s="49" t="n">
        <v>76</v>
      </c>
      <c r="J873" s="49" t="n">
        <v>63</v>
      </c>
      <c r="K873" s="49" t="n">
        <v>17</v>
      </c>
      <c r="L873" s="49" t="n">
        <v>6</v>
      </c>
      <c r="M873" s="49" t="n">
        <v>69</v>
      </c>
      <c r="N873" s="48"/>
      <c r="O873" s="48"/>
      <c r="P873" s="48"/>
      <c r="Q873" s="49" t="n">
        <v>93</v>
      </c>
      <c r="R873" s="49" t="n">
        <v>94</v>
      </c>
      <c r="S873" s="50" t="n">
        <v>98</v>
      </c>
      <c r="T873" s="3"/>
      <c r="U873" s="65" t="n">
        <v>7</v>
      </c>
      <c r="V873" s="49" t="n">
        <v>770</v>
      </c>
      <c r="W873" s="49" t="n">
        <v>189</v>
      </c>
      <c r="X873" s="66" t="n">
        <f aca="false">(W873/V873)*100</f>
        <v>24.5454545454545</v>
      </c>
    </row>
    <row r="874" s="52" customFormat="true" ht="13.45" hidden="false" customHeight="false" outlineLevel="0" collapsed="false">
      <c r="A874" s="48" t="s">
        <v>507</v>
      </c>
      <c r="B874" s="49" t="n">
        <v>8</v>
      </c>
      <c r="C874" s="49" t="n">
        <v>29</v>
      </c>
      <c r="D874" s="49" t="n">
        <v>1</v>
      </c>
      <c r="E874" s="49" t="n">
        <v>5</v>
      </c>
      <c r="F874" s="49" t="n">
        <v>55</v>
      </c>
      <c r="G874" s="49" t="n">
        <v>16</v>
      </c>
      <c r="H874" s="49" t="n">
        <v>41</v>
      </c>
      <c r="I874" s="49" t="n">
        <v>57</v>
      </c>
      <c r="J874" s="49" t="n">
        <v>29</v>
      </c>
      <c r="K874" s="49" t="n">
        <v>15</v>
      </c>
      <c r="L874" s="49" t="n">
        <v>11</v>
      </c>
      <c r="M874" s="49" t="n">
        <v>44</v>
      </c>
      <c r="N874" s="48"/>
      <c r="O874" s="48"/>
      <c r="P874" s="48"/>
      <c r="Q874" s="49" t="n">
        <v>76</v>
      </c>
      <c r="R874" s="49" t="n">
        <v>80</v>
      </c>
      <c r="S874" s="50" t="n">
        <v>81</v>
      </c>
      <c r="T874" s="3"/>
      <c r="U874" s="65" t="n">
        <v>5</v>
      </c>
      <c r="V874" s="49" t="n">
        <v>469</v>
      </c>
      <c r="W874" s="49" t="n">
        <v>136</v>
      </c>
      <c r="X874" s="66" t="n">
        <f aca="false">(W874/V874)*100</f>
        <v>28.997867803838</v>
      </c>
    </row>
    <row r="875" s="52" customFormat="true" ht="13.45" hidden="false" customHeight="false" outlineLevel="0" collapsed="false">
      <c r="A875" s="48" t="s">
        <v>508</v>
      </c>
      <c r="B875" s="49" t="n">
        <v>5</v>
      </c>
      <c r="C875" s="49" t="n">
        <v>16</v>
      </c>
      <c r="D875" s="49" t="n">
        <v>1</v>
      </c>
      <c r="E875" s="49" t="n">
        <v>3</v>
      </c>
      <c r="F875" s="49" t="n">
        <v>26</v>
      </c>
      <c r="G875" s="49" t="n">
        <v>6</v>
      </c>
      <c r="H875" s="49" t="n">
        <v>24</v>
      </c>
      <c r="I875" s="49" t="n">
        <v>26</v>
      </c>
      <c r="J875" s="49" t="n">
        <v>19</v>
      </c>
      <c r="K875" s="49" t="n">
        <v>5</v>
      </c>
      <c r="L875" s="49" t="n">
        <v>3</v>
      </c>
      <c r="M875" s="49" t="n">
        <v>25</v>
      </c>
      <c r="N875" s="48"/>
      <c r="O875" s="48"/>
      <c r="P875" s="48"/>
      <c r="Q875" s="49" t="n">
        <v>48</v>
      </c>
      <c r="R875" s="49" t="n">
        <v>41</v>
      </c>
      <c r="S875" s="50" t="n">
        <v>47</v>
      </c>
      <c r="T875" s="3"/>
      <c r="U875" s="65" t="n">
        <v>1</v>
      </c>
      <c r="V875" s="49" t="n">
        <v>180</v>
      </c>
      <c r="W875" s="49" t="n">
        <v>65</v>
      </c>
      <c r="X875" s="66" t="n">
        <f aca="false">(W875/V875)*100</f>
        <v>36.1111111111111</v>
      </c>
    </row>
    <row r="876" s="52" customFormat="true" ht="13.45" hidden="false" customHeight="false" outlineLevel="0" collapsed="false">
      <c r="A876" s="48" t="s">
        <v>509</v>
      </c>
      <c r="B876" s="49" t="n">
        <v>17</v>
      </c>
      <c r="C876" s="49" t="n">
        <v>16</v>
      </c>
      <c r="D876" s="49" t="n">
        <v>2</v>
      </c>
      <c r="E876" s="49" t="n">
        <v>1</v>
      </c>
      <c r="F876" s="49" t="n">
        <v>64</v>
      </c>
      <c r="G876" s="49" t="n">
        <v>20</v>
      </c>
      <c r="H876" s="49" t="n">
        <v>32</v>
      </c>
      <c r="I876" s="49" t="n">
        <v>65</v>
      </c>
      <c r="J876" s="49" t="n">
        <v>23</v>
      </c>
      <c r="K876" s="49" t="n">
        <v>13</v>
      </c>
      <c r="L876" s="49" t="n">
        <v>15</v>
      </c>
      <c r="M876" s="49" t="n">
        <v>55</v>
      </c>
      <c r="N876" s="48"/>
      <c r="O876" s="48"/>
      <c r="P876" s="48"/>
      <c r="Q876" s="49" t="n">
        <v>71</v>
      </c>
      <c r="R876" s="49" t="n">
        <v>62</v>
      </c>
      <c r="S876" s="50" t="n">
        <v>70</v>
      </c>
      <c r="T876" s="3"/>
      <c r="U876" s="65" t="n">
        <v>8</v>
      </c>
      <c r="V876" s="49" t="n">
        <v>441</v>
      </c>
      <c r="W876" s="49" t="n">
        <v>136</v>
      </c>
      <c r="X876" s="66" t="n">
        <f aca="false">(W876/V876)*100</f>
        <v>30.8390022675737</v>
      </c>
    </row>
    <row r="877" s="52" customFormat="true" ht="13.45" hidden="false" customHeight="false" outlineLevel="0" collapsed="false">
      <c r="A877" s="48" t="s">
        <v>510</v>
      </c>
      <c r="B877" s="49" t="n">
        <v>4</v>
      </c>
      <c r="C877" s="49" t="n">
        <v>13</v>
      </c>
      <c r="D877" s="49" t="n">
        <v>0</v>
      </c>
      <c r="E877" s="49" t="n">
        <v>3</v>
      </c>
      <c r="F877" s="49" t="n">
        <v>71</v>
      </c>
      <c r="G877" s="49" t="n">
        <v>8</v>
      </c>
      <c r="H877" s="49" t="n">
        <v>19</v>
      </c>
      <c r="I877" s="49" t="n">
        <v>68</v>
      </c>
      <c r="J877" s="49" t="n">
        <v>15</v>
      </c>
      <c r="K877" s="49" t="n">
        <v>6</v>
      </c>
      <c r="L877" s="49" t="n">
        <v>17</v>
      </c>
      <c r="M877" s="49" t="n">
        <v>50</v>
      </c>
      <c r="N877" s="48"/>
      <c r="O877" s="48"/>
      <c r="P877" s="48"/>
      <c r="Q877" s="49" t="n">
        <v>78</v>
      </c>
      <c r="R877" s="49" t="n">
        <v>74</v>
      </c>
      <c r="S877" s="50" t="n">
        <v>78</v>
      </c>
      <c r="T877" s="3"/>
      <c r="U877" s="65" t="n">
        <v>4</v>
      </c>
      <c r="V877" s="49" t="n">
        <v>540</v>
      </c>
      <c r="W877" s="49" t="n">
        <v>113</v>
      </c>
      <c r="X877" s="66" t="n">
        <f aca="false">(W877/V877)*100</f>
        <v>20.9259259259259</v>
      </c>
    </row>
    <row r="878" s="52" customFormat="true" ht="13.45" hidden="false" customHeight="false" outlineLevel="0" collapsed="false">
      <c r="A878" s="48" t="s">
        <v>511</v>
      </c>
      <c r="B878" s="49" t="n">
        <v>5</v>
      </c>
      <c r="C878" s="49" t="n">
        <v>25</v>
      </c>
      <c r="D878" s="49" t="n">
        <v>3</v>
      </c>
      <c r="E878" s="49" t="n">
        <v>3</v>
      </c>
      <c r="F878" s="49" t="n">
        <v>21</v>
      </c>
      <c r="G878" s="49" t="n">
        <v>5</v>
      </c>
      <c r="H878" s="49" t="n">
        <v>31</v>
      </c>
      <c r="I878" s="49" t="n">
        <v>19</v>
      </c>
      <c r="J878" s="49" t="n">
        <v>28</v>
      </c>
      <c r="K878" s="49" t="n">
        <v>7</v>
      </c>
      <c r="L878" s="49" t="n">
        <v>6</v>
      </c>
      <c r="M878" s="49" t="n">
        <v>16</v>
      </c>
      <c r="N878" s="48"/>
      <c r="O878" s="48"/>
      <c r="P878" s="48"/>
      <c r="Q878" s="49" t="n">
        <v>46</v>
      </c>
      <c r="R878" s="49" t="n">
        <v>50</v>
      </c>
      <c r="S878" s="50" t="n">
        <v>45</v>
      </c>
      <c r="T878" s="3"/>
      <c r="U878" s="65" t="n">
        <v>1</v>
      </c>
      <c r="V878" s="49" t="n">
        <v>258</v>
      </c>
      <c r="W878" s="49" t="n">
        <v>69</v>
      </c>
      <c r="X878" s="66" t="n">
        <f aca="false">(W878/V878)*100</f>
        <v>26.7441860465116</v>
      </c>
    </row>
    <row r="879" s="47" customFormat="true" ht="13.45" hidden="false" customHeight="false" outlineLevel="0" collapsed="false">
      <c r="A879" s="48" t="s">
        <v>512</v>
      </c>
      <c r="B879" s="49" t="n">
        <v>6</v>
      </c>
      <c r="C879" s="49" t="n">
        <v>19</v>
      </c>
      <c r="D879" s="49" t="n">
        <v>1</v>
      </c>
      <c r="E879" s="49" t="n">
        <v>3</v>
      </c>
      <c r="F879" s="49" t="n">
        <v>35</v>
      </c>
      <c r="G879" s="49" t="n">
        <v>4</v>
      </c>
      <c r="H879" s="49" t="n">
        <v>27</v>
      </c>
      <c r="I879" s="49" t="n">
        <v>31</v>
      </c>
      <c r="J879" s="49" t="n">
        <v>24</v>
      </c>
      <c r="K879" s="49" t="n">
        <v>3</v>
      </c>
      <c r="L879" s="49" t="n">
        <v>5</v>
      </c>
      <c r="M879" s="49" t="n">
        <v>26</v>
      </c>
      <c r="N879" s="48"/>
      <c r="O879" s="48"/>
      <c r="P879" s="48"/>
      <c r="Q879" s="49" t="n">
        <v>42</v>
      </c>
      <c r="R879" s="49" t="n">
        <v>44</v>
      </c>
      <c r="S879" s="50" t="n">
        <v>43</v>
      </c>
      <c r="T879" s="3"/>
      <c r="U879" s="65" t="n">
        <v>1</v>
      </c>
      <c r="V879" s="49" t="n">
        <v>205</v>
      </c>
      <c r="W879" s="49" t="n">
        <v>71</v>
      </c>
      <c r="X879" s="66" t="n">
        <f aca="false">(W879/V879)*100</f>
        <v>34.6341463414634</v>
      </c>
    </row>
    <row r="880" s="47" customFormat="true" ht="13.45" hidden="false" customHeight="false" outlineLevel="0" collapsed="false">
      <c r="A880" s="48" t="s">
        <v>513</v>
      </c>
      <c r="B880" s="49" t="n">
        <v>5</v>
      </c>
      <c r="C880" s="49" t="n">
        <v>13</v>
      </c>
      <c r="D880" s="49" t="n">
        <v>1</v>
      </c>
      <c r="E880" s="49" t="n">
        <v>3</v>
      </c>
      <c r="F880" s="49" t="n">
        <v>40</v>
      </c>
      <c r="G880" s="49" t="n">
        <v>5</v>
      </c>
      <c r="H880" s="49" t="n">
        <v>18</v>
      </c>
      <c r="I880" s="49" t="n">
        <v>33</v>
      </c>
      <c r="J880" s="49" t="n">
        <v>14</v>
      </c>
      <c r="K880" s="49" t="n">
        <v>6</v>
      </c>
      <c r="L880" s="49" t="n">
        <v>5</v>
      </c>
      <c r="M880" s="49" t="n">
        <v>28</v>
      </c>
      <c r="N880" s="48"/>
      <c r="O880" s="48"/>
      <c r="P880" s="48"/>
      <c r="Q880" s="49" t="n">
        <v>42</v>
      </c>
      <c r="R880" s="49" t="n">
        <v>41</v>
      </c>
      <c r="S880" s="50" t="n">
        <v>41</v>
      </c>
      <c r="T880" s="3"/>
      <c r="U880" s="65" t="n">
        <v>1</v>
      </c>
      <c r="V880" s="49" t="n">
        <v>273</v>
      </c>
      <c r="W880" s="49" t="n">
        <v>71</v>
      </c>
      <c r="X880" s="66" t="n">
        <f aca="false">(W880/V880)*100</f>
        <v>26.007326007326</v>
      </c>
    </row>
    <row r="881" s="52" customFormat="true" ht="13.45" hidden="false" customHeight="false" outlineLevel="0" collapsed="false">
      <c r="A881" s="48" t="s">
        <v>514</v>
      </c>
      <c r="B881" s="49" t="n">
        <v>1</v>
      </c>
      <c r="C881" s="49" t="n">
        <v>8</v>
      </c>
      <c r="D881" s="49" t="n">
        <v>0</v>
      </c>
      <c r="E881" s="49" t="n">
        <v>3</v>
      </c>
      <c r="F881" s="49" t="n">
        <v>7</v>
      </c>
      <c r="G881" s="49" t="n">
        <v>3</v>
      </c>
      <c r="H881" s="49" t="n">
        <v>12</v>
      </c>
      <c r="I881" s="49" t="n">
        <v>7</v>
      </c>
      <c r="J881" s="49" t="n">
        <v>10</v>
      </c>
      <c r="K881" s="49" t="n">
        <v>3</v>
      </c>
      <c r="L881" s="49" t="n">
        <v>4</v>
      </c>
      <c r="M881" s="49" t="n">
        <v>4</v>
      </c>
      <c r="N881" s="48"/>
      <c r="O881" s="48"/>
      <c r="P881" s="48"/>
      <c r="Q881" s="49" t="n">
        <v>11</v>
      </c>
      <c r="R881" s="49" t="n">
        <v>13</v>
      </c>
      <c r="S881" s="50" t="n">
        <v>12</v>
      </c>
      <c r="T881" s="3"/>
      <c r="U881" s="65" t="n">
        <v>0</v>
      </c>
      <c r="V881" s="49" t="n">
        <v>107</v>
      </c>
      <c r="W881" s="49" t="n">
        <v>25</v>
      </c>
      <c r="X881" s="66" t="n">
        <f aca="false">(W881/V881)*100</f>
        <v>23.3644859813084</v>
      </c>
    </row>
    <row r="882" s="52" customFormat="true" ht="13.45" hidden="false" customHeight="false" outlineLevel="0" collapsed="false">
      <c r="A882" s="48" t="s">
        <v>515</v>
      </c>
      <c r="B882" s="49" t="n">
        <v>5</v>
      </c>
      <c r="C882" s="49" t="n">
        <v>24</v>
      </c>
      <c r="D882" s="49" t="n">
        <v>2</v>
      </c>
      <c r="E882" s="49" t="n">
        <v>5</v>
      </c>
      <c r="F882" s="49" t="n">
        <v>37</v>
      </c>
      <c r="G882" s="49" t="n">
        <v>7</v>
      </c>
      <c r="H882" s="49" t="n">
        <v>31</v>
      </c>
      <c r="I882" s="49" t="n">
        <v>43</v>
      </c>
      <c r="J882" s="49" t="n">
        <v>30</v>
      </c>
      <c r="K882" s="49" t="n">
        <v>5</v>
      </c>
      <c r="L882" s="49" t="n">
        <v>4</v>
      </c>
      <c r="M882" s="49" t="n">
        <v>32</v>
      </c>
      <c r="N882" s="48"/>
      <c r="O882" s="48"/>
      <c r="P882" s="48"/>
      <c r="Q882" s="49" t="n">
        <v>49</v>
      </c>
      <c r="R882" s="49" t="n">
        <v>50</v>
      </c>
      <c r="S882" s="50" t="n">
        <v>52</v>
      </c>
      <c r="T882" s="3"/>
      <c r="U882" s="65" t="n">
        <v>4</v>
      </c>
      <c r="V882" s="49" t="n">
        <v>289</v>
      </c>
      <c r="W882" s="49" t="n">
        <v>86</v>
      </c>
      <c r="X882" s="66" t="n">
        <f aca="false">(W882/V882)*100</f>
        <v>29.757785467128</v>
      </c>
    </row>
    <row r="883" s="52" customFormat="true" ht="13.45" hidden="false" customHeight="false" outlineLevel="0" collapsed="false">
      <c r="A883" s="48" t="s">
        <v>516</v>
      </c>
      <c r="B883" s="49" t="n">
        <v>8</v>
      </c>
      <c r="C883" s="49" t="n">
        <v>57</v>
      </c>
      <c r="D883" s="49" t="n">
        <v>1</v>
      </c>
      <c r="E883" s="49" t="n">
        <v>5</v>
      </c>
      <c r="F883" s="49" t="n">
        <v>61</v>
      </c>
      <c r="G883" s="49" t="n">
        <v>20</v>
      </c>
      <c r="H883" s="49" t="n">
        <v>71</v>
      </c>
      <c r="I883" s="49" t="n">
        <v>66</v>
      </c>
      <c r="J883" s="49" t="n">
        <v>63</v>
      </c>
      <c r="K883" s="49" t="n">
        <v>9</v>
      </c>
      <c r="L883" s="49" t="n">
        <v>10</v>
      </c>
      <c r="M883" s="49" t="n">
        <v>64</v>
      </c>
      <c r="N883" s="48"/>
      <c r="O883" s="48"/>
      <c r="P883" s="48"/>
      <c r="Q883" s="49" t="n">
        <v>87</v>
      </c>
      <c r="R883" s="49" t="n">
        <v>86</v>
      </c>
      <c r="S883" s="50" t="n">
        <v>92</v>
      </c>
      <c r="T883" s="3"/>
      <c r="U883" s="65" t="n">
        <v>9</v>
      </c>
      <c r="V883" s="49" t="n">
        <v>566</v>
      </c>
      <c r="W883" s="49" t="n">
        <v>174</v>
      </c>
      <c r="X883" s="66" t="n">
        <f aca="false">(W883/V883)*100</f>
        <v>30.7420494699647</v>
      </c>
    </row>
    <row r="884" s="52" customFormat="true" ht="13.45" hidden="false" customHeight="false" outlineLevel="0" collapsed="false">
      <c r="A884" s="48" t="s">
        <v>517</v>
      </c>
      <c r="B884" s="49" t="n">
        <v>1</v>
      </c>
      <c r="C884" s="49" t="n">
        <v>13</v>
      </c>
      <c r="D884" s="49" t="n">
        <v>0</v>
      </c>
      <c r="E884" s="49" t="n">
        <v>5</v>
      </c>
      <c r="F884" s="49" t="n">
        <v>22</v>
      </c>
      <c r="G884" s="49" t="n">
        <v>5</v>
      </c>
      <c r="H884" s="49" t="n">
        <v>19</v>
      </c>
      <c r="I884" s="49" t="n">
        <v>21</v>
      </c>
      <c r="J884" s="49" t="n">
        <v>14</v>
      </c>
      <c r="K884" s="49" t="n">
        <v>5</v>
      </c>
      <c r="L884" s="49" t="n">
        <v>3</v>
      </c>
      <c r="M884" s="49" t="n">
        <v>15</v>
      </c>
      <c r="N884" s="48"/>
      <c r="O884" s="48"/>
      <c r="P884" s="48"/>
      <c r="Q884" s="49" t="n">
        <v>40</v>
      </c>
      <c r="R884" s="49" t="n">
        <v>35</v>
      </c>
      <c r="S884" s="50" t="n">
        <v>40</v>
      </c>
      <c r="T884" s="3"/>
      <c r="U884" s="65" t="n">
        <v>2</v>
      </c>
      <c r="V884" s="49" t="n">
        <v>172</v>
      </c>
      <c r="W884" s="49" t="n">
        <v>51</v>
      </c>
      <c r="X884" s="66" t="n">
        <f aca="false">(W884/V884)*100</f>
        <v>29.6511627906977</v>
      </c>
    </row>
    <row r="885" s="52" customFormat="true" ht="13.45" hidden="false" customHeight="false" outlineLevel="0" collapsed="false">
      <c r="A885" s="54" t="s">
        <v>39</v>
      </c>
      <c r="B885" s="27" t="n">
        <f aca="false">SUM(B848:B884)</f>
        <v>310</v>
      </c>
      <c r="C885" s="27" t="n">
        <f aca="false">SUM(C848:C884)</f>
        <v>1481</v>
      </c>
      <c r="D885" s="27" t="n">
        <f aca="false">SUM(D848:D884)</f>
        <v>103</v>
      </c>
      <c r="E885" s="27" t="n">
        <f aca="false">SUM(E848:E884)</f>
        <v>254</v>
      </c>
      <c r="F885" s="27" t="n">
        <f aca="false">SUM(F848:F884)</f>
        <v>2882</v>
      </c>
      <c r="G885" s="27" t="n">
        <f aca="false">SUM(G848:G884)</f>
        <v>600</v>
      </c>
      <c r="H885" s="27" t="n">
        <f aca="false">SUM(H848:H884)</f>
        <v>1996</v>
      </c>
      <c r="I885" s="27" t="n">
        <f aca="false">SUM(I848:I884)</f>
        <v>2867</v>
      </c>
      <c r="J885" s="27" t="n">
        <f aca="false">SUM(J848:J884)</f>
        <v>1573</v>
      </c>
      <c r="K885" s="27" t="n">
        <f aca="false">SUM(K848:K884)</f>
        <v>543</v>
      </c>
      <c r="L885" s="27" t="n">
        <f aca="false">SUM(L848:L884)</f>
        <v>469</v>
      </c>
      <c r="M885" s="27" t="n">
        <f aca="false">SUM(M848:M884)</f>
        <v>2463</v>
      </c>
      <c r="N885" s="27" t="n">
        <f aca="false">SUM(N848:N884)</f>
        <v>0</v>
      </c>
      <c r="O885" s="27" t="n">
        <f aca="false">SUM(O848:O884)</f>
        <v>0</v>
      </c>
      <c r="P885" s="27" t="n">
        <f aca="false">SUM(P848:P884)</f>
        <v>0</v>
      </c>
      <c r="Q885" s="27" t="n">
        <f aca="false">SUM(Q848:Q884)</f>
        <v>3662</v>
      </c>
      <c r="R885" s="55" t="n">
        <f aca="false">SUM(R848:R884)</f>
        <v>3782</v>
      </c>
      <c r="S885" s="74" t="n">
        <f aca="false">SUM(S848:S884)</f>
        <v>3795</v>
      </c>
      <c r="T885" s="75"/>
      <c r="U885" s="27" t="n">
        <f aca="false">SUM(U848:U884)</f>
        <v>267</v>
      </c>
      <c r="V885" s="27" t="n">
        <f aca="false">SUM(V848:V884)</f>
        <v>21090</v>
      </c>
      <c r="W885" s="73" t="n">
        <f aca="false">SUM(W848:W884)</f>
        <v>6285</v>
      </c>
      <c r="X885" s="56" t="n">
        <f aca="false">(W885/V885)*100</f>
        <v>29.800853485064</v>
      </c>
    </row>
    <row r="886" s="47" customFormat="true" ht="13.45" hidden="false" customHeight="false" outlineLevel="0" collapsed="false">
      <c r="A886" s="57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3"/>
      <c r="U886" s="58"/>
      <c r="V886" s="58"/>
      <c r="W886" s="58"/>
      <c r="X886" s="59"/>
    </row>
    <row r="887" s="52" customFormat="true" ht="13.45" hidden="false" customHeight="false" outlineLevel="0" collapsed="false">
      <c r="A887" s="42" t="s">
        <v>518</v>
      </c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67"/>
    </row>
    <row r="888" s="47" customFormat="true" ht="13.45" hidden="false" customHeight="false" outlineLevel="0" collapsed="false">
      <c r="A888" s="48" t="s">
        <v>519</v>
      </c>
      <c r="B888" s="49" t="n">
        <v>9</v>
      </c>
      <c r="C888" s="49" t="n">
        <v>43</v>
      </c>
      <c r="D888" s="49" t="n">
        <v>2</v>
      </c>
      <c r="E888" s="49" t="n">
        <v>7</v>
      </c>
      <c r="F888" s="49" t="n">
        <v>35</v>
      </c>
      <c r="G888" s="49" t="n">
        <v>1</v>
      </c>
      <c r="H888" s="49" t="n">
        <v>57</v>
      </c>
      <c r="I888" s="49" t="n">
        <v>29</v>
      </c>
      <c r="J888" s="49"/>
      <c r="K888" s="49"/>
      <c r="L888" s="49"/>
      <c r="M888" s="49"/>
      <c r="N888" s="48" t="n">
        <v>49</v>
      </c>
      <c r="O888" s="48" t="n">
        <v>9</v>
      </c>
      <c r="P888" s="48" t="n">
        <v>28</v>
      </c>
      <c r="Q888" s="49" t="n">
        <v>35</v>
      </c>
      <c r="R888" s="49" t="n">
        <v>34</v>
      </c>
      <c r="S888" s="50" t="n">
        <v>36</v>
      </c>
      <c r="T888" s="3"/>
      <c r="U888" s="63" t="n">
        <v>8</v>
      </c>
      <c r="V888" s="49" t="n">
        <v>603</v>
      </c>
      <c r="W888" s="49" t="n">
        <v>102</v>
      </c>
      <c r="X888" s="51" t="n">
        <f aca="false">(W888/V888)*100</f>
        <v>16.9154228855721</v>
      </c>
    </row>
    <row r="889" s="47" customFormat="true" ht="13.45" hidden="false" customHeight="false" outlineLevel="0" collapsed="false">
      <c r="A889" s="48" t="s">
        <v>520</v>
      </c>
      <c r="B889" s="49" t="n">
        <v>7</v>
      </c>
      <c r="C889" s="49" t="n">
        <v>54</v>
      </c>
      <c r="D889" s="49" t="n">
        <v>5</v>
      </c>
      <c r="E889" s="49" t="n">
        <v>5</v>
      </c>
      <c r="F889" s="49" t="n">
        <v>15</v>
      </c>
      <c r="G889" s="49" t="n">
        <v>3</v>
      </c>
      <c r="H889" s="49" t="n">
        <v>69</v>
      </c>
      <c r="I889" s="49" t="n">
        <v>15</v>
      </c>
      <c r="J889" s="49"/>
      <c r="K889" s="49"/>
      <c r="L889" s="49"/>
      <c r="M889" s="49"/>
      <c r="N889" s="48" t="n">
        <v>66</v>
      </c>
      <c r="O889" s="48" t="n">
        <v>4</v>
      </c>
      <c r="P889" s="48" t="n">
        <v>17</v>
      </c>
      <c r="Q889" s="49" t="n">
        <v>40</v>
      </c>
      <c r="R889" s="49" t="n">
        <v>36</v>
      </c>
      <c r="S889" s="50" t="n">
        <v>41</v>
      </c>
      <c r="T889" s="3"/>
      <c r="U889" s="63" t="n">
        <v>0</v>
      </c>
      <c r="V889" s="49" t="n">
        <v>631</v>
      </c>
      <c r="W889" s="49" t="n">
        <v>96</v>
      </c>
      <c r="X889" s="51" t="n">
        <f aca="false">(W889/V889)*100</f>
        <v>15.2139461172742</v>
      </c>
    </row>
    <row r="890" s="52" customFormat="true" ht="13.45" hidden="false" customHeight="false" outlineLevel="0" collapsed="false">
      <c r="A890" s="48" t="s">
        <v>521</v>
      </c>
      <c r="B890" s="49" t="n">
        <v>13</v>
      </c>
      <c r="C890" s="49" t="n">
        <v>44</v>
      </c>
      <c r="D890" s="49" t="n">
        <v>5</v>
      </c>
      <c r="E890" s="49" t="n">
        <v>3</v>
      </c>
      <c r="F890" s="49" t="n">
        <v>23</v>
      </c>
      <c r="G890" s="49" t="n">
        <v>3</v>
      </c>
      <c r="H890" s="49" t="n">
        <v>59</v>
      </c>
      <c r="I890" s="49" t="n">
        <v>22</v>
      </c>
      <c r="J890" s="49"/>
      <c r="K890" s="49"/>
      <c r="L890" s="49"/>
      <c r="M890" s="49"/>
      <c r="N890" s="48" t="n">
        <v>54</v>
      </c>
      <c r="O890" s="48" t="n">
        <v>11</v>
      </c>
      <c r="P890" s="48" t="n">
        <v>23</v>
      </c>
      <c r="Q890" s="49" t="n">
        <v>30</v>
      </c>
      <c r="R890" s="49" t="n">
        <v>32</v>
      </c>
      <c r="S890" s="50" t="n">
        <v>29</v>
      </c>
      <c r="T890" s="3"/>
      <c r="U890" s="63" t="n">
        <v>2</v>
      </c>
      <c r="V890" s="49" t="n">
        <v>550</v>
      </c>
      <c r="W890" s="49" t="n">
        <v>101</v>
      </c>
      <c r="X890" s="51" t="n">
        <f aca="false">(W890/V890)*100</f>
        <v>18.3636363636364</v>
      </c>
    </row>
    <row r="891" s="52" customFormat="true" ht="13.45" hidden="false" customHeight="false" outlineLevel="0" collapsed="false">
      <c r="A891" s="48" t="s">
        <v>522</v>
      </c>
      <c r="B891" s="49" t="n">
        <v>7</v>
      </c>
      <c r="C891" s="49" t="n">
        <v>16</v>
      </c>
      <c r="D891" s="49" t="n">
        <v>0</v>
      </c>
      <c r="E891" s="49" t="n">
        <v>1</v>
      </c>
      <c r="F891" s="49" t="n">
        <v>8</v>
      </c>
      <c r="G891" s="49" t="n">
        <v>0</v>
      </c>
      <c r="H891" s="49" t="n">
        <v>24</v>
      </c>
      <c r="I891" s="49" t="n">
        <v>6</v>
      </c>
      <c r="J891" s="49"/>
      <c r="K891" s="49"/>
      <c r="L891" s="49"/>
      <c r="M891" s="49"/>
      <c r="N891" s="48" t="n">
        <v>25</v>
      </c>
      <c r="O891" s="48" t="n">
        <v>0</v>
      </c>
      <c r="P891" s="48" t="n">
        <v>6</v>
      </c>
      <c r="Q891" s="49" t="n">
        <v>6</v>
      </c>
      <c r="R891" s="49" t="n">
        <v>7</v>
      </c>
      <c r="S891" s="50" t="n">
        <v>7</v>
      </c>
      <c r="T891" s="3"/>
      <c r="U891" s="63" t="n">
        <v>3</v>
      </c>
      <c r="V891" s="49" t="n">
        <v>307</v>
      </c>
      <c r="W891" s="49" t="n">
        <v>34</v>
      </c>
      <c r="X891" s="51" t="n">
        <f aca="false">(W891/V891)*100</f>
        <v>11.0749185667752</v>
      </c>
    </row>
    <row r="892" s="52" customFormat="true" ht="13.45" hidden="false" customHeight="false" outlineLevel="0" collapsed="false">
      <c r="A892" s="48" t="s">
        <v>523</v>
      </c>
      <c r="B892" s="49" t="n">
        <v>3</v>
      </c>
      <c r="C892" s="49" t="n">
        <v>12</v>
      </c>
      <c r="D892" s="49" t="n">
        <v>0</v>
      </c>
      <c r="E892" s="49" t="n">
        <v>1</v>
      </c>
      <c r="F892" s="49" t="n">
        <v>3</v>
      </c>
      <c r="G892" s="49" t="n">
        <v>0</v>
      </c>
      <c r="H892" s="49" t="n">
        <v>19</v>
      </c>
      <c r="I892" s="49" t="n">
        <v>3</v>
      </c>
      <c r="J892" s="49"/>
      <c r="K892" s="49"/>
      <c r="L892" s="49"/>
      <c r="M892" s="49"/>
      <c r="N892" s="48" t="n">
        <v>19</v>
      </c>
      <c r="O892" s="48" t="n">
        <v>0</v>
      </c>
      <c r="P892" s="48" t="n">
        <v>3</v>
      </c>
      <c r="Q892" s="49" t="n">
        <v>7</v>
      </c>
      <c r="R892" s="49" t="n">
        <v>7</v>
      </c>
      <c r="S892" s="50" t="n">
        <v>7</v>
      </c>
      <c r="T892" s="3"/>
      <c r="U892" s="63" t="n">
        <v>3</v>
      </c>
      <c r="V892" s="49" t="n">
        <v>125</v>
      </c>
      <c r="W892" s="49" t="n">
        <v>22</v>
      </c>
      <c r="X892" s="51" t="n">
        <f aca="false">(W892/V892)*100</f>
        <v>17.6</v>
      </c>
    </row>
    <row r="893" s="52" customFormat="true" ht="13.45" hidden="false" customHeight="false" outlineLevel="0" collapsed="false">
      <c r="A893" s="48" t="s">
        <v>524</v>
      </c>
      <c r="B893" s="49" t="n">
        <v>5</v>
      </c>
      <c r="C893" s="49" t="n">
        <v>18</v>
      </c>
      <c r="D893" s="49" t="n">
        <v>2</v>
      </c>
      <c r="E893" s="49" t="n">
        <v>2</v>
      </c>
      <c r="F893" s="49" t="n">
        <v>0</v>
      </c>
      <c r="G893" s="49" t="n">
        <v>0</v>
      </c>
      <c r="H893" s="49" t="n">
        <v>24</v>
      </c>
      <c r="I893" s="49" t="n">
        <v>0</v>
      </c>
      <c r="J893" s="49"/>
      <c r="K893" s="49"/>
      <c r="L893" s="49"/>
      <c r="M893" s="49"/>
      <c r="N893" s="48" t="n">
        <v>24</v>
      </c>
      <c r="O893" s="48" t="n">
        <v>0</v>
      </c>
      <c r="P893" s="48" t="n">
        <v>0</v>
      </c>
      <c r="Q893" s="49" t="n">
        <v>1</v>
      </c>
      <c r="R893" s="49" t="n">
        <v>0</v>
      </c>
      <c r="S893" s="50" t="n">
        <v>1</v>
      </c>
      <c r="T893" s="3"/>
      <c r="U893" s="63" t="n">
        <v>0</v>
      </c>
      <c r="V893" s="49" t="n">
        <v>98</v>
      </c>
      <c r="W893" s="49" t="n">
        <v>30</v>
      </c>
      <c r="X893" s="51" t="n">
        <f aca="false">(W893/V893)*100</f>
        <v>30.6122448979592</v>
      </c>
    </row>
    <row r="894" s="52" customFormat="true" ht="13.45" hidden="false" customHeight="false" outlineLevel="0" collapsed="false">
      <c r="A894" s="54" t="s">
        <v>39</v>
      </c>
      <c r="B894" s="27" t="n">
        <f aca="false">SUM(B888:B893)</f>
        <v>44</v>
      </c>
      <c r="C894" s="27" t="n">
        <f aca="false">SUM(C888:C893)</f>
        <v>187</v>
      </c>
      <c r="D894" s="27" t="n">
        <f aca="false">SUM(D888:D893)</f>
        <v>14</v>
      </c>
      <c r="E894" s="27" t="n">
        <f aca="false">SUM(E888:E893)</f>
        <v>19</v>
      </c>
      <c r="F894" s="27" t="n">
        <f aca="false">SUM(F888:F893)</f>
        <v>84</v>
      </c>
      <c r="G894" s="27" t="n">
        <f aca="false">SUM(G888:G893)</f>
        <v>7</v>
      </c>
      <c r="H894" s="27" t="n">
        <f aca="false">SUM(H888:H893)</f>
        <v>252</v>
      </c>
      <c r="I894" s="27" t="n">
        <f aca="false">SUM(I888:I893)</f>
        <v>75</v>
      </c>
      <c r="J894" s="27" t="n">
        <f aca="false">SUM(J888:J893)</f>
        <v>0</v>
      </c>
      <c r="K894" s="27" t="n">
        <f aca="false">SUM(K888:K893)</f>
        <v>0</v>
      </c>
      <c r="L894" s="27" t="n">
        <f aca="false">SUM(L888:L893)</f>
        <v>0</v>
      </c>
      <c r="M894" s="27" t="n">
        <f aca="false">SUM(M888:M893)</f>
        <v>0</v>
      </c>
      <c r="N894" s="27" t="n">
        <f aca="false">SUM(N888:N893)</f>
        <v>237</v>
      </c>
      <c r="O894" s="27" t="n">
        <f aca="false">SUM(O888:O893)</f>
        <v>24</v>
      </c>
      <c r="P894" s="27" t="n">
        <f aca="false">SUM(P888:P893)</f>
        <v>77</v>
      </c>
      <c r="Q894" s="27" t="n">
        <f aca="false">SUM(Q888:Q893)</f>
        <v>119</v>
      </c>
      <c r="R894" s="55" t="n">
        <f aca="false">SUM(R888:R893)</f>
        <v>116</v>
      </c>
      <c r="S894" s="74" t="n">
        <f aca="false">SUM(S888:S893)</f>
        <v>121</v>
      </c>
      <c r="T894" s="75"/>
      <c r="U894" s="27" t="n">
        <f aca="false">SUM(U888:U893)</f>
        <v>16</v>
      </c>
      <c r="V894" s="27" t="n">
        <f aca="false">SUM(V888:V893)</f>
        <v>2314</v>
      </c>
      <c r="W894" s="73" t="n">
        <f aca="false">SUM(W888:W893)</f>
        <v>385</v>
      </c>
      <c r="X894" s="56" t="n">
        <f aca="false">(W894/V894)*100</f>
        <v>16.637856525497</v>
      </c>
    </row>
    <row r="895" s="47" customFormat="true" ht="13.4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3"/>
      <c r="U895" s="58"/>
      <c r="V895" s="58"/>
      <c r="W895" s="58"/>
      <c r="X895" s="59"/>
    </row>
    <row r="896" s="52" customFormat="true" ht="13.45" hidden="false" customHeight="false" outlineLevel="0" collapsed="false">
      <c r="A896" s="60" t="s">
        <v>525</v>
      </c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2"/>
    </row>
    <row r="897" s="52" customFormat="true" ht="13.45" hidden="false" customHeight="false" outlineLevel="0" collapsed="false">
      <c r="A897" s="48" t="s">
        <v>526</v>
      </c>
      <c r="B897" s="49" t="n">
        <v>74</v>
      </c>
      <c r="C897" s="49" t="n">
        <v>134</v>
      </c>
      <c r="D897" s="49" t="n">
        <v>9</v>
      </c>
      <c r="E897" s="49" t="n">
        <v>0</v>
      </c>
      <c r="F897" s="49" t="n">
        <v>29</v>
      </c>
      <c r="G897" s="49" t="n">
        <v>0</v>
      </c>
      <c r="H897" s="49" t="n">
        <v>225</v>
      </c>
      <c r="I897" s="49" t="n">
        <v>26</v>
      </c>
      <c r="J897" s="49" t="n">
        <v>160</v>
      </c>
      <c r="K897" s="49" t="n">
        <v>110</v>
      </c>
      <c r="L897" s="49" t="n">
        <v>4</v>
      </c>
      <c r="M897" s="49" t="n">
        <v>22</v>
      </c>
      <c r="N897" s="48"/>
      <c r="O897" s="48"/>
      <c r="P897" s="48"/>
      <c r="Q897" s="49" t="n">
        <v>221</v>
      </c>
      <c r="R897" s="49" t="n">
        <v>167</v>
      </c>
      <c r="S897" s="50" t="n">
        <v>211</v>
      </c>
      <c r="T897" s="3"/>
      <c r="U897" s="63" t="n">
        <v>36</v>
      </c>
      <c r="V897" s="49" t="n">
        <v>828</v>
      </c>
      <c r="W897" s="49" t="n">
        <v>340</v>
      </c>
      <c r="X897" s="51" t="n">
        <f aca="false">(W897/V897)*100</f>
        <v>41.0628019323672</v>
      </c>
    </row>
    <row r="898" s="52" customFormat="true" ht="13.45" hidden="false" customHeight="false" outlineLevel="0" collapsed="false">
      <c r="A898" s="48" t="s">
        <v>527</v>
      </c>
      <c r="B898" s="49" t="n">
        <v>89</v>
      </c>
      <c r="C898" s="49" t="n">
        <v>224</v>
      </c>
      <c r="D898" s="49" t="n">
        <v>14</v>
      </c>
      <c r="E898" s="49" t="n">
        <v>31</v>
      </c>
      <c r="F898" s="49" t="n">
        <v>31</v>
      </c>
      <c r="G898" s="49" t="n">
        <v>1</v>
      </c>
      <c r="H898" s="49" t="n">
        <v>328</v>
      </c>
      <c r="I898" s="49" t="n">
        <v>30</v>
      </c>
      <c r="J898" s="49" t="n">
        <v>253</v>
      </c>
      <c r="K898" s="49" t="n">
        <v>104</v>
      </c>
      <c r="L898" s="49" t="n">
        <v>10</v>
      </c>
      <c r="M898" s="49" t="n">
        <v>19</v>
      </c>
      <c r="N898" s="48"/>
      <c r="O898" s="48"/>
      <c r="P898" s="48"/>
      <c r="Q898" s="49" t="n">
        <v>293</v>
      </c>
      <c r="R898" s="49" t="n">
        <v>211</v>
      </c>
      <c r="S898" s="50" t="n">
        <v>269</v>
      </c>
      <c r="T898" s="3"/>
      <c r="U898" s="63" t="n">
        <v>31</v>
      </c>
      <c r="V898" s="49" t="n">
        <v>909</v>
      </c>
      <c r="W898" s="49" t="n">
        <v>419</v>
      </c>
      <c r="X898" s="51" t="n">
        <f aca="false">(W898/V898)*100</f>
        <v>46.0946094609461</v>
      </c>
    </row>
    <row r="899" s="52" customFormat="true" ht="13.45" hidden="false" customHeight="false" outlineLevel="0" collapsed="false">
      <c r="A899" s="48" t="s">
        <v>528</v>
      </c>
      <c r="B899" s="49" t="n">
        <v>57</v>
      </c>
      <c r="C899" s="49" t="n">
        <v>78</v>
      </c>
      <c r="D899" s="49" t="n">
        <v>4</v>
      </c>
      <c r="E899" s="49" t="n">
        <v>0</v>
      </c>
      <c r="F899" s="49" t="n">
        <v>17</v>
      </c>
      <c r="G899" s="49" t="n">
        <v>0</v>
      </c>
      <c r="H899" s="49" t="n">
        <v>146</v>
      </c>
      <c r="I899" s="49" t="n">
        <v>15</v>
      </c>
      <c r="J899" s="49" t="n">
        <v>110</v>
      </c>
      <c r="K899" s="49" t="n">
        <v>48</v>
      </c>
      <c r="L899" s="49" t="n">
        <v>3</v>
      </c>
      <c r="M899" s="49" t="n">
        <v>13</v>
      </c>
      <c r="N899" s="48"/>
      <c r="O899" s="48"/>
      <c r="P899" s="48"/>
      <c r="Q899" s="49" t="n">
        <v>124</v>
      </c>
      <c r="R899" s="49" t="n">
        <v>89</v>
      </c>
      <c r="S899" s="50" t="n">
        <v>114</v>
      </c>
      <c r="T899" s="3"/>
      <c r="U899" s="63" t="n">
        <v>14</v>
      </c>
      <c r="V899" s="49" t="n">
        <v>453</v>
      </c>
      <c r="W899" s="49" t="n">
        <v>193</v>
      </c>
      <c r="X899" s="51" t="n">
        <f aca="false">(W899/V899)*100</f>
        <v>42.6048565121413</v>
      </c>
    </row>
    <row r="900" s="52" customFormat="true" ht="13.45" hidden="false" customHeight="false" outlineLevel="0" collapsed="false">
      <c r="A900" s="48" t="s">
        <v>529</v>
      </c>
      <c r="B900" s="49" t="n">
        <v>42</v>
      </c>
      <c r="C900" s="49" t="n">
        <v>109</v>
      </c>
      <c r="D900" s="49" t="n">
        <v>4</v>
      </c>
      <c r="E900" s="49" t="n">
        <v>0</v>
      </c>
      <c r="F900" s="49" t="n">
        <v>18</v>
      </c>
      <c r="G900" s="49" t="n">
        <v>0</v>
      </c>
      <c r="H900" s="49" t="n">
        <v>155</v>
      </c>
      <c r="I900" s="49" t="n">
        <v>18</v>
      </c>
      <c r="J900" s="49" t="n">
        <v>123</v>
      </c>
      <c r="K900" s="49" t="n">
        <v>56</v>
      </c>
      <c r="L900" s="49" t="n">
        <v>3</v>
      </c>
      <c r="M900" s="49" t="n">
        <v>15</v>
      </c>
      <c r="N900" s="48"/>
      <c r="O900" s="48"/>
      <c r="P900" s="48"/>
      <c r="Q900" s="49" t="n">
        <v>151</v>
      </c>
      <c r="R900" s="49" t="n">
        <v>104</v>
      </c>
      <c r="S900" s="50" t="n">
        <v>125</v>
      </c>
      <c r="T900" s="3"/>
      <c r="U900" s="63" t="n">
        <v>20</v>
      </c>
      <c r="V900" s="49" t="n">
        <v>534</v>
      </c>
      <c r="W900" s="49" t="n">
        <v>217</v>
      </c>
      <c r="X900" s="51" t="n">
        <f aca="false">(W900/V900)*100</f>
        <v>40.6367041198502</v>
      </c>
    </row>
    <row r="901" s="52" customFormat="true" ht="13.45" hidden="false" customHeight="false" outlineLevel="0" collapsed="false">
      <c r="A901" s="48" t="s">
        <v>530</v>
      </c>
      <c r="B901" s="49" t="n">
        <v>11</v>
      </c>
      <c r="C901" s="49" t="n">
        <v>29</v>
      </c>
      <c r="D901" s="49" t="n">
        <v>1</v>
      </c>
      <c r="E901" s="49" t="n">
        <v>2</v>
      </c>
      <c r="F901" s="49" t="n">
        <v>0</v>
      </c>
      <c r="G901" s="49" t="n">
        <v>0</v>
      </c>
      <c r="H901" s="49" t="n">
        <v>42</v>
      </c>
      <c r="I901" s="49" t="n">
        <v>0</v>
      </c>
      <c r="J901" s="49" t="n">
        <v>42</v>
      </c>
      <c r="K901" s="49" t="n">
        <v>3</v>
      </c>
      <c r="L901" s="49" t="n">
        <v>0</v>
      </c>
      <c r="M901" s="49" t="n">
        <v>0</v>
      </c>
      <c r="N901" s="48"/>
      <c r="O901" s="48"/>
      <c r="P901" s="48"/>
      <c r="Q901" s="49" t="n">
        <v>33</v>
      </c>
      <c r="R901" s="49" t="n">
        <v>25</v>
      </c>
      <c r="S901" s="50" t="n">
        <v>29</v>
      </c>
      <c r="T901" s="3"/>
      <c r="U901" s="63" t="n">
        <v>3</v>
      </c>
      <c r="V901" s="49" t="n">
        <v>81</v>
      </c>
      <c r="W901" s="49" t="n">
        <v>47</v>
      </c>
      <c r="X901" s="51" t="n">
        <f aca="false">(W901/V901)*100</f>
        <v>58.0246913580247</v>
      </c>
    </row>
    <row r="902" s="52" customFormat="true" ht="13.45" hidden="false" customHeight="false" outlineLevel="0" collapsed="false">
      <c r="A902" s="48" t="s">
        <v>531</v>
      </c>
      <c r="B902" s="49" t="n">
        <v>25</v>
      </c>
      <c r="C902" s="49" t="n">
        <v>89</v>
      </c>
      <c r="D902" s="49" t="n">
        <v>4</v>
      </c>
      <c r="E902" s="49" t="n">
        <v>0</v>
      </c>
      <c r="F902" s="49" t="n">
        <v>10</v>
      </c>
      <c r="G902" s="49" t="n">
        <v>0</v>
      </c>
      <c r="H902" s="49" t="n">
        <v>131</v>
      </c>
      <c r="I902" s="49" t="n">
        <v>11</v>
      </c>
      <c r="J902" s="49" t="n">
        <v>114</v>
      </c>
      <c r="K902" s="49" t="n">
        <v>26</v>
      </c>
      <c r="L902" s="49" t="n">
        <v>2</v>
      </c>
      <c r="M902" s="49" t="n">
        <v>9</v>
      </c>
      <c r="N902" s="48"/>
      <c r="O902" s="48"/>
      <c r="P902" s="48"/>
      <c r="Q902" s="49" t="n">
        <v>115</v>
      </c>
      <c r="R902" s="49" t="n">
        <v>80</v>
      </c>
      <c r="S902" s="50" t="n">
        <v>93</v>
      </c>
      <c r="T902" s="3"/>
      <c r="U902" s="63" t="n">
        <v>29</v>
      </c>
      <c r="V902" s="49" t="n">
        <v>278</v>
      </c>
      <c r="W902" s="49" t="n">
        <v>160</v>
      </c>
      <c r="X902" s="51" t="n">
        <f aca="false">(W902/V902)*100</f>
        <v>57.5539568345324</v>
      </c>
    </row>
    <row r="903" s="52" customFormat="true" ht="13.45" hidden="false" customHeight="false" outlineLevel="0" collapsed="false">
      <c r="A903" s="48" t="s">
        <v>532</v>
      </c>
      <c r="B903" s="49" t="n">
        <v>22</v>
      </c>
      <c r="C903" s="49" t="n">
        <v>62</v>
      </c>
      <c r="D903" s="49" t="n">
        <v>0</v>
      </c>
      <c r="E903" s="49" t="n">
        <v>0</v>
      </c>
      <c r="F903" s="49" t="n">
        <v>3</v>
      </c>
      <c r="G903" s="49" t="n">
        <v>0</v>
      </c>
      <c r="H903" s="49" t="n">
        <v>87</v>
      </c>
      <c r="I903" s="49" t="n">
        <v>4</v>
      </c>
      <c r="J903" s="49" t="n">
        <v>75</v>
      </c>
      <c r="K903" s="49" t="n">
        <v>20</v>
      </c>
      <c r="L903" s="49" t="n">
        <v>0</v>
      </c>
      <c r="M903" s="49" t="n">
        <v>2</v>
      </c>
      <c r="N903" s="48"/>
      <c r="O903" s="48"/>
      <c r="P903" s="48"/>
      <c r="Q903" s="49" t="n">
        <v>72</v>
      </c>
      <c r="R903" s="49" t="n">
        <v>60</v>
      </c>
      <c r="S903" s="50" t="n">
        <v>60</v>
      </c>
      <c r="T903" s="3"/>
      <c r="U903" s="63" t="n">
        <v>17</v>
      </c>
      <c r="V903" s="49" t="n">
        <v>160</v>
      </c>
      <c r="W903" s="49" t="n">
        <v>107</v>
      </c>
      <c r="X903" s="51" t="n">
        <f aca="false">(W903/V903)*100</f>
        <v>66.875</v>
      </c>
    </row>
    <row r="904" s="47" customFormat="true" ht="13.45" hidden="false" customHeight="false" outlineLevel="0" collapsed="false">
      <c r="A904" s="48" t="s">
        <v>533</v>
      </c>
      <c r="B904" s="49" t="n">
        <v>16</v>
      </c>
      <c r="C904" s="49" t="n">
        <v>36</v>
      </c>
      <c r="D904" s="49" t="n">
        <v>1</v>
      </c>
      <c r="E904" s="49" t="n">
        <v>0</v>
      </c>
      <c r="F904" s="49" t="n">
        <v>3</v>
      </c>
      <c r="G904" s="49" t="n">
        <v>0</v>
      </c>
      <c r="H904" s="49" t="n">
        <v>55</v>
      </c>
      <c r="I904" s="49" t="n">
        <v>2</v>
      </c>
      <c r="J904" s="49" t="n">
        <v>50</v>
      </c>
      <c r="K904" s="49" t="n">
        <v>11</v>
      </c>
      <c r="L904" s="49" t="n">
        <v>3</v>
      </c>
      <c r="M904" s="49" t="n">
        <v>0</v>
      </c>
      <c r="N904" s="48"/>
      <c r="O904" s="48"/>
      <c r="P904" s="48"/>
      <c r="Q904" s="49" t="n">
        <v>43</v>
      </c>
      <c r="R904" s="49" t="n">
        <v>28</v>
      </c>
      <c r="S904" s="50" t="n">
        <v>35</v>
      </c>
      <c r="T904" s="3"/>
      <c r="U904" s="63" t="n">
        <v>5</v>
      </c>
      <c r="V904" s="49" t="n">
        <v>111</v>
      </c>
      <c r="W904" s="49" t="n">
        <v>65</v>
      </c>
      <c r="X904" s="51" t="n">
        <f aca="false">(W904/V904)*100</f>
        <v>58.5585585585586</v>
      </c>
    </row>
    <row r="905" s="47" customFormat="true" ht="13.45" hidden="false" customHeight="false" outlineLevel="0" collapsed="false">
      <c r="A905" s="48" t="s">
        <v>534</v>
      </c>
      <c r="B905" s="49" t="n">
        <v>54</v>
      </c>
      <c r="C905" s="49" t="n">
        <v>129</v>
      </c>
      <c r="D905" s="49" t="n">
        <v>14</v>
      </c>
      <c r="E905" s="49" t="n">
        <v>0</v>
      </c>
      <c r="F905" s="49" t="n">
        <v>14</v>
      </c>
      <c r="G905" s="49" t="n">
        <v>0</v>
      </c>
      <c r="H905" s="49" t="n">
        <v>207</v>
      </c>
      <c r="I905" s="49" t="n">
        <v>14</v>
      </c>
      <c r="J905" s="49" t="n">
        <v>152</v>
      </c>
      <c r="K905" s="49" t="n">
        <v>62</v>
      </c>
      <c r="L905" s="49" t="n">
        <v>5</v>
      </c>
      <c r="M905" s="49" t="n">
        <v>9</v>
      </c>
      <c r="N905" s="48"/>
      <c r="O905" s="48"/>
      <c r="P905" s="48"/>
      <c r="Q905" s="49" t="n">
        <v>155</v>
      </c>
      <c r="R905" s="49" t="n">
        <v>124</v>
      </c>
      <c r="S905" s="50" t="n">
        <v>151</v>
      </c>
      <c r="T905" s="3"/>
      <c r="U905" s="63" t="n">
        <v>22</v>
      </c>
      <c r="V905" s="49" t="n">
        <v>481</v>
      </c>
      <c r="W905" s="49" t="n">
        <v>244</v>
      </c>
      <c r="X905" s="51" t="n">
        <f aca="false">(W905/V905)*100</f>
        <v>50.7276507276507</v>
      </c>
    </row>
    <row r="906" s="52" customFormat="true" ht="13.45" hidden="false" customHeight="false" outlineLevel="0" collapsed="false">
      <c r="A906" s="48" t="s">
        <v>535</v>
      </c>
      <c r="B906" s="49" t="n">
        <v>51</v>
      </c>
      <c r="C906" s="49" t="n">
        <v>103</v>
      </c>
      <c r="D906" s="49" t="n">
        <v>3</v>
      </c>
      <c r="E906" s="49" t="n">
        <v>14</v>
      </c>
      <c r="F906" s="49" t="n">
        <v>7</v>
      </c>
      <c r="G906" s="49" t="n">
        <v>1</v>
      </c>
      <c r="H906" s="49" t="n">
        <v>158</v>
      </c>
      <c r="I906" s="49" t="n">
        <v>7</v>
      </c>
      <c r="J906" s="49" t="n">
        <v>134</v>
      </c>
      <c r="K906" s="49" t="n">
        <v>36</v>
      </c>
      <c r="L906" s="49" t="n">
        <v>1</v>
      </c>
      <c r="M906" s="49" t="n">
        <v>5</v>
      </c>
      <c r="N906" s="48"/>
      <c r="O906" s="48"/>
      <c r="P906" s="48"/>
      <c r="Q906" s="49" t="n">
        <v>134</v>
      </c>
      <c r="R906" s="49" t="n">
        <v>87</v>
      </c>
      <c r="S906" s="50" t="n">
        <v>127</v>
      </c>
      <c r="T906" s="3"/>
      <c r="U906" s="63" t="n">
        <v>18</v>
      </c>
      <c r="V906" s="49" t="n">
        <v>391</v>
      </c>
      <c r="W906" s="49" t="n">
        <v>194</v>
      </c>
      <c r="X906" s="51" t="n">
        <f aca="false">(W906/V906)*100</f>
        <v>49.616368286445</v>
      </c>
    </row>
    <row r="907" s="52" customFormat="true" ht="13.45" hidden="false" customHeight="false" outlineLevel="0" collapsed="false">
      <c r="A907" s="48" t="s">
        <v>536</v>
      </c>
      <c r="B907" s="49" t="n">
        <v>5</v>
      </c>
      <c r="C907" s="49" t="n">
        <v>4</v>
      </c>
      <c r="D907" s="49" t="n">
        <v>2</v>
      </c>
      <c r="E907" s="49" t="n">
        <v>3</v>
      </c>
      <c r="F907" s="49" t="n">
        <v>7</v>
      </c>
      <c r="G907" s="49" t="n">
        <v>1</v>
      </c>
      <c r="H907" s="49" t="n">
        <v>13</v>
      </c>
      <c r="I907" s="49" t="n">
        <v>6</v>
      </c>
      <c r="J907" s="49" t="n">
        <v>8</v>
      </c>
      <c r="K907" s="49" t="n">
        <v>6</v>
      </c>
      <c r="L907" s="49" t="n">
        <v>3</v>
      </c>
      <c r="M907" s="49" t="n">
        <v>6</v>
      </c>
      <c r="N907" s="48"/>
      <c r="O907" s="48"/>
      <c r="P907" s="48"/>
      <c r="Q907" s="49" t="n">
        <v>15</v>
      </c>
      <c r="R907" s="49" t="n">
        <v>15</v>
      </c>
      <c r="S907" s="50" t="n">
        <v>14</v>
      </c>
      <c r="T907" s="3"/>
      <c r="U907" s="63" t="n">
        <v>3</v>
      </c>
      <c r="V907" s="49" t="n">
        <v>96</v>
      </c>
      <c r="W907" s="49" t="n">
        <v>23</v>
      </c>
      <c r="X907" s="51" t="n">
        <f aca="false">(W907/V907)*100</f>
        <v>23.9583333333333</v>
      </c>
    </row>
    <row r="908" s="52" customFormat="true" ht="13.45" hidden="false" customHeight="false" outlineLevel="0" collapsed="false">
      <c r="A908" s="48" t="s">
        <v>537</v>
      </c>
      <c r="B908" s="49" t="n">
        <v>2</v>
      </c>
      <c r="C908" s="49" t="n">
        <v>15</v>
      </c>
      <c r="D908" s="49" t="n">
        <v>0</v>
      </c>
      <c r="E908" s="49" t="n">
        <v>0</v>
      </c>
      <c r="F908" s="49" t="n">
        <v>5</v>
      </c>
      <c r="G908" s="49" t="n">
        <v>0</v>
      </c>
      <c r="H908" s="49" t="n">
        <v>19</v>
      </c>
      <c r="I908" s="49" t="n">
        <v>5</v>
      </c>
      <c r="J908" s="49" t="n">
        <v>13</v>
      </c>
      <c r="K908" s="49" t="n">
        <v>8</v>
      </c>
      <c r="L908" s="49" t="n">
        <v>2</v>
      </c>
      <c r="M908" s="49" t="n">
        <v>3</v>
      </c>
      <c r="N908" s="48"/>
      <c r="O908" s="48"/>
      <c r="P908" s="48"/>
      <c r="Q908" s="49" t="n">
        <v>22</v>
      </c>
      <c r="R908" s="49" t="n">
        <v>17</v>
      </c>
      <c r="S908" s="50" t="n">
        <v>21</v>
      </c>
      <c r="T908" s="3"/>
      <c r="U908" s="63" t="n">
        <v>0</v>
      </c>
      <c r="V908" s="49" t="n">
        <v>56</v>
      </c>
      <c r="W908" s="49" t="n">
        <v>26</v>
      </c>
      <c r="X908" s="51" t="n">
        <f aca="false">(W908/V908)*100</f>
        <v>46.4285714285714</v>
      </c>
    </row>
    <row r="909" s="52" customFormat="true" ht="13.45" hidden="false" customHeight="false" outlineLevel="0" collapsed="false">
      <c r="A909" s="48" t="s">
        <v>166</v>
      </c>
      <c r="B909" s="49" t="n">
        <v>9</v>
      </c>
      <c r="C909" s="49" t="n">
        <v>47</v>
      </c>
      <c r="D909" s="49" t="n">
        <v>4</v>
      </c>
      <c r="E909" s="49" t="n">
        <v>4</v>
      </c>
      <c r="F909" s="49" t="n">
        <v>4</v>
      </c>
      <c r="G909" s="49" t="n">
        <v>2</v>
      </c>
      <c r="H909" s="49" t="n">
        <v>65</v>
      </c>
      <c r="I909" s="49" t="n">
        <v>2</v>
      </c>
      <c r="J909" s="49" t="n">
        <v>48</v>
      </c>
      <c r="K909" s="49" t="n">
        <v>19</v>
      </c>
      <c r="L909" s="49" t="n">
        <v>1</v>
      </c>
      <c r="M909" s="49" t="n">
        <v>1</v>
      </c>
      <c r="N909" s="48"/>
      <c r="O909" s="48"/>
      <c r="P909" s="48"/>
      <c r="Q909" s="49" t="n">
        <v>56</v>
      </c>
      <c r="R909" s="49" t="n">
        <v>44</v>
      </c>
      <c r="S909" s="50" t="n">
        <v>52</v>
      </c>
      <c r="T909" s="3"/>
      <c r="U909" s="63" t="n">
        <v>0</v>
      </c>
      <c r="V909" s="49" t="n">
        <v>0</v>
      </c>
      <c r="W909" s="49" t="n">
        <v>76</v>
      </c>
      <c r="X909" s="51"/>
    </row>
    <row r="910" s="52" customFormat="true" ht="13.45" hidden="false" customHeight="false" outlineLevel="0" collapsed="false">
      <c r="A910" s="54" t="s">
        <v>39</v>
      </c>
      <c r="B910" s="27" t="n">
        <f aca="false">SUM(B897:B909)</f>
        <v>457</v>
      </c>
      <c r="C910" s="27" t="n">
        <f aca="false">SUM(C897:C909)</f>
        <v>1059</v>
      </c>
      <c r="D910" s="27" t="n">
        <f aca="false">SUM(D897:D909)</f>
        <v>60</v>
      </c>
      <c r="E910" s="27" t="n">
        <f aca="false">SUM(E897:E909)</f>
        <v>54</v>
      </c>
      <c r="F910" s="27" t="n">
        <f aca="false">SUM(F897:F909)</f>
        <v>148</v>
      </c>
      <c r="G910" s="27" t="n">
        <f aca="false">SUM(G897:G909)</f>
        <v>5</v>
      </c>
      <c r="H910" s="27" t="n">
        <f aca="false">SUM(H897:H909)</f>
        <v>1631</v>
      </c>
      <c r="I910" s="27" t="n">
        <f aca="false">SUM(I897:I909)</f>
        <v>140</v>
      </c>
      <c r="J910" s="27" t="n">
        <f aca="false">SUM(J897:J909)</f>
        <v>1282</v>
      </c>
      <c r="K910" s="27" t="n">
        <f aca="false">SUM(K897:K909)</f>
        <v>509</v>
      </c>
      <c r="L910" s="27" t="n">
        <f aca="false">SUM(L897:L909)</f>
        <v>37</v>
      </c>
      <c r="M910" s="27" t="n">
        <f aca="false">SUM(M897:M909)</f>
        <v>104</v>
      </c>
      <c r="N910" s="27" t="n">
        <f aca="false">SUM(N897:N909)</f>
        <v>0</v>
      </c>
      <c r="O910" s="27" t="n">
        <f aca="false">SUM(O897:O909)</f>
        <v>0</v>
      </c>
      <c r="P910" s="27" t="n">
        <f aca="false">SUM(P897:P909)</f>
        <v>0</v>
      </c>
      <c r="Q910" s="27" t="n">
        <f aca="false">SUM(Q897:Q909)</f>
        <v>1434</v>
      </c>
      <c r="R910" s="55" t="n">
        <f aca="false">SUM(R897:R909)</f>
        <v>1051</v>
      </c>
      <c r="S910" s="74" t="n">
        <f aca="false">SUM(S897:S909)</f>
        <v>1301</v>
      </c>
      <c r="T910" s="75"/>
      <c r="U910" s="27" t="n">
        <f aca="false">SUM(U897:U909)</f>
        <v>198</v>
      </c>
      <c r="V910" s="27" t="n">
        <f aca="false">SUM(V897:V909)</f>
        <v>4378</v>
      </c>
      <c r="W910" s="73" t="n">
        <f aca="false">SUM(W897:W909)</f>
        <v>2111</v>
      </c>
      <c r="X910" s="56" t="n">
        <f aca="false">(W910/V910)*100</f>
        <v>48.2183645500228</v>
      </c>
    </row>
    <row r="911" s="47" customFormat="true" ht="13.4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3"/>
      <c r="U911" s="58"/>
      <c r="V911" s="58"/>
      <c r="W911" s="58"/>
      <c r="X911" s="59"/>
    </row>
    <row r="912" s="52" customFormat="true" ht="13.45" hidden="false" customHeight="false" outlineLevel="0" collapsed="false">
      <c r="A912" s="60" t="s">
        <v>538</v>
      </c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2"/>
    </row>
    <row r="913" s="52" customFormat="true" ht="13.45" hidden="false" customHeight="false" outlineLevel="0" collapsed="false">
      <c r="A913" s="48" t="n">
        <v>1</v>
      </c>
      <c r="B913" s="49" t="n">
        <v>33</v>
      </c>
      <c r="C913" s="49" t="n">
        <v>77</v>
      </c>
      <c r="D913" s="49" t="n">
        <v>4</v>
      </c>
      <c r="E913" s="49" t="n">
        <v>8</v>
      </c>
      <c r="F913" s="49" t="n">
        <v>45</v>
      </c>
      <c r="G913" s="49" t="n">
        <v>12</v>
      </c>
      <c r="H913" s="49" t="n">
        <v>113</v>
      </c>
      <c r="I913" s="49" t="n">
        <v>49</v>
      </c>
      <c r="J913" s="49" t="n">
        <v>83</v>
      </c>
      <c r="K913" s="49" t="n">
        <v>34</v>
      </c>
      <c r="L913" s="49" t="n">
        <v>10</v>
      </c>
      <c r="M913" s="49" t="n">
        <v>42</v>
      </c>
      <c r="N913" s="48"/>
      <c r="O913" s="48"/>
      <c r="P913" s="48"/>
      <c r="Q913" s="49" t="n">
        <v>117</v>
      </c>
      <c r="R913" s="49" t="n">
        <v>114</v>
      </c>
      <c r="S913" s="50" t="n">
        <v>118</v>
      </c>
      <c r="T913" s="3"/>
      <c r="U913" s="63" t="n">
        <v>6</v>
      </c>
      <c r="V913" s="49" t="n">
        <v>1081</v>
      </c>
      <c r="W913" s="49" t="n">
        <v>190</v>
      </c>
      <c r="X913" s="51" t="n">
        <f aca="false">(W913/V913)*100</f>
        <v>17.5763182238668</v>
      </c>
    </row>
    <row r="914" s="52" customFormat="true" ht="13.45" hidden="false" customHeight="false" outlineLevel="0" collapsed="false">
      <c r="A914" s="48" t="n">
        <v>2</v>
      </c>
      <c r="B914" s="49" t="n">
        <v>60</v>
      </c>
      <c r="C914" s="49" t="n">
        <v>160</v>
      </c>
      <c r="D914" s="49" t="n">
        <v>11</v>
      </c>
      <c r="E914" s="49" t="n">
        <v>24</v>
      </c>
      <c r="F914" s="49" t="n">
        <v>62</v>
      </c>
      <c r="G914" s="49" t="n">
        <v>3</v>
      </c>
      <c r="H914" s="49" t="n">
        <v>238</v>
      </c>
      <c r="I914" s="49" t="n">
        <v>58</v>
      </c>
      <c r="J914" s="49" t="n">
        <v>161</v>
      </c>
      <c r="K914" s="49" t="n">
        <v>85</v>
      </c>
      <c r="L914" s="49" t="n">
        <v>10</v>
      </c>
      <c r="M914" s="49" t="n">
        <v>49</v>
      </c>
      <c r="N914" s="48"/>
      <c r="O914" s="48"/>
      <c r="P914" s="48"/>
      <c r="Q914" s="49" t="n">
        <v>210</v>
      </c>
      <c r="R914" s="49" t="n">
        <v>202</v>
      </c>
      <c r="S914" s="50" t="n">
        <v>212</v>
      </c>
      <c r="T914" s="3"/>
      <c r="U914" s="63" t="n">
        <v>21</v>
      </c>
      <c r="V914" s="49" t="n">
        <v>1527</v>
      </c>
      <c r="W914" s="49" t="n">
        <v>333</v>
      </c>
      <c r="X914" s="51" t="n">
        <f aca="false">(W914/V914)*100</f>
        <v>21.8074656188605</v>
      </c>
    </row>
    <row r="915" s="52" customFormat="true" ht="13.45" hidden="false" customHeight="false" outlineLevel="0" collapsed="false">
      <c r="A915" s="48" t="n">
        <v>3</v>
      </c>
      <c r="B915" s="49" t="n">
        <v>27</v>
      </c>
      <c r="C915" s="49" t="n">
        <v>50</v>
      </c>
      <c r="D915" s="49" t="n">
        <v>0</v>
      </c>
      <c r="E915" s="49" t="n">
        <v>6</v>
      </c>
      <c r="F915" s="49" t="n">
        <v>53</v>
      </c>
      <c r="G915" s="49" t="n">
        <v>5</v>
      </c>
      <c r="H915" s="49" t="n">
        <v>76</v>
      </c>
      <c r="I915" s="49" t="n">
        <v>52</v>
      </c>
      <c r="J915" s="49" t="n">
        <v>53</v>
      </c>
      <c r="K915" s="49" t="n">
        <v>26</v>
      </c>
      <c r="L915" s="49" t="n">
        <v>7</v>
      </c>
      <c r="M915" s="49" t="n">
        <v>43</v>
      </c>
      <c r="N915" s="48"/>
      <c r="O915" s="48"/>
      <c r="P915" s="48"/>
      <c r="Q915" s="49" t="n">
        <v>92</v>
      </c>
      <c r="R915" s="49" t="n">
        <v>84</v>
      </c>
      <c r="S915" s="50" t="n">
        <v>89</v>
      </c>
      <c r="T915" s="3"/>
      <c r="U915" s="63" t="n">
        <v>7</v>
      </c>
      <c r="V915" s="49" t="n">
        <v>820</v>
      </c>
      <c r="W915" s="49" t="n">
        <v>146</v>
      </c>
      <c r="X915" s="51" t="n">
        <f aca="false">(W915/V915)*100</f>
        <v>17.8048780487805</v>
      </c>
    </row>
    <row r="916" s="52" customFormat="true" ht="13.45" hidden="false" customHeight="false" outlineLevel="0" collapsed="false">
      <c r="A916" s="48" t="n">
        <v>4</v>
      </c>
      <c r="B916" s="49" t="n">
        <v>20</v>
      </c>
      <c r="C916" s="49" t="n">
        <v>46</v>
      </c>
      <c r="D916" s="49" t="n">
        <v>4</v>
      </c>
      <c r="E916" s="49" t="n">
        <v>10</v>
      </c>
      <c r="F916" s="49" t="n">
        <v>27</v>
      </c>
      <c r="G916" s="49" t="n">
        <v>3</v>
      </c>
      <c r="H916" s="49" t="n">
        <v>75</v>
      </c>
      <c r="I916" s="49" t="n">
        <v>27</v>
      </c>
      <c r="J916" s="49" t="n">
        <v>52</v>
      </c>
      <c r="K916" s="49" t="n">
        <v>27</v>
      </c>
      <c r="L916" s="49" t="n">
        <v>6</v>
      </c>
      <c r="M916" s="49" t="n">
        <v>23</v>
      </c>
      <c r="N916" s="48"/>
      <c r="O916" s="48"/>
      <c r="P916" s="48"/>
      <c r="Q916" s="49" t="n">
        <v>72</v>
      </c>
      <c r="R916" s="49" t="n">
        <v>69</v>
      </c>
      <c r="S916" s="50" t="n">
        <v>68</v>
      </c>
      <c r="T916" s="3"/>
      <c r="U916" s="63" t="n">
        <v>2</v>
      </c>
      <c r="V916" s="49" t="n">
        <v>542</v>
      </c>
      <c r="W916" s="49" t="n">
        <v>120</v>
      </c>
      <c r="X916" s="51" t="n">
        <f aca="false">(W916/V916)*100</f>
        <v>22.140221402214</v>
      </c>
    </row>
    <row r="917" s="47" customFormat="true" ht="13.45" hidden="false" customHeight="false" outlineLevel="0" collapsed="false">
      <c r="A917" s="48" t="n">
        <v>5</v>
      </c>
      <c r="B917" s="49" t="n">
        <v>30</v>
      </c>
      <c r="C917" s="49" t="n">
        <v>104</v>
      </c>
      <c r="D917" s="49" t="n">
        <v>4</v>
      </c>
      <c r="E917" s="49" t="n">
        <v>8</v>
      </c>
      <c r="F917" s="49" t="n">
        <v>45</v>
      </c>
      <c r="G917" s="49" t="n">
        <v>5</v>
      </c>
      <c r="H917" s="49" t="n">
        <v>133</v>
      </c>
      <c r="I917" s="49" t="n">
        <v>43</v>
      </c>
      <c r="J917" s="49" t="n">
        <v>101</v>
      </c>
      <c r="K917" s="49" t="n">
        <v>40</v>
      </c>
      <c r="L917" s="49" t="n">
        <v>10</v>
      </c>
      <c r="M917" s="49" t="n">
        <v>31</v>
      </c>
      <c r="N917" s="48"/>
      <c r="O917" s="48"/>
      <c r="P917" s="48"/>
      <c r="Q917" s="49" t="n">
        <v>137</v>
      </c>
      <c r="R917" s="49" t="n">
        <v>131</v>
      </c>
      <c r="S917" s="50" t="n">
        <v>133</v>
      </c>
      <c r="T917" s="3"/>
      <c r="U917" s="63" t="n">
        <v>17</v>
      </c>
      <c r="V917" s="49" t="n">
        <v>1115</v>
      </c>
      <c r="W917" s="49" t="n">
        <v>207</v>
      </c>
      <c r="X917" s="51" t="n">
        <f aca="false">(W917/V917)*100</f>
        <v>18.5650224215247</v>
      </c>
    </row>
    <row r="918" s="47" customFormat="true" ht="13.45" hidden="false" customHeight="false" outlineLevel="0" collapsed="false">
      <c r="A918" s="48" t="n">
        <v>6</v>
      </c>
      <c r="B918" s="49" t="n">
        <v>24</v>
      </c>
      <c r="C918" s="49" t="n">
        <v>85</v>
      </c>
      <c r="D918" s="49" t="n">
        <v>4</v>
      </c>
      <c r="E918" s="49" t="n">
        <v>7</v>
      </c>
      <c r="F918" s="49" t="n">
        <v>64</v>
      </c>
      <c r="G918" s="49" t="n">
        <v>4</v>
      </c>
      <c r="H918" s="49" t="n">
        <v>115</v>
      </c>
      <c r="I918" s="49" t="n">
        <v>64</v>
      </c>
      <c r="J918" s="49" t="n">
        <v>81</v>
      </c>
      <c r="K918" s="49" t="n">
        <v>33</v>
      </c>
      <c r="L918" s="49" t="n">
        <v>16</v>
      </c>
      <c r="M918" s="49" t="n">
        <v>48</v>
      </c>
      <c r="N918" s="48"/>
      <c r="O918" s="48"/>
      <c r="P918" s="48"/>
      <c r="Q918" s="49" t="n">
        <v>137</v>
      </c>
      <c r="R918" s="49" t="n">
        <v>127</v>
      </c>
      <c r="S918" s="50" t="n">
        <v>132</v>
      </c>
      <c r="T918" s="3"/>
      <c r="U918" s="63" t="n">
        <v>11</v>
      </c>
      <c r="V918" s="49" t="n">
        <v>1100</v>
      </c>
      <c r="W918" s="49" t="n">
        <v>194</v>
      </c>
      <c r="X918" s="51" t="n">
        <f aca="false">(W918/V918)*100</f>
        <v>17.6363636363636</v>
      </c>
    </row>
    <row r="919" s="52" customFormat="true" ht="13.45" hidden="false" customHeight="false" outlineLevel="0" collapsed="false">
      <c r="A919" s="48" t="n">
        <v>7</v>
      </c>
      <c r="B919" s="49" t="n">
        <v>8</v>
      </c>
      <c r="C919" s="49" t="n">
        <v>25</v>
      </c>
      <c r="D919" s="49" t="n">
        <v>3</v>
      </c>
      <c r="E919" s="49" t="n">
        <v>3</v>
      </c>
      <c r="F919" s="49" t="n">
        <v>12</v>
      </c>
      <c r="G919" s="49" t="n">
        <v>1</v>
      </c>
      <c r="H919" s="49" t="n">
        <v>39</v>
      </c>
      <c r="I919" s="49" t="n">
        <v>10</v>
      </c>
      <c r="J919" s="49" t="n">
        <v>33</v>
      </c>
      <c r="K919" s="49" t="n">
        <v>6</v>
      </c>
      <c r="L919" s="49" t="n">
        <v>3</v>
      </c>
      <c r="M919" s="49" t="n">
        <v>6</v>
      </c>
      <c r="N919" s="48"/>
      <c r="O919" s="48"/>
      <c r="P919" s="48"/>
      <c r="Q919" s="49" t="n">
        <v>31</v>
      </c>
      <c r="R919" s="49" t="n">
        <v>29</v>
      </c>
      <c r="S919" s="50" t="n">
        <v>30</v>
      </c>
      <c r="T919" s="3"/>
      <c r="U919" s="63" t="n">
        <v>2</v>
      </c>
      <c r="V919" s="49" t="n">
        <v>273</v>
      </c>
      <c r="W919" s="49" t="n">
        <v>55</v>
      </c>
      <c r="X919" s="51" t="n">
        <f aca="false">(W919/V919)*100</f>
        <v>20.1465201465201</v>
      </c>
    </row>
    <row r="920" s="52" customFormat="true" ht="13.45" hidden="false" customHeight="false" outlineLevel="0" collapsed="false">
      <c r="A920" s="48" t="n">
        <v>8</v>
      </c>
      <c r="B920" s="49" t="n">
        <v>41</v>
      </c>
      <c r="C920" s="49" t="n">
        <v>116</v>
      </c>
      <c r="D920" s="49" t="n">
        <v>3</v>
      </c>
      <c r="E920" s="49" t="n">
        <v>18</v>
      </c>
      <c r="F920" s="49" t="n">
        <v>71</v>
      </c>
      <c r="G920" s="49" t="n">
        <v>8</v>
      </c>
      <c r="H920" s="49" t="n">
        <v>160</v>
      </c>
      <c r="I920" s="49" t="n">
        <v>72</v>
      </c>
      <c r="J920" s="49" t="n">
        <v>111</v>
      </c>
      <c r="K920" s="49" t="n">
        <v>63</v>
      </c>
      <c r="L920" s="49" t="n">
        <v>17</v>
      </c>
      <c r="M920" s="49" t="n">
        <v>56</v>
      </c>
      <c r="N920" s="48"/>
      <c r="O920" s="48"/>
      <c r="P920" s="48"/>
      <c r="Q920" s="49" t="n">
        <v>171</v>
      </c>
      <c r="R920" s="49" t="n">
        <v>167</v>
      </c>
      <c r="S920" s="50" t="n">
        <v>171</v>
      </c>
      <c r="T920" s="3"/>
      <c r="U920" s="63" t="n">
        <v>12</v>
      </c>
      <c r="V920" s="49" t="n">
        <v>1406</v>
      </c>
      <c r="W920" s="49" t="n">
        <v>270</v>
      </c>
      <c r="X920" s="51" t="n">
        <f aca="false">(W920/V920)*100</f>
        <v>19.203413940256</v>
      </c>
    </row>
    <row r="921" s="52" customFormat="true" ht="13.45" hidden="false" customHeight="false" outlineLevel="0" collapsed="false">
      <c r="A921" s="48" t="n">
        <v>9</v>
      </c>
      <c r="B921" s="49" t="n">
        <v>49</v>
      </c>
      <c r="C921" s="49" t="n">
        <v>86</v>
      </c>
      <c r="D921" s="49" t="n">
        <v>8</v>
      </c>
      <c r="E921" s="49" t="n">
        <v>14</v>
      </c>
      <c r="F921" s="49" t="n">
        <v>42</v>
      </c>
      <c r="G921" s="49" t="n">
        <v>1</v>
      </c>
      <c r="H921" s="49" t="n">
        <v>138</v>
      </c>
      <c r="I921" s="49" t="n">
        <v>41</v>
      </c>
      <c r="J921" s="49" t="n">
        <v>111</v>
      </c>
      <c r="K921" s="49" t="n">
        <v>35</v>
      </c>
      <c r="L921" s="49" t="n">
        <v>10</v>
      </c>
      <c r="M921" s="49" t="n">
        <v>30</v>
      </c>
      <c r="N921" s="48"/>
      <c r="O921" s="48"/>
      <c r="P921" s="48"/>
      <c r="Q921" s="49" t="n">
        <v>122</v>
      </c>
      <c r="R921" s="49" t="n">
        <v>122</v>
      </c>
      <c r="S921" s="50" t="n">
        <v>120</v>
      </c>
      <c r="T921" s="3"/>
      <c r="U921" s="63" t="n">
        <v>14</v>
      </c>
      <c r="V921" s="49" t="n">
        <v>1001</v>
      </c>
      <c r="W921" s="49" t="n">
        <v>206</v>
      </c>
      <c r="X921" s="51" t="n">
        <f aca="false">(W921/V921)*100</f>
        <v>20.5794205794206</v>
      </c>
    </row>
    <row r="922" s="52" customFormat="true" ht="13.45" hidden="false" customHeight="false" outlineLevel="0" collapsed="false">
      <c r="A922" s="48" t="n">
        <v>10</v>
      </c>
      <c r="B922" s="49" t="n">
        <v>7</v>
      </c>
      <c r="C922" s="49" t="n">
        <v>14</v>
      </c>
      <c r="D922" s="49" t="n">
        <v>1</v>
      </c>
      <c r="E922" s="49" t="n">
        <v>3</v>
      </c>
      <c r="F922" s="49" t="n">
        <v>1</v>
      </c>
      <c r="G922" s="49" t="n">
        <v>0</v>
      </c>
      <c r="H922" s="49" t="n">
        <v>20</v>
      </c>
      <c r="I922" s="49" t="n">
        <v>1</v>
      </c>
      <c r="J922" s="49" t="n">
        <v>19</v>
      </c>
      <c r="K922" s="49" t="n">
        <v>8</v>
      </c>
      <c r="L922" s="49" t="n">
        <v>0</v>
      </c>
      <c r="M922" s="49" t="n">
        <v>1</v>
      </c>
      <c r="N922" s="48"/>
      <c r="O922" s="48"/>
      <c r="P922" s="48"/>
      <c r="Q922" s="49" t="n">
        <v>12</v>
      </c>
      <c r="R922" s="49" t="n">
        <v>12</v>
      </c>
      <c r="S922" s="50" t="n">
        <v>10</v>
      </c>
      <c r="T922" s="3"/>
      <c r="U922" s="63" t="n">
        <v>4</v>
      </c>
      <c r="V922" s="49" t="n">
        <v>111</v>
      </c>
      <c r="W922" s="49" t="n">
        <v>28</v>
      </c>
      <c r="X922" s="51" t="n">
        <f aca="false">(W922/V922)*100</f>
        <v>25.2252252252252</v>
      </c>
    </row>
    <row r="923" s="52" customFormat="true" ht="13.45" hidden="false" customHeight="false" outlineLevel="0" collapsed="false">
      <c r="A923" s="54" t="s">
        <v>39</v>
      </c>
      <c r="B923" s="27" t="n">
        <f aca="false">SUM(B913:B922)</f>
        <v>299</v>
      </c>
      <c r="C923" s="27" t="n">
        <f aca="false">SUM(C913:C922)</f>
        <v>763</v>
      </c>
      <c r="D923" s="27" t="n">
        <f aca="false">SUM(D913:D922)</f>
        <v>42</v>
      </c>
      <c r="E923" s="27" t="n">
        <f aca="false">SUM(E913:E922)</f>
        <v>101</v>
      </c>
      <c r="F923" s="27" t="n">
        <f aca="false">SUM(F913:F922)</f>
        <v>422</v>
      </c>
      <c r="G923" s="27" t="n">
        <f aca="false">SUM(G913:G922)</f>
        <v>42</v>
      </c>
      <c r="H923" s="27" t="n">
        <f aca="false">SUM(H913:H922)</f>
        <v>1107</v>
      </c>
      <c r="I923" s="27" t="n">
        <f aca="false">SUM(I913:I922)</f>
        <v>417</v>
      </c>
      <c r="J923" s="27" t="n">
        <f aca="false">SUM(J913:J922)</f>
        <v>805</v>
      </c>
      <c r="K923" s="27" t="n">
        <f aca="false">SUM(K913:K922)</f>
        <v>357</v>
      </c>
      <c r="L923" s="27" t="n">
        <f aca="false">SUM(L913:L922)</f>
        <v>89</v>
      </c>
      <c r="M923" s="27" t="n">
        <f aca="false">SUM(M913:M922)</f>
        <v>329</v>
      </c>
      <c r="N923" s="27"/>
      <c r="O923" s="27"/>
      <c r="P923" s="27"/>
      <c r="Q923" s="27" t="n">
        <f aca="false">SUM(Q913:Q922)</f>
        <v>1101</v>
      </c>
      <c r="R923" s="55" t="n">
        <f aca="false">SUM(R913:R922)</f>
        <v>1057</v>
      </c>
      <c r="S923" s="74" t="n">
        <f aca="false">SUM(S913:S922)</f>
        <v>1083</v>
      </c>
      <c r="T923" s="75"/>
      <c r="U923" s="27" t="n">
        <f aca="false">SUM(U913:U922)</f>
        <v>96</v>
      </c>
      <c r="V923" s="27" t="n">
        <f aca="false">SUM(V913:V922)</f>
        <v>8976</v>
      </c>
      <c r="W923" s="73" t="n">
        <f aca="false">SUM(W913:W922)</f>
        <v>1749</v>
      </c>
      <c r="X923" s="56" t="n">
        <f aca="false">(W923/V923)*100</f>
        <v>19.4852941176471</v>
      </c>
    </row>
    <row r="924" s="47" customFormat="true" ht="13.4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3"/>
      <c r="U924" s="58"/>
      <c r="V924" s="58"/>
      <c r="W924" s="58"/>
      <c r="X924" s="59"/>
    </row>
    <row r="925" s="52" customFormat="true" ht="13.45" hidden="false" customHeight="false" outlineLevel="0" collapsed="false">
      <c r="A925" s="42" t="s">
        <v>539</v>
      </c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67"/>
    </row>
    <row r="926" s="47" customFormat="true" ht="13.45" hidden="false" customHeight="false" outlineLevel="0" collapsed="false">
      <c r="A926" s="48" t="s">
        <v>540</v>
      </c>
      <c r="B926" s="49" t="n">
        <v>30</v>
      </c>
      <c r="C926" s="49" t="n">
        <v>86</v>
      </c>
      <c r="D926" s="49" t="n">
        <v>1</v>
      </c>
      <c r="E926" s="49" t="n">
        <v>2</v>
      </c>
      <c r="F926" s="49" t="n">
        <v>68</v>
      </c>
      <c r="G926" s="49" t="n">
        <v>8</v>
      </c>
      <c r="H926" s="49" t="n">
        <v>115</v>
      </c>
      <c r="I926" s="49" t="n">
        <v>64</v>
      </c>
      <c r="J926" s="49"/>
      <c r="K926" s="49"/>
      <c r="L926" s="49"/>
      <c r="M926" s="49"/>
      <c r="N926" s="48" t="n">
        <v>107</v>
      </c>
      <c r="O926" s="48" t="n">
        <v>12</v>
      </c>
      <c r="P926" s="48" t="n">
        <v>63</v>
      </c>
      <c r="Q926" s="49" t="n">
        <v>112</v>
      </c>
      <c r="R926" s="49" t="n">
        <v>105</v>
      </c>
      <c r="S926" s="50" t="n">
        <v>102</v>
      </c>
      <c r="T926" s="3"/>
      <c r="U926" s="63" t="n">
        <v>0</v>
      </c>
      <c r="V926" s="49" t="n">
        <v>878</v>
      </c>
      <c r="W926" s="49" t="n">
        <v>212</v>
      </c>
      <c r="X926" s="51" t="n">
        <f aca="false">(W926/V926)*100</f>
        <v>24.1457858769932</v>
      </c>
    </row>
    <row r="927" s="47" customFormat="true" ht="13.45" hidden="false" customHeight="false" outlineLevel="0" collapsed="false">
      <c r="A927" s="48" t="s">
        <v>541</v>
      </c>
      <c r="B927" s="49" t="n">
        <v>23</v>
      </c>
      <c r="C927" s="49" t="n">
        <v>47</v>
      </c>
      <c r="D927" s="49" t="n">
        <v>1</v>
      </c>
      <c r="E927" s="49" t="n">
        <v>5</v>
      </c>
      <c r="F927" s="49" t="n">
        <v>92</v>
      </c>
      <c r="G927" s="49" t="n">
        <v>11</v>
      </c>
      <c r="H927" s="49" t="n">
        <v>73</v>
      </c>
      <c r="I927" s="49" t="n">
        <v>89</v>
      </c>
      <c r="J927" s="49"/>
      <c r="K927" s="49"/>
      <c r="L927" s="49"/>
      <c r="M927" s="49"/>
      <c r="N927" s="48" t="n">
        <v>69</v>
      </c>
      <c r="O927" s="48" t="n">
        <v>8</v>
      </c>
      <c r="P927" s="48" t="n">
        <v>79</v>
      </c>
      <c r="Q927" s="49" t="n">
        <v>50</v>
      </c>
      <c r="R927" s="49" t="n">
        <v>43</v>
      </c>
      <c r="S927" s="50" t="n">
        <v>48</v>
      </c>
      <c r="T927" s="3"/>
      <c r="U927" s="63" t="n">
        <v>4</v>
      </c>
      <c r="V927" s="49" t="n">
        <v>951</v>
      </c>
      <c r="W927" s="49" t="n">
        <v>196</v>
      </c>
      <c r="X927" s="51" t="n">
        <f aca="false">(W927/V927)*100</f>
        <v>20.6098843322818</v>
      </c>
    </row>
    <row r="928" s="52" customFormat="true" ht="13.45" hidden="false" customHeight="false" outlineLevel="0" collapsed="false">
      <c r="A928" s="48" t="s">
        <v>542</v>
      </c>
      <c r="B928" s="49" t="n">
        <v>30</v>
      </c>
      <c r="C928" s="49" t="n">
        <v>67</v>
      </c>
      <c r="D928" s="49" t="n">
        <v>1</v>
      </c>
      <c r="E928" s="49" t="n">
        <v>11</v>
      </c>
      <c r="F928" s="49" t="n">
        <v>56</v>
      </c>
      <c r="G928" s="49" t="n">
        <v>11</v>
      </c>
      <c r="H928" s="49" t="n">
        <v>103</v>
      </c>
      <c r="I928" s="49" t="n">
        <v>56</v>
      </c>
      <c r="J928" s="49"/>
      <c r="K928" s="49"/>
      <c r="L928" s="49"/>
      <c r="M928" s="49"/>
      <c r="N928" s="48" t="n">
        <v>90</v>
      </c>
      <c r="O928" s="48" t="n">
        <v>18</v>
      </c>
      <c r="P928" s="48" t="n">
        <v>55</v>
      </c>
      <c r="Q928" s="49" t="n">
        <v>45</v>
      </c>
      <c r="R928" s="49" t="n">
        <v>45</v>
      </c>
      <c r="S928" s="50" t="n">
        <v>46</v>
      </c>
      <c r="T928" s="3"/>
      <c r="U928" s="63" t="n">
        <v>3</v>
      </c>
      <c r="V928" s="49" t="n">
        <v>983</v>
      </c>
      <c r="W928" s="49" t="n">
        <v>182</v>
      </c>
      <c r="X928" s="51" t="n">
        <f aca="false">(W928/V928)*100</f>
        <v>18.5147507629705</v>
      </c>
    </row>
    <row r="929" s="52" customFormat="true" ht="13.45" hidden="false" customHeight="false" outlineLevel="0" collapsed="false">
      <c r="A929" s="48" t="s">
        <v>543</v>
      </c>
      <c r="B929" s="49" t="n">
        <v>27</v>
      </c>
      <c r="C929" s="49" t="n">
        <v>77</v>
      </c>
      <c r="D929" s="49" t="n">
        <v>3</v>
      </c>
      <c r="E929" s="49" t="n">
        <v>3</v>
      </c>
      <c r="F929" s="49" t="n">
        <v>27</v>
      </c>
      <c r="G929" s="49" t="n">
        <v>2</v>
      </c>
      <c r="H929" s="49" t="n">
        <v>111</v>
      </c>
      <c r="I929" s="49" t="n">
        <v>25</v>
      </c>
      <c r="J929" s="49"/>
      <c r="K929" s="49"/>
      <c r="L929" s="49"/>
      <c r="M929" s="49"/>
      <c r="N929" s="48" t="n">
        <v>100</v>
      </c>
      <c r="O929" s="48" t="n">
        <v>8</v>
      </c>
      <c r="P929" s="48" t="n">
        <v>26</v>
      </c>
      <c r="Q929" s="49" t="n">
        <v>67</v>
      </c>
      <c r="R929" s="49" t="n">
        <v>68</v>
      </c>
      <c r="S929" s="50" t="n">
        <v>71</v>
      </c>
      <c r="T929" s="3"/>
      <c r="U929" s="63" t="n">
        <v>8</v>
      </c>
      <c r="V929" s="49" t="n">
        <v>408</v>
      </c>
      <c r="W929" s="49" t="n">
        <v>145</v>
      </c>
      <c r="X929" s="51" t="n">
        <f aca="false">(W929/V929)*100</f>
        <v>35.5392156862745</v>
      </c>
    </row>
    <row r="930" s="52" customFormat="true" ht="13.45" hidden="false" customHeight="false" outlineLevel="0" collapsed="false">
      <c r="A930" s="48" t="s">
        <v>544</v>
      </c>
      <c r="B930" s="49" t="n">
        <v>7</v>
      </c>
      <c r="C930" s="49" t="n">
        <v>22</v>
      </c>
      <c r="D930" s="49" t="n">
        <v>1</v>
      </c>
      <c r="E930" s="49"/>
      <c r="F930" s="49" t="n">
        <v>3</v>
      </c>
      <c r="G930" s="49"/>
      <c r="H930" s="49" t="n">
        <v>31</v>
      </c>
      <c r="I930" s="49" t="n">
        <v>3</v>
      </c>
      <c r="J930" s="49"/>
      <c r="K930" s="49"/>
      <c r="L930" s="49"/>
      <c r="M930" s="49"/>
      <c r="N930" s="48" t="n">
        <v>30</v>
      </c>
      <c r="O930" s="48"/>
      <c r="P930" s="48" t="n">
        <v>2</v>
      </c>
      <c r="Q930" s="49" t="n">
        <v>18</v>
      </c>
      <c r="R930" s="49" t="n">
        <v>19</v>
      </c>
      <c r="S930" s="50" t="n">
        <v>17</v>
      </c>
      <c r="T930" s="3"/>
      <c r="U930" s="63" t="n">
        <v>1</v>
      </c>
      <c r="V930" s="49" t="n">
        <v>107</v>
      </c>
      <c r="W930" s="49" t="n">
        <v>35</v>
      </c>
      <c r="X930" s="51" t="n">
        <f aca="false">(W930/V930)*100</f>
        <v>32.7102803738318</v>
      </c>
    </row>
    <row r="931" s="52" customFormat="true" ht="13.45" hidden="false" customHeight="false" outlineLevel="0" collapsed="false">
      <c r="A931" s="48" t="s">
        <v>545</v>
      </c>
      <c r="B931" s="49" t="n">
        <v>11</v>
      </c>
      <c r="C931" s="49" t="n">
        <v>12</v>
      </c>
      <c r="D931" s="49"/>
      <c r="E931" s="49" t="n">
        <v>1</v>
      </c>
      <c r="F931" s="49" t="n">
        <v>20</v>
      </c>
      <c r="G931" s="49" t="n">
        <v>1</v>
      </c>
      <c r="H931" s="49" t="n">
        <v>18</v>
      </c>
      <c r="I931" s="49" t="n">
        <v>16</v>
      </c>
      <c r="J931" s="49"/>
      <c r="K931" s="49"/>
      <c r="L931" s="49"/>
      <c r="M931" s="49"/>
      <c r="N931" s="48" t="n">
        <v>17</v>
      </c>
      <c r="O931" s="48" t="n">
        <v>6</v>
      </c>
      <c r="P931" s="48" t="n">
        <v>16</v>
      </c>
      <c r="Q931" s="49" t="n">
        <v>18</v>
      </c>
      <c r="R931" s="49" t="n">
        <v>14</v>
      </c>
      <c r="S931" s="50" t="n">
        <v>15</v>
      </c>
      <c r="T931" s="3"/>
      <c r="U931" s="63" t="n">
        <v>0</v>
      </c>
      <c r="V931" s="49" t="n">
        <v>379</v>
      </c>
      <c r="W931" s="49" t="n">
        <v>47</v>
      </c>
      <c r="X931" s="51" t="n">
        <f aca="false">(W931/V931)*100</f>
        <v>12.401055408971</v>
      </c>
    </row>
    <row r="932" s="52" customFormat="true" ht="13.45" hidden="false" customHeight="false" outlineLevel="0" collapsed="false">
      <c r="A932" s="81" t="s">
        <v>166</v>
      </c>
      <c r="B932" s="49" t="n">
        <v>3</v>
      </c>
      <c r="C932" s="49" t="n">
        <v>12</v>
      </c>
      <c r="D932" s="49" t="n">
        <v>2</v>
      </c>
      <c r="E932" s="49"/>
      <c r="F932" s="49" t="n">
        <v>10</v>
      </c>
      <c r="G932" s="49"/>
      <c r="H932" s="49" t="n">
        <v>16</v>
      </c>
      <c r="I932" s="49" t="n">
        <v>7</v>
      </c>
      <c r="J932" s="49"/>
      <c r="K932" s="49"/>
      <c r="L932" s="49"/>
      <c r="M932" s="49"/>
      <c r="N932" s="48" t="n">
        <v>14</v>
      </c>
      <c r="O932" s="48" t="n">
        <v>3</v>
      </c>
      <c r="P932" s="48" t="n">
        <v>7</v>
      </c>
      <c r="Q932" s="49" t="n">
        <v>11</v>
      </c>
      <c r="R932" s="49" t="n">
        <v>11</v>
      </c>
      <c r="S932" s="50" t="n">
        <v>11</v>
      </c>
      <c r="T932" s="3"/>
      <c r="U932" s="63" t="n">
        <v>0</v>
      </c>
      <c r="V932" s="49"/>
      <c r="W932" s="49" t="n">
        <v>30</v>
      </c>
      <c r="X932" s="51"/>
    </row>
    <row r="933" s="52" customFormat="true" ht="13.45" hidden="false" customHeight="false" outlineLevel="0" collapsed="false">
      <c r="A933" s="54" t="s">
        <v>546</v>
      </c>
      <c r="B933" s="27" t="n">
        <f aca="false">SUM(B926:B932)</f>
        <v>131</v>
      </c>
      <c r="C933" s="27" t="n">
        <f aca="false">SUM(C926:C932)</f>
        <v>323</v>
      </c>
      <c r="D933" s="27" t="n">
        <f aca="false">SUM(D926:D932)</f>
        <v>9</v>
      </c>
      <c r="E933" s="27" t="n">
        <f aca="false">SUM(E926:E932)</f>
        <v>22</v>
      </c>
      <c r="F933" s="27" t="n">
        <f aca="false">SUM(F926:F932)</f>
        <v>276</v>
      </c>
      <c r="G933" s="27" t="n">
        <f aca="false">SUM(G926:G932)</f>
        <v>33</v>
      </c>
      <c r="H933" s="27" t="n">
        <f aca="false">SUM(H926:H932)</f>
        <v>467</v>
      </c>
      <c r="I933" s="27" t="n">
        <f aca="false">SUM(I926:I932)</f>
        <v>260</v>
      </c>
      <c r="J933" s="27" t="n">
        <f aca="false">SUM(J926:J932)</f>
        <v>0</v>
      </c>
      <c r="K933" s="27" t="n">
        <f aca="false">SUM(K926:K932)</f>
        <v>0</v>
      </c>
      <c r="L933" s="27" t="n">
        <f aca="false">SUM(L926:L932)</f>
        <v>0</v>
      </c>
      <c r="M933" s="27" t="n">
        <f aca="false">SUM(M926:M932)</f>
        <v>0</v>
      </c>
      <c r="N933" s="27" t="n">
        <f aca="false">SUM(N926:N932)</f>
        <v>427</v>
      </c>
      <c r="O933" s="27" t="n">
        <f aca="false">SUM(O926:O932)</f>
        <v>55</v>
      </c>
      <c r="P933" s="27" t="n">
        <f aca="false">SUM(P926:P932)</f>
        <v>248</v>
      </c>
      <c r="Q933" s="27" t="n">
        <f aca="false">SUM(Q926:Q932)</f>
        <v>321</v>
      </c>
      <c r="R933" s="55" t="n">
        <f aca="false">SUM(R926:R932)</f>
        <v>305</v>
      </c>
      <c r="S933" s="74" t="n">
        <f aca="false">SUM(S926:S932)</f>
        <v>310</v>
      </c>
      <c r="T933" s="75"/>
      <c r="U933" s="27" t="n">
        <f aca="false">SUM(U926:U932)</f>
        <v>16</v>
      </c>
      <c r="V933" s="27" t="n">
        <f aca="false">SUM(V926:V932)</f>
        <v>3706</v>
      </c>
      <c r="W933" s="73" t="n">
        <f aca="false">SUM(W926:W932)</f>
        <v>847</v>
      </c>
      <c r="X933" s="56" t="n">
        <f aca="false">(W933/V933)*100</f>
        <v>22.8548300053967</v>
      </c>
    </row>
    <row r="934" s="47" customFormat="true" ht="13.4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3"/>
      <c r="U934" s="58"/>
      <c r="V934" s="58"/>
      <c r="W934" s="58"/>
      <c r="X934" s="59"/>
    </row>
    <row r="935" s="52" customFormat="true" ht="13.45" hidden="false" customHeight="false" outlineLevel="0" collapsed="false">
      <c r="A935" s="60" t="s">
        <v>547</v>
      </c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2"/>
    </row>
    <row r="936" s="52" customFormat="true" ht="13.45" hidden="false" customHeight="false" outlineLevel="0" collapsed="false">
      <c r="A936" s="48" t="s">
        <v>548</v>
      </c>
      <c r="B936" s="48" t="n">
        <v>0</v>
      </c>
      <c r="C936" s="48" t="n">
        <v>6</v>
      </c>
      <c r="D936" s="48" t="n">
        <v>0</v>
      </c>
      <c r="E936" s="48" t="n">
        <v>0</v>
      </c>
      <c r="F936" s="48" t="n">
        <v>60</v>
      </c>
      <c r="G936" s="48" t="n">
        <v>15</v>
      </c>
      <c r="H936" s="48" t="n">
        <v>6</v>
      </c>
      <c r="I936" s="48" t="n">
        <v>53</v>
      </c>
      <c r="J936" s="48" t="n">
        <v>5</v>
      </c>
      <c r="K936" s="48" t="n">
        <v>0</v>
      </c>
      <c r="L936" s="48" t="n">
        <v>22</v>
      </c>
      <c r="M936" s="48" t="n">
        <v>59</v>
      </c>
      <c r="N936" s="48"/>
      <c r="O936" s="48"/>
      <c r="P936" s="48"/>
      <c r="Q936" s="48" t="n">
        <v>50</v>
      </c>
      <c r="R936" s="48" t="n">
        <v>54</v>
      </c>
      <c r="S936" s="79" t="n">
        <v>54</v>
      </c>
      <c r="T936" s="3"/>
      <c r="U936" s="65" t="n">
        <v>3</v>
      </c>
      <c r="V936" s="65" t="n">
        <v>182</v>
      </c>
      <c r="W936" s="65" t="n">
        <v>109</v>
      </c>
      <c r="X936" s="66" t="n">
        <f aca="false">(W936/V936)*100</f>
        <v>59.8901098901099</v>
      </c>
    </row>
    <row r="937" s="52" customFormat="true" ht="13.45" hidden="false" customHeight="false" outlineLevel="0" collapsed="false">
      <c r="A937" s="48" t="s">
        <v>549</v>
      </c>
      <c r="B937" s="48" t="n">
        <v>11</v>
      </c>
      <c r="C937" s="48" t="n">
        <v>11</v>
      </c>
      <c r="D937" s="48" t="n">
        <v>1</v>
      </c>
      <c r="E937" s="48" t="n">
        <v>0</v>
      </c>
      <c r="F937" s="48" t="n">
        <v>206</v>
      </c>
      <c r="G937" s="48" t="n">
        <v>22</v>
      </c>
      <c r="H937" s="48" t="n">
        <v>21</v>
      </c>
      <c r="I937" s="48" t="n">
        <v>201</v>
      </c>
      <c r="J937" s="48" t="n">
        <v>19</v>
      </c>
      <c r="K937" s="48" t="n">
        <v>4</v>
      </c>
      <c r="L937" s="48" t="n">
        <v>71</v>
      </c>
      <c r="M937" s="48" t="n">
        <v>133</v>
      </c>
      <c r="N937" s="48"/>
      <c r="O937" s="48"/>
      <c r="P937" s="48"/>
      <c r="Q937" s="48" t="n">
        <v>186</v>
      </c>
      <c r="R937" s="48" t="n">
        <v>178</v>
      </c>
      <c r="S937" s="79" t="n">
        <v>188</v>
      </c>
      <c r="T937" s="3"/>
      <c r="U937" s="65" t="n">
        <v>10</v>
      </c>
      <c r="V937" s="65" t="n">
        <v>637</v>
      </c>
      <c r="W937" s="65" t="n">
        <v>289</v>
      </c>
      <c r="X937" s="66" t="n">
        <f aca="false">(W937/V937)*100</f>
        <v>45.3689167974882</v>
      </c>
    </row>
    <row r="938" s="52" customFormat="true" ht="13.45" hidden="false" customHeight="false" outlineLevel="0" collapsed="false">
      <c r="A938" s="48" t="s">
        <v>550</v>
      </c>
      <c r="B938" s="48" t="n">
        <v>4</v>
      </c>
      <c r="C938" s="48" t="n">
        <v>12</v>
      </c>
      <c r="D938" s="48" t="n">
        <v>4</v>
      </c>
      <c r="E938" s="48" t="n">
        <v>3</v>
      </c>
      <c r="F938" s="48" t="n">
        <v>148</v>
      </c>
      <c r="G938" s="48" t="n">
        <v>36</v>
      </c>
      <c r="H938" s="48" t="n">
        <v>22</v>
      </c>
      <c r="I938" s="48" t="n">
        <v>143</v>
      </c>
      <c r="J938" s="48" t="n">
        <v>19</v>
      </c>
      <c r="K938" s="48" t="n">
        <v>4</v>
      </c>
      <c r="L938" s="48" t="n">
        <v>51</v>
      </c>
      <c r="M938" s="48" t="n">
        <v>103</v>
      </c>
      <c r="N938" s="48"/>
      <c r="O938" s="48"/>
      <c r="P938" s="48"/>
      <c r="Q938" s="48" t="n">
        <v>147</v>
      </c>
      <c r="R938" s="48" t="n">
        <v>152</v>
      </c>
      <c r="S938" s="79" t="n">
        <v>157</v>
      </c>
      <c r="T938" s="3"/>
      <c r="U938" s="65" t="n">
        <v>15</v>
      </c>
      <c r="V938" s="65" t="n">
        <v>617</v>
      </c>
      <c r="W938" s="65" t="n">
        <v>238</v>
      </c>
      <c r="X938" s="66" t="n">
        <f aca="false">(W938/V938)*100</f>
        <v>38.5737439222042</v>
      </c>
    </row>
    <row r="939" s="52" customFormat="true" ht="13.45" hidden="false" customHeight="false" outlineLevel="0" collapsed="false">
      <c r="A939" s="48" t="s">
        <v>551</v>
      </c>
      <c r="B939" s="48" t="n">
        <v>2</v>
      </c>
      <c r="C939" s="48" t="n">
        <v>16</v>
      </c>
      <c r="D939" s="48" t="n">
        <v>2</v>
      </c>
      <c r="E939" s="48" t="n">
        <v>4</v>
      </c>
      <c r="F939" s="48" t="n">
        <v>101</v>
      </c>
      <c r="G939" s="48" t="n">
        <v>30</v>
      </c>
      <c r="H939" s="48" t="n">
        <v>23</v>
      </c>
      <c r="I939" s="48" t="n">
        <v>105</v>
      </c>
      <c r="J939" s="48" t="n">
        <v>18</v>
      </c>
      <c r="K939" s="48" t="n">
        <v>4</v>
      </c>
      <c r="L939" s="48" t="n">
        <v>41</v>
      </c>
      <c r="M939" s="48" t="n">
        <v>70</v>
      </c>
      <c r="N939" s="48"/>
      <c r="O939" s="48"/>
      <c r="P939" s="48"/>
      <c r="Q939" s="48" t="n">
        <v>111</v>
      </c>
      <c r="R939" s="48" t="n">
        <v>109</v>
      </c>
      <c r="S939" s="79" t="n">
        <v>115</v>
      </c>
      <c r="T939" s="3"/>
      <c r="U939" s="65" t="n">
        <v>10</v>
      </c>
      <c r="V939" s="65" t="n">
        <v>458</v>
      </c>
      <c r="W939" s="65" t="n">
        <v>185</v>
      </c>
      <c r="X939" s="66" t="n">
        <f aca="false">(W939/V939)*100</f>
        <v>40.3930131004367</v>
      </c>
    </row>
    <row r="940" s="52" customFormat="true" ht="13.45" hidden="false" customHeight="false" outlineLevel="0" collapsed="false">
      <c r="A940" s="48" t="s">
        <v>552</v>
      </c>
      <c r="B940" s="48" t="n">
        <v>2</v>
      </c>
      <c r="C940" s="48" t="n">
        <v>8</v>
      </c>
      <c r="D940" s="48" t="n">
        <v>1</v>
      </c>
      <c r="E940" s="48" t="n">
        <v>2</v>
      </c>
      <c r="F940" s="48" t="n">
        <v>100</v>
      </c>
      <c r="G940" s="48" t="n">
        <v>24</v>
      </c>
      <c r="H940" s="48" t="n">
        <v>10</v>
      </c>
      <c r="I940" s="48" t="n">
        <v>90</v>
      </c>
      <c r="J940" s="48" t="n">
        <v>9</v>
      </c>
      <c r="K940" s="48" t="n">
        <v>3</v>
      </c>
      <c r="L940" s="48" t="n">
        <v>33</v>
      </c>
      <c r="M940" s="48" t="n">
        <v>75</v>
      </c>
      <c r="N940" s="48"/>
      <c r="O940" s="48"/>
      <c r="P940" s="48"/>
      <c r="Q940" s="48" t="n">
        <v>111</v>
      </c>
      <c r="R940" s="48" t="n">
        <v>109</v>
      </c>
      <c r="S940" s="79" t="n">
        <v>112</v>
      </c>
      <c r="T940" s="3"/>
      <c r="U940" s="65" t="n">
        <v>11</v>
      </c>
      <c r="V940" s="65" t="n">
        <v>441</v>
      </c>
      <c r="W940" s="65" t="n">
        <v>188</v>
      </c>
      <c r="X940" s="66" t="n">
        <f aca="false">(W940/V940)*100</f>
        <v>42.6303854875283</v>
      </c>
    </row>
    <row r="941" s="52" customFormat="true" ht="13.45" hidden="false" customHeight="false" outlineLevel="0" collapsed="false">
      <c r="A941" s="48" t="s">
        <v>553</v>
      </c>
      <c r="B941" s="48" t="n">
        <v>8</v>
      </c>
      <c r="C941" s="48" t="n">
        <v>20</v>
      </c>
      <c r="D941" s="48" t="n">
        <v>5</v>
      </c>
      <c r="E941" s="48" t="n">
        <v>2</v>
      </c>
      <c r="F941" s="48" t="n">
        <v>209</v>
      </c>
      <c r="G941" s="48" t="n">
        <v>39</v>
      </c>
      <c r="H941" s="48" t="n">
        <v>36</v>
      </c>
      <c r="I941" s="48" t="n">
        <v>196</v>
      </c>
      <c r="J941" s="48" t="n">
        <v>29</v>
      </c>
      <c r="K941" s="48" t="n">
        <v>9</v>
      </c>
      <c r="L941" s="48" t="n">
        <v>55</v>
      </c>
      <c r="M941" s="48" t="n">
        <v>164</v>
      </c>
      <c r="N941" s="48"/>
      <c r="O941" s="48"/>
      <c r="P941" s="48"/>
      <c r="Q941" s="48" t="n">
        <v>212</v>
      </c>
      <c r="R941" s="48" t="n">
        <v>216</v>
      </c>
      <c r="S941" s="79" t="n">
        <v>226</v>
      </c>
      <c r="T941" s="3"/>
      <c r="U941" s="65" t="n">
        <v>20</v>
      </c>
      <c r="V941" s="65" t="n">
        <v>673</v>
      </c>
      <c r="W941" s="65" t="n">
        <v>332</v>
      </c>
      <c r="X941" s="66" t="n">
        <f aca="false">(W941/V941)*100</f>
        <v>49.331352154532</v>
      </c>
    </row>
    <row r="942" s="52" customFormat="true" ht="13.45" hidden="false" customHeight="false" outlineLevel="0" collapsed="false">
      <c r="A942" s="48" t="s">
        <v>554</v>
      </c>
      <c r="B942" s="48" t="n">
        <v>7</v>
      </c>
      <c r="C942" s="48" t="n">
        <v>25</v>
      </c>
      <c r="D942" s="48" t="n">
        <v>2</v>
      </c>
      <c r="E942" s="48" t="n">
        <v>4</v>
      </c>
      <c r="F942" s="48" t="n">
        <v>197</v>
      </c>
      <c r="G942" s="48" t="n">
        <v>43</v>
      </c>
      <c r="H942" s="48" t="n">
        <v>37</v>
      </c>
      <c r="I942" s="48" t="n">
        <v>194</v>
      </c>
      <c r="J942" s="48" t="n">
        <v>23</v>
      </c>
      <c r="K942" s="48" t="n">
        <v>12</v>
      </c>
      <c r="L942" s="48" t="n">
        <v>62</v>
      </c>
      <c r="M942" s="48" t="n">
        <v>156</v>
      </c>
      <c r="N942" s="48"/>
      <c r="O942" s="48"/>
      <c r="P942" s="48"/>
      <c r="Q942" s="48" t="n">
        <v>199</v>
      </c>
      <c r="R942" s="48" t="n">
        <v>196</v>
      </c>
      <c r="S942" s="79" t="n">
        <v>205</v>
      </c>
      <c r="T942" s="3"/>
      <c r="U942" s="65" t="n">
        <v>21</v>
      </c>
      <c r="V942" s="65" t="n">
        <v>678</v>
      </c>
      <c r="W942" s="65" t="n">
        <v>332</v>
      </c>
      <c r="X942" s="66" t="n">
        <f aca="false">(W942/V942)*100</f>
        <v>48.9675516224189</v>
      </c>
    </row>
    <row r="943" s="52" customFormat="true" ht="13.45" hidden="false" customHeight="false" outlineLevel="0" collapsed="false">
      <c r="A943" s="48" t="s">
        <v>555</v>
      </c>
      <c r="B943" s="48" t="n">
        <v>3</v>
      </c>
      <c r="C943" s="48" t="n">
        <v>13</v>
      </c>
      <c r="D943" s="48" t="n">
        <v>3</v>
      </c>
      <c r="E943" s="48" t="n">
        <v>0</v>
      </c>
      <c r="F943" s="48" t="n">
        <v>111</v>
      </c>
      <c r="G943" s="48" t="n">
        <v>28</v>
      </c>
      <c r="H943" s="48" t="n">
        <v>18</v>
      </c>
      <c r="I943" s="48" t="n">
        <v>117</v>
      </c>
      <c r="J943" s="48" t="n">
        <v>14</v>
      </c>
      <c r="K943" s="48" t="n">
        <v>5</v>
      </c>
      <c r="L943" s="48" t="n">
        <v>61</v>
      </c>
      <c r="M943" s="48" t="n">
        <v>71</v>
      </c>
      <c r="N943" s="48"/>
      <c r="O943" s="48"/>
      <c r="P943" s="48"/>
      <c r="Q943" s="48" t="n">
        <v>121</v>
      </c>
      <c r="R943" s="48" t="n">
        <v>119</v>
      </c>
      <c r="S943" s="79" t="n">
        <v>131</v>
      </c>
      <c r="T943" s="3"/>
      <c r="U943" s="65" t="n">
        <v>14</v>
      </c>
      <c r="V943" s="65" t="n">
        <v>492</v>
      </c>
      <c r="W943" s="65" t="n">
        <v>202</v>
      </c>
      <c r="X943" s="66" t="n">
        <f aca="false">(W943/V943)*100</f>
        <v>41.0569105691057</v>
      </c>
    </row>
    <row r="944" s="52" customFormat="true" ht="13.45" hidden="false" customHeight="false" outlineLevel="0" collapsed="false">
      <c r="A944" s="48" t="s">
        <v>556</v>
      </c>
      <c r="B944" s="48" t="n">
        <v>7</v>
      </c>
      <c r="C944" s="48" t="n">
        <v>9</v>
      </c>
      <c r="D944" s="48" t="n">
        <v>4</v>
      </c>
      <c r="E944" s="48" t="n">
        <v>3</v>
      </c>
      <c r="F944" s="48" t="n">
        <v>246</v>
      </c>
      <c r="G944" s="48" t="n">
        <v>61</v>
      </c>
      <c r="H944" s="48" t="n">
        <v>24</v>
      </c>
      <c r="I944" s="48" t="n">
        <v>245</v>
      </c>
      <c r="J944" s="48" t="n">
        <v>20</v>
      </c>
      <c r="K944" s="48" t="n">
        <v>4</v>
      </c>
      <c r="L944" s="48" t="n">
        <v>101</v>
      </c>
      <c r="M944" s="48" t="n">
        <v>169</v>
      </c>
      <c r="N944" s="48"/>
      <c r="O944" s="48"/>
      <c r="P944" s="48"/>
      <c r="Q944" s="48" t="n">
        <v>246</v>
      </c>
      <c r="R944" s="48" t="n">
        <v>240</v>
      </c>
      <c r="S944" s="79" t="n">
        <v>250</v>
      </c>
      <c r="T944" s="3"/>
      <c r="U944" s="65" t="n">
        <v>24</v>
      </c>
      <c r="V944" s="65" t="n">
        <v>829</v>
      </c>
      <c r="W944" s="65" t="n">
        <v>406</v>
      </c>
      <c r="X944" s="66" t="n">
        <f aca="false">(W944/V944)*100</f>
        <v>48.9746682750302</v>
      </c>
    </row>
    <row r="945" s="52" customFormat="true" ht="13.45" hidden="false" customHeight="false" outlineLevel="0" collapsed="false">
      <c r="A945" s="48" t="s">
        <v>557</v>
      </c>
      <c r="B945" s="48" t="n">
        <v>4</v>
      </c>
      <c r="C945" s="48" t="n">
        <v>13</v>
      </c>
      <c r="D945" s="48" t="n">
        <v>2</v>
      </c>
      <c r="E945" s="48" t="n">
        <v>1</v>
      </c>
      <c r="F945" s="48" t="n">
        <v>137</v>
      </c>
      <c r="G945" s="48" t="n">
        <v>15</v>
      </c>
      <c r="H945" s="48" t="n">
        <v>20</v>
      </c>
      <c r="I945" s="48" t="n">
        <v>122</v>
      </c>
      <c r="J945" s="48" t="n">
        <v>15</v>
      </c>
      <c r="K945" s="48" t="n">
        <v>4</v>
      </c>
      <c r="L945" s="48" t="n">
        <v>38</v>
      </c>
      <c r="M945" s="48" t="n">
        <v>99</v>
      </c>
      <c r="N945" s="48"/>
      <c r="O945" s="48"/>
      <c r="P945" s="48"/>
      <c r="Q945" s="48" t="n">
        <v>125</v>
      </c>
      <c r="R945" s="48" t="n">
        <v>123</v>
      </c>
      <c r="S945" s="79" t="n">
        <v>127</v>
      </c>
      <c r="T945" s="3"/>
      <c r="U945" s="65" t="n">
        <v>14</v>
      </c>
      <c r="V945" s="65" t="n">
        <v>458</v>
      </c>
      <c r="W945" s="65" t="n">
        <v>207</v>
      </c>
      <c r="X945" s="66" t="n">
        <f aca="false">(W945/V945)*100</f>
        <v>45.1965065502183</v>
      </c>
    </row>
    <row r="946" s="52" customFormat="true" ht="13.45" hidden="false" customHeight="false" outlineLevel="0" collapsed="false">
      <c r="A946" s="48" t="s">
        <v>558</v>
      </c>
      <c r="B946" s="48" t="n">
        <v>1</v>
      </c>
      <c r="C946" s="48" t="n">
        <v>2</v>
      </c>
      <c r="D946" s="48" t="n">
        <v>0</v>
      </c>
      <c r="E946" s="48" t="n">
        <v>0</v>
      </c>
      <c r="F946" s="48" t="n">
        <v>47</v>
      </c>
      <c r="G946" s="48" t="n">
        <v>5</v>
      </c>
      <c r="H946" s="48" t="n">
        <v>3</v>
      </c>
      <c r="I946" s="48" t="n">
        <v>41</v>
      </c>
      <c r="J946" s="48" t="n">
        <v>2</v>
      </c>
      <c r="K946" s="48" t="n">
        <v>1</v>
      </c>
      <c r="L946" s="48" t="n">
        <v>16</v>
      </c>
      <c r="M946" s="48" t="n">
        <v>29</v>
      </c>
      <c r="N946" s="48"/>
      <c r="O946" s="48"/>
      <c r="P946" s="48"/>
      <c r="Q946" s="48" t="n">
        <v>39</v>
      </c>
      <c r="R946" s="48" t="n">
        <v>36</v>
      </c>
      <c r="S946" s="79" t="n">
        <v>41</v>
      </c>
      <c r="T946" s="3"/>
      <c r="U946" s="65" t="n">
        <v>3</v>
      </c>
      <c r="V946" s="65" t="n">
        <v>126</v>
      </c>
      <c r="W946" s="65" t="n">
        <v>63</v>
      </c>
      <c r="X946" s="66" t="n">
        <f aca="false">(W946/V946)*100</f>
        <v>50</v>
      </c>
    </row>
    <row r="947" s="52" customFormat="true" ht="13.45" hidden="false" customHeight="false" outlineLevel="0" collapsed="false">
      <c r="A947" s="48" t="s">
        <v>559</v>
      </c>
      <c r="B947" s="48" t="n">
        <v>7</v>
      </c>
      <c r="C947" s="48" t="n">
        <v>5</v>
      </c>
      <c r="D947" s="48" t="n">
        <v>0</v>
      </c>
      <c r="E947" s="48" t="n">
        <v>0</v>
      </c>
      <c r="F947" s="48" t="n">
        <v>149</v>
      </c>
      <c r="G947" s="48" t="n">
        <v>26</v>
      </c>
      <c r="H947" s="48" t="n">
        <v>12</v>
      </c>
      <c r="I947" s="48" t="n">
        <v>130</v>
      </c>
      <c r="J947" s="48" t="n">
        <v>9</v>
      </c>
      <c r="K947" s="48" t="n">
        <v>2</v>
      </c>
      <c r="L947" s="48" t="n">
        <v>49</v>
      </c>
      <c r="M947" s="48" t="n">
        <v>104</v>
      </c>
      <c r="N947" s="48"/>
      <c r="O947" s="48"/>
      <c r="P947" s="48"/>
      <c r="Q947" s="48" t="n">
        <v>134</v>
      </c>
      <c r="R947" s="48" t="n">
        <v>121</v>
      </c>
      <c r="S947" s="79" t="n">
        <v>142</v>
      </c>
      <c r="T947" s="3"/>
      <c r="U947" s="65" t="n">
        <v>22</v>
      </c>
      <c r="V947" s="65" t="n">
        <v>404</v>
      </c>
      <c r="W947" s="65" t="n">
        <v>211</v>
      </c>
      <c r="X947" s="66" t="n">
        <f aca="false">(W947/V947)*100</f>
        <v>52.2277227722772</v>
      </c>
    </row>
    <row r="948" s="52" customFormat="true" ht="13.45" hidden="false" customHeight="false" outlineLevel="0" collapsed="false">
      <c r="A948" s="48" t="s">
        <v>560</v>
      </c>
      <c r="B948" s="48" t="n">
        <v>0</v>
      </c>
      <c r="C948" s="48" t="n">
        <v>8</v>
      </c>
      <c r="D948" s="48" t="n">
        <v>2</v>
      </c>
      <c r="E948" s="48" t="n">
        <v>1</v>
      </c>
      <c r="F948" s="48" t="n">
        <v>74</v>
      </c>
      <c r="G948" s="48" t="n">
        <v>17</v>
      </c>
      <c r="H948" s="48" t="n">
        <v>11</v>
      </c>
      <c r="I948" s="48" t="n">
        <v>73</v>
      </c>
      <c r="J948" s="48" t="n">
        <v>8</v>
      </c>
      <c r="K948" s="48" t="n">
        <v>2</v>
      </c>
      <c r="L948" s="48" t="n">
        <v>35</v>
      </c>
      <c r="M948" s="48" t="n">
        <v>48</v>
      </c>
      <c r="N948" s="48"/>
      <c r="O948" s="48"/>
      <c r="P948" s="48"/>
      <c r="Q948" s="48" t="n">
        <v>63</v>
      </c>
      <c r="R948" s="48" t="n">
        <v>61</v>
      </c>
      <c r="S948" s="79" t="n">
        <v>66</v>
      </c>
      <c r="T948" s="3"/>
      <c r="U948" s="65" t="n">
        <v>2</v>
      </c>
      <c r="V948" s="65" t="n">
        <v>313</v>
      </c>
      <c r="W948" s="65" t="n">
        <v>123</v>
      </c>
      <c r="X948" s="66" t="n">
        <f aca="false">(W948/V948)*100</f>
        <v>39.297124600639</v>
      </c>
    </row>
    <row r="949" s="47" customFormat="true" ht="13.45" hidden="false" customHeight="false" outlineLevel="0" collapsed="false">
      <c r="A949" s="48" t="s">
        <v>561</v>
      </c>
      <c r="B949" s="48" t="n">
        <v>5</v>
      </c>
      <c r="C949" s="48" t="n">
        <v>22</v>
      </c>
      <c r="D949" s="48" t="n">
        <v>2</v>
      </c>
      <c r="E949" s="48" t="n">
        <v>1</v>
      </c>
      <c r="F949" s="48" t="n">
        <v>237</v>
      </c>
      <c r="G949" s="48" t="n">
        <v>65</v>
      </c>
      <c r="H949" s="48" t="n">
        <v>27</v>
      </c>
      <c r="I949" s="48" t="n">
        <v>249</v>
      </c>
      <c r="J949" s="48" t="n">
        <v>24</v>
      </c>
      <c r="K949" s="48" t="n">
        <v>6</v>
      </c>
      <c r="L949" s="48" t="n">
        <v>114</v>
      </c>
      <c r="M949" s="48" t="n">
        <v>155</v>
      </c>
      <c r="N949" s="48"/>
      <c r="O949" s="48"/>
      <c r="P949" s="48"/>
      <c r="Q949" s="48" t="n">
        <v>275</v>
      </c>
      <c r="R949" s="48" t="n">
        <v>259</v>
      </c>
      <c r="S949" s="79" t="n">
        <v>277</v>
      </c>
      <c r="T949" s="3"/>
      <c r="U949" s="65" t="n">
        <v>17</v>
      </c>
      <c r="V949" s="65" t="n">
        <v>929</v>
      </c>
      <c r="W949" s="65" t="n">
        <v>389</v>
      </c>
      <c r="X949" s="66" t="n">
        <f aca="false">(W949/V949)*100</f>
        <v>41.8729817007535</v>
      </c>
    </row>
    <row r="950" s="47" customFormat="true" ht="13.45" hidden="false" customHeight="false" outlineLevel="0" collapsed="false">
      <c r="A950" s="48" t="s">
        <v>562</v>
      </c>
      <c r="B950" s="48" t="n">
        <v>12</v>
      </c>
      <c r="C950" s="48" t="n">
        <v>20</v>
      </c>
      <c r="D950" s="48" t="n">
        <v>2</v>
      </c>
      <c r="E950" s="48" t="n">
        <v>2</v>
      </c>
      <c r="F950" s="48" t="n">
        <v>217</v>
      </c>
      <c r="G950" s="48" t="n">
        <v>57</v>
      </c>
      <c r="H950" s="48" t="n">
        <v>33</v>
      </c>
      <c r="I950" s="48" t="n">
        <v>213</v>
      </c>
      <c r="J950" s="48" t="n">
        <v>27</v>
      </c>
      <c r="K950" s="48" t="n">
        <v>9</v>
      </c>
      <c r="L950" s="48" t="n">
        <v>98</v>
      </c>
      <c r="M950" s="48" t="n">
        <v>149</v>
      </c>
      <c r="N950" s="48"/>
      <c r="O950" s="48"/>
      <c r="P950" s="48"/>
      <c r="Q950" s="48" t="n">
        <v>228</v>
      </c>
      <c r="R950" s="48" t="n">
        <v>217</v>
      </c>
      <c r="S950" s="79" t="n">
        <v>228</v>
      </c>
      <c r="T950" s="3"/>
      <c r="U950" s="65" t="n">
        <v>17</v>
      </c>
      <c r="V950" s="65" t="n">
        <v>831</v>
      </c>
      <c r="W950" s="65" t="n">
        <v>383</v>
      </c>
      <c r="X950" s="66" t="n">
        <f aca="false">(W950/V950)*100</f>
        <v>46.0890493381468</v>
      </c>
    </row>
    <row r="951" s="52" customFormat="true" ht="13.45" hidden="false" customHeight="false" outlineLevel="0" collapsed="false">
      <c r="A951" s="48" t="s">
        <v>563</v>
      </c>
      <c r="B951" s="48" t="n">
        <v>6</v>
      </c>
      <c r="C951" s="48" t="n">
        <v>9</v>
      </c>
      <c r="D951" s="48" t="n">
        <v>0</v>
      </c>
      <c r="E951" s="48" t="n">
        <v>0</v>
      </c>
      <c r="F951" s="48" t="n">
        <v>10</v>
      </c>
      <c r="G951" s="48" t="n">
        <v>9</v>
      </c>
      <c r="H951" s="48" t="n">
        <v>12</v>
      </c>
      <c r="I951" s="48" t="n">
        <v>15</v>
      </c>
      <c r="J951" s="48" t="n">
        <v>14</v>
      </c>
      <c r="K951" s="48" t="n">
        <v>2</v>
      </c>
      <c r="L951" s="48" t="n">
        <v>5</v>
      </c>
      <c r="M951" s="48" t="n">
        <v>12</v>
      </c>
      <c r="N951" s="48"/>
      <c r="O951" s="48"/>
      <c r="P951" s="48"/>
      <c r="Q951" s="48" t="n">
        <v>22</v>
      </c>
      <c r="R951" s="48" t="n">
        <v>17</v>
      </c>
      <c r="S951" s="79" t="n">
        <v>19</v>
      </c>
      <c r="T951" s="3"/>
      <c r="U951" s="65" t="n">
        <v>7</v>
      </c>
      <c r="V951" s="65" t="n">
        <v>130</v>
      </c>
      <c r="W951" s="65" t="n">
        <v>48</v>
      </c>
      <c r="X951" s="66" t="n">
        <f aca="false">(W951/V951)*100</f>
        <v>36.9230769230769</v>
      </c>
    </row>
    <row r="952" s="52" customFormat="true" ht="13.45" hidden="false" customHeight="false" outlineLevel="0" collapsed="false">
      <c r="A952" s="48" t="s">
        <v>564</v>
      </c>
      <c r="B952" s="48" t="n">
        <v>2</v>
      </c>
      <c r="C952" s="48" t="n">
        <v>2</v>
      </c>
      <c r="D952" s="48" t="n">
        <v>1</v>
      </c>
      <c r="E952" s="48" t="n">
        <v>0</v>
      </c>
      <c r="F952" s="48" t="n">
        <v>12</v>
      </c>
      <c r="G952" s="48" t="n">
        <v>1</v>
      </c>
      <c r="H952" s="48" t="n">
        <v>5</v>
      </c>
      <c r="I952" s="48" t="n">
        <v>11</v>
      </c>
      <c r="J952" s="48" t="n">
        <v>4</v>
      </c>
      <c r="K952" s="48" t="n">
        <v>0</v>
      </c>
      <c r="L952" s="48" t="n">
        <v>5</v>
      </c>
      <c r="M952" s="48" t="n">
        <v>7</v>
      </c>
      <c r="N952" s="48"/>
      <c r="O952" s="48"/>
      <c r="P952" s="48"/>
      <c r="Q952" s="48" t="n">
        <v>11</v>
      </c>
      <c r="R952" s="48" t="n">
        <v>11</v>
      </c>
      <c r="S952" s="79" t="n">
        <v>11</v>
      </c>
      <c r="T952" s="3"/>
      <c r="U952" s="65" t="n">
        <v>0</v>
      </c>
      <c r="V952" s="65" t="n">
        <v>69</v>
      </c>
      <c r="W952" s="65" t="n">
        <v>19</v>
      </c>
      <c r="X952" s="66" t="n">
        <f aca="false">(W952/V952)*100</f>
        <v>27.536231884058</v>
      </c>
    </row>
    <row r="953" s="52" customFormat="true" ht="13.45" hidden="false" customHeight="false" outlineLevel="0" collapsed="false">
      <c r="A953" s="48" t="s">
        <v>565</v>
      </c>
      <c r="B953" s="48" t="n">
        <v>0</v>
      </c>
      <c r="C953" s="48" t="n">
        <v>1</v>
      </c>
      <c r="D953" s="48" t="n">
        <v>1</v>
      </c>
      <c r="E953" s="48" t="n">
        <v>4</v>
      </c>
      <c r="F953" s="48" t="n">
        <v>11</v>
      </c>
      <c r="G953" s="48" t="n">
        <v>1</v>
      </c>
      <c r="H953" s="48" t="n">
        <v>7</v>
      </c>
      <c r="I953" s="48" t="n">
        <v>9</v>
      </c>
      <c r="J953" s="48" t="n">
        <v>5</v>
      </c>
      <c r="K953" s="48" t="n">
        <v>1</v>
      </c>
      <c r="L953" s="48" t="n">
        <v>1</v>
      </c>
      <c r="M953" s="48" t="n">
        <v>11</v>
      </c>
      <c r="N953" s="48"/>
      <c r="O953" s="48"/>
      <c r="P953" s="48"/>
      <c r="Q953" s="48" t="n">
        <v>14</v>
      </c>
      <c r="R953" s="48" t="n">
        <v>14</v>
      </c>
      <c r="S953" s="79" t="n">
        <v>17</v>
      </c>
      <c r="T953" s="3"/>
      <c r="U953" s="65" t="n">
        <v>0</v>
      </c>
      <c r="V953" s="65" t="n">
        <v>82</v>
      </c>
      <c r="W953" s="65" t="n">
        <v>21</v>
      </c>
      <c r="X953" s="66" t="n">
        <f aca="false">(W953/V953)*100</f>
        <v>25.609756097561</v>
      </c>
    </row>
    <row r="954" s="52" customFormat="true" ht="13.45" hidden="false" customHeight="false" outlineLevel="0" collapsed="false">
      <c r="A954" s="48" t="s">
        <v>166</v>
      </c>
      <c r="B954" s="48" t="n">
        <v>6</v>
      </c>
      <c r="C954" s="48" t="n">
        <v>26</v>
      </c>
      <c r="D954" s="48" t="n">
        <v>1</v>
      </c>
      <c r="E954" s="48" t="n">
        <v>1</v>
      </c>
      <c r="F954" s="48" t="n">
        <v>120</v>
      </c>
      <c r="G954" s="48" t="n">
        <v>26</v>
      </c>
      <c r="H954" s="48" t="n">
        <v>32</v>
      </c>
      <c r="I954" s="48" t="n">
        <v>116</v>
      </c>
      <c r="J954" s="48" t="n">
        <v>27</v>
      </c>
      <c r="K954" s="48" t="n">
        <v>5</v>
      </c>
      <c r="L954" s="48" t="n">
        <v>45</v>
      </c>
      <c r="M954" s="48" t="n">
        <v>88</v>
      </c>
      <c r="N954" s="48"/>
      <c r="O954" s="48"/>
      <c r="P954" s="48"/>
      <c r="Q954" s="48" t="n">
        <v>139</v>
      </c>
      <c r="R954" s="48" t="n">
        <v>135</v>
      </c>
      <c r="S954" s="79" t="n">
        <v>141</v>
      </c>
      <c r="T954" s="3"/>
      <c r="U954" s="65" t="n">
        <v>30</v>
      </c>
      <c r="V954" s="65"/>
      <c r="W954" s="65" t="n">
        <v>280</v>
      </c>
      <c r="X954" s="66"/>
    </row>
    <row r="955" s="52" customFormat="true" ht="13.45" hidden="false" customHeight="false" outlineLevel="0" collapsed="false">
      <c r="A955" s="54" t="s">
        <v>39</v>
      </c>
      <c r="B955" s="27" t="n">
        <f aca="false">SUM(B936:B954)</f>
        <v>87</v>
      </c>
      <c r="C955" s="27" t="n">
        <f aca="false">SUM(C936:C954)</f>
        <v>228</v>
      </c>
      <c r="D955" s="27" t="n">
        <f aca="false">SUM(D936:D954)</f>
        <v>33</v>
      </c>
      <c r="E955" s="27" t="n">
        <f aca="false">SUM(E936:E954)</f>
        <v>28</v>
      </c>
      <c r="F955" s="27" t="n">
        <f aca="false">SUM(F936:F954)</f>
        <v>2392</v>
      </c>
      <c r="G955" s="27" t="n">
        <f aca="false">SUM(G936:G954)</f>
        <v>520</v>
      </c>
      <c r="H955" s="27" t="n">
        <f aca="false">SUM(H936:H954)</f>
        <v>359</v>
      </c>
      <c r="I955" s="27" t="n">
        <f aca="false">SUM(I936:I954)</f>
        <v>2323</v>
      </c>
      <c r="J955" s="27" t="n">
        <f aca="false">SUM(J936:J954)</f>
        <v>291</v>
      </c>
      <c r="K955" s="27" t="n">
        <f aca="false">SUM(K936:K954)</f>
        <v>77</v>
      </c>
      <c r="L955" s="27" t="n">
        <f aca="false">SUM(L936:L954)</f>
        <v>903</v>
      </c>
      <c r="M955" s="27" t="n">
        <f aca="false">SUM(M936:M954)</f>
        <v>1702</v>
      </c>
      <c r="N955" s="27" t="n">
        <f aca="false">SUM(N936:N954)</f>
        <v>0</v>
      </c>
      <c r="O955" s="27" t="n">
        <f aca="false">SUM(O936:O954)</f>
        <v>0</v>
      </c>
      <c r="P955" s="27" t="n">
        <f aca="false">SUM(P936:P954)</f>
        <v>0</v>
      </c>
      <c r="Q955" s="27" t="n">
        <f aca="false">SUM(Q936:Q954)</f>
        <v>2433</v>
      </c>
      <c r="R955" s="55" t="n">
        <f aca="false">SUM(R936:R954)</f>
        <v>2367</v>
      </c>
      <c r="S955" s="74" t="n">
        <f aca="false">SUM(S936:S954)</f>
        <v>2507</v>
      </c>
      <c r="T955" s="75"/>
      <c r="U955" s="27" t="n">
        <f aca="false">SUM(U936:U954)</f>
        <v>240</v>
      </c>
      <c r="V955" s="27" t="n">
        <f aca="false">SUM(V936:V954)</f>
        <v>8349</v>
      </c>
      <c r="W955" s="73" t="n">
        <f aca="false">SUM(W936:W954)</f>
        <v>4025</v>
      </c>
      <c r="X955" s="56" t="n">
        <f aca="false">(W955/V955)*100</f>
        <v>48.2093663911846</v>
      </c>
    </row>
    <row r="956" s="47" customFormat="true" ht="13.4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3"/>
      <c r="U956" s="58"/>
      <c r="V956" s="58"/>
      <c r="W956" s="58"/>
      <c r="X956" s="59"/>
    </row>
    <row r="957" s="47" customFormat="true" ht="13.45" hidden="false" customHeight="false" outlineLevel="0" collapsed="false">
      <c r="A957" s="42" t="s">
        <v>566</v>
      </c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67"/>
    </row>
    <row r="958" s="52" customFormat="true" ht="13.45" hidden="false" customHeight="false" outlineLevel="0" collapsed="false">
      <c r="A958" s="48" t="s">
        <v>567</v>
      </c>
      <c r="B958" s="49" t="n">
        <v>49</v>
      </c>
      <c r="C958" s="49" t="n">
        <v>170</v>
      </c>
      <c r="D958" s="49" t="n">
        <v>7</v>
      </c>
      <c r="E958" s="49" t="n">
        <v>0</v>
      </c>
      <c r="F958" s="49" t="n">
        <v>121</v>
      </c>
      <c r="G958" s="49" t="n">
        <v>0</v>
      </c>
      <c r="H958" s="49" t="n">
        <v>231</v>
      </c>
      <c r="I958" s="49" t="n">
        <v>121</v>
      </c>
      <c r="J958" s="49"/>
      <c r="K958" s="49"/>
      <c r="L958" s="49"/>
      <c r="M958" s="49"/>
      <c r="N958" s="48" t="n">
        <v>218</v>
      </c>
      <c r="O958" s="48" t="n">
        <v>21</v>
      </c>
      <c r="P958" s="48" t="n">
        <v>121</v>
      </c>
      <c r="Q958" s="49" t="n">
        <v>233</v>
      </c>
      <c r="R958" s="49" t="n">
        <v>242</v>
      </c>
      <c r="S958" s="50" t="n">
        <v>251</v>
      </c>
      <c r="T958" s="3"/>
      <c r="U958" s="63" t="n">
        <v>6</v>
      </c>
      <c r="V958" s="49" t="n">
        <v>1098</v>
      </c>
      <c r="W958" s="49" t="n">
        <v>437</v>
      </c>
      <c r="X958" s="51" t="n">
        <f aca="false">(W958/V958)*100</f>
        <v>39.799635701275</v>
      </c>
    </row>
    <row r="959" s="52" customFormat="true" ht="13.45" hidden="false" customHeight="false" outlineLevel="0" collapsed="false">
      <c r="A959" s="48" t="s">
        <v>568</v>
      </c>
      <c r="B959" s="49" t="n">
        <v>66</v>
      </c>
      <c r="C959" s="49" t="n">
        <v>192</v>
      </c>
      <c r="D959" s="49" t="n">
        <v>4</v>
      </c>
      <c r="E959" s="49" t="n">
        <v>8</v>
      </c>
      <c r="F959" s="49" t="n">
        <v>144</v>
      </c>
      <c r="G959" s="49" t="n">
        <v>0</v>
      </c>
      <c r="H959" s="49" t="n">
        <v>250</v>
      </c>
      <c r="I959" s="49" t="n">
        <v>138</v>
      </c>
      <c r="J959" s="49"/>
      <c r="K959" s="49"/>
      <c r="L959" s="49"/>
      <c r="M959" s="49"/>
      <c r="N959" s="48" t="n">
        <v>247</v>
      </c>
      <c r="O959" s="48" t="n">
        <v>17</v>
      </c>
      <c r="P959" s="48" t="n">
        <v>135</v>
      </c>
      <c r="Q959" s="49" t="n">
        <v>297</v>
      </c>
      <c r="R959" s="49" t="n">
        <v>300</v>
      </c>
      <c r="S959" s="50" t="n">
        <v>313</v>
      </c>
      <c r="T959" s="3"/>
      <c r="U959" s="63" t="n">
        <v>10</v>
      </c>
      <c r="V959" s="49" t="n">
        <v>1244</v>
      </c>
      <c r="W959" s="49" t="n">
        <v>516</v>
      </c>
      <c r="X959" s="51" t="n">
        <f aca="false">(W959/V959)*100</f>
        <v>41.4790996784566</v>
      </c>
    </row>
    <row r="960" s="52" customFormat="true" ht="13.45" hidden="false" customHeight="false" outlineLevel="0" collapsed="false">
      <c r="A960" s="48" t="s">
        <v>569</v>
      </c>
      <c r="B960" s="49" t="n">
        <v>45</v>
      </c>
      <c r="C960" s="49" t="n">
        <v>93</v>
      </c>
      <c r="D960" s="49" t="n">
        <v>7</v>
      </c>
      <c r="E960" s="49" t="n">
        <v>14</v>
      </c>
      <c r="F960" s="49" t="n">
        <v>83</v>
      </c>
      <c r="G960" s="49" t="n">
        <v>18</v>
      </c>
      <c r="H960" s="49" t="n">
        <v>142</v>
      </c>
      <c r="I960" s="49" t="n">
        <v>73</v>
      </c>
      <c r="J960" s="49"/>
      <c r="K960" s="49"/>
      <c r="L960" s="49"/>
      <c r="M960" s="49"/>
      <c r="N960" s="48" t="n">
        <v>144</v>
      </c>
      <c r="O960" s="48" t="n">
        <v>6</v>
      </c>
      <c r="P960" s="48" t="n">
        <v>67</v>
      </c>
      <c r="Q960" s="49" t="n">
        <v>157</v>
      </c>
      <c r="R960" s="49" t="n">
        <v>161</v>
      </c>
      <c r="S960" s="50" t="n">
        <v>151</v>
      </c>
      <c r="T960" s="3"/>
      <c r="U960" s="63" t="n">
        <v>2</v>
      </c>
      <c r="V960" s="49" t="n">
        <v>592</v>
      </c>
      <c r="W960" s="49" t="n">
        <v>298</v>
      </c>
      <c r="X960" s="51" t="n">
        <f aca="false">(W960/V960)*100</f>
        <v>50.3378378378378</v>
      </c>
    </row>
    <row r="961" s="52" customFormat="true" ht="13.45" hidden="false" customHeight="false" outlineLevel="0" collapsed="false">
      <c r="A961" s="48" t="s">
        <v>570</v>
      </c>
      <c r="B961" s="49" t="n">
        <v>11</v>
      </c>
      <c r="C961" s="49" t="n">
        <v>30</v>
      </c>
      <c r="D961" s="49" t="n">
        <v>3</v>
      </c>
      <c r="E961" s="49" t="n">
        <v>0</v>
      </c>
      <c r="F961" s="49" t="n">
        <v>7</v>
      </c>
      <c r="G961" s="49" t="n">
        <v>0</v>
      </c>
      <c r="H961" s="49" t="n">
        <v>45</v>
      </c>
      <c r="I961" s="49" t="n">
        <v>8</v>
      </c>
      <c r="J961" s="49"/>
      <c r="K961" s="49"/>
      <c r="L961" s="49"/>
      <c r="M961" s="49"/>
      <c r="N961" s="48" t="n">
        <v>45</v>
      </c>
      <c r="O961" s="48" t="n">
        <v>3</v>
      </c>
      <c r="P961" s="48" t="n">
        <v>10</v>
      </c>
      <c r="Q961" s="49" t="n">
        <v>46</v>
      </c>
      <c r="R961" s="49" t="n">
        <v>45</v>
      </c>
      <c r="S961" s="50" t="n">
        <v>45</v>
      </c>
      <c r="T961" s="3"/>
      <c r="U961" s="63" t="n">
        <v>0</v>
      </c>
      <c r="V961" s="49" t="n">
        <v>143</v>
      </c>
      <c r="W961" s="49" t="n">
        <v>76</v>
      </c>
      <c r="X961" s="51" t="n">
        <f aca="false">(W961/V961)*100</f>
        <v>53.1468531468532</v>
      </c>
    </row>
    <row r="962" s="52" customFormat="true" ht="13.45" hidden="false" customHeight="false" outlineLevel="0" collapsed="false">
      <c r="A962" s="54" t="s">
        <v>39</v>
      </c>
      <c r="B962" s="27" t="n">
        <f aca="false">SUM(B958:B961)</f>
        <v>171</v>
      </c>
      <c r="C962" s="27" t="n">
        <f aca="false">SUM(C958:C961)</f>
        <v>485</v>
      </c>
      <c r="D962" s="27" t="n">
        <f aca="false">SUM(D958:D961)</f>
        <v>21</v>
      </c>
      <c r="E962" s="27" t="n">
        <f aca="false">SUM(E958:E961)</f>
        <v>22</v>
      </c>
      <c r="F962" s="27" t="n">
        <f aca="false">SUM(F958:F961)</f>
        <v>355</v>
      </c>
      <c r="G962" s="27" t="n">
        <f aca="false">SUM(G958:G961)</f>
        <v>18</v>
      </c>
      <c r="H962" s="27" t="n">
        <f aca="false">SUM(H958:H961)</f>
        <v>668</v>
      </c>
      <c r="I962" s="27" t="n">
        <f aca="false">SUM(I958:I961)</f>
        <v>340</v>
      </c>
      <c r="J962" s="27" t="n">
        <f aca="false">SUM(J958:J961)</f>
        <v>0</v>
      </c>
      <c r="K962" s="27" t="n">
        <f aca="false">SUM(K958:K961)</f>
        <v>0</v>
      </c>
      <c r="L962" s="27" t="n">
        <f aca="false">SUM(L958:L961)</f>
        <v>0</v>
      </c>
      <c r="M962" s="27" t="n">
        <f aca="false">SUM(M958:M961)</f>
        <v>0</v>
      </c>
      <c r="N962" s="27" t="n">
        <f aca="false">SUM(N958:N961)</f>
        <v>654</v>
      </c>
      <c r="O962" s="27" t="n">
        <f aca="false">SUM(O958:O961)</f>
        <v>47</v>
      </c>
      <c r="P962" s="27" t="n">
        <f aca="false">SUM(P958:P961)</f>
        <v>333</v>
      </c>
      <c r="Q962" s="27" t="n">
        <f aca="false">SUM(Q958:Q961)</f>
        <v>733</v>
      </c>
      <c r="R962" s="55" t="n">
        <f aca="false">SUM(R958:R961)</f>
        <v>748</v>
      </c>
      <c r="S962" s="74" t="n">
        <f aca="false">SUM(S958:S961)</f>
        <v>760</v>
      </c>
      <c r="T962" s="75"/>
      <c r="U962" s="27" t="n">
        <f aca="false">SUM(U958:U961)</f>
        <v>18</v>
      </c>
      <c r="V962" s="27" t="n">
        <f aca="false">SUM(V958:V961)</f>
        <v>3077</v>
      </c>
      <c r="W962" s="73" t="n">
        <f aca="false">SUM(W958:W961)</f>
        <v>1327</v>
      </c>
      <c r="X962" s="56" t="n">
        <f aca="false">(W962/V962)*100</f>
        <v>43.126421839454</v>
      </c>
    </row>
    <row r="963" s="47" customFormat="true" ht="13.4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3"/>
      <c r="U963" s="58"/>
      <c r="V963" s="58"/>
      <c r="W963" s="58"/>
      <c r="X963" s="59"/>
    </row>
    <row r="964" s="52" customFormat="true" ht="13.45" hidden="false" customHeight="false" outlineLevel="0" collapsed="false">
      <c r="A964" s="42" t="s">
        <v>571</v>
      </c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67"/>
    </row>
    <row r="965" s="52" customFormat="true" ht="13.45" hidden="false" customHeight="false" outlineLevel="0" collapsed="false">
      <c r="A965" s="48" t="s">
        <v>572</v>
      </c>
      <c r="B965" s="49" t="n">
        <v>24</v>
      </c>
      <c r="C965" s="49" t="n">
        <v>35</v>
      </c>
      <c r="D965" s="49" t="n">
        <v>0</v>
      </c>
      <c r="E965" s="49" t="n">
        <v>4</v>
      </c>
      <c r="F965" s="49" t="n">
        <v>23</v>
      </c>
      <c r="G965" s="49" t="n">
        <v>5</v>
      </c>
      <c r="H965" s="49" t="n">
        <v>55</v>
      </c>
      <c r="I965" s="49" t="n">
        <v>27</v>
      </c>
      <c r="J965" s="49"/>
      <c r="K965" s="49"/>
      <c r="L965" s="49"/>
      <c r="M965" s="49"/>
      <c r="N965" s="48" t="n">
        <v>48</v>
      </c>
      <c r="O965" s="48" t="n">
        <v>16</v>
      </c>
      <c r="P965" s="48" t="n">
        <v>26</v>
      </c>
      <c r="Q965" s="49" t="n">
        <v>36</v>
      </c>
      <c r="R965" s="49" t="n">
        <v>35</v>
      </c>
      <c r="S965" s="50" t="n">
        <v>36</v>
      </c>
      <c r="T965" s="3"/>
      <c r="U965" s="63" t="n">
        <v>0</v>
      </c>
      <c r="V965" s="49" t="n">
        <v>781</v>
      </c>
      <c r="W965" s="49" t="n">
        <v>101</v>
      </c>
      <c r="X965" s="51" t="n">
        <f aca="false">(W965/V965)*100</f>
        <v>12.932138284251</v>
      </c>
    </row>
    <row r="966" s="52" customFormat="true" ht="13.45" hidden="false" customHeight="false" outlineLevel="0" collapsed="false">
      <c r="A966" s="48" t="s">
        <v>573</v>
      </c>
      <c r="B966" s="49" t="n">
        <v>20</v>
      </c>
      <c r="C966" s="49" t="n">
        <v>15</v>
      </c>
      <c r="D966" s="49" t="n">
        <v>5</v>
      </c>
      <c r="E966" s="49" t="n">
        <v>5</v>
      </c>
      <c r="F966" s="49" t="n">
        <v>13</v>
      </c>
      <c r="G966" s="49" t="n">
        <v>0</v>
      </c>
      <c r="H966" s="49" t="n">
        <v>38</v>
      </c>
      <c r="I966" s="49" t="n">
        <v>13</v>
      </c>
      <c r="J966" s="49"/>
      <c r="K966" s="49"/>
      <c r="L966" s="49"/>
      <c r="M966" s="49"/>
      <c r="N966" s="48" t="n">
        <v>30</v>
      </c>
      <c r="O966" s="48" t="n">
        <v>14</v>
      </c>
      <c r="P966" s="48" t="n">
        <v>10</v>
      </c>
      <c r="Q966" s="49" t="n">
        <v>25</v>
      </c>
      <c r="R966" s="49" t="n">
        <v>23</v>
      </c>
      <c r="S966" s="50" t="n">
        <v>25</v>
      </c>
      <c r="T966" s="3"/>
      <c r="U966" s="63" t="n">
        <v>7</v>
      </c>
      <c r="V966" s="49" t="n">
        <v>631</v>
      </c>
      <c r="W966" s="49" t="n">
        <v>64</v>
      </c>
      <c r="X966" s="51" t="n">
        <f aca="false">(W966/V966)*100</f>
        <v>10.1426307448494</v>
      </c>
    </row>
    <row r="967" s="52" customFormat="true" ht="13.45" hidden="false" customHeight="false" outlineLevel="0" collapsed="false">
      <c r="A967" s="48" t="s">
        <v>574</v>
      </c>
      <c r="B967" s="49" t="n">
        <v>27</v>
      </c>
      <c r="C967" s="49" t="n">
        <v>38</v>
      </c>
      <c r="D967" s="49" t="n">
        <v>5</v>
      </c>
      <c r="E967" s="49" t="n">
        <v>12</v>
      </c>
      <c r="F967" s="49" t="n">
        <v>19</v>
      </c>
      <c r="G967" s="49" t="n">
        <v>1</v>
      </c>
      <c r="H967" s="49" t="n">
        <v>67</v>
      </c>
      <c r="I967" s="49" t="n">
        <v>20</v>
      </c>
      <c r="J967" s="49"/>
      <c r="K967" s="49"/>
      <c r="L967" s="49"/>
      <c r="M967" s="49"/>
      <c r="N967" s="48" t="n">
        <v>61</v>
      </c>
      <c r="O967" s="48" t="n">
        <v>20</v>
      </c>
      <c r="P967" s="48" t="n">
        <v>17</v>
      </c>
      <c r="Q967" s="49" t="n">
        <v>48</v>
      </c>
      <c r="R967" s="49" t="n">
        <v>43</v>
      </c>
      <c r="S967" s="50" t="n">
        <v>49</v>
      </c>
      <c r="T967" s="3"/>
      <c r="U967" s="63" t="n">
        <v>3</v>
      </c>
      <c r="V967" s="49" t="n">
        <v>691</v>
      </c>
      <c r="W967" s="49" t="n">
        <v>107</v>
      </c>
      <c r="X967" s="51" t="n">
        <f aca="false">(W967/V967)*100</f>
        <v>15.4848046309696</v>
      </c>
    </row>
    <row r="968" s="52" customFormat="true" ht="13.45" hidden="false" customHeight="false" outlineLevel="0" collapsed="false">
      <c r="A968" s="48" t="s">
        <v>575</v>
      </c>
      <c r="B968" s="49" t="n">
        <v>31</v>
      </c>
      <c r="C968" s="49" t="n">
        <v>48</v>
      </c>
      <c r="D968" s="49" t="n">
        <v>2</v>
      </c>
      <c r="E968" s="49" t="n">
        <v>4</v>
      </c>
      <c r="F968" s="49" t="n">
        <v>38</v>
      </c>
      <c r="G968" s="49" t="n">
        <v>2</v>
      </c>
      <c r="H968" s="49" t="n">
        <v>74</v>
      </c>
      <c r="I968" s="49" t="n">
        <v>35</v>
      </c>
      <c r="J968" s="49"/>
      <c r="K968" s="49"/>
      <c r="L968" s="49"/>
      <c r="M968" s="49"/>
      <c r="N968" s="48" t="n">
        <v>68</v>
      </c>
      <c r="O968" s="48" t="n">
        <v>15</v>
      </c>
      <c r="P968" s="48" t="n">
        <v>34</v>
      </c>
      <c r="Q968" s="49" t="n">
        <v>52</v>
      </c>
      <c r="R968" s="49" t="n">
        <v>48</v>
      </c>
      <c r="S968" s="50" t="n">
        <v>51</v>
      </c>
      <c r="T968" s="3"/>
      <c r="U968" s="63" t="n">
        <v>10</v>
      </c>
      <c r="V968" s="49" t="n">
        <v>1045</v>
      </c>
      <c r="W968" s="49" t="n">
        <v>148</v>
      </c>
      <c r="X968" s="51" t="n">
        <f aca="false">(W968/V968)*100</f>
        <v>14.1626794258373</v>
      </c>
    </row>
    <row r="969" s="52" customFormat="true" ht="13.45" hidden="false" customHeight="false" outlineLevel="0" collapsed="false">
      <c r="A969" s="48" t="s">
        <v>576</v>
      </c>
      <c r="B969" s="49" t="n">
        <v>25</v>
      </c>
      <c r="C969" s="49" t="n">
        <v>41</v>
      </c>
      <c r="D969" s="49" t="n">
        <v>5</v>
      </c>
      <c r="E969" s="49" t="n">
        <v>6</v>
      </c>
      <c r="F969" s="49" t="n">
        <v>29</v>
      </c>
      <c r="G969" s="49" t="n">
        <v>0</v>
      </c>
      <c r="H969" s="49" t="n">
        <v>64</v>
      </c>
      <c r="I969" s="49" t="n">
        <v>25</v>
      </c>
      <c r="J969" s="49"/>
      <c r="K969" s="49"/>
      <c r="L969" s="49"/>
      <c r="M969" s="49"/>
      <c r="N969" s="48" t="n">
        <v>59</v>
      </c>
      <c r="O969" s="48" t="n">
        <v>14</v>
      </c>
      <c r="P969" s="48" t="n">
        <v>25</v>
      </c>
      <c r="Q969" s="49" t="n">
        <v>41</v>
      </c>
      <c r="R969" s="49" t="n">
        <v>33</v>
      </c>
      <c r="S969" s="50" t="n">
        <v>37</v>
      </c>
      <c r="T969" s="3"/>
      <c r="U969" s="63" t="n">
        <v>1</v>
      </c>
      <c r="V969" s="49" t="n">
        <v>1229</v>
      </c>
      <c r="W969" s="49" t="n">
        <v>111</v>
      </c>
      <c r="X969" s="51" t="n">
        <f aca="false">(W969/V969)*100</f>
        <v>9.03173311635476</v>
      </c>
    </row>
    <row r="970" s="52" customFormat="true" ht="13.45" hidden="false" customHeight="false" outlineLevel="0" collapsed="false">
      <c r="A970" s="48" t="s">
        <v>577</v>
      </c>
      <c r="B970" s="49" t="n">
        <v>19</v>
      </c>
      <c r="C970" s="49" t="n">
        <v>37</v>
      </c>
      <c r="D970" s="49" t="n">
        <v>6</v>
      </c>
      <c r="E970" s="49" t="n">
        <v>2</v>
      </c>
      <c r="F970" s="49" t="n">
        <v>30</v>
      </c>
      <c r="G970" s="49" t="n">
        <v>2</v>
      </c>
      <c r="H970" s="49" t="n">
        <v>60</v>
      </c>
      <c r="I970" s="49" t="n">
        <v>27</v>
      </c>
      <c r="J970" s="49"/>
      <c r="K970" s="49"/>
      <c r="L970" s="49"/>
      <c r="M970" s="49"/>
      <c r="N970" s="48" t="n">
        <v>46</v>
      </c>
      <c r="O970" s="48" t="n">
        <v>18</v>
      </c>
      <c r="P970" s="48" t="n">
        <v>24</v>
      </c>
      <c r="Q970" s="49" t="n">
        <v>26</v>
      </c>
      <c r="R970" s="49" t="n">
        <v>24</v>
      </c>
      <c r="S970" s="50" t="n">
        <v>30</v>
      </c>
      <c r="T970" s="3"/>
      <c r="U970" s="63" t="n">
        <v>4</v>
      </c>
      <c r="V970" s="49" t="n">
        <v>723</v>
      </c>
      <c r="W970" s="49" t="n">
        <v>97</v>
      </c>
      <c r="X970" s="51" t="n">
        <f aca="false">(W970/V970)*100</f>
        <v>13.4163208852006</v>
      </c>
    </row>
    <row r="971" s="52" customFormat="true" ht="13.45" hidden="false" customHeight="false" outlineLevel="0" collapsed="false">
      <c r="A971" s="48" t="s">
        <v>578</v>
      </c>
      <c r="B971" s="49" t="n">
        <v>19</v>
      </c>
      <c r="C971" s="49" t="n">
        <v>29</v>
      </c>
      <c r="D971" s="49" t="n">
        <v>3</v>
      </c>
      <c r="E971" s="49" t="n">
        <v>2</v>
      </c>
      <c r="F971" s="49" t="n">
        <v>30</v>
      </c>
      <c r="G971" s="49" t="n">
        <v>0</v>
      </c>
      <c r="H971" s="49" t="n">
        <v>49</v>
      </c>
      <c r="I971" s="49" t="n">
        <v>28</v>
      </c>
      <c r="J971" s="49"/>
      <c r="K971" s="49"/>
      <c r="L971" s="49"/>
      <c r="M971" s="49"/>
      <c r="N971" s="48" t="n">
        <v>41</v>
      </c>
      <c r="O971" s="48" t="n">
        <v>14</v>
      </c>
      <c r="P971" s="48" t="n">
        <v>24</v>
      </c>
      <c r="Q971" s="49" t="n">
        <v>40</v>
      </c>
      <c r="R971" s="49" t="n">
        <v>38</v>
      </c>
      <c r="S971" s="50" t="n">
        <v>42</v>
      </c>
      <c r="T971" s="3"/>
      <c r="U971" s="63" t="n">
        <v>7</v>
      </c>
      <c r="V971" s="49" t="n">
        <v>754</v>
      </c>
      <c r="W971" s="49" t="n">
        <v>88</v>
      </c>
      <c r="X971" s="51" t="n">
        <f aca="false">(W971/V971)*100</f>
        <v>11.6710875331565</v>
      </c>
    </row>
    <row r="972" s="52" customFormat="true" ht="13.45" hidden="false" customHeight="false" outlineLevel="0" collapsed="false">
      <c r="A972" s="48" t="s">
        <v>579</v>
      </c>
      <c r="B972" s="49" t="n">
        <v>44</v>
      </c>
      <c r="C972" s="49" t="n">
        <v>49</v>
      </c>
      <c r="D972" s="49" t="n">
        <v>2</v>
      </c>
      <c r="E972" s="49" t="n">
        <v>7</v>
      </c>
      <c r="F972" s="49" t="n">
        <v>21</v>
      </c>
      <c r="G972" s="49" t="n">
        <v>1</v>
      </c>
      <c r="H972" s="49" t="n">
        <v>79</v>
      </c>
      <c r="I972" s="49" t="n">
        <v>24</v>
      </c>
      <c r="J972" s="49"/>
      <c r="K972" s="49"/>
      <c r="L972" s="49"/>
      <c r="M972" s="49"/>
      <c r="N972" s="48" t="n">
        <v>84</v>
      </c>
      <c r="O972" s="48" t="n">
        <v>18</v>
      </c>
      <c r="P972" s="48" t="n">
        <v>17</v>
      </c>
      <c r="Q972" s="49" t="n">
        <v>43</v>
      </c>
      <c r="R972" s="49" t="n">
        <v>42</v>
      </c>
      <c r="S972" s="50" t="n">
        <v>44</v>
      </c>
      <c r="T972" s="3"/>
      <c r="U972" s="63" t="n">
        <v>1</v>
      </c>
      <c r="V972" s="49" t="n">
        <v>884</v>
      </c>
      <c r="W972" s="49" t="n">
        <v>135</v>
      </c>
      <c r="X972" s="51" t="n">
        <f aca="false">(W972/V972)*100</f>
        <v>15.2714932126697</v>
      </c>
    </row>
    <row r="973" s="52" customFormat="true" ht="13.45" hidden="false" customHeight="false" outlineLevel="0" collapsed="false">
      <c r="A973" s="48" t="s">
        <v>580</v>
      </c>
      <c r="B973" s="49" t="n">
        <v>14</v>
      </c>
      <c r="C973" s="49" t="n">
        <v>40</v>
      </c>
      <c r="D973" s="49" t="n">
        <v>3</v>
      </c>
      <c r="E973" s="49" t="n">
        <v>5</v>
      </c>
      <c r="F973" s="49" t="n">
        <v>14</v>
      </c>
      <c r="G973" s="49" t="n">
        <v>1</v>
      </c>
      <c r="H973" s="49" t="n">
        <v>56</v>
      </c>
      <c r="I973" s="49" t="n">
        <v>13</v>
      </c>
      <c r="J973" s="49"/>
      <c r="K973" s="49"/>
      <c r="L973" s="49"/>
      <c r="M973" s="49"/>
      <c r="N973" s="48" t="n">
        <v>56</v>
      </c>
      <c r="O973" s="48" t="n">
        <v>8</v>
      </c>
      <c r="P973" s="48" t="n">
        <v>13</v>
      </c>
      <c r="Q973" s="49" t="n">
        <v>46</v>
      </c>
      <c r="R973" s="49" t="n">
        <v>45</v>
      </c>
      <c r="S973" s="50" t="n">
        <v>48</v>
      </c>
      <c r="T973" s="3"/>
      <c r="U973" s="63" t="n">
        <v>2</v>
      </c>
      <c r="V973" s="49" t="n">
        <v>449</v>
      </c>
      <c r="W973" s="49" t="n">
        <v>82</v>
      </c>
      <c r="X973" s="51" t="n">
        <f aca="false">(W973/V973)*100</f>
        <v>18.2628062360802</v>
      </c>
    </row>
    <row r="974" s="52" customFormat="true" ht="13.45" hidden="false" customHeight="false" outlineLevel="0" collapsed="false">
      <c r="A974" s="48" t="s">
        <v>581</v>
      </c>
      <c r="B974" s="49" t="n">
        <v>12</v>
      </c>
      <c r="C974" s="49" t="n">
        <v>26</v>
      </c>
      <c r="D974" s="49" t="n">
        <v>1</v>
      </c>
      <c r="E974" s="49" t="n">
        <v>2</v>
      </c>
      <c r="F974" s="49" t="n">
        <v>12</v>
      </c>
      <c r="G974" s="49" t="n">
        <v>1</v>
      </c>
      <c r="H974" s="49" t="n">
        <v>39</v>
      </c>
      <c r="I974" s="49" t="n">
        <v>13</v>
      </c>
      <c r="J974" s="49"/>
      <c r="K974" s="49"/>
      <c r="L974" s="49"/>
      <c r="M974" s="49"/>
      <c r="N974" s="48" t="n">
        <v>39</v>
      </c>
      <c r="O974" s="48" t="n">
        <v>5</v>
      </c>
      <c r="P974" s="48" t="n">
        <v>11</v>
      </c>
      <c r="Q974" s="49" t="n">
        <v>31</v>
      </c>
      <c r="R974" s="49" t="n">
        <v>30</v>
      </c>
      <c r="S974" s="50" t="n">
        <v>33</v>
      </c>
      <c r="T974" s="3"/>
      <c r="U974" s="63" t="n">
        <v>3</v>
      </c>
      <c r="V974" s="49" t="n">
        <v>598</v>
      </c>
      <c r="W974" s="49" t="n">
        <v>63</v>
      </c>
      <c r="X974" s="51" t="n">
        <f aca="false">(W974/V974)*100</f>
        <v>10.5351170568562</v>
      </c>
    </row>
    <row r="975" s="52" customFormat="true" ht="13.45" hidden="false" customHeight="false" outlineLevel="0" collapsed="false">
      <c r="A975" s="48" t="s">
        <v>582</v>
      </c>
      <c r="B975" s="49" t="n">
        <v>39</v>
      </c>
      <c r="C975" s="49" t="n">
        <v>73</v>
      </c>
      <c r="D975" s="49" t="n">
        <v>5</v>
      </c>
      <c r="E975" s="49" t="n">
        <v>11</v>
      </c>
      <c r="F975" s="49" t="n">
        <v>20</v>
      </c>
      <c r="G975" s="49" t="n">
        <v>1</v>
      </c>
      <c r="H975" s="49" t="n">
        <v>99</v>
      </c>
      <c r="I975" s="49" t="n">
        <v>20</v>
      </c>
      <c r="J975" s="49"/>
      <c r="K975" s="49"/>
      <c r="L975" s="49"/>
      <c r="M975" s="49"/>
      <c r="N975" s="48" t="n">
        <v>103</v>
      </c>
      <c r="O975" s="48" t="n">
        <v>25</v>
      </c>
      <c r="P975" s="48" t="n">
        <v>19</v>
      </c>
      <c r="Q975" s="49" t="n">
        <v>61</v>
      </c>
      <c r="R975" s="49" t="n">
        <v>56</v>
      </c>
      <c r="S975" s="50" t="n">
        <v>61</v>
      </c>
      <c r="T975" s="3"/>
      <c r="U975" s="63" t="n">
        <v>8</v>
      </c>
      <c r="V975" s="49" t="n">
        <v>823</v>
      </c>
      <c r="W975" s="49" t="n">
        <v>163</v>
      </c>
      <c r="X975" s="51" t="n">
        <f aca="false">(W975/V975)*100</f>
        <v>19.8055893074119</v>
      </c>
    </row>
    <row r="976" s="52" customFormat="true" ht="13.45" hidden="false" customHeight="false" outlineLevel="0" collapsed="false">
      <c r="A976" s="48" t="s">
        <v>583</v>
      </c>
      <c r="B976" s="49" t="n">
        <v>22</v>
      </c>
      <c r="C976" s="49" t="n">
        <v>55</v>
      </c>
      <c r="D976" s="49" t="n">
        <v>2</v>
      </c>
      <c r="E976" s="49" t="n">
        <v>1</v>
      </c>
      <c r="F976" s="49" t="n">
        <v>20</v>
      </c>
      <c r="G976" s="49" t="n">
        <v>0</v>
      </c>
      <c r="H976" s="49" t="n">
        <v>66</v>
      </c>
      <c r="I976" s="49" t="n">
        <v>21</v>
      </c>
      <c r="J976" s="49"/>
      <c r="K976" s="49"/>
      <c r="L976" s="49"/>
      <c r="M976" s="49"/>
      <c r="N976" s="48" t="n">
        <v>67</v>
      </c>
      <c r="O976" s="48" t="n">
        <v>20</v>
      </c>
      <c r="P976" s="48" t="n">
        <v>14</v>
      </c>
      <c r="Q976" s="49" t="n">
        <v>43</v>
      </c>
      <c r="R976" s="49" t="n">
        <v>38</v>
      </c>
      <c r="S976" s="50" t="n">
        <v>42</v>
      </c>
      <c r="T976" s="3"/>
      <c r="U976" s="63" t="n">
        <v>2</v>
      </c>
      <c r="V976" s="49" t="n">
        <v>606</v>
      </c>
      <c r="W976" s="49" t="n">
        <v>116</v>
      </c>
      <c r="X976" s="51" t="n">
        <f aca="false">(W976/V976)*100</f>
        <v>19.1419141914191</v>
      </c>
    </row>
    <row r="977" s="52" customFormat="true" ht="13.45" hidden="false" customHeight="false" outlineLevel="0" collapsed="false">
      <c r="A977" s="48" t="s">
        <v>584</v>
      </c>
      <c r="B977" s="49" t="n">
        <v>46</v>
      </c>
      <c r="C977" s="49" t="n">
        <v>111</v>
      </c>
      <c r="D977" s="49" t="n">
        <v>5</v>
      </c>
      <c r="E977" s="49" t="n">
        <v>9</v>
      </c>
      <c r="F977" s="49" t="n">
        <v>36</v>
      </c>
      <c r="G977" s="49" t="n">
        <v>1</v>
      </c>
      <c r="H977" s="49" t="n">
        <v>145</v>
      </c>
      <c r="I977" s="49" t="n">
        <v>34</v>
      </c>
      <c r="J977" s="49"/>
      <c r="K977" s="49"/>
      <c r="L977" s="49"/>
      <c r="M977" s="49"/>
      <c r="N977" s="48" t="n">
        <v>142</v>
      </c>
      <c r="O977" s="48" t="n">
        <v>30</v>
      </c>
      <c r="P977" s="48" t="n">
        <v>28</v>
      </c>
      <c r="Q977" s="49" t="n">
        <v>105</v>
      </c>
      <c r="R977" s="49" t="n">
        <v>101</v>
      </c>
      <c r="S977" s="50" t="n">
        <v>107</v>
      </c>
      <c r="T977" s="3"/>
      <c r="U977" s="63" t="n">
        <v>6</v>
      </c>
      <c r="V977" s="49" t="n">
        <v>1382</v>
      </c>
      <c r="W977" s="49" t="n">
        <v>225</v>
      </c>
      <c r="X977" s="51" t="n">
        <f aca="false">(W977/V977)*100</f>
        <v>16.2807525325615</v>
      </c>
    </row>
    <row r="978" s="52" customFormat="true" ht="13.45" hidden="false" customHeight="false" outlineLevel="0" collapsed="false">
      <c r="A978" s="48" t="s">
        <v>585</v>
      </c>
      <c r="B978" s="49" t="n">
        <v>14</v>
      </c>
      <c r="C978" s="49" t="n">
        <v>28</v>
      </c>
      <c r="D978" s="49" t="n">
        <v>1</v>
      </c>
      <c r="E978" s="49" t="n">
        <v>1</v>
      </c>
      <c r="F978" s="49" t="n">
        <v>5</v>
      </c>
      <c r="G978" s="49" t="n">
        <v>0</v>
      </c>
      <c r="H978" s="49" t="n">
        <v>42</v>
      </c>
      <c r="I978" s="49" t="n">
        <v>5</v>
      </c>
      <c r="J978" s="49"/>
      <c r="K978" s="49"/>
      <c r="L978" s="49"/>
      <c r="M978" s="49"/>
      <c r="N978" s="48" t="n">
        <v>39</v>
      </c>
      <c r="O978" s="48" t="n">
        <v>6</v>
      </c>
      <c r="P978" s="48" t="n">
        <v>5</v>
      </c>
      <c r="Q978" s="49" t="n">
        <v>26</v>
      </c>
      <c r="R978" s="49" t="n">
        <v>22</v>
      </c>
      <c r="S978" s="50" t="n">
        <v>26</v>
      </c>
      <c r="T978" s="3"/>
      <c r="U978" s="63" t="n">
        <v>2</v>
      </c>
      <c r="V978" s="49" t="n">
        <v>589</v>
      </c>
      <c r="W978" s="49" t="n">
        <v>52</v>
      </c>
      <c r="X978" s="51" t="n">
        <f aca="false">(W978/V978)*100</f>
        <v>8.82852292020374</v>
      </c>
    </row>
    <row r="979" s="52" customFormat="true" ht="13.45" hidden="false" customHeight="false" outlineLevel="0" collapsed="false">
      <c r="A979" s="48" t="s">
        <v>586</v>
      </c>
      <c r="B979" s="49" t="n">
        <v>17</v>
      </c>
      <c r="C979" s="49" t="n">
        <v>29</v>
      </c>
      <c r="D979" s="49" t="n">
        <v>1</v>
      </c>
      <c r="E979" s="49" t="n">
        <v>5</v>
      </c>
      <c r="F979" s="49" t="n">
        <v>13</v>
      </c>
      <c r="G979" s="49" t="n">
        <v>1</v>
      </c>
      <c r="H979" s="49" t="n">
        <v>50</v>
      </c>
      <c r="I979" s="49" t="n">
        <v>14</v>
      </c>
      <c r="J979" s="49"/>
      <c r="K979" s="49"/>
      <c r="L979" s="49"/>
      <c r="M979" s="49"/>
      <c r="N979" s="48" t="n">
        <v>39</v>
      </c>
      <c r="O979" s="48" t="n">
        <v>15</v>
      </c>
      <c r="P979" s="48" t="n">
        <v>10</v>
      </c>
      <c r="Q979" s="49" t="n">
        <v>30</v>
      </c>
      <c r="R979" s="49" t="n">
        <v>29</v>
      </c>
      <c r="S979" s="50" t="n">
        <v>31</v>
      </c>
      <c r="T979" s="3"/>
      <c r="U979" s="63" t="n">
        <v>3</v>
      </c>
      <c r="V979" s="49" t="n">
        <v>616</v>
      </c>
      <c r="W979" s="49" t="n">
        <v>71</v>
      </c>
      <c r="X979" s="51" t="n">
        <f aca="false">(W979/V979)*100</f>
        <v>11.525974025974</v>
      </c>
    </row>
    <row r="980" s="52" customFormat="true" ht="13.45" hidden="false" customHeight="false" outlineLevel="0" collapsed="false">
      <c r="A980" s="48" t="s">
        <v>587</v>
      </c>
      <c r="B980" s="49" t="n">
        <v>19</v>
      </c>
      <c r="C980" s="49" t="n">
        <v>27</v>
      </c>
      <c r="D980" s="49" t="n">
        <v>1</v>
      </c>
      <c r="E980" s="49" t="n">
        <v>2</v>
      </c>
      <c r="F980" s="49" t="n">
        <v>26</v>
      </c>
      <c r="G980" s="49" t="n">
        <v>0</v>
      </c>
      <c r="H980" s="49" t="n">
        <v>43</v>
      </c>
      <c r="I980" s="49" t="n">
        <v>23</v>
      </c>
      <c r="J980" s="49"/>
      <c r="K980" s="49"/>
      <c r="L980" s="49"/>
      <c r="M980" s="49"/>
      <c r="N980" s="48" t="n">
        <v>32</v>
      </c>
      <c r="O980" s="48" t="n">
        <v>15</v>
      </c>
      <c r="P980" s="48" t="n">
        <v>23</v>
      </c>
      <c r="Q980" s="49" t="n">
        <v>24</v>
      </c>
      <c r="R980" s="49" t="n">
        <v>25</v>
      </c>
      <c r="S980" s="50" t="n">
        <v>25</v>
      </c>
      <c r="T980" s="3"/>
      <c r="U980" s="63" t="n">
        <v>4</v>
      </c>
      <c r="V980" s="49" t="n">
        <v>587</v>
      </c>
      <c r="W980" s="49" t="n">
        <v>79</v>
      </c>
      <c r="X980" s="51" t="n">
        <f aca="false">(W980/V980)*100</f>
        <v>13.458262350937</v>
      </c>
    </row>
    <row r="981" s="52" customFormat="true" ht="13.45" hidden="false" customHeight="false" outlineLevel="0" collapsed="false">
      <c r="A981" s="48" t="s">
        <v>588</v>
      </c>
      <c r="B981" s="49" t="n">
        <v>36</v>
      </c>
      <c r="C981" s="49" t="n">
        <v>57</v>
      </c>
      <c r="D981" s="49" t="n">
        <v>2</v>
      </c>
      <c r="E981" s="49" t="n">
        <v>8</v>
      </c>
      <c r="F981" s="49" t="n">
        <v>16</v>
      </c>
      <c r="G981" s="49" t="n">
        <v>1</v>
      </c>
      <c r="H981" s="49" t="n">
        <v>94</v>
      </c>
      <c r="I981" s="49" t="n">
        <v>16</v>
      </c>
      <c r="J981" s="49"/>
      <c r="K981" s="49"/>
      <c r="L981" s="49"/>
      <c r="M981" s="49"/>
      <c r="N981" s="48" t="n">
        <v>78</v>
      </c>
      <c r="O981" s="48" t="n">
        <v>19</v>
      </c>
      <c r="P981" s="48" t="n">
        <v>12</v>
      </c>
      <c r="Q981" s="49" t="n">
        <v>62</v>
      </c>
      <c r="R981" s="49" t="n">
        <v>56</v>
      </c>
      <c r="S981" s="50" t="n">
        <v>60</v>
      </c>
      <c r="T981" s="3"/>
      <c r="U981" s="63" t="n">
        <v>8</v>
      </c>
      <c r="V981" s="49" t="n">
        <v>822</v>
      </c>
      <c r="W981" s="49" t="n">
        <v>126</v>
      </c>
      <c r="X981" s="51" t="n">
        <f aca="false">(W981/V981)*100</f>
        <v>15.3284671532847</v>
      </c>
    </row>
    <row r="982" s="52" customFormat="true" ht="13.45" hidden="false" customHeight="false" outlineLevel="0" collapsed="false">
      <c r="A982" s="48" t="s">
        <v>589</v>
      </c>
      <c r="B982" s="49" t="n">
        <v>34</v>
      </c>
      <c r="C982" s="49" t="n">
        <v>53</v>
      </c>
      <c r="D982" s="49" t="n">
        <v>3</v>
      </c>
      <c r="E982" s="49" t="n">
        <v>1</v>
      </c>
      <c r="F982" s="49" t="n">
        <v>21</v>
      </c>
      <c r="G982" s="49" t="n">
        <v>0</v>
      </c>
      <c r="H982" s="49" t="n">
        <v>84</v>
      </c>
      <c r="I982" s="49" t="n">
        <v>17</v>
      </c>
      <c r="J982" s="49"/>
      <c r="K982" s="49"/>
      <c r="L982" s="49"/>
      <c r="M982" s="49"/>
      <c r="N982" s="48" t="n">
        <v>73</v>
      </c>
      <c r="O982" s="48" t="n">
        <v>18</v>
      </c>
      <c r="P982" s="48" t="n">
        <v>13</v>
      </c>
      <c r="Q982" s="49" t="n">
        <v>42</v>
      </c>
      <c r="R982" s="49" t="n">
        <v>41</v>
      </c>
      <c r="S982" s="50" t="n">
        <v>45</v>
      </c>
      <c r="T982" s="3"/>
      <c r="U982" s="63" t="n">
        <v>7</v>
      </c>
      <c r="V982" s="49" t="n">
        <v>1124</v>
      </c>
      <c r="W982" s="49" t="n">
        <v>118</v>
      </c>
      <c r="X982" s="51" t="n">
        <f aca="false">(W982/V982)*100</f>
        <v>10.4982206405694</v>
      </c>
    </row>
    <row r="983" s="52" customFormat="true" ht="13.45" hidden="false" customHeight="false" outlineLevel="0" collapsed="false">
      <c r="A983" s="48" t="s">
        <v>590</v>
      </c>
      <c r="B983" s="49" t="n">
        <v>40</v>
      </c>
      <c r="C983" s="49" t="n">
        <v>87</v>
      </c>
      <c r="D983" s="49" t="n">
        <v>5</v>
      </c>
      <c r="E983" s="49" t="n">
        <v>7</v>
      </c>
      <c r="F983" s="49" t="n">
        <v>34</v>
      </c>
      <c r="G983" s="49" t="n">
        <v>1</v>
      </c>
      <c r="H983" s="49" t="n">
        <v>126</v>
      </c>
      <c r="I983" s="49" t="n">
        <v>32</v>
      </c>
      <c r="J983" s="49"/>
      <c r="K983" s="49"/>
      <c r="L983" s="49"/>
      <c r="M983" s="49"/>
      <c r="N983" s="48" t="n">
        <v>117</v>
      </c>
      <c r="O983" s="48" t="n">
        <v>27</v>
      </c>
      <c r="P983" s="48" t="n">
        <v>26</v>
      </c>
      <c r="Q983" s="49" t="n">
        <v>66</v>
      </c>
      <c r="R983" s="49" t="n">
        <v>61</v>
      </c>
      <c r="S983" s="50" t="n">
        <v>66</v>
      </c>
      <c r="T983" s="3"/>
      <c r="U983" s="63" t="n">
        <v>18</v>
      </c>
      <c r="V983" s="49" t="n">
        <v>1160</v>
      </c>
      <c r="W983" s="49" t="n">
        <v>188</v>
      </c>
      <c r="X983" s="51" t="n">
        <f aca="false">(W983/V983)*100</f>
        <v>16.2068965517241</v>
      </c>
    </row>
    <row r="984" s="52" customFormat="true" ht="13.45" hidden="false" customHeight="false" outlineLevel="0" collapsed="false">
      <c r="A984" s="48" t="s">
        <v>591</v>
      </c>
      <c r="B984" s="49" t="n">
        <v>6</v>
      </c>
      <c r="C984" s="49" t="n">
        <v>6</v>
      </c>
      <c r="D984" s="49" t="n">
        <v>0</v>
      </c>
      <c r="E984" s="49" t="n">
        <v>1</v>
      </c>
      <c r="F984" s="49" t="n">
        <v>3</v>
      </c>
      <c r="G984" s="49" t="n">
        <v>0</v>
      </c>
      <c r="H984" s="49" t="n">
        <v>13</v>
      </c>
      <c r="I984" s="49" t="n">
        <v>4</v>
      </c>
      <c r="J984" s="49"/>
      <c r="K984" s="49"/>
      <c r="L984" s="49"/>
      <c r="M984" s="49"/>
      <c r="N984" s="48" t="n">
        <v>9</v>
      </c>
      <c r="O984" s="48" t="n">
        <v>2</v>
      </c>
      <c r="P984" s="48" t="n">
        <v>4</v>
      </c>
      <c r="Q984" s="49" t="n">
        <v>8</v>
      </c>
      <c r="R984" s="49" t="n">
        <v>7</v>
      </c>
      <c r="S984" s="50" t="n">
        <v>7</v>
      </c>
      <c r="T984" s="3"/>
      <c r="U984" s="63" t="n">
        <v>2</v>
      </c>
      <c r="V984" s="49" t="n">
        <v>164</v>
      </c>
      <c r="W984" s="49" t="n">
        <v>20</v>
      </c>
      <c r="X984" s="51" t="n">
        <f aca="false">(W984/V984)*100</f>
        <v>12.1951219512195</v>
      </c>
    </row>
    <row r="985" s="52" customFormat="true" ht="13.45" hidden="false" customHeight="false" outlineLevel="0" collapsed="false">
      <c r="A985" s="48" t="s">
        <v>592</v>
      </c>
      <c r="B985" s="49" t="n">
        <v>18</v>
      </c>
      <c r="C985" s="49" t="n">
        <v>62</v>
      </c>
      <c r="D985" s="49" t="n">
        <v>1</v>
      </c>
      <c r="E985" s="49" t="n">
        <v>6</v>
      </c>
      <c r="F985" s="49" t="n">
        <v>11</v>
      </c>
      <c r="G985" s="49" t="n">
        <v>0</v>
      </c>
      <c r="H985" s="49" t="n">
        <v>72</v>
      </c>
      <c r="I985" s="49" t="n">
        <v>10</v>
      </c>
      <c r="J985" s="49"/>
      <c r="K985" s="49"/>
      <c r="L985" s="49"/>
      <c r="M985" s="49"/>
      <c r="N985" s="48" t="n">
        <v>74</v>
      </c>
      <c r="O985" s="48" t="n">
        <v>12</v>
      </c>
      <c r="P985" s="48" t="n">
        <v>9</v>
      </c>
      <c r="Q985" s="49" t="n">
        <v>46</v>
      </c>
      <c r="R985" s="49" t="n">
        <v>39</v>
      </c>
      <c r="S985" s="50" t="n">
        <v>46</v>
      </c>
      <c r="T985" s="3"/>
      <c r="U985" s="63" t="n">
        <v>12</v>
      </c>
      <c r="V985" s="49" t="n">
        <v>1211</v>
      </c>
      <c r="W985" s="49" t="n">
        <v>106</v>
      </c>
      <c r="X985" s="51" t="n">
        <f aca="false">(W985/V985)*100</f>
        <v>8.75309661436829</v>
      </c>
    </row>
    <row r="986" s="52" customFormat="true" ht="13.45" hidden="false" customHeight="false" outlineLevel="0" collapsed="false">
      <c r="A986" s="48" t="s">
        <v>593</v>
      </c>
      <c r="B986" s="49" t="n">
        <v>26</v>
      </c>
      <c r="C986" s="49" t="n">
        <v>62</v>
      </c>
      <c r="D986" s="49" t="n">
        <v>2</v>
      </c>
      <c r="E986" s="49" t="n">
        <v>8</v>
      </c>
      <c r="F986" s="49" t="n">
        <v>15</v>
      </c>
      <c r="G986" s="49" t="n">
        <v>0</v>
      </c>
      <c r="H986" s="49" t="n">
        <v>89</v>
      </c>
      <c r="I986" s="49" t="n">
        <v>14</v>
      </c>
      <c r="J986" s="49"/>
      <c r="K986" s="49"/>
      <c r="L986" s="49"/>
      <c r="M986" s="49"/>
      <c r="N986" s="48" t="n">
        <v>84</v>
      </c>
      <c r="O986" s="48" t="n">
        <v>14</v>
      </c>
      <c r="P986" s="48" t="n">
        <v>13</v>
      </c>
      <c r="Q986" s="49" t="n">
        <v>48</v>
      </c>
      <c r="R986" s="49" t="n">
        <v>49</v>
      </c>
      <c r="S986" s="50" t="n">
        <v>51</v>
      </c>
      <c r="T986" s="3"/>
      <c r="U986" s="63" t="n">
        <v>0</v>
      </c>
      <c r="V986" s="49" t="n">
        <v>775</v>
      </c>
      <c r="W986" s="49" t="n">
        <v>120</v>
      </c>
      <c r="X986" s="51" t="n">
        <f aca="false">(W986/V986)*100</f>
        <v>15.4838709677419</v>
      </c>
    </row>
    <row r="987" s="52" customFormat="true" ht="13.45" hidden="false" customHeight="false" outlineLevel="0" collapsed="false">
      <c r="A987" s="48" t="s">
        <v>594</v>
      </c>
      <c r="B987" s="49" t="n">
        <v>26</v>
      </c>
      <c r="C987" s="49" t="n">
        <v>47</v>
      </c>
      <c r="D987" s="49" t="n">
        <v>1</v>
      </c>
      <c r="E987" s="49" t="n">
        <v>3</v>
      </c>
      <c r="F987" s="49" t="n">
        <v>11</v>
      </c>
      <c r="G987" s="49" t="n">
        <v>2</v>
      </c>
      <c r="H987" s="49" t="n">
        <v>69</v>
      </c>
      <c r="I987" s="49" t="n">
        <v>11</v>
      </c>
      <c r="J987" s="49"/>
      <c r="K987" s="49"/>
      <c r="L987" s="49"/>
      <c r="M987" s="49"/>
      <c r="N987" s="48" t="n">
        <v>61</v>
      </c>
      <c r="O987" s="48" t="n">
        <v>16</v>
      </c>
      <c r="P987" s="48" t="n">
        <v>10</v>
      </c>
      <c r="Q987" s="49" t="n">
        <v>35</v>
      </c>
      <c r="R987" s="49" t="n">
        <v>39</v>
      </c>
      <c r="S987" s="50" t="n">
        <v>41</v>
      </c>
      <c r="T987" s="3"/>
      <c r="U987" s="63" t="n">
        <v>0</v>
      </c>
      <c r="V987" s="49" t="n">
        <v>632</v>
      </c>
      <c r="W987" s="49" t="n">
        <v>100</v>
      </c>
      <c r="X987" s="51" t="n">
        <f aca="false">(W987/V987)*100</f>
        <v>15.8227848101266</v>
      </c>
    </row>
    <row r="988" s="52" customFormat="true" ht="13.45" hidden="false" customHeight="false" outlineLevel="0" collapsed="false">
      <c r="A988" s="48" t="s">
        <v>595</v>
      </c>
      <c r="B988" s="49" t="n">
        <v>26</v>
      </c>
      <c r="C988" s="49" t="n">
        <v>78</v>
      </c>
      <c r="D988" s="49" t="n">
        <v>0</v>
      </c>
      <c r="E988" s="49" t="n">
        <v>3</v>
      </c>
      <c r="F988" s="49" t="n">
        <v>19</v>
      </c>
      <c r="G988" s="49" t="n">
        <v>1</v>
      </c>
      <c r="H988" s="49" t="n">
        <v>95</v>
      </c>
      <c r="I988" s="49" t="n">
        <v>19</v>
      </c>
      <c r="J988" s="49"/>
      <c r="K988" s="49"/>
      <c r="L988" s="49"/>
      <c r="M988" s="49"/>
      <c r="N988" s="48" t="n">
        <v>89</v>
      </c>
      <c r="O988" s="48" t="n">
        <v>20</v>
      </c>
      <c r="P988" s="48" t="n">
        <v>19</v>
      </c>
      <c r="Q988" s="49" t="n">
        <v>57</v>
      </c>
      <c r="R988" s="49" t="n">
        <v>54</v>
      </c>
      <c r="S988" s="50" t="n">
        <v>58</v>
      </c>
      <c r="T988" s="3"/>
      <c r="U988" s="63" t="n">
        <v>7</v>
      </c>
      <c r="V988" s="49" t="n">
        <v>884</v>
      </c>
      <c r="W988" s="49" t="n">
        <v>135</v>
      </c>
      <c r="X988" s="51" t="n">
        <f aca="false">(W988/V988)*100</f>
        <v>15.2714932126697</v>
      </c>
    </row>
    <row r="989" s="52" customFormat="true" ht="13.45" hidden="false" customHeight="false" outlineLevel="0" collapsed="false">
      <c r="A989" s="48" t="s">
        <v>596</v>
      </c>
      <c r="B989" s="49" t="n">
        <v>21</v>
      </c>
      <c r="C989" s="49" t="n">
        <v>38</v>
      </c>
      <c r="D989" s="49" t="n">
        <v>1</v>
      </c>
      <c r="E989" s="49" t="n">
        <v>1</v>
      </c>
      <c r="F989" s="49" t="n">
        <v>31</v>
      </c>
      <c r="G989" s="49" t="n">
        <v>1</v>
      </c>
      <c r="H989" s="49" t="n">
        <v>54</v>
      </c>
      <c r="I989" s="49" t="n">
        <v>28</v>
      </c>
      <c r="J989" s="49"/>
      <c r="K989" s="49"/>
      <c r="L989" s="49"/>
      <c r="M989" s="49"/>
      <c r="N989" s="48" t="n">
        <v>50</v>
      </c>
      <c r="O989" s="48" t="n">
        <v>10</v>
      </c>
      <c r="P989" s="48" t="n">
        <v>22</v>
      </c>
      <c r="Q989" s="49" t="n">
        <v>34</v>
      </c>
      <c r="R989" s="49" t="n">
        <v>30</v>
      </c>
      <c r="S989" s="50" t="n">
        <v>32</v>
      </c>
      <c r="T989" s="3"/>
      <c r="U989" s="63" t="n">
        <v>3</v>
      </c>
      <c r="V989" s="49" t="n">
        <v>651</v>
      </c>
      <c r="W989" s="49" t="n">
        <v>103</v>
      </c>
      <c r="X989" s="51" t="n">
        <f aca="false">(W989/V989)*100</f>
        <v>15.8218125960061</v>
      </c>
    </row>
    <row r="990" s="52" customFormat="true" ht="13.45" hidden="false" customHeight="false" outlineLevel="0" collapsed="false">
      <c r="A990" s="48" t="s">
        <v>597</v>
      </c>
      <c r="B990" s="49" t="n">
        <v>27</v>
      </c>
      <c r="C990" s="49" t="n">
        <v>42</v>
      </c>
      <c r="D990" s="49" t="n">
        <v>3</v>
      </c>
      <c r="E990" s="49" t="n">
        <v>4</v>
      </c>
      <c r="F990" s="49" t="n">
        <v>17</v>
      </c>
      <c r="G990" s="49" t="n">
        <v>3</v>
      </c>
      <c r="H990" s="49" t="n">
        <v>67</v>
      </c>
      <c r="I990" s="49" t="n">
        <v>20</v>
      </c>
      <c r="J990" s="49"/>
      <c r="K990" s="49"/>
      <c r="L990" s="49"/>
      <c r="M990" s="49"/>
      <c r="N990" s="48" t="n">
        <v>65</v>
      </c>
      <c r="O990" s="48" t="n">
        <v>9</v>
      </c>
      <c r="P990" s="48" t="n">
        <v>20</v>
      </c>
      <c r="Q990" s="49" t="n">
        <v>45</v>
      </c>
      <c r="R990" s="49" t="n">
        <v>37</v>
      </c>
      <c r="S990" s="50" t="n">
        <v>43</v>
      </c>
      <c r="T990" s="3"/>
      <c r="U990" s="63" t="n">
        <v>3</v>
      </c>
      <c r="V990" s="49" t="n">
        <v>633</v>
      </c>
      <c r="W990" s="49" t="n">
        <v>102</v>
      </c>
      <c r="X990" s="51" t="n">
        <f aca="false">(W990/V990)*100</f>
        <v>16.1137440758294</v>
      </c>
    </row>
    <row r="991" s="52" customFormat="true" ht="13.45" hidden="false" customHeight="false" outlineLevel="0" collapsed="false">
      <c r="A991" s="48" t="s">
        <v>598</v>
      </c>
      <c r="B991" s="49" t="n">
        <v>19</v>
      </c>
      <c r="C991" s="49" t="n">
        <v>14</v>
      </c>
      <c r="D991" s="49" t="n">
        <v>1</v>
      </c>
      <c r="E991" s="49" t="n">
        <v>6</v>
      </c>
      <c r="F991" s="49" t="n">
        <v>8</v>
      </c>
      <c r="G991" s="49" t="n">
        <v>0</v>
      </c>
      <c r="H991" s="49" t="n">
        <v>35</v>
      </c>
      <c r="I991" s="49" t="n">
        <v>6</v>
      </c>
      <c r="J991" s="49"/>
      <c r="K991" s="49"/>
      <c r="L991" s="49"/>
      <c r="M991" s="49"/>
      <c r="N991" s="48" t="n">
        <v>29</v>
      </c>
      <c r="O991" s="48" t="n">
        <v>10</v>
      </c>
      <c r="P991" s="48" t="n">
        <v>4</v>
      </c>
      <c r="Q991" s="49" t="n">
        <v>28</v>
      </c>
      <c r="R991" s="49" t="n">
        <v>26</v>
      </c>
      <c r="S991" s="50" t="n">
        <v>27</v>
      </c>
      <c r="T991" s="3"/>
      <c r="U991" s="63" t="n">
        <v>3</v>
      </c>
      <c r="V991" s="49" t="n">
        <v>337</v>
      </c>
      <c r="W991" s="49" t="n">
        <v>52</v>
      </c>
      <c r="X991" s="51" t="n">
        <f aca="false">(W991/V991)*100</f>
        <v>15.4302670623145</v>
      </c>
    </row>
    <row r="992" s="52" customFormat="true" ht="13.45" hidden="false" customHeight="false" outlineLevel="0" collapsed="false">
      <c r="A992" s="48" t="s">
        <v>599</v>
      </c>
      <c r="B992" s="49" t="n">
        <v>24</v>
      </c>
      <c r="C992" s="49" t="n">
        <v>33</v>
      </c>
      <c r="D992" s="49" t="n">
        <v>2</v>
      </c>
      <c r="E992" s="49" t="n">
        <v>5</v>
      </c>
      <c r="F992" s="49" t="n">
        <v>16</v>
      </c>
      <c r="G992" s="49" t="n">
        <v>0</v>
      </c>
      <c r="H992" s="49" t="n">
        <v>54</v>
      </c>
      <c r="I992" s="49" t="n">
        <v>18</v>
      </c>
      <c r="J992" s="49"/>
      <c r="K992" s="49"/>
      <c r="L992" s="49"/>
      <c r="M992" s="49"/>
      <c r="N992" s="48" t="n">
        <v>39</v>
      </c>
      <c r="O992" s="48" t="n">
        <v>18</v>
      </c>
      <c r="P992" s="48" t="n">
        <v>15</v>
      </c>
      <c r="Q992" s="49" t="n">
        <v>40</v>
      </c>
      <c r="R992" s="49" t="n">
        <v>37</v>
      </c>
      <c r="S992" s="50" t="n">
        <v>37</v>
      </c>
      <c r="T992" s="3"/>
      <c r="U992" s="63" t="n">
        <v>4</v>
      </c>
      <c r="V992" s="49" t="n">
        <v>773</v>
      </c>
      <c r="W992" s="49" t="n">
        <v>92</v>
      </c>
      <c r="X992" s="51" t="n">
        <f aca="false">(W992/V992)*100</f>
        <v>11.901681759379</v>
      </c>
    </row>
    <row r="993" s="52" customFormat="true" ht="13.45" hidden="false" customHeight="false" outlineLevel="0" collapsed="false">
      <c r="A993" s="48" t="s">
        <v>600</v>
      </c>
      <c r="B993" s="49" t="n">
        <v>15</v>
      </c>
      <c r="C993" s="49" t="n">
        <v>17</v>
      </c>
      <c r="D993" s="49" t="n">
        <v>0</v>
      </c>
      <c r="E993" s="49" t="n">
        <v>0</v>
      </c>
      <c r="F993" s="49" t="n">
        <v>15</v>
      </c>
      <c r="G993" s="49" t="n">
        <v>4</v>
      </c>
      <c r="H993" s="49" t="n">
        <v>27</v>
      </c>
      <c r="I993" s="49" t="n">
        <v>19</v>
      </c>
      <c r="J993" s="49"/>
      <c r="K993" s="49"/>
      <c r="L993" s="49"/>
      <c r="M993" s="49"/>
      <c r="N993" s="48" t="n">
        <v>23</v>
      </c>
      <c r="O993" s="48" t="n">
        <v>7</v>
      </c>
      <c r="P993" s="48" t="n">
        <v>17</v>
      </c>
      <c r="Q993" s="49" t="n">
        <v>20</v>
      </c>
      <c r="R993" s="49" t="n">
        <v>20</v>
      </c>
      <c r="S993" s="50" t="n">
        <v>20</v>
      </c>
      <c r="T993" s="3"/>
      <c r="U993" s="63" t="n">
        <v>3</v>
      </c>
      <c r="V993" s="49" t="n">
        <v>444</v>
      </c>
      <c r="W993" s="49" t="n">
        <v>59</v>
      </c>
      <c r="X993" s="51" t="n">
        <f aca="false">(W993/V993)*100</f>
        <v>13.2882882882883</v>
      </c>
    </row>
    <row r="994" s="52" customFormat="true" ht="13.45" hidden="false" customHeight="false" outlineLevel="0" collapsed="false">
      <c r="A994" s="48" t="s">
        <v>601</v>
      </c>
      <c r="B994" s="49" t="n">
        <v>7</v>
      </c>
      <c r="C994" s="49" t="n">
        <v>19</v>
      </c>
      <c r="D994" s="49" t="n">
        <v>1</v>
      </c>
      <c r="E994" s="49" t="n">
        <v>3</v>
      </c>
      <c r="F994" s="49" t="n">
        <v>12</v>
      </c>
      <c r="G994" s="49" t="n">
        <v>4</v>
      </c>
      <c r="H994" s="49" t="n">
        <v>24</v>
      </c>
      <c r="I994" s="49" t="n">
        <v>16</v>
      </c>
      <c r="J994" s="49"/>
      <c r="K994" s="49"/>
      <c r="L994" s="49"/>
      <c r="M994" s="49"/>
      <c r="N994" s="48" t="n">
        <v>19</v>
      </c>
      <c r="O994" s="48" t="n">
        <v>11</v>
      </c>
      <c r="P994" s="48" t="n">
        <v>14</v>
      </c>
      <c r="Q994" s="49" t="n">
        <v>35</v>
      </c>
      <c r="R994" s="49" t="n">
        <v>32</v>
      </c>
      <c r="S994" s="50" t="n">
        <v>34</v>
      </c>
      <c r="T994" s="3"/>
      <c r="U994" s="63" t="n">
        <v>0</v>
      </c>
      <c r="V994" s="49" t="n">
        <v>278</v>
      </c>
      <c r="W994" s="49" t="n">
        <v>49</v>
      </c>
      <c r="X994" s="51" t="n">
        <f aca="false">(W994/V994)*100</f>
        <v>17.6258992805755</v>
      </c>
    </row>
    <row r="995" s="52" customFormat="true" ht="13.45" hidden="false" customHeight="false" outlineLevel="0" collapsed="false">
      <c r="A995" s="48" t="s">
        <v>602</v>
      </c>
      <c r="B995" s="49" t="n">
        <v>35</v>
      </c>
      <c r="C995" s="49" t="n">
        <v>35</v>
      </c>
      <c r="D995" s="49" t="n">
        <v>3</v>
      </c>
      <c r="E995" s="49" t="n">
        <v>8</v>
      </c>
      <c r="F995" s="49" t="n">
        <v>20</v>
      </c>
      <c r="G995" s="49" t="n">
        <v>2</v>
      </c>
      <c r="H995" s="49" t="n">
        <v>68</v>
      </c>
      <c r="I995" s="49" t="n">
        <v>17</v>
      </c>
      <c r="J995" s="49"/>
      <c r="K995" s="49"/>
      <c r="L995" s="49"/>
      <c r="M995" s="49"/>
      <c r="N995" s="48" t="n">
        <v>58</v>
      </c>
      <c r="O995" s="48" t="n">
        <v>22</v>
      </c>
      <c r="P995" s="48" t="n">
        <v>15</v>
      </c>
      <c r="Q995" s="49" t="n">
        <v>52</v>
      </c>
      <c r="R995" s="49" t="n">
        <v>52</v>
      </c>
      <c r="S995" s="50" t="n">
        <v>53</v>
      </c>
      <c r="T995" s="3"/>
      <c r="U995" s="63" t="n">
        <v>0</v>
      </c>
      <c r="V995" s="49" t="n">
        <v>778</v>
      </c>
      <c r="W995" s="49" t="n">
        <v>112</v>
      </c>
      <c r="X995" s="51" t="n">
        <f aca="false">(W995/V995)*100</f>
        <v>14.3958868894602</v>
      </c>
    </row>
    <row r="996" s="52" customFormat="true" ht="13.45" hidden="false" customHeight="false" outlineLevel="0" collapsed="false">
      <c r="A996" s="48" t="s">
        <v>603</v>
      </c>
      <c r="B996" s="49" t="n">
        <v>30</v>
      </c>
      <c r="C996" s="49" t="n">
        <v>48</v>
      </c>
      <c r="D996" s="49" t="n">
        <v>7</v>
      </c>
      <c r="E996" s="49" t="n">
        <v>4</v>
      </c>
      <c r="F996" s="49" t="n">
        <v>11</v>
      </c>
      <c r="G996" s="49" t="n">
        <v>0</v>
      </c>
      <c r="H996" s="49" t="n">
        <v>75</v>
      </c>
      <c r="I996" s="49" t="n">
        <v>13</v>
      </c>
      <c r="J996" s="49"/>
      <c r="K996" s="49"/>
      <c r="L996" s="49"/>
      <c r="M996" s="49"/>
      <c r="N996" s="48" t="n">
        <v>72</v>
      </c>
      <c r="O996" s="48" t="n">
        <v>16</v>
      </c>
      <c r="P996" s="48" t="n">
        <v>12</v>
      </c>
      <c r="Q996" s="49" t="n">
        <v>43</v>
      </c>
      <c r="R996" s="49" t="n">
        <v>43</v>
      </c>
      <c r="S996" s="50" t="n">
        <v>43</v>
      </c>
      <c r="T996" s="3"/>
      <c r="U996" s="63" t="n">
        <v>3</v>
      </c>
      <c r="V996" s="49" t="n">
        <v>538</v>
      </c>
      <c r="W996" s="49" t="n">
        <v>107</v>
      </c>
      <c r="X996" s="51" t="n">
        <f aca="false">(W996/V996)*100</f>
        <v>19.8884758364312</v>
      </c>
    </row>
    <row r="997" s="52" customFormat="true" ht="13.45" hidden="false" customHeight="false" outlineLevel="0" collapsed="false">
      <c r="A997" s="48" t="s">
        <v>604</v>
      </c>
      <c r="B997" s="49" t="n">
        <v>8</v>
      </c>
      <c r="C997" s="49" t="n">
        <v>18</v>
      </c>
      <c r="D997" s="49" t="n">
        <v>0</v>
      </c>
      <c r="E997" s="49" t="n">
        <v>0</v>
      </c>
      <c r="F997" s="49" t="n">
        <v>0</v>
      </c>
      <c r="G997" s="49" t="n">
        <v>0</v>
      </c>
      <c r="H997" s="49" t="n">
        <v>25</v>
      </c>
      <c r="I997" s="49" t="n">
        <v>0</v>
      </c>
      <c r="J997" s="49"/>
      <c r="K997" s="49"/>
      <c r="L997" s="49"/>
      <c r="M997" s="49"/>
      <c r="N997" s="48" t="n">
        <v>20</v>
      </c>
      <c r="O997" s="48" t="n">
        <v>4</v>
      </c>
      <c r="P997" s="48" t="n">
        <v>0</v>
      </c>
      <c r="Q997" s="49" t="n">
        <v>15</v>
      </c>
      <c r="R997" s="49" t="n">
        <v>15</v>
      </c>
      <c r="S997" s="50" t="n">
        <v>15</v>
      </c>
      <c r="T997" s="3"/>
      <c r="U997" s="63" t="n">
        <v>0</v>
      </c>
      <c r="V997" s="49" t="n">
        <v>222</v>
      </c>
      <c r="W997" s="49" t="n">
        <v>27</v>
      </c>
      <c r="X997" s="51" t="n">
        <f aca="false">(W997/V997)*100</f>
        <v>12.1621621621622</v>
      </c>
    </row>
    <row r="998" s="52" customFormat="true" ht="13.45" hidden="false" customHeight="false" outlineLevel="0" collapsed="false">
      <c r="A998" s="48" t="s">
        <v>605</v>
      </c>
      <c r="B998" s="49" t="n">
        <v>28</v>
      </c>
      <c r="C998" s="49" t="n">
        <v>24</v>
      </c>
      <c r="D998" s="49" t="n">
        <v>1</v>
      </c>
      <c r="E998" s="49" t="n">
        <v>5</v>
      </c>
      <c r="F998" s="49" t="n">
        <v>14</v>
      </c>
      <c r="G998" s="49" t="n">
        <v>4</v>
      </c>
      <c r="H998" s="49" t="n">
        <v>48</v>
      </c>
      <c r="I998" s="49" t="n">
        <v>15</v>
      </c>
      <c r="J998" s="49"/>
      <c r="K998" s="49"/>
      <c r="L998" s="49"/>
      <c r="M998" s="49"/>
      <c r="N998" s="48" t="n">
        <v>46</v>
      </c>
      <c r="O998" s="48" t="n">
        <v>12</v>
      </c>
      <c r="P998" s="48" t="n">
        <v>11</v>
      </c>
      <c r="Q998" s="49" t="n">
        <v>42</v>
      </c>
      <c r="R998" s="49" t="n">
        <v>39</v>
      </c>
      <c r="S998" s="50" t="n">
        <v>42</v>
      </c>
      <c r="T998" s="3"/>
      <c r="U998" s="63" t="n">
        <v>0</v>
      </c>
      <c r="V998" s="49" t="n">
        <v>560</v>
      </c>
      <c r="W998" s="49" t="n">
        <v>78</v>
      </c>
      <c r="X998" s="51" t="n">
        <f aca="false">(W998/V998)*100</f>
        <v>13.9285714285714</v>
      </c>
    </row>
    <row r="999" s="52" customFormat="true" ht="13.45" hidden="false" customHeight="false" outlineLevel="0" collapsed="false">
      <c r="A999" s="48" t="s">
        <v>606</v>
      </c>
      <c r="B999" s="49" t="n">
        <v>20</v>
      </c>
      <c r="C999" s="49" t="n">
        <v>45</v>
      </c>
      <c r="D999" s="49" t="n">
        <v>3</v>
      </c>
      <c r="E999" s="49" t="n">
        <v>1</v>
      </c>
      <c r="F999" s="49" t="n">
        <v>14</v>
      </c>
      <c r="G999" s="49" t="n">
        <v>0</v>
      </c>
      <c r="H999" s="49" t="n">
        <v>63</v>
      </c>
      <c r="I999" s="49" t="n">
        <v>10</v>
      </c>
      <c r="J999" s="49"/>
      <c r="K999" s="49"/>
      <c r="L999" s="49"/>
      <c r="M999" s="49"/>
      <c r="N999" s="48" t="n">
        <v>60</v>
      </c>
      <c r="O999" s="48" t="n">
        <v>10</v>
      </c>
      <c r="P999" s="48" t="n">
        <v>9</v>
      </c>
      <c r="Q999" s="49" t="n">
        <v>53</v>
      </c>
      <c r="R999" s="49" t="n">
        <v>48</v>
      </c>
      <c r="S999" s="50" t="n">
        <v>49</v>
      </c>
      <c r="T999" s="3"/>
      <c r="U999" s="63" t="n">
        <v>2</v>
      </c>
      <c r="V999" s="49" t="n">
        <v>739</v>
      </c>
      <c r="W999" s="49" t="n">
        <v>88</v>
      </c>
      <c r="X999" s="51" t="n">
        <f aca="false">(W999/V999)*100</f>
        <v>11.9079837618403</v>
      </c>
    </row>
    <row r="1000" s="52" customFormat="true" ht="13.45" hidden="false" customHeight="false" outlineLevel="0" collapsed="false">
      <c r="A1000" s="48" t="s">
        <v>607</v>
      </c>
      <c r="B1000" s="49" t="n">
        <v>36</v>
      </c>
      <c r="C1000" s="49" t="n">
        <v>53</v>
      </c>
      <c r="D1000" s="49" t="n">
        <v>10</v>
      </c>
      <c r="E1000" s="49" t="n">
        <v>8</v>
      </c>
      <c r="F1000" s="49" t="n">
        <v>16</v>
      </c>
      <c r="G1000" s="49" t="n">
        <v>1</v>
      </c>
      <c r="H1000" s="49" t="n">
        <v>95</v>
      </c>
      <c r="I1000" s="49" t="n">
        <v>16</v>
      </c>
      <c r="J1000" s="49"/>
      <c r="K1000" s="49"/>
      <c r="L1000" s="49"/>
      <c r="M1000" s="49"/>
      <c r="N1000" s="48" t="n">
        <v>88</v>
      </c>
      <c r="O1000" s="48" t="n">
        <v>19</v>
      </c>
      <c r="P1000" s="48" t="n">
        <v>15</v>
      </c>
      <c r="Q1000" s="49" t="n">
        <v>60</v>
      </c>
      <c r="R1000" s="49" t="n">
        <v>57</v>
      </c>
      <c r="S1000" s="50" t="n">
        <v>60</v>
      </c>
      <c r="T1000" s="3"/>
      <c r="U1000" s="63" t="n">
        <v>8</v>
      </c>
      <c r="V1000" s="49" t="n">
        <v>885</v>
      </c>
      <c r="W1000" s="49" t="n">
        <v>128</v>
      </c>
      <c r="X1000" s="51" t="n">
        <f aca="false">(W1000/V1000)*100</f>
        <v>14.4632768361582</v>
      </c>
    </row>
    <row r="1001" s="52" customFormat="true" ht="13.45" hidden="false" customHeight="false" outlineLevel="0" collapsed="false">
      <c r="A1001" s="48" t="s">
        <v>608</v>
      </c>
      <c r="B1001" s="49" t="n">
        <v>29</v>
      </c>
      <c r="C1001" s="49" t="n">
        <v>34</v>
      </c>
      <c r="D1001" s="49" t="n">
        <v>8</v>
      </c>
      <c r="E1001" s="49" t="n">
        <v>4</v>
      </c>
      <c r="F1001" s="49" t="n">
        <v>12</v>
      </c>
      <c r="G1001" s="49" t="n">
        <v>1</v>
      </c>
      <c r="H1001" s="49" t="n">
        <v>63</v>
      </c>
      <c r="I1001" s="49" t="n">
        <v>12</v>
      </c>
      <c r="J1001" s="49"/>
      <c r="K1001" s="49"/>
      <c r="L1001" s="49"/>
      <c r="M1001" s="49"/>
      <c r="N1001" s="48" t="n">
        <v>57</v>
      </c>
      <c r="O1001" s="48" t="n">
        <v>18</v>
      </c>
      <c r="P1001" s="48" t="n">
        <v>9</v>
      </c>
      <c r="Q1001" s="49" t="n">
        <v>51</v>
      </c>
      <c r="R1001" s="49" t="n">
        <v>47</v>
      </c>
      <c r="S1001" s="50" t="n">
        <v>47</v>
      </c>
      <c r="T1001" s="3"/>
      <c r="U1001" s="63" t="n">
        <v>9</v>
      </c>
      <c r="V1001" s="49" t="n">
        <v>735</v>
      </c>
      <c r="W1001" s="49" t="n">
        <v>95</v>
      </c>
      <c r="X1001" s="51" t="n">
        <f aca="false">(W1001/V1001)*100</f>
        <v>12.9251700680272</v>
      </c>
    </row>
    <row r="1002" s="52" customFormat="true" ht="13.45" hidden="false" customHeight="false" outlineLevel="0" collapsed="false">
      <c r="A1002" s="48" t="s">
        <v>609</v>
      </c>
      <c r="B1002" s="49" t="n">
        <v>68</v>
      </c>
      <c r="C1002" s="49" t="n">
        <v>72</v>
      </c>
      <c r="D1002" s="49" t="n">
        <v>2</v>
      </c>
      <c r="E1002" s="49" t="n">
        <v>5</v>
      </c>
      <c r="F1002" s="49" t="n">
        <v>20</v>
      </c>
      <c r="G1002" s="49" t="n">
        <v>1</v>
      </c>
      <c r="H1002" s="49" t="n">
        <v>136</v>
      </c>
      <c r="I1002" s="49" t="n">
        <v>20</v>
      </c>
      <c r="J1002" s="49"/>
      <c r="K1002" s="49"/>
      <c r="L1002" s="49"/>
      <c r="M1002" s="49"/>
      <c r="N1002" s="48" t="n">
        <v>114</v>
      </c>
      <c r="O1002" s="48" t="n">
        <v>29</v>
      </c>
      <c r="P1002" s="48" t="n">
        <v>19</v>
      </c>
      <c r="Q1002" s="49" t="n">
        <v>58</v>
      </c>
      <c r="R1002" s="49" t="n">
        <v>55</v>
      </c>
      <c r="S1002" s="50" t="n">
        <v>60</v>
      </c>
      <c r="T1002" s="3"/>
      <c r="U1002" s="63" t="n">
        <v>13</v>
      </c>
      <c r="V1002" s="49" t="n">
        <v>961</v>
      </c>
      <c r="W1002" s="49" t="n">
        <v>175</v>
      </c>
      <c r="X1002" s="51" t="n">
        <f aca="false">(W1002/V1002)*100</f>
        <v>18.210197710718</v>
      </c>
    </row>
    <row r="1003" s="47" customFormat="true" ht="13.45" hidden="false" customHeight="false" outlineLevel="0" collapsed="false">
      <c r="A1003" s="48" t="s">
        <v>610</v>
      </c>
      <c r="B1003" s="49" t="n">
        <v>33</v>
      </c>
      <c r="C1003" s="49" t="n">
        <v>46</v>
      </c>
      <c r="D1003" s="49" t="n">
        <v>3</v>
      </c>
      <c r="E1003" s="49" t="n">
        <v>3</v>
      </c>
      <c r="F1003" s="49" t="n">
        <v>11</v>
      </c>
      <c r="G1003" s="49" t="n">
        <v>1</v>
      </c>
      <c r="H1003" s="49" t="n">
        <v>71</v>
      </c>
      <c r="I1003" s="49" t="n">
        <v>11</v>
      </c>
      <c r="J1003" s="49"/>
      <c r="K1003" s="49"/>
      <c r="L1003" s="49"/>
      <c r="M1003" s="49"/>
      <c r="N1003" s="48" t="n">
        <v>69</v>
      </c>
      <c r="O1003" s="48" t="n">
        <v>15</v>
      </c>
      <c r="P1003" s="48" t="n">
        <v>10</v>
      </c>
      <c r="Q1003" s="49" t="n">
        <v>39</v>
      </c>
      <c r="R1003" s="49" t="n">
        <v>38</v>
      </c>
      <c r="S1003" s="50" t="n">
        <v>40</v>
      </c>
      <c r="T1003" s="3"/>
      <c r="U1003" s="63" t="n">
        <v>4</v>
      </c>
      <c r="V1003" s="49" t="n">
        <v>526</v>
      </c>
      <c r="W1003" s="49" t="n">
        <v>101</v>
      </c>
      <c r="X1003" s="51" t="n">
        <f aca="false">(W1003/V1003)*100</f>
        <v>19.2015209125475</v>
      </c>
    </row>
    <row r="1004" s="47" customFormat="true" ht="13.45" hidden="false" customHeight="false" outlineLevel="0" collapsed="false">
      <c r="A1004" s="48" t="s">
        <v>611</v>
      </c>
      <c r="B1004" s="49" t="n">
        <v>26</v>
      </c>
      <c r="C1004" s="49" t="n">
        <v>43</v>
      </c>
      <c r="D1004" s="49" t="n">
        <v>6</v>
      </c>
      <c r="E1004" s="49" t="n">
        <v>3</v>
      </c>
      <c r="F1004" s="49" t="n">
        <v>17</v>
      </c>
      <c r="G1004" s="49" t="n">
        <v>2</v>
      </c>
      <c r="H1004" s="49" t="n">
        <v>67</v>
      </c>
      <c r="I1004" s="49" t="n">
        <v>16</v>
      </c>
      <c r="J1004" s="49"/>
      <c r="K1004" s="49"/>
      <c r="L1004" s="49"/>
      <c r="M1004" s="49"/>
      <c r="N1004" s="48" t="n">
        <v>61</v>
      </c>
      <c r="O1004" s="48" t="n">
        <v>16</v>
      </c>
      <c r="P1004" s="48" t="n">
        <v>16</v>
      </c>
      <c r="Q1004" s="49" t="n">
        <v>51</v>
      </c>
      <c r="R1004" s="49" t="n">
        <v>52</v>
      </c>
      <c r="S1004" s="50" t="n">
        <v>53</v>
      </c>
      <c r="T1004" s="3"/>
      <c r="U1004" s="63" t="n">
        <v>7</v>
      </c>
      <c r="V1004" s="49" t="n">
        <v>648</v>
      </c>
      <c r="W1004" s="49" t="n">
        <v>103</v>
      </c>
      <c r="X1004" s="51" t="n">
        <f aca="false">(W1004/V1004)*100</f>
        <v>15.8950617283951</v>
      </c>
    </row>
    <row r="1005" s="52" customFormat="true" ht="13.45" hidden="false" customHeight="false" outlineLevel="0" collapsed="false">
      <c r="A1005" s="48" t="s">
        <v>612</v>
      </c>
      <c r="B1005" s="49" t="n">
        <v>37</v>
      </c>
      <c r="C1005" s="49" t="n">
        <v>61</v>
      </c>
      <c r="D1005" s="49" t="n">
        <v>5</v>
      </c>
      <c r="E1005" s="49" t="n">
        <v>0</v>
      </c>
      <c r="F1005" s="49" t="n">
        <v>19</v>
      </c>
      <c r="G1005" s="49" t="n">
        <v>2</v>
      </c>
      <c r="H1005" s="49" t="n">
        <v>86</v>
      </c>
      <c r="I1005" s="49" t="n">
        <v>20</v>
      </c>
      <c r="J1005" s="49"/>
      <c r="K1005" s="49"/>
      <c r="L1005" s="49"/>
      <c r="M1005" s="49"/>
      <c r="N1005" s="48" t="n">
        <v>82</v>
      </c>
      <c r="O1005" s="48" t="n">
        <v>25</v>
      </c>
      <c r="P1005" s="48" t="n">
        <v>17</v>
      </c>
      <c r="Q1005" s="49" t="n">
        <v>73</v>
      </c>
      <c r="R1005" s="49" t="n">
        <v>73</v>
      </c>
      <c r="S1005" s="50" t="n">
        <v>75</v>
      </c>
      <c r="T1005" s="3"/>
      <c r="U1005" s="63" t="n">
        <v>7</v>
      </c>
      <c r="V1005" s="49" t="n">
        <v>958</v>
      </c>
      <c r="W1005" s="49" t="n">
        <v>142</v>
      </c>
      <c r="X1005" s="51" t="n">
        <f aca="false">(W1005/V1005)*100</f>
        <v>14.8225469728601</v>
      </c>
    </row>
    <row r="1006" s="52" customFormat="true" ht="13.45" hidden="false" customHeight="false" outlineLevel="0" collapsed="false">
      <c r="A1006" s="48" t="s">
        <v>613</v>
      </c>
      <c r="B1006" s="49" t="n">
        <v>17</v>
      </c>
      <c r="C1006" s="49" t="n">
        <v>33</v>
      </c>
      <c r="D1006" s="49" t="n">
        <v>4</v>
      </c>
      <c r="E1006" s="49" t="n">
        <v>1</v>
      </c>
      <c r="F1006" s="49" t="n">
        <v>8</v>
      </c>
      <c r="G1006" s="49" t="n">
        <v>0</v>
      </c>
      <c r="H1006" s="49" t="n">
        <v>53</v>
      </c>
      <c r="I1006" s="49" t="n">
        <v>8</v>
      </c>
      <c r="J1006" s="49"/>
      <c r="K1006" s="49"/>
      <c r="L1006" s="49"/>
      <c r="M1006" s="49"/>
      <c r="N1006" s="48" t="n">
        <v>48</v>
      </c>
      <c r="O1006" s="48" t="n">
        <v>7</v>
      </c>
      <c r="P1006" s="48" t="n">
        <v>8</v>
      </c>
      <c r="Q1006" s="49" t="n">
        <v>33</v>
      </c>
      <c r="R1006" s="49" t="n">
        <v>31</v>
      </c>
      <c r="S1006" s="50" t="n">
        <v>33</v>
      </c>
      <c r="T1006" s="3"/>
      <c r="U1006" s="63" t="n">
        <v>5</v>
      </c>
      <c r="V1006" s="49" t="n">
        <v>416</v>
      </c>
      <c r="W1006" s="49" t="n">
        <v>72</v>
      </c>
      <c r="X1006" s="51" t="n">
        <f aca="false">(W1006/V1006)*100</f>
        <v>17.3076923076923</v>
      </c>
    </row>
    <row r="1007" s="52" customFormat="true" ht="13.45" hidden="false" customHeight="false" outlineLevel="0" collapsed="false">
      <c r="A1007" s="48" t="s">
        <v>614</v>
      </c>
      <c r="B1007" s="49" t="n">
        <v>11</v>
      </c>
      <c r="C1007" s="49" t="n">
        <v>25</v>
      </c>
      <c r="D1007" s="49" t="n">
        <v>1</v>
      </c>
      <c r="E1007" s="49" t="n">
        <v>1</v>
      </c>
      <c r="F1007" s="49" t="n">
        <v>2</v>
      </c>
      <c r="G1007" s="49" t="n">
        <v>0</v>
      </c>
      <c r="H1007" s="49" t="n">
        <v>36</v>
      </c>
      <c r="I1007" s="49" t="n">
        <v>3</v>
      </c>
      <c r="J1007" s="49"/>
      <c r="K1007" s="49"/>
      <c r="L1007" s="49"/>
      <c r="M1007" s="49"/>
      <c r="N1007" s="48" t="n">
        <v>36</v>
      </c>
      <c r="O1007" s="48" t="n">
        <v>2</v>
      </c>
      <c r="P1007" s="48" t="n">
        <v>3</v>
      </c>
      <c r="Q1007" s="49" t="n">
        <v>28</v>
      </c>
      <c r="R1007" s="49" t="n">
        <v>26</v>
      </c>
      <c r="S1007" s="50" t="n">
        <v>28</v>
      </c>
      <c r="T1007" s="3"/>
      <c r="U1007" s="63" t="n">
        <v>3</v>
      </c>
      <c r="V1007" s="49" t="n">
        <v>292</v>
      </c>
      <c r="W1007" s="49" t="n">
        <v>42</v>
      </c>
      <c r="X1007" s="51" t="n">
        <f aca="false">(W1007/V1007)*100</f>
        <v>14.3835616438356</v>
      </c>
    </row>
    <row r="1008" s="52" customFormat="true" ht="13.45" hidden="false" customHeight="false" outlineLevel="0" collapsed="false">
      <c r="A1008" s="48" t="s">
        <v>615</v>
      </c>
      <c r="B1008" s="49" t="n">
        <v>27</v>
      </c>
      <c r="C1008" s="49" t="n">
        <v>46</v>
      </c>
      <c r="D1008" s="49" t="n">
        <v>2</v>
      </c>
      <c r="E1008" s="49" t="n">
        <v>10</v>
      </c>
      <c r="F1008" s="49" t="n">
        <v>11</v>
      </c>
      <c r="G1008" s="49" t="n">
        <v>1</v>
      </c>
      <c r="H1008" s="49" t="n">
        <v>81</v>
      </c>
      <c r="I1008" s="49" t="n">
        <v>12</v>
      </c>
      <c r="J1008" s="49"/>
      <c r="K1008" s="49"/>
      <c r="L1008" s="49"/>
      <c r="M1008" s="49"/>
      <c r="N1008" s="48" t="n">
        <v>75</v>
      </c>
      <c r="O1008" s="48" t="n">
        <v>9</v>
      </c>
      <c r="P1008" s="48" t="n">
        <v>10</v>
      </c>
      <c r="Q1008" s="49" t="n">
        <v>57</v>
      </c>
      <c r="R1008" s="49" t="n">
        <v>51</v>
      </c>
      <c r="S1008" s="50" t="n">
        <v>61</v>
      </c>
      <c r="T1008" s="3"/>
      <c r="U1008" s="63" t="n">
        <v>5</v>
      </c>
      <c r="V1008" s="49" t="n">
        <v>554</v>
      </c>
      <c r="W1008" s="49" t="n">
        <v>106</v>
      </c>
      <c r="X1008" s="51" t="n">
        <f aca="false">(W1008/V1008)*100</f>
        <v>19.1335740072202</v>
      </c>
    </row>
    <row r="1009" s="52" customFormat="true" ht="13.45" hidden="false" customHeight="false" outlineLevel="0" collapsed="false">
      <c r="A1009" s="54" t="s">
        <v>39</v>
      </c>
      <c r="B1009" s="27" t="n">
        <f aca="false">SUM(B965:B1008)</f>
        <v>1122</v>
      </c>
      <c r="C1009" s="27" t="n">
        <f aca="false">SUM(C965:C1008)</f>
        <v>1879</v>
      </c>
      <c r="D1009" s="27" t="n">
        <f aca="false">SUM(D965:D1008)</f>
        <v>124</v>
      </c>
      <c r="E1009" s="27" t="n">
        <f aca="false">SUM(E965:E1008)</f>
        <v>187</v>
      </c>
      <c r="F1009" s="27" t="n">
        <f aca="false">SUM(F965:F1008)</f>
        <v>753</v>
      </c>
      <c r="G1009" s="27" t="n">
        <f aca="false">SUM(G965:G1008)</f>
        <v>48</v>
      </c>
      <c r="H1009" s="27" t="n">
        <f aca="false">SUM(H965:H1008)</f>
        <v>2896</v>
      </c>
      <c r="I1009" s="27" t="n">
        <f aca="false">SUM(I965:I1008)</f>
        <v>745</v>
      </c>
      <c r="J1009" s="27" t="n">
        <f aca="false">SUM(J965:J1008)</f>
        <v>0</v>
      </c>
      <c r="K1009" s="27" t="n">
        <f aca="false">SUM(K965:K1008)</f>
        <v>0</v>
      </c>
      <c r="L1009" s="27" t="n">
        <f aca="false">SUM(L965:L1008)</f>
        <v>0</v>
      </c>
      <c r="M1009" s="27" t="n">
        <f aca="false">SUM(M965:M1008)</f>
        <v>0</v>
      </c>
      <c r="N1009" s="27" t="n">
        <f aca="false">SUM(N965:N1008)</f>
        <v>2650</v>
      </c>
      <c r="O1009" s="27" t="n">
        <f aca="false">SUM(O965:O1008)</f>
        <v>650</v>
      </c>
      <c r="P1009" s="27" t="n">
        <f aca="false">SUM(P965:P1008)</f>
        <v>652</v>
      </c>
      <c r="Q1009" s="27" t="n">
        <f aca="false">SUM(Q965:Q1008)</f>
        <v>1898</v>
      </c>
      <c r="R1009" s="55" t="n">
        <f aca="false">SUM(R965:R1008)</f>
        <v>1787</v>
      </c>
      <c r="S1009" s="74" t="n">
        <f aca="false">SUM(S965:S1008)</f>
        <v>1913</v>
      </c>
      <c r="T1009" s="75"/>
      <c r="U1009" s="27" t="n">
        <f aca="false">SUM(U965:U1008)</f>
        <v>199</v>
      </c>
      <c r="V1009" s="27" t="n">
        <f aca="false">SUM(V965:V1008)</f>
        <v>31088</v>
      </c>
      <c r="W1009" s="73" t="n">
        <f aca="false">SUM(W965:W1008)</f>
        <v>4448</v>
      </c>
      <c r="X1009" s="56" t="n">
        <f aca="false">(W1009/V1009)*100</f>
        <v>14.3077714873906</v>
      </c>
    </row>
    <row r="1010" s="47" customFormat="true" ht="13.4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3"/>
      <c r="U1010" s="58"/>
      <c r="V1010" s="58"/>
      <c r="W1010" s="58"/>
      <c r="X1010" s="59"/>
    </row>
    <row r="1011" s="52" customFormat="true" ht="13.45" hidden="false" customHeight="false" outlineLevel="0" collapsed="false">
      <c r="A1011" s="60" t="s">
        <v>616</v>
      </c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2"/>
    </row>
    <row r="1012" s="52" customFormat="true" ht="13.45" hidden="false" customHeight="false" outlineLevel="0" collapsed="false">
      <c r="A1012" s="48" t="s">
        <v>617</v>
      </c>
      <c r="B1012" s="49" t="n">
        <v>31</v>
      </c>
      <c r="C1012" s="49" t="n">
        <v>84</v>
      </c>
      <c r="D1012" s="49" t="n">
        <v>8</v>
      </c>
      <c r="E1012" s="49" t="n">
        <v>36</v>
      </c>
      <c r="F1012" s="49" t="n">
        <v>5</v>
      </c>
      <c r="G1012" s="49" t="n">
        <v>1</v>
      </c>
      <c r="H1012" s="49" t="n">
        <v>138</v>
      </c>
      <c r="I1012" s="49" t="n">
        <v>6</v>
      </c>
      <c r="J1012" s="49" t="n">
        <v>88</v>
      </c>
      <c r="K1012" s="49" t="n">
        <v>62</v>
      </c>
      <c r="L1012" s="49"/>
      <c r="M1012" s="49" t="n">
        <v>6</v>
      </c>
      <c r="N1012" s="48"/>
      <c r="O1012" s="48"/>
      <c r="P1012" s="48"/>
      <c r="Q1012" s="49" t="n">
        <v>127</v>
      </c>
      <c r="R1012" s="49" t="n">
        <v>118</v>
      </c>
      <c r="S1012" s="50" t="n">
        <v>118</v>
      </c>
      <c r="T1012" s="3"/>
      <c r="U1012" s="63" t="n">
        <v>20</v>
      </c>
      <c r="V1012" s="49" t="n">
        <v>283</v>
      </c>
      <c r="W1012" s="49" t="n">
        <v>181</v>
      </c>
      <c r="X1012" s="51" t="n">
        <f aca="false">(W1012/V1012)*100</f>
        <v>63.9575971731449</v>
      </c>
    </row>
    <row r="1013" s="52" customFormat="true" ht="13.45" hidden="false" customHeight="false" outlineLevel="0" collapsed="false">
      <c r="A1013" s="48" t="s">
        <v>618</v>
      </c>
      <c r="B1013" s="49" t="n">
        <v>50</v>
      </c>
      <c r="C1013" s="49" t="n">
        <v>175</v>
      </c>
      <c r="D1013" s="49" t="n">
        <v>22</v>
      </c>
      <c r="E1013" s="49" t="n">
        <v>73</v>
      </c>
      <c r="F1013" s="49" t="n">
        <v>16</v>
      </c>
      <c r="G1013" s="49" t="n">
        <v>1</v>
      </c>
      <c r="H1013" s="49" t="n">
        <v>293</v>
      </c>
      <c r="I1013" s="49" t="n">
        <v>16</v>
      </c>
      <c r="J1013" s="49" t="n">
        <v>185</v>
      </c>
      <c r="K1013" s="49" t="n">
        <v>151</v>
      </c>
      <c r="L1013" s="49" t="n">
        <v>3</v>
      </c>
      <c r="M1013" s="49" t="n">
        <v>13</v>
      </c>
      <c r="N1013" s="48"/>
      <c r="O1013" s="48"/>
      <c r="P1013" s="48"/>
      <c r="Q1013" s="49" t="n">
        <v>279</v>
      </c>
      <c r="R1013" s="49" t="n">
        <v>264</v>
      </c>
      <c r="S1013" s="50" t="n">
        <v>279</v>
      </c>
      <c r="T1013" s="3"/>
      <c r="U1013" s="63" t="n">
        <v>35</v>
      </c>
      <c r="V1013" s="49" t="n">
        <v>694</v>
      </c>
      <c r="W1013" s="49" t="n">
        <v>381</v>
      </c>
      <c r="X1013" s="51" t="n">
        <f aca="false">(W1013/V1013)*100</f>
        <v>54.8991354466859</v>
      </c>
    </row>
    <row r="1014" s="52" customFormat="true" ht="13.45" hidden="false" customHeight="false" outlineLevel="0" collapsed="false">
      <c r="A1014" s="48" t="s">
        <v>619</v>
      </c>
      <c r="B1014" s="49" t="n">
        <v>11</v>
      </c>
      <c r="C1014" s="49" t="n">
        <v>17</v>
      </c>
      <c r="D1014" s="49" t="n">
        <v>4</v>
      </c>
      <c r="E1014" s="49" t="n">
        <v>9</v>
      </c>
      <c r="F1014" s="49"/>
      <c r="G1014" s="49"/>
      <c r="H1014" s="49" t="n">
        <v>32</v>
      </c>
      <c r="I1014" s="49" t="n">
        <v>1</v>
      </c>
      <c r="J1014" s="49" t="n">
        <v>23</v>
      </c>
      <c r="K1014" s="49" t="n">
        <v>12</v>
      </c>
      <c r="L1014" s="49"/>
      <c r="M1014" s="49" t="n">
        <v>1</v>
      </c>
      <c r="N1014" s="48"/>
      <c r="O1014" s="48"/>
      <c r="P1014" s="48"/>
      <c r="Q1014" s="49" t="n">
        <v>31</v>
      </c>
      <c r="R1014" s="49" t="n">
        <v>29</v>
      </c>
      <c r="S1014" s="50" t="n">
        <v>31</v>
      </c>
      <c r="T1014" s="3"/>
      <c r="U1014" s="63" t="n">
        <v>3</v>
      </c>
      <c r="V1014" s="49" t="n">
        <v>87</v>
      </c>
      <c r="W1014" s="49" t="n">
        <v>43</v>
      </c>
      <c r="X1014" s="51" t="n">
        <f aca="false">(W1014/V1014)*100</f>
        <v>49.4252873563218</v>
      </c>
    </row>
    <row r="1015" s="47" customFormat="true" ht="13.45" hidden="false" customHeight="false" outlineLevel="0" collapsed="false">
      <c r="A1015" s="48" t="s">
        <v>620</v>
      </c>
      <c r="B1015" s="49" t="n">
        <v>108</v>
      </c>
      <c r="C1015" s="49" t="n">
        <v>323</v>
      </c>
      <c r="D1015" s="49" t="n">
        <v>32</v>
      </c>
      <c r="E1015" s="49" t="n">
        <v>125</v>
      </c>
      <c r="F1015" s="49" t="n">
        <v>41</v>
      </c>
      <c r="G1015" s="49"/>
      <c r="H1015" s="49" t="n">
        <v>462</v>
      </c>
      <c r="I1015" s="49" t="n">
        <v>36</v>
      </c>
      <c r="J1015" s="49" t="n">
        <v>248</v>
      </c>
      <c r="K1015" s="49" t="n">
        <v>315</v>
      </c>
      <c r="L1015" s="49" t="n">
        <v>15</v>
      </c>
      <c r="M1015" s="49" t="n">
        <v>22</v>
      </c>
      <c r="N1015" s="48"/>
      <c r="O1015" s="48"/>
      <c r="P1015" s="48"/>
      <c r="Q1015" s="49" t="n">
        <v>462</v>
      </c>
      <c r="R1015" s="49" t="n">
        <v>461</v>
      </c>
      <c r="S1015" s="50" t="n">
        <v>455</v>
      </c>
      <c r="T1015" s="3"/>
      <c r="U1015" s="63" t="n">
        <v>53</v>
      </c>
      <c r="V1015" s="49" t="n">
        <v>1764</v>
      </c>
      <c r="W1015" s="49" t="n">
        <v>679</v>
      </c>
      <c r="X1015" s="51" t="n">
        <f aca="false">(W1015/V1015)*100</f>
        <v>38.4920634920635</v>
      </c>
    </row>
    <row r="1016" s="47" customFormat="true" ht="13.45" hidden="false" customHeight="false" outlineLevel="0" collapsed="false">
      <c r="A1016" s="48" t="s">
        <v>621</v>
      </c>
      <c r="B1016" s="49" t="n">
        <v>39</v>
      </c>
      <c r="C1016" s="49" t="n">
        <v>163</v>
      </c>
      <c r="D1016" s="49" t="n">
        <v>15</v>
      </c>
      <c r="E1016" s="49" t="n">
        <v>57</v>
      </c>
      <c r="F1016" s="49" t="n">
        <v>20</v>
      </c>
      <c r="G1016" s="49" t="n">
        <v>2</v>
      </c>
      <c r="H1016" s="49" t="n">
        <v>207</v>
      </c>
      <c r="I1016" s="49" t="n">
        <v>19</v>
      </c>
      <c r="J1016" s="49" t="n">
        <v>122</v>
      </c>
      <c r="K1016" s="49" t="n">
        <v>145</v>
      </c>
      <c r="L1016" s="49" t="n">
        <v>3</v>
      </c>
      <c r="M1016" s="49" t="n">
        <v>12</v>
      </c>
      <c r="N1016" s="48"/>
      <c r="O1016" s="48"/>
      <c r="P1016" s="48"/>
      <c r="Q1016" s="49" t="n">
        <v>213</v>
      </c>
      <c r="R1016" s="49" t="n">
        <v>209</v>
      </c>
      <c r="S1016" s="50" t="n">
        <v>210</v>
      </c>
      <c r="T1016" s="3"/>
      <c r="U1016" s="63" t="n">
        <v>17</v>
      </c>
      <c r="V1016" s="49" t="n">
        <v>805</v>
      </c>
      <c r="W1016" s="49" t="n">
        <v>316</v>
      </c>
      <c r="X1016" s="51" t="n">
        <f aca="false">(W1016/V1016)*100</f>
        <v>39.2546583850932</v>
      </c>
    </row>
    <row r="1017" s="52" customFormat="true" ht="13.45" hidden="false" customHeight="false" outlineLevel="0" collapsed="false">
      <c r="A1017" s="48" t="s">
        <v>622</v>
      </c>
      <c r="B1017" s="49" t="n">
        <v>108</v>
      </c>
      <c r="C1017" s="49" t="n">
        <v>255</v>
      </c>
      <c r="D1017" s="49" t="n">
        <v>31</v>
      </c>
      <c r="E1017" s="49" t="n">
        <v>93</v>
      </c>
      <c r="F1017" s="49" t="n">
        <v>27</v>
      </c>
      <c r="G1017" s="49" t="n">
        <v>2</v>
      </c>
      <c r="H1017" s="49" t="n">
        <v>396</v>
      </c>
      <c r="I1017" s="49" t="n">
        <v>28</v>
      </c>
      <c r="J1017" s="49" t="n">
        <v>247</v>
      </c>
      <c r="K1017" s="49" t="n">
        <v>234</v>
      </c>
      <c r="L1017" s="49" t="n">
        <v>5</v>
      </c>
      <c r="M1017" s="49" t="n">
        <v>21</v>
      </c>
      <c r="N1017" s="48"/>
      <c r="O1017" s="48"/>
      <c r="P1017" s="48"/>
      <c r="Q1017" s="49" t="n">
        <v>388</v>
      </c>
      <c r="R1017" s="49" t="n">
        <v>387</v>
      </c>
      <c r="S1017" s="50" t="n">
        <v>392</v>
      </c>
      <c r="T1017" s="3"/>
      <c r="U1017" s="63" t="n">
        <v>48</v>
      </c>
      <c r="V1017" s="49" t="n">
        <v>1201</v>
      </c>
      <c r="W1017" s="49" t="n">
        <v>565</v>
      </c>
      <c r="X1017" s="51" t="n">
        <f aca="false">(W1017/V1017)*100</f>
        <v>47.0441298917569</v>
      </c>
    </row>
    <row r="1018" s="52" customFormat="true" ht="13.45" hidden="false" customHeight="false" outlineLevel="0" collapsed="false">
      <c r="A1018" s="48" t="s">
        <v>623</v>
      </c>
      <c r="B1018" s="49" t="n">
        <v>35</v>
      </c>
      <c r="C1018" s="49" t="n">
        <v>146</v>
      </c>
      <c r="D1018" s="49" t="n">
        <v>12</v>
      </c>
      <c r="E1018" s="49" t="n">
        <v>33</v>
      </c>
      <c r="F1018" s="49" t="n">
        <v>8</v>
      </c>
      <c r="G1018" s="49" t="n">
        <v>1</v>
      </c>
      <c r="H1018" s="49" t="n">
        <v>212</v>
      </c>
      <c r="I1018" s="49" t="n">
        <v>6</v>
      </c>
      <c r="J1018" s="49" t="n">
        <v>159</v>
      </c>
      <c r="K1018" s="49" t="n">
        <v>69</v>
      </c>
      <c r="L1018" s="49" t="n">
        <v>3</v>
      </c>
      <c r="M1018" s="49" t="n">
        <v>3</v>
      </c>
      <c r="N1018" s="48"/>
      <c r="O1018" s="48"/>
      <c r="P1018" s="48"/>
      <c r="Q1018" s="49" t="n">
        <v>186</v>
      </c>
      <c r="R1018" s="49" t="n">
        <v>181</v>
      </c>
      <c r="S1018" s="50" t="n">
        <v>179</v>
      </c>
      <c r="T1018" s="3"/>
      <c r="U1018" s="63" t="n">
        <v>25</v>
      </c>
      <c r="V1018" s="49" t="n">
        <v>491</v>
      </c>
      <c r="W1018" s="49" t="n">
        <v>267</v>
      </c>
      <c r="X1018" s="51" t="n">
        <f aca="false">(W1018/V1018)*100</f>
        <v>54.3788187372709</v>
      </c>
    </row>
    <row r="1019" s="52" customFormat="true" ht="13.45" hidden="false" customHeight="false" outlineLevel="0" collapsed="false">
      <c r="A1019" s="48" t="s">
        <v>624</v>
      </c>
      <c r="B1019" s="49" t="n">
        <v>1</v>
      </c>
      <c r="C1019" s="49" t="n">
        <v>21</v>
      </c>
      <c r="D1019" s="49" t="n">
        <v>3</v>
      </c>
      <c r="E1019" s="49" t="n">
        <v>2</v>
      </c>
      <c r="F1019" s="49" t="n">
        <v>1</v>
      </c>
      <c r="G1019" s="49"/>
      <c r="H1019" s="49" t="n">
        <v>24</v>
      </c>
      <c r="I1019" s="49" t="n">
        <v>1</v>
      </c>
      <c r="J1019" s="49" t="n">
        <v>21</v>
      </c>
      <c r="K1019" s="49" t="n">
        <v>7</v>
      </c>
      <c r="L1019" s="49"/>
      <c r="M1019" s="49" t="n">
        <v>1</v>
      </c>
      <c r="N1019" s="48"/>
      <c r="O1019" s="48"/>
      <c r="P1019" s="48"/>
      <c r="Q1019" s="49" t="n">
        <v>22</v>
      </c>
      <c r="R1019" s="49" t="n">
        <v>23</v>
      </c>
      <c r="S1019" s="50" t="n">
        <v>24</v>
      </c>
      <c r="T1019" s="3"/>
      <c r="U1019" s="63" t="n">
        <v>1</v>
      </c>
      <c r="V1019" s="49" t="n">
        <v>91</v>
      </c>
      <c r="W1019" s="49" t="n">
        <v>32</v>
      </c>
      <c r="X1019" s="51" t="n">
        <f aca="false">(W1019/V1019)*100</f>
        <v>35.1648351648352</v>
      </c>
    </row>
    <row r="1020" s="52" customFormat="true" ht="13.45" hidden="false" customHeight="false" outlineLevel="0" collapsed="false">
      <c r="A1020" s="48" t="s">
        <v>166</v>
      </c>
      <c r="B1020" s="49" t="n">
        <v>20</v>
      </c>
      <c r="C1020" s="49" t="n">
        <v>98</v>
      </c>
      <c r="D1020" s="49" t="n">
        <v>9</v>
      </c>
      <c r="E1020" s="49" t="n">
        <v>31</v>
      </c>
      <c r="F1020" s="49" t="n">
        <v>13</v>
      </c>
      <c r="G1020" s="49"/>
      <c r="H1020" s="49" t="n">
        <v>136</v>
      </c>
      <c r="I1020" s="49" t="n">
        <v>12</v>
      </c>
      <c r="J1020" s="49" t="n">
        <v>96</v>
      </c>
      <c r="K1020" s="49" t="n">
        <v>63</v>
      </c>
      <c r="L1020" s="49"/>
      <c r="M1020" s="49" t="n">
        <v>10</v>
      </c>
      <c r="N1020" s="48"/>
      <c r="O1020" s="48"/>
      <c r="P1020" s="48"/>
      <c r="Q1020" s="49" t="n">
        <v>140</v>
      </c>
      <c r="R1020" s="49" t="n">
        <v>142</v>
      </c>
      <c r="S1020" s="50" t="n">
        <v>140</v>
      </c>
      <c r="T1020" s="3"/>
      <c r="U1020" s="63" t="n">
        <v>1</v>
      </c>
      <c r="V1020" s="49"/>
      <c r="W1020" s="49" t="n">
        <v>187</v>
      </c>
      <c r="X1020" s="51"/>
    </row>
    <row r="1021" s="52" customFormat="true" ht="13.45" hidden="false" customHeight="false" outlineLevel="0" collapsed="false">
      <c r="A1021" s="54" t="s">
        <v>39</v>
      </c>
      <c r="B1021" s="27" t="n">
        <f aca="false">SUM(B1012:B1020)</f>
        <v>403</v>
      </c>
      <c r="C1021" s="27" t="n">
        <f aca="false">SUM(C1012:C1020)</f>
        <v>1282</v>
      </c>
      <c r="D1021" s="27" t="n">
        <f aca="false">SUM(D1012:D1020)</f>
        <v>136</v>
      </c>
      <c r="E1021" s="27" t="n">
        <f aca="false">SUM(E1012:E1020)</f>
        <v>459</v>
      </c>
      <c r="F1021" s="27" t="n">
        <f aca="false">SUM(F1012:F1020)</f>
        <v>131</v>
      </c>
      <c r="G1021" s="27" t="n">
        <f aca="false">SUM(G1012:G1020)</f>
        <v>7</v>
      </c>
      <c r="H1021" s="27" t="n">
        <f aca="false">SUM(H1012:H1020)</f>
        <v>1900</v>
      </c>
      <c r="I1021" s="27" t="n">
        <f aca="false">SUM(I1012:I1020)</f>
        <v>125</v>
      </c>
      <c r="J1021" s="27" t="n">
        <f aca="false">SUM(J1012:J1020)</f>
        <v>1189</v>
      </c>
      <c r="K1021" s="27" t="n">
        <f aca="false">SUM(K1012:K1020)</f>
        <v>1058</v>
      </c>
      <c r="L1021" s="27" t="n">
        <f aca="false">SUM(L1012:L1020)</f>
        <v>29</v>
      </c>
      <c r="M1021" s="27" t="n">
        <f aca="false">SUM(M1012:M1020)</f>
        <v>89</v>
      </c>
      <c r="N1021" s="27" t="n">
        <f aca="false">SUM(N1012:N1020)</f>
        <v>0</v>
      </c>
      <c r="O1021" s="27" t="n">
        <f aca="false">SUM(O1012:O1020)</f>
        <v>0</v>
      </c>
      <c r="P1021" s="27" t="n">
        <f aca="false">SUM(P1012:P1020)</f>
        <v>0</v>
      </c>
      <c r="Q1021" s="27" t="n">
        <f aca="false">SUM(Q1012:Q1020)</f>
        <v>1848</v>
      </c>
      <c r="R1021" s="55" t="n">
        <f aca="false">SUM(R1012:R1020)</f>
        <v>1814</v>
      </c>
      <c r="S1021" s="74" t="n">
        <f aca="false">SUM(S1012:S1020)</f>
        <v>1828</v>
      </c>
      <c r="T1021" s="75"/>
      <c r="U1021" s="27" t="n">
        <f aca="false">SUM(U1012:U1020)</f>
        <v>203</v>
      </c>
      <c r="V1021" s="27" t="n">
        <f aca="false">SUM(V1012:V1020)</f>
        <v>5416</v>
      </c>
      <c r="W1021" s="73" t="n">
        <f aca="false">SUM(W1012:W1020)</f>
        <v>2651</v>
      </c>
      <c r="X1021" s="56" t="n">
        <f aca="false">(W1021/V1021)*100</f>
        <v>48.9475627769572</v>
      </c>
    </row>
    <row r="1022" s="47" customFormat="true" ht="13.4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3"/>
      <c r="U1022" s="58"/>
      <c r="V1022" s="58"/>
      <c r="W1022" s="58"/>
      <c r="X1022" s="59"/>
    </row>
    <row r="1023" s="52" customFormat="true" ht="13.45" hidden="false" customHeight="false" outlineLevel="0" collapsed="false">
      <c r="A1023" s="60" t="s">
        <v>625</v>
      </c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2"/>
    </row>
    <row r="1024" s="52" customFormat="true" ht="13.45" hidden="false" customHeight="false" outlineLevel="0" collapsed="false">
      <c r="A1024" s="48" t="s">
        <v>626</v>
      </c>
      <c r="B1024" s="49" t="n">
        <v>43</v>
      </c>
      <c r="C1024" s="49" t="n">
        <v>137</v>
      </c>
      <c r="D1024" s="49" t="n">
        <v>11</v>
      </c>
      <c r="E1024" s="49" t="n">
        <v>13</v>
      </c>
      <c r="F1024" s="49" t="n">
        <v>46</v>
      </c>
      <c r="G1024" s="49" t="n">
        <v>6</v>
      </c>
      <c r="H1024" s="49" t="n">
        <v>180</v>
      </c>
      <c r="I1024" s="49" t="n">
        <v>39</v>
      </c>
      <c r="J1024" s="49" t="n">
        <v>135</v>
      </c>
      <c r="K1024" s="49" t="n">
        <v>70</v>
      </c>
      <c r="L1024" s="49" t="n">
        <v>7</v>
      </c>
      <c r="M1024" s="49" t="n">
        <v>30</v>
      </c>
      <c r="N1024" s="48"/>
      <c r="O1024" s="48"/>
      <c r="P1024" s="48"/>
      <c r="Q1024" s="49" t="n">
        <v>181</v>
      </c>
      <c r="R1024" s="49" t="n">
        <v>159</v>
      </c>
      <c r="S1024" s="50" t="n">
        <v>177</v>
      </c>
      <c r="T1024" s="3"/>
      <c r="U1024" s="63" t="n">
        <v>5</v>
      </c>
      <c r="V1024" s="49" t="n">
        <v>753</v>
      </c>
      <c r="W1024" s="49" t="n">
        <v>288</v>
      </c>
      <c r="X1024" s="51" t="n">
        <f aca="false">(W1024/V1024)*100</f>
        <v>38.2470119521912</v>
      </c>
    </row>
    <row r="1025" s="52" customFormat="true" ht="13.45" hidden="false" customHeight="false" outlineLevel="0" collapsed="false">
      <c r="A1025" s="48" t="s">
        <v>627</v>
      </c>
      <c r="B1025" s="49" t="n">
        <v>30</v>
      </c>
      <c r="C1025" s="49" t="n">
        <v>61</v>
      </c>
      <c r="D1025" s="49" t="n">
        <v>7</v>
      </c>
      <c r="E1025" s="49" t="n">
        <v>11</v>
      </c>
      <c r="F1025" s="49" t="n">
        <v>43</v>
      </c>
      <c r="G1025" s="49" t="n">
        <v>4</v>
      </c>
      <c r="H1025" s="49" t="n">
        <v>100</v>
      </c>
      <c r="I1025" s="49" t="n">
        <v>42</v>
      </c>
      <c r="J1025" s="49" t="n">
        <v>63</v>
      </c>
      <c r="K1025" s="49" t="n">
        <v>43</v>
      </c>
      <c r="L1025" s="49" t="n">
        <v>10</v>
      </c>
      <c r="M1025" s="49" t="n">
        <v>35</v>
      </c>
      <c r="N1025" s="48"/>
      <c r="O1025" s="48"/>
      <c r="P1025" s="48"/>
      <c r="Q1025" s="49" t="n">
        <v>116</v>
      </c>
      <c r="R1025" s="49" t="n">
        <v>99</v>
      </c>
      <c r="S1025" s="50" t="n">
        <v>113</v>
      </c>
      <c r="T1025" s="3"/>
      <c r="U1025" s="63" t="n">
        <v>2</v>
      </c>
      <c r="V1025" s="49" t="n">
        <v>442</v>
      </c>
      <c r="W1025" s="49" t="n">
        <v>173</v>
      </c>
      <c r="X1025" s="51" t="n">
        <f aca="false">(W1025/V1025)*100</f>
        <v>39.1402714932127</v>
      </c>
    </row>
    <row r="1026" s="52" customFormat="true" ht="13.45" hidden="false" customHeight="false" outlineLevel="0" collapsed="false">
      <c r="A1026" s="48" t="s">
        <v>628</v>
      </c>
      <c r="B1026" s="49" t="n">
        <v>26</v>
      </c>
      <c r="C1026" s="49" t="n">
        <v>35</v>
      </c>
      <c r="D1026" s="49" t="n">
        <v>4</v>
      </c>
      <c r="E1026" s="49" t="n">
        <v>5</v>
      </c>
      <c r="F1026" s="49" t="n">
        <v>51</v>
      </c>
      <c r="G1026" s="49" t="n">
        <v>10</v>
      </c>
      <c r="H1026" s="49" t="n">
        <v>62</v>
      </c>
      <c r="I1026" s="49" t="n">
        <v>48</v>
      </c>
      <c r="J1026" s="49" t="n">
        <v>35</v>
      </c>
      <c r="K1026" s="49" t="n">
        <v>32</v>
      </c>
      <c r="L1026" s="49" t="n">
        <v>12</v>
      </c>
      <c r="M1026" s="49" t="n">
        <v>43</v>
      </c>
      <c r="N1026" s="48"/>
      <c r="O1026" s="48"/>
      <c r="P1026" s="48"/>
      <c r="Q1026" s="49" t="n">
        <v>102</v>
      </c>
      <c r="R1026" s="49" t="n">
        <v>77</v>
      </c>
      <c r="S1026" s="50" t="n">
        <v>97</v>
      </c>
      <c r="T1026" s="3"/>
      <c r="U1026" s="63" t="n">
        <v>6</v>
      </c>
      <c r="V1026" s="49" t="n">
        <v>463</v>
      </c>
      <c r="W1026" s="49" t="n">
        <v>141</v>
      </c>
      <c r="X1026" s="51" t="n">
        <f aca="false">(W1026/V1026)*100</f>
        <v>30.4535637149028</v>
      </c>
    </row>
    <row r="1027" s="52" customFormat="true" ht="13.45" hidden="false" customHeight="false" outlineLevel="0" collapsed="false">
      <c r="A1027" s="48" t="s">
        <v>629</v>
      </c>
      <c r="B1027" s="49" t="n">
        <v>28</v>
      </c>
      <c r="C1027" s="49" t="n">
        <v>108</v>
      </c>
      <c r="D1027" s="49" t="n">
        <v>1</v>
      </c>
      <c r="E1027" s="49" t="n">
        <v>18</v>
      </c>
      <c r="F1027" s="49" t="n">
        <v>63</v>
      </c>
      <c r="G1027" s="49" t="n">
        <v>7</v>
      </c>
      <c r="H1027" s="49" t="n">
        <v>135</v>
      </c>
      <c r="I1027" s="49" t="n">
        <v>57</v>
      </c>
      <c r="J1027" s="49" t="n">
        <v>79</v>
      </c>
      <c r="K1027" s="49" t="n">
        <v>70</v>
      </c>
      <c r="L1027" s="49" t="n">
        <v>15</v>
      </c>
      <c r="M1027" s="49" t="n">
        <v>46</v>
      </c>
      <c r="N1027" s="48"/>
      <c r="O1027" s="48"/>
      <c r="P1027" s="48"/>
      <c r="Q1027" s="49" t="n">
        <v>167</v>
      </c>
      <c r="R1027" s="49" t="n">
        <v>139</v>
      </c>
      <c r="S1027" s="50" t="n">
        <v>159</v>
      </c>
      <c r="T1027" s="3"/>
      <c r="U1027" s="63" t="n">
        <v>5</v>
      </c>
      <c r="V1027" s="49" t="n">
        <v>618</v>
      </c>
      <c r="W1027" s="49" t="n">
        <v>238</v>
      </c>
      <c r="X1027" s="51" t="n">
        <f aca="false">(W1027/V1027)*100</f>
        <v>38.5113268608414</v>
      </c>
    </row>
    <row r="1028" s="52" customFormat="true" ht="13.45" hidden="false" customHeight="false" outlineLevel="0" collapsed="false">
      <c r="A1028" s="48" t="s">
        <v>630</v>
      </c>
      <c r="B1028" s="49" t="n">
        <v>18</v>
      </c>
      <c r="C1028" s="49" t="n">
        <v>66</v>
      </c>
      <c r="D1028" s="49" t="n">
        <v>4</v>
      </c>
      <c r="E1028" s="49" t="n">
        <v>9</v>
      </c>
      <c r="F1028" s="49" t="n">
        <v>55</v>
      </c>
      <c r="G1028" s="49" t="n">
        <v>4</v>
      </c>
      <c r="H1028" s="49" t="n">
        <v>86</v>
      </c>
      <c r="I1028" s="49" t="n">
        <v>48</v>
      </c>
      <c r="J1028" s="49" t="n">
        <v>56</v>
      </c>
      <c r="K1028" s="49" t="n">
        <v>40</v>
      </c>
      <c r="L1028" s="49" t="n">
        <v>13</v>
      </c>
      <c r="M1028" s="49" t="n">
        <v>40</v>
      </c>
      <c r="N1028" s="48"/>
      <c r="O1028" s="48"/>
      <c r="P1028" s="48"/>
      <c r="Q1028" s="49" t="n">
        <v>108</v>
      </c>
      <c r="R1028" s="49" t="n">
        <v>96</v>
      </c>
      <c r="S1028" s="50" t="n">
        <v>111</v>
      </c>
      <c r="T1028" s="3"/>
      <c r="U1028" s="63" t="n">
        <v>7</v>
      </c>
      <c r="V1028" s="49" t="n">
        <v>463</v>
      </c>
      <c r="W1028" s="49" t="n">
        <v>169</v>
      </c>
      <c r="X1028" s="51" t="n">
        <f aca="false">(W1028/V1028)*100</f>
        <v>36.5010799136069</v>
      </c>
    </row>
    <row r="1029" s="52" customFormat="true" ht="13.45" hidden="false" customHeight="false" outlineLevel="0" collapsed="false">
      <c r="A1029" s="48" t="s">
        <v>631</v>
      </c>
      <c r="B1029" s="49" t="n">
        <v>64</v>
      </c>
      <c r="C1029" s="49" t="n">
        <v>165</v>
      </c>
      <c r="D1029" s="49" t="n">
        <v>9</v>
      </c>
      <c r="E1029" s="49" t="n">
        <v>22</v>
      </c>
      <c r="F1029" s="49" t="n">
        <v>43</v>
      </c>
      <c r="G1029" s="49" t="n">
        <v>7</v>
      </c>
      <c r="H1029" s="49" t="n">
        <v>242</v>
      </c>
      <c r="I1029" s="49" t="n">
        <v>45</v>
      </c>
      <c r="J1029" s="49" t="n">
        <v>204</v>
      </c>
      <c r="K1029" s="49" t="n">
        <v>55</v>
      </c>
      <c r="L1029" s="49" t="n">
        <v>13</v>
      </c>
      <c r="M1029" s="49" t="n">
        <v>31</v>
      </c>
      <c r="N1029" s="48"/>
      <c r="O1029" s="48"/>
      <c r="P1029" s="48"/>
      <c r="Q1029" s="49" t="n">
        <v>222</v>
      </c>
      <c r="R1029" s="49" t="n">
        <v>189</v>
      </c>
      <c r="S1029" s="50" t="n">
        <v>215</v>
      </c>
      <c r="T1029" s="3"/>
      <c r="U1029" s="63" t="n">
        <v>16</v>
      </c>
      <c r="V1029" s="49" t="n">
        <v>826</v>
      </c>
      <c r="W1029" s="49" t="n">
        <v>341</v>
      </c>
      <c r="X1029" s="51" t="n">
        <f aca="false">(W1029/V1029)*100</f>
        <v>41.2832929782082</v>
      </c>
    </row>
    <row r="1030" s="52" customFormat="true" ht="13.45" hidden="false" customHeight="false" outlineLevel="0" collapsed="false">
      <c r="A1030" s="48" t="s">
        <v>632</v>
      </c>
      <c r="B1030" s="49" t="n">
        <v>58</v>
      </c>
      <c r="C1030" s="49" t="n">
        <v>121</v>
      </c>
      <c r="D1030" s="49" t="n">
        <v>8</v>
      </c>
      <c r="E1030" s="49" t="n">
        <v>16</v>
      </c>
      <c r="F1030" s="49" t="n">
        <v>23</v>
      </c>
      <c r="G1030" s="49" t="n">
        <v>4</v>
      </c>
      <c r="H1030" s="49" t="n">
        <v>202</v>
      </c>
      <c r="I1030" s="49" t="n">
        <v>23</v>
      </c>
      <c r="J1030" s="49" t="n">
        <v>165</v>
      </c>
      <c r="K1030" s="49" t="n">
        <v>43</v>
      </c>
      <c r="L1030" s="49" t="n">
        <v>3</v>
      </c>
      <c r="M1030" s="49" t="n">
        <v>19</v>
      </c>
      <c r="N1030" s="48"/>
      <c r="O1030" s="48"/>
      <c r="P1030" s="48"/>
      <c r="Q1030" s="49" t="n">
        <v>165</v>
      </c>
      <c r="R1030" s="49" t="n">
        <v>140</v>
      </c>
      <c r="S1030" s="50" t="n">
        <v>159</v>
      </c>
      <c r="T1030" s="3"/>
      <c r="U1030" s="63" t="n">
        <v>4</v>
      </c>
      <c r="V1030" s="49" t="n">
        <v>422</v>
      </c>
      <c r="W1030" s="49" t="n">
        <v>253</v>
      </c>
      <c r="X1030" s="51" t="n">
        <f aca="false">(W1030/V1030)*100</f>
        <v>59.9526066350711</v>
      </c>
    </row>
    <row r="1031" s="52" customFormat="true" ht="13.45" hidden="false" customHeight="false" outlineLevel="0" collapsed="false">
      <c r="A1031" s="48" t="s">
        <v>633</v>
      </c>
      <c r="B1031" s="49" t="n">
        <v>61</v>
      </c>
      <c r="C1031" s="49" t="n">
        <v>139</v>
      </c>
      <c r="D1031" s="49" t="n">
        <v>17</v>
      </c>
      <c r="E1031" s="49" t="n">
        <v>16</v>
      </c>
      <c r="F1031" s="49" t="n">
        <v>24</v>
      </c>
      <c r="G1031" s="49" t="n">
        <v>7</v>
      </c>
      <c r="H1031" s="49" t="n">
        <v>210</v>
      </c>
      <c r="I1031" s="49" t="n">
        <v>20</v>
      </c>
      <c r="J1031" s="49" t="n">
        <v>190</v>
      </c>
      <c r="K1031" s="49" t="n">
        <v>34</v>
      </c>
      <c r="L1031" s="49" t="n">
        <v>5</v>
      </c>
      <c r="M1031" s="49" t="n">
        <v>22</v>
      </c>
      <c r="N1031" s="48"/>
      <c r="O1031" s="48"/>
      <c r="P1031" s="48"/>
      <c r="Q1031" s="49" t="n">
        <v>183</v>
      </c>
      <c r="R1031" s="49" t="n">
        <v>158</v>
      </c>
      <c r="S1031" s="50" t="n">
        <v>175</v>
      </c>
      <c r="T1031" s="3"/>
      <c r="U1031" s="63" t="n">
        <v>13</v>
      </c>
      <c r="V1031" s="49" t="n">
        <v>583</v>
      </c>
      <c r="W1031" s="49" t="n">
        <v>274</v>
      </c>
      <c r="X1031" s="51" t="n">
        <f aca="false">(W1031/V1031)*100</f>
        <v>46.9982847341338</v>
      </c>
    </row>
    <row r="1032" s="52" customFormat="true" ht="13.45" hidden="false" customHeight="false" outlineLevel="0" collapsed="false">
      <c r="A1032" s="48" t="s">
        <v>634</v>
      </c>
      <c r="B1032" s="49" t="n">
        <v>28</v>
      </c>
      <c r="C1032" s="49" t="n">
        <v>95</v>
      </c>
      <c r="D1032" s="49" t="n">
        <v>5</v>
      </c>
      <c r="E1032" s="49" t="n">
        <v>7</v>
      </c>
      <c r="F1032" s="49" t="n">
        <v>61</v>
      </c>
      <c r="G1032" s="49" t="n">
        <v>1</v>
      </c>
      <c r="H1032" s="49" t="n">
        <v>127</v>
      </c>
      <c r="I1032" s="49" t="n">
        <v>56</v>
      </c>
      <c r="J1032" s="49" t="n">
        <v>77</v>
      </c>
      <c r="K1032" s="49" t="n">
        <v>54</v>
      </c>
      <c r="L1032" s="49" t="n">
        <v>7</v>
      </c>
      <c r="M1032" s="49" t="n">
        <v>45</v>
      </c>
      <c r="N1032" s="48"/>
      <c r="O1032" s="48"/>
      <c r="P1032" s="48"/>
      <c r="Q1032" s="49" t="n">
        <v>144</v>
      </c>
      <c r="R1032" s="49" t="n">
        <v>129</v>
      </c>
      <c r="S1032" s="50" t="n">
        <v>153</v>
      </c>
      <c r="T1032" s="3"/>
      <c r="U1032" s="63" t="n">
        <v>4</v>
      </c>
      <c r="V1032" s="49" t="n">
        <v>601</v>
      </c>
      <c r="W1032" s="49" t="n">
        <v>228</v>
      </c>
      <c r="X1032" s="51" t="n">
        <f aca="false">(W1032/V1032)*100</f>
        <v>37.936772046589</v>
      </c>
    </row>
    <row r="1033" s="52" customFormat="true" ht="13.45" hidden="false" customHeight="false" outlineLevel="0" collapsed="false">
      <c r="A1033" s="54" t="s">
        <v>39</v>
      </c>
      <c r="B1033" s="27" t="n">
        <f aca="false">SUM(B1024:B1032)</f>
        <v>356</v>
      </c>
      <c r="C1033" s="27" t="n">
        <f aca="false">SUM(C1024:C1032)</f>
        <v>927</v>
      </c>
      <c r="D1033" s="27" t="n">
        <f aca="false">SUM(D1024:D1032)</f>
        <v>66</v>
      </c>
      <c r="E1033" s="27" t="n">
        <f aca="false">SUM(E1024:E1032)</f>
        <v>117</v>
      </c>
      <c r="F1033" s="27" t="n">
        <f aca="false">SUM(F1024:F1032)</f>
        <v>409</v>
      </c>
      <c r="G1033" s="27" t="n">
        <f aca="false">SUM(G1024:G1032)</f>
        <v>50</v>
      </c>
      <c r="H1033" s="27" t="n">
        <f aca="false">SUM(H1024:H1032)</f>
        <v>1344</v>
      </c>
      <c r="I1033" s="27" t="n">
        <f aca="false">SUM(I1024:I1032)</f>
        <v>378</v>
      </c>
      <c r="J1033" s="27" t="n">
        <f aca="false">SUM(J1024:J1032)</f>
        <v>1004</v>
      </c>
      <c r="K1033" s="27" t="n">
        <f aca="false">SUM(K1024:K1032)</f>
        <v>441</v>
      </c>
      <c r="L1033" s="27" t="n">
        <f aca="false">SUM(L1024:L1032)</f>
        <v>85</v>
      </c>
      <c r="M1033" s="27" t="n">
        <f aca="false">SUM(M1024:M1032)</f>
        <v>311</v>
      </c>
      <c r="N1033" s="27" t="n">
        <f aca="false">SUM(N1024:N1032)</f>
        <v>0</v>
      </c>
      <c r="O1033" s="27" t="n">
        <f aca="false">SUM(O1024:O1032)</f>
        <v>0</v>
      </c>
      <c r="P1033" s="27" t="n">
        <f aca="false">SUM(P1024:P1032)</f>
        <v>0</v>
      </c>
      <c r="Q1033" s="27" t="n">
        <f aca="false">SUM(Q1024:Q1032)</f>
        <v>1388</v>
      </c>
      <c r="R1033" s="55" t="n">
        <f aca="false">SUM(R1024:R1032)</f>
        <v>1186</v>
      </c>
      <c r="S1033" s="74" t="n">
        <f aca="false">SUM(S1024:S1032)</f>
        <v>1359</v>
      </c>
      <c r="T1033" s="75"/>
      <c r="U1033" s="27" t="n">
        <f aca="false">SUM(U1024:U1032)</f>
        <v>62</v>
      </c>
      <c r="V1033" s="27" t="n">
        <f aca="false">SUM(V1024:V1032)</f>
        <v>5171</v>
      </c>
      <c r="W1033" s="73" t="n">
        <f aca="false">SUM(W1024:W1032)</f>
        <v>2105</v>
      </c>
      <c r="X1033" s="56" t="n">
        <f aca="false">(W1033/V1033)*100</f>
        <v>40.7077934635467</v>
      </c>
    </row>
    <row r="1034" s="47" customFormat="true" ht="13.4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3"/>
      <c r="U1034" s="58"/>
      <c r="V1034" s="58"/>
      <c r="W1034" s="58"/>
      <c r="X1034" s="59"/>
    </row>
    <row r="1035" s="52" customFormat="true" ht="13.45" hidden="false" customHeight="false" outlineLevel="0" collapsed="false">
      <c r="A1035" s="82" t="s">
        <v>635</v>
      </c>
      <c r="B1035" s="83" t="n">
        <f aca="false">B138+B147+B201+B220+B234+B259+B278+B288+B321+B372+B382+B389+B394+B450+B463+B492+B498+B516+B529+B549+B568+B586+B602+B617+B648+B669+B685+B740+B777+B794+B805+B814+B831+B845+B885+B894+B910+B923+B933+B955+B962+B1009+B1021+B1033</f>
        <v>26461</v>
      </c>
      <c r="C1035" s="83" t="n">
        <f aca="false">C138+C147+C201+C220+C234+C259+C278+C288+C321+C372+C382+C389+C394+C450+C463+C492+C498+C516+C529+C549+C568+C586+C602+C617+C648+C669+C685+C740+C777+C794+C805+C814+C831+C845+C885+C894+C910+C923+C933+C955+C962+C1009+C1021+C1033</f>
        <v>74011</v>
      </c>
      <c r="D1035" s="83" t="n">
        <f aca="false">D138+D147+D201+D220+D234+D259+D278+D288+D321+D372+D382+D389+D394+D450+D463+D492+D498+D516+D529+D549+D568+D586+D602+D617+D648+D669+D685+D740+D777+D794+D805+D814+D831+D845+D885+D894+D910+D923+D933+D955+D962+D1009+D1021+D1033</f>
        <v>5904</v>
      </c>
      <c r="E1035" s="83" t="n">
        <f aca="false">E138+E147+E201+E220+E234+E259+E278+E288+E321+E372+E382+E389+E394+E450+E463+E492+E498+E516+E529+E549+E568+E586+E602+E617+E648+E669+E685+E740+E777+E794+E805+E814+E831+E845+E885+E894+E910+E923+E933+E955+E962+E1009+E1021+E1033</f>
        <v>12339</v>
      </c>
      <c r="F1035" s="83" t="n">
        <f aca="false">F138+F147+F201+F220+F234+F259+F278+F288+F321+F372+F382+F389+F394+F450+F463+F492+F498+F516+F529+F549+F568+F586+F602+F617+F648+F669+F685+F740+F777+F794+F805+F814+F831+F845+F885+F894+F910+F923+F933+F955+F962+F1009+F1021+F1033</f>
        <v>35277</v>
      </c>
      <c r="G1035" s="83" t="n">
        <f aca="false">G138+G147+G201+G220+G234+G259+G278+G288+G321+G372+G382+G389+G394+G450+G463+G492+G498+G516+G529+G549+G568+G586+G602+G617+G648+G669+G685+G740+G777+G794+G805+G814+G831+G845+G885+G894+G910+G923+G933+G955+G962+G1009+G1021+G1033</f>
        <v>4951</v>
      </c>
      <c r="H1035" s="83" t="n">
        <f aca="false">H138+H147+H201+H220+H234+H259+H278+H288+H321+H372+H382+H389+H394+H450+H463+H492+H498+H516+H529+H549+H568+H586+H602+H617+H648+H669+H685+H740+H777+H794+H805+H814+H831+H845+H885+H894+H910+H923+H933+H955+H962+H1009+H1021+H1033</f>
        <v>106817</v>
      </c>
      <c r="I1035" s="83" t="n">
        <f aca="false">I138+I147+I201+I220+I234+I259+I278+I288+I321+I372+I382+I389+I394+I450+I463+I492+I498+I516+I529+I549+I568+I586+I602+I617+I648+I669+I685+I740+I777+I794+I805+I814+I831+I845+I885+I894+I910+I923+I933+I955+I962+I1009+I1021+I1033</f>
        <v>34551</v>
      </c>
      <c r="J1035" s="83" t="n">
        <f aca="false">J138+J147+J201+J220+J234+J259+J278+J288+J321+J372+J382+J389+J394+J450+J463+J492+J498+J516+J529+J549+J568+J586+J602+J617+J648+J669+J685+J740+J777+J794+J805+J814+J831+J845+J885+J894+J910+J923+J933+J955+J962+J1009+J1021+J1033</f>
        <v>38616</v>
      </c>
      <c r="K1035" s="83" t="n">
        <f aca="false">K138+K147+K201+K220+K234+K259+K278+K288+K321+K372+K382+K389+K394+K450+K463+K492+K498+K516+K529+K549+K568+K586+K602+K617+K648+K669+K685+K740+K777+K794+K805+K814+K831+K845+K885+K894+K910+K923+K933+K955+K962+K1009+K1021+K1033</f>
        <v>18054</v>
      </c>
      <c r="L1035" s="83" t="n">
        <f aca="false">L138+L147+L201+L220+L234+L259+L278+L288+L321+L372+L382+L389+L394+L450+L463+L492+L498+L516+L529+L549+L568+L586+L602+L617+L648+L669+L685+L740+L777+L794+L805+L814+L831+L845+L885+L894+L910+L923+L933+L955+L962+L1009+L1021+L1033</f>
        <v>4594</v>
      </c>
      <c r="M1035" s="83" t="n">
        <f aca="false">M138+M147+M201+M220+M234+M259+M278+M288+M321+M372+M382+M389+M394+M450+M463+M492+M498+M516+M529+M549+M568+M586+M602+M617+M648+M669+M685+M740+M777+M794+M805+M814+M831+M845+M885+M894+M910+M923+M933+M955+M962+M1009+M1021+M1033</f>
        <v>15396</v>
      </c>
      <c r="N1035" s="83" t="n">
        <f aca="false">N138+N147+N201+N220+N234+N259+N278+N288+N321+N372+N382+N389+N394+N450+N463+N492+N498+N516+N529+N549+N568+N586+N602+N617+N648+N669+N685+N740+N777+N794+N805+N814+N831+N845+N885+N894+N910+N923+N933+N955+N962+N1009+N1021+N1033</f>
        <v>51778</v>
      </c>
      <c r="O1035" s="83" t="n">
        <f aca="false">O138+O147+O201+O220+O234+O259+O278+O288+O321+O372+O382+O389+O394+O450+O463+O492+O498+O516+O529+O549+O568+O586+O602+O617+O648+O669+O685+O740+O777+O794+O805+O814+O831+O845+O885+O894+O910+O923+O933+O955+O962+O1009+O1021+O1033</f>
        <v>8382</v>
      </c>
      <c r="P1035" s="83" t="n">
        <f aca="false">P138+P147+P201+P220+P234+P259+P278+P288+P321+P372+P382+P389+P394+P450+P463+P492+P498+P516+P529+P549+P568+P586+P602+P617+P648+P669+P685+P740+P777+P794+P805+P814+P831+P845+P885+P894+P910+P923+P933+P955+P962+P1009+P1021+P1033</f>
        <v>13876</v>
      </c>
      <c r="Q1035" s="83" t="n">
        <f aca="false">Q138+Q147+Q201+Q220+Q234+Q259+Q278+Q288+Q321+Q372+Q382+Q389+Q394+Q450+Q463+Q492+Q498+Q516+Q529+Q549+Q568+Q586+Q602+Q617+Q648+Q669+Q685+Q740+Q777+Q794+Q805+Q814+Q831+Q845+Q885+Q894+Q910+Q923+Q933+Q955+Q962+Q1009+Q1021+Q1033</f>
        <v>103746</v>
      </c>
      <c r="R1035" s="83" t="n">
        <f aca="false">R138+R147+R201+R220+R234+R259+R278+R288+R321+R372+R382+R389+R394+R450+R463+R492+R498+R516+R529+R549+R568+R586+R602+R617+R648+R669+R685+R740+R777+R794+R805+R814+R831+R845+R885+R894+R910+R923+R933+R955+R962+R1009+R1021+R1033</f>
        <v>99577</v>
      </c>
      <c r="S1035" s="84" t="n">
        <f aca="false">S138+S147+S201+S220+S234+S259+S278+S288+S321+S372+S382+S389+S394+S450+S463+S492+S498+S516+S529+S549+S568+S586+S602+S617+S648+S669+S685+S740+S777+S794+S805+S814+S831+S845+S885+S894+S910+S923+S933+S955+S962+S1009+S1021+S1033</f>
        <v>103578</v>
      </c>
      <c r="T1035" s="3"/>
      <c r="U1035" s="83" t="n">
        <f aca="false">U138+U147+U201+U220+U234+U259+U278+U288+U321+U372+U382+U389+U394+U450+U463+U492+U498+U516+U529+U549+U568+U586+U602+U617+U648+U669+U685+U740+U777+U794+U805+U814+U831+U845+U885+U894+U910+U923+U933+U955+U962+U1009+U1021+U1033</f>
        <v>8798</v>
      </c>
      <c r="V1035" s="83" t="n">
        <f aca="false">V138+V147+V201+V220+V234+V259+V278+V288+V321+V372+V382+V389+V394+V450+V463+V492+V498+V516+V529+V549+V568+V586+V602+V617+V648+V669+V685+V740+V777+V794+V805+V814+V831+V845+V885+V894+V910+V923+V933+V955+V962+V1009+V1021+V1033</f>
        <v>618162</v>
      </c>
      <c r="W1035" s="83" t="n">
        <f aca="false">W138+W147+W201+W220+W234+W259+W278+W288+W321+W372+W382+W389+W394+W450+W463+W492+W498+W516+W529+W549+W568+W586+W602+W617+W648+W669+W685+W740+W777+W794+W805+W814+W831+W845+W885+W894+W910+W923+W933+W955+W962+W1009+W1021+W1033</f>
        <v>172918</v>
      </c>
      <c r="X1035" s="85" t="n">
        <f aca="false">(W1035/V1035)*100</f>
        <v>27.9729261908691</v>
      </c>
    </row>
    <row r="1036" s="86" customFormat="true" ht="13.45" hidden="false" customHeight="false" outlineLevel="0" collapsed="false">
      <c r="A1036" s="57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3"/>
      <c r="U1036" s="3"/>
      <c r="V1036" s="3"/>
      <c r="W1036" s="3"/>
      <c r="X1036" s="59"/>
    </row>
    <row r="1037" s="86" customFormat="true" ht="13.45" hidden="false" customHeight="false" outlineLevel="0" collapsed="false">
      <c r="A1037" s="87" t="s">
        <v>636</v>
      </c>
      <c r="B1037" s="88" t="n">
        <f aca="false">(B8+B14+B18+B21+B22+B23+B26+B30+B34+B35+B38+B40+B42+B44+B45+B48+B52+B55+B56+B58+B59+B60+B61+B62+B63+B64+B65+B66+B69+B71+B72+B73+B74+B75+B76+B77+B78+B79+B80+B81+B82+B83+B84+B85+B87+B88+B91+B92+B93+B94+B95+B96+B97+B98+B99+B100+B101+B102+B103+B104+B105+B106+B107+B108+B109+B110+B111+B112+B113+B114+B115+B118+B122+B123+B124+B125+B126+B128+B129+B130+B131+B132+B133+B135)+B147+B234+B288+B321+B382+B450+B516+B602+B648+B740+B777+B805+B885+B910+B923+B955+B1021+B1033</f>
        <v>12100</v>
      </c>
      <c r="C1037" s="88" t="n">
        <f aca="false">(C8+C14+C18+C21+C22+C23+C26+C30+C34+C35+C38+C40+C42+C44+C45+C48+C52+C55+C56+C58+C59+C60+C61+C62+C63+C64+C65+C66+C69+C71+C72+C73+C74+C75+C76+C77+C78+C79+C80+C81+C82+C83+C84+C85+C87+C88+C91+C92+C93+C94+C95+C96+C97+C98+C99+C100+C101+C102+C103+C104+C105+C106+C107+C108+C109+C110+C111+C112+C113+C114+C115+C118+C122+C123+C124+C125+C126+C128+C129+C130+C131+C132+C133+C135)+C147+C234+C288+C321+C382+C450+C516+C602+C648+C740+C777+C805+C885+C910+C923+C955+C1021+C1033</f>
        <v>36012</v>
      </c>
      <c r="D1037" s="88" t="n">
        <f aca="false">(D8+D14+D18+D21+D22+D23+D26+D30+D34+D35+D38+D40+D42+D44+D45+D48+D52+D55+D56+D58+D59+D60+D61+D62+D63+D64+D65+D66+D69+D71+D72+D73+D74+D75+D76+D77+D78+D79+D80+D81+D82+D83+D84+D85+D87+D88+D91+D92+D93+D94+D95+D96+D97+D98+D99+D100+D101+D102+D103+D104+D105+D106+D107+D108+D109+D110+D111+D112+D113+D114+D115+D118+D122+D123+D124+D125+D126+D128+D129+D130+D131+D132+D133+D135)+D147+D234+D288+D321+D382+D450+D516+D602+D648+D740+D777+D805+D885+D910+D923+D955+D1021+D1033</f>
        <v>3447</v>
      </c>
      <c r="E1037" s="88" t="n">
        <f aca="false">(E8+E14+E18+E21+E22+E23+E26+E30+E34+E35+E38+E40+E42+E44+E45+E48+E52+E55+E56+E58+E59+E60+E61+E62+E63+E64+E65+E66+E69+E71+E72+E73+E74+E75+E76+E77+E78+E79+E80+E81+E82+E83+E84+E85+E87+E88+E91+E92+E93+E94+E95+E96+E97+E98+E99+E100+E101+E102+E103+E104+E105+E106+E107+E108+E109+E110+E111+E112+E113+E114+E115+E118+E122+E123+E124+E125+E126+E128+E129+E130+E131+E132+E133+E135)+E147+E234+E288+E321+E382+E450+E516+E602+E648+E740+E777+E805+E885+E910+E923+E955+E1021+E1033</f>
        <v>6517</v>
      </c>
      <c r="F1037" s="88" t="n">
        <f aca="false">(F8+F14+F18+F21+F22+F23+F26+F30+F34+F35+F38+F40+F42+F44+F45+F48+F52+F55+F56+F58+F59+F60+F61+F62+F63+F64+F65+F66+F69+F71+F72+F73+F74+F75+F76+F77+F78+F79+F80+F81+F82+F83+F84+F85+F87+F88+F91+F92+F93+F94+F95+F96+F97+F98+F99+F100+F101+F102+F103+F104+F105+F106+F107+F108+F109+F110+F111+F112+F113+F114+F115+F118+F122+F123+F124+F125+F126+F128+F129+F130+F131+F132+F133+F135)+F147+F234+F288+F321+F382+F450+F516+F602+F648+F740+F777+F805+F885+F910+F923+F955+F1021+F1033</f>
        <v>20217</v>
      </c>
      <c r="G1037" s="88" t="n">
        <f aca="false">(G8+G14+G18+G21+G22+G23+G26+G30+G34+G35+G38+G40+G42+G44+G45+G48+G52+G55+G56+G58+G59+G60+G61+G62+G63+G64+G65+G66+G69+G71+G72+G73+G74+G75+G76+G77+G78+G79+G80+G81+G82+G83+G84+G85+G87+G88+G91+G92+G93+G94+G95+G96+G97+G98+G99+G100+G101+G102+G103+G104+G105+G106+G107+G108+G109+G110+G111+G112+G113+G114+G115+G118+G122+G123+G124+G125+G126+G128+G129+G130+G131+G132+G133+G135)+G147+G234+G288+G321+G382+G450+G516+G602+G648+G740+G777+G805+G885+G910+G923+G955+G1021+G1033</f>
        <v>2792</v>
      </c>
      <c r="H1037" s="88" t="n">
        <f aca="false">(H8+H14+H18+H21+H22+H23+H26+H30+H34+H35+H38+H40+H42+H44+H45+H48+H52+H55+H56+H58+H59+H60+H61+H62+H63+H64+H65+H66+H69+H71+H72+H73+H74+H75+H76+H77+H78+H79+H80+H81+H82+H83+H84+H85+H87+H88+H91+H92+H93+H94+H95+H96+H97+H98+H99+H100+H101+H102+H103+H104+H105+H106+H107+H108+H109+H110+H111+H112+H113+H114+H115+H118+H122+H123+H124+H125+H126+H128+H129+H130+H131+H132+H133+H135)+H147+H234+H288+H321+H382+H450+H516+H602+H648+H740+H777+H805+H885+H910+H923+H955+H1021+H1033</f>
        <v>51885</v>
      </c>
      <c r="I1037" s="88" t="n">
        <f aca="false">(I8+I14+I18+I21+I22+I23+I26+I30+I34+I35+I38+I40+I42+I44+I45+I48+I52+I55+I56+I58+I59+I60+I61+I62+I63+I64+I65+I66+I69+I71+I72+I73+I74+I75+I76+I77+I78+I79+I80+I81+I82+I83+I84+I85+I87+I88+I91+I92+I93+I94+I95+I96+I97+I98+I99+I100+I101+I102+I103+I104+I105+I106+I107+I108+I109+I110+I111+I112+I113+I114+I115+I118+I122+I123+I124+I125+I126+I128+I129+I130+I131+I132+I133+I135)+I147+I234+I288+I321+I382+I450+I516+I602+I648+I740+I777+I805+I885+I910+I923+I955+I1021+I1033</f>
        <v>19489</v>
      </c>
      <c r="J1037" s="88" t="n">
        <f aca="false">(J8+J14+J18+J21+J22+J23+J26+J30+J34+J35+J38+J40+J42+J44+J45+J48+J52+J55+J56+J58+J59+J60+J61+J62+J63+J64+J65+J66+J69+J71+J72+J73+J74+J75+J76+J77+J78+J79+J80+J81+J82+J83+J84+J85+J87+J88+J91+J92+J93+J94+J95+J96+J97+J98+J99+J100+J101+J102+J103+J104+J105+J106+J107+J108+J109+J110+J111+J112+J113+J114+J115+J118+J122+J123+J124+J125+J126+J128+J129+J130+J131+J132+J133+J135)+J147+J234+J288+J321+J382+J450+J516+J602+J648+J740+J777+J805+J885+J910+J923+J955+J1021+J1033</f>
        <v>38616</v>
      </c>
      <c r="K1037" s="88" t="n">
        <f aca="false">(K8+K14+K18+K21+K22+K23+K26+K30+K34+K35+K38+K40+K42+K44+K45+K48+K52+K55+K56+K58+K59+K60+K61+K62+K63+K64+K65+K66+K69+K71+K72+K73+K74+K75+K76+K77+K78+K79+K80+K81+K82+K83+K84+K85+K87+K88+K91+K92+K93+K94+K95+K96+K97+K98+K99+K100+K101+K102+K103+K104+K105+K106+K107+K108+K109+K110+K111+K112+K113+K114+K115+K118+K122+K123+K124+K125+K126+K128+K129+K130+K131+K132+K133+K135)+K147+K234+K288+K321+K382+K450+K516+K602+K648+K740+K777+K805+K885+K910+K923+K955+K1021+K1033</f>
        <v>18054</v>
      </c>
      <c r="L1037" s="88" t="n">
        <f aca="false">(L8+L14+L18+L21+L22+L23+L26+L30+L34+L35+L38+L40+L42+L44+L45+L48+L52+L55+L56+L58+L59+L60+L61+L62+L63+L64+L65+L66+L69+L71+L72+L73+L74+L75+L76+L77+L78+L79+L80+L81+L82+L83+L84+L85+L87+L88+L91+L92+L93+L94+L95+L96+L97+L98+L99+L100+L101+L102+L103+L104+L105+L106+L107+L108+L109+L110+L111+L112+L113+L114+L115+L118+L122+L123+L124+L125+L126+L128+L129+L130+L131+L132+L133+L135)+L147+L234+L288+L321+L382+L450+L516+L602+L648+L740+L777+L805+L885+L910+L923+L955+L1021+L1033</f>
        <v>4594</v>
      </c>
      <c r="M1037" s="88" t="n">
        <f aca="false">(M8+M14+M18+M21+M22+M23+M26+M30+M34+M35+M38+M40+M42+M44+M45+M48+M52+M55+M56+M58+M59+M60+M61+M62+M63+M64+M65+M66+M69+M71+M72+M73+M74+M75+M76+M77+M78+M79+M80+M81+M82+M83+M84+M85+M87+M88+M91+M92+M93+M94+M95+M96+M97+M98+M99+M100+M101+M102+M103+M104+M105+M106+M107+M108+M109+M110+M111+M112+M113+M114+M115+M118+M122+M123+M124+M125+M126+M128+M129+M130+M131+M132+M133+M135)+M147+M234+M288+M321+M382+M450+M516+M602+M648+M740+M777+M805+M885+M910+M923+M955+M1021+M1033</f>
        <v>15396</v>
      </c>
      <c r="N1037" s="87" t="n">
        <f aca="false">(N8+N14+N18+N21+N22+N23+N26+N30+N34+N35+N38+N40+N42+N44+N45+N48+N52+N55+N56+N58+N59+N60+N61+N62+N63+N64+N65+N66+N69+N71+N72+N73+N74+N75+N76+N77+N78+N79+N80+N81+N82+N83+N84+N85+N87+N88+N91+N92+N93+N94+N95+N96+N97+N98+N99+N100+N101+N102+N103+N104+N105+N106+N107+N108+N109+N110+N111+N112+N113+N114+N115+N118+N122+N123+N124+N125+N126+N128+N129+N130+N131+N132+N133+N135)+N147+N234+N288+N321+N382+N450+N516+N602+N648+N740+N777+N805+N885+N910+N923+N955+N1021+N1033</f>
        <v>0</v>
      </c>
      <c r="O1037" s="87" t="n">
        <f aca="false">(O8+O14+O18+O21+O22+O23+O26+O30+O34+O35+O38+O40+O42+O44+O45+O48+O52+O55+O56+O58+O59+O60+O61+O62+O63+O64+O65+O66+O69+O71+O72+O73+O74+O75+O76+O77+O78+O79+O80+O81+O82+O83+O84+O85+O87+O88+O91+O92+O93+O94+O95+O96+O97+O98+O99+O100+O101+O102+O103+O104+O105+O106+O107+O108+O109+O110+O111+O112+O113+O114+O115+O118+O122+O123+O124+O125+O126+O128+O129+O130+O131+O132+O133+O135)+O147+O234+O288+O321+O382+O450+O516+O602+O648+O740+O777+O805+O885+O910+O923+O955+O1021+O1033</f>
        <v>0</v>
      </c>
      <c r="P1037" s="87" t="n">
        <f aca="false">(P8+P14+P18+P21+P22+P23+P26+P30+P34+P35+P38+P40+P42+P44+P45+P48+P52+P55+P56+P58+P59+P60+P61+P62+P63+P64+P65+P66+P69+P71+P72+P73+P74+P75+P76+P77+P78+P79+P80+P81+P82+P83+P84+P85+P87+P88+P91+P92+P93+P94+P95+P96+P97+P98+P99+P100+P101+P102+P103+P104+P105+P106+P107+P108+P109+P110+P111+P112+P113+P114+P115+P118+P122+P123+P124+P125+P126+P128+P129+P130+P131+P132+P133+P135)+P147+P234+P288+P321+P382+P450+P516+P602+P648+P740+P777+P805+P885+P910+P923+P955+P1021+P1033</f>
        <v>0</v>
      </c>
      <c r="Q1037" s="88" t="n">
        <f aca="false">(Q8+Q14+Q18+Q21+Q22+Q23+Q26+Q30+Q34+Q35+Q38+Q40+Q42+Q44+Q45+Q48+Q52+Q55+Q56+Q58+Q59+Q60+Q61+Q62+Q63+Q64+Q65+Q66+Q69+Q71+Q72+Q73+Q74+Q75+Q76+Q77+Q78+Q79+Q80+Q81+Q82+Q83+Q84+Q85+Q87+Q88+Q91+Q92+Q93+Q94+Q95+Q96+Q97+Q98+Q99+Q100+Q101+Q102+Q103+Q104+Q105+Q106+Q107+Q108+Q109+Q110+Q111+Q112+Q113+Q114+Q115+Q118+Q122+Q123+Q124+Q125+Q126+Q128+Q129+Q130+Q131+Q132+Q133+Q135)+Q147+Q234+Q288+Q321+Q382+Q450+Q516+Q602+Q648+Q740+Q777+Q805+Q885+Q910+Q923+Q955+Q1021+Q1033</f>
        <v>50196</v>
      </c>
      <c r="R1037" s="88" t="n">
        <f aca="false">(R8+R14+R18+R21+R22+R23+R26+R30+R34+R35+R38+R40+R42+R44+R45+R48+R52+R55+R56+R58+R59+R60+R61+R62+R63+R64+R65+R66+R69+R71+R72+R73+R74+R75+R76+R77+R78+R79+R80+R81+R82+R83+R84+R85+R87+R88+R91+R92+R93+R94+R95+R96+R97+R98+R99+R100+R101+R102+R103+R104+R105+R106+R107+R108+R109+R110+R111+R112+R113+R114+R115+R118+R122+R123+R124+R125+R126+R128+R129+R130+R131+R132+R133+R135)+R147+R234+R288+R321+R382+R450+R516+R602+R648+R740+R777+R805+R885+R910+R923+R955+R1021+R1033</f>
        <v>47863</v>
      </c>
      <c r="S1037" s="89" t="n">
        <f aca="false">(S8+S14+S18+S21+S22+S23+S26+S30+S34+S35+S38+S40+S42+S44+S45+S48+S52+S55+S56+S58+S59+S60+S61+S62+S63+S64+S65+S66+S69+S71+S72+S73+S74+S75+S76+S77+S78+S79+S80+S81+S82+S83+S84+S85+S87+S88+S91+S92+S93+S94+S95+S96+S97+S98+S99+S100+S101+S102+S103+S104+S105+S106+S107+S108+S109+S110+S111+S112+S113+S114+S115+S118+S122+S123+S124+S125+S126+S128+S129+S130+S131+S132+S133+S135)+S147+S234+S288+S321+S382+S450+S516+S602+S648+S740+S777+S805+S885+S910+S923+S955+S1021+S1033</f>
        <v>49525</v>
      </c>
      <c r="T1037" s="3"/>
      <c r="U1037" s="90" t="n">
        <f aca="false">(U8+U14+U18+U21+U22+U23+U26+U30+U34+U35+U38+U40+U42+U44+U45+U48+U52+U55+U56+U58+U59+U60+U61+U62+U63+U64+U65+U66+U69+U71+U72+U73+U74+U75+U76+U77+U78+U79+U80+U81+U82+U83+U84+U85+U87+U88+U91+U92+U93+U94+U95+U96+U97+U98+U99+U100+U101+U102+U103+U104+U105+U106+U107+U108+U109+U110+U111+U112+U113+U114+U115+U118+U122+U123+U124+U125+U126+U128+U129+U130+U131+U132+U133+U135)+U147+U234+U288+U321+U382+U450+U516+U602+U648+U740+U777+U805+U885+U910+U923+U955+U1021+U1033</f>
        <v>4355</v>
      </c>
      <c r="V1037" s="88" t="n">
        <f aca="false">(V8+V14+V18+V21+V22+V23+V26+V30+V34+V35+V38+V40+V42+V44+V45+V48+V52+V55+V56+V58+V59+V60+V61+V62+V63+V64+V65+V66+V69+V71+V72+V73+V74+V75+V76+V77+V78+V79+V80+V81+V82+V83+V84+V85+V87+V88+V91+V92+V93+V94+V95+V96+V97+V98+V99+V100+V101+V102+V103+V104+V105+V106+V107+V108+V109+V110+V111+V112+V113+V114+V115+V118+V122+V123+V124+V125+V126+V128+V129+V130+V131+V132+V133+V135)+V147+V234+V288+V321+V382+V450+V516+V602+V648+V740+V777+V805+V885+V910+V923+V955+V1021+V1033</f>
        <v>327141</v>
      </c>
      <c r="W1037" s="88" t="n">
        <f aca="false">(W8+W14+W18+W21+W22+W23+W26+W30+W34+W35+W38+W40+W42+W44+W45+W48+W52+W55+W56+W58+W59+W60+W61+W62+W63+W64+W65+W66+W69+W71+W72+W73+W74+W75+W76+W77+W78+W79+W80+W81+W82+W83+W84+W85+W87+W88+W91+W92+W93+W94+W95+W96+W97+W98+W99+W100+W101+W102+W103+W104+W105+W106+W107+W108+W109+W110+W111+W112+W113+W114+W115+W118+W122+W123+W124+W125+W126+W128+W129+W130+W131+W132+W133+W135)+W147+W234+W288+W321+W382+W450+W516+W602+W648+W740+W777+W805+W885+W910+W923+W955+W1021+W1033</f>
        <v>88634</v>
      </c>
      <c r="X1037" s="91" t="n">
        <f aca="false">(W1037/V1037)*100</f>
        <v>27.0935162514023</v>
      </c>
    </row>
    <row r="1038" s="86" customFormat="true" ht="13.45" hidden="false" customHeight="false" outlineLevel="0" collapsed="false">
      <c r="A1038" s="48" t="s">
        <v>637</v>
      </c>
      <c r="B1038" s="49" t="n">
        <f aca="false">(B7+B9+B10+B11+B12+B13+B15+B16+B17+B19+B20+B24+B25+B27+B28+B29+B31+B32+B33+B36+B37+B39+B41+B43+B46+B47+B49+B50+B51+B53+B54+B57+B67+B68+B70+B86+B89+B90+B116+B117+B119+B120+B121+B127+B134+B136+B137)+B201+B220+B259+B278+B372+B389+B394+B463+B492+B498+B529+B549+B568+B586+B617+B669+B685+B794+B814+B831+B845+B894+B933+B962+B1009</f>
        <v>14361</v>
      </c>
      <c r="C1038" s="49" t="n">
        <f aca="false">(C7+C9+C10+C11+C12+C13+C15+C16+C17+C19+C20+C24+C25+C27+C28+C29+C31+C32+C33+C36+C37+C39+C41+C43+C46+C47+C49+C50+C51+C53+C54+C57+C67+C68+C70+C86+C89+C90+C116+C117+C119+C120+C121+C127+C134+C136+C137)+C201+C220+C259+C278+C372+C389+C394+C463+C492+C498+C529+C549+C568+C586+C617+C669+C685+C794+C814+C831+C845+C894+C933+C962+C1009</f>
        <v>37999</v>
      </c>
      <c r="D1038" s="49" t="n">
        <f aca="false">(D7+D9+D10+D11+D12+D13+D15+D16+D17+D19+D20+D24+D25+D27+D28+D29+D31+D32+D33+D36+D37+D39+D41+D43+D46+D47+D49+D50+D51+D53+D54+D57+D67+D68+D70+D86+D89+D90+D116+D117+D119+D120+D121+D127+D134+D136+D137)+D201+D220+D259+D278+D372+D389+D394+D463+D492+D498+D529+D549+D568+D586+D617+D669+D685+D794+D814+D831+D845+D894+D933+D962+D1009</f>
        <v>2457</v>
      </c>
      <c r="E1038" s="49" t="n">
        <f aca="false">(E7+E9+E10+E11+E12+E13+E15+E16+E17+E19+E20+E24+E25+E27+E28+E29+E31+E32+E33+E36+E37+E39+E41+E43+E46+E47+E49+E50+E51+E53+E54+E57+E67+E68+E70+E86+E89+E90+E116+E117+E119+E120+E121+E127+E134+E136+E137)+E201+E220+E259+E278+E372+E389+E394+E463+E492+E498+E529+E549+E568+E586+E617+E669+E685+E794+E814+E831+E845+E894+E933+E962+E1009</f>
        <v>5822</v>
      </c>
      <c r="F1038" s="49" t="n">
        <f aca="false">(F7+F9+F10+F11+F12+F13+F15+F16+F17+F19+F20+F24+F25+F27+F28+F29+F31+F32+F33+F36+F37+F39+F41+F43+F46+F47+F49+F50+F51+F53+F54+F57+F67+F68+F70+F86+F89+F90+F116+F117+F119+F120+F121+F127+F134+F136+F137)+F201+F220+F259+F278+F372+F389+F394+F463+F492+F498+F529+F549+F568+F586+F617+F669+F685+F794+F814+F831+F845+F894+F933+F962+F1009</f>
        <v>15060</v>
      </c>
      <c r="G1038" s="49" t="n">
        <f aca="false">(G7+G9+G10+G11+G12+G13+G15+G16+G17+G19+G20+G24+G25+G27+G28+G29+G31+G32+G33+G36+G37+G39+G41+G43+G46+G47+G49+G50+G51+G53+G54+G57+G67+G68+G70+G86+G89+G90+G116+G117+G119+G120+G121+G127+G134+G136+G137)+G201+G220+G259+G278+G372+G389+G394+G463+G492+G498+G529+G549+G568+G586+G617+G669+G685+G794+G814+G831+G845+G894+G933+G962+G1009</f>
        <v>2159</v>
      </c>
      <c r="H1038" s="49" t="n">
        <f aca="false">(H7+H9+H10+H11+H12+H13+H15+H16+H17+H19+H20+H24+H25+H27+H28+H29+H31+H32+H33+H36+H37+H39+H41+H43+H46+H47+H49+H50+H51+H53+H54+H57+H67+H68+H70+H86+H89+H90+H116+H117+H119+H120+H121+H127+H134+H136+H137)+H201+H220+H259+H278+H372+H389+H394+H463+H492+H498+H529+H549+H568+H586+H617+H669+H685+H794+H814+H831+H845+H894+H933+H962+H1009</f>
        <v>54932</v>
      </c>
      <c r="I1038" s="49" t="n">
        <f aca="false">(I7+I9+I10+I11+I12+I13+I15+I16+I17+I19+I20+I24+I25+I27+I28+I29+I31+I32+I33+I36+I37+I39+I41+I43+I46+I47+I49+I50+I51+I53+I54+I57+I67+I68+I70+I86+I89+I90+I116+I117+I119+I120+I121+I127+I134+I136+I137)+I201+I220+I259+I278+I372+I389+I394+I463+I492+I498+I529+I549+I568+I586+I617+I669+I685+I794+I814+I831+I845+I894+I933+I962+I1009</f>
        <v>15062</v>
      </c>
      <c r="J1038" s="49" t="n">
        <f aca="false">(J7+J9+J10+J11+J12+J13+J15+J16+J17+J19+J20+J24+J25+J27+J28+J29+J31+J32+J33+J36+J37+J39+J41+J43+J46+J47+J49+J50+J51+J53+J54+J57+J67+J68+J70+J86+J89+J90+J116+J117+J119+J120+J121+J127+J134+J136+J137)+J201+J220+J259+J278+J372+J389+J394+J463+J492+J498+J529+J549+J568+J586+J617+J669+J685+J794+J814+J831+J845+J894+J933+J962+J1009</f>
        <v>0</v>
      </c>
      <c r="K1038" s="49" t="n">
        <f aca="false">(K7+K9+K10+K11+K12+K13+K15+K16+K17+K19+K20+K24+K25+K27+K28+K29+K31+K32+K33+K36+K37+K39+K41+K43+K46+K47+K49+K50+K51+K53+K54+K57+K67+K68+K70+K86+K89+K90+K116+K117+K119+K120+K121+K127+K134+K136+K137)+K201+K220+K259+K278+K372+K389+K394+K463+K492+K498+K529+K549+K568+K586+K617+K669+K685+K794+K814+K831+K845+K894+K933+K962+K1009</f>
        <v>0</v>
      </c>
      <c r="L1038" s="49" t="n">
        <f aca="false">(L7+L9+L10+L11+L12+L13+L15+L16+L17+L19+L20+L24+L25+L27+L28+L29+L31+L32+L33+L36+L37+L39+L41+L43+L46+L47+L49+L50+L51+L53+L54+L57+L67+L68+L70+L86+L89+L90+L116+L117+L119+L120+L121+L127+L134+L136+L137)+L201+L220+L259+L278+L372+L389+L394+L463+L492+L498+L529+L549+L568+L586+L617+L669+L685+L794+L814+L831+L845+L894+L933+L962+L1009</f>
        <v>0</v>
      </c>
      <c r="M1038" s="49" t="n">
        <f aca="false">(M7+M9+M10+M11+M12+M13+M15+M16+M17+M19+M20+M24+M25+M27+M28+M29+M31+M32+M33+M36+M37+M39+M41+M43+M46+M47+M49+M50+M51+M53+M54+M57+M67+M68+M70+M86+M89+M90+M116+M117+M119+M120+M121+M127+M134+M136+M137)+M201+M220+M259+M278+M372+M389+M394+M463+M492+M498+M529+M549+M568+M586+M617+M669+M685+M794+M814+M831+M845+M894+M933+M962+M1009</f>
        <v>0</v>
      </c>
      <c r="N1038" s="48" t="n">
        <f aca="false">(N7+N9+N10+N11+N12+N13+N15+N16+N17+N19+N20+N24+N25+N27+N28+N29+N31+N32+N33+N36+N37+N39+N41+N43+N46+N47+N49+N50+N51+N53+N54+N57+N67+N68+N70+N86+N89+N90+N116+N117+N119+N120+N121+N127+N134+N136+N137)+N201+N220+N259+N278+N372+N389+N394+N463+N492+N498+N529+N549+N568+N586+N617+N669+N685+N794+N814+N831+N845+N894+N933+N962+N1009</f>
        <v>51778</v>
      </c>
      <c r="O1038" s="48" t="n">
        <f aca="false">(O7+O9+O10+O11+O12+O13+O15+O16+O17+O19+O20+O24+O25+O27+O28+O29+O31+O32+O33+O36+O37+O39+O41+O43+O46+O47+O49+O50+O51+O53+O54+O57+O67+O68+O70+O86+O89+O90+O116+O117+O119+O120+O121+O127+O134+O136+O137)+O201+O220+O259+O278+O372+O389+O394+O463+O492+O498+O529+O549+O568+O586+O617+O669+O685+O794+O814+O831+O845+O894+O933+O962+O1009</f>
        <v>8382</v>
      </c>
      <c r="P1038" s="48" t="n">
        <f aca="false">(P7+P9+P10+P11+P12+P13+P15+P16+P17+P19+P20+P24+P25+P27+P28+P29+P31+P32+P33+P36+P37+P39+P41+P43+P46+P47+P49+P50+P51+P53+P54+P57+P67+P68+P70+P86+P89+P90+P116+P117+P119+P120+P121+P127+P134+P136+P137)+P201+P220+P259+P278+P372+P389+P394+P463+P492+P498+P529+P549+P568+P586+P617+P669+P685+P794+P814+P831+P845+P894+P933+P962+P1009</f>
        <v>13876</v>
      </c>
      <c r="Q1038" s="49" t="n">
        <f aca="false">(Q7+Q9+Q10+Q11+Q12+Q13+Q15+Q16+Q17+Q19+Q20+Q24+Q25+Q27+Q28+Q29+Q31+Q32+Q33+Q36+Q37+Q39+Q41+Q43+Q46+Q47+Q49+Q50+Q51+Q53+Q54+Q57+Q67+Q68+Q70+Q86+Q89+Q90+Q116+Q117+Q119+Q120+Q121+Q127+Q134+Q136+Q137)+Q201+Q220+Q259+Q278+Q372+Q389+Q394+Q463+Q492+Q498+Q529+Q549+Q568+Q586+Q617+Q669+Q685+Q794+Q814+Q831+Q845+Q894+Q933+Q962+Q1009</f>
        <v>53550</v>
      </c>
      <c r="R1038" s="49" t="n">
        <f aca="false">(R7+R9+R10+R11+R12+R13+R15+R16+R17+R19+R20+R24+R25+R27+R28+R29+R31+R32+R33+R36+R37+R39+R41+R43+R46+R47+R49+R50+R51+R53+R54+R57+R67+R68+R70+R86+R89+R90+R116+R117+R119+R120+R121+R127+R134+R136+R137)+R201+R220+R259+R278+R372+R389+R394+R463+R492+R498+R529+R549+R568+R586+R617+R669+R685+R794+R814+R831+R845+R894+R933+R962+R1009</f>
        <v>51714</v>
      </c>
      <c r="S1038" s="50" t="n">
        <f aca="false">(S7+S9+S10+S11+S12+S13+S15+S16+S17+S19+S20+S24+S25+S27+S28+S29+S31+S32+S33+S36+S37+S39+S41+S43+S46+S47+S49+S50+S51+S53+S54+S57+S67+S68+S70+S86+S89+S90+S116+S117+S119+S120+S121+S127+S134+S136+S137)+S201+S220+S259+S278+S372+S389+S394+S463+S492+S498+S529+S549+S568+S586+S617+S669+S685+S794+S814+S831+S845+S894+S933+S962+S1009</f>
        <v>54053</v>
      </c>
      <c r="T1038" s="3"/>
      <c r="U1038" s="63" t="n">
        <f aca="false">(U7+U9+U10+U11+U12+U13+U15+U16+U17+U19+U20+U24+U25+U27+U28+U29+U31+U32+U33+U36+U37+U39+U41+U43+U46+U47+U49+U50+U51+U53+U54+U57+U67+U68+U70+U86+U89+U90+U116+U117+U119+U120+U121+U127+U134+U136+U137)+U201+U220+U259+U278+U372+U389+U394+U463+U492+U498+U529+U549+U568+U586+U617+U669+U685+U794+U814+U831+U845+U894+U933+U962+U1009</f>
        <v>4443</v>
      </c>
      <c r="V1038" s="49" t="n">
        <f aca="false">(V7+V9+V10+V11+V12+V13+V15+V16+V17+V19+V20+V24+V25+V27+V28+V29+V31+V32+V33+V36+V37+V39+V41+V43+V46+V47+V49+V50+V51+V53+V54+V57+V67+V68+V70+V86+V89+V90+V116+V117+V119+V120+V121+V127+V134+V136+V137)+V201+V220+V259+V278+V372+V389+V394+V463+V492+V498+V529+V549+V568+V586+V617+V669+V685+V794+V814+V831+V845+V894+V933+V962+V1009</f>
        <v>291021</v>
      </c>
      <c r="W1038" s="49" t="n">
        <f aca="false">(W7+W9+W10+W11+W12+W13+W15+W16+W17+W19+W20+W24+W25+W27+W28+W29+W31+W32+W33+W36+W37+W39+W41+W43+W46+W47+W49+W50+W51+W53+W54+W57+W67+W68+W70+W86+W89+W90+W116+W117+W119+W120+W121+W127+W134+W136+W137)+W201+W220+W259+W278+W372+W389+W394+W463+W492+W498+W529+W549+W568+W586+W617+W669+W685+W794+W814+W831+W845+W894+W933+W962+W1009</f>
        <v>84284</v>
      </c>
      <c r="X1038" s="51" t="n">
        <f aca="false">(W1038/V1038)*100</f>
        <v>28.9614838791702</v>
      </c>
    </row>
    <row r="1039" s="86" customFormat="true" ht="13.4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3"/>
      <c r="U1039" s="2"/>
      <c r="V1039" s="2"/>
      <c r="W1039" s="3"/>
      <c r="X1039" s="59"/>
    </row>
    <row r="1040" s="86" customFormat="true" ht="13.45" hidden="false" customHeight="false" outlineLevel="0" collapsed="false">
      <c r="A1040" s="9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3"/>
      <c r="U1040" s="3"/>
      <c r="V1040" s="3"/>
      <c r="W1040" s="3"/>
      <c r="X1040" s="59"/>
    </row>
    <row r="1041" s="86" customFormat="true" ht="13.45" hidden="false" customHeight="false" outlineLevel="0" collapsed="false">
      <c r="A1041" s="9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3"/>
      <c r="U1041" s="3"/>
      <c r="V1041" s="3"/>
      <c r="W1041" s="3"/>
      <c r="X1041" s="59"/>
    </row>
    <row r="1042" s="86" customFormat="true" ht="13.45" hidden="false" customHeight="false" outlineLevel="0" collapsed="false">
      <c r="A1042" s="92" t="s">
        <v>638</v>
      </c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3"/>
      <c r="U1042" s="3"/>
      <c r="V1042" s="3"/>
      <c r="W1042" s="3"/>
      <c r="X1042" s="59"/>
    </row>
    <row r="1043" s="86" customFormat="true" ht="13.45" hidden="false" customHeight="false" outlineLevel="0" collapsed="false">
      <c r="A1043" s="93" t="s">
        <v>639</v>
      </c>
      <c r="B1043" s="94" t="n">
        <f aca="false">B8+B14+B18+B21+B22+B23+B26+B30+B34+B35+B38+B40+B42+B44+B45+B48+B52+B55+B56+B58+B59+B60+B61+B62+B63+B64+B65+B66+B69+B71+B72+B73+B74+B75+B76+B77+B78+B79+B80+B81+B82+B83+B84+B85+B87+B88+B91+B92+B93+B94+B95+B96+B97+B98+B99+B100+B101+B102+B103+B104+B105+B106+B107+B108+B109+B110+B111+B112+B113+B114+B115+B118+B122+B123+B124+B125+B126+B128+B129+B130+B131+B132+B133+B135</f>
        <v>3060</v>
      </c>
      <c r="C1043" s="94" t="n">
        <f aca="false">C8+C14+C18+C21+C22+C23+C26+C30+C34+C35+C38+C40+C42+C44+C45+C48+C52+C55+C56+C58+C59+C60+C61+C62+C63+C64+C65+C66+C69+C71+C72+C73+C74+C75+C76+C77+C78+C79+C80+C81+C82+C83+C84+C85+C87+C88+C91+C92+C93+C94+C95+C96+C97+C98+C99+C100+C101+C102+C103+C104+C105+C106+C107+C108+C109+C110+C111+C112+C113+C114+C115+C118+C122+C123+C124+C125+C126+C128+C129+C130+C131+C132+C133+C135</f>
        <v>10214</v>
      </c>
      <c r="D1043" s="94" t="n">
        <f aca="false">D8+D14+D18+D21+D22+D23+D26+D30+D34+D35+D38+D40+D42+D44+D45+D48+D52+D55+D56+D58+D59+D60+D61+D62+D63+D64+D65+D66+D69+D71+D72+D73+D74+D75+D76+D77+D78+D79+D80+D81+D82+D83+D84+D85+D87+D88+D91+D92+D93+D94+D95+D96+D97+D98+D99+D100+D101+D102+D103+D104+D105+D106+D107+D108+D109+D110+D111+D112+D113+D114+D115+D118+D122+D123+D124+D125+D126+D128+D129+D130+D131+D132+D133+D135</f>
        <v>1192</v>
      </c>
      <c r="E1043" s="94" t="n">
        <f aca="false">E8+E14+E18+E21+E22+E23+E26+E30+E34+E35+E38+E40+E42+E44+E45+E48+E52+E55+E56+E58+E59+E60+E61+E62+E63+E64+E65+E66+E69+E71+E72+E73+E74+E75+E76+E77+E78+E79+E80+E81+E82+E83+E84+E85+E87+E88+E91+E92+E93+E94+E95+E96+E97+E98+E99+E100+E101+E102+E103+E104+E105+E106+E107+E108+E109+E110+E111+E112+E113+E114+E115+E118+E122+E123+E124+E125+E126+E128+E129+E130+E131+E132+E133+E135</f>
        <v>1698</v>
      </c>
      <c r="F1043" s="94" t="n">
        <f aca="false">F8+F14+F18+F21+F22+F23+F26+F30+F34+F35+F38+F40+F42+F44+F45+F48+F52+F55+F56+F58+F59+F60+F61+F62+F63+F64+F65+F66+F69+F71+F72+F73+F74+F75+F76+F77+F78+F79+F80+F81+F82+F83+F84+F85+F87+F88+F91+F92+F93+F94+F95+F96+F97+F98+F99+F100+F101+F102+F103+F104+F105+F106+F107+F108+F109+F110+F111+F112+F113+F114+F115+F118+F122+F123+F124+F125+F126+F128+F129+F130+F131+F132+F133+F135</f>
        <v>3993</v>
      </c>
      <c r="G1043" s="94" t="n">
        <f aca="false">G8+G14+G18+G21+G22+G23+G26+G30+G34+G35+G38+G40+G42+G44+G45+G48+G52+G55+G56+G58+G59+G60+G61+G62+G63+G64+G65+G66+G69+G71+G72+G73+G74+G75+G76+G77+G78+G79+G80+G81+G82+G83+G84+G85+G87+G88+G91+G92+G93+G94+G95+G96+G97+G98+G99+G100+G101+G102+G103+G104+G105+G106+G107+G108+G109+G110+G111+G112+G113+G114+G115+G118+G122+G123+G124+G125+G126+G128+G129+G130+G131+G132+G133+G135</f>
        <v>374</v>
      </c>
      <c r="H1043" s="94" t="n">
        <f aca="false">H8+H14+H18+H21+H22+H23+H26+H30+H34+H35+H38+H40+H42+H44+H45+H48+H52+H55+H56+H58+H59+H60+H61+H62+H63+H64+H65+H66+H69+H71+H72+H73+H74+H75+H76+H77+H78+H79+H80+H81+H82+H83+H84+H85+H87+H88+H91+H92+H93+H94+H95+H96+H97+H98+H99+H100+H101+H102+H103+H104+H105+H106+H107+H108+H109+H110+H111+H112+H113+H114+H115+H118+H122+H123+H124+H125+H126+H128+H129+H130+H131+H132+H133+H135</f>
        <v>13897</v>
      </c>
      <c r="I1043" s="94" t="n">
        <f aca="false">I8+I14+I18+I21+I22+I23+I26+I30+I34+I35+I38+I40+I42+I44+I45+I48+I52+I55+I56+I58+I59+I60+I61+I62+I63+I64+I65+I66+I69+I71+I72+I73+I74+I75+I76+I77+I78+I79+I80+I81+I82+I83+I84+I85+I87+I88+I91+I92+I93+I94+I95+I96+I97+I98+I99+I100+I101+I102+I103+I104+I105+I106+I107+I108+I109+I110+I111+I112+I113+I114+I115+I118+I122+I123+I124+I125+I126+I128+I129+I130+I131+I132+I133+I135</f>
        <v>3982</v>
      </c>
      <c r="J1043" s="94" t="n">
        <f aca="false">J8+J14+J18+J21+J22+J23+J26+J30+J34+J35+J38+J40+J42+J44+J45+J48+J52+J55+J56+J58+J59+J60+J61+J62+J63+J64+J65+J66+J69+J71+J72+J73+J74+J75+J76+J77+J78+J79+J80+J81+J82+J83+J84+J85+J87+J88+J91+J92+J93+J94+J95+J96+J97+J98+J99+J100+J101+J102+J103+J104+J105+J106+J107+J108+J109+J110+J111+J112+J113+J114+J115+J118+J122+J123+J124+J125+J126+J128+J129+J130+J131+J132+J133+J135</f>
        <v>9946</v>
      </c>
      <c r="K1043" s="94" t="n">
        <f aca="false">K8+K14+K18+K21+K22+K23+K26+K30+K34+K35+K38+K40+K42+K44+K45+K48+K52+K55+K56+K58+K59+K60+K61+K62+K63+K64+K65+K66+K69+K71+K72+K73+K74+K75+K76+K77+K78+K79+K80+K81+K82+K83+K84+K85+K87+K88+K91+K92+K93+K94+K95+K96+K97+K98+K99+K100+K101+K102+K103+K104+K105+K106+K107+K108+K109+K110+K111+K112+K113+K114+K115+K118+K122+K123+K124+K125+K126+K128+K129+K130+K131+K132+K133+K135</f>
        <v>5227</v>
      </c>
      <c r="L1043" s="94" t="n">
        <f aca="false">L8+L14+L18+L21+L22+L23+L26+L30+L34+L35+L38+L40+L42+L44+L45+L48+L52+L55+L56+L58+L59+L60+L61+L62+L63+L64+L65+L66+L69+L71+L72+L73+L74+L75+L76+L77+L78+L79+L80+L81+L82+L83+L84+L85+L87+L88+L91+L92+L93+L94+L95+L96+L97+L98+L99+L100+L101+L102+L103+L104+L105+L106+L107+L108+L109+L110+L111+L112+L113+L114+L115+L118+L122+L123+L124+L125+L126+L128+L129+L130+L131+L132+L133+L135</f>
        <v>687</v>
      </c>
      <c r="M1043" s="94" t="n">
        <f aca="false">M8+M14+M18+M21+M22+M23+M26+M30+M34+M35+M38+M40+M42+M44+M45+M48+M52+M55+M56+M58+M59+M60+M61+M62+M63+M64+M65+M66+M69+M71+M72+M73+M74+M75+M76+M77+M78+M79+M80+M81+M82+M83+M84+M85+M87+M88+M91+M92+M93+M94+M95+M96+M97+M98+M99+M100+M101+M102+M103+M104+M105+M106+M107+M108+M109+M110+M111+M112+M113+M114+M115+M118+M122+M123+M124+M125+M126+M128+M129+M130+M131+M132+M133+M135</f>
        <v>3161</v>
      </c>
      <c r="N1043" s="94" t="n">
        <f aca="false">N8+N14+N18+N21+N22+N23+N26+N30+N34+N35+N38+N40+N42+N44+N45+N48+N52+N55+N56+N58+N59+N60+N61+N62+N63+N64+N65+N66+N69+N71+N72+N73+N74+N75+N76+N77+N78+N79+N80+N81+N82+N83+N84+N85+N87+N88+N91+N92+N93+N94+N95+N96+N97+N98+N99+N100+N101+N102+N103+N104+N105+N106+N107+N108+N109+N110+N111+N112+N113+N114+N115+N118+N122+N123+N124+N125+N126+N128+N129+N130+N131+N132+N133+N135</f>
        <v>0</v>
      </c>
      <c r="O1043" s="94" t="n">
        <f aca="false">O8+O14+O18+O21+O22+O23+O26+O30+O34+O35+O38+O40+O42+O44+O45+O48+O52+O55+O56+O58+O59+O60+O61+O62+O63+O64+O65+O66+O69+O71+O72+O73+O74+O75+O76+O77+O78+O79+O80+O81+O82+O83+O84+O85+O87+O88+O91+O92+O93+O94+O95+O96+O97+O98+O99+O100+O101+O102+O103+O104+O105+O106+O107+O108+O109+O110+O111+O112+O113+O114+O115+O118+O122+O123+O124+O125+O126+O128+O129+O130+O131+O132+O133+O135</f>
        <v>0</v>
      </c>
      <c r="P1043" s="94" t="n">
        <f aca="false">P8+P14+P18+P21+P22+P23+P26+P30+P34+P35+P38+P40+P42+P44+P45+P48+P52+P55+P56+P58+P59+P60+P61+P62+P63+P64+P65+P66+P69+P71+P72+P73+P74+P75+P76+P77+P78+P79+P80+P81+P82+P83+P84+P85+P87+P88+P91+P92+P93+P94+P95+P96+P97+P98+P99+P100+P101+P102+P103+P104+P105+P106+P107+P108+P109+P110+P111+P112+P113+P114+P115+P118+P122+P123+P124+P125+P126+P128+P129+P130+P131+P132+P133+P135</f>
        <v>0</v>
      </c>
      <c r="Q1043" s="94" t="n">
        <f aca="false">Q8+Q14+Q18+Q21+Q22+Q23+Q26+Q30+Q34+Q35+Q38+Q40+Q42+Q44+Q45+Q48+Q52+Q55+Q56+Q58+Q59+Q60+Q61+Q62+Q63+Q64+Q65+Q66+Q69+Q71+Q72+Q73+Q74+Q75+Q76+Q77+Q78+Q79+Q80+Q81+Q82+Q83+Q84+Q85+Q87+Q88+Q91+Q92+Q93+Q94+Q95+Q96+Q97+Q98+Q99+Q100+Q101+Q102+Q103+Q104+Q105+Q106+Q107+Q108+Q109+Q110+Q111+Q112+Q113+Q114+Q115+Q118+Q122+Q123+Q124+Q125+Q126+Q128+Q129+Q130+Q131+Q132+Q133+Q135</f>
        <v>14293</v>
      </c>
      <c r="R1043" s="94" t="n">
        <f aca="false">R8+R14+R18+R21+R22+R23+R26+R30+R34+R35+R38+R40+R42+R44+R45+R48+R52+R55+R56+R58+R59+R60+R61+R62+R63+R64+R65+R66+R69+R71+R72+R73+R74+R75+R76+R77+R78+R79+R80+R81+R82+R83+R84+R85+R87+R88+R91+R92+R93+R94+R95+R96+R97+R98+R99+R100+R101+R102+R103+R104+R105+R106+R107+R108+R109+R110+R111+R112+R113+R114+R115+R118+R122+R123+R124+R125+R126+R128+R129+R130+R131+R132+R133+R135</f>
        <v>13849</v>
      </c>
      <c r="S1043" s="94" t="n">
        <f aca="false">S8+S14+S18+S21+S22+S23+S26+S30+S34+S35+S38+S40+S42+S44+S45+S48+S52+S55+S56+S58+S59+S60+S61+S62+S63+S64+S65+S66+S69+S71+S72+S73+S74+S75+S76+S77+S78+S79+S80+S81+S82+S83+S84+S85+S87+S88+S91+S92+S93+S94+S95+S96+S97+S98+S99+S100+S101+S102+S103+S104+S105+S106+S107+S108+S109+S110+S111+S112+S113+S114+S115+S118+S122+S123+S124+S125+S126+S128+S129+S130+S131+S132+S133+S135</f>
        <v>14048</v>
      </c>
      <c r="T1043" s="2"/>
      <c r="U1043" s="94" t="n">
        <f aca="false">U8+U14+U18+U21+U22+U23+U26+U30+U34+U35+U38+U40+U42+U44+U45+U48+U52+U55+U56+U58+U59+U60+U61+U62+U63+U64+U65+U66+U69+U71+U72+U73+U74+U75+U76+U77+U78+U79+U80+U81+U82+U83+U84+U85+U87+U88+U91+U92+U93+U94+U95+U96+U97+U98+U99+U100+U101+U102+U103+U104+U105+U106+U107+U108+U109+U110+U111+U112+U113+U114+U115+U118+U122+U123+U124+U125+U126+U128+U129+U130+U131+U132+U133+U135</f>
        <v>1298</v>
      </c>
      <c r="V1043" s="94" t="n">
        <f aca="false">V8+V14+V18+V21+V22+V23+V26+V30+V34+V35+V38+V40+V42+V44+V45+V48+V52+V55+V56+V58+V59+V60+V61+V62+V63+V64+V65+V66+V69+V71+V72+V73+V74+V75+V76+V77+V78+V79+V80+V81+V82+V83+V84+V85+V87+V88+V91+V92+V93+V94+V95+V96+V97+V98+V99+V100+V101+V102+V103+V104+V105+V106+V107+V108+V109+V110+V111+V112+V113+V114+V115+V118+V122+V123+V124+V125+V126+V128+V129+V130+V131+V132+V133+V135</f>
        <v>94539</v>
      </c>
      <c r="W1043" s="94" t="n">
        <f aca="false">W8+W14+W18+W21+W22+W23+W26+W30+W34+W35+W38+W40+W42+W44+W45+W48+W52+W55+W56+W58+W59+W60+W61+W62+W63+W64+W65+W66+W69+W71+W72+W73+W74+W75+W76+W77+W78+W79+W80+W81+W82+W83+W84+W85+W87+W88+W91+W92+W93+W94+W95+W96+W97+W98+W99+W100+W101+W102+W103+W104+W105+W106+W107+W108+W109+W110+W111+W112+W113+W114+W115+W118+W122+W123+W124+W125+W126+W128+W129+W130+W131+W132+W133+W135</f>
        <v>21395</v>
      </c>
      <c r="X1043" s="95" t="n">
        <f aca="false">(W1043/V1043)*100</f>
        <v>22.6308719152942</v>
      </c>
    </row>
    <row r="1044" s="86" customFormat="true" ht="13.45" hidden="false" customHeight="false" outlineLevel="0" collapsed="false">
      <c r="A1044" s="93" t="s">
        <v>640</v>
      </c>
      <c r="B1044" s="94" t="n">
        <f aca="false">B7+B9+B10+B11+B12+B13+B15+B16+B17+B19+B20+B24+B25+B27+B28+B29+B31+B32+B33+B36+B37+B39+B41+B43+B46+B47+B49+B50+B51+B53+B54+B57+B67+B68+B70+B86+B89+B90+B116+B117+B119+B120+B121+B127+B134+B136+B137</f>
        <v>1163</v>
      </c>
      <c r="C1044" s="94" t="n">
        <f aca="false">C7+C9+C10+C11+C12+C13+C15+C16+C17+C19+C20+C24+C25+C27+C28+C29+C31+C32+C33+C36+C37+C39+C41+C43+C46+C47+C49+C50+C51+C53+C54+C57+C67+C68+C70+C86+C89+C90+C116+C117+C119+C120+C121+C127+C134+C136+C137</f>
        <v>4602</v>
      </c>
      <c r="D1044" s="94" t="n">
        <f aca="false">D7+D9+D10+D11+D12+D13+D15+D16+D17+D19+D20+D24+D25+D27+D28+D29+D31+D32+D33+D36+D37+D39+D41+D43+D46+D47+D49+D50+D51+D53+D54+D57+D67+D68+D70+D86+D89+D90+D116+D117+D119+D120+D121+D127+D134+D136+D137</f>
        <v>507</v>
      </c>
      <c r="E1044" s="94" t="n">
        <f aca="false">E7+E9+E10+E11+E12+E13+E15+E16+E17+E19+E20+E24+E25+E27+E28+E29+E31+E32+E33+E36+E37+E39+E41+E43+E46+E47+E49+E50+E51+E53+E54+E57+E67+E68+E70+E86+E89+E90+E116+E117+E119+E120+E121+E127+E134+E136+E137</f>
        <v>866</v>
      </c>
      <c r="F1044" s="94" t="n">
        <f aca="false">F7+F9+F10+F11+F12+F13+F15+F16+F17+F19+F20+F24+F25+F27+F28+F29+F31+F32+F33+F36+F37+F39+F41+F43+F46+F47+F49+F50+F51+F53+F54+F57+F67+F68+F70+F86+F89+F90+F116+F117+F119+F120+F121+F127+F134+F136+F137</f>
        <v>3415</v>
      </c>
      <c r="G1044" s="94" t="n">
        <f aca="false">G7+G9+G10+G11+G12+G13+G15+G16+G17+G19+G20+G24+G25+G27+G28+G29+G31+G32+G33+G36+G37+G39+G41+G43+G46+G47+G49+G50+G51+G53+G54+G57+G67+G68+G70+G86+G89+G90+G116+G117+G119+G120+G121+G127+G134+G136+G137</f>
        <v>276</v>
      </c>
      <c r="H1044" s="94" t="n">
        <f aca="false">H7+H9+H10+H11+H12+H13+H15+H16+H17+H19+H20+H24+H25+H27+H28+H29+H31+H32+H33+H36+H37+H39+H41+H43+H46+H47+H49+H50+H51+H53+H54+H57+H67+H68+H70+H86+H89+H90+H116+H117+H119+H120+H121+H127+H134+H136+H137</f>
        <v>5835</v>
      </c>
      <c r="I1044" s="94" t="n">
        <f aca="false">I7+I9+I10+I11+I12+I13+I15+I16+I17+I19+I20+I24+I25+I27+I28+I29+I31+I32+I33+I36+I37+I39+I41+I43+I46+I47+I49+I50+I51+I53+I54+I57+I67+I68+I70+I86+I89+I90+I116+I117+I119+I120+I121+I127+I134+I136+I137</f>
        <v>3513</v>
      </c>
      <c r="J1044" s="94" t="n">
        <f aca="false">J7+J9+J10+J11+J12+J13+J15+J16+J17+J19+J20+J24+J25+J27+J28+J29+J31+J32+J33+J36+J37+J39+J41+J43+J46+J47+J49+J50+J51+J53+J54+J57+J67+J68+J70+J86+J89+J90+J116+J117+J119+J120+J121+J127+J134+J136+J137</f>
        <v>0</v>
      </c>
      <c r="K1044" s="94" t="n">
        <f aca="false">K7+K9+K10+K11+K12+K13+K15+K16+K17+K19+K20+K24+K25+K27+K28+K29+K31+K32+K33+K36+K37+K39+K41+K43+K46+K47+K49+K50+K51+K53+K54+K57+K67+K68+K70+K86+K89+K90+K116+K117+K119+K120+K121+K127+K134+K136+K137</f>
        <v>0</v>
      </c>
      <c r="L1044" s="94" t="n">
        <f aca="false">L7+L9+L10+L11+L12+L13+L15+L16+L17+L19+L20+L24+L25+L27+L28+L29+L31+L32+L33+L36+L37+L39+L41+L43+L46+L47+L49+L50+L51+L53+L54+L57+L67+L68+L70+L86+L89+L90+L116+L117+L119+L120+L121+L127+L134+L136+L137</f>
        <v>0</v>
      </c>
      <c r="M1044" s="94" t="n">
        <f aca="false">M7+M9+M10+M11+M12+M13+M15+M16+M17+M19+M20+M24+M25+M27+M28+M29+M31+M32+M33+M36+M37+M39+M41+M43+M46+M47+M49+M50+M51+M53+M54+M57+M67+M68+M70+M86+M89+M90+M116+M117+M119+M120+M121+M127+M134+M136+M137</f>
        <v>0</v>
      </c>
      <c r="N1044" s="94" t="n">
        <f aca="false">N7+N9+N10+N11+N12+N13+N15+N16+N17+N19+N20+N24+N25+N27+N28+N29+N31+N32+N33+N36+N37+N39+N41+N43+N46+N47+N49+N50+N51+N53+N54+N57+N67+N68+N70+N86+N89+N90+N116+N117+N119+N120+N121+N127+N134+N136+N137</f>
        <v>5614</v>
      </c>
      <c r="O1044" s="94" t="n">
        <f aca="false">O7+O9+O10+O11+O12+O13+O15+O16+O17+O19+O20+O24+O25+O27+O28+O29+O31+O32+O33+O36+O37+O39+O41+O43+O46+O47+O49+O50+O51+O53+O54+O57+O67+O68+O70+O86+O89+O90+O116+O117+O119+O120+O121+O127+O134+O136+O137</f>
        <v>1328</v>
      </c>
      <c r="P1044" s="94" t="n">
        <f aca="false">P7+P9+P10+P11+P12+P13+P15+P16+P17+P19+P20+P24+P25+P27+P28+P29+P31+P32+P33+P36+P37+P39+P41+P43+P46+P47+P49+P50+P51+P53+P54+P57+P67+P68+P70+P86+P89+P90+P116+P117+P119+P120+P121+P127+P134+P136+P137</f>
        <v>3104</v>
      </c>
      <c r="Q1044" s="94" t="n">
        <f aca="false">Q7+Q9+Q10+Q11+Q12+Q13+Q15+Q16+Q17+Q19+Q20+Q24+Q25+Q27+Q28+Q29+Q31+Q32+Q33+Q36+Q37+Q39+Q41+Q43+Q46+Q47+Q49+Q50+Q51+Q53+Q54+Q57+Q67+Q68+Q70+Q86+Q89+Q90+Q116+Q117+Q119+Q120+Q121+Q127+Q134+Q136+Q137</f>
        <v>7795</v>
      </c>
      <c r="R1044" s="94" t="n">
        <f aca="false">R7+R9+R10+R11+R12+R13+R15+R16+R17+R19+R20+R24+R25+R27+R28+R29+R31+R32+R33+R36+R37+R39+R41+R43+R46+R47+R49+R50+R51+R53+R54+R57+R67+R68+R70+R86+R89+R90+R116+R117+R119+R120+R121+R127+R134+R136+R137</f>
        <v>7649</v>
      </c>
      <c r="S1044" s="94" t="n">
        <f aca="false">S7+S9+S10+S11+S12+S13+S15+S16+S17+S19+S20+S24+S25+S27+S28+S29+S31+S32+S33+S36+S37+S39+S41+S43+S46+S47+S49+S50+S51+S53+S54+S57+S67+S68+S70+S86+S89+S90+S116+S117+S119+S120+S121+S127+S134+S136+S137</f>
        <v>7654</v>
      </c>
      <c r="T1044" s="2"/>
      <c r="U1044" s="94" t="n">
        <f aca="false">U7+U9+U10+U11+U12+U13+U15+U16+U17+U19+U20+U24+U25+U27+U28+U29+U31+U32+U33+U36+U37+U39+U41+U43+U46+U47+U49+U50+U51+U53+U54+U57+U67+U68+U70+U86+U89+U90+U116+U117+U119+U120+U121+U127+U134+U136+U137</f>
        <v>644</v>
      </c>
      <c r="V1044" s="94" t="n">
        <f aca="false">V7+V9+V10+V11+V12+V13+V15+V16+V17+V19+V20+V24+V25+V27+V28+V29+V31+V32+V33+V36+V37+V39+V41+V43+V46+V47+V49+V50+V51+V53+V54+V57+V67+V68+V70+V86+V89+V90+V116+V117+V119+V120+V121+V127+V134+V136+V137</f>
        <v>47327</v>
      </c>
      <c r="W1044" s="94" t="n">
        <f aca="false">W7+W9+W10+W11+W12+W13+W15+W16+W17+W19+W20+W24+W25+W27+W28+W29+W31+W32+W33+W36+W37+W39+W41+W43+W46+W47+W49+W50+W51+W53+W54+W57+W67+W68+W70+W86+W89+W90+W116+W117+W119+W120+W121+W127+W134+W136+W137</f>
        <v>11363</v>
      </c>
      <c r="X1044" s="95" t="n">
        <f aca="false">(W1044/V1044)*100</f>
        <v>24.0095505736683</v>
      </c>
    </row>
    <row r="1045" s="86" customFormat="true" ht="13.45" hidden="false" customHeight="false" outlineLevel="0" collapsed="false">
      <c r="A1045" s="93" t="s">
        <v>641</v>
      </c>
      <c r="B1045" s="94" t="n">
        <f aca="false">SUM(B1043:B1044)</f>
        <v>4223</v>
      </c>
      <c r="C1045" s="94" t="n">
        <f aca="false">SUM(C1043:C1044)</f>
        <v>14816</v>
      </c>
      <c r="D1045" s="94" t="n">
        <f aca="false">SUM(D1043:D1044)</f>
        <v>1699</v>
      </c>
      <c r="E1045" s="94" t="n">
        <f aca="false">SUM(E1043:E1044)</f>
        <v>2564</v>
      </c>
      <c r="F1045" s="94" t="n">
        <f aca="false">SUM(F1043:F1044)</f>
        <v>7408</v>
      </c>
      <c r="G1045" s="94" t="n">
        <f aca="false">SUM(G1043:G1044)</f>
        <v>650</v>
      </c>
      <c r="H1045" s="94" t="n">
        <f aca="false">SUM(H1043:H1044)</f>
        <v>19732</v>
      </c>
      <c r="I1045" s="94" t="n">
        <f aca="false">SUM(I1043:I1044)</f>
        <v>7495</v>
      </c>
      <c r="J1045" s="94" t="n">
        <f aca="false">SUM(J1043:J1044)</f>
        <v>9946</v>
      </c>
      <c r="K1045" s="94" t="n">
        <f aca="false">SUM(K1043:K1044)</f>
        <v>5227</v>
      </c>
      <c r="L1045" s="94" t="n">
        <f aca="false">SUM(L1043:L1044)</f>
        <v>687</v>
      </c>
      <c r="M1045" s="94" t="n">
        <f aca="false">SUM(M1043:M1044)</f>
        <v>3161</v>
      </c>
      <c r="N1045" s="94" t="n">
        <f aca="false">SUM(N1043:N1044)</f>
        <v>5614</v>
      </c>
      <c r="O1045" s="94" t="n">
        <f aca="false">SUM(O1043:O1044)</f>
        <v>1328</v>
      </c>
      <c r="P1045" s="94" t="n">
        <f aca="false">SUM(P1043:P1044)</f>
        <v>3104</v>
      </c>
      <c r="Q1045" s="94" t="n">
        <f aca="false">SUM(Q1043:Q1044)</f>
        <v>22088</v>
      </c>
      <c r="R1045" s="94" t="n">
        <f aca="false">SUM(R1043:R1044)</f>
        <v>21498</v>
      </c>
      <c r="S1045" s="94" t="n">
        <f aca="false">SUM(S1043:S1044)</f>
        <v>21702</v>
      </c>
      <c r="T1045" s="2"/>
      <c r="U1045" s="94" t="n">
        <f aca="false">SUM(U1043:U1044)</f>
        <v>1942</v>
      </c>
      <c r="V1045" s="94" t="n">
        <f aca="false">SUM(V1043:V1044)</f>
        <v>141866</v>
      </c>
      <c r="W1045" s="94" t="n">
        <f aca="false">SUM(W1043:W1044)</f>
        <v>32758</v>
      </c>
      <c r="X1045" s="95" t="n">
        <f aca="false">(W1045/V1045)*100</f>
        <v>23.0908039981391</v>
      </c>
    </row>
    <row r="1046" s="86" customFormat="true" ht="13.45" hidden="false" customHeight="false" outlineLevel="0" collapsed="false">
      <c r="A1046" s="9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3"/>
      <c r="U1046" s="3"/>
      <c r="V1046" s="3"/>
      <c r="W1046" s="3"/>
      <c r="X1046" s="59"/>
    </row>
    <row r="1047" s="86" customFormat="true" ht="13.45" hidden="false" customHeight="false" outlineLevel="0" collapsed="false">
      <c r="A1047" s="9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3"/>
      <c r="U1047" s="3"/>
      <c r="V1047" s="3"/>
      <c r="W1047" s="3"/>
      <c r="X1047" s="59"/>
    </row>
    <row r="1048" s="86" customFormat="true" ht="13.45" hidden="false" customHeight="false" outlineLevel="0" collapsed="false">
      <c r="A1048" s="9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3"/>
      <c r="U1048" s="3"/>
      <c r="V1048" s="3"/>
      <c r="W1048" s="3"/>
      <c r="X1048" s="59"/>
    </row>
    <row r="1049" s="86" customFormat="true" ht="13.45" hidden="false" customHeight="false" outlineLevel="0" collapsed="false">
      <c r="A1049" s="9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3"/>
      <c r="U1049" s="3"/>
      <c r="V1049" s="3"/>
      <c r="W1049" s="3"/>
      <c r="X1049" s="59"/>
    </row>
    <row r="1050" s="86" customFormat="true" ht="13.45" hidden="false" customHeight="false" outlineLevel="0" collapsed="false">
      <c r="A1050" s="9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3"/>
      <c r="U1050" s="3"/>
      <c r="V1050" s="3"/>
      <c r="W1050" s="3"/>
      <c r="X1050" s="59"/>
    </row>
    <row r="1051" s="86" customFormat="true" ht="13.45" hidden="false" customHeight="false" outlineLevel="0" collapsed="false">
      <c r="A1051" s="9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3"/>
      <c r="U1051" s="3"/>
      <c r="V1051" s="3"/>
      <c r="W1051" s="3"/>
      <c r="X1051" s="59"/>
    </row>
    <row r="1052" s="86" customFormat="true" ht="13.45" hidden="false" customHeight="false" outlineLevel="0" collapsed="false">
      <c r="A1052" s="9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3"/>
      <c r="U1052" s="3"/>
      <c r="V1052" s="3"/>
      <c r="W1052" s="3"/>
      <c r="X1052" s="59"/>
    </row>
    <row r="1053" s="86" customFormat="true" ht="13.45" hidden="false" customHeight="false" outlineLevel="0" collapsed="false">
      <c r="A1053" s="9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3"/>
      <c r="U1053" s="3"/>
      <c r="V1053" s="3"/>
      <c r="W1053" s="3"/>
      <c r="X1053" s="59"/>
    </row>
    <row r="1054" s="86" customFormat="true" ht="13.45" hidden="false" customHeight="false" outlineLevel="0" collapsed="false">
      <c r="A1054" s="9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3"/>
      <c r="U1054" s="3"/>
      <c r="V1054" s="3"/>
      <c r="W1054" s="3"/>
      <c r="X1054" s="59"/>
    </row>
    <row r="1055" s="86" customFormat="true" ht="13.45" hidden="false" customHeight="false" outlineLevel="0" collapsed="false">
      <c r="A1055" s="9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3"/>
      <c r="U1055" s="3"/>
      <c r="V1055" s="3"/>
      <c r="W1055" s="3"/>
      <c r="X1055" s="59"/>
    </row>
    <row r="1056" s="86" customFormat="true" ht="13.45" hidden="false" customHeight="false" outlineLevel="0" collapsed="false">
      <c r="A1056" s="9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3"/>
      <c r="U1056" s="3"/>
      <c r="V1056" s="3"/>
      <c r="W1056" s="3"/>
      <c r="X1056" s="59"/>
    </row>
    <row r="1057" s="86" customFormat="true" ht="13.45" hidden="false" customHeight="false" outlineLevel="0" collapsed="false">
      <c r="A1057" s="9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3"/>
      <c r="U1057" s="3"/>
      <c r="V1057" s="3"/>
      <c r="W1057" s="3"/>
      <c r="X1057" s="59"/>
    </row>
    <row r="1058" s="86" customFormat="true" ht="13.45" hidden="false" customHeight="false" outlineLevel="0" collapsed="false">
      <c r="A1058" s="9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3"/>
      <c r="U1058" s="3"/>
      <c r="V1058" s="3"/>
      <c r="W1058" s="3"/>
      <c r="X1058" s="59"/>
    </row>
    <row r="1059" s="86" customFormat="true" ht="13.45" hidden="false" customHeight="false" outlineLevel="0" collapsed="false">
      <c r="A1059" s="9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3"/>
      <c r="U1059" s="3"/>
      <c r="V1059" s="3"/>
      <c r="W1059" s="3"/>
      <c r="X1059" s="59"/>
    </row>
    <row r="1060" s="86" customFormat="true" ht="13.45" hidden="false" customHeight="false" outlineLevel="0" collapsed="false">
      <c r="A1060" s="9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3"/>
      <c r="U1060" s="3"/>
      <c r="V1060" s="3"/>
      <c r="W1060" s="3"/>
      <c r="X1060" s="59"/>
    </row>
    <row r="1061" s="86" customFormat="true" ht="13.45" hidden="false" customHeight="false" outlineLevel="0" collapsed="false">
      <c r="A1061" s="9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3"/>
      <c r="U1061" s="3"/>
      <c r="V1061" s="3"/>
      <c r="W1061" s="3"/>
      <c r="X1061" s="59"/>
    </row>
    <row r="1062" s="86" customFormat="true" ht="13.45" hidden="false" customHeight="false" outlineLevel="0" collapsed="false">
      <c r="A1062" s="9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3"/>
      <c r="U1062" s="3"/>
      <c r="V1062" s="3"/>
      <c r="W1062" s="3"/>
      <c r="X1062" s="59"/>
    </row>
    <row r="1063" s="86" customFormat="true" ht="13.45" hidden="false" customHeight="false" outlineLevel="0" collapsed="false">
      <c r="A1063" s="9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3"/>
      <c r="U1063" s="3"/>
      <c r="V1063" s="3"/>
      <c r="W1063" s="3"/>
      <c r="X1063" s="59"/>
    </row>
    <row r="1064" s="86" customFormat="true" ht="13.45" hidden="false" customHeight="false" outlineLevel="0" collapsed="false">
      <c r="A1064" s="9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3"/>
      <c r="U1064" s="3"/>
      <c r="V1064" s="3"/>
      <c r="W1064" s="3"/>
      <c r="X1064" s="59"/>
    </row>
    <row r="1065" s="86" customFormat="true" ht="13.45" hidden="false" customHeight="false" outlineLevel="0" collapsed="false">
      <c r="A1065" s="9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3"/>
      <c r="U1065" s="3"/>
      <c r="V1065" s="3"/>
      <c r="W1065" s="3"/>
      <c r="X1065" s="59"/>
    </row>
    <row r="1066" s="86" customFormat="true" ht="13.45" hidden="false" customHeight="false" outlineLevel="0" collapsed="false">
      <c r="A1066" s="9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3"/>
      <c r="U1066" s="3"/>
      <c r="V1066" s="3"/>
      <c r="W1066" s="3"/>
      <c r="X1066" s="59"/>
    </row>
    <row r="1067" s="86" customFormat="true" ht="13.45" hidden="false" customHeight="false" outlineLevel="0" collapsed="false">
      <c r="A1067" s="9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3"/>
      <c r="U1067" s="3"/>
      <c r="V1067" s="3"/>
      <c r="W1067" s="3"/>
      <c r="X1067" s="59"/>
    </row>
    <row r="1068" s="86" customFormat="true" ht="13.45" hidden="false" customHeight="false" outlineLevel="0" collapsed="false">
      <c r="A1068" s="9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3"/>
      <c r="U1068" s="3"/>
      <c r="V1068" s="3"/>
      <c r="W1068" s="3"/>
      <c r="X1068" s="59"/>
    </row>
    <row r="1069" s="86" customFormat="true" ht="13.45" hidden="false" customHeight="false" outlineLevel="0" collapsed="false">
      <c r="A1069" s="9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3"/>
      <c r="U1069" s="3"/>
      <c r="V1069" s="3"/>
      <c r="W1069" s="3"/>
      <c r="X1069" s="59"/>
    </row>
    <row r="1070" s="86" customFormat="true" ht="13.45" hidden="false" customHeight="false" outlineLevel="0" collapsed="false">
      <c r="A1070" s="9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3"/>
      <c r="U1070" s="3"/>
      <c r="V1070" s="3"/>
      <c r="W1070" s="3"/>
      <c r="X1070" s="59"/>
    </row>
    <row r="1071" s="86" customFormat="true" ht="13.45" hidden="false" customHeight="false" outlineLevel="0" collapsed="false">
      <c r="A1071" s="9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3"/>
      <c r="U1071" s="3"/>
      <c r="V1071" s="3"/>
      <c r="W1071" s="3"/>
      <c r="X1071" s="59"/>
    </row>
    <row r="1072" s="86" customFormat="true" ht="13.45" hidden="false" customHeight="false" outlineLevel="0" collapsed="false">
      <c r="A1072" s="9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3"/>
      <c r="U1072" s="3"/>
      <c r="V1072" s="3"/>
      <c r="W1072" s="3"/>
      <c r="X1072" s="59"/>
    </row>
    <row r="1073" s="86" customFormat="true" ht="13.45" hidden="false" customHeight="false" outlineLevel="0" collapsed="false">
      <c r="A1073" s="9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3"/>
      <c r="U1073" s="3"/>
      <c r="V1073" s="3"/>
      <c r="W1073" s="3"/>
      <c r="X1073" s="59"/>
    </row>
    <row r="1074" s="86" customFormat="true" ht="13.45" hidden="false" customHeight="false" outlineLevel="0" collapsed="false">
      <c r="A1074" s="9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3"/>
      <c r="U1074" s="3"/>
      <c r="V1074" s="3"/>
      <c r="W1074" s="3"/>
      <c r="X1074" s="59"/>
    </row>
    <row r="1075" s="86" customFormat="true" ht="13.45" hidden="false" customHeight="false" outlineLevel="0" collapsed="false">
      <c r="A1075" s="9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3"/>
      <c r="U1075" s="3"/>
      <c r="V1075" s="3"/>
      <c r="W1075" s="3"/>
      <c r="X1075" s="59"/>
    </row>
    <row r="1076" s="86" customFormat="true" ht="13.45" hidden="false" customHeight="false" outlineLevel="0" collapsed="false">
      <c r="A1076" s="9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3"/>
      <c r="U1076" s="3"/>
      <c r="V1076" s="3"/>
      <c r="W1076" s="3"/>
      <c r="X1076" s="59"/>
    </row>
    <row r="1077" s="86" customFormat="true" ht="13.45" hidden="false" customHeight="false" outlineLevel="0" collapsed="false">
      <c r="A1077" s="9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3"/>
      <c r="U1077" s="3"/>
      <c r="V1077" s="3"/>
      <c r="W1077" s="3"/>
      <c r="X1077" s="59"/>
    </row>
    <row r="1078" s="86" customFormat="true" ht="13.45" hidden="false" customHeight="false" outlineLevel="0" collapsed="false">
      <c r="A1078" s="9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3"/>
      <c r="U1078" s="3"/>
      <c r="V1078" s="3"/>
      <c r="W1078" s="3"/>
      <c r="X1078" s="59"/>
    </row>
    <row r="1079" s="86" customFormat="true" ht="13.45" hidden="false" customHeight="false" outlineLevel="0" collapsed="false">
      <c r="A1079" s="9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3"/>
      <c r="U1079" s="3"/>
      <c r="V1079" s="3"/>
      <c r="W1079" s="3"/>
      <c r="X1079" s="59"/>
    </row>
    <row r="1080" s="86" customFormat="true" ht="13.45" hidden="false" customHeight="false" outlineLevel="0" collapsed="false">
      <c r="A1080" s="9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3"/>
      <c r="U1080" s="3"/>
      <c r="V1080" s="3"/>
      <c r="W1080" s="3"/>
      <c r="X1080" s="59"/>
    </row>
    <row r="1081" s="86" customFormat="true" ht="13.45" hidden="false" customHeight="false" outlineLevel="0" collapsed="false">
      <c r="A1081" s="9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3"/>
      <c r="U1081" s="3"/>
      <c r="V1081" s="3"/>
      <c r="W1081" s="3"/>
      <c r="X1081" s="59"/>
    </row>
    <row r="1082" s="86" customFormat="true" ht="13.45" hidden="false" customHeight="false" outlineLevel="0" collapsed="false">
      <c r="A1082" s="9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3"/>
      <c r="U1082" s="3"/>
      <c r="V1082" s="3"/>
      <c r="W1082" s="3"/>
      <c r="X1082" s="59"/>
    </row>
    <row r="1083" s="86" customFormat="true" ht="13.45" hidden="false" customHeight="false" outlineLevel="0" collapsed="false">
      <c r="A1083" s="9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3"/>
      <c r="U1083" s="3"/>
      <c r="V1083" s="3"/>
      <c r="W1083" s="3"/>
      <c r="X1083" s="59"/>
    </row>
    <row r="1084" s="86" customFormat="true" ht="13.45" hidden="false" customHeight="false" outlineLevel="0" collapsed="false">
      <c r="A1084" s="9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3"/>
      <c r="U1084" s="3"/>
      <c r="V1084" s="3"/>
      <c r="W1084" s="3"/>
      <c r="X1084" s="59"/>
    </row>
    <row r="1085" s="86" customFormat="true" ht="13.45" hidden="false" customHeight="false" outlineLevel="0" collapsed="false">
      <c r="A1085" s="9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3"/>
      <c r="U1085" s="3"/>
      <c r="V1085" s="3"/>
      <c r="W1085" s="3"/>
      <c r="X1085" s="59"/>
    </row>
    <row r="1086" s="86" customFormat="true" ht="13.45" hidden="false" customHeight="false" outlineLevel="0" collapsed="false">
      <c r="A1086" s="9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3"/>
      <c r="U1086" s="3"/>
      <c r="V1086" s="3"/>
      <c r="W1086" s="3"/>
      <c r="X1086" s="59"/>
    </row>
    <row r="1087" s="86" customFormat="true" ht="13.45" hidden="false" customHeight="false" outlineLevel="0" collapsed="false">
      <c r="A1087" s="9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3"/>
      <c r="U1087" s="3"/>
      <c r="V1087" s="3"/>
      <c r="W1087" s="3"/>
      <c r="X1087" s="59"/>
    </row>
    <row r="1088" s="86" customFormat="true" ht="13.45" hidden="false" customHeight="false" outlineLevel="0" collapsed="false">
      <c r="A1088" s="9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3"/>
      <c r="U1088" s="3"/>
      <c r="V1088" s="3"/>
      <c r="W1088" s="3"/>
      <c r="X1088" s="59"/>
    </row>
    <row r="1089" s="86" customFormat="true" ht="13.45" hidden="false" customHeight="false" outlineLevel="0" collapsed="false">
      <c r="A1089" s="9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3"/>
      <c r="U1089" s="3"/>
      <c r="V1089" s="3"/>
      <c r="W1089" s="3"/>
      <c r="X1089" s="59"/>
    </row>
    <row r="1090" s="86" customFormat="true" ht="13.45" hidden="false" customHeight="false" outlineLevel="0" collapsed="false">
      <c r="A1090" s="9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3"/>
      <c r="U1090" s="3"/>
      <c r="V1090" s="3"/>
      <c r="W1090" s="3"/>
      <c r="X1090" s="59"/>
    </row>
    <row r="1091" s="86" customFormat="true" ht="13.45" hidden="false" customHeight="false" outlineLevel="0" collapsed="false">
      <c r="A1091" s="9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3"/>
      <c r="U1091" s="3"/>
      <c r="V1091" s="3"/>
      <c r="W1091" s="3"/>
      <c r="X1091" s="59"/>
    </row>
    <row r="1092" s="86" customFormat="true" ht="13.45" hidden="false" customHeight="false" outlineLevel="0" collapsed="false">
      <c r="A1092" s="9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3"/>
      <c r="U1092" s="3"/>
      <c r="V1092" s="3"/>
      <c r="W1092" s="3"/>
      <c r="X1092" s="59"/>
    </row>
    <row r="1093" s="86" customFormat="true" ht="13.45" hidden="false" customHeight="false" outlineLevel="0" collapsed="false">
      <c r="A1093" s="9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3"/>
      <c r="U1093" s="3"/>
      <c r="V1093" s="3"/>
      <c r="W1093" s="3"/>
      <c r="X1093" s="59"/>
    </row>
    <row r="1094" s="86" customFormat="true" ht="13.45" hidden="false" customHeight="false" outlineLevel="0" collapsed="false">
      <c r="A1094" s="9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3"/>
      <c r="U1094" s="3"/>
      <c r="V1094" s="3"/>
      <c r="W1094" s="3"/>
      <c r="X1094" s="59"/>
    </row>
    <row r="1095" s="86" customFormat="true" ht="13.45" hidden="false" customHeight="false" outlineLevel="0" collapsed="false">
      <c r="A1095" s="9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3"/>
      <c r="U1095" s="3"/>
      <c r="V1095" s="3"/>
      <c r="W1095" s="3"/>
      <c r="X1095" s="59"/>
    </row>
    <row r="1096" s="86" customFormat="true" ht="13.45" hidden="false" customHeight="false" outlineLevel="0" collapsed="false">
      <c r="A1096" s="9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3"/>
      <c r="U1096" s="3"/>
      <c r="V1096" s="3"/>
      <c r="W1096" s="3"/>
      <c r="X1096" s="59"/>
    </row>
    <row r="1097" s="86" customFormat="true" ht="13.45" hidden="false" customHeight="false" outlineLevel="0" collapsed="false">
      <c r="A1097" s="9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3"/>
      <c r="U1097" s="3"/>
      <c r="V1097" s="3"/>
      <c r="W1097" s="3"/>
      <c r="X1097" s="59"/>
    </row>
    <row r="1098" s="86" customFormat="true" ht="13.45" hidden="false" customHeight="false" outlineLevel="0" collapsed="false">
      <c r="A1098" s="9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3"/>
      <c r="U1098" s="3"/>
      <c r="V1098" s="3"/>
      <c r="W1098" s="3"/>
      <c r="X1098" s="59"/>
    </row>
    <row r="1099" s="86" customFormat="true" ht="13.45" hidden="false" customHeight="false" outlineLevel="0" collapsed="false">
      <c r="A1099" s="9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3"/>
      <c r="U1099" s="3"/>
      <c r="V1099" s="3"/>
      <c r="W1099" s="3"/>
      <c r="X1099" s="59"/>
    </row>
    <row r="1100" s="86" customFormat="true" ht="13.45" hidden="false" customHeight="false" outlineLevel="0" collapsed="false">
      <c r="A1100" s="9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3"/>
      <c r="U1100" s="3"/>
      <c r="V1100" s="3"/>
      <c r="W1100" s="3"/>
      <c r="X1100" s="59"/>
    </row>
    <row r="1101" s="86" customFormat="true" ht="13.45" hidden="false" customHeight="false" outlineLevel="0" collapsed="false">
      <c r="A1101" s="9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3"/>
      <c r="U1101" s="3"/>
      <c r="V1101" s="3"/>
      <c r="W1101" s="3"/>
      <c r="X1101" s="59"/>
    </row>
    <row r="1102" s="86" customFormat="true" ht="13.45" hidden="false" customHeight="false" outlineLevel="0" collapsed="false">
      <c r="A1102" s="9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3"/>
      <c r="U1102" s="3"/>
      <c r="V1102" s="3"/>
      <c r="W1102" s="3"/>
      <c r="X1102" s="59"/>
    </row>
    <row r="1103" s="86" customFormat="true" ht="13.45" hidden="false" customHeight="false" outlineLevel="0" collapsed="false">
      <c r="A1103" s="9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3"/>
      <c r="U1103" s="3"/>
      <c r="V1103" s="3"/>
      <c r="W1103" s="3"/>
      <c r="X1103" s="59"/>
    </row>
    <row r="1104" s="86" customFormat="true" ht="13.45" hidden="false" customHeight="false" outlineLevel="0" collapsed="false">
      <c r="A1104" s="9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3"/>
      <c r="U1104" s="3"/>
      <c r="V1104" s="3"/>
      <c r="W1104" s="3"/>
      <c r="X1104" s="59"/>
    </row>
    <row r="1105" s="86" customFormat="true" ht="13.45" hidden="false" customHeight="false" outlineLevel="0" collapsed="false">
      <c r="A1105" s="9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3"/>
      <c r="U1105" s="3"/>
      <c r="V1105" s="3"/>
      <c r="W1105" s="3"/>
      <c r="X1105" s="59"/>
    </row>
    <row r="1106" s="86" customFormat="true" ht="13.45" hidden="false" customHeight="false" outlineLevel="0" collapsed="false">
      <c r="A1106" s="9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3"/>
      <c r="U1106" s="3"/>
      <c r="V1106" s="3"/>
      <c r="W1106" s="3"/>
      <c r="X1106" s="59"/>
    </row>
    <row r="1107" s="86" customFormat="true" ht="13.45" hidden="false" customHeight="false" outlineLevel="0" collapsed="false">
      <c r="A1107" s="9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3"/>
      <c r="U1107" s="3"/>
      <c r="V1107" s="3"/>
      <c r="W1107" s="3"/>
      <c r="X1107" s="59"/>
    </row>
    <row r="1108" s="86" customFormat="true" ht="13.45" hidden="false" customHeight="false" outlineLevel="0" collapsed="false">
      <c r="A1108" s="9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3"/>
      <c r="U1108" s="3"/>
      <c r="V1108" s="3"/>
      <c r="W1108" s="3"/>
      <c r="X1108" s="59"/>
    </row>
    <row r="1109" s="86" customFormat="true" ht="13.45" hidden="false" customHeight="false" outlineLevel="0" collapsed="false">
      <c r="A1109" s="9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3"/>
      <c r="U1109" s="3"/>
      <c r="V1109" s="3"/>
      <c r="W1109" s="3"/>
      <c r="X1109" s="59"/>
    </row>
    <row r="1110" s="86" customFormat="true" ht="13.45" hidden="false" customHeight="false" outlineLevel="0" collapsed="false">
      <c r="A1110" s="9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3"/>
      <c r="U1110" s="3"/>
      <c r="V1110" s="3"/>
      <c r="W1110" s="3"/>
      <c r="X1110" s="59"/>
    </row>
    <row r="1111" s="86" customFormat="true" ht="13.45" hidden="false" customHeight="false" outlineLevel="0" collapsed="false">
      <c r="A1111" s="9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3"/>
      <c r="U1111" s="3"/>
      <c r="V1111" s="3"/>
      <c r="W1111" s="3"/>
      <c r="X1111" s="59"/>
    </row>
    <row r="1112" s="86" customFormat="true" ht="13.45" hidden="false" customHeight="false" outlineLevel="0" collapsed="false">
      <c r="A1112" s="9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3"/>
      <c r="U1112" s="3"/>
      <c r="V1112" s="3"/>
      <c r="W1112" s="3"/>
      <c r="X1112" s="59"/>
    </row>
    <row r="1113" s="86" customFormat="true" ht="13.45" hidden="false" customHeight="false" outlineLevel="0" collapsed="false">
      <c r="A1113" s="9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3"/>
      <c r="U1113" s="3"/>
      <c r="V1113" s="3"/>
      <c r="W1113" s="3"/>
      <c r="X1113" s="59"/>
    </row>
    <row r="1114" s="86" customFormat="true" ht="13.45" hidden="false" customHeight="false" outlineLevel="0" collapsed="false">
      <c r="A1114" s="9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3"/>
      <c r="U1114" s="3"/>
      <c r="V1114" s="3"/>
      <c r="W1114" s="3"/>
      <c r="X1114" s="59"/>
    </row>
    <row r="1115" s="86" customFormat="true" ht="13.45" hidden="false" customHeight="false" outlineLevel="0" collapsed="false">
      <c r="A1115" s="9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3"/>
      <c r="U1115" s="3"/>
      <c r="V1115" s="3"/>
      <c r="W1115" s="3"/>
      <c r="X1115" s="59"/>
    </row>
    <row r="1116" s="86" customFormat="true" ht="13.45" hidden="false" customHeight="false" outlineLevel="0" collapsed="false">
      <c r="A1116" s="9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3"/>
      <c r="U1116" s="3"/>
      <c r="V1116" s="3"/>
      <c r="W1116" s="3"/>
      <c r="X1116" s="59"/>
    </row>
    <row r="1117" s="86" customFormat="true" ht="13.45" hidden="false" customHeight="false" outlineLevel="0" collapsed="false">
      <c r="A1117" s="9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3"/>
      <c r="U1117" s="3"/>
      <c r="V1117" s="3"/>
      <c r="W1117" s="3"/>
      <c r="X1117" s="59"/>
    </row>
    <row r="1118" s="86" customFormat="true" ht="13.45" hidden="false" customHeight="false" outlineLevel="0" collapsed="false">
      <c r="A1118" s="9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3"/>
      <c r="U1118" s="3"/>
      <c r="V1118" s="3"/>
      <c r="W1118" s="3"/>
      <c r="X1118" s="59"/>
    </row>
    <row r="1119" s="86" customFormat="true" ht="13.45" hidden="false" customHeight="false" outlineLevel="0" collapsed="false">
      <c r="A1119" s="9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3"/>
      <c r="U1119" s="3"/>
      <c r="V1119" s="3"/>
      <c r="W1119" s="3"/>
      <c r="X1119" s="59"/>
    </row>
    <row r="1120" s="86" customFormat="true" ht="13.45" hidden="false" customHeight="false" outlineLevel="0" collapsed="false">
      <c r="A1120" s="9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3"/>
      <c r="U1120" s="3"/>
      <c r="V1120" s="3"/>
      <c r="W1120" s="3"/>
      <c r="X1120" s="59"/>
    </row>
    <row r="1121" s="86" customFormat="true" ht="13.45" hidden="false" customHeight="false" outlineLevel="0" collapsed="false">
      <c r="A1121" s="9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3"/>
      <c r="U1121" s="3"/>
      <c r="V1121" s="3"/>
      <c r="W1121" s="3"/>
      <c r="X1121" s="59"/>
    </row>
    <row r="1122" s="86" customFormat="true" ht="13.45" hidden="false" customHeight="false" outlineLevel="0" collapsed="false">
      <c r="A1122" s="9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3"/>
      <c r="U1122" s="3"/>
      <c r="V1122" s="3"/>
      <c r="W1122" s="3"/>
      <c r="X1122" s="59"/>
    </row>
    <row r="1123" s="86" customFormat="true" ht="13.45" hidden="false" customHeight="false" outlineLevel="0" collapsed="false">
      <c r="A1123" s="9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3"/>
      <c r="U1123" s="3"/>
      <c r="V1123" s="3"/>
      <c r="W1123" s="3"/>
      <c r="X1123" s="59"/>
    </row>
    <row r="1124" s="86" customFormat="true" ht="13.45" hidden="false" customHeight="false" outlineLevel="0" collapsed="false">
      <c r="A1124" s="9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3"/>
      <c r="U1124" s="3"/>
      <c r="V1124" s="3"/>
      <c r="W1124" s="3"/>
      <c r="X1124" s="59"/>
    </row>
    <row r="1125" s="86" customFormat="true" ht="13.45" hidden="false" customHeight="false" outlineLevel="0" collapsed="false">
      <c r="A1125" s="9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3"/>
      <c r="U1125" s="3"/>
      <c r="V1125" s="3"/>
      <c r="W1125" s="3"/>
      <c r="X1125" s="59"/>
    </row>
    <row r="1126" s="86" customFormat="true" ht="13.45" hidden="false" customHeight="false" outlineLevel="0" collapsed="false">
      <c r="A1126" s="9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3"/>
      <c r="U1126" s="3"/>
      <c r="V1126" s="3"/>
      <c r="W1126" s="3"/>
      <c r="X1126" s="59"/>
    </row>
    <row r="1127" s="86" customFormat="true" ht="13.45" hidden="false" customHeight="false" outlineLevel="0" collapsed="false">
      <c r="A1127" s="9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3"/>
      <c r="U1127" s="3"/>
      <c r="V1127" s="3"/>
      <c r="W1127" s="3"/>
      <c r="X1127" s="59"/>
    </row>
    <row r="1128" s="86" customFormat="true" ht="13.45" hidden="false" customHeight="false" outlineLevel="0" collapsed="false">
      <c r="A1128" s="9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3"/>
      <c r="U1128" s="3"/>
      <c r="V1128" s="3"/>
      <c r="W1128" s="3"/>
      <c r="X1128" s="59"/>
    </row>
    <row r="1129" s="86" customFormat="true" ht="13.45" hidden="false" customHeight="false" outlineLevel="0" collapsed="false">
      <c r="A1129" s="9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3"/>
      <c r="U1129" s="3"/>
      <c r="V1129" s="3"/>
      <c r="W1129" s="3"/>
      <c r="X1129" s="59"/>
    </row>
    <row r="1130" s="86" customFormat="true" ht="13.45" hidden="false" customHeight="false" outlineLevel="0" collapsed="false">
      <c r="A1130" s="9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3"/>
      <c r="U1130" s="3"/>
      <c r="V1130" s="3"/>
      <c r="W1130" s="3"/>
      <c r="X1130" s="59"/>
    </row>
    <row r="1131" s="86" customFormat="true" ht="13.45" hidden="false" customHeight="false" outlineLevel="0" collapsed="false">
      <c r="A1131" s="9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3"/>
      <c r="U1131" s="3"/>
      <c r="V1131" s="3"/>
      <c r="W1131" s="3"/>
      <c r="X1131" s="59"/>
    </row>
    <row r="1132" s="86" customFormat="true" ht="13.45" hidden="false" customHeight="false" outlineLevel="0" collapsed="false">
      <c r="A1132" s="9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3"/>
      <c r="U1132" s="3"/>
      <c r="V1132" s="3"/>
      <c r="W1132" s="3"/>
      <c r="X1132" s="59"/>
    </row>
    <row r="1133" s="86" customFormat="true" ht="13.45" hidden="false" customHeight="false" outlineLevel="0" collapsed="false">
      <c r="A1133" s="9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3"/>
      <c r="U1133" s="3"/>
      <c r="V1133" s="3"/>
      <c r="W1133" s="3"/>
      <c r="X1133" s="59"/>
    </row>
    <row r="1134" s="86" customFormat="true" ht="13.45" hidden="false" customHeight="false" outlineLevel="0" collapsed="false">
      <c r="A1134" s="9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3"/>
      <c r="U1134" s="3"/>
      <c r="V1134" s="3"/>
      <c r="W1134" s="3"/>
      <c r="X1134" s="59"/>
    </row>
    <row r="1135" s="86" customFormat="true" ht="13.45" hidden="false" customHeight="false" outlineLevel="0" collapsed="false">
      <c r="A1135" s="9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3"/>
      <c r="U1135" s="3"/>
      <c r="V1135" s="3"/>
      <c r="W1135" s="3"/>
      <c r="X1135" s="59"/>
    </row>
    <row r="1136" s="86" customFormat="true" ht="13.45" hidden="false" customHeight="false" outlineLevel="0" collapsed="false">
      <c r="A1136" s="9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3"/>
      <c r="U1136" s="3"/>
      <c r="V1136" s="3"/>
      <c r="W1136" s="3"/>
      <c r="X1136" s="59"/>
    </row>
    <row r="1137" s="86" customFormat="true" ht="13.45" hidden="false" customHeight="false" outlineLevel="0" collapsed="false">
      <c r="A1137" s="9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3"/>
      <c r="U1137" s="3"/>
      <c r="V1137" s="3"/>
      <c r="W1137" s="3"/>
      <c r="X1137" s="59"/>
    </row>
    <row r="1138" s="86" customFormat="true" ht="13.45" hidden="false" customHeight="false" outlineLevel="0" collapsed="false">
      <c r="A1138" s="9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3"/>
      <c r="U1138" s="3"/>
      <c r="V1138" s="3"/>
      <c r="W1138" s="3"/>
      <c r="X1138" s="59"/>
    </row>
    <row r="1139" s="86" customFormat="true" ht="13.45" hidden="false" customHeight="false" outlineLevel="0" collapsed="false">
      <c r="A1139" s="9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3"/>
      <c r="U1139" s="3"/>
      <c r="V1139" s="3"/>
      <c r="W1139" s="3"/>
      <c r="X1139" s="59"/>
    </row>
    <row r="1140" s="86" customFormat="true" ht="13.45" hidden="false" customHeight="false" outlineLevel="0" collapsed="false">
      <c r="A1140" s="9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3"/>
      <c r="U1140" s="3"/>
      <c r="V1140" s="3"/>
      <c r="W1140" s="3"/>
      <c r="X1140" s="59"/>
    </row>
    <row r="1141" s="86" customFormat="true" ht="13.45" hidden="false" customHeight="false" outlineLevel="0" collapsed="false">
      <c r="A1141" s="9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3"/>
      <c r="U1141" s="3"/>
      <c r="V1141" s="3"/>
      <c r="W1141" s="3"/>
      <c r="X1141" s="59"/>
    </row>
    <row r="1142" s="86" customFormat="true" ht="13.45" hidden="false" customHeight="false" outlineLevel="0" collapsed="false">
      <c r="A1142" s="9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3"/>
      <c r="U1142" s="3"/>
      <c r="V1142" s="3"/>
      <c r="W1142" s="3"/>
      <c r="X1142" s="59"/>
    </row>
    <row r="1143" s="86" customFormat="true" ht="13.45" hidden="false" customHeight="false" outlineLevel="0" collapsed="false">
      <c r="A1143" s="9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3"/>
      <c r="U1143" s="3"/>
      <c r="V1143" s="3"/>
      <c r="W1143" s="3"/>
      <c r="X1143" s="59"/>
    </row>
    <row r="1144" s="86" customFormat="true" ht="13.45" hidden="false" customHeight="false" outlineLevel="0" collapsed="false">
      <c r="A1144" s="9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3"/>
      <c r="U1144" s="3"/>
      <c r="V1144" s="3"/>
      <c r="W1144" s="3"/>
      <c r="X1144" s="59"/>
    </row>
    <row r="1145" s="86" customFormat="true" ht="13.45" hidden="false" customHeight="false" outlineLevel="0" collapsed="false">
      <c r="A1145" s="9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3"/>
      <c r="U1145" s="3"/>
      <c r="V1145" s="3"/>
      <c r="W1145" s="3"/>
      <c r="X1145" s="59"/>
    </row>
    <row r="1146" s="86" customFormat="true" ht="13.45" hidden="false" customHeight="false" outlineLevel="0" collapsed="false">
      <c r="A1146" s="9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3"/>
      <c r="U1146" s="3"/>
      <c r="V1146" s="3"/>
      <c r="W1146" s="3"/>
      <c r="X1146" s="59"/>
    </row>
    <row r="1147" s="86" customFormat="true" ht="13.45" hidden="false" customHeight="false" outlineLevel="0" collapsed="false">
      <c r="A1147" s="9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3"/>
      <c r="U1147" s="3"/>
      <c r="V1147" s="3"/>
      <c r="W1147" s="3"/>
      <c r="X1147" s="59"/>
    </row>
    <row r="1148" s="86" customFormat="true" ht="13.45" hidden="false" customHeight="false" outlineLevel="0" collapsed="false">
      <c r="A1148" s="9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3"/>
      <c r="U1148" s="3"/>
      <c r="V1148" s="3"/>
      <c r="W1148" s="3"/>
      <c r="X1148" s="59"/>
    </row>
    <row r="1149" s="86" customFormat="true" ht="13.45" hidden="false" customHeight="false" outlineLevel="0" collapsed="false">
      <c r="A1149" s="9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3"/>
      <c r="U1149" s="3"/>
      <c r="V1149" s="3"/>
      <c r="W1149" s="3"/>
      <c r="X1149" s="59"/>
    </row>
    <row r="1150" s="86" customFormat="true" ht="13.45" hidden="false" customHeight="false" outlineLevel="0" collapsed="false">
      <c r="A1150" s="9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3"/>
      <c r="U1150" s="3"/>
      <c r="V1150" s="3"/>
      <c r="W1150" s="3"/>
      <c r="X1150" s="59"/>
    </row>
    <row r="1151" s="86" customFormat="true" ht="13.45" hidden="false" customHeight="false" outlineLevel="0" collapsed="false">
      <c r="A1151" s="9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3"/>
      <c r="U1151" s="3"/>
      <c r="V1151" s="3"/>
      <c r="W1151" s="3"/>
      <c r="X1151" s="59"/>
    </row>
    <row r="1152" s="86" customFormat="true" ht="13.45" hidden="false" customHeight="false" outlineLevel="0" collapsed="false">
      <c r="A1152" s="9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3"/>
      <c r="U1152" s="3"/>
      <c r="V1152" s="3"/>
      <c r="W1152" s="3"/>
      <c r="X1152" s="59"/>
    </row>
    <row r="1153" s="86" customFormat="true" ht="13.45" hidden="false" customHeight="false" outlineLevel="0" collapsed="false">
      <c r="A1153" s="9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3"/>
      <c r="U1153" s="3"/>
      <c r="V1153" s="3"/>
      <c r="W1153" s="3"/>
      <c r="X1153" s="59"/>
    </row>
    <row r="1154" s="86" customFormat="true" ht="13.45" hidden="false" customHeight="false" outlineLevel="0" collapsed="false">
      <c r="A1154" s="9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3"/>
      <c r="U1154" s="3"/>
      <c r="V1154" s="3"/>
      <c r="W1154" s="3"/>
      <c r="X1154" s="59"/>
    </row>
    <row r="1155" s="86" customFormat="true" ht="13.45" hidden="false" customHeight="false" outlineLevel="0" collapsed="false">
      <c r="A1155" s="9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3"/>
      <c r="U1155" s="3"/>
      <c r="V1155" s="3"/>
      <c r="W1155" s="3"/>
      <c r="X1155" s="59"/>
    </row>
    <row r="1156" s="86" customFormat="true" ht="13.45" hidden="false" customHeight="false" outlineLevel="0" collapsed="false">
      <c r="A1156" s="9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3"/>
      <c r="U1156" s="3"/>
      <c r="V1156" s="3"/>
      <c r="W1156" s="3"/>
      <c r="X1156" s="59"/>
    </row>
    <row r="1157" s="86" customFormat="true" ht="13.45" hidden="false" customHeight="false" outlineLevel="0" collapsed="false">
      <c r="A1157" s="9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3"/>
      <c r="U1157" s="3"/>
      <c r="V1157" s="3"/>
      <c r="W1157" s="3"/>
      <c r="X1157" s="59"/>
    </row>
    <row r="1158" s="86" customFormat="true" ht="13.45" hidden="false" customHeight="false" outlineLevel="0" collapsed="false">
      <c r="A1158" s="9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3"/>
      <c r="U1158" s="3"/>
      <c r="V1158" s="3"/>
      <c r="W1158" s="3"/>
      <c r="X1158" s="59"/>
    </row>
    <row r="1159" s="86" customFormat="true" ht="13.45" hidden="false" customHeight="false" outlineLevel="0" collapsed="false">
      <c r="A1159" s="9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3"/>
      <c r="U1159" s="3"/>
      <c r="V1159" s="3"/>
      <c r="W1159" s="3"/>
      <c r="X1159" s="59"/>
    </row>
    <row r="1160" s="86" customFormat="true" ht="13.45" hidden="false" customHeight="false" outlineLevel="0" collapsed="false">
      <c r="A1160" s="9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3"/>
      <c r="U1160" s="3"/>
      <c r="V1160" s="3"/>
      <c r="W1160" s="3"/>
      <c r="X1160" s="59"/>
    </row>
    <row r="1161" s="86" customFormat="true" ht="13.45" hidden="false" customHeight="false" outlineLevel="0" collapsed="false">
      <c r="A1161" s="9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3"/>
      <c r="U1161" s="3"/>
      <c r="V1161" s="3"/>
      <c r="W1161" s="3"/>
      <c r="X1161" s="59"/>
    </row>
    <row r="1162" s="86" customFormat="true" ht="13.45" hidden="false" customHeight="false" outlineLevel="0" collapsed="false">
      <c r="A1162" s="9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3"/>
      <c r="U1162" s="3"/>
      <c r="V1162" s="3"/>
      <c r="W1162" s="3"/>
      <c r="X1162" s="59"/>
    </row>
    <row r="1163" s="86" customFormat="true" ht="13.45" hidden="false" customHeight="false" outlineLevel="0" collapsed="false">
      <c r="A1163" s="9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3"/>
      <c r="U1163" s="3"/>
      <c r="V1163" s="3"/>
      <c r="W1163" s="3"/>
      <c r="X1163" s="59"/>
    </row>
    <row r="1164" s="86" customFormat="true" ht="13.45" hidden="false" customHeight="false" outlineLevel="0" collapsed="false">
      <c r="A1164" s="9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3"/>
      <c r="U1164" s="3"/>
      <c r="V1164" s="3"/>
      <c r="W1164" s="3"/>
      <c r="X1164" s="59"/>
    </row>
    <row r="1165" s="86" customFormat="true" ht="13.45" hidden="false" customHeight="false" outlineLevel="0" collapsed="false">
      <c r="A1165" s="9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3"/>
      <c r="U1165" s="3"/>
      <c r="V1165" s="3"/>
      <c r="W1165" s="3"/>
      <c r="X1165" s="59"/>
    </row>
    <row r="1166" s="86" customFormat="true" ht="13.45" hidden="false" customHeight="false" outlineLevel="0" collapsed="false">
      <c r="A1166" s="9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3"/>
      <c r="U1166" s="3"/>
      <c r="V1166" s="3"/>
      <c r="W1166" s="3"/>
      <c r="X1166" s="59"/>
    </row>
    <row r="1167" s="86" customFormat="true" ht="13.45" hidden="false" customHeight="false" outlineLevel="0" collapsed="false">
      <c r="A1167" s="9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3"/>
      <c r="U1167" s="3"/>
      <c r="V1167" s="3"/>
      <c r="W1167" s="3"/>
      <c r="X1167" s="59"/>
    </row>
    <row r="1168" s="86" customFormat="true" ht="13.45" hidden="false" customHeight="false" outlineLevel="0" collapsed="false">
      <c r="A1168" s="9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3"/>
      <c r="U1168" s="3"/>
      <c r="V1168" s="3"/>
      <c r="W1168" s="3"/>
      <c r="X1168" s="59"/>
    </row>
    <row r="1169" s="86" customFormat="true" ht="13.45" hidden="false" customHeight="false" outlineLevel="0" collapsed="false">
      <c r="A1169" s="9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3"/>
      <c r="U1169" s="3"/>
      <c r="V1169" s="3"/>
      <c r="W1169" s="3"/>
      <c r="X1169" s="59"/>
    </row>
    <row r="1170" s="86" customFormat="true" ht="13.45" hidden="false" customHeight="false" outlineLevel="0" collapsed="false">
      <c r="A1170" s="9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3"/>
      <c r="U1170" s="3"/>
      <c r="V1170" s="3"/>
      <c r="W1170" s="3"/>
      <c r="X1170" s="59"/>
    </row>
    <row r="1171" s="86" customFormat="true" ht="13.45" hidden="false" customHeight="false" outlineLevel="0" collapsed="false">
      <c r="A1171" s="9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3"/>
      <c r="U1171" s="3"/>
      <c r="V1171" s="3"/>
      <c r="W1171" s="3"/>
      <c r="X1171" s="59"/>
    </row>
    <row r="1172" s="86" customFormat="true" ht="13.45" hidden="false" customHeight="false" outlineLevel="0" collapsed="false">
      <c r="A1172" s="9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3"/>
      <c r="U1172" s="3"/>
      <c r="V1172" s="3"/>
      <c r="W1172" s="3"/>
      <c r="X1172" s="59"/>
    </row>
    <row r="1173" s="86" customFormat="true" ht="13.45" hidden="false" customHeight="false" outlineLevel="0" collapsed="false">
      <c r="A1173" s="9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3"/>
      <c r="U1173" s="3"/>
      <c r="V1173" s="3"/>
      <c r="W1173" s="3"/>
      <c r="X1173" s="59"/>
    </row>
    <row r="1174" s="86" customFormat="true" ht="13.45" hidden="false" customHeight="false" outlineLevel="0" collapsed="false">
      <c r="A1174" s="9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3"/>
      <c r="U1174" s="3"/>
      <c r="V1174" s="3"/>
      <c r="W1174" s="3"/>
      <c r="X1174" s="59"/>
    </row>
    <row r="1175" s="86" customFormat="true" ht="13.45" hidden="false" customHeight="false" outlineLevel="0" collapsed="false">
      <c r="A1175" s="9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3"/>
      <c r="U1175" s="3"/>
      <c r="V1175" s="3"/>
      <c r="W1175" s="3"/>
      <c r="X1175" s="59"/>
    </row>
    <row r="1176" s="86" customFormat="true" ht="13.45" hidden="false" customHeight="false" outlineLevel="0" collapsed="false">
      <c r="A1176" s="9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3"/>
      <c r="U1176" s="3"/>
      <c r="V1176" s="3"/>
      <c r="W1176" s="3"/>
      <c r="X1176" s="59"/>
    </row>
    <row r="1177" s="86" customFormat="true" ht="13.45" hidden="false" customHeight="false" outlineLevel="0" collapsed="false">
      <c r="A1177" s="9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3"/>
      <c r="U1177" s="3"/>
      <c r="V1177" s="3"/>
      <c r="W1177" s="3"/>
      <c r="X1177" s="59"/>
    </row>
    <row r="1178" s="86" customFormat="true" ht="13.45" hidden="false" customHeight="false" outlineLevel="0" collapsed="false">
      <c r="A1178" s="9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3"/>
      <c r="U1178" s="3"/>
      <c r="V1178" s="3"/>
      <c r="W1178" s="3"/>
      <c r="X1178" s="59"/>
    </row>
    <row r="1179" s="86" customFormat="true" ht="13.45" hidden="false" customHeight="false" outlineLevel="0" collapsed="false">
      <c r="A1179" s="9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3"/>
      <c r="U1179" s="3"/>
      <c r="V1179" s="3"/>
      <c r="W1179" s="3"/>
      <c r="X1179" s="59"/>
    </row>
    <row r="1180" s="86" customFormat="true" ht="13.45" hidden="false" customHeight="false" outlineLevel="0" collapsed="false">
      <c r="A1180" s="9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3"/>
      <c r="U1180" s="3"/>
      <c r="V1180" s="3"/>
      <c r="W1180" s="3"/>
      <c r="X1180" s="59"/>
    </row>
    <row r="1181" s="86" customFormat="true" ht="13.45" hidden="false" customHeight="false" outlineLevel="0" collapsed="false">
      <c r="A1181" s="9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3"/>
      <c r="U1181" s="3"/>
      <c r="V1181" s="3"/>
      <c r="W1181" s="3"/>
      <c r="X1181" s="59"/>
    </row>
    <row r="1182" s="86" customFormat="true" ht="13.45" hidden="false" customHeight="false" outlineLevel="0" collapsed="false">
      <c r="A1182" s="9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3"/>
      <c r="U1182" s="3"/>
      <c r="V1182" s="3"/>
      <c r="W1182" s="3"/>
      <c r="X1182" s="59"/>
    </row>
    <row r="1183" s="86" customFormat="true" ht="13.45" hidden="false" customHeight="false" outlineLevel="0" collapsed="false">
      <c r="A1183" s="9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3"/>
      <c r="U1183" s="3"/>
      <c r="V1183" s="3"/>
      <c r="W1183" s="3"/>
      <c r="X1183" s="59"/>
    </row>
    <row r="1184" s="86" customFormat="true" ht="13.45" hidden="false" customHeight="false" outlineLevel="0" collapsed="false">
      <c r="A1184" s="9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3"/>
      <c r="U1184" s="3"/>
      <c r="V1184" s="3"/>
      <c r="W1184" s="3"/>
      <c r="X1184" s="59"/>
    </row>
    <row r="1185" s="86" customFormat="true" ht="13.45" hidden="false" customHeight="false" outlineLevel="0" collapsed="false">
      <c r="A1185" s="9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3"/>
      <c r="U1185" s="3"/>
      <c r="V1185" s="3"/>
      <c r="W1185" s="3"/>
      <c r="X1185" s="59"/>
    </row>
    <row r="1186" s="86" customFormat="true" ht="13.45" hidden="false" customHeight="false" outlineLevel="0" collapsed="false">
      <c r="A1186" s="9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3"/>
      <c r="U1186" s="3"/>
      <c r="V1186" s="3"/>
      <c r="W1186" s="3"/>
      <c r="X1186" s="59"/>
    </row>
    <row r="1187" s="86" customFormat="true" ht="13.45" hidden="false" customHeight="false" outlineLevel="0" collapsed="false">
      <c r="A1187" s="9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3"/>
      <c r="U1187" s="3"/>
      <c r="V1187" s="3"/>
      <c r="W1187" s="3"/>
      <c r="X1187" s="59"/>
    </row>
    <row r="1188" s="86" customFormat="true" ht="13.45" hidden="false" customHeight="false" outlineLevel="0" collapsed="false">
      <c r="A1188" s="9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3"/>
      <c r="U1188" s="3"/>
      <c r="V1188" s="3"/>
      <c r="W1188" s="3"/>
      <c r="X1188" s="59"/>
    </row>
    <row r="1189" s="86" customFormat="true" ht="13.45" hidden="false" customHeight="false" outlineLevel="0" collapsed="false">
      <c r="A1189" s="9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3"/>
      <c r="U1189" s="3"/>
      <c r="V1189" s="3"/>
      <c r="W1189" s="3"/>
      <c r="X1189" s="59"/>
    </row>
    <row r="1190" s="86" customFormat="true" ht="13.45" hidden="false" customHeight="false" outlineLevel="0" collapsed="false">
      <c r="A1190" s="9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3"/>
      <c r="U1190" s="3"/>
      <c r="V1190" s="3"/>
      <c r="W1190" s="3"/>
      <c r="X1190" s="59"/>
    </row>
    <row r="1191" s="86" customFormat="true" ht="13.45" hidden="false" customHeight="false" outlineLevel="0" collapsed="false">
      <c r="A1191" s="9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3"/>
      <c r="U1191" s="3"/>
      <c r="V1191" s="3"/>
      <c r="W1191" s="3"/>
      <c r="X1191" s="59"/>
    </row>
    <row r="1192" s="86" customFormat="true" ht="13.45" hidden="false" customHeight="false" outlineLevel="0" collapsed="false">
      <c r="A1192" s="9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3"/>
      <c r="U1192" s="3"/>
      <c r="V1192" s="3"/>
      <c r="W1192" s="3"/>
      <c r="X1192" s="59"/>
    </row>
    <row r="1193" s="86" customFormat="true" ht="13.45" hidden="false" customHeight="false" outlineLevel="0" collapsed="false">
      <c r="A1193" s="9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3"/>
      <c r="U1193" s="3"/>
      <c r="V1193" s="3"/>
      <c r="W1193" s="3"/>
      <c r="X1193" s="59"/>
    </row>
    <row r="1194" s="86" customFormat="true" ht="13.45" hidden="false" customHeight="false" outlineLevel="0" collapsed="false">
      <c r="A1194" s="9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3"/>
      <c r="U1194" s="3"/>
      <c r="V1194" s="3"/>
      <c r="W1194" s="3"/>
      <c r="X1194" s="59"/>
    </row>
    <row r="1195" s="86" customFormat="true" ht="13.45" hidden="false" customHeight="false" outlineLevel="0" collapsed="false">
      <c r="A1195" s="9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3"/>
      <c r="U1195" s="3"/>
      <c r="V1195" s="3"/>
      <c r="W1195" s="3"/>
      <c r="X1195" s="59"/>
    </row>
    <row r="1196" s="86" customFormat="true" ht="13.45" hidden="false" customHeight="false" outlineLevel="0" collapsed="false">
      <c r="A1196" s="9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3"/>
      <c r="U1196" s="3"/>
      <c r="V1196" s="3"/>
      <c r="W1196" s="3"/>
      <c r="X1196" s="59"/>
    </row>
    <row r="1197" s="86" customFormat="true" ht="13.45" hidden="false" customHeight="false" outlineLevel="0" collapsed="false">
      <c r="A1197" s="9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3"/>
      <c r="U1197" s="3"/>
      <c r="V1197" s="3"/>
      <c r="W1197" s="3"/>
      <c r="X1197" s="59"/>
    </row>
    <row r="1198" s="86" customFormat="true" ht="13.45" hidden="false" customHeight="false" outlineLevel="0" collapsed="false">
      <c r="A1198" s="9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3"/>
      <c r="U1198" s="3"/>
      <c r="V1198" s="3"/>
      <c r="W1198" s="3"/>
      <c r="X1198" s="59"/>
    </row>
    <row r="1199" s="86" customFormat="true" ht="13.45" hidden="false" customHeight="false" outlineLevel="0" collapsed="false">
      <c r="A1199" s="9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3"/>
      <c r="U1199" s="3"/>
      <c r="V1199" s="3"/>
      <c r="W1199" s="3"/>
      <c r="X1199" s="59"/>
    </row>
    <row r="1200" s="86" customFormat="true" ht="13.45" hidden="false" customHeight="false" outlineLevel="0" collapsed="false">
      <c r="A1200" s="9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3"/>
      <c r="U1200" s="3"/>
      <c r="V1200" s="3"/>
      <c r="W1200" s="3"/>
      <c r="X1200" s="59"/>
    </row>
    <row r="1201" s="86" customFormat="true" ht="13.45" hidden="false" customHeight="false" outlineLevel="0" collapsed="false">
      <c r="A1201" s="9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3"/>
      <c r="U1201" s="3"/>
      <c r="V1201" s="3"/>
      <c r="W1201" s="3"/>
      <c r="X1201" s="59"/>
    </row>
    <row r="1202" s="86" customFormat="true" ht="13.45" hidden="false" customHeight="false" outlineLevel="0" collapsed="false">
      <c r="A1202" s="9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3"/>
      <c r="U1202" s="3"/>
      <c r="V1202" s="3"/>
      <c r="W1202" s="3"/>
      <c r="X1202" s="59"/>
    </row>
    <row r="1203" s="86" customFormat="true" ht="13.45" hidden="false" customHeight="false" outlineLevel="0" collapsed="false">
      <c r="A1203" s="9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3"/>
      <c r="U1203" s="3"/>
      <c r="V1203" s="3"/>
      <c r="W1203" s="3"/>
      <c r="X1203" s="59"/>
    </row>
    <row r="1204" s="86" customFormat="true" ht="13.45" hidden="false" customHeight="false" outlineLevel="0" collapsed="false">
      <c r="A1204" s="9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3"/>
      <c r="U1204" s="3"/>
      <c r="V1204" s="3"/>
      <c r="W1204" s="3"/>
      <c r="X1204" s="59"/>
    </row>
    <row r="1205" s="86" customFormat="true" ht="13.45" hidden="false" customHeight="false" outlineLevel="0" collapsed="false">
      <c r="A1205" s="9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3"/>
      <c r="U1205" s="3"/>
      <c r="V1205" s="3"/>
      <c r="W1205" s="3"/>
      <c r="X1205" s="59"/>
    </row>
    <row r="1206" s="86" customFormat="true" ht="13.45" hidden="false" customHeight="false" outlineLevel="0" collapsed="false">
      <c r="A1206" s="9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3"/>
      <c r="U1206" s="3"/>
      <c r="V1206" s="3"/>
      <c r="W1206" s="3"/>
      <c r="X1206" s="59"/>
    </row>
    <row r="1207" s="86" customFormat="true" ht="13.45" hidden="false" customHeight="false" outlineLevel="0" collapsed="false">
      <c r="A1207" s="9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3"/>
      <c r="U1207" s="3"/>
      <c r="V1207" s="3"/>
      <c r="W1207" s="3"/>
      <c r="X1207" s="59"/>
    </row>
    <row r="1208" s="86" customFormat="true" ht="13.45" hidden="false" customHeight="false" outlineLevel="0" collapsed="false">
      <c r="A1208" s="9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3"/>
      <c r="U1208" s="3"/>
      <c r="V1208" s="3"/>
      <c r="W1208" s="3"/>
      <c r="X1208" s="59"/>
    </row>
    <row r="1209" s="86" customFormat="true" ht="13.45" hidden="false" customHeight="false" outlineLevel="0" collapsed="false">
      <c r="A1209" s="9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3"/>
      <c r="U1209" s="3"/>
      <c r="V1209" s="3"/>
      <c r="W1209" s="3"/>
      <c r="X1209" s="59"/>
    </row>
    <row r="1210" s="86" customFormat="true" ht="13.45" hidden="false" customHeight="false" outlineLevel="0" collapsed="false">
      <c r="A1210" s="9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3"/>
      <c r="U1210" s="3"/>
      <c r="V1210" s="3"/>
      <c r="W1210" s="3"/>
      <c r="X1210" s="59"/>
    </row>
    <row r="1211" s="86" customFormat="true" ht="13.45" hidden="false" customHeight="false" outlineLevel="0" collapsed="false">
      <c r="A1211" s="9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3"/>
      <c r="U1211" s="3"/>
      <c r="V1211" s="3"/>
      <c r="W1211" s="3"/>
      <c r="X1211" s="59"/>
    </row>
    <row r="1212" s="86" customFormat="true" ht="13.45" hidden="false" customHeight="false" outlineLevel="0" collapsed="false">
      <c r="A1212" s="9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3"/>
      <c r="U1212" s="3"/>
      <c r="V1212" s="3"/>
      <c r="W1212" s="3"/>
      <c r="X1212" s="59"/>
    </row>
    <row r="1213" s="86" customFormat="true" ht="13.45" hidden="false" customHeight="false" outlineLevel="0" collapsed="false">
      <c r="A1213" s="9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3"/>
      <c r="U1213" s="3"/>
      <c r="V1213" s="3"/>
      <c r="W1213" s="3"/>
      <c r="X1213" s="59"/>
    </row>
    <row r="1214" s="86" customFormat="true" ht="13.45" hidden="false" customHeight="false" outlineLevel="0" collapsed="false">
      <c r="A1214" s="9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3"/>
      <c r="U1214" s="3"/>
      <c r="V1214" s="3"/>
      <c r="W1214" s="3"/>
      <c r="X1214" s="59"/>
    </row>
    <row r="1215" s="86" customFormat="true" ht="13.45" hidden="false" customHeight="false" outlineLevel="0" collapsed="false">
      <c r="A1215" s="9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3"/>
      <c r="U1215" s="3"/>
      <c r="V1215" s="3"/>
      <c r="W1215" s="3"/>
      <c r="X1215" s="59"/>
    </row>
    <row r="1216" s="86" customFormat="true" ht="13.45" hidden="false" customHeight="false" outlineLevel="0" collapsed="false">
      <c r="A1216" s="9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3"/>
      <c r="U1216" s="3"/>
      <c r="V1216" s="3"/>
      <c r="W1216" s="3"/>
      <c r="X1216" s="59"/>
    </row>
    <row r="1217" s="86" customFormat="true" ht="13.45" hidden="false" customHeight="false" outlineLevel="0" collapsed="false">
      <c r="A1217" s="9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3"/>
      <c r="U1217" s="3"/>
      <c r="V1217" s="3"/>
      <c r="W1217" s="3"/>
      <c r="X1217" s="59"/>
    </row>
    <row r="1218" s="86" customFormat="true" ht="13.45" hidden="false" customHeight="false" outlineLevel="0" collapsed="false">
      <c r="A1218" s="9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3"/>
      <c r="U1218" s="3"/>
      <c r="V1218" s="3"/>
      <c r="W1218" s="3"/>
      <c r="X1218" s="59"/>
    </row>
    <row r="1219" s="86" customFormat="true" ht="13.45" hidden="false" customHeight="false" outlineLevel="0" collapsed="false">
      <c r="A1219" s="9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3"/>
      <c r="U1219" s="3"/>
      <c r="V1219" s="3"/>
      <c r="W1219" s="3"/>
      <c r="X1219" s="59"/>
    </row>
    <row r="1220" s="86" customFormat="true" ht="13.45" hidden="false" customHeight="false" outlineLevel="0" collapsed="false">
      <c r="A1220" s="9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3"/>
      <c r="U1220" s="3"/>
      <c r="V1220" s="3"/>
      <c r="W1220" s="3"/>
      <c r="X1220" s="59"/>
    </row>
    <row r="1221" s="86" customFormat="true" ht="13.45" hidden="false" customHeight="false" outlineLevel="0" collapsed="false">
      <c r="A1221" s="9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3"/>
      <c r="U1221" s="3"/>
      <c r="V1221" s="3"/>
      <c r="W1221" s="3"/>
      <c r="X1221" s="59"/>
    </row>
    <row r="1222" s="86" customFormat="true" ht="13.45" hidden="false" customHeight="false" outlineLevel="0" collapsed="false">
      <c r="A1222" s="9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3"/>
      <c r="U1222" s="3"/>
      <c r="V1222" s="3"/>
      <c r="W1222" s="3"/>
      <c r="X1222" s="59"/>
    </row>
    <row r="1223" s="86" customFormat="true" ht="13.45" hidden="false" customHeight="false" outlineLevel="0" collapsed="false">
      <c r="A1223" s="9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3"/>
      <c r="U1223" s="3"/>
      <c r="V1223" s="3"/>
      <c r="W1223" s="3"/>
      <c r="X1223" s="59"/>
    </row>
    <row r="1224" s="86" customFormat="true" ht="13.45" hidden="false" customHeight="false" outlineLevel="0" collapsed="false">
      <c r="A1224" s="9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3"/>
      <c r="U1224" s="3"/>
      <c r="V1224" s="3"/>
      <c r="W1224" s="3"/>
      <c r="X1224" s="59"/>
    </row>
    <row r="1225" s="86" customFormat="true" ht="13.45" hidden="false" customHeight="false" outlineLevel="0" collapsed="false">
      <c r="A1225" s="9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3"/>
      <c r="U1225" s="3"/>
      <c r="V1225" s="3"/>
      <c r="W1225" s="3"/>
      <c r="X1225" s="59"/>
    </row>
    <row r="1226" s="86" customFormat="true" ht="13.45" hidden="false" customHeight="false" outlineLevel="0" collapsed="false">
      <c r="A1226" s="9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3"/>
      <c r="U1226" s="3"/>
      <c r="V1226" s="3"/>
      <c r="W1226" s="3"/>
      <c r="X1226" s="59"/>
    </row>
    <row r="1227" s="86" customFormat="true" ht="13.45" hidden="false" customHeight="false" outlineLevel="0" collapsed="false">
      <c r="A1227" s="9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3"/>
      <c r="U1227" s="3"/>
      <c r="V1227" s="3"/>
      <c r="W1227" s="3"/>
      <c r="X1227" s="59"/>
    </row>
    <row r="1228" s="86" customFormat="true" ht="13.45" hidden="false" customHeight="false" outlineLevel="0" collapsed="false">
      <c r="A1228" s="9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3"/>
      <c r="U1228" s="3"/>
      <c r="V1228" s="3"/>
      <c r="W1228" s="3"/>
      <c r="X1228" s="59"/>
    </row>
    <row r="1229" s="86" customFormat="true" ht="13.45" hidden="false" customHeight="false" outlineLevel="0" collapsed="false">
      <c r="A1229" s="9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3"/>
      <c r="U1229" s="3"/>
      <c r="V1229" s="3"/>
      <c r="W1229" s="3"/>
      <c r="X1229" s="59"/>
    </row>
    <row r="1230" s="86" customFormat="true" ht="13.45" hidden="false" customHeight="false" outlineLevel="0" collapsed="false">
      <c r="A1230" s="9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3"/>
      <c r="U1230" s="3"/>
      <c r="V1230" s="3"/>
      <c r="W1230" s="3"/>
      <c r="X1230" s="59"/>
    </row>
    <row r="1231" s="86" customFormat="true" ht="13.45" hidden="false" customHeight="false" outlineLevel="0" collapsed="false">
      <c r="A1231" s="9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3"/>
      <c r="U1231" s="3"/>
      <c r="V1231" s="3"/>
      <c r="W1231" s="3"/>
      <c r="X1231" s="59"/>
    </row>
    <row r="1232" s="86" customFormat="true" ht="13.45" hidden="false" customHeight="false" outlineLevel="0" collapsed="false">
      <c r="A1232" s="9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3"/>
      <c r="U1232" s="3"/>
      <c r="V1232" s="3"/>
      <c r="W1232" s="3"/>
      <c r="X1232" s="59"/>
    </row>
    <row r="1233" s="86" customFormat="true" ht="13.45" hidden="false" customHeight="false" outlineLevel="0" collapsed="false">
      <c r="A1233" s="9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3"/>
      <c r="U1233" s="3"/>
      <c r="V1233" s="3"/>
      <c r="W1233" s="3"/>
      <c r="X1233" s="59"/>
    </row>
    <row r="1234" s="86" customFormat="true" ht="13.45" hidden="false" customHeight="false" outlineLevel="0" collapsed="false">
      <c r="A1234" s="9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3"/>
      <c r="U1234" s="3"/>
      <c r="V1234" s="3"/>
      <c r="W1234" s="3"/>
      <c r="X1234" s="59"/>
    </row>
    <row r="1235" s="86" customFormat="true" ht="13.45" hidden="false" customHeight="false" outlineLevel="0" collapsed="false">
      <c r="A1235" s="9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3"/>
      <c r="U1235" s="3"/>
      <c r="V1235" s="3"/>
      <c r="W1235" s="3"/>
      <c r="X1235" s="59"/>
    </row>
    <row r="1236" s="86" customFormat="true" ht="13.45" hidden="false" customHeight="false" outlineLevel="0" collapsed="false">
      <c r="A1236" s="9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3"/>
      <c r="U1236" s="3"/>
      <c r="V1236" s="3"/>
      <c r="W1236" s="3"/>
      <c r="X1236" s="59"/>
    </row>
    <row r="1237" s="86" customFormat="true" ht="13.45" hidden="false" customHeight="false" outlineLevel="0" collapsed="false">
      <c r="A1237" s="9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3"/>
      <c r="U1237" s="3"/>
      <c r="V1237" s="3"/>
      <c r="W1237" s="3"/>
      <c r="X1237" s="59"/>
    </row>
    <row r="1238" s="86" customFormat="true" ht="13.45" hidden="false" customHeight="false" outlineLevel="0" collapsed="false">
      <c r="A1238" s="9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3"/>
      <c r="U1238" s="3"/>
      <c r="V1238" s="3"/>
      <c r="W1238" s="3"/>
      <c r="X1238" s="59"/>
    </row>
    <row r="1239" s="86" customFormat="true" ht="13.45" hidden="false" customHeight="false" outlineLevel="0" collapsed="false">
      <c r="A1239" s="9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3"/>
      <c r="U1239" s="3"/>
      <c r="V1239" s="3"/>
      <c r="W1239" s="3"/>
      <c r="X1239" s="59"/>
    </row>
    <row r="1240" s="86" customFormat="true" ht="13.45" hidden="false" customHeight="false" outlineLevel="0" collapsed="false">
      <c r="A1240" s="9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3"/>
      <c r="U1240" s="3"/>
      <c r="V1240" s="3"/>
      <c r="W1240" s="3"/>
      <c r="X1240" s="59"/>
    </row>
    <row r="1241" s="86" customFormat="true" ht="13.45" hidden="false" customHeight="false" outlineLevel="0" collapsed="false">
      <c r="A1241" s="9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3"/>
      <c r="U1241" s="3"/>
      <c r="V1241" s="3"/>
      <c r="W1241" s="3"/>
      <c r="X1241" s="59"/>
    </row>
    <row r="1242" s="86" customFormat="true" ht="13.45" hidden="false" customHeight="false" outlineLevel="0" collapsed="false">
      <c r="A1242" s="9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3"/>
      <c r="U1242" s="3"/>
      <c r="V1242" s="3"/>
      <c r="W1242" s="3"/>
      <c r="X1242" s="59"/>
    </row>
    <row r="1243" s="86" customFormat="true" ht="13.45" hidden="false" customHeight="false" outlineLevel="0" collapsed="false">
      <c r="A1243" s="9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3"/>
      <c r="U1243" s="3"/>
      <c r="V1243" s="3"/>
      <c r="W1243" s="3"/>
      <c r="X1243" s="59"/>
    </row>
    <row r="1244" s="86" customFormat="true" ht="13.45" hidden="false" customHeight="false" outlineLevel="0" collapsed="false">
      <c r="A1244" s="9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3"/>
      <c r="U1244" s="3"/>
      <c r="V1244" s="3"/>
      <c r="W1244" s="3"/>
      <c r="X1244" s="59"/>
    </row>
    <row r="1245" s="86" customFormat="true" ht="13.45" hidden="false" customHeight="false" outlineLevel="0" collapsed="false">
      <c r="A1245" s="9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3"/>
      <c r="U1245" s="3"/>
      <c r="V1245" s="3"/>
      <c r="W1245" s="3"/>
      <c r="X1245" s="59"/>
    </row>
    <row r="1246" s="86" customFormat="true" ht="13.45" hidden="false" customHeight="false" outlineLevel="0" collapsed="false">
      <c r="A1246" s="9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3"/>
      <c r="U1246" s="3"/>
      <c r="V1246" s="3"/>
      <c r="W1246" s="3"/>
      <c r="X1246" s="59"/>
    </row>
    <row r="1247" s="86" customFormat="true" ht="13.45" hidden="false" customHeight="false" outlineLevel="0" collapsed="false">
      <c r="A1247" s="9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3"/>
      <c r="U1247" s="3"/>
      <c r="V1247" s="3"/>
      <c r="W1247" s="3"/>
      <c r="X1247" s="59"/>
    </row>
    <row r="1248" s="86" customFormat="true" ht="13.45" hidden="false" customHeight="false" outlineLevel="0" collapsed="false">
      <c r="A1248" s="9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3"/>
      <c r="U1248" s="3"/>
      <c r="V1248" s="3"/>
      <c r="W1248" s="3"/>
      <c r="X1248" s="59"/>
    </row>
    <row r="1249" s="86" customFormat="true" ht="13.45" hidden="false" customHeight="false" outlineLevel="0" collapsed="false">
      <c r="A1249" s="9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3"/>
      <c r="U1249" s="3"/>
      <c r="V1249" s="3"/>
      <c r="W1249" s="3"/>
      <c r="X1249" s="59"/>
    </row>
    <row r="1250" s="86" customFormat="true" ht="13.45" hidden="false" customHeight="false" outlineLevel="0" collapsed="false">
      <c r="A1250" s="9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3"/>
      <c r="U1250" s="3"/>
      <c r="V1250" s="3"/>
      <c r="W1250" s="3"/>
      <c r="X1250" s="59"/>
    </row>
    <row r="1251" s="86" customFormat="true" ht="13.45" hidden="false" customHeight="false" outlineLevel="0" collapsed="false">
      <c r="A1251" s="9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3"/>
      <c r="U1251" s="3"/>
      <c r="V1251" s="3"/>
      <c r="W1251" s="3"/>
      <c r="X1251" s="59"/>
    </row>
    <row r="1252" s="86" customFormat="true" ht="13.45" hidden="false" customHeight="false" outlineLevel="0" collapsed="false">
      <c r="A1252" s="9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3"/>
      <c r="U1252" s="3"/>
      <c r="V1252" s="3"/>
      <c r="W1252" s="3"/>
      <c r="X1252" s="59"/>
    </row>
    <row r="1253" s="86" customFormat="true" ht="13.45" hidden="false" customHeight="false" outlineLevel="0" collapsed="false">
      <c r="A1253" s="9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3"/>
      <c r="U1253" s="3"/>
      <c r="V1253" s="3"/>
      <c r="W1253" s="3"/>
      <c r="X1253" s="59"/>
    </row>
    <row r="1254" s="86" customFormat="true" ht="13.45" hidden="false" customHeight="false" outlineLevel="0" collapsed="false">
      <c r="A1254" s="9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3"/>
      <c r="U1254" s="3"/>
      <c r="V1254" s="3"/>
      <c r="W1254" s="3"/>
      <c r="X1254" s="59"/>
    </row>
    <row r="1255" s="86" customFormat="true" ht="13.45" hidden="false" customHeight="false" outlineLevel="0" collapsed="false">
      <c r="A1255" s="9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3"/>
      <c r="U1255" s="3"/>
      <c r="V1255" s="3"/>
      <c r="W1255" s="3"/>
      <c r="X1255" s="59"/>
    </row>
    <row r="1256" s="86" customFormat="true" ht="13.45" hidden="false" customHeight="false" outlineLevel="0" collapsed="false">
      <c r="A1256" s="9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3"/>
      <c r="U1256" s="3"/>
      <c r="V1256" s="3"/>
      <c r="W1256" s="3"/>
      <c r="X1256" s="59"/>
    </row>
    <row r="1257" s="86" customFormat="true" ht="13.45" hidden="false" customHeight="false" outlineLevel="0" collapsed="false">
      <c r="A1257" s="9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3"/>
      <c r="U1257" s="3"/>
      <c r="V1257" s="3"/>
      <c r="W1257" s="3"/>
      <c r="X1257" s="59"/>
    </row>
    <row r="1258" s="86" customFormat="true" ht="13.45" hidden="false" customHeight="false" outlineLevel="0" collapsed="false">
      <c r="A1258" s="9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3"/>
      <c r="U1258" s="3"/>
      <c r="V1258" s="3"/>
      <c r="W1258" s="3"/>
      <c r="X1258" s="59"/>
    </row>
    <row r="1259" s="86" customFormat="true" ht="13.45" hidden="false" customHeight="false" outlineLevel="0" collapsed="false">
      <c r="A1259" s="9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3"/>
      <c r="U1259" s="3"/>
      <c r="V1259" s="3"/>
      <c r="W1259" s="3"/>
      <c r="X1259" s="59"/>
    </row>
    <row r="1260" s="86" customFormat="true" ht="13.45" hidden="false" customHeight="false" outlineLevel="0" collapsed="false">
      <c r="A1260" s="9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3"/>
      <c r="U1260" s="3"/>
      <c r="V1260" s="3"/>
      <c r="W1260" s="3"/>
      <c r="X1260" s="59"/>
    </row>
    <row r="1261" s="86" customFormat="true" ht="13.45" hidden="false" customHeight="false" outlineLevel="0" collapsed="false">
      <c r="A1261" s="9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3"/>
      <c r="U1261" s="3"/>
      <c r="V1261" s="3"/>
      <c r="W1261" s="3"/>
      <c r="X1261" s="59"/>
    </row>
    <row r="1262" s="86" customFormat="true" ht="13.45" hidden="false" customHeight="false" outlineLevel="0" collapsed="false">
      <c r="A1262" s="9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3"/>
      <c r="U1262" s="3"/>
      <c r="V1262" s="3"/>
      <c r="W1262" s="3"/>
      <c r="X1262" s="59"/>
    </row>
    <row r="1263" s="86" customFormat="true" ht="13.45" hidden="false" customHeight="false" outlineLevel="0" collapsed="false">
      <c r="A1263" s="9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3"/>
      <c r="U1263" s="3"/>
      <c r="V1263" s="3"/>
      <c r="W1263" s="3"/>
      <c r="X1263" s="59"/>
    </row>
    <row r="1264" s="86" customFormat="true" ht="13.45" hidden="false" customHeight="false" outlineLevel="0" collapsed="false">
      <c r="A1264" s="9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3"/>
      <c r="U1264" s="3"/>
      <c r="V1264" s="3"/>
      <c r="W1264" s="3"/>
      <c r="X1264" s="59"/>
    </row>
    <row r="1265" s="86" customFormat="true" ht="13.45" hidden="false" customHeight="false" outlineLevel="0" collapsed="false">
      <c r="A1265" s="9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3"/>
      <c r="U1265" s="3"/>
      <c r="V1265" s="3"/>
      <c r="W1265" s="3"/>
      <c r="X1265" s="59"/>
    </row>
    <row r="1266" s="86" customFormat="true" ht="13.45" hidden="false" customHeight="false" outlineLevel="0" collapsed="false">
      <c r="A1266" s="9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3"/>
      <c r="U1266" s="3"/>
      <c r="V1266" s="3"/>
      <c r="W1266" s="3"/>
      <c r="X1266" s="59"/>
    </row>
    <row r="1267" s="86" customFormat="true" ht="13.45" hidden="false" customHeight="false" outlineLevel="0" collapsed="false">
      <c r="A1267" s="9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3"/>
      <c r="U1267" s="3"/>
      <c r="V1267" s="3"/>
      <c r="W1267" s="3"/>
      <c r="X1267" s="59"/>
    </row>
    <row r="1268" s="86" customFormat="true" ht="13.45" hidden="false" customHeight="false" outlineLevel="0" collapsed="false">
      <c r="A1268" s="9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3"/>
      <c r="U1268" s="3"/>
      <c r="V1268" s="3"/>
      <c r="W1268" s="3"/>
      <c r="X1268" s="59"/>
    </row>
    <row r="1269" s="86" customFormat="true" ht="13.45" hidden="false" customHeight="false" outlineLevel="0" collapsed="false">
      <c r="A1269" s="9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3"/>
      <c r="U1269" s="3"/>
      <c r="V1269" s="3"/>
      <c r="W1269" s="3"/>
      <c r="X1269" s="59"/>
    </row>
    <row r="1270" s="86" customFormat="true" ht="13.45" hidden="false" customHeight="false" outlineLevel="0" collapsed="false">
      <c r="A1270" s="9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3"/>
      <c r="U1270" s="3"/>
      <c r="V1270" s="3"/>
      <c r="W1270" s="3"/>
      <c r="X1270" s="59"/>
    </row>
    <row r="1271" s="86" customFormat="true" ht="13.45" hidden="false" customHeight="false" outlineLevel="0" collapsed="false">
      <c r="A1271" s="9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3"/>
      <c r="U1271" s="3"/>
      <c r="V1271" s="3"/>
      <c r="W1271" s="3"/>
      <c r="X1271" s="59"/>
    </row>
    <row r="1272" s="86" customFormat="true" ht="13.45" hidden="false" customHeight="false" outlineLevel="0" collapsed="false">
      <c r="A1272" s="9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3"/>
      <c r="U1272" s="3"/>
      <c r="V1272" s="3"/>
      <c r="W1272" s="3"/>
      <c r="X1272" s="59"/>
    </row>
    <row r="1273" s="86" customFormat="true" ht="13.45" hidden="false" customHeight="false" outlineLevel="0" collapsed="false">
      <c r="A1273" s="9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3"/>
      <c r="U1273" s="3"/>
      <c r="V1273" s="3"/>
      <c r="W1273" s="3"/>
      <c r="X1273" s="59"/>
    </row>
    <row r="1274" s="86" customFormat="true" ht="13.45" hidden="false" customHeight="false" outlineLevel="0" collapsed="false">
      <c r="A1274" s="9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3"/>
      <c r="U1274" s="3"/>
      <c r="V1274" s="3"/>
      <c r="W1274" s="3"/>
      <c r="X1274" s="59"/>
    </row>
    <row r="1275" s="86" customFormat="true" ht="13.45" hidden="false" customHeight="false" outlineLevel="0" collapsed="false">
      <c r="A1275" s="9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3"/>
      <c r="U1275" s="3"/>
      <c r="V1275" s="3"/>
      <c r="W1275" s="3"/>
      <c r="X1275" s="59"/>
    </row>
    <row r="1276" s="86" customFormat="true" ht="13.45" hidden="false" customHeight="false" outlineLevel="0" collapsed="false">
      <c r="A1276" s="9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3"/>
      <c r="U1276" s="3"/>
      <c r="V1276" s="3"/>
      <c r="W1276" s="3"/>
      <c r="X1276" s="59"/>
    </row>
    <row r="1277" s="86" customFormat="true" ht="13.45" hidden="false" customHeight="false" outlineLevel="0" collapsed="false">
      <c r="A1277" s="9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3"/>
      <c r="U1277" s="3"/>
      <c r="V1277" s="3"/>
      <c r="W1277" s="3"/>
      <c r="X1277" s="59"/>
    </row>
    <row r="1278" s="86" customFormat="true" ht="13.45" hidden="false" customHeight="false" outlineLevel="0" collapsed="false">
      <c r="A1278" s="9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3"/>
      <c r="U1278" s="3"/>
      <c r="V1278" s="3"/>
      <c r="W1278" s="3"/>
      <c r="X1278" s="59"/>
    </row>
    <row r="1279" s="86" customFormat="true" ht="13.45" hidden="false" customHeight="false" outlineLevel="0" collapsed="false">
      <c r="A1279" s="9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3"/>
      <c r="U1279" s="3"/>
      <c r="V1279" s="3"/>
      <c r="W1279" s="3"/>
      <c r="X1279" s="59"/>
    </row>
    <row r="1280" s="86" customFormat="true" ht="13.45" hidden="false" customHeight="false" outlineLevel="0" collapsed="false">
      <c r="A1280" s="9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3"/>
      <c r="U1280" s="3"/>
      <c r="V1280" s="3"/>
      <c r="W1280" s="3"/>
      <c r="X1280" s="59"/>
    </row>
    <row r="1281" s="86" customFormat="true" ht="13.45" hidden="false" customHeight="false" outlineLevel="0" collapsed="false">
      <c r="A1281" s="9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3"/>
      <c r="U1281" s="3"/>
      <c r="V1281" s="3"/>
      <c r="W1281" s="3"/>
      <c r="X1281" s="59"/>
    </row>
    <row r="1282" s="86" customFormat="true" ht="13.45" hidden="false" customHeight="false" outlineLevel="0" collapsed="false">
      <c r="A1282" s="9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3"/>
      <c r="U1282" s="3"/>
      <c r="V1282" s="3"/>
      <c r="W1282" s="3"/>
      <c r="X1282" s="59"/>
    </row>
    <row r="1283" s="86" customFormat="true" ht="13.45" hidden="false" customHeight="false" outlineLevel="0" collapsed="false">
      <c r="A1283" s="9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3"/>
      <c r="U1283" s="3"/>
      <c r="V1283" s="3"/>
      <c r="W1283" s="3"/>
      <c r="X1283" s="59"/>
    </row>
    <row r="1284" s="86" customFormat="true" ht="13.45" hidden="false" customHeight="false" outlineLevel="0" collapsed="false">
      <c r="A1284" s="9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3"/>
      <c r="U1284" s="3"/>
      <c r="V1284" s="3"/>
      <c r="W1284" s="3"/>
      <c r="X1284" s="59"/>
    </row>
    <row r="1285" s="86" customFormat="true" ht="13.45" hidden="false" customHeight="false" outlineLevel="0" collapsed="false">
      <c r="A1285" s="9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3"/>
      <c r="U1285" s="3"/>
      <c r="V1285" s="3"/>
      <c r="W1285" s="3"/>
      <c r="X1285" s="59"/>
    </row>
    <row r="1286" s="86" customFormat="true" ht="13.45" hidden="false" customHeight="false" outlineLevel="0" collapsed="false">
      <c r="A1286" s="9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3"/>
      <c r="U1286" s="3"/>
      <c r="V1286" s="3"/>
      <c r="W1286" s="3"/>
      <c r="X1286" s="59"/>
    </row>
    <row r="1287" s="86" customFormat="true" ht="13.45" hidden="false" customHeight="false" outlineLevel="0" collapsed="false">
      <c r="A1287" s="9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3"/>
      <c r="U1287" s="3"/>
      <c r="V1287" s="3"/>
      <c r="W1287" s="3"/>
      <c r="X1287" s="59"/>
    </row>
    <row r="1288" s="86" customFormat="true" ht="13.45" hidden="false" customHeight="false" outlineLevel="0" collapsed="false">
      <c r="A1288" s="9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3"/>
      <c r="U1288" s="3"/>
      <c r="V1288" s="3"/>
      <c r="W1288" s="3"/>
      <c r="X1288" s="59"/>
    </row>
    <row r="1289" s="86" customFormat="true" ht="13.45" hidden="false" customHeight="false" outlineLevel="0" collapsed="false">
      <c r="A1289" s="9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3"/>
      <c r="U1289" s="3"/>
      <c r="V1289" s="3"/>
      <c r="W1289" s="3"/>
      <c r="X1289" s="59"/>
    </row>
    <row r="1290" s="86" customFormat="true" ht="13.45" hidden="false" customHeight="false" outlineLevel="0" collapsed="false">
      <c r="A1290" s="9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3"/>
      <c r="U1290" s="3"/>
      <c r="V1290" s="3"/>
      <c r="W1290" s="3"/>
      <c r="X1290" s="59"/>
    </row>
    <row r="1291" s="86" customFormat="true" ht="13.45" hidden="false" customHeight="false" outlineLevel="0" collapsed="false">
      <c r="A1291" s="9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3"/>
      <c r="U1291" s="3"/>
      <c r="V1291" s="3"/>
      <c r="W1291" s="3"/>
      <c r="X1291" s="59"/>
    </row>
    <row r="1292" s="86" customFormat="true" ht="13.45" hidden="false" customHeight="false" outlineLevel="0" collapsed="false">
      <c r="A1292" s="9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3"/>
      <c r="U1292" s="3"/>
      <c r="V1292" s="3"/>
      <c r="W1292" s="3"/>
      <c r="X1292" s="59"/>
    </row>
    <row r="1293" s="86" customFormat="true" ht="13.45" hidden="false" customHeight="false" outlineLevel="0" collapsed="false">
      <c r="A1293" s="9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3"/>
      <c r="U1293" s="3"/>
      <c r="V1293" s="3"/>
      <c r="W1293" s="3"/>
      <c r="X1293" s="59"/>
    </row>
    <row r="1294" s="86" customFormat="true" ht="13.45" hidden="false" customHeight="false" outlineLevel="0" collapsed="false">
      <c r="A1294" s="9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3"/>
      <c r="U1294" s="3"/>
      <c r="V1294" s="3"/>
      <c r="W1294" s="3"/>
      <c r="X1294" s="59"/>
    </row>
    <row r="1295" s="86" customFormat="true" ht="13.45" hidden="false" customHeight="false" outlineLevel="0" collapsed="false">
      <c r="A1295" s="9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3"/>
      <c r="U1295" s="3"/>
      <c r="V1295" s="3"/>
      <c r="W1295" s="3"/>
      <c r="X1295" s="59"/>
    </row>
    <row r="1296" s="86" customFormat="true" ht="13.45" hidden="false" customHeight="false" outlineLevel="0" collapsed="false">
      <c r="A1296" s="9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3"/>
      <c r="U1296" s="3"/>
      <c r="V1296" s="3"/>
      <c r="W1296" s="3"/>
      <c r="X1296" s="59"/>
    </row>
    <row r="1297" s="86" customFormat="true" ht="13.45" hidden="false" customHeight="false" outlineLevel="0" collapsed="false">
      <c r="A1297" s="9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3"/>
      <c r="U1297" s="3"/>
      <c r="V1297" s="3"/>
      <c r="W1297" s="3"/>
      <c r="X1297" s="59"/>
    </row>
    <row r="1298" s="86" customFormat="true" ht="13.45" hidden="false" customHeight="false" outlineLevel="0" collapsed="false">
      <c r="A1298" s="9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3"/>
      <c r="U1298" s="3"/>
      <c r="V1298" s="3"/>
      <c r="W1298" s="3"/>
      <c r="X1298" s="59"/>
    </row>
    <row r="1299" s="86" customFormat="true" ht="13.45" hidden="false" customHeight="false" outlineLevel="0" collapsed="false">
      <c r="A1299" s="9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3"/>
      <c r="U1299" s="3"/>
      <c r="V1299" s="3"/>
      <c r="W1299" s="3"/>
      <c r="X1299" s="59"/>
    </row>
    <row r="1300" s="86" customFormat="true" ht="13.45" hidden="false" customHeight="false" outlineLevel="0" collapsed="false">
      <c r="A1300" s="9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3"/>
      <c r="U1300" s="3"/>
      <c r="V1300" s="3"/>
      <c r="W1300" s="3"/>
      <c r="X1300" s="59"/>
    </row>
    <row r="1301" s="86" customFormat="true" ht="13.45" hidden="false" customHeight="false" outlineLevel="0" collapsed="false">
      <c r="A1301" s="9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3"/>
      <c r="U1301" s="3"/>
      <c r="V1301" s="3"/>
      <c r="W1301" s="3"/>
      <c r="X1301" s="59"/>
    </row>
    <row r="1302" s="86" customFormat="true" ht="13.45" hidden="false" customHeight="false" outlineLevel="0" collapsed="false">
      <c r="A1302" s="9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3"/>
      <c r="U1302" s="3"/>
      <c r="V1302" s="3"/>
      <c r="W1302" s="3"/>
      <c r="X1302" s="59"/>
    </row>
    <row r="1303" s="86" customFormat="true" ht="13.45" hidden="false" customHeight="false" outlineLevel="0" collapsed="false">
      <c r="A1303" s="9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3"/>
      <c r="U1303" s="3"/>
      <c r="V1303" s="3"/>
      <c r="W1303" s="3"/>
      <c r="X1303" s="59"/>
    </row>
    <row r="1304" s="86" customFormat="true" ht="13.45" hidden="false" customHeight="false" outlineLevel="0" collapsed="false">
      <c r="A1304" s="9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3"/>
      <c r="U1304" s="3"/>
      <c r="V1304" s="3"/>
      <c r="W1304" s="3"/>
      <c r="X1304" s="59"/>
    </row>
    <row r="1305" s="86" customFormat="true" ht="13.45" hidden="false" customHeight="false" outlineLevel="0" collapsed="false">
      <c r="A1305" s="9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3"/>
      <c r="U1305" s="3"/>
      <c r="V1305" s="3"/>
      <c r="W1305" s="3"/>
      <c r="X1305" s="59"/>
    </row>
    <row r="1306" s="86" customFormat="true" ht="13.45" hidden="false" customHeight="false" outlineLevel="0" collapsed="false">
      <c r="A1306" s="9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3"/>
      <c r="U1306" s="3"/>
      <c r="V1306" s="3"/>
      <c r="W1306" s="3"/>
      <c r="X1306" s="59"/>
    </row>
    <row r="1307" s="86" customFormat="true" ht="13.45" hidden="false" customHeight="false" outlineLevel="0" collapsed="false">
      <c r="A1307" s="9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3"/>
      <c r="U1307" s="3"/>
      <c r="V1307" s="3"/>
      <c r="W1307" s="3"/>
      <c r="X1307" s="59"/>
    </row>
    <row r="1308" s="86" customFormat="true" ht="13.45" hidden="false" customHeight="false" outlineLevel="0" collapsed="false">
      <c r="A1308" s="9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3"/>
      <c r="U1308" s="3"/>
      <c r="V1308" s="3"/>
      <c r="W1308" s="3"/>
      <c r="X1308" s="59"/>
    </row>
    <row r="1309" s="86" customFormat="true" ht="13.45" hidden="false" customHeight="false" outlineLevel="0" collapsed="false">
      <c r="A1309" s="9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3"/>
      <c r="U1309" s="3"/>
      <c r="V1309" s="3"/>
      <c r="W1309" s="3"/>
      <c r="X1309" s="59"/>
    </row>
    <row r="1310" s="86" customFormat="true" ht="13.45" hidden="false" customHeight="false" outlineLevel="0" collapsed="false">
      <c r="A1310" s="9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3"/>
      <c r="U1310" s="3"/>
      <c r="V1310" s="3"/>
      <c r="W1310" s="3"/>
      <c r="X1310" s="59"/>
    </row>
    <row r="1311" s="86" customFormat="true" ht="13.45" hidden="false" customHeight="false" outlineLevel="0" collapsed="false">
      <c r="A1311" s="9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3"/>
      <c r="U1311" s="3"/>
      <c r="V1311" s="3"/>
      <c r="W1311" s="3"/>
      <c r="X1311" s="59"/>
    </row>
    <row r="1312" s="86" customFormat="true" ht="13.45" hidden="false" customHeight="false" outlineLevel="0" collapsed="false">
      <c r="A1312" s="9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3"/>
      <c r="U1312" s="3"/>
      <c r="V1312" s="3"/>
      <c r="W1312" s="3"/>
      <c r="X1312" s="59"/>
    </row>
    <row r="1313" s="86" customFormat="true" ht="13.45" hidden="false" customHeight="false" outlineLevel="0" collapsed="false">
      <c r="A1313" s="9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3"/>
      <c r="U1313" s="3"/>
      <c r="V1313" s="3"/>
      <c r="W1313" s="3"/>
      <c r="X1313" s="59"/>
    </row>
    <row r="1314" s="86" customFormat="true" ht="13.45" hidden="false" customHeight="false" outlineLevel="0" collapsed="false">
      <c r="A1314" s="9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3"/>
      <c r="U1314" s="3"/>
      <c r="V1314" s="3"/>
      <c r="W1314" s="3"/>
      <c r="X1314" s="59"/>
    </row>
    <row r="1315" s="86" customFormat="true" ht="13.45" hidden="false" customHeight="false" outlineLevel="0" collapsed="false">
      <c r="A1315" s="9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3"/>
      <c r="U1315" s="3"/>
      <c r="V1315" s="3"/>
      <c r="W1315" s="3"/>
      <c r="X1315" s="59"/>
    </row>
    <row r="1316" s="86" customFormat="true" ht="13.45" hidden="false" customHeight="false" outlineLevel="0" collapsed="false">
      <c r="A1316" s="9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3"/>
      <c r="U1316" s="3"/>
      <c r="V1316" s="3"/>
      <c r="W1316" s="3"/>
      <c r="X1316" s="59"/>
    </row>
    <row r="1317" s="86" customFormat="true" ht="13.45" hidden="false" customHeight="false" outlineLevel="0" collapsed="false">
      <c r="A1317" s="9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3"/>
      <c r="U1317" s="3"/>
      <c r="V1317" s="3"/>
      <c r="W1317" s="3"/>
      <c r="X1317" s="59"/>
    </row>
    <row r="1318" s="86" customFormat="true" ht="13.45" hidden="false" customHeight="false" outlineLevel="0" collapsed="false">
      <c r="A1318" s="9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3"/>
      <c r="U1318" s="3"/>
      <c r="V1318" s="3"/>
      <c r="W1318" s="3"/>
      <c r="X1318" s="59"/>
    </row>
    <row r="1319" s="86" customFormat="true" ht="13.45" hidden="false" customHeight="false" outlineLevel="0" collapsed="false">
      <c r="A1319" s="9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3"/>
      <c r="U1319" s="3"/>
      <c r="V1319" s="3"/>
      <c r="W1319" s="3"/>
      <c r="X1319" s="59"/>
    </row>
    <row r="1320" s="86" customFormat="true" ht="13.45" hidden="false" customHeight="false" outlineLevel="0" collapsed="false">
      <c r="A1320" s="9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3"/>
      <c r="U1320" s="3"/>
      <c r="V1320" s="3"/>
      <c r="W1320" s="3"/>
      <c r="X1320" s="59"/>
    </row>
    <row r="1321" s="86" customFormat="true" ht="13.45" hidden="false" customHeight="false" outlineLevel="0" collapsed="false">
      <c r="A1321" s="9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3"/>
      <c r="U1321" s="3"/>
      <c r="V1321" s="3"/>
      <c r="W1321" s="3"/>
      <c r="X1321" s="59"/>
    </row>
    <row r="1322" s="86" customFormat="true" ht="13.45" hidden="false" customHeight="false" outlineLevel="0" collapsed="false">
      <c r="A1322" s="9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3"/>
      <c r="U1322" s="3"/>
      <c r="V1322" s="3"/>
      <c r="W1322" s="3"/>
      <c r="X1322" s="59"/>
    </row>
    <row r="1323" s="86" customFormat="true" ht="13.45" hidden="false" customHeight="false" outlineLevel="0" collapsed="false">
      <c r="A1323" s="9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3"/>
      <c r="U1323" s="3"/>
      <c r="V1323" s="3"/>
      <c r="W1323" s="3"/>
      <c r="X1323" s="59"/>
    </row>
    <row r="1324" s="86" customFormat="true" ht="13.45" hidden="false" customHeight="false" outlineLevel="0" collapsed="false">
      <c r="A1324" s="9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3"/>
      <c r="U1324" s="3"/>
      <c r="V1324" s="3"/>
      <c r="W1324" s="3"/>
      <c r="X1324" s="59"/>
    </row>
    <row r="1325" s="86" customFormat="true" ht="13.45" hidden="false" customHeight="false" outlineLevel="0" collapsed="false">
      <c r="A1325" s="9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3"/>
      <c r="U1325" s="3"/>
      <c r="V1325" s="3"/>
      <c r="W1325" s="3"/>
      <c r="X1325" s="59"/>
    </row>
    <row r="1326" s="86" customFormat="true" ht="13.45" hidden="false" customHeight="false" outlineLevel="0" collapsed="false">
      <c r="A1326" s="9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3"/>
      <c r="U1326" s="3"/>
      <c r="V1326" s="3"/>
      <c r="W1326" s="3"/>
      <c r="X1326" s="59"/>
    </row>
    <row r="1327" s="86" customFormat="true" ht="13.45" hidden="false" customHeight="false" outlineLevel="0" collapsed="false">
      <c r="A1327" s="9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3"/>
      <c r="U1327" s="3"/>
      <c r="V1327" s="3"/>
      <c r="W1327" s="3"/>
      <c r="X1327" s="59"/>
    </row>
    <row r="1328" s="86" customFormat="true" ht="13.45" hidden="false" customHeight="false" outlineLevel="0" collapsed="false">
      <c r="A1328" s="9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3"/>
      <c r="U1328" s="3"/>
      <c r="V1328" s="3"/>
      <c r="W1328" s="3"/>
      <c r="X1328" s="59"/>
    </row>
    <row r="1329" s="86" customFormat="true" ht="13.45" hidden="false" customHeight="false" outlineLevel="0" collapsed="false">
      <c r="A1329" s="9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3"/>
      <c r="U1329" s="3"/>
      <c r="V1329" s="3"/>
      <c r="W1329" s="3"/>
      <c r="X1329" s="59"/>
    </row>
    <row r="1330" s="86" customFormat="true" ht="13.45" hidden="false" customHeight="false" outlineLevel="0" collapsed="false">
      <c r="A1330" s="9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3"/>
      <c r="U1330" s="3"/>
      <c r="V1330" s="3"/>
      <c r="W1330" s="3"/>
      <c r="X1330" s="59"/>
    </row>
    <row r="1331" s="86" customFormat="true" ht="13.45" hidden="false" customHeight="false" outlineLevel="0" collapsed="false">
      <c r="A1331" s="9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3"/>
      <c r="U1331" s="3"/>
      <c r="V1331" s="3"/>
      <c r="W1331" s="3"/>
      <c r="X1331" s="59"/>
    </row>
    <row r="1332" s="86" customFormat="true" ht="13.45" hidden="false" customHeight="false" outlineLevel="0" collapsed="false">
      <c r="A1332" s="9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3"/>
      <c r="U1332" s="3"/>
      <c r="V1332" s="3"/>
      <c r="W1332" s="3"/>
      <c r="X1332" s="59"/>
    </row>
    <row r="1333" s="86" customFormat="true" ht="13.45" hidden="false" customHeight="false" outlineLevel="0" collapsed="false">
      <c r="A1333" s="9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3"/>
      <c r="U1333" s="3"/>
      <c r="V1333" s="3"/>
      <c r="W1333" s="3"/>
      <c r="X1333" s="59"/>
    </row>
    <row r="1334" s="86" customFormat="true" ht="13.45" hidden="false" customHeight="false" outlineLevel="0" collapsed="false">
      <c r="A1334" s="9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3"/>
      <c r="U1334" s="3"/>
      <c r="V1334" s="3"/>
      <c r="W1334" s="3"/>
      <c r="X1334" s="59"/>
    </row>
    <row r="1335" s="86" customFormat="true" ht="13.45" hidden="false" customHeight="false" outlineLevel="0" collapsed="false">
      <c r="A1335" s="9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3"/>
      <c r="U1335" s="3"/>
      <c r="V1335" s="3"/>
      <c r="W1335" s="3"/>
      <c r="X1335" s="59"/>
    </row>
    <row r="1336" s="86" customFormat="true" ht="13.45" hidden="false" customHeight="false" outlineLevel="0" collapsed="false">
      <c r="A1336" s="9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3"/>
      <c r="U1336" s="3"/>
      <c r="V1336" s="3"/>
      <c r="W1336" s="3"/>
      <c r="X1336" s="59"/>
    </row>
    <row r="1337" s="86" customFormat="true" ht="13.45" hidden="false" customHeight="false" outlineLevel="0" collapsed="false">
      <c r="A1337" s="9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3"/>
      <c r="U1337" s="3"/>
      <c r="V1337" s="3"/>
      <c r="W1337" s="3"/>
      <c r="X1337" s="59"/>
    </row>
    <row r="1338" s="86" customFormat="true" ht="13.45" hidden="false" customHeight="false" outlineLevel="0" collapsed="false">
      <c r="A1338" s="9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3"/>
      <c r="U1338" s="3"/>
      <c r="V1338" s="3"/>
      <c r="W1338" s="3"/>
      <c r="X1338" s="59"/>
    </row>
    <row r="1339" s="86" customFormat="true" ht="13.45" hidden="false" customHeight="false" outlineLevel="0" collapsed="false">
      <c r="A1339" s="9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3"/>
      <c r="U1339" s="3"/>
      <c r="V1339" s="3"/>
      <c r="W1339" s="3"/>
      <c r="X1339" s="59"/>
    </row>
    <row r="1340" s="86" customFormat="true" ht="13.45" hidden="false" customHeight="false" outlineLevel="0" collapsed="false">
      <c r="A1340" s="9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3"/>
      <c r="U1340" s="3"/>
      <c r="V1340" s="3"/>
      <c r="W1340" s="3"/>
      <c r="X1340" s="59"/>
    </row>
    <row r="1341" s="86" customFormat="true" ht="13.45" hidden="false" customHeight="false" outlineLevel="0" collapsed="false">
      <c r="A1341" s="9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3"/>
      <c r="U1341" s="3"/>
      <c r="V1341" s="3"/>
      <c r="W1341" s="3"/>
      <c r="X1341" s="59"/>
    </row>
    <row r="1342" s="86" customFormat="true" ht="13.45" hidden="false" customHeight="false" outlineLevel="0" collapsed="false">
      <c r="A1342" s="9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3"/>
      <c r="U1342" s="3"/>
      <c r="V1342" s="3"/>
      <c r="W1342" s="3"/>
      <c r="X1342" s="59"/>
    </row>
    <row r="1343" s="86" customFormat="true" ht="13.45" hidden="false" customHeight="false" outlineLevel="0" collapsed="false">
      <c r="A1343" s="9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3"/>
      <c r="U1343" s="3"/>
      <c r="V1343" s="3"/>
      <c r="W1343" s="3"/>
      <c r="X1343" s="59"/>
    </row>
    <row r="1344" s="86" customFormat="true" ht="13.45" hidden="false" customHeight="false" outlineLevel="0" collapsed="false">
      <c r="A1344" s="9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3"/>
      <c r="U1344" s="3"/>
      <c r="V1344" s="3"/>
      <c r="W1344" s="3"/>
      <c r="X1344" s="59"/>
    </row>
    <row r="1345" s="86" customFormat="true" ht="13.45" hidden="false" customHeight="false" outlineLevel="0" collapsed="false">
      <c r="A1345" s="9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3"/>
      <c r="U1345" s="3"/>
      <c r="V1345" s="3"/>
      <c r="W1345" s="3"/>
      <c r="X1345" s="59"/>
    </row>
    <row r="1346" s="86" customFormat="true" ht="13.45" hidden="false" customHeight="false" outlineLevel="0" collapsed="false">
      <c r="A1346" s="9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3"/>
      <c r="U1346" s="3"/>
      <c r="V1346" s="3"/>
      <c r="W1346" s="3"/>
      <c r="X1346" s="59"/>
    </row>
    <row r="1347" s="86" customFormat="true" ht="13.45" hidden="false" customHeight="false" outlineLevel="0" collapsed="false">
      <c r="A1347" s="9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3"/>
      <c r="U1347" s="3"/>
      <c r="V1347" s="3"/>
      <c r="W1347" s="3"/>
      <c r="X1347" s="59"/>
    </row>
    <row r="1348" s="86" customFormat="true" ht="13.45" hidden="false" customHeight="false" outlineLevel="0" collapsed="false">
      <c r="A1348" s="9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3"/>
      <c r="U1348" s="3"/>
      <c r="V1348" s="3"/>
      <c r="W1348" s="3"/>
      <c r="X1348" s="59"/>
    </row>
    <row r="1349" s="86" customFormat="true" ht="13.45" hidden="false" customHeight="false" outlineLevel="0" collapsed="false">
      <c r="A1349" s="9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3"/>
      <c r="U1349" s="3"/>
      <c r="V1349" s="3"/>
      <c r="W1349" s="3"/>
      <c r="X1349" s="59"/>
    </row>
    <row r="1350" s="86" customFormat="true" ht="13.45" hidden="false" customHeight="false" outlineLevel="0" collapsed="false">
      <c r="A1350" s="9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3"/>
      <c r="U1350" s="3"/>
      <c r="V1350" s="3"/>
      <c r="W1350" s="3"/>
      <c r="X1350" s="59"/>
    </row>
    <row r="1351" s="86" customFormat="true" ht="13.45" hidden="false" customHeight="false" outlineLevel="0" collapsed="false">
      <c r="A1351" s="9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3"/>
      <c r="U1351" s="3"/>
      <c r="V1351" s="3"/>
      <c r="W1351" s="3"/>
      <c r="X1351" s="59"/>
    </row>
    <row r="1352" s="86" customFormat="true" ht="13.45" hidden="false" customHeight="false" outlineLevel="0" collapsed="false">
      <c r="A1352" s="9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3"/>
      <c r="U1352" s="3"/>
      <c r="V1352" s="3"/>
      <c r="W1352" s="3"/>
      <c r="X1352" s="59"/>
    </row>
    <row r="1353" s="86" customFormat="true" ht="13.45" hidden="false" customHeight="false" outlineLevel="0" collapsed="false">
      <c r="A1353" s="9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3"/>
      <c r="U1353" s="3"/>
      <c r="V1353" s="3"/>
      <c r="W1353" s="3"/>
      <c r="X1353" s="59"/>
    </row>
    <row r="1354" s="86" customFormat="true" ht="13.45" hidden="false" customHeight="false" outlineLevel="0" collapsed="false">
      <c r="A1354" s="9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3"/>
      <c r="U1354" s="3"/>
      <c r="V1354" s="3"/>
      <c r="W1354" s="3"/>
      <c r="X1354" s="59"/>
    </row>
    <row r="1355" s="86" customFormat="true" ht="13.45" hidden="false" customHeight="false" outlineLevel="0" collapsed="false">
      <c r="A1355" s="9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3"/>
      <c r="U1355" s="3"/>
      <c r="V1355" s="3"/>
      <c r="W1355" s="3"/>
      <c r="X1355" s="59"/>
    </row>
    <row r="1356" s="86" customFormat="true" ht="13.45" hidden="false" customHeight="false" outlineLevel="0" collapsed="false">
      <c r="A1356" s="9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3"/>
      <c r="U1356" s="3"/>
      <c r="V1356" s="3"/>
      <c r="W1356" s="3"/>
      <c r="X1356" s="59"/>
    </row>
    <row r="1357" s="86" customFormat="true" ht="13.45" hidden="false" customHeight="false" outlineLevel="0" collapsed="false">
      <c r="A1357" s="9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3"/>
      <c r="U1357" s="3"/>
      <c r="V1357" s="3"/>
      <c r="W1357" s="3"/>
      <c r="X1357" s="59"/>
    </row>
    <row r="1358" s="86" customFormat="true" ht="13.45" hidden="false" customHeight="false" outlineLevel="0" collapsed="false">
      <c r="A1358" s="9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3"/>
      <c r="U1358" s="3"/>
      <c r="V1358" s="3"/>
      <c r="W1358" s="3"/>
      <c r="X1358" s="59"/>
    </row>
    <row r="1359" s="86" customFormat="true" ht="13.45" hidden="false" customHeight="false" outlineLevel="0" collapsed="false">
      <c r="A1359" s="9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3"/>
      <c r="U1359" s="3"/>
      <c r="V1359" s="3"/>
      <c r="W1359" s="3"/>
      <c r="X1359" s="59"/>
    </row>
    <row r="1360" s="86" customFormat="true" ht="13.45" hidden="false" customHeight="false" outlineLevel="0" collapsed="false">
      <c r="A1360" s="9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3"/>
      <c r="U1360" s="3"/>
      <c r="V1360" s="3"/>
      <c r="W1360" s="3"/>
      <c r="X1360" s="59"/>
    </row>
    <row r="1361" s="86" customFormat="true" ht="13.45" hidden="false" customHeight="false" outlineLevel="0" collapsed="false">
      <c r="A1361" s="9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3"/>
      <c r="U1361" s="3"/>
      <c r="V1361" s="3"/>
      <c r="W1361" s="3"/>
      <c r="X1361" s="59"/>
    </row>
    <row r="1362" s="86" customFormat="true" ht="13.45" hidden="false" customHeight="false" outlineLevel="0" collapsed="false">
      <c r="A1362" s="9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3"/>
      <c r="U1362" s="3"/>
      <c r="V1362" s="3"/>
      <c r="W1362" s="3"/>
      <c r="X1362" s="59"/>
    </row>
    <row r="1363" s="86" customFormat="true" ht="13.45" hidden="false" customHeight="false" outlineLevel="0" collapsed="false">
      <c r="A1363" s="9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3"/>
      <c r="U1363" s="3"/>
      <c r="V1363" s="3"/>
      <c r="W1363" s="3"/>
      <c r="X1363" s="59"/>
    </row>
    <row r="1364" s="86" customFormat="true" ht="13.45" hidden="false" customHeight="false" outlineLevel="0" collapsed="false">
      <c r="A1364" s="9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3"/>
      <c r="U1364" s="3"/>
      <c r="V1364" s="3"/>
      <c r="W1364" s="3"/>
      <c r="X1364" s="59"/>
    </row>
    <row r="1365" s="86" customFormat="true" ht="13.45" hidden="false" customHeight="false" outlineLevel="0" collapsed="false">
      <c r="A1365" s="9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3"/>
      <c r="U1365" s="3"/>
      <c r="V1365" s="3"/>
      <c r="W1365" s="3"/>
      <c r="X1365" s="59"/>
    </row>
    <row r="1366" s="86" customFormat="true" ht="13.45" hidden="false" customHeight="false" outlineLevel="0" collapsed="false">
      <c r="A1366" s="9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3"/>
      <c r="U1366" s="3"/>
      <c r="V1366" s="3"/>
      <c r="W1366" s="3"/>
      <c r="X1366" s="59"/>
    </row>
    <row r="1367" s="86" customFormat="true" ht="13.45" hidden="false" customHeight="false" outlineLevel="0" collapsed="false">
      <c r="A1367" s="9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3"/>
      <c r="U1367" s="3"/>
      <c r="V1367" s="3"/>
      <c r="W1367" s="3"/>
      <c r="X1367" s="59"/>
    </row>
    <row r="1368" s="86" customFormat="true" ht="13.45" hidden="false" customHeight="false" outlineLevel="0" collapsed="false">
      <c r="A1368" s="9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3"/>
      <c r="U1368" s="3"/>
      <c r="V1368" s="3"/>
      <c r="W1368" s="3"/>
      <c r="X1368" s="59"/>
    </row>
    <row r="1369" s="86" customFormat="true" ht="13.45" hidden="false" customHeight="false" outlineLevel="0" collapsed="false">
      <c r="A1369" s="9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3"/>
      <c r="U1369" s="3"/>
      <c r="V1369" s="3"/>
      <c r="W1369" s="3"/>
      <c r="X1369" s="59"/>
    </row>
    <row r="1370" s="86" customFormat="true" ht="13.45" hidden="false" customHeight="false" outlineLevel="0" collapsed="false">
      <c r="A1370" s="9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3"/>
      <c r="U1370" s="3"/>
      <c r="V1370" s="3"/>
      <c r="W1370" s="3"/>
      <c r="X1370" s="59"/>
    </row>
    <row r="1371" s="86" customFormat="true" ht="13.45" hidden="false" customHeight="false" outlineLevel="0" collapsed="false">
      <c r="A1371" s="9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3"/>
      <c r="U1371" s="3"/>
      <c r="V1371" s="3"/>
      <c r="W1371" s="3"/>
      <c r="X1371" s="59"/>
    </row>
    <row r="1372" s="86" customFormat="true" ht="13.45" hidden="false" customHeight="false" outlineLevel="0" collapsed="false">
      <c r="A1372" s="9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3"/>
      <c r="U1372" s="3"/>
      <c r="V1372" s="3"/>
      <c r="W1372" s="3"/>
      <c r="X1372" s="59"/>
    </row>
    <row r="1373" s="86" customFormat="true" ht="13.45" hidden="false" customHeight="false" outlineLevel="0" collapsed="false">
      <c r="A1373" s="9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3"/>
      <c r="U1373" s="3"/>
      <c r="V1373" s="3"/>
      <c r="W1373" s="3"/>
      <c r="X1373" s="59"/>
    </row>
    <row r="1374" s="86" customFormat="true" ht="13.45" hidden="false" customHeight="false" outlineLevel="0" collapsed="false">
      <c r="A1374" s="9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3"/>
      <c r="U1374" s="3"/>
      <c r="V1374" s="3"/>
      <c r="W1374" s="3"/>
      <c r="X1374" s="59"/>
    </row>
    <row r="1375" s="86" customFormat="true" ht="13.45" hidden="false" customHeight="false" outlineLevel="0" collapsed="false">
      <c r="A1375" s="9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3"/>
      <c r="U1375" s="3"/>
      <c r="V1375" s="3"/>
      <c r="W1375" s="3"/>
      <c r="X1375" s="59"/>
    </row>
    <row r="1376" s="86" customFormat="true" ht="13.45" hidden="false" customHeight="false" outlineLevel="0" collapsed="false">
      <c r="A1376" s="9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3"/>
      <c r="U1376" s="3"/>
      <c r="V1376" s="3"/>
      <c r="W1376" s="3"/>
      <c r="X1376" s="59"/>
    </row>
    <row r="1377" s="86" customFormat="true" ht="13.45" hidden="false" customHeight="false" outlineLevel="0" collapsed="false">
      <c r="A1377" s="9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3"/>
      <c r="U1377" s="3"/>
      <c r="V1377" s="3"/>
      <c r="W1377" s="3"/>
      <c r="X1377" s="59"/>
    </row>
    <row r="1378" s="86" customFormat="true" ht="13.45" hidden="false" customHeight="false" outlineLevel="0" collapsed="false">
      <c r="A1378" s="9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3"/>
      <c r="U1378" s="3"/>
      <c r="V1378" s="3"/>
      <c r="W1378" s="3"/>
      <c r="X1378" s="59"/>
    </row>
    <row r="1379" s="86" customFormat="true" ht="13.45" hidden="false" customHeight="false" outlineLevel="0" collapsed="false">
      <c r="A1379" s="9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3"/>
      <c r="U1379" s="3"/>
      <c r="V1379" s="3"/>
      <c r="W1379" s="3"/>
      <c r="X1379" s="59"/>
    </row>
    <row r="1380" s="86" customFormat="true" ht="13.45" hidden="false" customHeight="false" outlineLevel="0" collapsed="false">
      <c r="A1380" s="9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3"/>
      <c r="U1380" s="3"/>
      <c r="V1380" s="3"/>
      <c r="W1380" s="3"/>
      <c r="X1380" s="59"/>
    </row>
    <row r="1381" s="86" customFormat="true" ht="13.45" hidden="false" customHeight="false" outlineLevel="0" collapsed="false">
      <c r="A1381" s="9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3"/>
      <c r="U1381" s="3"/>
      <c r="V1381" s="3"/>
      <c r="W1381" s="3"/>
      <c r="X1381" s="59"/>
    </row>
    <row r="1382" s="86" customFormat="true" ht="13.45" hidden="false" customHeight="false" outlineLevel="0" collapsed="false">
      <c r="A1382" s="9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3"/>
      <c r="U1382" s="3"/>
      <c r="V1382" s="3"/>
      <c r="W1382" s="3"/>
      <c r="X1382" s="59"/>
    </row>
    <row r="1383" s="86" customFormat="true" ht="13.45" hidden="false" customHeight="false" outlineLevel="0" collapsed="false">
      <c r="A1383" s="9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3"/>
      <c r="U1383" s="3"/>
      <c r="V1383" s="3"/>
      <c r="W1383" s="3"/>
      <c r="X1383" s="59"/>
    </row>
    <row r="1384" s="86" customFormat="true" ht="13.45" hidden="false" customHeight="false" outlineLevel="0" collapsed="false">
      <c r="A1384" s="9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3"/>
      <c r="U1384" s="3"/>
      <c r="V1384" s="3"/>
      <c r="W1384" s="3"/>
      <c r="X1384" s="59"/>
    </row>
    <row r="1385" s="86" customFormat="true" ht="13.45" hidden="false" customHeight="false" outlineLevel="0" collapsed="false">
      <c r="A1385" s="9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3"/>
      <c r="U1385" s="3"/>
      <c r="V1385" s="3"/>
      <c r="W1385" s="3"/>
      <c r="X1385" s="59"/>
    </row>
    <row r="1386" s="86" customFormat="true" ht="13.45" hidden="false" customHeight="false" outlineLevel="0" collapsed="false">
      <c r="A1386" s="9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3"/>
      <c r="U1386" s="3"/>
      <c r="V1386" s="3"/>
      <c r="W1386" s="3"/>
      <c r="X1386" s="59"/>
    </row>
    <row r="1387" s="86" customFormat="true" ht="13.45" hidden="false" customHeight="false" outlineLevel="0" collapsed="false">
      <c r="A1387" s="9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3"/>
      <c r="U1387" s="3"/>
      <c r="V1387" s="3"/>
      <c r="W1387" s="3"/>
      <c r="X1387" s="59"/>
    </row>
    <row r="1388" s="86" customFormat="true" ht="13.45" hidden="false" customHeight="false" outlineLevel="0" collapsed="false">
      <c r="A1388" s="9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3"/>
      <c r="U1388" s="3"/>
      <c r="V1388" s="3"/>
      <c r="W1388" s="3"/>
      <c r="X1388" s="59"/>
    </row>
    <row r="1389" s="86" customFormat="true" ht="13.45" hidden="false" customHeight="false" outlineLevel="0" collapsed="false">
      <c r="A1389" s="9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3"/>
      <c r="U1389" s="3"/>
      <c r="V1389" s="3"/>
      <c r="W1389" s="3"/>
      <c r="X1389" s="59"/>
    </row>
    <row r="1390" s="86" customFormat="true" ht="13.45" hidden="false" customHeight="false" outlineLevel="0" collapsed="false">
      <c r="A1390" s="9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3"/>
      <c r="U1390" s="3"/>
      <c r="V1390" s="3"/>
      <c r="W1390" s="3"/>
      <c r="X1390" s="59"/>
    </row>
    <row r="1391" s="86" customFormat="true" ht="13.45" hidden="false" customHeight="false" outlineLevel="0" collapsed="false">
      <c r="A1391" s="9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3"/>
      <c r="U1391" s="3"/>
      <c r="V1391" s="3"/>
      <c r="W1391" s="3"/>
      <c r="X1391" s="59"/>
    </row>
    <row r="1392" s="86" customFormat="true" ht="13.45" hidden="false" customHeight="false" outlineLevel="0" collapsed="false">
      <c r="A1392" s="9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3"/>
      <c r="U1392" s="3"/>
      <c r="V1392" s="3"/>
      <c r="W1392" s="3"/>
      <c r="X1392" s="59"/>
    </row>
    <row r="1393" s="86" customFormat="true" ht="13.45" hidden="false" customHeight="false" outlineLevel="0" collapsed="false">
      <c r="A1393" s="9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3"/>
      <c r="U1393" s="3"/>
      <c r="V1393" s="3"/>
      <c r="W1393" s="3"/>
      <c r="X1393" s="59"/>
    </row>
    <row r="1394" s="86" customFormat="true" ht="13.45" hidden="false" customHeight="false" outlineLevel="0" collapsed="false">
      <c r="A1394" s="9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3"/>
      <c r="U1394" s="3"/>
      <c r="V1394" s="3"/>
      <c r="W1394" s="3"/>
      <c r="X1394" s="59"/>
    </row>
    <row r="1395" s="86" customFormat="true" ht="13.45" hidden="false" customHeight="false" outlineLevel="0" collapsed="false">
      <c r="A1395" s="9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3"/>
      <c r="U1395" s="3"/>
      <c r="V1395" s="3"/>
      <c r="W1395" s="3"/>
      <c r="X1395" s="59"/>
    </row>
    <row r="1396" s="86" customFormat="true" ht="13.45" hidden="false" customHeight="false" outlineLevel="0" collapsed="false">
      <c r="A1396" s="9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3"/>
      <c r="U1396" s="3"/>
      <c r="V1396" s="3"/>
      <c r="W1396" s="3"/>
      <c r="X1396" s="59"/>
    </row>
    <row r="1397" s="86" customFormat="true" ht="13.45" hidden="false" customHeight="false" outlineLevel="0" collapsed="false">
      <c r="A1397" s="9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3"/>
      <c r="U1397" s="3"/>
      <c r="V1397" s="3"/>
      <c r="W1397" s="3"/>
      <c r="X1397" s="59"/>
    </row>
    <row r="1398" s="86" customFormat="true" ht="13.45" hidden="false" customHeight="false" outlineLevel="0" collapsed="false">
      <c r="A1398" s="9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3"/>
      <c r="U1398" s="3"/>
      <c r="V1398" s="3"/>
      <c r="W1398" s="3"/>
      <c r="X1398" s="59"/>
    </row>
    <row r="1399" s="86" customFormat="true" ht="13.45" hidden="false" customHeight="false" outlineLevel="0" collapsed="false">
      <c r="A1399" s="9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3"/>
      <c r="U1399" s="3"/>
      <c r="V1399" s="3"/>
      <c r="W1399" s="3"/>
      <c r="X1399" s="59"/>
    </row>
    <row r="1400" s="86" customFormat="true" ht="13.45" hidden="false" customHeight="false" outlineLevel="0" collapsed="false">
      <c r="A1400" s="9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3"/>
      <c r="U1400" s="3"/>
      <c r="V1400" s="3"/>
      <c r="W1400" s="3"/>
      <c r="X1400" s="59"/>
    </row>
    <row r="1401" s="86" customFormat="true" ht="13.45" hidden="false" customHeight="false" outlineLevel="0" collapsed="false">
      <c r="A1401" s="9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3"/>
      <c r="U1401" s="3"/>
      <c r="V1401" s="3"/>
      <c r="W1401" s="3"/>
      <c r="X1401" s="59"/>
    </row>
    <row r="1402" s="86" customFormat="true" ht="13.45" hidden="false" customHeight="false" outlineLevel="0" collapsed="false">
      <c r="A1402" s="9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3"/>
      <c r="U1402" s="3"/>
      <c r="V1402" s="3"/>
      <c r="W1402" s="3"/>
      <c r="X1402" s="59"/>
    </row>
    <row r="1403" s="86" customFormat="true" ht="13.45" hidden="false" customHeight="false" outlineLevel="0" collapsed="false">
      <c r="A1403" s="9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3"/>
      <c r="U1403" s="3"/>
      <c r="V1403" s="3"/>
      <c r="W1403" s="3"/>
      <c r="X1403" s="59"/>
    </row>
    <row r="1404" s="86" customFormat="true" ht="13.45" hidden="false" customHeight="false" outlineLevel="0" collapsed="false">
      <c r="A1404" s="9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3"/>
      <c r="U1404" s="3"/>
      <c r="V1404" s="3"/>
      <c r="W1404" s="3"/>
      <c r="X1404" s="59"/>
    </row>
    <row r="1405" s="86" customFormat="true" ht="13.45" hidden="false" customHeight="false" outlineLevel="0" collapsed="false">
      <c r="A1405" s="9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3"/>
      <c r="U1405" s="3"/>
      <c r="V1405" s="3"/>
      <c r="W1405" s="3"/>
      <c r="X1405" s="59"/>
    </row>
    <row r="1406" s="86" customFormat="true" ht="13.45" hidden="false" customHeight="false" outlineLevel="0" collapsed="false">
      <c r="A1406" s="9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3"/>
      <c r="U1406" s="3"/>
      <c r="V1406" s="3"/>
      <c r="W1406" s="3"/>
      <c r="X1406" s="59"/>
    </row>
    <row r="1407" s="86" customFormat="true" ht="13.45" hidden="false" customHeight="false" outlineLevel="0" collapsed="false">
      <c r="A1407" s="9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3"/>
      <c r="U1407" s="3"/>
      <c r="V1407" s="3"/>
      <c r="W1407" s="3"/>
      <c r="X1407" s="59"/>
    </row>
    <row r="1408" s="86" customFormat="true" ht="13.45" hidden="false" customHeight="false" outlineLevel="0" collapsed="false">
      <c r="A1408" s="9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3"/>
      <c r="U1408" s="3"/>
      <c r="V1408" s="3"/>
      <c r="W1408" s="3"/>
      <c r="X1408" s="59"/>
    </row>
    <row r="1409" s="86" customFormat="true" ht="13.45" hidden="false" customHeight="false" outlineLevel="0" collapsed="false">
      <c r="A1409" s="9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3"/>
      <c r="U1409" s="3"/>
      <c r="V1409" s="3"/>
      <c r="W1409" s="3"/>
      <c r="X1409" s="59"/>
    </row>
    <row r="1410" s="86" customFormat="true" ht="13.45" hidden="false" customHeight="false" outlineLevel="0" collapsed="false">
      <c r="A1410" s="9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3"/>
      <c r="U1410" s="3"/>
      <c r="V1410" s="3"/>
      <c r="W1410" s="3"/>
      <c r="X1410" s="59"/>
    </row>
    <row r="1411" s="86" customFormat="true" ht="13.45" hidden="false" customHeight="false" outlineLevel="0" collapsed="false">
      <c r="A1411" s="9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3"/>
      <c r="U1411" s="3"/>
      <c r="V1411" s="3"/>
      <c r="W1411" s="3"/>
      <c r="X1411" s="59"/>
    </row>
    <row r="1412" s="86" customFormat="true" ht="13.45" hidden="false" customHeight="false" outlineLevel="0" collapsed="false">
      <c r="A1412" s="9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3"/>
      <c r="U1412" s="3"/>
      <c r="V1412" s="3"/>
      <c r="W1412" s="3"/>
      <c r="X1412" s="59"/>
    </row>
    <row r="1413" s="86" customFormat="true" ht="13.45" hidden="false" customHeight="false" outlineLevel="0" collapsed="false">
      <c r="A1413" s="9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3"/>
      <c r="U1413" s="3"/>
      <c r="V1413" s="3"/>
      <c r="W1413" s="3"/>
      <c r="X1413" s="59"/>
    </row>
    <row r="1414" s="86" customFormat="true" ht="13.45" hidden="false" customHeight="false" outlineLevel="0" collapsed="false">
      <c r="A1414" s="9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3"/>
      <c r="U1414" s="3"/>
      <c r="V1414" s="3"/>
      <c r="W1414" s="3"/>
      <c r="X1414" s="59"/>
    </row>
    <row r="1415" s="86" customFormat="true" ht="13.45" hidden="false" customHeight="false" outlineLevel="0" collapsed="false">
      <c r="A1415" s="9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3"/>
      <c r="U1415" s="3"/>
      <c r="V1415" s="3"/>
      <c r="W1415" s="3"/>
      <c r="X1415" s="59"/>
    </row>
    <row r="1416" s="86" customFormat="true" ht="13.45" hidden="false" customHeight="false" outlineLevel="0" collapsed="false">
      <c r="A1416" s="9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3"/>
      <c r="U1416" s="3"/>
      <c r="V1416" s="3"/>
      <c r="W1416" s="3"/>
      <c r="X1416" s="59"/>
    </row>
    <row r="1417" s="86" customFormat="true" ht="13.45" hidden="false" customHeight="false" outlineLevel="0" collapsed="false">
      <c r="A1417" s="9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3"/>
      <c r="U1417" s="3"/>
      <c r="V1417" s="3"/>
      <c r="W1417" s="3"/>
      <c r="X1417" s="59"/>
    </row>
    <row r="1418" s="86" customFormat="true" ht="13.45" hidden="false" customHeight="false" outlineLevel="0" collapsed="false">
      <c r="A1418" s="9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3"/>
      <c r="U1418" s="3"/>
      <c r="V1418" s="3"/>
      <c r="W1418" s="3"/>
      <c r="X1418" s="59"/>
    </row>
    <row r="1419" s="86" customFormat="true" ht="13.45" hidden="false" customHeight="false" outlineLevel="0" collapsed="false">
      <c r="A1419" s="9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3"/>
      <c r="U1419" s="3"/>
      <c r="V1419" s="3"/>
      <c r="W1419" s="3"/>
      <c r="X1419" s="59"/>
    </row>
    <row r="1420" s="86" customFormat="true" ht="13.45" hidden="false" customHeight="false" outlineLevel="0" collapsed="false">
      <c r="A1420" s="9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3"/>
      <c r="U1420" s="3"/>
      <c r="V1420" s="3"/>
      <c r="W1420" s="3"/>
      <c r="X1420" s="59"/>
    </row>
    <row r="1421" s="86" customFormat="true" ht="13.45" hidden="false" customHeight="false" outlineLevel="0" collapsed="false">
      <c r="A1421" s="9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3"/>
      <c r="U1421" s="3"/>
      <c r="V1421" s="3"/>
      <c r="W1421" s="3"/>
      <c r="X1421" s="59"/>
    </row>
    <row r="1422" s="86" customFormat="true" ht="13.45" hidden="false" customHeight="false" outlineLevel="0" collapsed="false">
      <c r="A1422" s="9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3"/>
      <c r="U1422" s="3"/>
      <c r="V1422" s="3"/>
      <c r="W1422" s="3"/>
      <c r="X1422" s="59"/>
    </row>
    <row r="1423" s="86" customFormat="true" ht="13.45" hidden="false" customHeight="false" outlineLevel="0" collapsed="false">
      <c r="A1423" s="9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3"/>
      <c r="U1423" s="3"/>
      <c r="V1423" s="3"/>
      <c r="W1423" s="3"/>
      <c r="X1423" s="59"/>
    </row>
    <row r="1424" s="86" customFormat="true" ht="13.45" hidden="false" customHeight="false" outlineLevel="0" collapsed="false">
      <c r="A1424" s="9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3"/>
      <c r="U1424" s="3"/>
      <c r="V1424" s="3"/>
      <c r="W1424" s="3"/>
      <c r="X1424" s="59"/>
    </row>
    <row r="1425" s="86" customFormat="true" ht="13.45" hidden="false" customHeight="false" outlineLevel="0" collapsed="false">
      <c r="A1425" s="9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3"/>
      <c r="U1425" s="3"/>
      <c r="V1425" s="3"/>
      <c r="W1425" s="3"/>
      <c r="X1425" s="59"/>
    </row>
    <row r="1426" s="86" customFormat="true" ht="13.45" hidden="false" customHeight="false" outlineLevel="0" collapsed="false">
      <c r="A1426" s="9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3"/>
      <c r="U1426" s="3"/>
      <c r="V1426" s="3"/>
      <c r="W1426" s="3"/>
      <c r="X1426" s="59"/>
    </row>
    <row r="1427" s="86" customFormat="true" ht="13.45" hidden="false" customHeight="false" outlineLevel="0" collapsed="false">
      <c r="A1427" s="9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3"/>
      <c r="U1427" s="3"/>
      <c r="V1427" s="3"/>
      <c r="W1427" s="3"/>
      <c r="X1427" s="59"/>
    </row>
    <row r="1428" s="86" customFormat="true" ht="13.45" hidden="false" customHeight="false" outlineLevel="0" collapsed="false">
      <c r="A1428" s="9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3"/>
      <c r="U1428" s="3"/>
      <c r="V1428" s="3"/>
      <c r="W1428" s="3"/>
      <c r="X1428" s="59"/>
    </row>
    <row r="1429" s="86" customFormat="true" ht="13.45" hidden="false" customHeight="false" outlineLevel="0" collapsed="false">
      <c r="A1429" s="9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3"/>
      <c r="U1429" s="3"/>
      <c r="V1429" s="3"/>
      <c r="W1429" s="3"/>
      <c r="X1429" s="59"/>
    </row>
    <row r="1430" s="86" customFormat="true" ht="13.45" hidden="false" customHeight="false" outlineLevel="0" collapsed="false">
      <c r="A1430" s="9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3"/>
      <c r="U1430" s="3"/>
      <c r="V1430" s="3"/>
      <c r="W1430" s="3"/>
      <c r="X1430" s="59"/>
    </row>
    <row r="1431" s="86" customFormat="true" ht="13.45" hidden="false" customHeight="false" outlineLevel="0" collapsed="false">
      <c r="A1431" s="9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3"/>
      <c r="U1431" s="3"/>
      <c r="V1431" s="3"/>
      <c r="W1431" s="3"/>
      <c r="X1431" s="59"/>
    </row>
    <row r="1432" s="86" customFormat="true" ht="13.45" hidden="false" customHeight="false" outlineLevel="0" collapsed="false">
      <c r="A1432" s="9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3"/>
      <c r="U1432" s="3"/>
      <c r="V1432" s="3"/>
      <c r="W1432" s="3"/>
      <c r="X1432" s="59"/>
    </row>
    <row r="1433" s="86" customFormat="true" ht="13.45" hidden="false" customHeight="false" outlineLevel="0" collapsed="false">
      <c r="A1433" s="9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3"/>
      <c r="U1433" s="3"/>
      <c r="V1433" s="3"/>
      <c r="W1433" s="3"/>
      <c r="X1433" s="59"/>
    </row>
    <row r="1434" s="86" customFormat="true" ht="13.45" hidden="false" customHeight="false" outlineLevel="0" collapsed="false">
      <c r="A1434" s="9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3"/>
      <c r="U1434" s="3"/>
      <c r="V1434" s="3"/>
      <c r="W1434" s="3"/>
      <c r="X1434" s="59"/>
    </row>
    <row r="1435" s="86" customFormat="true" ht="13.45" hidden="false" customHeight="false" outlineLevel="0" collapsed="false">
      <c r="A1435" s="9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3"/>
      <c r="U1435" s="3"/>
      <c r="V1435" s="3"/>
      <c r="W1435" s="3"/>
      <c r="X1435" s="59"/>
    </row>
    <row r="1436" s="86" customFormat="true" ht="13.45" hidden="false" customHeight="false" outlineLevel="0" collapsed="false">
      <c r="A1436" s="9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3"/>
      <c r="U1436" s="3"/>
      <c r="V1436" s="3"/>
      <c r="W1436" s="3"/>
      <c r="X1436" s="59"/>
    </row>
    <row r="1437" s="86" customFormat="true" ht="13.45" hidden="false" customHeight="false" outlineLevel="0" collapsed="false">
      <c r="A1437" s="9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3"/>
      <c r="U1437" s="3"/>
      <c r="V1437" s="3"/>
      <c r="W1437" s="3"/>
      <c r="X1437" s="59"/>
    </row>
    <row r="1438" s="86" customFormat="true" ht="13.45" hidden="false" customHeight="false" outlineLevel="0" collapsed="false">
      <c r="A1438" s="9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3"/>
      <c r="U1438" s="3"/>
      <c r="V1438" s="3"/>
      <c r="W1438" s="3"/>
      <c r="X1438" s="59"/>
    </row>
    <row r="1439" s="86" customFormat="true" ht="13.45" hidden="false" customHeight="false" outlineLevel="0" collapsed="false">
      <c r="A1439" s="9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3"/>
      <c r="U1439" s="3"/>
      <c r="V1439" s="3"/>
      <c r="W1439" s="3"/>
      <c r="X1439" s="59"/>
    </row>
    <row r="1440" s="86" customFormat="true" ht="13.45" hidden="false" customHeight="false" outlineLevel="0" collapsed="false">
      <c r="A1440" s="9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3"/>
      <c r="U1440" s="3"/>
      <c r="V1440" s="3"/>
      <c r="W1440" s="3"/>
      <c r="X1440" s="59"/>
    </row>
    <row r="1441" s="86" customFormat="true" ht="13.45" hidden="false" customHeight="false" outlineLevel="0" collapsed="false">
      <c r="A1441" s="9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3"/>
      <c r="U1441" s="3"/>
      <c r="V1441" s="3"/>
      <c r="W1441" s="3"/>
      <c r="X1441" s="59"/>
    </row>
    <row r="1442" s="86" customFormat="true" ht="13.45" hidden="false" customHeight="false" outlineLevel="0" collapsed="false">
      <c r="A1442" s="9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3"/>
      <c r="U1442" s="3"/>
      <c r="V1442" s="3"/>
      <c r="W1442" s="3"/>
      <c r="X1442" s="59"/>
    </row>
    <row r="1443" s="86" customFormat="true" ht="13.45" hidden="false" customHeight="false" outlineLevel="0" collapsed="false">
      <c r="A1443" s="9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3"/>
      <c r="U1443" s="3"/>
      <c r="V1443" s="3"/>
      <c r="W1443" s="3"/>
      <c r="X1443" s="59"/>
    </row>
    <row r="1444" s="86" customFormat="true" ht="13.45" hidden="false" customHeight="false" outlineLevel="0" collapsed="false">
      <c r="A1444" s="9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3"/>
      <c r="U1444" s="3"/>
      <c r="V1444" s="3"/>
      <c r="W1444" s="3"/>
      <c r="X1444" s="59"/>
    </row>
    <row r="1445" s="86" customFormat="true" ht="13.45" hidden="false" customHeight="false" outlineLevel="0" collapsed="false">
      <c r="A1445" s="9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3"/>
      <c r="U1445" s="3"/>
      <c r="V1445" s="3"/>
      <c r="W1445" s="3"/>
      <c r="X1445" s="59"/>
    </row>
    <row r="1446" s="86" customFormat="true" ht="13.45" hidden="false" customHeight="false" outlineLevel="0" collapsed="false">
      <c r="A1446" s="9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3"/>
      <c r="U1446" s="3"/>
      <c r="V1446" s="3"/>
      <c r="W1446" s="3"/>
      <c r="X1446" s="59"/>
    </row>
    <row r="1447" s="86" customFormat="true" ht="13.45" hidden="false" customHeight="false" outlineLevel="0" collapsed="false">
      <c r="A1447" s="9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3"/>
      <c r="U1447" s="3"/>
      <c r="V1447" s="3"/>
      <c r="W1447" s="3"/>
      <c r="X1447" s="59"/>
    </row>
    <row r="1448" s="86" customFormat="true" ht="13.45" hidden="false" customHeight="false" outlineLevel="0" collapsed="false">
      <c r="A1448" s="9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3"/>
      <c r="U1448" s="3"/>
      <c r="V1448" s="3"/>
      <c r="W1448" s="3"/>
      <c r="X1448" s="59"/>
    </row>
    <row r="1449" s="86" customFormat="true" ht="13.45" hidden="false" customHeight="false" outlineLevel="0" collapsed="false">
      <c r="A1449" s="9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3"/>
      <c r="U1449" s="3"/>
      <c r="V1449" s="3"/>
      <c r="W1449" s="3"/>
      <c r="X1449" s="59"/>
    </row>
    <row r="1450" s="86" customFormat="true" ht="13.45" hidden="false" customHeight="false" outlineLevel="0" collapsed="false">
      <c r="A1450" s="9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3"/>
      <c r="U1450" s="3"/>
      <c r="V1450" s="3"/>
      <c r="W1450" s="3"/>
      <c r="X1450" s="59"/>
    </row>
    <row r="1451" s="86" customFormat="true" ht="13.45" hidden="false" customHeight="false" outlineLevel="0" collapsed="false">
      <c r="A1451" s="9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3"/>
      <c r="U1451" s="3"/>
      <c r="V1451" s="3"/>
      <c r="W1451" s="3"/>
      <c r="X1451" s="59"/>
    </row>
    <row r="1452" s="86" customFormat="true" ht="13.45" hidden="false" customHeight="false" outlineLevel="0" collapsed="false">
      <c r="A1452" s="9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3"/>
      <c r="U1452" s="3"/>
      <c r="V1452" s="3"/>
      <c r="W1452" s="3"/>
      <c r="X1452" s="59"/>
    </row>
    <row r="1453" s="86" customFormat="true" ht="13.45" hidden="false" customHeight="false" outlineLevel="0" collapsed="false">
      <c r="A1453" s="9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3"/>
      <c r="U1453" s="3"/>
      <c r="V1453" s="3"/>
      <c r="W1453" s="3"/>
      <c r="X1453" s="59"/>
    </row>
    <row r="1454" s="86" customFormat="true" ht="13.45" hidden="false" customHeight="false" outlineLevel="0" collapsed="false">
      <c r="A1454" s="9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3"/>
      <c r="U1454" s="3"/>
      <c r="V1454" s="3"/>
      <c r="W1454" s="3"/>
      <c r="X1454" s="59"/>
    </row>
    <row r="1455" s="86" customFormat="true" ht="13.45" hidden="false" customHeight="false" outlineLevel="0" collapsed="false">
      <c r="A1455" s="9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3"/>
      <c r="U1455" s="3"/>
      <c r="V1455" s="3"/>
      <c r="W1455" s="3"/>
      <c r="X1455" s="59"/>
    </row>
    <row r="1456" s="86" customFormat="true" ht="13.45" hidden="false" customHeight="false" outlineLevel="0" collapsed="false">
      <c r="A1456" s="9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3"/>
      <c r="U1456" s="3"/>
      <c r="V1456" s="3"/>
      <c r="W1456" s="3"/>
      <c r="X1456" s="59"/>
    </row>
    <row r="1457" s="86" customFormat="true" ht="13.45" hidden="false" customHeight="false" outlineLevel="0" collapsed="false">
      <c r="A1457" s="9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3"/>
      <c r="U1457" s="3"/>
      <c r="V1457" s="3"/>
      <c r="W1457" s="3"/>
      <c r="X1457" s="59"/>
    </row>
    <row r="1458" s="86" customFormat="true" ht="13.45" hidden="false" customHeight="false" outlineLevel="0" collapsed="false">
      <c r="A1458" s="9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3"/>
      <c r="U1458" s="3"/>
      <c r="V1458" s="3"/>
      <c r="W1458" s="3"/>
      <c r="X1458" s="59"/>
    </row>
    <row r="1459" s="86" customFormat="true" ht="13.45" hidden="false" customHeight="false" outlineLevel="0" collapsed="false">
      <c r="A1459" s="9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3"/>
      <c r="U1459" s="3"/>
      <c r="V1459" s="3"/>
      <c r="W1459" s="3"/>
      <c r="X1459" s="59"/>
    </row>
    <row r="1460" s="86" customFormat="true" ht="13.45" hidden="false" customHeight="false" outlineLevel="0" collapsed="false">
      <c r="A1460" s="9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3"/>
      <c r="U1460" s="3"/>
      <c r="V1460" s="3"/>
      <c r="W1460" s="3"/>
      <c r="X1460" s="59"/>
    </row>
    <row r="1461" s="86" customFormat="true" ht="13.45" hidden="false" customHeight="false" outlineLevel="0" collapsed="false">
      <c r="A1461" s="9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3"/>
      <c r="U1461" s="3"/>
      <c r="V1461" s="3"/>
      <c r="W1461" s="3"/>
      <c r="X1461" s="59"/>
    </row>
    <row r="1462" s="86" customFormat="true" ht="13.45" hidden="false" customHeight="false" outlineLevel="0" collapsed="false">
      <c r="A1462" s="9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3"/>
      <c r="U1462" s="3"/>
      <c r="V1462" s="3"/>
      <c r="W1462" s="3"/>
      <c r="X1462" s="59"/>
    </row>
    <row r="1463" s="86" customFormat="true" ht="13.45" hidden="false" customHeight="false" outlineLevel="0" collapsed="false">
      <c r="A1463" s="9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3"/>
      <c r="U1463" s="3"/>
      <c r="V1463" s="3"/>
      <c r="W1463" s="3"/>
      <c r="X1463" s="59"/>
    </row>
    <row r="1464" s="86" customFormat="true" ht="13.45" hidden="false" customHeight="false" outlineLevel="0" collapsed="false">
      <c r="A1464" s="9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3"/>
      <c r="U1464" s="3"/>
      <c r="V1464" s="3"/>
      <c r="W1464" s="3"/>
      <c r="X1464" s="59"/>
    </row>
    <row r="1465" s="86" customFormat="true" ht="13.45" hidden="false" customHeight="false" outlineLevel="0" collapsed="false">
      <c r="A1465" s="9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3"/>
      <c r="U1465" s="3"/>
      <c r="V1465" s="3"/>
      <c r="W1465" s="3"/>
      <c r="X1465" s="59"/>
    </row>
    <row r="1466" s="86" customFormat="true" ht="13.45" hidden="false" customHeight="false" outlineLevel="0" collapsed="false">
      <c r="A1466" s="9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3"/>
      <c r="U1466" s="3"/>
      <c r="V1466" s="3"/>
      <c r="W1466" s="3"/>
      <c r="X1466" s="59"/>
    </row>
    <row r="1467" s="86" customFormat="true" ht="13.45" hidden="false" customHeight="false" outlineLevel="0" collapsed="false">
      <c r="A1467" s="9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3"/>
      <c r="U1467" s="3"/>
      <c r="V1467" s="3"/>
      <c r="W1467" s="3"/>
      <c r="X1467" s="59"/>
    </row>
    <row r="1468" s="86" customFormat="true" ht="13.45" hidden="false" customHeight="false" outlineLevel="0" collapsed="false">
      <c r="A1468" s="9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3"/>
      <c r="U1468" s="3"/>
      <c r="V1468" s="3"/>
      <c r="W1468" s="3"/>
      <c r="X1468" s="59"/>
    </row>
    <row r="1469" s="86" customFormat="true" ht="13.45" hidden="false" customHeight="false" outlineLevel="0" collapsed="false">
      <c r="A1469" s="9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3"/>
      <c r="U1469" s="3"/>
      <c r="V1469" s="3"/>
      <c r="W1469" s="3"/>
      <c r="X1469" s="59"/>
    </row>
    <row r="1470" s="86" customFormat="true" ht="13.45" hidden="false" customHeight="false" outlineLevel="0" collapsed="false">
      <c r="A1470" s="9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3"/>
      <c r="U1470" s="3"/>
      <c r="V1470" s="3"/>
      <c r="W1470" s="3"/>
      <c r="X1470" s="59"/>
    </row>
    <row r="1471" s="86" customFormat="true" ht="13.45" hidden="false" customHeight="false" outlineLevel="0" collapsed="false">
      <c r="A1471" s="9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3"/>
      <c r="U1471" s="3"/>
      <c r="V1471" s="3"/>
      <c r="W1471" s="3"/>
      <c r="X1471" s="59"/>
    </row>
    <row r="1472" s="86" customFormat="true" ht="13.45" hidden="false" customHeight="false" outlineLevel="0" collapsed="false">
      <c r="A1472" s="9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3"/>
      <c r="U1472" s="3"/>
      <c r="V1472" s="3"/>
      <c r="W1472" s="3"/>
      <c r="X1472" s="59"/>
    </row>
    <row r="1473" s="86" customFormat="true" ht="13.45" hidden="false" customHeight="false" outlineLevel="0" collapsed="false">
      <c r="A1473" s="9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3"/>
      <c r="U1473" s="3"/>
      <c r="V1473" s="3"/>
      <c r="W1473" s="3"/>
      <c r="X1473" s="59"/>
    </row>
    <row r="1474" s="86" customFormat="true" ht="13.45" hidden="false" customHeight="false" outlineLevel="0" collapsed="false">
      <c r="A1474" s="9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3"/>
      <c r="U1474" s="3"/>
      <c r="V1474" s="3"/>
      <c r="W1474" s="3"/>
      <c r="X1474" s="59"/>
    </row>
    <row r="1475" s="86" customFormat="true" ht="13.45" hidden="false" customHeight="false" outlineLevel="0" collapsed="false">
      <c r="A1475" s="9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3"/>
      <c r="U1475" s="3"/>
      <c r="V1475" s="3"/>
      <c r="W1475" s="3"/>
      <c r="X1475" s="59"/>
    </row>
    <row r="1476" s="86" customFormat="true" ht="13.45" hidden="false" customHeight="false" outlineLevel="0" collapsed="false">
      <c r="A1476" s="9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3"/>
      <c r="U1476" s="3"/>
      <c r="V1476" s="3"/>
      <c r="W1476" s="3"/>
      <c r="X1476" s="59"/>
    </row>
    <row r="1477" s="86" customFormat="true" ht="13.45" hidden="false" customHeight="false" outlineLevel="0" collapsed="false">
      <c r="A1477" s="9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3"/>
      <c r="U1477" s="3"/>
      <c r="V1477" s="3"/>
      <c r="W1477" s="3"/>
      <c r="X1477" s="59"/>
    </row>
    <row r="1478" s="86" customFormat="true" ht="13.45" hidden="false" customHeight="false" outlineLevel="0" collapsed="false">
      <c r="A1478" s="9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3"/>
      <c r="U1478" s="3"/>
      <c r="V1478" s="3"/>
      <c r="W1478" s="3"/>
      <c r="X1478" s="59"/>
    </row>
    <row r="1479" s="86" customFormat="true" ht="13.45" hidden="false" customHeight="false" outlineLevel="0" collapsed="false">
      <c r="A1479" s="9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3"/>
      <c r="U1479" s="3"/>
      <c r="V1479" s="3"/>
      <c r="W1479" s="3"/>
      <c r="X1479" s="59"/>
    </row>
    <row r="1480" s="86" customFormat="true" ht="13.45" hidden="false" customHeight="false" outlineLevel="0" collapsed="false">
      <c r="A1480" s="9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3"/>
      <c r="U1480" s="3"/>
      <c r="V1480" s="3"/>
      <c r="W1480" s="3"/>
      <c r="X1480" s="59"/>
    </row>
    <row r="1481" s="86" customFormat="true" ht="13.45" hidden="false" customHeight="false" outlineLevel="0" collapsed="false">
      <c r="A1481" s="9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3"/>
      <c r="U1481" s="3"/>
      <c r="V1481" s="3"/>
      <c r="W1481" s="3"/>
      <c r="X1481" s="59"/>
    </row>
    <row r="1482" s="86" customFormat="true" ht="13.45" hidden="false" customHeight="false" outlineLevel="0" collapsed="false">
      <c r="A1482" s="9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3"/>
      <c r="U1482" s="3"/>
      <c r="V1482" s="3"/>
      <c r="W1482" s="3"/>
      <c r="X1482" s="59"/>
    </row>
    <row r="1483" s="86" customFormat="true" ht="13.45" hidden="false" customHeight="false" outlineLevel="0" collapsed="false">
      <c r="A1483" s="9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3"/>
      <c r="U1483" s="3"/>
      <c r="V1483" s="3"/>
      <c r="W1483" s="3"/>
      <c r="X1483" s="59"/>
    </row>
    <row r="1484" s="86" customFormat="true" ht="13.45" hidden="false" customHeight="false" outlineLevel="0" collapsed="false">
      <c r="A1484" s="9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3"/>
      <c r="U1484" s="3"/>
      <c r="V1484" s="3"/>
      <c r="W1484" s="3"/>
      <c r="X1484" s="59"/>
    </row>
    <row r="1485" s="86" customFormat="true" ht="13.45" hidden="false" customHeight="false" outlineLevel="0" collapsed="false">
      <c r="A1485" s="9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3"/>
      <c r="U1485" s="3"/>
      <c r="V1485" s="3"/>
      <c r="W1485" s="3"/>
      <c r="X1485" s="59"/>
    </row>
    <row r="1486" s="86" customFormat="true" ht="13.45" hidden="false" customHeight="false" outlineLevel="0" collapsed="false">
      <c r="A1486" s="9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3"/>
      <c r="U1486" s="3"/>
      <c r="V1486" s="3"/>
      <c r="W1486" s="3"/>
      <c r="X1486" s="59"/>
    </row>
    <row r="1487" s="86" customFormat="true" ht="13.45" hidden="false" customHeight="false" outlineLevel="0" collapsed="false">
      <c r="A1487" s="9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3"/>
      <c r="U1487" s="3"/>
      <c r="V1487" s="3"/>
      <c r="W1487" s="3"/>
      <c r="X1487" s="59"/>
    </row>
    <row r="1488" s="86" customFormat="true" ht="13.45" hidden="false" customHeight="false" outlineLevel="0" collapsed="false">
      <c r="A1488" s="9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3"/>
      <c r="U1488" s="3"/>
      <c r="V1488" s="3"/>
      <c r="W1488" s="3"/>
      <c r="X1488" s="59"/>
    </row>
    <row r="1489" s="86" customFormat="true" ht="13.45" hidden="false" customHeight="false" outlineLevel="0" collapsed="false">
      <c r="A1489" s="9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3"/>
      <c r="U1489" s="3"/>
      <c r="V1489" s="3"/>
      <c r="W1489" s="3"/>
      <c r="X1489" s="59"/>
    </row>
    <row r="1490" s="86" customFormat="true" ht="13.45" hidden="false" customHeight="false" outlineLevel="0" collapsed="false">
      <c r="A1490" s="9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3"/>
      <c r="U1490" s="3"/>
      <c r="V1490" s="3"/>
      <c r="W1490" s="3"/>
      <c r="X1490" s="59"/>
    </row>
    <row r="1491" s="86" customFormat="true" ht="13.45" hidden="false" customHeight="false" outlineLevel="0" collapsed="false">
      <c r="A1491" s="9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3"/>
      <c r="U1491" s="3"/>
      <c r="V1491" s="3"/>
      <c r="W1491" s="3"/>
      <c r="X1491" s="59"/>
    </row>
    <row r="1492" s="86" customFormat="true" ht="13.45" hidden="false" customHeight="false" outlineLevel="0" collapsed="false">
      <c r="A1492" s="9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3"/>
      <c r="U1492" s="3"/>
      <c r="V1492" s="3"/>
      <c r="W1492" s="3"/>
      <c r="X1492" s="59"/>
    </row>
    <row r="1493" s="86" customFormat="true" ht="13.45" hidden="false" customHeight="false" outlineLevel="0" collapsed="false">
      <c r="A1493" s="9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3"/>
      <c r="U1493" s="3"/>
      <c r="V1493" s="3"/>
      <c r="W1493" s="3"/>
      <c r="X1493" s="59"/>
    </row>
    <row r="1494" s="86" customFormat="true" ht="13.45" hidden="false" customHeight="false" outlineLevel="0" collapsed="false">
      <c r="A1494" s="9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3"/>
      <c r="U1494" s="3"/>
      <c r="V1494" s="3"/>
      <c r="W1494" s="3"/>
      <c r="X1494" s="59"/>
    </row>
    <row r="1495" s="86" customFormat="true" ht="13.45" hidden="false" customHeight="false" outlineLevel="0" collapsed="false">
      <c r="A1495" s="9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3"/>
      <c r="U1495" s="3"/>
      <c r="V1495" s="3"/>
      <c r="W1495" s="3"/>
      <c r="X1495" s="59"/>
    </row>
    <row r="1496" s="86" customFormat="true" ht="13.45" hidden="false" customHeight="false" outlineLevel="0" collapsed="false">
      <c r="A1496" s="9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3"/>
      <c r="U1496" s="3"/>
      <c r="V1496" s="3"/>
      <c r="W1496" s="3"/>
      <c r="X1496" s="59"/>
    </row>
    <row r="1497" s="86" customFormat="true" ht="13.45" hidden="false" customHeight="false" outlineLevel="0" collapsed="false">
      <c r="A1497" s="9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3"/>
      <c r="U1497" s="3"/>
      <c r="V1497" s="3"/>
      <c r="W1497" s="3"/>
      <c r="X1497" s="59"/>
    </row>
    <row r="1498" s="86" customFormat="true" ht="13.45" hidden="false" customHeight="false" outlineLevel="0" collapsed="false">
      <c r="A1498" s="9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3"/>
      <c r="U1498" s="3"/>
      <c r="V1498" s="3"/>
      <c r="W1498" s="3"/>
      <c r="X1498" s="59"/>
    </row>
    <row r="1499" s="86" customFormat="true" ht="13.45" hidden="false" customHeight="false" outlineLevel="0" collapsed="false">
      <c r="A1499" s="9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3"/>
      <c r="U1499" s="3"/>
      <c r="V1499" s="3"/>
      <c r="W1499" s="3"/>
      <c r="X1499" s="59"/>
    </row>
    <row r="1500" s="86" customFormat="true" ht="13.45" hidden="false" customHeight="false" outlineLevel="0" collapsed="false">
      <c r="A1500" s="9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3"/>
      <c r="U1500" s="3"/>
      <c r="V1500" s="3"/>
      <c r="W1500" s="3"/>
      <c r="X1500" s="59"/>
    </row>
    <row r="1501" s="86" customFormat="true" ht="13.45" hidden="false" customHeight="false" outlineLevel="0" collapsed="false">
      <c r="A1501" s="9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3"/>
      <c r="U1501" s="3"/>
      <c r="V1501" s="3"/>
      <c r="W1501" s="3"/>
      <c r="X1501" s="59"/>
    </row>
    <row r="1502" s="86" customFormat="true" ht="13.45" hidden="false" customHeight="false" outlineLevel="0" collapsed="false">
      <c r="A1502" s="9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3"/>
      <c r="U1502" s="3"/>
      <c r="V1502" s="3"/>
      <c r="W1502" s="3"/>
      <c r="X1502" s="59"/>
    </row>
    <row r="1503" s="86" customFormat="true" ht="13.45" hidden="false" customHeight="false" outlineLevel="0" collapsed="false">
      <c r="A1503" s="9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3"/>
      <c r="U1503" s="3"/>
      <c r="V1503" s="3"/>
      <c r="W1503" s="3"/>
      <c r="X1503" s="59"/>
    </row>
    <row r="1504" s="86" customFormat="true" ht="13.45" hidden="false" customHeight="false" outlineLevel="0" collapsed="false">
      <c r="A1504" s="9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3"/>
      <c r="U1504" s="3"/>
      <c r="V1504" s="3"/>
      <c r="W1504" s="3"/>
      <c r="X1504" s="59"/>
    </row>
    <row r="1505" s="86" customFormat="true" ht="13.45" hidden="false" customHeight="false" outlineLevel="0" collapsed="false">
      <c r="A1505" s="9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3"/>
      <c r="U1505" s="3"/>
      <c r="V1505" s="3"/>
      <c r="W1505" s="3"/>
      <c r="X1505" s="59"/>
    </row>
    <row r="1506" s="86" customFormat="true" ht="13.45" hidden="false" customHeight="false" outlineLevel="0" collapsed="false">
      <c r="A1506" s="9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3"/>
      <c r="U1506" s="3"/>
      <c r="V1506" s="3"/>
      <c r="W1506" s="3"/>
      <c r="X1506" s="59"/>
    </row>
    <row r="1507" s="86" customFormat="true" ht="13.45" hidden="false" customHeight="false" outlineLevel="0" collapsed="false">
      <c r="A1507" s="9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3"/>
      <c r="U1507" s="3"/>
      <c r="V1507" s="3"/>
      <c r="W1507" s="3"/>
      <c r="X1507" s="59"/>
    </row>
    <row r="1508" s="86" customFormat="true" ht="13.45" hidden="false" customHeight="false" outlineLevel="0" collapsed="false">
      <c r="A1508" s="9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3"/>
      <c r="U1508" s="3"/>
      <c r="V1508" s="3"/>
      <c r="W1508" s="3"/>
      <c r="X1508" s="59"/>
    </row>
    <row r="1509" s="86" customFormat="true" ht="13.45" hidden="false" customHeight="false" outlineLevel="0" collapsed="false">
      <c r="A1509" s="9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3"/>
      <c r="U1509" s="3"/>
      <c r="V1509" s="3"/>
      <c r="W1509" s="3"/>
      <c r="X1509" s="59"/>
    </row>
    <row r="1510" s="86" customFormat="true" ht="13.45" hidden="false" customHeight="false" outlineLevel="0" collapsed="false">
      <c r="A1510" s="9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3"/>
      <c r="U1510" s="3"/>
      <c r="V1510" s="3"/>
      <c r="W1510" s="3"/>
      <c r="X1510" s="59"/>
    </row>
    <row r="1511" s="86" customFormat="true" ht="13.45" hidden="false" customHeight="false" outlineLevel="0" collapsed="false">
      <c r="A1511" s="9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3"/>
      <c r="U1511" s="3"/>
      <c r="V1511" s="3"/>
      <c r="W1511" s="3"/>
      <c r="X1511" s="59"/>
    </row>
    <row r="1512" s="86" customFormat="true" ht="13.45" hidden="false" customHeight="false" outlineLevel="0" collapsed="false">
      <c r="A1512" s="9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3"/>
      <c r="U1512" s="3"/>
      <c r="V1512" s="3"/>
      <c r="W1512" s="3"/>
      <c r="X1512" s="59"/>
    </row>
    <row r="1513" s="86" customFormat="true" ht="13.45" hidden="false" customHeight="false" outlineLevel="0" collapsed="false">
      <c r="A1513" s="9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3"/>
      <c r="U1513" s="3"/>
      <c r="V1513" s="3"/>
      <c r="W1513" s="3"/>
      <c r="X1513" s="59"/>
    </row>
    <row r="1514" s="86" customFormat="true" ht="13.45" hidden="false" customHeight="false" outlineLevel="0" collapsed="false">
      <c r="A1514" s="9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3"/>
      <c r="U1514" s="3"/>
      <c r="V1514" s="3"/>
      <c r="W1514" s="3"/>
      <c r="X1514" s="59"/>
    </row>
    <row r="1515" s="86" customFormat="true" ht="13.45" hidden="false" customHeight="false" outlineLevel="0" collapsed="false">
      <c r="A1515" s="9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3"/>
      <c r="U1515" s="3"/>
      <c r="V1515" s="3"/>
      <c r="W1515" s="3"/>
      <c r="X1515" s="59"/>
    </row>
    <row r="1516" s="86" customFormat="true" ht="13.45" hidden="false" customHeight="false" outlineLevel="0" collapsed="false">
      <c r="A1516" s="9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3"/>
      <c r="U1516" s="3"/>
      <c r="V1516" s="3"/>
      <c r="W1516" s="3"/>
      <c r="X1516" s="59"/>
    </row>
    <row r="1517" s="86" customFormat="true" ht="13.45" hidden="false" customHeight="false" outlineLevel="0" collapsed="false">
      <c r="A1517" s="9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3"/>
      <c r="U1517" s="3"/>
      <c r="V1517" s="3"/>
      <c r="W1517" s="3"/>
      <c r="X1517" s="59"/>
    </row>
    <row r="1518" s="86" customFormat="true" ht="13.45" hidden="false" customHeight="false" outlineLevel="0" collapsed="false">
      <c r="A1518" s="9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3"/>
      <c r="U1518" s="3"/>
      <c r="V1518" s="3"/>
      <c r="W1518" s="3"/>
      <c r="X1518" s="59"/>
    </row>
    <row r="1519" s="86" customFormat="true" ht="13.45" hidden="false" customHeight="false" outlineLevel="0" collapsed="false">
      <c r="A1519" s="9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3"/>
      <c r="U1519" s="3"/>
      <c r="V1519" s="3"/>
      <c r="W1519" s="3"/>
      <c r="X1519" s="59"/>
    </row>
    <row r="1520" s="86" customFormat="true" ht="13.45" hidden="false" customHeight="false" outlineLevel="0" collapsed="false">
      <c r="A1520" s="9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3"/>
      <c r="U1520" s="3"/>
      <c r="V1520" s="3"/>
      <c r="W1520" s="3"/>
      <c r="X1520" s="59"/>
    </row>
    <row r="1521" s="86" customFormat="true" ht="13.45" hidden="false" customHeight="false" outlineLevel="0" collapsed="false">
      <c r="A1521" s="9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3"/>
      <c r="U1521" s="3"/>
      <c r="V1521" s="3"/>
      <c r="W1521" s="3"/>
      <c r="X1521" s="59"/>
    </row>
    <row r="1522" s="86" customFormat="true" ht="13.45" hidden="false" customHeight="false" outlineLevel="0" collapsed="false">
      <c r="A1522" s="9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3"/>
      <c r="U1522" s="3"/>
      <c r="V1522" s="3"/>
      <c r="W1522" s="3"/>
      <c r="X1522" s="59"/>
    </row>
    <row r="1523" s="86" customFormat="true" ht="13.45" hidden="false" customHeight="false" outlineLevel="0" collapsed="false">
      <c r="A1523" s="9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3"/>
      <c r="U1523" s="3"/>
      <c r="V1523" s="3"/>
      <c r="W1523" s="3"/>
      <c r="X1523" s="59"/>
    </row>
    <row r="1524" s="86" customFormat="true" ht="13.45" hidden="false" customHeight="false" outlineLevel="0" collapsed="false">
      <c r="A1524" s="9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3"/>
      <c r="U1524" s="3"/>
      <c r="V1524" s="3"/>
      <c r="W1524" s="3"/>
      <c r="X1524" s="59"/>
    </row>
    <row r="1525" s="86" customFormat="true" ht="13.45" hidden="false" customHeight="false" outlineLevel="0" collapsed="false">
      <c r="A1525" s="9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3"/>
      <c r="U1525" s="3"/>
      <c r="V1525" s="3"/>
      <c r="W1525" s="3"/>
      <c r="X1525" s="59"/>
    </row>
    <row r="1526" s="86" customFormat="true" ht="13.45" hidden="false" customHeight="false" outlineLevel="0" collapsed="false">
      <c r="A1526" s="9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3"/>
      <c r="U1526" s="3"/>
      <c r="V1526" s="3"/>
      <c r="W1526" s="3"/>
      <c r="X1526" s="59"/>
    </row>
    <row r="1527" s="86" customFormat="true" ht="13.45" hidden="false" customHeight="false" outlineLevel="0" collapsed="false">
      <c r="A1527" s="9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3"/>
      <c r="U1527" s="3"/>
      <c r="V1527" s="3"/>
      <c r="W1527" s="3"/>
      <c r="X1527" s="59"/>
    </row>
    <row r="1528" s="86" customFormat="true" ht="13.45" hidden="false" customHeight="false" outlineLevel="0" collapsed="false">
      <c r="A1528" s="9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3"/>
      <c r="U1528" s="3"/>
      <c r="V1528" s="3"/>
      <c r="W1528" s="3"/>
      <c r="X1528" s="59"/>
    </row>
    <row r="1529" s="86" customFormat="true" ht="13.45" hidden="false" customHeight="false" outlineLevel="0" collapsed="false">
      <c r="A1529" s="9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3"/>
      <c r="U1529" s="3"/>
      <c r="V1529" s="3"/>
      <c r="W1529" s="3"/>
      <c r="X1529" s="59"/>
    </row>
    <row r="1530" s="86" customFormat="true" ht="13.45" hidden="false" customHeight="false" outlineLevel="0" collapsed="false">
      <c r="A1530" s="9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3"/>
      <c r="U1530" s="3"/>
      <c r="V1530" s="3"/>
      <c r="W1530" s="3"/>
      <c r="X1530" s="59"/>
    </row>
    <row r="1531" s="86" customFormat="true" ht="13.45" hidden="false" customHeight="false" outlineLevel="0" collapsed="false">
      <c r="A1531" s="9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3"/>
      <c r="U1531" s="3"/>
      <c r="V1531" s="3"/>
      <c r="W1531" s="3"/>
      <c r="X1531" s="59"/>
    </row>
    <row r="1532" s="86" customFormat="true" ht="13.45" hidden="false" customHeight="false" outlineLevel="0" collapsed="false">
      <c r="A1532" s="9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3"/>
      <c r="U1532" s="3"/>
      <c r="V1532" s="3"/>
      <c r="W1532" s="3"/>
      <c r="X1532" s="59"/>
    </row>
    <row r="1533" s="86" customFormat="true" ht="13.45" hidden="false" customHeight="false" outlineLevel="0" collapsed="false">
      <c r="A1533" s="9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3"/>
      <c r="U1533" s="3"/>
      <c r="V1533" s="3"/>
      <c r="W1533" s="3"/>
      <c r="X1533" s="59"/>
    </row>
    <row r="1534" s="86" customFormat="true" ht="13.45" hidden="false" customHeight="false" outlineLevel="0" collapsed="false">
      <c r="A1534" s="9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3"/>
      <c r="U1534" s="3"/>
      <c r="V1534" s="3"/>
      <c r="W1534" s="3"/>
      <c r="X1534" s="59"/>
    </row>
    <row r="1535" s="86" customFormat="true" ht="13.45" hidden="false" customHeight="false" outlineLevel="0" collapsed="false">
      <c r="A1535" s="9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3"/>
      <c r="U1535" s="3"/>
      <c r="V1535" s="3"/>
      <c r="W1535" s="3"/>
      <c r="X1535" s="59"/>
    </row>
    <row r="1536" s="86" customFormat="true" ht="13.45" hidden="false" customHeight="false" outlineLevel="0" collapsed="false">
      <c r="A1536" s="9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3"/>
      <c r="U1536" s="3"/>
      <c r="V1536" s="3"/>
      <c r="W1536" s="3"/>
      <c r="X1536" s="59"/>
    </row>
    <row r="1537" s="86" customFormat="true" ht="13.45" hidden="false" customHeight="false" outlineLevel="0" collapsed="false">
      <c r="A1537" s="9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3"/>
      <c r="U1537" s="3"/>
      <c r="V1537" s="3"/>
      <c r="W1537" s="3"/>
      <c r="X1537" s="59"/>
    </row>
    <row r="1538" s="86" customFormat="true" ht="13.45" hidden="false" customHeight="false" outlineLevel="0" collapsed="false">
      <c r="A1538" s="9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3"/>
      <c r="U1538" s="3"/>
      <c r="V1538" s="3"/>
      <c r="W1538" s="3"/>
      <c r="X1538" s="59"/>
    </row>
    <row r="1539" s="86" customFormat="true" ht="13.45" hidden="false" customHeight="false" outlineLevel="0" collapsed="false">
      <c r="A1539" s="9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3"/>
      <c r="U1539" s="3"/>
      <c r="V1539" s="3"/>
      <c r="W1539" s="3"/>
      <c r="X1539" s="59"/>
    </row>
    <row r="1540" s="86" customFormat="true" ht="13.45" hidden="false" customHeight="false" outlineLevel="0" collapsed="false">
      <c r="A1540" s="9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3"/>
      <c r="U1540" s="3"/>
      <c r="V1540" s="3"/>
      <c r="W1540" s="3"/>
      <c r="X1540" s="59"/>
    </row>
    <row r="1541" s="86" customFormat="true" ht="13.45" hidden="false" customHeight="false" outlineLevel="0" collapsed="false">
      <c r="A1541" s="9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3"/>
      <c r="U1541" s="3"/>
      <c r="V1541" s="3"/>
      <c r="W1541" s="3"/>
      <c r="X1541" s="59"/>
    </row>
    <row r="1542" s="86" customFormat="true" ht="13.45" hidden="false" customHeight="false" outlineLevel="0" collapsed="false">
      <c r="A1542" s="9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3"/>
      <c r="U1542" s="3"/>
      <c r="V1542" s="3"/>
      <c r="W1542" s="3"/>
      <c r="X1542" s="59"/>
    </row>
    <row r="1543" s="86" customFormat="true" ht="13.45" hidden="false" customHeight="false" outlineLevel="0" collapsed="false">
      <c r="A1543" s="9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3"/>
      <c r="U1543" s="3"/>
      <c r="V1543" s="3"/>
      <c r="W1543" s="3"/>
      <c r="X1543" s="59"/>
    </row>
    <row r="1544" s="86" customFormat="true" ht="13.45" hidden="false" customHeight="false" outlineLevel="0" collapsed="false">
      <c r="A1544" s="9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3"/>
      <c r="U1544" s="3"/>
      <c r="V1544" s="3"/>
      <c r="W1544" s="3"/>
      <c r="X1544" s="59"/>
    </row>
    <row r="1545" s="86" customFormat="true" ht="13.45" hidden="false" customHeight="false" outlineLevel="0" collapsed="false">
      <c r="A1545" s="9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3"/>
      <c r="U1545" s="3"/>
      <c r="V1545" s="3"/>
      <c r="W1545" s="3"/>
      <c r="X1545" s="59"/>
    </row>
    <row r="1546" s="86" customFormat="true" ht="13.45" hidden="false" customHeight="false" outlineLevel="0" collapsed="false">
      <c r="A1546" s="9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3"/>
      <c r="U1546" s="3"/>
      <c r="V1546" s="3"/>
      <c r="W1546" s="3"/>
      <c r="X1546" s="59"/>
    </row>
    <row r="1547" s="86" customFormat="true" ht="13.45" hidden="false" customHeight="false" outlineLevel="0" collapsed="false">
      <c r="A1547" s="9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3"/>
      <c r="U1547" s="3"/>
      <c r="V1547" s="3"/>
      <c r="W1547" s="3"/>
      <c r="X1547" s="59"/>
    </row>
    <row r="1548" s="86" customFormat="true" ht="13.45" hidden="false" customHeight="false" outlineLevel="0" collapsed="false">
      <c r="A1548" s="9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3"/>
      <c r="U1548" s="3"/>
      <c r="V1548" s="3"/>
      <c r="W1548" s="3"/>
      <c r="X1548" s="59"/>
    </row>
    <row r="1549" s="86" customFormat="true" ht="13.45" hidden="false" customHeight="false" outlineLevel="0" collapsed="false">
      <c r="A1549" s="9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3"/>
      <c r="U1549" s="3"/>
      <c r="V1549" s="3"/>
      <c r="W1549" s="3"/>
      <c r="X1549" s="59"/>
    </row>
    <row r="1550" s="86" customFormat="true" ht="13.45" hidden="false" customHeight="false" outlineLevel="0" collapsed="false">
      <c r="A1550" s="9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3"/>
      <c r="U1550" s="3"/>
      <c r="V1550" s="3"/>
      <c r="W1550" s="3"/>
      <c r="X1550" s="59"/>
    </row>
    <row r="1551" s="86" customFormat="true" ht="13.45" hidden="false" customHeight="false" outlineLevel="0" collapsed="false">
      <c r="A1551" s="9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3"/>
      <c r="U1551" s="3"/>
      <c r="V1551" s="3"/>
      <c r="W1551" s="3"/>
      <c r="X1551" s="59"/>
    </row>
    <row r="1552" s="86" customFormat="true" ht="13.45" hidden="false" customHeight="false" outlineLevel="0" collapsed="false">
      <c r="A1552" s="9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3"/>
      <c r="U1552" s="3"/>
      <c r="V1552" s="3"/>
      <c r="W1552" s="3"/>
      <c r="X1552" s="59"/>
    </row>
    <row r="1553" s="86" customFormat="true" ht="13.45" hidden="false" customHeight="false" outlineLevel="0" collapsed="false">
      <c r="A1553" s="9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3"/>
      <c r="U1553" s="3"/>
      <c r="V1553" s="3"/>
      <c r="W1553" s="3"/>
      <c r="X1553" s="59"/>
    </row>
    <row r="1554" s="86" customFormat="true" ht="13.45" hidden="false" customHeight="false" outlineLevel="0" collapsed="false">
      <c r="A1554" s="9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3"/>
      <c r="U1554" s="3"/>
      <c r="V1554" s="3"/>
      <c r="W1554" s="3"/>
      <c r="X1554" s="59"/>
    </row>
    <row r="1555" s="86" customFormat="true" ht="13.45" hidden="false" customHeight="false" outlineLevel="0" collapsed="false">
      <c r="A1555" s="9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3"/>
      <c r="U1555" s="3"/>
      <c r="V1555" s="3"/>
      <c r="W1555" s="3"/>
      <c r="X1555" s="59"/>
    </row>
    <row r="1556" s="86" customFormat="true" ht="13.45" hidden="false" customHeight="false" outlineLevel="0" collapsed="false">
      <c r="A1556" s="9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3"/>
      <c r="U1556" s="3"/>
      <c r="V1556" s="3"/>
      <c r="W1556" s="3"/>
      <c r="X1556" s="59"/>
    </row>
    <row r="1557" s="86" customFormat="true" ht="13.45" hidden="false" customHeight="false" outlineLevel="0" collapsed="false">
      <c r="A1557" s="9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3"/>
      <c r="U1557" s="3"/>
      <c r="V1557" s="3"/>
      <c r="W1557" s="3"/>
      <c r="X1557" s="59"/>
    </row>
    <row r="1558" s="86" customFormat="true" ht="13.45" hidden="false" customHeight="false" outlineLevel="0" collapsed="false">
      <c r="A1558" s="9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3"/>
      <c r="U1558" s="3"/>
      <c r="V1558" s="3"/>
      <c r="W1558" s="3"/>
      <c r="X1558" s="59"/>
    </row>
    <row r="1559" s="86" customFormat="true" ht="13.45" hidden="false" customHeight="false" outlineLevel="0" collapsed="false">
      <c r="A1559" s="9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3"/>
      <c r="U1559" s="3"/>
      <c r="V1559" s="3"/>
      <c r="W1559" s="3"/>
      <c r="X1559" s="59"/>
    </row>
    <row r="1560" s="86" customFormat="true" ht="13.45" hidden="false" customHeight="false" outlineLevel="0" collapsed="false">
      <c r="A1560" s="9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3"/>
      <c r="U1560" s="3"/>
      <c r="V1560" s="3"/>
      <c r="W1560" s="3"/>
      <c r="X1560" s="59"/>
    </row>
    <row r="1561" s="86" customFormat="true" ht="13.45" hidden="false" customHeight="false" outlineLevel="0" collapsed="false">
      <c r="A1561" s="9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3"/>
      <c r="U1561" s="3"/>
      <c r="V1561" s="3"/>
      <c r="W1561" s="3"/>
      <c r="X1561" s="59"/>
    </row>
    <row r="1562" s="86" customFormat="true" ht="13.45" hidden="false" customHeight="false" outlineLevel="0" collapsed="false">
      <c r="A1562" s="9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3"/>
      <c r="U1562" s="3"/>
      <c r="V1562" s="3"/>
      <c r="W1562" s="3"/>
      <c r="X1562" s="59"/>
    </row>
    <row r="1563" s="86" customFormat="true" ht="13.45" hidden="false" customHeight="false" outlineLevel="0" collapsed="false">
      <c r="A1563" s="9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3"/>
      <c r="U1563" s="3"/>
      <c r="V1563" s="3"/>
      <c r="W1563" s="3"/>
      <c r="X1563" s="59"/>
    </row>
    <row r="1564" s="86" customFormat="true" ht="13.45" hidden="false" customHeight="false" outlineLevel="0" collapsed="false">
      <c r="A1564" s="9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3"/>
      <c r="U1564" s="3"/>
      <c r="V1564" s="3"/>
      <c r="W1564" s="3"/>
      <c r="X1564" s="59"/>
    </row>
    <row r="1565" s="86" customFormat="true" ht="13.45" hidden="false" customHeight="false" outlineLevel="0" collapsed="false">
      <c r="A1565" s="9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3"/>
      <c r="U1565" s="3"/>
      <c r="V1565" s="3"/>
      <c r="W1565" s="3"/>
      <c r="X1565" s="59"/>
    </row>
    <row r="1566" s="86" customFormat="true" ht="13.45" hidden="false" customHeight="false" outlineLevel="0" collapsed="false">
      <c r="A1566" s="9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3"/>
      <c r="U1566" s="3"/>
      <c r="V1566" s="3"/>
      <c r="W1566" s="3"/>
      <c r="X1566" s="59"/>
    </row>
    <row r="1567" s="86" customFormat="true" ht="13.45" hidden="false" customHeight="false" outlineLevel="0" collapsed="false">
      <c r="A1567" s="9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3"/>
      <c r="U1567" s="3"/>
      <c r="V1567" s="3"/>
      <c r="W1567" s="3"/>
      <c r="X1567" s="59"/>
    </row>
    <row r="1568" s="86" customFormat="true" ht="13.45" hidden="false" customHeight="false" outlineLevel="0" collapsed="false">
      <c r="A1568" s="9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3"/>
      <c r="U1568" s="3"/>
      <c r="V1568" s="3"/>
      <c r="W1568" s="3"/>
      <c r="X1568" s="59"/>
    </row>
    <row r="1569" s="86" customFormat="true" ht="13.45" hidden="false" customHeight="false" outlineLevel="0" collapsed="false">
      <c r="A1569" s="9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3"/>
      <c r="U1569" s="3"/>
      <c r="V1569" s="3"/>
      <c r="W1569" s="3"/>
      <c r="X1569" s="59"/>
    </row>
    <row r="1570" s="86" customFormat="true" ht="13.45" hidden="false" customHeight="false" outlineLevel="0" collapsed="false">
      <c r="A1570" s="9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3"/>
      <c r="U1570" s="3"/>
      <c r="V1570" s="3"/>
      <c r="W1570" s="3"/>
      <c r="X1570" s="59"/>
    </row>
    <row r="1571" s="86" customFormat="true" ht="13.45" hidden="false" customHeight="false" outlineLevel="0" collapsed="false">
      <c r="A1571" s="9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3"/>
      <c r="U1571" s="3"/>
      <c r="V1571" s="3"/>
      <c r="W1571" s="3"/>
      <c r="X1571" s="59"/>
    </row>
    <row r="1572" s="86" customFormat="true" ht="13.45" hidden="false" customHeight="false" outlineLevel="0" collapsed="false">
      <c r="A1572" s="9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3"/>
      <c r="U1572" s="3"/>
      <c r="V1572" s="3"/>
      <c r="W1572" s="3"/>
      <c r="X1572" s="59"/>
    </row>
    <row r="1573" s="86" customFormat="true" ht="13.45" hidden="false" customHeight="false" outlineLevel="0" collapsed="false">
      <c r="A1573" s="9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3"/>
      <c r="U1573" s="3"/>
      <c r="V1573" s="3"/>
      <c r="W1573" s="3"/>
      <c r="X1573" s="59"/>
    </row>
    <row r="1574" s="86" customFormat="true" ht="13.45" hidden="false" customHeight="false" outlineLevel="0" collapsed="false">
      <c r="A1574" s="9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3"/>
      <c r="U1574" s="3"/>
      <c r="V1574" s="3"/>
      <c r="W1574" s="3"/>
      <c r="X1574" s="59"/>
    </row>
    <row r="1575" s="86" customFormat="true" ht="13.45" hidden="false" customHeight="false" outlineLevel="0" collapsed="false">
      <c r="A1575" s="9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3"/>
      <c r="U1575" s="3"/>
      <c r="V1575" s="3"/>
      <c r="W1575" s="3"/>
      <c r="X1575" s="59"/>
    </row>
    <row r="1576" s="86" customFormat="true" ht="13.45" hidden="false" customHeight="false" outlineLevel="0" collapsed="false">
      <c r="A1576" s="9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3"/>
      <c r="U1576" s="3"/>
      <c r="V1576" s="3"/>
      <c r="W1576" s="3"/>
      <c r="X1576" s="59"/>
    </row>
    <row r="1577" s="86" customFormat="true" ht="13.45" hidden="false" customHeight="false" outlineLevel="0" collapsed="false">
      <c r="A1577" s="9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3"/>
      <c r="U1577" s="3"/>
      <c r="V1577" s="3"/>
      <c r="W1577" s="3"/>
      <c r="X1577" s="59"/>
    </row>
    <row r="1578" s="86" customFormat="true" ht="13.45" hidden="false" customHeight="false" outlineLevel="0" collapsed="false">
      <c r="A1578" s="9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3"/>
      <c r="U1578" s="3"/>
      <c r="V1578" s="3"/>
      <c r="W1578" s="3"/>
      <c r="X1578" s="59"/>
    </row>
    <row r="1579" s="86" customFormat="true" ht="13.45" hidden="false" customHeight="false" outlineLevel="0" collapsed="false">
      <c r="A1579" s="9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3"/>
      <c r="U1579" s="3"/>
      <c r="V1579" s="3"/>
      <c r="W1579" s="3"/>
      <c r="X1579" s="59"/>
    </row>
    <row r="1580" s="86" customFormat="true" ht="13.45" hidden="false" customHeight="false" outlineLevel="0" collapsed="false">
      <c r="A1580" s="9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3"/>
      <c r="U1580" s="3"/>
      <c r="V1580" s="3"/>
      <c r="W1580" s="3"/>
      <c r="X1580" s="59"/>
    </row>
    <row r="1581" s="86" customFormat="true" ht="13.45" hidden="false" customHeight="false" outlineLevel="0" collapsed="false">
      <c r="A1581" s="9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3"/>
      <c r="U1581" s="3"/>
      <c r="V1581" s="3"/>
      <c r="W1581" s="3"/>
      <c r="X1581" s="59"/>
    </row>
    <row r="1582" s="86" customFormat="true" ht="13.45" hidden="false" customHeight="false" outlineLevel="0" collapsed="false">
      <c r="A1582" s="9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3"/>
      <c r="U1582" s="3"/>
      <c r="V1582" s="3"/>
      <c r="W1582" s="3"/>
      <c r="X1582" s="59"/>
    </row>
    <row r="1583" s="86" customFormat="true" ht="13.45" hidden="false" customHeight="false" outlineLevel="0" collapsed="false">
      <c r="A1583" s="9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3"/>
      <c r="U1583" s="3"/>
      <c r="V1583" s="3"/>
      <c r="W1583" s="3"/>
      <c r="X1583" s="59"/>
    </row>
    <row r="1584" s="86" customFormat="true" ht="13.45" hidden="false" customHeight="false" outlineLevel="0" collapsed="false">
      <c r="A1584" s="9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3"/>
      <c r="U1584" s="3"/>
      <c r="V1584" s="3"/>
      <c r="W1584" s="3"/>
      <c r="X1584" s="59"/>
    </row>
    <row r="1585" s="86" customFormat="true" ht="13.45" hidden="false" customHeight="false" outlineLevel="0" collapsed="false">
      <c r="A1585" s="9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3"/>
      <c r="U1585" s="3"/>
      <c r="V1585" s="3"/>
      <c r="W1585" s="3"/>
      <c r="X1585" s="59"/>
    </row>
    <row r="1586" s="86" customFormat="true" ht="13.45" hidden="false" customHeight="false" outlineLevel="0" collapsed="false">
      <c r="A1586" s="9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3"/>
      <c r="U1586" s="3"/>
      <c r="V1586" s="3"/>
      <c r="W1586" s="3"/>
      <c r="X1586" s="59"/>
    </row>
    <row r="1587" s="86" customFormat="true" ht="13.45" hidden="false" customHeight="false" outlineLevel="0" collapsed="false">
      <c r="A1587" s="9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3"/>
      <c r="U1587" s="3"/>
      <c r="V1587" s="3"/>
      <c r="W1587" s="3"/>
      <c r="X1587" s="59"/>
    </row>
    <row r="1588" s="86" customFormat="true" ht="13.45" hidden="false" customHeight="false" outlineLevel="0" collapsed="false">
      <c r="A1588" s="9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3"/>
      <c r="U1588" s="3"/>
      <c r="V1588" s="3"/>
      <c r="W1588" s="3"/>
      <c r="X1588" s="59"/>
    </row>
    <row r="1589" s="86" customFormat="true" ht="13.45" hidden="false" customHeight="false" outlineLevel="0" collapsed="false">
      <c r="A1589" s="9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3"/>
      <c r="U1589" s="3"/>
      <c r="V1589" s="3"/>
      <c r="W1589" s="3"/>
      <c r="X1589" s="59"/>
    </row>
    <row r="1590" s="86" customFormat="true" ht="13.45" hidden="false" customHeight="false" outlineLevel="0" collapsed="false">
      <c r="A1590" s="9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3"/>
      <c r="U1590" s="3"/>
      <c r="V1590" s="3"/>
      <c r="W1590" s="3"/>
      <c r="X1590" s="59"/>
    </row>
    <row r="1591" s="86" customFormat="true" ht="13.45" hidden="false" customHeight="false" outlineLevel="0" collapsed="false">
      <c r="A1591" s="9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3"/>
      <c r="U1591" s="3"/>
      <c r="V1591" s="3"/>
      <c r="W1591" s="3"/>
      <c r="X1591" s="59"/>
    </row>
    <row r="1592" s="86" customFormat="true" ht="13.45" hidden="false" customHeight="false" outlineLevel="0" collapsed="false">
      <c r="A1592" s="9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3"/>
      <c r="U1592" s="3"/>
      <c r="V1592" s="3"/>
      <c r="W1592" s="3"/>
      <c r="X1592" s="59"/>
    </row>
    <row r="1593" s="86" customFormat="true" ht="13.45" hidden="false" customHeight="false" outlineLevel="0" collapsed="false">
      <c r="A1593" s="9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3"/>
      <c r="U1593" s="3"/>
      <c r="V1593" s="3"/>
      <c r="W1593" s="3"/>
      <c r="X1593" s="59"/>
    </row>
    <row r="1594" s="86" customFormat="true" ht="13.45" hidden="false" customHeight="false" outlineLevel="0" collapsed="false">
      <c r="A1594" s="9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3"/>
      <c r="U1594" s="3"/>
      <c r="V1594" s="3"/>
      <c r="W1594" s="3"/>
      <c r="X1594" s="59"/>
    </row>
    <row r="1595" s="86" customFormat="true" ht="13.45" hidden="false" customHeight="false" outlineLevel="0" collapsed="false">
      <c r="A1595" s="9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3"/>
      <c r="U1595" s="3"/>
      <c r="V1595" s="3"/>
      <c r="W1595" s="3"/>
      <c r="X1595" s="59"/>
    </row>
    <row r="1596" s="86" customFormat="true" ht="13.45" hidden="false" customHeight="false" outlineLevel="0" collapsed="false">
      <c r="A1596" s="9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3"/>
      <c r="U1596" s="3"/>
      <c r="V1596" s="3"/>
      <c r="W1596" s="3"/>
      <c r="X1596" s="59"/>
    </row>
    <row r="1597" s="86" customFormat="true" ht="13.45" hidden="false" customHeight="false" outlineLevel="0" collapsed="false">
      <c r="A1597" s="9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3"/>
      <c r="U1597" s="3"/>
      <c r="V1597" s="3"/>
      <c r="W1597" s="3"/>
      <c r="X1597" s="59"/>
    </row>
    <row r="1598" s="86" customFormat="true" ht="13.45" hidden="false" customHeight="false" outlineLevel="0" collapsed="false">
      <c r="A1598" s="9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3"/>
      <c r="U1598" s="3"/>
      <c r="V1598" s="3"/>
      <c r="W1598" s="3"/>
      <c r="X1598" s="59"/>
    </row>
    <row r="1599" s="86" customFormat="true" ht="13.45" hidden="false" customHeight="false" outlineLevel="0" collapsed="false">
      <c r="A1599" s="9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3"/>
      <c r="U1599" s="3"/>
      <c r="V1599" s="3"/>
      <c r="W1599" s="3"/>
      <c r="X1599" s="59"/>
    </row>
    <row r="1600" s="86" customFormat="true" ht="13.45" hidden="false" customHeight="false" outlineLevel="0" collapsed="false">
      <c r="A1600" s="9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3"/>
      <c r="U1600" s="3"/>
      <c r="V1600" s="3"/>
      <c r="W1600" s="3"/>
      <c r="X1600" s="59"/>
    </row>
    <row r="1601" s="86" customFormat="true" ht="13.45" hidden="false" customHeight="false" outlineLevel="0" collapsed="false">
      <c r="A1601" s="9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3"/>
      <c r="U1601" s="3"/>
      <c r="V1601" s="3"/>
      <c r="W1601" s="3"/>
      <c r="X1601" s="59"/>
    </row>
    <row r="1602" s="86" customFormat="true" ht="13.45" hidden="false" customHeight="false" outlineLevel="0" collapsed="false">
      <c r="A1602" s="9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3"/>
      <c r="U1602" s="3"/>
      <c r="V1602" s="3"/>
      <c r="W1602" s="3"/>
      <c r="X1602" s="59"/>
    </row>
    <row r="1603" s="86" customFormat="true" ht="13.45" hidden="false" customHeight="false" outlineLevel="0" collapsed="false">
      <c r="A1603" s="9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3"/>
      <c r="U1603" s="3"/>
      <c r="V1603" s="3"/>
      <c r="W1603" s="3"/>
      <c r="X1603" s="59"/>
    </row>
    <row r="1604" s="86" customFormat="true" ht="13.45" hidden="false" customHeight="false" outlineLevel="0" collapsed="false">
      <c r="A1604" s="9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3"/>
      <c r="U1604" s="3"/>
      <c r="V1604" s="3"/>
      <c r="W1604" s="3"/>
      <c r="X1604" s="59"/>
    </row>
    <row r="1605" s="86" customFormat="true" ht="13.45" hidden="false" customHeight="false" outlineLevel="0" collapsed="false">
      <c r="A1605" s="9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3"/>
      <c r="U1605" s="3"/>
      <c r="V1605" s="3"/>
      <c r="W1605" s="3"/>
      <c r="X1605" s="59"/>
    </row>
    <row r="1606" s="86" customFormat="true" ht="13.45" hidden="false" customHeight="false" outlineLevel="0" collapsed="false">
      <c r="A1606" s="9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3"/>
      <c r="U1606" s="3"/>
      <c r="V1606" s="3"/>
      <c r="W1606" s="3"/>
      <c r="X1606" s="59"/>
    </row>
    <row r="1607" s="86" customFormat="true" ht="13.45" hidden="false" customHeight="false" outlineLevel="0" collapsed="false">
      <c r="A1607" s="9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3"/>
      <c r="U1607" s="3"/>
      <c r="V1607" s="3"/>
      <c r="W1607" s="3"/>
      <c r="X1607" s="59"/>
    </row>
    <row r="1608" s="86" customFormat="true" ht="13.45" hidden="false" customHeight="false" outlineLevel="0" collapsed="false">
      <c r="A1608" s="9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3"/>
      <c r="U1608" s="3"/>
      <c r="V1608" s="3"/>
      <c r="W1608" s="3"/>
      <c r="X1608" s="59"/>
    </row>
    <row r="1609" s="86" customFormat="true" ht="13.45" hidden="false" customHeight="false" outlineLevel="0" collapsed="false">
      <c r="A1609" s="9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3"/>
      <c r="U1609" s="3"/>
      <c r="V1609" s="3"/>
      <c r="W1609" s="3"/>
      <c r="X1609" s="59"/>
    </row>
    <row r="1610" s="86" customFormat="true" ht="13.45" hidden="false" customHeight="false" outlineLevel="0" collapsed="false">
      <c r="A1610" s="9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3"/>
      <c r="U1610" s="3"/>
      <c r="V1610" s="3"/>
      <c r="W1610" s="3"/>
      <c r="X1610" s="59"/>
    </row>
    <row r="1611" s="86" customFormat="true" ht="13.45" hidden="false" customHeight="false" outlineLevel="0" collapsed="false">
      <c r="A1611" s="9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3"/>
      <c r="U1611" s="3"/>
      <c r="V1611" s="3"/>
      <c r="W1611" s="3"/>
      <c r="X1611" s="59"/>
    </row>
    <row r="1612" s="86" customFormat="true" ht="13.45" hidden="false" customHeight="false" outlineLevel="0" collapsed="false">
      <c r="A1612" s="9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3"/>
      <c r="U1612" s="3"/>
      <c r="V1612" s="3"/>
      <c r="W1612" s="3"/>
      <c r="X1612" s="59"/>
    </row>
    <row r="1613" s="86" customFormat="true" ht="13.45" hidden="false" customHeight="false" outlineLevel="0" collapsed="false">
      <c r="A1613" s="9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3"/>
      <c r="U1613" s="3"/>
      <c r="V1613" s="3"/>
      <c r="W1613" s="3"/>
      <c r="X1613" s="59"/>
    </row>
    <row r="1614" s="86" customFormat="true" ht="13.45" hidden="false" customHeight="false" outlineLevel="0" collapsed="false">
      <c r="A1614" s="9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3"/>
      <c r="U1614" s="3"/>
      <c r="V1614" s="3"/>
      <c r="W1614" s="3"/>
      <c r="X1614" s="59"/>
    </row>
    <row r="1615" s="86" customFormat="true" ht="13.45" hidden="false" customHeight="false" outlineLevel="0" collapsed="false">
      <c r="A1615" s="9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3"/>
      <c r="U1615" s="3"/>
      <c r="V1615" s="3"/>
      <c r="W1615" s="3"/>
      <c r="X1615" s="59"/>
    </row>
    <row r="1616" s="86" customFormat="true" ht="13.45" hidden="false" customHeight="false" outlineLevel="0" collapsed="false">
      <c r="A1616" s="9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3"/>
      <c r="U1616" s="3"/>
      <c r="V1616" s="3"/>
      <c r="W1616" s="3"/>
      <c r="X1616" s="59"/>
    </row>
    <row r="1617" s="86" customFormat="true" ht="13.45" hidden="false" customHeight="false" outlineLevel="0" collapsed="false">
      <c r="A1617" s="9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3"/>
      <c r="U1617" s="3"/>
      <c r="V1617" s="3"/>
      <c r="W1617" s="3"/>
      <c r="X1617" s="59"/>
    </row>
    <row r="1618" s="86" customFormat="true" ht="13.45" hidden="false" customHeight="false" outlineLevel="0" collapsed="false">
      <c r="A1618" s="9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3"/>
      <c r="U1618" s="3"/>
      <c r="V1618" s="3"/>
      <c r="W1618" s="3"/>
      <c r="X1618" s="59"/>
    </row>
    <row r="1619" s="86" customFormat="true" ht="13.45" hidden="false" customHeight="false" outlineLevel="0" collapsed="false">
      <c r="A1619" s="9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3"/>
      <c r="U1619" s="3"/>
      <c r="V1619" s="3"/>
      <c r="W1619" s="3"/>
      <c r="X1619" s="59"/>
    </row>
    <row r="1620" s="86" customFormat="true" ht="13.45" hidden="false" customHeight="false" outlineLevel="0" collapsed="false">
      <c r="A1620" s="9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3"/>
      <c r="U1620" s="3"/>
      <c r="V1620" s="3"/>
      <c r="W1620" s="3"/>
      <c r="X1620" s="59"/>
    </row>
    <row r="1621" s="86" customFormat="true" ht="13.45" hidden="false" customHeight="false" outlineLevel="0" collapsed="false">
      <c r="A1621" s="9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3"/>
      <c r="U1621" s="3"/>
      <c r="V1621" s="3"/>
      <c r="W1621" s="3"/>
      <c r="X1621" s="59"/>
    </row>
    <row r="1622" s="86" customFormat="true" ht="13.45" hidden="false" customHeight="false" outlineLevel="0" collapsed="false">
      <c r="A1622" s="9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3"/>
      <c r="U1622" s="3"/>
      <c r="V1622" s="3"/>
      <c r="W1622" s="3"/>
      <c r="X1622" s="59"/>
    </row>
    <row r="1623" s="86" customFormat="true" ht="13.45" hidden="false" customHeight="false" outlineLevel="0" collapsed="false">
      <c r="A1623" s="9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3"/>
      <c r="U1623" s="3"/>
      <c r="V1623" s="3"/>
      <c r="W1623" s="3"/>
      <c r="X1623" s="59"/>
    </row>
    <row r="1624" s="86" customFormat="true" ht="13.45" hidden="false" customHeight="false" outlineLevel="0" collapsed="false">
      <c r="A1624" s="9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3"/>
      <c r="U1624" s="3"/>
      <c r="V1624" s="3"/>
      <c r="W1624" s="3"/>
      <c r="X1624" s="59"/>
    </row>
    <row r="1625" s="86" customFormat="true" ht="13.45" hidden="false" customHeight="false" outlineLevel="0" collapsed="false">
      <c r="A1625" s="9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3"/>
      <c r="U1625" s="3"/>
      <c r="V1625" s="3"/>
      <c r="W1625" s="3"/>
      <c r="X1625" s="59"/>
    </row>
    <row r="1626" s="86" customFormat="true" ht="13.45" hidden="false" customHeight="false" outlineLevel="0" collapsed="false">
      <c r="A1626" s="9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3"/>
      <c r="U1626" s="3"/>
      <c r="V1626" s="3"/>
      <c r="W1626" s="3"/>
      <c r="X1626" s="59"/>
    </row>
    <row r="1627" s="86" customFormat="true" ht="13.45" hidden="false" customHeight="false" outlineLevel="0" collapsed="false">
      <c r="A1627" s="9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3"/>
      <c r="U1627" s="3"/>
      <c r="V1627" s="3"/>
      <c r="W1627" s="3"/>
      <c r="X1627" s="59"/>
    </row>
    <row r="1628" s="86" customFormat="true" ht="13.45" hidden="false" customHeight="false" outlineLevel="0" collapsed="false">
      <c r="A1628" s="9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3"/>
      <c r="U1628" s="3"/>
      <c r="V1628" s="3"/>
      <c r="W1628" s="3"/>
      <c r="X1628" s="59"/>
    </row>
    <row r="1629" s="86" customFormat="true" ht="13.45" hidden="false" customHeight="false" outlineLevel="0" collapsed="false">
      <c r="A1629" s="9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3"/>
      <c r="U1629" s="3"/>
      <c r="V1629" s="3"/>
      <c r="W1629" s="3"/>
      <c r="X1629" s="59"/>
    </row>
    <row r="1630" s="86" customFormat="true" ht="13.45" hidden="false" customHeight="false" outlineLevel="0" collapsed="false">
      <c r="A1630" s="9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3"/>
      <c r="U1630" s="3"/>
      <c r="V1630" s="3"/>
      <c r="W1630" s="3"/>
      <c r="X1630" s="59"/>
    </row>
  </sheetData>
  <mergeCells count="13">
    <mergeCell ref="B1:G1"/>
    <mergeCell ref="H1:I1"/>
    <mergeCell ref="J1:M1"/>
    <mergeCell ref="N1:P1"/>
    <mergeCell ref="H2:I2"/>
    <mergeCell ref="J2:M2"/>
    <mergeCell ref="N2:P2"/>
    <mergeCell ref="U2:X2"/>
    <mergeCell ref="B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0.1" right="0.1" top="0.85" bottom="0.4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STATEWIDE PRECINCT RESULTS
PRIMARY ELECTION     MAY 28, 1996
STATE OF IDAHO</oddHeader>
    <oddFooter>&amp;CPage &amp;P</oddFooter>
  </headerFooter>
  <rowBreaks count="8" manualBreakCount="8">
    <brk id="221" man="true" max="16383" min="0"/>
    <brk id="279" man="true" max="16383" min="0"/>
    <brk id="464" man="true" max="16383" min="0"/>
    <brk id="493" man="true" max="16383" min="0"/>
    <brk id="741" man="true" max="16383" min="0"/>
    <brk id="769" man="true" max="16383" min="0"/>
    <brk id="795" man="true" max="16383" min="0"/>
    <brk id="8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