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8gn_prpct2" sheetId="1" state="visible" r:id="rId2"/>
  </sheets>
  <definedNames>
    <definedName function="false" hidden="false" localSheetId="0" name="_xlnm.Print_Titles" vbProcedure="false">98gn_prpc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68">
  <si>
    <t xml:space="preserve">Supr. Court Justice</t>
  </si>
  <si>
    <t xml:space="preserve">Constitutional Amendments</t>
  </si>
  <si>
    <t xml:space="preserve">Initiative</t>
  </si>
  <si>
    <t xml:space="preserve">Advisory Vote</t>
  </si>
  <si>
    <t xml:space="preserve">To Succeed:</t>
  </si>
  <si>
    <t xml:space="preserve">Voting Statistics</t>
  </si>
  <si>
    <t xml:space="preserve">HJR</t>
  </si>
  <si>
    <t xml:space="preserve">SJR</t>
  </si>
  <si>
    <t xml:space="preserve">Proposition</t>
  </si>
  <si>
    <t xml:space="preserve">Vote</t>
  </si>
  <si>
    <t xml:space="preserve">Justice Johnson</t>
  </si>
  <si>
    <t xml:space="preserve">No 6</t>
  </si>
  <si>
    <t xml:space="preserve">No 8</t>
  </si>
  <si>
    <t xml:space="preserve">No 101</t>
  </si>
  <si>
    <t xml:space="preserve">No 102</t>
  </si>
  <si>
    <t xml:space="preserve">No 105</t>
  </si>
  <si>
    <t xml:space="preserve">No 106</t>
  </si>
  <si>
    <t xml:space="preserve">No 107</t>
  </si>
  <si>
    <t xml:space="preserve">HB 644</t>
  </si>
  <si>
    <t xml:space="preserve">Counties</t>
  </si>
  <si>
    <t xml:space="preserve">Wayne L.
Kidwell</t>
  </si>
  <si>
    <t xml:space="preserve">Michael E.
Wetherell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Yes</t>
  </si>
  <si>
    <t xml:space="preserve">No</t>
  </si>
  <si>
    <t xml:space="preserve">ADA</t>
  </si>
  <si>
    <t xml:space="preserve">Absentee 1</t>
  </si>
  <si>
    <t xml:space="preserve">Absentee 2</t>
  </si>
  <si>
    <t xml:space="preserve">Absentee 3</t>
  </si>
  <si>
    <t xml:space="preserve">Absentee 4</t>
  </si>
  <si>
    <t xml:space="preserve">Absentee 5</t>
  </si>
  <si>
    <t xml:space="preserve">Absentee 6</t>
  </si>
  <si>
    <t xml:space="preserve">Absentee 7</t>
  </si>
  <si>
    <t xml:space="preserve">Absentee 8</t>
  </si>
  <si>
    <t xml:space="preserve">Absentee 9</t>
  </si>
  <si>
    <t xml:space="preserve">Absentee 10</t>
  </si>
  <si>
    <t xml:space="preserve">Absentee 11</t>
  </si>
  <si>
    <t xml:space="preserve">Absentee 12</t>
  </si>
  <si>
    <t xml:space="preserve">Absentee 13</t>
  </si>
  <si>
    <t xml:space="preserve">Absentee 14</t>
  </si>
  <si>
    <t xml:space="preserve">Absentee 15</t>
  </si>
  <si>
    <t xml:space="preserve">Absentee 16</t>
  </si>
  <si>
    <t xml:space="preserve">Absentee 17</t>
  </si>
  <si>
    <t xml:space="preserve">Absentee 18</t>
  </si>
  <si>
    <t xml:space="preserve">Absentee 19</t>
  </si>
  <si>
    <t xml:space="preserve">Absentee 20</t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Absentee 32</t>
  </si>
  <si>
    <t xml:space="preserve">Absentee 33</t>
  </si>
  <si>
    <t xml:space="preserve">Absentee 34</t>
  </si>
  <si>
    <t xml:space="preserve">Absentee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Montpelier 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01  Blackfoot 1</t>
  </si>
  <si>
    <t xml:space="preserve">02  Blackfoot 2</t>
  </si>
  <si>
    <t xml:space="preserve">03  Blackfoot 3</t>
  </si>
  <si>
    <t xml:space="preserve">04  Blackfoot 4</t>
  </si>
  <si>
    <t xml:space="preserve">05  Blackfoot 5</t>
  </si>
  <si>
    <t xml:space="preserve">06  Blackfoot 6</t>
  </si>
  <si>
    <t xml:space="preserve">07  Firth 7</t>
  </si>
  <si>
    <t xml:space="preserve">08  Firth 8</t>
  </si>
  <si>
    <t xml:space="preserve">09  Groveland 9</t>
  </si>
  <si>
    <t xml:space="preserve">10  Jameston 10</t>
  </si>
  <si>
    <t xml:space="preserve">11  Moreland 11</t>
  </si>
  <si>
    <t xml:space="preserve">12  Rockford 12</t>
  </si>
  <si>
    <t xml:space="preserve">13  Shelley 13</t>
  </si>
  <si>
    <t xml:space="preserve">14  Shelley 14</t>
  </si>
  <si>
    <t xml:space="preserve">15  Aberdeen 15</t>
  </si>
  <si>
    <t xml:space="preserve">16  Springfield/Sterling 16</t>
  </si>
  <si>
    <t xml:space="preserve">17  Riverside 17</t>
  </si>
  <si>
    <t xml:space="preserve">18  Pingree 18</t>
  </si>
  <si>
    <t xml:space="preserve">19  Wapello 19</t>
  </si>
  <si>
    <t xml:space="preserve">20  Fort Hall 20</t>
  </si>
  <si>
    <t xml:space="preserve">21  Shelley West 21</t>
  </si>
  <si>
    <t xml:space="preserve">22  Groveland 22</t>
  </si>
  <si>
    <t xml:space="preserve">BLAINE</t>
  </si>
  <si>
    <t xml:space="preserve">1 NW Ketchum</t>
  </si>
  <si>
    <t xml:space="preserve">2 SW Ketchum</t>
  </si>
  <si>
    <t xml:space="preserve">3 N &amp; E Ketchum</t>
  </si>
  <si>
    <t xml:space="preserve">4 S Ketchum</t>
  </si>
  <si>
    <t xml:space="preserve">5 NE Blaine County</t>
  </si>
  <si>
    <t xml:space="preserve">6 Hailey #1</t>
  </si>
  <si>
    <t xml:space="preserve">7 Hailey #2</t>
  </si>
  <si>
    <t xml:space="preserve">8 Hailey #3</t>
  </si>
  <si>
    <t xml:space="preserve">9 Yale</t>
  </si>
  <si>
    <t xml:space="preserve">10 Bellevue</t>
  </si>
  <si>
    <t xml:space="preserve">11 Gannett Picabo</t>
  </si>
  <si>
    <t xml:space="preserve">12 Carey</t>
  </si>
  <si>
    <t xml:space="preserve">13 Sun Valley</t>
  </si>
  <si>
    <t xml:space="preserve">14 Hailey #4</t>
  </si>
  <si>
    <t xml:space="preserve">16 Absentee #1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BONNER</t>
  </si>
  <si>
    <t xml:space="preserve">1 Airport</t>
  </si>
  <si>
    <t xml:space="preserve">2 Algoma</t>
  </si>
  <si>
    <t xml:space="preserve">3 Blue Lake</t>
  </si>
  <si>
    <t xml:space="preserve">4 Careywood</t>
  </si>
  <si>
    <t xml:space="preserve">5 Clark Fork</t>
  </si>
  <si>
    <t xml:space="preserve">6 Cocolalla</t>
  </si>
  <si>
    <t xml:space="preserve">7 Colburn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4 Grouse Cr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5 Newport</t>
  </si>
  <si>
    <t xml:space="preserve">26 Northside</t>
  </si>
  <si>
    <t xml:space="preserve">27 Oden</t>
  </si>
  <si>
    <t xml:space="preserve">28 Priest River</t>
  </si>
  <si>
    <t xml:space="preserve">29 Sandpoint</t>
  </si>
  <si>
    <t xml:space="preserve">30 Selle</t>
  </si>
  <si>
    <t xml:space="preserve">31 Spirit Valley</t>
  </si>
  <si>
    <t xml:space="preserve">32 Washington</t>
  </si>
  <si>
    <t xml:space="preserve">33 W Branch</t>
  </si>
  <si>
    <t xml:space="preserve">34 Westmond</t>
  </si>
  <si>
    <t xml:space="preserve">35 W Priest River</t>
  </si>
  <si>
    <t xml:space="preserve">36 Wrenco</t>
  </si>
  <si>
    <t xml:space="preserve">BONNEVILLE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Absentee</t>
  </si>
  <si>
    <t xml:space="preserve">CASSIA</t>
  </si>
  <si>
    <t xml:space="preserve">01  Albion</t>
  </si>
  <si>
    <t xml:space="preserve">02  Almo</t>
  </si>
  <si>
    <t xml:space="preserve">03  Bridge</t>
  </si>
  <si>
    <t xml:space="preserve">04  Burley 1</t>
  </si>
  <si>
    <t xml:space="preserve">05  Burley 2</t>
  </si>
  <si>
    <t xml:space="preserve">06  Burley 3</t>
  </si>
  <si>
    <t xml:space="preserve">07  Burley 4</t>
  </si>
  <si>
    <t xml:space="preserve">08  Burley 5</t>
  </si>
  <si>
    <t xml:space="preserve">09  Burley 6</t>
  </si>
  <si>
    <t xml:space="preserve">10  Burley 7</t>
  </si>
  <si>
    <t xml:space="preserve">11  Burley 8</t>
  </si>
  <si>
    <t xml:space="preserve">12  Declo</t>
  </si>
  <si>
    <t xml:space="preserve">13  Elba</t>
  </si>
  <si>
    <t xml:space="preserve">14  Heglar-Yale</t>
  </si>
  <si>
    <t xml:space="preserve">15  Jackson</t>
  </si>
  <si>
    <t xml:space="preserve">16  Malta</t>
  </si>
  <si>
    <t xml:space="preserve">17  Oakley 1</t>
  </si>
  <si>
    <t xml:space="preserve">18  Oakley 2</t>
  </si>
  <si>
    <t xml:space="preserve">19  Parsons</t>
  </si>
  <si>
    <t xml:space="preserve">20  Pella</t>
  </si>
  <si>
    <t xml:space="preserve">21  Springdale</t>
  </si>
  <si>
    <t xml:space="preserve">22  Starrah's Ferry</t>
  </si>
  <si>
    <t xml:space="preserve">23  Sublett</t>
  </si>
  <si>
    <t xml:space="preserve">24  Unity</t>
  </si>
  <si>
    <t xml:space="preserve">25  View</t>
  </si>
  <si>
    <t xml:space="preserve">26  Absentee</t>
  </si>
  <si>
    <t xml:space="preserve">CLARK</t>
  </si>
  <si>
    <t xml:space="preserve">CLEARWATER</t>
  </si>
  <si>
    <t xml:space="preserve">01       Orofino</t>
  </si>
  <si>
    <t xml:space="preserve">02       Orofino</t>
  </si>
  <si>
    <t xml:space="preserve">03       Orofino</t>
  </si>
  <si>
    <t xml:space="preserve">04       Orofino</t>
  </si>
  <si>
    <t xml:space="preserve">05       Orofino</t>
  </si>
  <si>
    <t xml:space="preserve">06       Fraser</t>
  </si>
  <si>
    <t xml:space="preserve">07       Greer</t>
  </si>
  <si>
    <t xml:space="preserve">08       Teakean</t>
  </si>
  <si>
    <t xml:space="preserve">09       Weippe</t>
  </si>
  <si>
    <t xml:space="preserve">10       Headquarters</t>
  </si>
  <si>
    <t xml:space="preserve">11       Ahsahka</t>
  </si>
  <si>
    <t xml:space="preserve">12       Pierce</t>
  </si>
  <si>
    <t xml:space="preserve">13       Elk River</t>
  </si>
  <si>
    <t xml:space="preserve">14       Grangemont</t>
  </si>
  <si>
    <t xml:space="preserve">15       Absentee</t>
  </si>
  <si>
    <t xml:space="preserve">CUSTER</t>
  </si>
  <si>
    <t xml:space="preserve">01 Challis 1</t>
  </si>
  <si>
    <t xml:space="preserve">02 Challis 2</t>
  </si>
  <si>
    <t xml:space="preserve">03 Round Valley 1</t>
  </si>
  <si>
    <t xml:space="preserve">04 Round Valley 2</t>
  </si>
  <si>
    <t xml:space="preserve">05 Mackay</t>
  </si>
  <si>
    <t xml:space="preserve">06 Leslie</t>
  </si>
  <si>
    <t xml:space="preserve">07 Battleground</t>
  </si>
  <si>
    <t xml:space="preserve">08 Sunol</t>
  </si>
  <si>
    <t xml:space="preserve">09 Clayton</t>
  </si>
  <si>
    <t xml:space="preserve">11 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/Lamont</t>
  </si>
  <si>
    <t xml:space="preserve">5 Egin</t>
  </si>
  <si>
    <t xml:space="preserve">6 Island Park</t>
  </si>
  <si>
    <t xml:space="preserve">8 Newdale</t>
  </si>
  <si>
    <t xml:space="preserve">9 Parker</t>
  </si>
  <si>
    <t xml:space="preserve">10 Squirrel</t>
  </si>
  <si>
    <t xml:space="preserve">11 St Anthony 1</t>
  </si>
  <si>
    <t xml:space="preserve">12 St Anthony 2</t>
  </si>
  <si>
    <t xml:space="preserve">13 St Anthony 3</t>
  </si>
  <si>
    <t xml:space="preserve">14 Teton</t>
  </si>
  <si>
    <t xml:space="preserve">15 Warm River/Green Timber</t>
  </si>
  <si>
    <t xml:space="preserve">16 Wilford</t>
  </si>
  <si>
    <t xml:space="preserve">Absentee 27</t>
  </si>
  <si>
    <t xml:space="preserve">Absentee 28</t>
  </si>
  <si>
    <t xml:space="preserve">GEM</t>
  </si>
  <si>
    <t xml:space="preserve">Central</t>
  </si>
  <si>
    <t xml:space="preserve">North Emmett</t>
  </si>
  <si>
    <t xml:space="preserve">Butteview</t>
  </si>
  <si>
    <t xml:space="preserve">South Emmett</t>
  </si>
  <si>
    <t xml:space="preserve">West Emmett</t>
  </si>
  <si>
    <t xml:space="preserve">Emerson</t>
  </si>
  <si>
    <t xml:space="preserve">Lincoln</t>
  </si>
  <si>
    <t xml:space="preserve">Letha</t>
  </si>
  <si>
    <t xml:space="preserve">Hanna</t>
  </si>
  <si>
    <t xml:space="preserve">Brick</t>
  </si>
  <si>
    <t xml:space="preserve">Bench</t>
  </si>
  <si>
    <t xml:space="preserve">Sweet-Montour</t>
  </si>
  <si>
    <t xml:space="preserve">Ola</t>
  </si>
  <si>
    <t xml:space="preserve">GOODING</t>
  </si>
  <si>
    <t xml:space="preserve">1 E Gooding</t>
  </si>
  <si>
    <t xml:space="preserve">2 W Gooding</t>
  </si>
  <si>
    <t xml:space="preserve">3 Orchard Valley</t>
  </si>
  <si>
    <t xml:space="preserve">4 NW Gooding</t>
  </si>
  <si>
    <t xml:space="preserve">5 NE Gooding</t>
  </si>
  <si>
    <t xml:space="preserve">6 Bliss</t>
  </si>
  <si>
    <t xml:space="preserve">7 Tuttle</t>
  </si>
  <si>
    <t xml:space="preserve">8 Hagerman</t>
  </si>
  <si>
    <t xml:space="preserve">9 West Point</t>
  </si>
  <si>
    <t xml:space="preserve">10 Wendell-Rural</t>
  </si>
  <si>
    <t xml:space="preserve">11 E Wendell</t>
  </si>
  <si>
    <t xml:space="preserve">12 W Wendell</t>
  </si>
  <si>
    <t xml:space="preserve">Absentee 21</t>
  </si>
  <si>
    <t xml:space="preserve">Absentee 22</t>
  </si>
  <si>
    <t xml:space="preserve">IDAHO</t>
  </si>
  <si>
    <t xml:space="preserve">01 Big Butte</t>
  </si>
  <si>
    <t xml:space="preserve">02 Clearwater</t>
  </si>
  <si>
    <t xml:space="preserve">03 Cottonwood 1</t>
  </si>
  <si>
    <t xml:space="preserve">04 Cottonwood 2</t>
  </si>
  <si>
    <t xml:space="preserve">05 Elk City</t>
  </si>
  <si>
    <t xml:space="preserve">06 Fenn</t>
  </si>
  <si>
    <t xml:space="preserve">07 Ferdinand</t>
  </si>
  <si>
    <t xml:space="preserve">08 Greencreek</t>
  </si>
  <si>
    <t xml:space="preserve">09 Glover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 Bird</t>
  </si>
  <si>
    <t xml:space="preserve">26 Woodland</t>
  </si>
  <si>
    <t xml:space="preserve">JEFFERSON</t>
  </si>
  <si>
    <t xml:space="preserve">01 Annis</t>
  </si>
  <si>
    <t xml:space="preserve">02 Clark</t>
  </si>
  <si>
    <t xml:space="preserve">03 Garfield</t>
  </si>
  <si>
    <t xml:space="preserve">04 Grant</t>
  </si>
  <si>
    <t xml:space="preserve">05 Hamer</t>
  </si>
  <si>
    <t xml:space="preserve">06 Labelle</t>
  </si>
  <si>
    <t xml:space="preserve">07 Lewisville</t>
  </si>
  <si>
    <t xml:space="preserve">08 Lorenzo</t>
  </si>
  <si>
    <t xml:space="preserve">09 Menan</t>
  </si>
  <si>
    <t xml:space="preserve">10 Monteview</t>
  </si>
  <si>
    <t xml:space="preserve">11 Rigby 1</t>
  </si>
  <si>
    <t xml:space="preserve">12 Rigby 2</t>
  </si>
  <si>
    <t xml:space="preserve">13 Rigby 3</t>
  </si>
  <si>
    <t xml:space="preserve">14 Rigby 4</t>
  </si>
  <si>
    <t xml:space="preserve">15 Ririe</t>
  </si>
  <si>
    <t xml:space="preserve">16 Roberts</t>
  </si>
  <si>
    <t xml:space="preserve">17 Terreton</t>
  </si>
  <si>
    <t xml:space="preserve">AB Absentee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KOOTENAI</t>
  </si>
  <si>
    <t xml:space="preserve">Absentee Leg Dist 2</t>
  </si>
  <si>
    <t xml:space="preserve">Absentee Leg Dist 3</t>
  </si>
  <si>
    <t xml:space="preserve">Absentee Leg Dist 4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3 Absentee Dist 5</t>
  </si>
  <si>
    <t xml:space="preserve">34 Absentee Dist 7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</t>
  </si>
  <si>
    <t xml:space="preserve">W Kamiah</t>
  </si>
  <si>
    <t xml:space="preserve">E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LINCOLN</t>
  </si>
  <si>
    <t xml:space="preserve">Shoshone #1</t>
  </si>
  <si>
    <t xml:space="preserve">Shoshone #2</t>
  </si>
  <si>
    <t xml:space="preserve">North 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MINIDOKA</t>
  </si>
  <si>
    <t xml:space="preserve">01 Acequia</t>
  </si>
  <si>
    <t xml:space="preserve">02 Emerson</t>
  </si>
  <si>
    <t xml:space="preserve">03 Heyburn 1</t>
  </si>
  <si>
    <t xml:space="preserve">04 Heyburn 2</t>
  </si>
  <si>
    <t xml:space="preserve">05 Paul</t>
  </si>
  <si>
    <t xml:space="preserve">06 Pioneer</t>
  </si>
  <si>
    <t xml:space="preserve">07 Rupert 1</t>
  </si>
  <si>
    <t xml:space="preserve">08 Rupert 2</t>
  </si>
  <si>
    <t xml:space="preserve">09 Rupert 3</t>
  </si>
  <si>
    <t xml:space="preserve">10 Rupert 4</t>
  </si>
  <si>
    <t xml:space="preserve">11 Rupert 5</t>
  </si>
  <si>
    <t xml:space="preserve">NEZ PERCE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01 North Homedale</t>
  </si>
  <si>
    <t xml:space="preserve">02 South Homedale</t>
  </si>
  <si>
    <t xml:space="preserve">03 North Marsing</t>
  </si>
  <si>
    <t xml:space="preserve">04 South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99 Absentee</t>
  </si>
  <si>
    <t xml:space="preserve">PAYETTE</t>
  </si>
  <si>
    <t xml:space="preserve">POWER</t>
  </si>
  <si>
    <t xml:space="preserve">01 Power Cnty 1</t>
  </si>
  <si>
    <t xml:space="preserve">02 Power Cnty 2</t>
  </si>
  <si>
    <t xml:space="preserve">03 Power Cnty 3</t>
  </si>
  <si>
    <t xml:space="preserve">04 Rockland</t>
  </si>
  <si>
    <t xml:space="preserve">05 Arbon</t>
  </si>
  <si>
    <t xml:space="preserve">06 E Power Cnty</t>
  </si>
  <si>
    <t xml:space="preserve">07 Absentee</t>
  </si>
  <si>
    <t xml:space="preserve">CO. TOTAL 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TETON</t>
  </si>
  <si>
    <t xml:space="preserve">1 Victor</t>
  </si>
  <si>
    <t xml:space="preserve">2 Driggs</t>
  </si>
  <si>
    <t xml:space="preserve">3 Tetonia</t>
  </si>
  <si>
    <t xml:space="preserve">4 Felt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ut Twin Falls 21</t>
  </si>
  <si>
    <t xml:space="preserve">Out Twin Falls 22</t>
  </si>
  <si>
    <t xml:space="preserve">Out Twin Falls 23</t>
  </si>
  <si>
    <t xml:space="preserve">Out Twin Falls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 1</t>
  </si>
  <si>
    <t xml:space="preserve">Clover 1</t>
  </si>
  <si>
    <t xml:space="preserve">Deep Creek 1</t>
  </si>
  <si>
    <t xml:space="preserve">Filer 1</t>
  </si>
  <si>
    <t xml:space="preserve">Filer 2</t>
  </si>
  <si>
    <t xml:space="preserve">Filer 3</t>
  </si>
  <si>
    <t xml:space="preserve">Hansen 1</t>
  </si>
  <si>
    <t xml:space="preserve">Hollister 1</t>
  </si>
  <si>
    <t xml:space="preserve">Kimberly 1</t>
  </si>
  <si>
    <t xml:space="preserve">Kimberly 2</t>
  </si>
  <si>
    <t xml:space="preserve">Kimberly 3</t>
  </si>
  <si>
    <t xml:space="preserve">Maroa 1</t>
  </si>
  <si>
    <t xml:space="preserve">Murtaugh 1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0000FF"/>
      <name val="Times New Roman"/>
      <family val="1"/>
    </font>
    <font>
      <sz val="7"/>
      <color rgb="FF0000FF"/>
      <name val="Times New Roman"/>
      <family val="1"/>
    </font>
    <font>
      <b val="true"/>
      <sz val="7"/>
      <color rgb="FF8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18.48"/>
    <col collapsed="false" customWidth="true" hidden="false" outlineLevel="0" max="3" min="2" style="2" width="6.88"/>
    <col collapsed="false" customWidth="true" hidden="false" outlineLevel="0" max="6" min="4" style="3" width="6.88"/>
    <col collapsed="false" customWidth="true" hidden="false" outlineLevel="0" max="7" min="7" style="4" width="6.88"/>
    <col collapsed="false" customWidth="true" hidden="false" outlineLevel="0" max="25" min="8" style="2" width="6.45"/>
    <col collapsed="false" customWidth="false" hidden="false" outlineLevel="0" max="257" min="26" style="5" width="9.38"/>
  </cols>
  <sheetData>
    <row r="1" s="12" customFormat="true" ht="12.8" hidden="false" customHeight="false" outlineLevel="0" collapsed="false">
      <c r="A1" s="6"/>
      <c r="B1" s="7" t="s">
        <v>0</v>
      </c>
      <c r="C1" s="7"/>
      <c r="D1" s="8"/>
      <c r="E1" s="9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7" t="s">
        <v>2</v>
      </c>
      <c r="W1" s="7"/>
      <c r="X1" s="7" t="s">
        <v>3</v>
      </c>
      <c r="Y1" s="7"/>
    </row>
    <row r="2" s="12" customFormat="true" ht="12.8" hidden="false" customHeight="false" outlineLevel="0" collapsed="false">
      <c r="A2" s="13"/>
      <c r="B2" s="14" t="s">
        <v>4</v>
      </c>
      <c r="C2" s="14"/>
      <c r="D2" s="15" t="s">
        <v>5</v>
      </c>
      <c r="E2" s="15"/>
      <c r="F2" s="15"/>
      <c r="G2" s="15"/>
      <c r="H2" s="14" t="s">
        <v>6</v>
      </c>
      <c r="I2" s="14"/>
      <c r="J2" s="14" t="s">
        <v>6</v>
      </c>
      <c r="K2" s="14"/>
      <c r="L2" s="14" t="s">
        <v>7</v>
      </c>
      <c r="M2" s="14"/>
      <c r="N2" s="14" t="s">
        <v>7</v>
      </c>
      <c r="O2" s="14"/>
      <c r="P2" s="14" t="s">
        <v>7</v>
      </c>
      <c r="Q2" s="14"/>
      <c r="R2" s="14" t="s">
        <v>7</v>
      </c>
      <c r="S2" s="14"/>
      <c r="T2" s="14" t="s">
        <v>7</v>
      </c>
      <c r="U2" s="14"/>
      <c r="V2" s="15" t="s">
        <v>8</v>
      </c>
      <c r="W2" s="15"/>
      <c r="X2" s="15" t="s">
        <v>9</v>
      </c>
      <c r="Y2" s="15"/>
    </row>
    <row r="3" customFormat="false" ht="12.8" hidden="false" customHeight="false" outlineLevel="0" collapsed="false">
      <c r="A3" s="16"/>
      <c r="B3" s="17" t="s">
        <v>10</v>
      </c>
      <c r="C3" s="17"/>
      <c r="D3" s="18"/>
      <c r="E3" s="19"/>
      <c r="F3" s="19"/>
      <c r="G3" s="20"/>
      <c r="H3" s="17" t="s">
        <v>11</v>
      </c>
      <c r="I3" s="17"/>
      <c r="J3" s="17" t="s">
        <v>12</v>
      </c>
      <c r="K3" s="17"/>
      <c r="L3" s="17" t="s">
        <v>13</v>
      </c>
      <c r="M3" s="17"/>
      <c r="N3" s="17" t="s">
        <v>14</v>
      </c>
      <c r="O3" s="17"/>
      <c r="P3" s="17" t="s">
        <v>15</v>
      </c>
      <c r="Q3" s="17"/>
      <c r="R3" s="17" t="s">
        <v>16</v>
      </c>
      <c r="S3" s="17"/>
      <c r="T3" s="17" t="s">
        <v>17</v>
      </c>
      <c r="U3" s="17"/>
      <c r="V3" s="21" t="n">
        <v>1</v>
      </c>
      <c r="W3" s="21"/>
      <c r="X3" s="21" t="s">
        <v>18</v>
      </c>
      <c r="Y3" s="21"/>
    </row>
    <row r="4" s="27" customFormat="true" ht="12.8" hidden="false" customHeight="false" outlineLevel="0" collapsed="false">
      <c r="A4" s="22" t="s">
        <v>19</v>
      </c>
      <c r="B4" s="23" t="s">
        <v>20</v>
      </c>
      <c r="C4" s="23" t="s">
        <v>21</v>
      </c>
      <c r="D4" s="24" t="s">
        <v>22</v>
      </c>
      <c r="E4" s="24" t="s">
        <v>23</v>
      </c>
      <c r="F4" s="24" t="s">
        <v>24</v>
      </c>
      <c r="G4" s="25" t="s">
        <v>25</v>
      </c>
      <c r="H4" s="26" t="s">
        <v>26</v>
      </c>
      <c r="I4" s="26" t="s">
        <v>27</v>
      </c>
      <c r="J4" s="26" t="s">
        <v>26</v>
      </c>
      <c r="K4" s="26" t="s">
        <v>27</v>
      </c>
      <c r="L4" s="26" t="s">
        <v>26</v>
      </c>
      <c r="M4" s="26" t="s">
        <v>27</v>
      </c>
      <c r="N4" s="26" t="s">
        <v>26</v>
      </c>
      <c r="O4" s="26" t="s">
        <v>27</v>
      </c>
      <c r="P4" s="26" t="s">
        <v>26</v>
      </c>
      <c r="Q4" s="26" t="s">
        <v>27</v>
      </c>
      <c r="R4" s="26" t="s">
        <v>26</v>
      </c>
      <c r="S4" s="26" t="s">
        <v>27</v>
      </c>
      <c r="T4" s="26" t="s">
        <v>26</v>
      </c>
      <c r="U4" s="26" t="s">
        <v>27</v>
      </c>
      <c r="V4" s="26" t="s">
        <v>26</v>
      </c>
      <c r="W4" s="26" t="s">
        <v>27</v>
      </c>
      <c r="X4" s="26" t="s">
        <v>26</v>
      </c>
      <c r="Y4" s="26" t="s">
        <v>27</v>
      </c>
    </row>
    <row r="5" s="27" customFormat="true" ht="12.8" hidden="false" customHeight="false" outlineLevel="0" collapsed="false">
      <c r="A5" s="28"/>
      <c r="B5" s="29"/>
      <c r="C5" s="29"/>
      <c r="D5" s="30"/>
      <c r="E5" s="30"/>
      <c r="F5" s="30"/>
      <c r="G5" s="31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s="34" customFormat="true" ht="12.8" hidden="false" customHeight="false" outlineLevel="0" collapsed="false">
      <c r="A6" s="32" t="s">
        <v>2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s="34" customFormat="true" ht="12.8" hidden="false" customHeight="false" outlineLevel="0" collapsed="false">
      <c r="A7" s="35" t="n">
        <v>1</v>
      </c>
      <c r="B7" s="36" t="n">
        <v>151</v>
      </c>
      <c r="C7" s="36" t="n">
        <v>243</v>
      </c>
      <c r="D7" s="36" t="n">
        <v>96</v>
      </c>
      <c r="E7" s="36" t="n">
        <v>1093</v>
      </c>
      <c r="F7" s="36" t="n">
        <v>456</v>
      </c>
      <c r="G7" s="37" t="n">
        <f aca="false">F7/E7</f>
        <v>0.417200365965233</v>
      </c>
      <c r="H7" s="36" t="n">
        <v>268</v>
      </c>
      <c r="I7" s="36" t="n">
        <v>152</v>
      </c>
      <c r="J7" s="36" t="n">
        <v>271</v>
      </c>
      <c r="K7" s="36" t="n">
        <v>139</v>
      </c>
      <c r="L7" s="36" t="n">
        <v>268</v>
      </c>
      <c r="M7" s="36" t="n">
        <v>111</v>
      </c>
      <c r="N7" s="36" t="n">
        <v>190</v>
      </c>
      <c r="O7" s="36" t="n">
        <v>160</v>
      </c>
      <c r="P7" s="36" t="n">
        <v>223</v>
      </c>
      <c r="Q7" s="36" t="n">
        <v>173</v>
      </c>
      <c r="R7" s="36" t="n">
        <v>221</v>
      </c>
      <c r="S7" s="36" t="n">
        <v>136</v>
      </c>
      <c r="T7" s="36" t="n">
        <v>239</v>
      </c>
      <c r="U7" s="36" t="n">
        <v>106</v>
      </c>
      <c r="V7" s="36" t="n">
        <v>231</v>
      </c>
      <c r="W7" s="36" t="n">
        <v>184</v>
      </c>
      <c r="X7" s="36" t="n">
        <v>224</v>
      </c>
      <c r="Y7" s="36" t="n">
        <v>183</v>
      </c>
      <c r="AA7" s="38"/>
    </row>
    <row r="8" s="34" customFormat="true" ht="12.8" hidden="false" customHeight="false" outlineLevel="0" collapsed="false">
      <c r="A8" s="39" t="n">
        <v>2</v>
      </c>
      <c r="B8" s="36" t="n">
        <v>183</v>
      </c>
      <c r="C8" s="36" t="n">
        <v>191</v>
      </c>
      <c r="D8" s="36" t="n">
        <v>54</v>
      </c>
      <c r="E8" s="36" t="n">
        <v>936</v>
      </c>
      <c r="F8" s="36" t="n">
        <v>410</v>
      </c>
      <c r="G8" s="37" t="n">
        <f aca="false">F8/E8</f>
        <v>0.438034188034188</v>
      </c>
      <c r="H8" s="36" t="n">
        <v>244</v>
      </c>
      <c r="I8" s="36" t="n">
        <v>127</v>
      </c>
      <c r="J8" s="36" t="n">
        <v>261</v>
      </c>
      <c r="K8" s="36" t="n">
        <v>108</v>
      </c>
      <c r="L8" s="36" t="n">
        <v>274</v>
      </c>
      <c r="M8" s="36" t="n">
        <v>88</v>
      </c>
      <c r="N8" s="36" t="n">
        <v>166</v>
      </c>
      <c r="O8" s="36" t="n">
        <v>171</v>
      </c>
      <c r="P8" s="36" t="n">
        <v>180</v>
      </c>
      <c r="Q8" s="36" t="n">
        <v>170</v>
      </c>
      <c r="R8" s="36" t="n">
        <v>189</v>
      </c>
      <c r="S8" s="36" t="n">
        <v>139</v>
      </c>
      <c r="T8" s="36" t="n">
        <v>228</v>
      </c>
      <c r="U8" s="36" t="n">
        <v>102</v>
      </c>
      <c r="V8" s="36" t="n">
        <v>242</v>
      </c>
      <c r="W8" s="36" t="n">
        <v>136</v>
      </c>
      <c r="X8" s="36" t="n">
        <v>241</v>
      </c>
      <c r="Y8" s="36" t="n">
        <v>133</v>
      </c>
      <c r="AA8" s="38"/>
    </row>
    <row r="9" s="34" customFormat="true" ht="12.8" hidden="false" customHeight="false" outlineLevel="0" collapsed="false">
      <c r="A9" s="35" t="n">
        <v>3</v>
      </c>
      <c r="B9" s="36" t="n">
        <v>175</v>
      </c>
      <c r="C9" s="36" t="n">
        <v>315</v>
      </c>
      <c r="D9" s="36" t="n">
        <v>88</v>
      </c>
      <c r="E9" s="36" t="n">
        <v>1161</v>
      </c>
      <c r="F9" s="36" t="n">
        <v>564</v>
      </c>
      <c r="G9" s="37" t="n">
        <f aca="false">F9/E9</f>
        <v>0.48578811369509</v>
      </c>
      <c r="H9" s="36" t="n">
        <v>318</v>
      </c>
      <c r="I9" s="36" t="n">
        <v>181</v>
      </c>
      <c r="J9" s="36" t="n">
        <v>336</v>
      </c>
      <c r="K9" s="36" t="n">
        <v>150</v>
      </c>
      <c r="L9" s="36" t="n">
        <v>369</v>
      </c>
      <c r="M9" s="36" t="n">
        <v>106</v>
      </c>
      <c r="N9" s="36" t="n">
        <v>219</v>
      </c>
      <c r="O9" s="36" t="n">
        <v>222</v>
      </c>
      <c r="P9" s="36" t="n">
        <v>253</v>
      </c>
      <c r="Q9" s="36" t="n">
        <v>220</v>
      </c>
      <c r="R9" s="36" t="n">
        <v>260</v>
      </c>
      <c r="S9" s="36" t="n">
        <v>185</v>
      </c>
      <c r="T9" s="36" t="n">
        <v>305</v>
      </c>
      <c r="U9" s="36" t="n">
        <v>129</v>
      </c>
      <c r="V9" s="36" t="n">
        <v>281</v>
      </c>
      <c r="W9" s="36" t="n">
        <v>233</v>
      </c>
      <c r="X9" s="36" t="n">
        <v>268</v>
      </c>
      <c r="Y9" s="36" t="n">
        <v>238</v>
      </c>
      <c r="AA9" s="38"/>
    </row>
    <row r="10" s="34" customFormat="true" ht="12.8" hidden="false" customHeight="false" outlineLevel="0" collapsed="false">
      <c r="A10" s="35" t="n">
        <v>4</v>
      </c>
      <c r="B10" s="36" t="n">
        <v>121</v>
      </c>
      <c r="C10" s="36" t="n">
        <v>140</v>
      </c>
      <c r="D10" s="36" t="n">
        <v>82</v>
      </c>
      <c r="E10" s="36" t="n">
        <v>851</v>
      </c>
      <c r="F10" s="36" t="n">
        <v>303</v>
      </c>
      <c r="G10" s="37" t="n">
        <f aca="false">F10/E10</f>
        <v>0.356051703877791</v>
      </c>
      <c r="H10" s="36" t="n">
        <v>183</v>
      </c>
      <c r="I10" s="36" t="n">
        <v>96</v>
      </c>
      <c r="J10" s="36" t="n">
        <v>205</v>
      </c>
      <c r="K10" s="36" t="n">
        <v>71</v>
      </c>
      <c r="L10" s="36" t="n">
        <v>205</v>
      </c>
      <c r="M10" s="36" t="n">
        <v>61</v>
      </c>
      <c r="N10" s="36" t="n">
        <v>123</v>
      </c>
      <c r="O10" s="36" t="n">
        <v>126</v>
      </c>
      <c r="P10" s="36" t="n">
        <v>157</v>
      </c>
      <c r="Q10" s="36" t="n">
        <v>115</v>
      </c>
      <c r="R10" s="36" t="n">
        <v>147</v>
      </c>
      <c r="S10" s="36" t="n">
        <v>105</v>
      </c>
      <c r="T10" s="36" t="n">
        <v>174</v>
      </c>
      <c r="U10" s="36" t="n">
        <v>72</v>
      </c>
      <c r="V10" s="36" t="n">
        <v>167</v>
      </c>
      <c r="W10" s="36" t="n">
        <v>119</v>
      </c>
      <c r="X10" s="36" t="n">
        <v>165</v>
      </c>
      <c r="Y10" s="36" t="n">
        <v>118</v>
      </c>
      <c r="AA10" s="38"/>
    </row>
    <row r="11" s="34" customFormat="true" ht="12.8" hidden="false" customHeight="false" outlineLevel="0" collapsed="false">
      <c r="A11" s="35" t="n">
        <v>5</v>
      </c>
      <c r="B11" s="36" t="n">
        <v>93</v>
      </c>
      <c r="C11" s="36" t="n">
        <v>133</v>
      </c>
      <c r="D11" s="36" t="n">
        <v>94</v>
      </c>
      <c r="E11" s="36" t="n">
        <v>905</v>
      </c>
      <c r="F11" s="36" t="n">
        <v>279</v>
      </c>
      <c r="G11" s="37" t="n">
        <f aca="false">F11/E11</f>
        <v>0.30828729281768</v>
      </c>
      <c r="H11" s="36" t="n">
        <v>154</v>
      </c>
      <c r="I11" s="36" t="n">
        <v>101</v>
      </c>
      <c r="J11" s="36" t="n">
        <v>162</v>
      </c>
      <c r="K11" s="36" t="n">
        <v>85</v>
      </c>
      <c r="L11" s="36" t="n">
        <v>172</v>
      </c>
      <c r="M11" s="36" t="n">
        <v>65</v>
      </c>
      <c r="N11" s="36" t="n">
        <v>107</v>
      </c>
      <c r="O11" s="36" t="n">
        <v>106</v>
      </c>
      <c r="P11" s="36" t="n">
        <v>125</v>
      </c>
      <c r="Q11" s="36" t="n">
        <v>116</v>
      </c>
      <c r="R11" s="36" t="n">
        <v>130</v>
      </c>
      <c r="S11" s="36" t="n">
        <v>89</v>
      </c>
      <c r="T11" s="36" t="n">
        <v>149</v>
      </c>
      <c r="U11" s="36" t="n">
        <v>76</v>
      </c>
      <c r="V11" s="36" t="n">
        <v>152</v>
      </c>
      <c r="W11" s="36" t="n">
        <v>103</v>
      </c>
      <c r="X11" s="36" t="n">
        <v>151</v>
      </c>
      <c r="Y11" s="36" t="n">
        <v>99</v>
      </c>
      <c r="AA11" s="38"/>
    </row>
    <row r="12" s="34" customFormat="true" ht="12.8" hidden="false" customHeight="false" outlineLevel="0" collapsed="false">
      <c r="A12" s="35" t="n">
        <v>6</v>
      </c>
      <c r="B12" s="36" t="n">
        <v>182</v>
      </c>
      <c r="C12" s="36" t="n">
        <v>376</v>
      </c>
      <c r="D12" s="36" t="n">
        <v>58</v>
      </c>
      <c r="E12" s="36" t="n">
        <v>1074</v>
      </c>
      <c r="F12" s="36" t="n">
        <v>617</v>
      </c>
      <c r="G12" s="37" t="n">
        <f aca="false">F12/E12</f>
        <v>0.574487895716946</v>
      </c>
      <c r="H12" s="36" t="n">
        <v>458</v>
      </c>
      <c r="I12" s="36" t="n">
        <v>115</v>
      </c>
      <c r="J12" s="36" t="n">
        <v>436</v>
      </c>
      <c r="K12" s="36" t="n">
        <v>114</v>
      </c>
      <c r="L12" s="36" t="n">
        <v>431</v>
      </c>
      <c r="M12" s="36" t="n">
        <v>98</v>
      </c>
      <c r="N12" s="36" t="n">
        <v>282</v>
      </c>
      <c r="O12" s="36" t="n">
        <v>194</v>
      </c>
      <c r="P12" s="36" t="n">
        <v>291</v>
      </c>
      <c r="Q12" s="36" t="n">
        <v>235</v>
      </c>
      <c r="R12" s="36" t="n">
        <v>342</v>
      </c>
      <c r="S12" s="36" t="n">
        <v>145</v>
      </c>
      <c r="T12" s="36" t="n">
        <v>377</v>
      </c>
      <c r="U12" s="36" t="n">
        <v>106</v>
      </c>
      <c r="V12" s="36" t="n">
        <v>267</v>
      </c>
      <c r="W12" s="36" t="n">
        <v>299</v>
      </c>
      <c r="X12" s="36" t="n">
        <v>267</v>
      </c>
      <c r="Y12" s="36" t="n">
        <v>286</v>
      </c>
      <c r="AA12" s="38"/>
    </row>
    <row r="13" s="34" customFormat="true" ht="12.8" hidden="false" customHeight="false" outlineLevel="0" collapsed="false">
      <c r="A13" s="35" t="n">
        <v>7</v>
      </c>
      <c r="B13" s="36" t="n">
        <v>160</v>
      </c>
      <c r="C13" s="36" t="n">
        <v>181</v>
      </c>
      <c r="D13" s="36" t="n">
        <v>77</v>
      </c>
      <c r="E13" s="36" t="n">
        <v>851</v>
      </c>
      <c r="F13" s="36" t="n">
        <v>374</v>
      </c>
      <c r="G13" s="37" t="n">
        <f aca="false">F13/E13</f>
        <v>0.439482961222092</v>
      </c>
      <c r="H13" s="36" t="n">
        <v>227</v>
      </c>
      <c r="I13" s="36" t="n">
        <v>118</v>
      </c>
      <c r="J13" s="36" t="n">
        <v>231</v>
      </c>
      <c r="K13" s="36" t="n">
        <v>106</v>
      </c>
      <c r="L13" s="36" t="n">
        <v>254</v>
      </c>
      <c r="M13" s="36" t="n">
        <v>75</v>
      </c>
      <c r="N13" s="36" t="n">
        <v>159</v>
      </c>
      <c r="O13" s="36" t="n">
        <v>146</v>
      </c>
      <c r="P13" s="36" t="n">
        <v>180</v>
      </c>
      <c r="Q13" s="36" t="n">
        <v>150</v>
      </c>
      <c r="R13" s="36" t="n">
        <v>193</v>
      </c>
      <c r="S13" s="36" t="n">
        <v>118</v>
      </c>
      <c r="T13" s="36" t="n">
        <v>212</v>
      </c>
      <c r="U13" s="36" t="n">
        <v>102</v>
      </c>
      <c r="V13" s="36" t="n">
        <v>173</v>
      </c>
      <c r="W13" s="36" t="n">
        <v>174</v>
      </c>
      <c r="X13" s="36" t="n">
        <v>179</v>
      </c>
      <c r="Y13" s="36" t="n">
        <v>168</v>
      </c>
      <c r="AA13" s="38"/>
    </row>
    <row r="14" s="34" customFormat="true" ht="12.8" hidden="false" customHeight="false" outlineLevel="0" collapsed="false">
      <c r="A14" s="39" t="n">
        <v>8</v>
      </c>
      <c r="B14" s="36" t="n">
        <v>140</v>
      </c>
      <c r="C14" s="36" t="n">
        <v>190</v>
      </c>
      <c r="D14" s="36" t="n">
        <v>59</v>
      </c>
      <c r="E14" s="36" t="n">
        <v>1002</v>
      </c>
      <c r="F14" s="36" t="n">
        <v>370</v>
      </c>
      <c r="G14" s="37" t="n">
        <f aca="false">F14/E14</f>
        <v>0.369261477045908</v>
      </c>
      <c r="H14" s="36" t="n">
        <v>210</v>
      </c>
      <c r="I14" s="36" t="n">
        <v>115</v>
      </c>
      <c r="J14" s="36" t="n">
        <v>223</v>
      </c>
      <c r="K14" s="36" t="n">
        <v>101</v>
      </c>
      <c r="L14" s="36" t="n">
        <v>220</v>
      </c>
      <c r="M14" s="36" t="n">
        <v>90</v>
      </c>
      <c r="N14" s="36" t="n">
        <v>144</v>
      </c>
      <c r="O14" s="36" t="n">
        <v>143</v>
      </c>
      <c r="P14" s="36" t="n">
        <v>155</v>
      </c>
      <c r="Q14" s="36" t="n">
        <v>160</v>
      </c>
      <c r="R14" s="36" t="n">
        <v>162</v>
      </c>
      <c r="S14" s="36" t="n">
        <v>125</v>
      </c>
      <c r="T14" s="36" t="n">
        <v>192</v>
      </c>
      <c r="U14" s="36" t="n">
        <v>95</v>
      </c>
      <c r="V14" s="36" t="n">
        <v>151</v>
      </c>
      <c r="W14" s="36" t="n">
        <v>178</v>
      </c>
      <c r="X14" s="36" t="n">
        <v>170</v>
      </c>
      <c r="Y14" s="36" t="n">
        <v>164</v>
      </c>
      <c r="AA14" s="38"/>
    </row>
    <row r="15" s="34" customFormat="true" ht="12.8" hidden="false" customHeight="false" outlineLevel="0" collapsed="false">
      <c r="A15" s="35" t="n">
        <v>9</v>
      </c>
      <c r="B15" s="36" t="n">
        <v>296</v>
      </c>
      <c r="C15" s="36" t="n">
        <v>363</v>
      </c>
      <c r="D15" s="36" t="n">
        <v>90</v>
      </c>
      <c r="E15" s="36" t="n">
        <v>1481</v>
      </c>
      <c r="F15" s="36" t="n">
        <v>740</v>
      </c>
      <c r="G15" s="37" t="n">
        <f aca="false">F15/E15</f>
        <v>0.49966239027684</v>
      </c>
      <c r="H15" s="36" t="n">
        <v>481</v>
      </c>
      <c r="I15" s="36" t="n">
        <v>201</v>
      </c>
      <c r="J15" s="36" t="n">
        <v>503</v>
      </c>
      <c r="K15" s="36" t="n">
        <v>166</v>
      </c>
      <c r="L15" s="36" t="n">
        <v>513</v>
      </c>
      <c r="M15" s="36" t="n">
        <v>126</v>
      </c>
      <c r="N15" s="36" t="n">
        <v>354</v>
      </c>
      <c r="O15" s="36" t="n">
        <v>236</v>
      </c>
      <c r="P15" s="36" t="n">
        <v>385</v>
      </c>
      <c r="Q15" s="36" t="n">
        <v>266</v>
      </c>
      <c r="R15" s="36" t="n">
        <v>357</v>
      </c>
      <c r="S15" s="36" t="n">
        <v>239</v>
      </c>
      <c r="T15" s="36" t="n">
        <v>436</v>
      </c>
      <c r="U15" s="36" t="n">
        <v>152</v>
      </c>
      <c r="V15" s="36" t="n">
        <v>367</v>
      </c>
      <c r="W15" s="36" t="n">
        <v>311</v>
      </c>
      <c r="X15" s="36" t="n">
        <v>364</v>
      </c>
      <c r="Y15" s="36" t="n">
        <v>307</v>
      </c>
      <c r="AA15" s="38"/>
    </row>
    <row r="16" s="34" customFormat="true" ht="12.8" hidden="false" customHeight="false" outlineLevel="0" collapsed="false">
      <c r="A16" s="35" t="n">
        <v>10</v>
      </c>
      <c r="B16" s="36" t="n">
        <v>207</v>
      </c>
      <c r="C16" s="36" t="n">
        <v>255</v>
      </c>
      <c r="D16" s="36" t="n">
        <v>34</v>
      </c>
      <c r="E16" s="36" t="n">
        <v>853</v>
      </c>
      <c r="F16" s="36" t="n">
        <v>494</v>
      </c>
      <c r="G16" s="37" t="n">
        <f aca="false">F16/E16</f>
        <v>0.579132473622509</v>
      </c>
      <c r="H16" s="36" t="n">
        <v>299</v>
      </c>
      <c r="I16" s="36" t="n">
        <v>146</v>
      </c>
      <c r="J16" s="36" t="n">
        <v>303</v>
      </c>
      <c r="K16" s="36" t="n">
        <v>139</v>
      </c>
      <c r="L16" s="36" t="n">
        <v>336</v>
      </c>
      <c r="M16" s="36" t="n">
        <v>95</v>
      </c>
      <c r="N16" s="36" t="n">
        <v>228</v>
      </c>
      <c r="O16" s="36" t="n">
        <v>175</v>
      </c>
      <c r="P16" s="36" t="n">
        <v>237</v>
      </c>
      <c r="Q16" s="36" t="n">
        <v>192</v>
      </c>
      <c r="R16" s="36" t="n">
        <v>253</v>
      </c>
      <c r="S16" s="36" t="n">
        <v>148</v>
      </c>
      <c r="T16" s="36" t="n">
        <v>276</v>
      </c>
      <c r="U16" s="36" t="n">
        <v>125</v>
      </c>
      <c r="V16" s="36" t="n">
        <v>251</v>
      </c>
      <c r="W16" s="36" t="n">
        <v>194</v>
      </c>
      <c r="X16" s="36" t="n">
        <v>244</v>
      </c>
      <c r="Y16" s="36" t="n">
        <v>199</v>
      </c>
      <c r="AA16" s="38"/>
    </row>
    <row r="17" s="34" customFormat="true" ht="12.8" hidden="false" customHeight="false" outlineLevel="0" collapsed="false">
      <c r="A17" s="35" t="n">
        <v>11</v>
      </c>
      <c r="B17" s="36" t="n">
        <v>123</v>
      </c>
      <c r="C17" s="36" t="n">
        <v>174</v>
      </c>
      <c r="D17" s="36" t="n">
        <v>109</v>
      </c>
      <c r="E17" s="36" t="n">
        <v>965</v>
      </c>
      <c r="F17" s="36" t="n">
        <v>363</v>
      </c>
      <c r="G17" s="37" t="n">
        <f aca="false">F17/E17</f>
        <v>0.376165803108808</v>
      </c>
      <c r="H17" s="36" t="n">
        <v>191</v>
      </c>
      <c r="I17" s="36" t="n">
        <v>121</v>
      </c>
      <c r="J17" s="36" t="n">
        <v>204</v>
      </c>
      <c r="K17" s="36" t="n">
        <v>102</v>
      </c>
      <c r="L17" s="36" t="n">
        <v>222</v>
      </c>
      <c r="M17" s="36" t="n">
        <v>83</v>
      </c>
      <c r="N17" s="36" t="n">
        <v>128</v>
      </c>
      <c r="O17" s="36" t="n">
        <v>142</v>
      </c>
      <c r="P17" s="36" t="n">
        <v>196</v>
      </c>
      <c r="Q17" s="36" t="n">
        <v>117</v>
      </c>
      <c r="R17" s="36" t="n">
        <v>162</v>
      </c>
      <c r="S17" s="36" t="n">
        <v>116</v>
      </c>
      <c r="T17" s="36" t="n">
        <v>186</v>
      </c>
      <c r="U17" s="36" t="n">
        <v>89</v>
      </c>
      <c r="V17" s="36" t="n">
        <v>202</v>
      </c>
      <c r="W17" s="36" t="n">
        <v>131</v>
      </c>
      <c r="X17" s="36" t="n">
        <v>176</v>
      </c>
      <c r="Y17" s="36" t="n">
        <v>148</v>
      </c>
      <c r="AA17" s="38"/>
    </row>
    <row r="18" s="34" customFormat="true" ht="12.8" hidden="false" customHeight="false" outlineLevel="0" collapsed="false">
      <c r="A18" s="39" t="n">
        <v>12</v>
      </c>
      <c r="B18" s="36" t="n">
        <v>320</v>
      </c>
      <c r="C18" s="36" t="n">
        <v>404</v>
      </c>
      <c r="D18" s="36" t="n">
        <v>88</v>
      </c>
      <c r="E18" s="36" t="n">
        <v>1398</v>
      </c>
      <c r="F18" s="36" t="n">
        <v>796</v>
      </c>
      <c r="G18" s="37" t="n">
        <f aca="false">F18/E18</f>
        <v>0.569384835479256</v>
      </c>
      <c r="H18" s="36" t="n">
        <v>497</v>
      </c>
      <c r="I18" s="36" t="n">
        <v>230</v>
      </c>
      <c r="J18" s="36" t="n">
        <v>480</v>
      </c>
      <c r="K18" s="36" t="n">
        <v>223</v>
      </c>
      <c r="L18" s="36" t="n">
        <v>545</v>
      </c>
      <c r="M18" s="36" t="n">
        <v>156</v>
      </c>
      <c r="N18" s="36" t="n">
        <v>339</v>
      </c>
      <c r="O18" s="36" t="n">
        <v>313</v>
      </c>
      <c r="P18" s="36" t="n">
        <v>369</v>
      </c>
      <c r="Q18" s="36" t="n">
        <v>324</v>
      </c>
      <c r="R18" s="36" t="n">
        <v>403</v>
      </c>
      <c r="S18" s="36" t="n">
        <v>248</v>
      </c>
      <c r="T18" s="36" t="n">
        <v>448</v>
      </c>
      <c r="U18" s="36" t="n">
        <v>209</v>
      </c>
      <c r="V18" s="36" t="n">
        <v>399</v>
      </c>
      <c r="W18" s="36" t="n">
        <v>330</v>
      </c>
      <c r="X18" s="36" t="n">
        <v>404</v>
      </c>
      <c r="Y18" s="36" t="n">
        <v>323</v>
      </c>
      <c r="AA18" s="38"/>
    </row>
    <row r="19" s="34" customFormat="true" ht="12.8" hidden="false" customHeight="false" outlineLevel="0" collapsed="false">
      <c r="A19" s="35" t="n">
        <v>13</v>
      </c>
      <c r="B19" s="36" t="n">
        <v>180</v>
      </c>
      <c r="C19" s="36" t="n">
        <v>192</v>
      </c>
      <c r="D19" s="36" t="n">
        <v>60</v>
      </c>
      <c r="E19" s="36" t="n">
        <v>889</v>
      </c>
      <c r="F19" s="36" t="n">
        <v>415</v>
      </c>
      <c r="G19" s="37" t="n">
        <f aca="false">F19/E19</f>
        <v>0.46681664791901</v>
      </c>
      <c r="H19" s="36" t="n">
        <v>253</v>
      </c>
      <c r="I19" s="36" t="n">
        <v>132</v>
      </c>
      <c r="J19" s="36" t="n">
        <v>272</v>
      </c>
      <c r="K19" s="36" t="n">
        <v>107</v>
      </c>
      <c r="L19" s="36" t="n">
        <v>276</v>
      </c>
      <c r="M19" s="36" t="n">
        <v>89</v>
      </c>
      <c r="N19" s="36" t="n">
        <v>196</v>
      </c>
      <c r="O19" s="36" t="n">
        <v>148</v>
      </c>
      <c r="P19" s="36" t="n">
        <v>213</v>
      </c>
      <c r="Q19" s="36" t="n">
        <v>148</v>
      </c>
      <c r="R19" s="36" t="n">
        <v>180</v>
      </c>
      <c r="S19" s="36" t="n">
        <v>160</v>
      </c>
      <c r="T19" s="36" t="n">
        <v>237</v>
      </c>
      <c r="U19" s="36" t="n">
        <v>111</v>
      </c>
      <c r="V19" s="36" t="n">
        <v>242</v>
      </c>
      <c r="W19" s="36" t="n">
        <v>146</v>
      </c>
      <c r="X19" s="36" t="n">
        <v>226</v>
      </c>
      <c r="Y19" s="36" t="n">
        <v>158</v>
      </c>
      <c r="AA19" s="38"/>
    </row>
    <row r="20" s="34" customFormat="true" ht="12.8" hidden="false" customHeight="false" outlineLevel="0" collapsed="false">
      <c r="A20" s="35" t="n">
        <v>14</v>
      </c>
      <c r="B20" s="36" t="n">
        <v>224</v>
      </c>
      <c r="C20" s="36" t="n">
        <v>219</v>
      </c>
      <c r="D20" s="36" t="n">
        <v>105</v>
      </c>
      <c r="E20" s="36" t="n">
        <v>1184</v>
      </c>
      <c r="F20" s="36" t="n">
        <v>495</v>
      </c>
      <c r="G20" s="37" t="n">
        <f aca="false">F20/E20</f>
        <v>0.418074324324324</v>
      </c>
      <c r="H20" s="36" t="n">
        <v>284</v>
      </c>
      <c r="I20" s="36" t="n">
        <v>164</v>
      </c>
      <c r="J20" s="36" t="n">
        <v>291</v>
      </c>
      <c r="K20" s="36" t="n">
        <v>150</v>
      </c>
      <c r="L20" s="36" t="n">
        <v>302</v>
      </c>
      <c r="M20" s="36" t="n">
        <v>126</v>
      </c>
      <c r="N20" s="36" t="n">
        <v>206</v>
      </c>
      <c r="O20" s="36" t="n">
        <v>200</v>
      </c>
      <c r="P20" s="36" t="n">
        <v>195</v>
      </c>
      <c r="Q20" s="36" t="n">
        <v>234</v>
      </c>
      <c r="R20" s="36" t="n">
        <v>217</v>
      </c>
      <c r="S20" s="36" t="n">
        <v>195</v>
      </c>
      <c r="T20" s="36" t="n">
        <v>260</v>
      </c>
      <c r="U20" s="36" t="n">
        <v>142</v>
      </c>
      <c r="V20" s="36" t="n">
        <v>275</v>
      </c>
      <c r="W20" s="36" t="n">
        <v>179</v>
      </c>
      <c r="X20" s="36" t="n">
        <v>281</v>
      </c>
      <c r="Y20" s="36" t="n">
        <v>173</v>
      </c>
      <c r="AA20" s="38"/>
    </row>
    <row r="21" s="34" customFormat="true" ht="12.8" hidden="false" customHeight="false" outlineLevel="0" collapsed="false">
      <c r="A21" s="39" t="n">
        <v>15</v>
      </c>
      <c r="B21" s="36" t="n">
        <v>343</v>
      </c>
      <c r="C21" s="36" t="n">
        <v>333</v>
      </c>
      <c r="D21" s="36" t="n">
        <v>135</v>
      </c>
      <c r="E21" s="36" t="n">
        <v>1483</v>
      </c>
      <c r="F21" s="36" t="n">
        <v>762</v>
      </c>
      <c r="G21" s="37" t="n">
        <f aca="false">F21/E21</f>
        <v>0.513823331085637</v>
      </c>
      <c r="H21" s="36" t="n">
        <v>464</v>
      </c>
      <c r="I21" s="36" t="n">
        <v>225</v>
      </c>
      <c r="J21" s="36" t="n">
        <v>478</v>
      </c>
      <c r="K21" s="36" t="n">
        <v>199</v>
      </c>
      <c r="L21" s="36" t="n">
        <v>502</v>
      </c>
      <c r="M21" s="36" t="n">
        <v>144</v>
      </c>
      <c r="N21" s="36" t="n">
        <v>335</v>
      </c>
      <c r="O21" s="36" t="n">
        <v>271</v>
      </c>
      <c r="P21" s="36" t="n">
        <v>346</v>
      </c>
      <c r="Q21" s="36" t="n">
        <v>319</v>
      </c>
      <c r="R21" s="36" t="n">
        <v>379</v>
      </c>
      <c r="S21" s="36" t="n">
        <v>228</v>
      </c>
      <c r="T21" s="36" t="n">
        <v>417</v>
      </c>
      <c r="U21" s="36" t="n">
        <v>183</v>
      </c>
      <c r="V21" s="36" t="n">
        <v>417</v>
      </c>
      <c r="W21" s="36" t="n">
        <v>284</v>
      </c>
      <c r="X21" s="36" t="n">
        <v>419</v>
      </c>
      <c r="Y21" s="36" t="n">
        <v>278</v>
      </c>
      <c r="AA21" s="38"/>
    </row>
    <row r="22" s="34" customFormat="true" ht="12.8" hidden="false" customHeight="false" outlineLevel="0" collapsed="false">
      <c r="A22" s="39" t="n">
        <v>16</v>
      </c>
      <c r="B22" s="36" t="n">
        <v>426</v>
      </c>
      <c r="C22" s="36" t="n">
        <v>481</v>
      </c>
      <c r="D22" s="36" t="n">
        <v>176</v>
      </c>
      <c r="E22" s="36" t="n">
        <v>2175</v>
      </c>
      <c r="F22" s="36" t="n">
        <v>1020</v>
      </c>
      <c r="G22" s="37" t="n">
        <f aca="false">F22/E22</f>
        <v>0.468965517241379</v>
      </c>
      <c r="H22" s="36" t="n">
        <v>616</v>
      </c>
      <c r="I22" s="36" t="n">
        <v>300</v>
      </c>
      <c r="J22" s="36" t="n">
        <v>631</v>
      </c>
      <c r="K22" s="36" t="n">
        <v>271</v>
      </c>
      <c r="L22" s="36" t="n">
        <v>663</v>
      </c>
      <c r="M22" s="36" t="n">
        <v>214</v>
      </c>
      <c r="N22" s="36" t="n">
        <v>444</v>
      </c>
      <c r="O22" s="36" t="n">
        <v>367</v>
      </c>
      <c r="P22" s="36" t="n">
        <v>425</v>
      </c>
      <c r="Q22" s="36" t="n">
        <v>457</v>
      </c>
      <c r="R22" s="36" t="n">
        <v>476</v>
      </c>
      <c r="S22" s="36" t="n">
        <v>354</v>
      </c>
      <c r="T22" s="36" t="n">
        <v>569</v>
      </c>
      <c r="U22" s="36" t="n">
        <v>253</v>
      </c>
      <c r="V22" s="36" t="n">
        <v>530</v>
      </c>
      <c r="W22" s="36" t="n">
        <v>396</v>
      </c>
      <c r="X22" s="36" t="n">
        <v>534</v>
      </c>
      <c r="Y22" s="36" t="n">
        <v>383</v>
      </c>
      <c r="AA22" s="38"/>
    </row>
    <row r="23" s="34" customFormat="true" ht="12.8" hidden="false" customHeight="false" outlineLevel="0" collapsed="false">
      <c r="A23" s="39" t="n">
        <v>17</v>
      </c>
      <c r="B23" s="36" t="n">
        <v>202</v>
      </c>
      <c r="C23" s="36" t="n">
        <v>254</v>
      </c>
      <c r="D23" s="36" t="n">
        <v>117</v>
      </c>
      <c r="E23" s="36" t="n">
        <v>1137</v>
      </c>
      <c r="F23" s="36" t="n">
        <v>510</v>
      </c>
      <c r="G23" s="37" t="n">
        <f aca="false">F23/E23</f>
        <v>0.448548812664908</v>
      </c>
      <c r="H23" s="36" t="n">
        <v>318</v>
      </c>
      <c r="I23" s="36" t="n">
        <v>154</v>
      </c>
      <c r="J23" s="36" t="n">
        <v>332</v>
      </c>
      <c r="K23" s="36" t="n">
        <v>133</v>
      </c>
      <c r="L23" s="36" t="n">
        <v>328</v>
      </c>
      <c r="M23" s="36" t="n">
        <v>122</v>
      </c>
      <c r="N23" s="36" t="n">
        <v>219</v>
      </c>
      <c r="O23" s="36" t="n">
        <v>201</v>
      </c>
      <c r="P23" s="36" t="n">
        <v>213</v>
      </c>
      <c r="Q23" s="36" t="n">
        <v>240</v>
      </c>
      <c r="R23" s="36" t="n">
        <v>247</v>
      </c>
      <c r="S23" s="36" t="n">
        <v>178</v>
      </c>
      <c r="T23" s="36" t="n">
        <v>280</v>
      </c>
      <c r="U23" s="36" t="n">
        <v>138</v>
      </c>
      <c r="V23" s="36" t="n">
        <v>289</v>
      </c>
      <c r="W23" s="36" t="n">
        <v>185</v>
      </c>
      <c r="X23" s="36" t="n">
        <v>305</v>
      </c>
      <c r="Y23" s="36" t="n">
        <v>176</v>
      </c>
      <c r="AA23" s="38"/>
    </row>
    <row r="24" s="34" customFormat="true" ht="12.8" hidden="false" customHeight="false" outlineLevel="0" collapsed="false">
      <c r="A24" s="35" t="n">
        <v>18</v>
      </c>
      <c r="B24" s="36" t="n">
        <v>204</v>
      </c>
      <c r="C24" s="36" t="n">
        <v>487</v>
      </c>
      <c r="D24" s="36" t="n">
        <v>151</v>
      </c>
      <c r="E24" s="36" t="n">
        <v>1388</v>
      </c>
      <c r="F24" s="36" t="n">
        <v>780</v>
      </c>
      <c r="G24" s="37" t="n">
        <f aca="false">F24/E24</f>
        <v>0.561959654178674</v>
      </c>
      <c r="H24" s="36" t="n">
        <v>446</v>
      </c>
      <c r="I24" s="36" t="n">
        <v>258</v>
      </c>
      <c r="J24" s="36" t="n">
        <v>466</v>
      </c>
      <c r="K24" s="36" t="n">
        <v>225</v>
      </c>
      <c r="L24" s="36" t="n">
        <v>494</v>
      </c>
      <c r="M24" s="36" t="n">
        <v>164</v>
      </c>
      <c r="N24" s="36" t="n">
        <v>327</v>
      </c>
      <c r="O24" s="36" t="n">
        <v>273</v>
      </c>
      <c r="P24" s="36" t="n">
        <v>376</v>
      </c>
      <c r="Q24" s="36" t="n">
        <v>278</v>
      </c>
      <c r="R24" s="36" t="n">
        <v>373</v>
      </c>
      <c r="S24" s="36" t="n">
        <v>245</v>
      </c>
      <c r="T24" s="36" t="n">
        <v>418</v>
      </c>
      <c r="U24" s="36" t="n">
        <v>183</v>
      </c>
      <c r="V24" s="36" t="n">
        <v>359</v>
      </c>
      <c r="W24" s="36" t="n">
        <v>346</v>
      </c>
      <c r="X24" s="36" t="n">
        <v>357</v>
      </c>
      <c r="Y24" s="36" t="n">
        <v>337</v>
      </c>
      <c r="AA24" s="38"/>
    </row>
    <row r="25" s="34" customFormat="true" ht="12.8" hidden="false" customHeight="false" outlineLevel="0" collapsed="false">
      <c r="A25" s="35" t="n">
        <v>19</v>
      </c>
      <c r="B25" s="36" t="n">
        <v>134</v>
      </c>
      <c r="C25" s="36" t="n">
        <v>273</v>
      </c>
      <c r="D25" s="36" t="n">
        <v>121</v>
      </c>
      <c r="E25" s="36" t="n">
        <v>1016</v>
      </c>
      <c r="F25" s="36" t="n">
        <v>473</v>
      </c>
      <c r="G25" s="37" t="n">
        <f aca="false">F25/E25</f>
        <v>0.465551181102362</v>
      </c>
      <c r="H25" s="36" t="n">
        <v>274</v>
      </c>
      <c r="I25" s="36" t="n">
        <v>152</v>
      </c>
      <c r="J25" s="36" t="n">
        <v>288</v>
      </c>
      <c r="K25" s="36" t="n">
        <v>128</v>
      </c>
      <c r="L25" s="36" t="n">
        <v>303</v>
      </c>
      <c r="M25" s="36" t="n">
        <v>104</v>
      </c>
      <c r="N25" s="36" t="n">
        <v>198</v>
      </c>
      <c r="O25" s="36" t="n">
        <v>168</v>
      </c>
      <c r="P25" s="36" t="n">
        <v>237</v>
      </c>
      <c r="Q25" s="36" t="n">
        <v>168</v>
      </c>
      <c r="R25" s="36" t="n">
        <v>233</v>
      </c>
      <c r="S25" s="36" t="n">
        <v>126</v>
      </c>
      <c r="T25" s="36" t="n">
        <v>243</v>
      </c>
      <c r="U25" s="36" t="n">
        <v>115</v>
      </c>
      <c r="V25" s="36" t="n">
        <v>213</v>
      </c>
      <c r="W25" s="36" t="n">
        <v>214</v>
      </c>
      <c r="X25" s="36" t="n">
        <v>211</v>
      </c>
      <c r="Y25" s="36" t="n">
        <v>215</v>
      </c>
      <c r="AA25" s="38"/>
    </row>
    <row r="26" s="34" customFormat="true" ht="12.8" hidden="false" customHeight="false" outlineLevel="0" collapsed="false">
      <c r="A26" s="39" t="n">
        <v>20</v>
      </c>
      <c r="B26" s="36" t="n">
        <v>264</v>
      </c>
      <c r="C26" s="36" t="n">
        <v>403</v>
      </c>
      <c r="D26" s="36" t="n">
        <v>137</v>
      </c>
      <c r="E26" s="36" t="n">
        <v>1651</v>
      </c>
      <c r="F26" s="36" t="n">
        <v>739</v>
      </c>
      <c r="G26" s="37" t="n">
        <f aca="false">F26/E26</f>
        <v>0.447607510599637</v>
      </c>
      <c r="H26" s="36" t="n">
        <v>425</v>
      </c>
      <c r="I26" s="36" t="n">
        <v>259</v>
      </c>
      <c r="J26" s="36" t="n">
        <v>442</v>
      </c>
      <c r="K26" s="36" t="n">
        <v>219</v>
      </c>
      <c r="L26" s="36" t="n">
        <v>506</v>
      </c>
      <c r="M26" s="36" t="n">
        <v>154</v>
      </c>
      <c r="N26" s="36" t="n">
        <v>343</v>
      </c>
      <c r="O26" s="36" t="n">
        <v>276</v>
      </c>
      <c r="P26" s="36" t="n">
        <v>356</v>
      </c>
      <c r="Q26" s="36" t="n">
        <v>303</v>
      </c>
      <c r="R26" s="36" t="n">
        <v>362</v>
      </c>
      <c r="S26" s="36" t="n">
        <v>254</v>
      </c>
      <c r="T26" s="36" t="n">
        <v>411</v>
      </c>
      <c r="U26" s="36" t="n">
        <v>208</v>
      </c>
      <c r="V26" s="36" t="n">
        <v>432</v>
      </c>
      <c r="W26" s="36" t="n">
        <v>268</v>
      </c>
      <c r="X26" s="36" t="n">
        <v>419</v>
      </c>
      <c r="Y26" s="36" t="n">
        <v>264</v>
      </c>
      <c r="AA26" s="38"/>
    </row>
    <row r="27" s="34" customFormat="true" ht="12.8" hidden="false" customHeight="false" outlineLevel="0" collapsed="false">
      <c r="A27" s="35" t="n">
        <v>21</v>
      </c>
      <c r="B27" s="36" t="n">
        <v>136</v>
      </c>
      <c r="C27" s="36" t="n">
        <v>320</v>
      </c>
      <c r="D27" s="36" t="n">
        <v>117</v>
      </c>
      <c r="E27" s="36" t="n">
        <v>1119</v>
      </c>
      <c r="F27" s="36" t="n">
        <v>532</v>
      </c>
      <c r="G27" s="37" t="n">
        <f aca="false">F27/E27</f>
        <v>0.475424486148347</v>
      </c>
      <c r="H27" s="36" t="n">
        <v>304</v>
      </c>
      <c r="I27" s="36" t="n">
        <v>173</v>
      </c>
      <c r="J27" s="36" t="n">
        <v>318</v>
      </c>
      <c r="K27" s="36" t="n">
        <v>143</v>
      </c>
      <c r="L27" s="36" t="n">
        <v>340</v>
      </c>
      <c r="M27" s="36" t="n">
        <v>111</v>
      </c>
      <c r="N27" s="36" t="n">
        <v>214</v>
      </c>
      <c r="O27" s="36" t="n">
        <v>191</v>
      </c>
      <c r="P27" s="36" t="n">
        <v>272</v>
      </c>
      <c r="Q27" s="36" t="n">
        <v>184</v>
      </c>
      <c r="R27" s="36" t="n">
        <v>244</v>
      </c>
      <c r="S27" s="36" t="n">
        <v>159</v>
      </c>
      <c r="T27" s="36" t="n">
        <v>268</v>
      </c>
      <c r="U27" s="36" t="n">
        <v>136</v>
      </c>
      <c r="V27" s="36" t="n">
        <v>272</v>
      </c>
      <c r="W27" s="36" t="n">
        <v>217</v>
      </c>
      <c r="X27" s="36" t="n">
        <v>270</v>
      </c>
      <c r="Y27" s="36" t="n">
        <v>211</v>
      </c>
      <c r="AA27" s="38"/>
    </row>
    <row r="28" s="34" customFormat="true" ht="12.8" hidden="false" customHeight="false" outlineLevel="0" collapsed="false">
      <c r="A28" s="35" t="n">
        <v>22</v>
      </c>
      <c r="B28" s="36" t="n">
        <v>175</v>
      </c>
      <c r="C28" s="36" t="n">
        <v>338</v>
      </c>
      <c r="D28" s="36" t="n">
        <v>98</v>
      </c>
      <c r="E28" s="36" t="n">
        <v>1059</v>
      </c>
      <c r="F28" s="36" t="n">
        <v>593</v>
      </c>
      <c r="G28" s="37" t="n">
        <f aca="false">F28/E28</f>
        <v>0.559962228517469</v>
      </c>
      <c r="H28" s="36" t="n">
        <v>349</v>
      </c>
      <c r="I28" s="36" t="n">
        <v>193</v>
      </c>
      <c r="J28" s="36" t="n">
        <v>365</v>
      </c>
      <c r="K28" s="36" t="n">
        <v>153</v>
      </c>
      <c r="L28" s="36" t="n">
        <v>376</v>
      </c>
      <c r="M28" s="36" t="n">
        <v>120</v>
      </c>
      <c r="N28" s="36" t="n">
        <v>255</v>
      </c>
      <c r="O28" s="36" t="n">
        <v>199</v>
      </c>
      <c r="P28" s="36" t="n">
        <v>290</v>
      </c>
      <c r="Q28" s="36" t="n">
        <v>219</v>
      </c>
      <c r="R28" s="36" t="n">
        <v>289</v>
      </c>
      <c r="S28" s="36" t="n">
        <v>185</v>
      </c>
      <c r="T28" s="36" t="n">
        <v>311</v>
      </c>
      <c r="U28" s="36" t="n">
        <v>141</v>
      </c>
      <c r="V28" s="36" t="n">
        <v>274</v>
      </c>
      <c r="W28" s="36" t="n">
        <v>276</v>
      </c>
      <c r="X28" s="36" t="n">
        <v>259</v>
      </c>
      <c r="Y28" s="36" t="n">
        <v>281</v>
      </c>
      <c r="AA28" s="38"/>
    </row>
    <row r="29" s="34" customFormat="true" ht="12.8" hidden="false" customHeight="false" outlineLevel="0" collapsed="false">
      <c r="A29" s="35" t="n">
        <v>23</v>
      </c>
      <c r="B29" s="36" t="n">
        <v>155</v>
      </c>
      <c r="C29" s="36" t="n">
        <v>217</v>
      </c>
      <c r="D29" s="36" t="n">
        <v>87</v>
      </c>
      <c r="E29" s="36" t="n">
        <v>916</v>
      </c>
      <c r="F29" s="36" t="n">
        <v>434</v>
      </c>
      <c r="G29" s="37" t="n">
        <f aca="false">F29/E29</f>
        <v>0.473799126637555</v>
      </c>
      <c r="H29" s="36" t="n">
        <v>280</v>
      </c>
      <c r="I29" s="36" t="n">
        <v>114</v>
      </c>
      <c r="J29" s="36" t="n">
        <v>283</v>
      </c>
      <c r="K29" s="36" t="n">
        <v>107</v>
      </c>
      <c r="L29" s="36" t="n">
        <v>284</v>
      </c>
      <c r="M29" s="36" t="n">
        <v>85</v>
      </c>
      <c r="N29" s="36" t="n">
        <v>183</v>
      </c>
      <c r="O29" s="36" t="n">
        <v>147</v>
      </c>
      <c r="P29" s="36" t="n">
        <v>213</v>
      </c>
      <c r="Q29" s="36" t="n">
        <v>164</v>
      </c>
      <c r="R29" s="36" t="n">
        <v>201</v>
      </c>
      <c r="S29" s="36" t="n">
        <v>141</v>
      </c>
      <c r="T29" s="36" t="n">
        <v>231</v>
      </c>
      <c r="U29" s="36" t="n">
        <v>102</v>
      </c>
      <c r="V29" s="36" t="n">
        <v>237</v>
      </c>
      <c r="W29" s="36" t="n">
        <v>161</v>
      </c>
      <c r="X29" s="36" t="n">
        <v>231</v>
      </c>
      <c r="Y29" s="36" t="n">
        <v>165</v>
      </c>
      <c r="AA29" s="38"/>
    </row>
    <row r="30" s="34" customFormat="true" ht="12.8" hidden="false" customHeight="false" outlineLevel="0" collapsed="false">
      <c r="A30" s="39" t="n">
        <v>24</v>
      </c>
      <c r="B30" s="36" t="n">
        <v>217</v>
      </c>
      <c r="C30" s="36" t="n">
        <v>391</v>
      </c>
      <c r="D30" s="36" t="n">
        <v>95</v>
      </c>
      <c r="E30" s="36" t="n">
        <v>1227</v>
      </c>
      <c r="F30" s="36" t="n">
        <v>691</v>
      </c>
      <c r="G30" s="37" t="n">
        <f aca="false">F30/E30</f>
        <v>0.563162184189079</v>
      </c>
      <c r="H30" s="36" t="n">
        <v>385</v>
      </c>
      <c r="I30" s="36" t="n">
        <v>240</v>
      </c>
      <c r="J30" s="36" t="n">
        <v>419</v>
      </c>
      <c r="K30" s="36" t="n">
        <v>189</v>
      </c>
      <c r="L30" s="36" t="n">
        <v>438</v>
      </c>
      <c r="M30" s="36" t="n">
        <v>154</v>
      </c>
      <c r="N30" s="36" t="n">
        <v>296</v>
      </c>
      <c r="O30" s="36" t="n">
        <v>243</v>
      </c>
      <c r="P30" s="36" t="n">
        <v>334</v>
      </c>
      <c r="Q30" s="36" t="n">
        <v>268</v>
      </c>
      <c r="R30" s="36" t="n">
        <v>306</v>
      </c>
      <c r="S30" s="36" t="n">
        <v>243</v>
      </c>
      <c r="T30" s="36" t="n">
        <v>350</v>
      </c>
      <c r="U30" s="36" t="n">
        <v>200</v>
      </c>
      <c r="V30" s="36" t="n">
        <v>323</v>
      </c>
      <c r="W30" s="36" t="n">
        <v>307</v>
      </c>
      <c r="X30" s="36" t="n">
        <v>315</v>
      </c>
      <c r="Y30" s="36" t="n">
        <v>313</v>
      </c>
      <c r="AA30" s="38"/>
    </row>
    <row r="31" s="34" customFormat="true" ht="12.8" hidden="false" customHeight="false" outlineLevel="0" collapsed="false">
      <c r="A31" s="35" t="n">
        <v>25</v>
      </c>
      <c r="B31" s="36" t="n">
        <v>224</v>
      </c>
      <c r="C31" s="36" t="n">
        <v>483</v>
      </c>
      <c r="D31" s="36" t="n">
        <v>114</v>
      </c>
      <c r="E31" s="36" t="n">
        <v>1429</v>
      </c>
      <c r="F31" s="36" t="n">
        <v>810</v>
      </c>
      <c r="G31" s="37" t="n">
        <f aca="false">F31/E31</f>
        <v>0.566829951014696</v>
      </c>
      <c r="H31" s="36" t="n">
        <v>508</v>
      </c>
      <c r="I31" s="36" t="n">
        <v>213</v>
      </c>
      <c r="J31" s="36" t="n">
        <v>516</v>
      </c>
      <c r="K31" s="36" t="n">
        <v>185</v>
      </c>
      <c r="L31" s="36" t="n">
        <v>528</v>
      </c>
      <c r="M31" s="36" t="n">
        <v>143</v>
      </c>
      <c r="N31" s="36" t="n">
        <v>339</v>
      </c>
      <c r="O31" s="36" t="n">
        <v>258</v>
      </c>
      <c r="P31" s="36" t="n">
        <v>356</v>
      </c>
      <c r="Q31" s="36" t="n">
        <v>320</v>
      </c>
      <c r="R31" s="36" t="n">
        <v>365</v>
      </c>
      <c r="S31" s="36" t="n">
        <v>233</v>
      </c>
      <c r="T31" s="36" t="n">
        <v>419</v>
      </c>
      <c r="U31" s="36" t="n">
        <v>180</v>
      </c>
      <c r="V31" s="36" t="n">
        <v>330</v>
      </c>
      <c r="W31" s="36" t="n">
        <v>390</v>
      </c>
      <c r="X31" s="36" t="n">
        <v>330</v>
      </c>
      <c r="Y31" s="36" t="n">
        <v>376</v>
      </c>
      <c r="AA31" s="38"/>
    </row>
    <row r="32" s="34" customFormat="true" ht="12.8" hidden="false" customHeight="false" outlineLevel="0" collapsed="false">
      <c r="A32" s="35" t="n">
        <v>26</v>
      </c>
      <c r="B32" s="36" t="n">
        <v>108</v>
      </c>
      <c r="C32" s="36" t="n">
        <v>138</v>
      </c>
      <c r="D32" s="36" t="n">
        <v>93</v>
      </c>
      <c r="E32" s="36" t="n">
        <v>832</v>
      </c>
      <c r="F32" s="36" t="n">
        <v>292</v>
      </c>
      <c r="G32" s="37" t="n">
        <f aca="false">F32/E32</f>
        <v>0.350961538461538</v>
      </c>
      <c r="H32" s="36" t="n">
        <v>188</v>
      </c>
      <c r="I32" s="36" t="n">
        <v>85</v>
      </c>
      <c r="J32" s="36" t="n">
        <v>199</v>
      </c>
      <c r="K32" s="36" t="n">
        <v>69</v>
      </c>
      <c r="L32" s="36" t="n">
        <v>189</v>
      </c>
      <c r="M32" s="36" t="n">
        <v>64</v>
      </c>
      <c r="N32" s="36" t="n">
        <v>125</v>
      </c>
      <c r="O32" s="36" t="n">
        <v>120</v>
      </c>
      <c r="P32" s="36" t="n">
        <v>135</v>
      </c>
      <c r="Q32" s="36" t="n">
        <v>127</v>
      </c>
      <c r="R32" s="36" t="n">
        <v>135</v>
      </c>
      <c r="S32" s="36" t="n">
        <v>108</v>
      </c>
      <c r="T32" s="36" t="n">
        <v>157</v>
      </c>
      <c r="U32" s="36" t="n">
        <v>78</v>
      </c>
      <c r="V32" s="36" t="n">
        <v>156</v>
      </c>
      <c r="W32" s="36" t="n">
        <v>119</v>
      </c>
      <c r="X32" s="36" t="n">
        <v>150</v>
      </c>
      <c r="Y32" s="36" t="n">
        <v>122</v>
      </c>
      <c r="AA32" s="38"/>
    </row>
    <row r="33" s="34" customFormat="true" ht="12.8" hidden="false" customHeight="false" outlineLevel="0" collapsed="false">
      <c r="A33" s="35" t="n">
        <v>27</v>
      </c>
      <c r="B33" s="36" t="n">
        <v>303</v>
      </c>
      <c r="C33" s="36" t="n">
        <v>407</v>
      </c>
      <c r="D33" s="36" t="n">
        <v>115</v>
      </c>
      <c r="E33" s="36" t="n">
        <v>1642</v>
      </c>
      <c r="F33" s="36" t="n">
        <v>813</v>
      </c>
      <c r="G33" s="37" t="n">
        <f aca="false">F33/E33</f>
        <v>0.495127892813642</v>
      </c>
      <c r="H33" s="36" t="n">
        <v>562</v>
      </c>
      <c r="I33" s="36" t="n">
        <v>195</v>
      </c>
      <c r="J33" s="36" t="n">
        <v>560</v>
      </c>
      <c r="K33" s="36" t="n">
        <v>184</v>
      </c>
      <c r="L33" s="36" t="n">
        <v>575</v>
      </c>
      <c r="M33" s="36" t="n">
        <v>138</v>
      </c>
      <c r="N33" s="36" t="n">
        <v>360</v>
      </c>
      <c r="O33" s="36" t="n">
        <v>278</v>
      </c>
      <c r="P33" s="36" t="n">
        <v>397</v>
      </c>
      <c r="Q33" s="36" t="n">
        <v>333</v>
      </c>
      <c r="R33" s="36" t="n">
        <v>409</v>
      </c>
      <c r="S33" s="36" t="n">
        <v>262</v>
      </c>
      <c r="T33" s="36" t="n">
        <v>471</v>
      </c>
      <c r="U33" s="36" t="n">
        <v>181</v>
      </c>
      <c r="V33" s="36" t="n">
        <v>436</v>
      </c>
      <c r="W33" s="36" t="n">
        <v>323</v>
      </c>
      <c r="X33" s="36" t="n">
        <v>433</v>
      </c>
      <c r="Y33" s="36" t="n">
        <v>322</v>
      </c>
      <c r="AA33" s="38"/>
    </row>
    <row r="34" s="34" customFormat="true" ht="12.8" hidden="false" customHeight="false" outlineLevel="0" collapsed="false">
      <c r="A34" s="39" t="n">
        <v>28</v>
      </c>
      <c r="B34" s="36" t="n">
        <v>137</v>
      </c>
      <c r="C34" s="36" t="n">
        <v>146</v>
      </c>
      <c r="D34" s="36" t="n">
        <v>48</v>
      </c>
      <c r="E34" s="36" t="n">
        <v>694</v>
      </c>
      <c r="F34" s="36" t="n">
        <v>318</v>
      </c>
      <c r="G34" s="37" t="n">
        <f aca="false">F34/E34</f>
        <v>0.45821325648415</v>
      </c>
      <c r="H34" s="36" t="n">
        <v>169</v>
      </c>
      <c r="I34" s="36" t="n">
        <v>118</v>
      </c>
      <c r="J34" s="36" t="n">
        <v>176</v>
      </c>
      <c r="K34" s="36" t="n">
        <v>106</v>
      </c>
      <c r="L34" s="36" t="n">
        <v>199</v>
      </c>
      <c r="M34" s="36" t="n">
        <v>80</v>
      </c>
      <c r="N34" s="36" t="n">
        <v>121</v>
      </c>
      <c r="O34" s="36" t="n">
        <v>134</v>
      </c>
      <c r="P34" s="36" t="n">
        <v>140</v>
      </c>
      <c r="Q34" s="36" t="n">
        <v>141</v>
      </c>
      <c r="R34" s="36" t="n">
        <v>142</v>
      </c>
      <c r="S34" s="36" t="n">
        <v>118</v>
      </c>
      <c r="T34" s="36" t="n">
        <v>161</v>
      </c>
      <c r="U34" s="36" t="n">
        <v>99</v>
      </c>
      <c r="V34" s="36" t="n">
        <v>176</v>
      </c>
      <c r="W34" s="36" t="n">
        <v>113</v>
      </c>
      <c r="X34" s="36" t="n">
        <v>168</v>
      </c>
      <c r="Y34" s="36" t="n">
        <v>123</v>
      </c>
      <c r="AA34" s="38"/>
    </row>
    <row r="35" s="34" customFormat="true" ht="12.8" hidden="false" customHeight="false" outlineLevel="0" collapsed="false">
      <c r="A35" s="39" t="n">
        <v>29</v>
      </c>
      <c r="B35" s="36" t="n">
        <v>283</v>
      </c>
      <c r="C35" s="36" t="n">
        <v>193</v>
      </c>
      <c r="D35" s="36" t="n">
        <v>64</v>
      </c>
      <c r="E35" s="36" t="n">
        <v>975</v>
      </c>
      <c r="F35" s="36" t="n">
        <v>544</v>
      </c>
      <c r="G35" s="37" t="n">
        <f aca="false">F35/E35</f>
        <v>0.557948717948718</v>
      </c>
      <c r="H35" s="36" t="n">
        <v>340</v>
      </c>
      <c r="I35" s="36" t="n">
        <v>165</v>
      </c>
      <c r="J35" s="36" t="n">
        <v>343</v>
      </c>
      <c r="K35" s="36" t="n">
        <v>142</v>
      </c>
      <c r="L35" s="36" t="n">
        <v>367</v>
      </c>
      <c r="M35" s="36" t="n">
        <v>102</v>
      </c>
      <c r="N35" s="36" t="n">
        <v>235</v>
      </c>
      <c r="O35" s="36" t="n">
        <v>200</v>
      </c>
      <c r="P35" s="36" t="n">
        <v>253</v>
      </c>
      <c r="Q35" s="36" t="n">
        <v>217</v>
      </c>
      <c r="R35" s="36" t="n">
        <v>256</v>
      </c>
      <c r="S35" s="36" t="n">
        <v>195</v>
      </c>
      <c r="T35" s="36" t="n">
        <v>295</v>
      </c>
      <c r="U35" s="36" t="n">
        <v>147</v>
      </c>
      <c r="V35" s="36" t="n">
        <v>265</v>
      </c>
      <c r="W35" s="36" t="n">
        <v>240</v>
      </c>
      <c r="X35" s="36" t="n">
        <v>274</v>
      </c>
      <c r="Y35" s="36" t="n">
        <v>227</v>
      </c>
      <c r="AA35" s="38"/>
    </row>
    <row r="36" s="34" customFormat="true" ht="12.8" hidden="false" customHeight="false" outlineLevel="0" collapsed="false">
      <c r="A36" s="35" t="n">
        <v>30</v>
      </c>
      <c r="B36" s="36" t="n">
        <v>130</v>
      </c>
      <c r="C36" s="36" t="n">
        <v>294</v>
      </c>
      <c r="D36" s="36" t="n">
        <v>77</v>
      </c>
      <c r="E36" s="36" t="n">
        <v>975</v>
      </c>
      <c r="F36" s="36" t="n">
        <v>482</v>
      </c>
      <c r="G36" s="37" t="n">
        <f aca="false">F36/E36</f>
        <v>0.494358974358974</v>
      </c>
      <c r="H36" s="36" t="n">
        <v>318</v>
      </c>
      <c r="I36" s="36" t="n">
        <v>119</v>
      </c>
      <c r="J36" s="36" t="n">
        <v>313</v>
      </c>
      <c r="K36" s="36" t="n">
        <v>99</v>
      </c>
      <c r="L36" s="36" t="n">
        <v>331</v>
      </c>
      <c r="M36" s="36" t="n">
        <v>81</v>
      </c>
      <c r="N36" s="36" t="n">
        <v>217</v>
      </c>
      <c r="O36" s="36" t="n">
        <v>139</v>
      </c>
      <c r="P36" s="36" t="n">
        <v>237</v>
      </c>
      <c r="Q36" s="36" t="n">
        <v>171</v>
      </c>
      <c r="R36" s="36" t="n">
        <v>246</v>
      </c>
      <c r="S36" s="36" t="n">
        <v>120</v>
      </c>
      <c r="T36" s="36" t="n">
        <v>247</v>
      </c>
      <c r="U36" s="36" t="n">
        <v>101</v>
      </c>
      <c r="V36" s="36" t="n">
        <v>223</v>
      </c>
      <c r="W36" s="36" t="n">
        <v>204</v>
      </c>
      <c r="X36" s="36" t="n">
        <v>197</v>
      </c>
      <c r="Y36" s="36" t="n">
        <v>221</v>
      </c>
      <c r="AA36" s="38"/>
    </row>
    <row r="37" s="34" customFormat="true" ht="12.8" hidden="false" customHeight="false" outlineLevel="0" collapsed="false">
      <c r="A37" s="35" t="n">
        <v>31</v>
      </c>
      <c r="B37" s="36" t="n">
        <v>203</v>
      </c>
      <c r="C37" s="36" t="n">
        <v>497</v>
      </c>
      <c r="D37" s="36" t="n">
        <v>127</v>
      </c>
      <c r="E37" s="36" t="n">
        <v>1523</v>
      </c>
      <c r="F37" s="36" t="n">
        <v>810</v>
      </c>
      <c r="G37" s="37" t="n">
        <f aca="false">F37/E37</f>
        <v>0.531845042678923</v>
      </c>
      <c r="H37" s="36" t="n">
        <v>474</v>
      </c>
      <c r="I37" s="36" t="n">
        <v>239</v>
      </c>
      <c r="J37" s="36" t="n">
        <v>478</v>
      </c>
      <c r="K37" s="36" t="n">
        <v>203</v>
      </c>
      <c r="L37" s="36" t="n">
        <v>487</v>
      </c>
      <c r="M37" s="36" t="n">
        <v>161</v>
      </c>
      <c r="N37" s="36" t="n">
        <v>338</v>
      </c>
      <c r="O37" s="36" t="n">
        <v>243</v>
      </c>
      <c r="P37" s="36" t="n">
        <v>397</v>
      </c>
      <c r="Q37" s="36" t="n">
        <v>284</v>
      </c>
      <c r="R37" s="36" t="n">
        <v>367</v>
      </c>
      <c r="S37" s="36" t="n">
        <v>220</v>
      </c>
      <c r="T37" s="36" t="n">
        <v>398</v>
      </c>
      <c r="U37" s="36" t="n">
        <v>194</v>
      </c>
      <c r="V37" s="36" t="n">
        <v>358</v>
      </c>
      <c r="W37" s="36" t="n">
        <v>373</v>
      </c>
      <c r="X37" s="36" t="n">
        <v>360</v>
      </c>
      <c r="Y37" s="36" t="n">
        <v>353</v>
      </c>
      <c r="AA37" s="38"/>
    </row>
    <row r="38" s="34" customFormat="true" ht="12.8" hidden="false" customHeight="false" outlineLevel="0" collapsed="false">
      <c r="A38" s="39" t="n">
        <v>32</v>
      </c>
      <c r="B38" s="36" t="n">
        <v>150</v>
      </c>
      <c r="C38" s="36" t="n">
        <v>208</v>
      </c>
      <c r="D38" s="36" t="n">
        <v>130</v>
      </c>
      <c r="E38" s="36" t="n">
        <v>1020</v>
      </c>
      <c r="F38" s="36" t="n">
        <v>415</v>
      </c>
      <c r="G38" s="37" t="n">
        <f aca="false">F38/E38</f>
        <v>0.406862745098039</v>
      </c>
      <c r="H38" s="36" t="n">
        <v>253</v>
      </c>
      <c r="I38" s="36" t="n">
        <v>130</v>
      </c>
      <c r="J38" s="36" t="n">
        <v>248</v>
      </c>
      <c r="K38" s="36" t="n">
        <v>131</v>
      </c>
      <c r="L38" s="36" t="n">
        <v>275</v>
      </c>
      <c r="M38" s="36" t="n">
        <v>96</v>
      </c>
      <c r="N38" s="36" t="n">
        <v>192</v>
      </c>
      <c r="O38" s="36" t="n">
        <v>156</v>
      </c>
      <c r="P38" s="36" t="n">
        <v>197</v>
      </c>
      <c r="Q38" s="36" t="n">
        <v>177</v>
      </c>
      <c r="R38" s="36" t="n">
        <v>179</v>
      </c>
      <c r="S38" s="36" t="n">
        <v>163</v>
      </c>
      <c r="T38" s="36" t="n">
        <v>222</v>
      </c>
      <c r="U38" s="36" t="n">
        <v>116</v>
      </c>
      <c r="V38" s="36" t="n">
        <v>237</v>
      </c>
      <c r="W38" s="36" t="n">
        <v>152</v>
      </c>
      <c r="X38" s="36" t="n">
        <v>243</v>
      </c>
      <c r="Y38" s="36" t="n">
        <v>150</v>
      </c>
      <c r="AA38" s="38"/>
    </row>
    <row r="39" s="34" customFormat="true" ht="12.8" hidden="false" customHeight="false" outlineLevel="0" collapsed="false">
      <c r="A39" s="35" t="n">
        <v>33</v>
      </c>
      <c r="B39" s="36" t="n">
        <v>193</v>
      </c>
      <c r="C39" s="36" t="n">
        <v>229</v>
      </c>
      <c r="D39" s="36" t="n">
        <v>76</v>
      </c>
      <c r="E39" s="36" t="n">
        <v>962</v>
      </c>
      <c r="F39" s="36" t="n">
        <v>467</v>
      </c>
      <c r="G39" s="37" t="n">
        <f aca="false">F39/E39</f>
        <v>0.485446985446985</v>
      </c>
      <c r="H39" s="36" t="n">
        <v>255</v>
      </c>
      <c r="I39" s="36" t="n">
        <v>166</v>
      </c>
      <c r="J39" s="36" t="n">
        <v>279</v>
      </c>
      <c r="K39" s="36" t="n">
        <v>143</v>
      </c>
      <c r="L39" s="36" t="n">
        <v>299</v>
      </c>
      <c r="M39" s="36" t="n">
        <v>116</v>
      </c>
      <c r="N39" s="36" t="n">
        <v>189</v>
      </c>
      <c r="O39" s="36" t="n">
        <v>204</v>
      </c>
      <c r="P39" s="36" t="n">
        <v>235</v>
      </c>
      <c r="Q39" s="36" t="n">
        <v>182</v>
      </c>
      <c r="R39" s="36" t="n">
        <v>229</v>
      </c>
      <c r="S39" s="36" t="n">
        <v>173</v>
      </c>
      <c r="T39" s="36" t="n">
        <v>260</v>
      </c>
      <c r="U39" s="36" t="n">
        <v>139</v>
      </c>
      <c r="V39" s="36" t="n">
        <v>257</v>
      </c>
      <c r="W39" s="36" t="n">
        <v>183</v>
      </c>
      <c r="X39" s="36" t="n">
        <v>248</v>
      </c>
      <c r="Y39" s="36" t="n">
        <v>188</v>
      </c>
      <c r="AA39" s="38"/>
    </row>
    <row r="40" s="34" customFormat="true" ht="12.8" hidden="false" customHeight="false" outlineLevel="0" collapsed="false">
      <c r="A40" s="39" t="n">
        <v>34</v>
      </c>
      <c r="B40" s="36" t="n">
        <v>207</v>
      </c>
      <c r="C40" s="36" t="n">
        <v>292</v>
      </c>
      <c r="D40" s="36" t="n">
        <v>80</v>
      </c>
      <c r="E40" s="36" t="n">
        <v>1081</v>
      </c>
      <c r="F40" s="36" t="n">
        <v>560</v>
      </c>
      <c r="G40" s="37" t="n">
        <f aca="false">F40/E40</f>
        <v>0.518038852913969</v>
      </c>
      <c r="H40" s="36" t="n">
        <v>337</v>
      </c>
      <c r="I40" s="36" t="n">
        <v>185</v>
      </c>
      <c r="J40" s="36" t="n">
        <v>349</v>
      </c>
      <c r="K40" s="36" t="n">
        <v>156</v>
      </c>
      <c r="L40" s="36" t="n">
        <v>369</v>
      </c>
      <c r="M40" s="36" t="n">
        <v>127</v>
      </c>
      <c r="N40" s="36" t="n">
        <v>254</v>
      </c>
      <c r="O40" s="36" t="n">
        <v>208</v>
      </c>
      <c r="P40" s="36" t="n">
        <v>241</v>
      </c>
      <c r="Q40" s="36" t="n">
        <v>252</v>
      </c>
      <c r="R40" s="36" t="n">
        <v>272</v>
      </c>
      <c r="S40" s="36" t="n">
        <v>179</v>
      </c>
      <c r="T40" s="36" t="n">
        <v>297</v>
      </c>
      <c r="U40" s="36" t="n">
        <v>150</v>
      </c>
      <c r="V40" s="36" t="n">
        <v>328</v>
      </c>
      <c r="W40" s="36" t="n">
        <v>199</v>
      </c>
      <c r="X40" s="36" t="n">
        <v>311</v>
      </c>
      <c r="Y40" s="36" t="n">
        <v>206</v>
      </c>
      <c r="AA40" s="38"/>
    </row>
    <row r="41" s="34" customFormat="true" ht="12.8" hidden="false" customHeight="false" outlineLevel="0" collapsed="false">
      <c r="A41" s="35" t="n">
        <v>35</v>
      </c>
      <c r="B41" s="36" t="n">
        <v>250</v>
      </c>
      <c r="C41" s="36" t="n">
        <v>225</v>
      </c>
      <c r="D41" s="36" t="n">
        <v>82</v>
      </c>
      <c r="E41" s="36" t="n">
        <v>1002</v>
      </c>
      <c r="F41" s="36" t="n">
        <v>513</v>
      </c>
      <c r="G41" s="37" t="n">
        <f aca="false">F41/E41</f>
        <v>0.511976047904192</v>
      </c>
      <c r="H41" s="36" t="n">
        <v>328</v>
      </c>
      <c r="I41" s="36" t="n">
        <v>151</v>
      </c>
      <c r="J41" s="36" t="n">
        <v>339</v>
      </c>
      <c r="K41" s="36" t="n">
        <v>135</v>
      </c>
      <c r="L41" s="36" t="n">
        <v>351</v>
      </c>
      <c r="M41" s="36" t="n">
        <v>111</v>
      </c>
      <c r="N41" s="36" t="n">
        <v>220</v>
      </c>
      <c r="O41" s="36" t="n">
        <v>206</v>
      </c>
      <c r="P41" s="36" t="n">
        <v>237</v>
      </c>
      <c r="Q41" s="36" t="n">
        <v>217</v>
      </c>
      <c r="R41" s="36" t="n">
        <v>253</v>
      </c>
      <c r="S41" s="36" t="n">
        <v>178</v>
      </c>
      <c r="T41" s="36" t="n">
        <v>289</v>
      </c>
      <c r="U41" s="36" t="n">
        <v>132</v>
      </c>
      <c r="V41" s="36" t="n">
        <v>300</v>
      </c>
      <c r="W41" s="36" t="n">
        <v>174</v>
      </c>
      <c r="X41" s="36" t="n">
        <v>280</v>
      </c>
      <c r="Y41" s="36" t="n">
        <v>196</v>
      </c>
      <c r="AA41" s="38"/>
    </row>
    <row r="42" s="34" customFormat="true" ht="12.8" hidden="false" customHeight="false" outlineLevel="0" collapsed="false">
      <c r="A42" s="39" t="n">
        <v>36</v>
      </c>
      <c r="B42" s="36" t="n">
        <v>237</v>
      </c>
      <c r="C42" s="36" t="n">
        <v>293</v>
      </c>
      <c r="D42" s="36" t="n">
        <v>69</v>
      </c>
      <c r="E42" s="36" t="n">
        <v>1150</v>
      </c>
      <c r="F42" s="36" t="n">
        <v>583</v>
      </c>
      <c r="G42" s="37" t="n">
        <f aca="false">F42/E42</f>
        <v>0.50695652173913</v>
      </c>
      <c r="H42" s="36" t="n">
        <v>375</v>
      </c>
      <c r="I42" s="36" t="n">
        <v>173</v>
      </c>
      <c r="J42" s="36" t="n">
        <v>387</v>
      </c>
      <c r="K42" s="36" t="n">
        <v>145</v>
      </c>
      <c r="L42" s="36" t="n">
        <v>408</v>
      </c>
      <c r="M42" s="36" t="n">
        <v>108</v>
      </c>
      <c r="N42" s="36" t="n">
        <v>284</v>
      </c>
      <c r="O42" s="36" t="n">
        <v>209</v>
      </c>
      <c r="P42" s="36" t="n">
        <v>308</v>
      </c>
      <c r="Q42" s="36" t="n">
        <v>215</v>
      </c>
      <c r="R42" s="36" t="n">
        <v>303</v>
      </c>
      <c r="S42" s="36" t="n">
        <v>196</v>
      </c>
      <c r="T42" s="36" t="n">
        <v>345</v>
      </c>
      <c r="U42" s="36" t="n">
        <v>147</v>
      </c>
      <c r="V42" s="36" t="n">
        <v>304</v>
      </c>
      <c r="W42" s="36" t="n">
        <v>240</v>
      </c>
      <c r="X42" s="36" t="n">
        <v>302</v>
      </c>
      <c r="Y42" s="36" t="n">
        <v>243</v>
      </c>
      <c r="AA42" s="38"/>
    </row>
    <row r="43" s="34" customFormat="true" ht="12.8" hidden="false" customHeight="false" outlineLevel="0" collapsed="false">
      <c r="A43" s="35" t="n">
        <v>37</v>
      </c>
      <c r="B43" s="36" t="n">
        <v>186</v>
      </c>
      <c r="C43" s="36" t="n">
        <v>205</v>
      </c>
      <c r="D43" s="36" t="n">
        <v>68</v>
      </c>
      <c r="E43" s="36" t="n">
        <v>853</v>
      </c>
      <c r="F43" s="36" t="n">
        <v>442</v>
      </c>
      <c r="G43" s="37" t="n">
        <f aca="false">F43/E43</f>
        <v>0.518171160609613</v>
      </c>
      <c r="H43" s="36" t="n">
        <v>245</v>
      </c>
      <c r="I43" s="36" t="n">
        <v>157</v>
      </c>
      <c r="J43" s="36" t="n">
        <v>255</v>
      </c>
      <c r="K43" s="36" t="n">
        <v>135</v>
      </c>
      <c r="L43" s="36" t="n">
        <v>281</v>
      </c>
      <c r="M43" s="36" t="n">
        <v>99</v>
      </c>
      <c r="N43" s="36" t="n">
        <v>183</v>
      </c>
      <c r="O43" s="36" t="n">
        <v>166</v>
      </c>
      <c r="P43" s="36" t="n">
        <v>203</v>
      </c>
      <c r="Q43" s="36" t="n">
        <v>181</v>
      </c>
      <c r="R43" s="36" t="n">
        <v>188</v>
      </c>
      <c r="S43" s="36" t="n">
        <v>163</v>
      </c>
      <c r="T43" s="36" t="n">
        <v>215</v>
      </c>
      <c r="U43" s="36" t="n">
        <v>135</v>
      </c>
      <c r="V43" s="36" t="n">
        <v>219</v>
      </c>
      <c r="W43" s="36" t="n">
        <v>180</v>
      </c>
      <c r="X43" s="36" t="n">
        <v>224</v>
      </c>
      <c r="Y43" s="36" t="n">
        <v>171</v>
      </c>
      <c r="AA43" s="38"/>
    </row>
    <row r="44" s="34" customFormat="true" ht="12.8" hidden="false" customHeight="false" outlineLevel="0" collapsed="false">
      <c r="A44" s="39" t="n">
        <v>38</v>
      </c>
      <c r="B44" s="36" t="n">
        <v>278</v>
      </c>
      <c r="C44" s="36" t="n">
        <v>273</v>
      </c>
      <c r="D44" s="36" t="n">
        <v>83</v>
      </c>
      <c r="E44" s="36" t="n">
        <v>1640</v>
      </c>
      <c r="F44" s="36" t="n">
        <v>601</v>
      </c>
      <c r="G44" s="37" t="n">
        <f aca="false">F44/E44</f>
        <v>0.366463414634146</v>
      </c>
      <c r="H44" s="36" t="n">
        <v>296</v>
      </c>
      <c r="I44" s="36" t="n">
        <v>259</v>
      </c>
      <c r="J44" s="36" t="n">
        <v>319</v>
      </c>
      <c r="K44" s="36" t="n">
        <v>222</v>
      </c>
      <c r="L44" s="36" t="n">
        <v>370</v>
      </c>
      <c r="M44" s="36" t="n">
        <v>169</v>
      </c>
      <c r="N44" s="36" t="n">
        <v>267</v>
      </c>
      <c r="O44" s="36" t="n">
        <v>253</v>
      </c>
      <c r="P44" s="36" t="n">
        <v>263</v>
      </c>
      <c r="Q44" s="36" t="n">
        <v>267</v>
      </c>
      <c r="R44" s="36" t="n">
        <v>266</v>
      </c>
      <c r="S44" s="36" t="n">
        <v>249</v>
      </c>
      <c r="T44" s="36" t="n">
        <v>313</v>
      </c>
      <c r="U44" s="36" t="n">
        <v>194</v>
      </c>
      <c r="V44" s="36" t="n">
        <v>371</v>
      </c>
      <c r="W44" s="36" t="n">
        <v>190</v>
      </c>
      <c r="X44" s="36" t="n">
        <v>366</v>
      </c>
      <c r="Y44" s="36" t="n">
        <v>192</v>
      </c>
      <c r="AA44" s="38"/>
    </row>
    <row r="45" s="34" customFormat="true" ht="12.8" hidden="false" customHeight="false" outlineLevel="0" collapsed="false">
      <c r="A45" s="39" t="n">
        <v>39</v>
      </c>
      <c r="B45" s="36" t="n">
        <v>264</v>
      </c>
      <c r="C45" s="36" t="n">
        <v>288</v>
      </c>
      <c r="D45" s="36" t="n">
        <v>119</v>
      </c>
      <c r="E45" s="36" t="n">
        <v>1514</v>
      </c>
      <c r="F45" s="36" t="n">
        <v>612</v>
      </c>
      <c r="G45" s="37" t="n">
        <f aca="false">F45/E45</f>
        <v>0.404227212681638</v>
      </c>
      <c r="H45" s="36" t="n">
        <v>367</v>
      </c>
      <c r="I45" s="36" t="n">
        <v>191</v>
      </c>
      <c r="J45" s="36" t="n">
        <v>374</v>
      </c>
      <c r="K45" s="36" t="n">
        <v>177</v>
      </c>
      <c r="L45" s="36" t="n">
        <v>410</v>
      </c>
      <c r="M45" s="36" t="n">
        <v>121</v>
      </c>
      <c r="N45" s="36" t="n">
        <v>297</v>
      </c>
      <c r="O45" s="36" t="n">
        <v>212</v>
      </c>
      <c r="P45" s="36" t="n">
        <v>283</v>
      </c>
      <c r="Q45" s="36" t="n">
        <v>251</v>
      </c>
      <c r="R45" s="36" t="n">
        <v>295</v>
      </c>
      <c r="S45" s="36" t="n">
        <v>209</v>
      </c>
      <c r="T45" s="36" t="n">
        <v>347</v>
      </c>
      <c r="U45" s="36" t="n">
        <v>155</v>
      </c>
      <c r="V45" s="36" t="n">
        <v>347</v>
      </c>
      <c r="W45" s="36" t="n">
        <v>224</v>
      </c>
      <c r="X45" s="36" t="n">
        <v>333</v>
      </c>
      <c r="Y45" s="36" t="n">
        <v>232</v>
      </c>
      <c r="AA45" s="38"/>
    </row>
    <row r="46" s="34" customFormat="true" ht="12.8" hidden="false" customHeight="false" outlineLevel="0" collapsed="false">
      <c r="A46" s="35" t="n">
        <v>40</v>
      </c>
      <c r="B46" s="36" t="n">
        <v>159</v>
      </c>
      <c r="C46" s="36" t="n">
        <v>260</v>
      </c>
      <c r="D46" s="36" t="n">
        <v>61</v>
      </c>
      <c r="E46" s="36" t="n">
        <v>935</v>
      </c>
      <c r="F46" s="36" t="n">
        <v>460</v>
      </c>
      <c r="G46" s="37" t="n">
        <f aca="false">F46/E46</f>
        <v>0.491978609625669</v>
      </c>
      <c r="H46" s="36" t="n">
        <v>262</v>
      </c>
      <c r="I46" s="36" t="n">
        <v>157</v>
      </c>
      <c r="J46" s="36" t="n">
        <v>295</v>
      </c>
      <c r="K46" s="36" t="n">
        <v>120</v>
      </c>
      <c r="L46" s="36" t="n">
        <v>284</v>
      </c>
      <c r="M46" s="36" t="n">
        <v>112</v>
      </c>
      <c r="N46" s="36" t="n">
        <v>184</v>
      </c>
      <c r="O46" s="36" t="n">
        <v>184</v>
      </c>
      <c r="P46" s="36" t="n">
        <v>216</v>
      </c>
      <c r="Q46" s="36" t="n">
        <v>177</v>
      </c>
      <c r="R46" s="36" t="n">
        <v>220</v>
      </c>
      <c r="S46" s="36" t="n">
        <v>159</v>
      </c>
      <c r="T46" s="36" t="n">
        <v>247</v>
      </c>
      <c r="U46" s="36" t="n">
        <v>131</v>
      </c>
      <c r="V46" s="36" t="n">
        <v>225</v>
      </c>
      <c r="W46" s="36" t="n">
        <v>205</v>
      </c>
      <c r="X46" s="36" t="n">
        <v>203</v>
      </c>
      <c r="Y46" s="36" t="n">
        <v>215</v>
      </c>
      <c r="AA46" s="38"/>
    </row>
    <row r="47" s="34" customFormat="true" ht="12.8" hidden="false" customHeight="false" outlineLevel="0" collapsed="false">
      <c r="A47" s="35" t="n">
        <v>41</v>
      </c>
      <c r="B47" s="36" t="n">
        <v>106</v>
      </c>
      <c r="C47" s="36" t="n">
        <v>195</v>
      </c>
      <c r="D47" s="36" t="n">
        <v>67</v>
      </c>
      <c r="E47" s="36" t="n">
        <v>680</v>
      </c>
      <c r="F47" s="36" t="n">
        <v>345</v>
      </c>
      <c r="G47" s="37" t="n">
        <f aca="false">F47/E47</f>
        <v>0.507352941176471</v>
      </c>
      <c r="H47" s="36" t="n">
        <v>208</v>
      </c>
      <c r="I47" s="36" t="n">
        <v>107</v>
      </c>
      <c r="J47" s="36" t="n">
        <v>216</v>
      </c>
      <c r="K47" s="36" t="n">
        <v>90</v>
      </c>
      <c r="L47" s="36" t="n">
        <v>228</v>
      </c>
      <c r="M47" s="36" t="n">
        <v>72</v>
      </c>
      <c r="N47" s="36" t="n">
        <v>145</v>
      </c>
      <c r="O47" s="36" t="n">
        <v>124</v>
      </c>
      <c r="P47" s="36" t="n">
        <v>157</v>
      </c>
      <c r="Q47" s="36" t="n">
        <v>139</v>
      </c>
      <c r="R47" s="36" t="n">
        <v>155</v>
      </c>
      <c r="S47" s="36" t="n">
        <v>113</v>
      </c>
      <c r="T47" s="36" t="n">
        <v>171</v>
      </c>
      <c r="U47" s="36" t="n">
        <v>95</v>
      </c>
      <c r="V47" s="36" t="n">
        <v>168</v>
      </c>
      <c r="W47" s="36" t="n">
        <v>155</v>
      </c>
      <c r="X47" s="36" t="n">
        <v>158</v>
      </c>
      <c r="Y47" s="36" t="n">
        <v>160</v>
      </c>
      <c r="AA47" s="38"/>
    </row>
    <row r="48" s="34" customFormat="true" ht="12.8" hidden="false" customHeight="false" outlineLevel="0" collapsed="false">
      <c r="A48" s="39" t="n">
        <v>42</v>
      </c>
      <c r="B48" s="36" t="n">
        <v>208</v>
      </c>
      <c r="C48" s="36" t="n">
        <v>279</v>
      </c>
      <c r="D48" s="36" t="n">
        <v>60</v>
      </c>
      <c r="E48" s="36" t="n">
        <v>985</v>
      </c>
      <c r="F48" s="36" t="n">
        <v>545</v>
      </c>
      <c r="G48" s="37" t="n">
        <f aca="false">F48/E48</f>
        <v>0.553299492385787</v>
      </c>
      <c r="H48" s="36" t="n">
        <v>359</v>
      </c>
      <c r="I48" s="36" t="n">
        <v>135</v>
      </c>
      <c r="J48" s="36" t="n">
        <v>357</v>
      </c>
      <c r="K48" s="36" t="n">
        <v>122</v>
      </c>
      <c r="L48" s="36" t="n">
        <v>379</v>
      </c>
      <c r="M48" s="36" t="n">
        <v>88</v>
      </c>
      <c r="N48" s="36" t="n">
        <v>246</v>
      </c>
      <c r="O48" s="36" t="n">
        <v>183</v>
      </c>
      <c r="P48" s="36" t="n">
        <v>248</v>
      </c>
      <c r="Q48" s="36" t="n">
        <v>220</v>
      </c>
      <c r="R48" s="36" t="n">
        <v>263</v>
      </c>
      <c r="S48" s="36" t="n">
        <v>158</v>
      </c>
      <c r="T48" s="36" t="n">
        <v>305</v>
      </c>
      <c r="U48" s="36" t="n">
        <v>126</v>
      </c>
      <c r="V48" s="36" t="n">
        <v>275</v>
      </c>
      <c r="W48" s="36" t="n">
        <v>238</v>
      </c>
      <c r="X48" s="36" t="n">
        <v>271</v>
      </c>
      <c r="Y48" s="36" t="n">
        <v>224</v>
      </c>
      <c r="AA48" s="38"/>
    </row>
    <row r="49" s="34" customFormat="true" ht="12.8" hidden="false" customHeight="false" outlineLevel="0" collapsed="false">
      <c r="A49" s="35" t="n">
        <v>43</v>
      </c>
      <c r="B49" s="36" t="n">
        <v>192</v>
      </c>
      <c r="C49" s="36" t="n">
        <v>243</v>
      </c>
      <c r="D49" s="36" t="n">
        <v>57</v>
      </c>
      <c r="E49" s="36" t="n">
        <v>922</v>
      </c>
      <c r="F49" s="36" t="n">
        <v>472</v>
      </c>
      <c r="G49" s="37" t="n">
        <f aca="false">F49/E49</f>
        <v>0.511930585683297</v>
      </c>
      <c r="H49" s="36" t="n">
        <v>289</v>
      </c>
      <c r="I49" s="36" t="n">
        <v>154</v>
      </c>
      <c r="J49" s="36" t="n">
        <v>298</v>
      </c>
      <c r="K49" s="36" t="n">
        <v>123</v>
      </c>
      <c r="L49" s="36" t="n">
        <v>311</v>
      </c>
      <c r="M49" s="36" t="n">
        <v>107</v>
      </c>
      <c r="N49" s="36" t="n">
        <v>226</v>
      </c>
      <c r="O49" s="36" t="n">
        <v>168</v>
      </c>
      <c r="P49" s="36" t="n">
        <v>216</v>
      </c>
      <c r="Q49" s="36" t="n">
        <v>198</v>
      </c>
      <c r="R49" s="36" t="n">
        <v>226</v>
      </c>
      <c r="S49" s="36" t="n">
        <v>168</v>
      </c>
      <c r="T49" s="36" t="n">
        <v>265</v>
      </c>
      <c r="U49" s="36" t="n">
        <v>136</v>
      </c>
      <c r="V49" s="36" t="n">
        <v>251</v>
      </c>
      <c r="W49" s="36" t="n">
        <v>183</v>
      </c>
      <c r="X49" s="36" t="n">
        <v>246</v>
      </c>
      <c r="Y49" s="36" t="n">
        <v>184</v>
      </c>
      <c r="AA49" s="38"/>
    </row>
    <row r="50" s="34" customFormat="true" ht="12.8" hidden="false" customHeight="false" outlineLevel="0" collapsed="false">
      <c r="A50" s="35" t="n">
        <v>44</v>
      </c>
      <c r="B50" s="36" t="n">
        <v>213</v>
      </c>
      <c r="C50" s="36" t="n">
        <v>282</v>
      </c>
      <c r="D50" s="36" t="n">
        <v>62</v>
      </c>
      <c r="E50" s="36" t="n">
        <v>1029</v>
      </c>
      <c r="F50" s="36" t="n">
        <v>542</v>
      </c>
      <c r="G50" s="37" t="n">
        <f aca="false">F50/E50</f>
        <v>0.526724975704568</v>
      </c>
      <c r="H50" s="36" t="n">
        <v>335</v>
      </c>
      <c r="I50" s="36" t="n">
        <v>154</v>
      </c>
      <c r="J50" s="36" t="n">
        <v>349</v>
      </c>
      <c r="K50" s="36" t="n">
        <v>140</v>
      </c>
      <c r="L50" s="36" t="n">
        <v>359</v>
      </c>
      <c r="M50" s="36" t="n">
        <v>109</v>
      </c>
      <c r="N50" s="36" t="n">
        <v>240</v>
      </c>
      <c r="O50" s="36" t="n">
        <v>183</v>
      </c>
      <c r="P50" s="36" t="n">
        <v>253</v>
      </c>
      <c r="Q50" s="36" t="n">
        <v>210</v>
      </c>
      <c r="R50" s="36" t="n">
        <v>259</v>
      </c>
      <c r="S50" s="36" t="n">
        <v>164</v>
      </c>
      <c r="T50" s="36" t="n">
        <v>301</v>
      </c>
      <c r="U50" s="36" t="n">
        <v>124</v>
      </c>
      <c r="V50" s="36" t="n">
        <v>245</v>
      </c>
      <c r="W50" s="36" t="n">
        <v>241</v>
      </c>
      <c r="X50" s="36" t="n">
        <v>253</v>
      </c>
      <c r="Y50" s="36" t="n">
        <v>232</v>
      </c>
      <c r="AA50" s="38"/>
    </row>
    <row r="51" s="34" customFormat="true" ht="12.8" hidden="false" customHeight="false" outlineLevel="0" collapsed="false">
      <c r="A51" s="35" t="n">
        <v>45</v>
      </c>
      <c r="B51" s="36" t="n">
        <v>244</v>
      </c>
      <c r="C51" s="36" t="n">
        <v>314</v>
      </c>
      <c r="D51" s="36" t="n">
        <v>79</v>
      </c>
      <c r="E51" s="36" t="n">
        <v>1129</v>
      </c>
      <c r="F51" s="36" t="n">
        <v>615</v>
      </c>
      <c r="G51" s="37" t="n">
        <f aca="false">F51/E51</f>
        <v>0.544729849424269</v>
      </c>
      <c r="H51" s="36" t="n">
        <v>358</v>
      </c>
      <c r="I51" s="36" t="n">
        <v>198</v>
      </c>
      <c r="J51" s="36" t="n">
        <v>361</v>
      </c>
      <c r="K51" s="36" t="n">
        <v>172</v>
      </c>
      <c r="L51" s="36" t="n">
        <v>389</v>
      </c>
      <c r="M51" s="36" t="n">
        <v>141</v>
      </c>
      <c r="N51" s="36" t="n">
        <v>253</v>
      </c>
      <c r="O51" s="36" t="n">
        <v>221</v>
      </c>
      <c r="P51" s="36" t="n">
        <v>281</v>
      </c>
      <c r="Q51" s="36" t="n">
        <v>238</v>
      </c>
      <c r="R51" s="36" t="n">
        <v>290</v>
      </c>
      <c r="S51" s="36" t="n">
        <v>184</v>
      </c>
      <c r="T51" s="36" t="n">
        <v>317</v>
      </c>
      <c r="U51" s="36" t="n">
        <v>167</v>
      </c>
      <c r="V51" s="36" t="n">
        <v>315</v>
      </c>
      <c r="W51" s="36" t="n">
        <v>244</v>
      </c>
      <c r="X51" s="36" t="n">
        <v>312</v>
      </c>
      <c r="Y51" s="36" t="n">
        <v>235</v>
      </c>
      <c r="AA51" s="38"/>
    </row>
    <row r="52" s="34" customFormat="true" ht="12.8" hidden="false" customHeight="false" outlineLevel="0" collapsed="false">
      <c r="A52" s="39" t="n">
        <v>46</v>
      </c>
      <c r="B52" s="36" t="n">
        <v>150</v>
      </c>
      <c r="C52" s="36" t="n">
        <v>109</v>
      </c>
      <c r="D52" s="36" t="n">
        <v>24</v>
      </c>
      <c r="E52" s="36" t="n">
        <v>508</v>
      </c>
      <c r="F52" s="36" t="n">
        <v>296</v>
      </c>
      <c r="G52" s="37" t="n">
        <f aca="false">F52/E52</f>
        <v>0.582677165354331</v>
      </c>
      <c r="H52" s="36" t="n">
        <v>183</v>
      </c>
      <c r="I52" s="36" t="n">
        <v>89</v>
      </c>
      <c r="J52" s="36" t="n">
        <v>195</v>
      </c>
      <c r="K52" s="36" t="n">
        <v>71</v>
      </c>
      <c r="L52" s="36" t="n">
        <v>208</v>
      </c>
      <c r="M52" s="36" t="n">
        <v>59</v>
      </c>
      <c r="N52" s="36" t="n">
        <v>121</v>
      </c>
      <c r="O52" s="36" t="n">
        <v>121</v>
      </c>
      <c r="P52" s="36" t="n">
        <v>116</v>
      </c>
      <c r="Q52" s="36" t="n">
        <v>141</v>
      </c>
      <c r="R52" s="36" t="n">
        <v>157</v>
      </c>
      <c r="S52" s="36" t="n">
        <v>96</v>
      </c>
      <c r="T52" s="36" t="n">
        <v>159</v>
      </c>
      <c r="U52" s="36" t="n">
        <v>86</v>
      </c>
      <c r="V52" s="36" t="n">
        <v>178</v>
      </c>
      <c r="W52" s="36" t="n">
        <v>102</v>
      </c>
      <c r="X52" s="36" t="n">
        <v>168</v>
      </c>
      <c r="Y52" s="36" t="n">
        <v>108</v>
      </c>
      <c r="AA52" s="38"/>
    </row>
    <row r="53" s="34" customFormat="true" ht="12.8" hidden="false" customHeight="false" outlineLevel="0" collapsed="false">
      <c r="A53" s="35" t="n">
        <v>47</v>
      </c>
      <c r="B53" s="36" t="n">
        <v>268</v>
      </c>
      <c r="C53" s="36" t="n">
        <v>186</v>
      </c>
      <c r="D53" s="36" t="n">
        <v>117</v>
      </c>
      <c r="E53" s="36" t="n">
        <v>1027</v>
      </c>
      <c r="F53" s="36" t="n">
        <v>540</v>
      </c>
      <c r="G53" s="37" t="n">
        <f aca="false">F53/E53</f>
        <v>0.525803310613437</v>
      </c>
      <c r="H53" s="36" t="n">
        <v>356</v>
      </c>
      <c r="I53" s="36" t="n">
        <v>144</v>
      </c>
      <c r="J53" s="36" t="n">
        <v>361</v>
      </c>
      <c r="K53" s="36" t="n">
        <v>121</v>
      </c>
      <c r="L53" s="36" t="n">
        <v>388</v>
      </c>
      <c r="M53" s="36" t="n">
        <v>81</v>
      </c>
      <c r="N53" s="36" t="n">
        <v>237</v>
      </c>
      <c r="O53" s="36" t="n">
        <v>191</v>
      </c>
      <c r="P53" s="36" t="n">
        <v>249</v>
      </c>
      <c r="Q53" s="36" t="n">
        <v>220</v>
      </c>
      <c r="R53" s="36" t="n">
        <v>286</v>
      </c>
      <c r="S53" s="36" t="n">
        <v>159</v>
      </c>
      <c r="T53" s="36" t="n">
        <v>310</v>
      </c>
      <c r="U53" s="36" t="n">
        <v>125</v>
      </c>
      <c r="V53" s="36" t="n">
        <v>291</v>
      </c>
      <c r="W53" s="36" t="n">
        <v>215</v>
      </c>
      <c r="X53" s="36" t="n">
        <v>290</v>
      </c>
      <c r="Y53" s="36" t="n">
        <v>214</v>
      </c>
      <c r="AA53" s="38"/>
    </row>
    <row r="54" s="34" customFormat="true" ht="12.8" hidden="false" customHeight="false" outlineLevel="0" collapsed="false">
      <c r="A54" s="35" t="n">
        <v>48</v>
      </c>
      <c r="B54" s="36" t="n">
        <v>191</v>
      </c>
      <c r="C54" s="36" t="n">
        <v>267</v>
      </c>
      <c r="D54" s="36" t="n">
        <v>58</v>
      </c>
      <c r="E54" s="36" t="n">
        <v>934</v>
      </c>
      <c r="F54" s="36" t="n">
        <v>501</v>
      </c>
      <c r="G54" s="37" t="n">
        <f aca="false">F54/E54</f>
        <v>0.536402569593148</v>
      </c>
      <c r="H54" s="36" t="n">
        <v>289</v>
      </c>
      <c r="I54" s="36" t="n">
        <v>174</v>
      </c>
      <c r="J54" s="36" t="n">
        <v>304</v>
      </c>
      <c r="K54" s="36" t="n">
        <v>150</v>
      </c>
      <c r="L54" s="36" t="n">
        <v>306</v>
      </c>
      <c r="M54" s="36" t="n">
        <v>126</v>
      </c>
      <c r="N54" s="36" t="n">
        <v>213</v>
      </c>
      <c r="O54" s="36" t="n">
        <v>192</v>
      </c>
      <c r="P54" s="36" t="n">
        <v>240</v>
      </c>
      <c r="Q54" s="36" t="n">
        <v>204</v>
      </c>
      <c r="R54" s="36" t="n">
        <v>216</v>
      </c>
      <c r="S54" s="36" t="n">
        <v>186</v>
      </c>
      <c r="T54" s="36" t="n">
        <v>264</v>
      </c>
      <c r="U54" s="36" t="n">
        <v>133</v>
      </c>
      <c r="V54" s="36" t="n">
        <v>247</v>
      </c>
      <c r="W54" s="36" t="n">
        <v>219</v>
      </c>
      <c r="X54" s="36" t="n">
        <v>251</v>
      </c>
      <c r="Y54" s="36" t="n">
        <v>212</v>
      </c>
      <c r="AA54" s="38"/>
    </row>
    <row r="55" s="34" customFormat="true" ht="12.8" hidden="false" customHeight="false" outlineLevel="0" collapsed="false">
      <c r="A55" s="39" t="n">
        <v>49</v>
      </c>
      <c r="B55" s="36" t="n">
        <v>187</v>
      </c>
      <c r="C55" s="36" t="n">
        <v>227</v>
      </c>
      <c r="D55" s="36" t="n">
        <v>64</v>
      </c>
      <c r="E55" s="36" t="n">
        <v>887</v>
      </c>
      <c r="F55" s="36" t="n">
        <v>465</v>
      </c>
      <c r="G55" s="37" t="n">
        <f aca="false">F55/E55</f>
        <v>0.52423900789177</v>
      </c>
      <c r="H55" s="36" t="n">
        <v>270</v>
      </c>
      <c r="I55" s="36" t="n">
        <v>158</v>
      </c>
      <c r="J55" s="36" t="n">
        <v>282</v>
      </c>
      <c r="K55" s="36" t="n">
        <v>136</v>
      </c>
      <c r="L55" s="36" t="n">
        <v>308</v>
      </c>
      <c r="M55" s="36" t="n">
        <v>101</v>
      </c>
      <c r="N55" s="36" t="n">
        <v>206</v>
      </c>
      <c r="O55" s="36" t="n">
        <v>186</v>
      </c>
      <c r="P55" s="36" t="n">
        <v>204</v>
      </c>
      <c r="Q55" s="36" t="n">
        <v>201</v>
      </c>
      <c r="R55" s="36" t="n">
        <v>212</v>
      </c>
      <c r="S55" s="36" t="n">
        <v>172</v>
      </c>
      <c r="T55" s="36" t="n">
        <v>253</v>
      </c>
      <c r="U55" s="36" t="n">
        <v>127</v>
      </c>
      <c r="V55" s="36" t="n">
        <v>245</v>
      </c>
      <c r="W55" s="36" t="n">
        <v>176</v>
      </c>
      <c r="X55" s="36" t="n">
        <v>233</v>
      </c>
      <c r="Y55" s="36" t="n">
        <v>190</v>
      </c>
      <c r="AA55" s="38"/>
    </row>
    <row r="56" s="34" customFormat="true" ht="12.8" hidden="false" customHeight="false" outlineLevel="0" collapsed="false">
      <c r="A56" s="39" t="n">
        <v>50</v>
      </c>
      <c r="B56" s="36" t="n">
        <v>352</v>
      </c>
      <c r="C56" s="36" t="n">
        <v>427</v>
      </c>
      <c r="D56" s="36" t="n">
        <v>94</v>
      </c>
      <c r="E56" s="36" t="n">
        <v>1633</v>
      </c>
      <c r="F56" s="36" t="n">
        <v>872</v>
      </c>
      <c r="G56" s="37" t="n">
        <f aca="false">F56/E56</f>
        <v>0.533986527862829</v>
      </c>
      <c r="H56" s="36" t="n">
        <v>547</v>
      </c>
      <c r="I56" s="36" t="n">
        <v>266</v>
      </c>
      <c r="J56" s="36" t="n">
        <v>552</v>
      </c>
      <c r="K56" s="36" t="n">
        <v>240</v>
      </c>
      <c r="L56" s="36" t="n">
        <v>580</v>
      </c>
      <c r="M56" s="36" t="n">
        <v>178</v>
      </c>
      <c r="N56" s="36" t="n">
        <v>381</v>
      </c>
      <c r="O56" s="36" t="n">
        <v>319</v>
      </c>
      <c r="P56" s="36" t="n">
        <v>423</v>
      </c>
      <c r="Q56" s="36" t="n">
        <v>344</v>
      </c>
      <c r="R56" s="36" t="n">
        <v>426</v>
      </c>
      <c r="S56" s="36" t="n">
        <v>287</v>
      </c>
      <c r="T56" s="36" t="n">
        <v>475</v>
      </c>
      <c r="U56" s="36" t="n">
        <v>233</v>
      </c>
      <c r="V56" s="36" t="n">
        <v>474</v>
      </c>
      <c r="W56" s="36" t="n">
        <v>329</v>
      </c>
      <c r="X56" s="36" t="n">
        <v>473</v>
      </c>
      <c r="Y56" s="36" t="n">
        <v>329</v>
      </c>
      <c r="AA56" s="38"/>
    </row>
    <row r="57" s="34" customFormat="true" ht="12.8" hidden="false" customHeight="false" outlineLevel="0" collapsed="false">
      <c r="A57" s="35" t="n">
        <v>51</v>
      </c>
      <c r="B57" s="36" t="n">
        <v>176</v>
      </c>
      <c r="C57" s="36" t="n">
        <v>218</v>
      </c>
      <c r="D57" s="36" t="n">
        <v>66</v>
      </c>
      <c r="E57" s="36" t="n">
        <v>889</v>
      </c>
      <c r="F57" s="36" t="n">
        <v>437</v>
      </c>
      <c r="G57" s="37" t="n">
        <f aca="false">F57/E57</f>
        <v>0.491563554555681</v>
      </c>
      <c r="H57" s="36" t="n">
        <v>235</v>
      </c>
      <c r="I57" s="36" t="n">
        <v>158</v>
      </c>
      <c r="J57" s="36" t="n">
        <v>247</v>
      </c>
      <c r="K57" s="36" t="n">
        <v>146</v>
      </c>
      <c r="L57" s="36" t="n">
        <v>275</v>
      </c>
      <c r="M57" s="36" t="n">
        <v>102</v>
      </c>
      <c r="N57" s="36" t="n">
        <v>178</v>
      </c>
      <c r="O57" s="36" t="n">
        <v>180</v>
      </c>
      <c r="P57" s="36" t="n">
        <v>190</v>
      </c>
      <c r="Q57" s="36" t="n">
        <v>190</v>
      </c>
      <c r="R57" s="36" t="n">
        <v>175</v>
      </c>
      <c r="S57" s="36" t="n">
        <v>179</v>
      </c>
      <c r="T57" s="36" t="n">
        <v>221</v>
      </c>
      <c r="U57" s="36" t="n">
        <v>139</v>
      </c>
      <c r="V57" s="36" t="n">
        <v>237</v>
      </c>
      <c r="W57" s="36" t="n">
        <v>161</v>
      </c>
      <c r="X57" s="36" t="n">
        <v>237</v>
      </c>
      <c r="Y57" s="36" t="n">
        <v>159</v>
      </c>
      <c r="AA57" s="38"/>
    </row>
    <row r="58" s="34" customFormat="true" ht="12.8" hidden="false" customHeight="false" outlineLevel="0" collapsed="false">
      <c r="A58" s="39" t="n">
        <v>52</v>
      </c>
      <c r="B58" s="36" t="n">
        <v>428</v>
      </c>
      <c r="C58" s="36" t="n">
        <v>328</v>
      </c>
      <c r="D58" s="36" t="n">
        <v>95</v>
      </c>
      <c r="E58" s="36" t="n">
        <v>1456</v>
      </c>
      <c r="F58" s="36" t="n">
        <v>900</v>
      </c>
      <c r="G58" s="37" t="n">
        <f aca="false">F58/E58</f>
        <v>0.618131868131868</v>
      </c>
      <c r="H58" s="36" t="n">
        <v>557</v>
      </c>
      <c r="I58" s="36" t="n">
        <v>246</v>
      </c>
      <c r="J58" s="36" t="n">
        <v>531</v>
      </c>
      <c r="K58" s="36" t="n">
        <v>238</v>
      </c>
      <c r="L58" s="36" t="n">
        <v>577</v>
      </c>
      <c r="M58" s="36" t="n">
        <v>166</v>
      </c>
      <c r="N58" s="36" t="n">
        <v>338</v>
      </c>
      <c r="O58" s="36" t="n">
        <v>320</v>
      </c>
      <c r="P58" s="36" t="n">
        <v>376</v>
      </c>
      <c r="Q58" s="36" t="n">
        <v>362</v>
      </c>
      <c r="R58" s="36" t="n">
        <v>395</v>
      </c>
      <c r="S58" s="36" t="n">
        <v>291</v>
      </c>
      <c r="T58" s="36" t="n">
        <v>453</v>
      </c>
      <c r="U58" s="36" t="n">
        <v>219</v>
      </c>
      <c r="V58" s="36" t="n">
        <v>467</v>
      </c>
      <c r="W58" s="36" t="n">
        <v>336</v>
      </c>
      <c r="X58" s="36" t="n">
        <v>460</v>
      </c>
      <c r="Y58" s="36" t="n">
        <v>334</v>
      </c>
      <c r="AA58" s="38"/>
    </row>
    <row r="59" s="34" customFormat="true" ht="12.8" hidden="false" customHeight="false" outlineLevel="0" collapsed="false">
      <c r="A59" s="39" t="n">
        <v>53</v>
      </c>
      <c r="B59" s="36" t="n">
        <v>291</v>
      </c>
      <c r="C59" s="36" t="n">
        <v>333</v>
      </c>
      <c r="D59" s="36" t="n">
        <v>110</v>
      </c>
      <c r="E59" s="36" t="n">
        <v>1426</v>
      </c>
      <c r="F59" s="36" t="n">
        <v>711</v>
      </c>
      <c r="G59" s="37" t="n">
        <f aca="false">F59/E59</f>
        <v>0.49859747545582</v>
      </c>
      <c r="H59" s="36" t="n">
        <v>408</v>
      </c>
      <c r="I59" s="36" t="n">
        <v>214</v>
      </c>
      <c r="J59" s="36" t="n">
        <v>400</v>
      </c>
      <c r="K59" s="36" t="n">
        <v>200</v>
      </c>
      <c r="L59" s="36" t="n">
        <v>443</v>
      </c>
      <c r="M59" s="36" t="n">
        <v>144</v>
      </c>
      <c r="N59" s="36" t="n">
        <v>283</v>
      </c>
      <c r="O59" s="36" t="n">
        <v>264</v>
      </c>
      <c r="P59" s="36" t="n">
        <v>293</v>
      </c>
      <c r="Q59" s="36" t="n">
        <v>298</v>
      </c>
      <c r="R59" s="36" t="n">
        <v>286</v>
      </c>
      <c r="S59" s="36" t="n">
        <v>256</v>
      </c>
      <c r="T59" s="36" t="n">
        <v>359</v>
      </c>
      <c r="U59" s="36" t="n">
        <v>190</v>
      </c>
      <c r="V59" s="36" t="n">
        <v>365</v>
      </c>
      <c r="W59" s="36" t="n">
        <v>261</v>
      </c>
      <c r="X59" s="36" t="n">
        <v>369</v>
      </c>
      <c r="Y59" s="36" t="n">
        <v>260</v>
      </c>
      <c r="AA59" s="38"/>
    </row>
    <row r="60" s="34" customFormat="true" ht="12.8" hidden="false" customHeight="false" outlineLevel="0" collapsed="false">
      <c r="A60" s="39" t="n">
        <v>54</v>
      </c>
      <c r="B60" s="36" t="n">
        <v>207</v>
      </c>
      <c r="C60" s="36" t="n">
        <v>314</v>
      </c>
      <c r="D60" s="36" t="n">
        <v>39</v>
      </c>
      <c r="E60" s="36" t="n">
        <v>925</v>
      </c>
      <c r="F60" s="36" t="n">
        <v>575</v>
      </c>
      <c r="G60" s="37" t="n">
        <f aca="false">F60/E60</f>
        <v>0.621621621621622</v>
      </c>
      <c r="H60" s="36" t="n">
        <v>392</v>
      </c>
      <c r="I60" s="36" t="n">
        <v>142</v>
      </c>
      <c r="J60" s="36" t="n">
        <v>389</v>
      </c>
      <c r="K60" s="36" t="n">
        <v>142</v>
      </c>
      <c r="L60" s="36" t="n">
        <v>375</v>
      </c>
      <c r="M60" s="36" t="n">
        <v>111</v>
      </c>
      <c r="N60" s="36" t="n">
        <v>259</v>
      </c>
      <c r="O60" s="36" t="n">
        <v>186</v>
      </c>
      <c r="P60" s="36" t="n">
        <v>253</v>
      </c>
      <c r="Q60" s="36" t="n">
        <v>238</v>
      </c>
      <c r="R60" s="36" t="n">
        <v>280</v>
      </c>
      <c r="S60" s="36" t="n">
        <v>175</v>
      </c>
      <c r="T60" s="36" t="n">
        <v>337</v>
      </c>
      <c r="U60" s="36" t="n">
        <v>119</v>
      </c>
      <c r="V60" s="36" t="n">
        <v>277</v>
      </c>
      <c r="W60" s="36" t="n">
        <v>256</v>
      </c>
      <c r="X60" s="36" t="n">
        <v>260</v>
      </c>
      <c r="Y60" s="36" t="n">
        <v>272</v>
      </c>
      <c r="AA60" s="38"/>
    </row>
    <row r="61" s="34" customFormat="true" ht="12.8" hidden="false" customHeight="false" outlineLevel="0" collapsed="false">
      <c r="A61" s="39" t="n">
        <v>55</v>
      </c>
      <c r="B61" s="36" t="n">
        <v>230</v>
      </c>
      <c r="C61" s="36" t="n">
        <v>225</v>
      </c>
      <c r="D61" s="36" t="n">
        <v>40</v>
      </c>
      <c r="E61" s="36" t="n">
        <v>890</v>
      </c>
      <c r="F61" s="36" t="n">
        <v>507</v>
      </c>
      <c r="G61" s="37" t="n">
        <f aca="false">F61/E61</f>
        <v>0.569662921348315</v>
      </c>
      <c r="H61" s="36" t="n">
        <v>326</v>
      </c>
      <c r="I61" s="36" t="n">
        <v>118</v>
      </c>
      <c r="J61" s="36" t="n">
        <v>321</v>
      </c>
      <c r="K61" s="36" t="n">
        <v>126</v>
      </c>
      <c r="L61" s="36" t="n">
        <v>344</v>
      </c>
      <c r="M61" s="36" t="n">
        <v>93</v>
      </c>
      <c r="N61" s="36" t="n">
        <v>237</v>
      </c>
      <c r="O61" s="36" t="n">
        <v>168</v>
      </c>
      <c r="P61" s="36" t="n">
        <v>249</v>
      </c>
      <c r="Q61" s="36" t="n">
        <v>197</v>
      </c>
      <c r="R61" s="36" t="n">
        <v>243</v>
      </c>
      <c r="S61" s="36" t="n">
        <v>165</v>
      </c>
      <c r="T61" s="36" t="n">
        <v>292</v>
      </c>
      <c r="U61" s="36" t="n">
        <v>110</v>
      </c>
      <c r="V61" s="36" t="n">
        <v>244</v>
      </c>
      <c r="W61" s="36" t="n">
        <v>210</v>
      </c>
      <c r="X61" s="36" t="n">
        <v>243</v>
      </c>
      <c r="Y61" s="36" t="n">
        <v>216</v>
      </c>
      <c r="AA61" s="38"/>
    </row>
    <row r="62" s="34" customFormat="true" ht="12.8" hidden="false" customHeight="false" outlineLevel="0" collapsed="false">
      <c r="A62" s="39" t="n">
        <v>56</v>
      </c>
      <c r="B62" s="36" t="n">
        <v>237</v>
      </c>
      <c r="C62" s="36" t="n">
        <v>253</v>
      </c>
      <c r="D62" s="36" t="n">
        <v>62</v>
      </c>
      <c r="E62" s="36" t="n">
        <v>1058</v>
      </c>
      <c r="F62" s="36" t="n">
        <v>536</v>
      </c>
      <c r="G62" s="37" t="n">
        <f aca="false">F62/E62</f>
        <v>0.506616257088847</v>
      </c>
      <c r="H62" s="36" t="n">
        <v>311</v>
      </c>
      <c r="I62" s="36" t="n">
        <v>182</v>
      </c>
      <c r="J62" s="36" t="n">
        <v>337</v>
      </c>
      <c r="K62" s="36" t="n">
        <v>152</v>
      </c>
      <c r="L62" s="36" t="n">
        <v>366</v>
      </c>
      <c r="M62" s="36" t="n">
        <v>121</v>
      </c>
      <c r="N62" s="36" t="n">
        <v>233</v>
      </c>
      <c r="O62" s="36" t="n">
        <v>210</v>
      </c>
      <c r="P62" s="36" t="n">
        <v>243</v>
      </c>
      <c r="Q62" s="36" t="n">
        <v>243</v>
      </c>
      <c r="R62" s="36" t="n">
        <v>254</v>
      </c>
      <c r="S62" s="36" t="n">
        <v>201</v>
      </c>
      <c r="T62" s="36" t="n">
        <v>293</v>
      </c>
      <c r="U62" s="36" t="n">
        <v>151</v>
      </c>
      <c r="V62" s="36" t="n">
        <v>271</v>
      </c>
      <c r="W62" s="36" t="n">
        <v>239</v>
      </c>
      <c r="X62" s="36" t="n">
        <v>270</v>
      </c>
      <c r="Y62" s="36" t="n">
        <v>237</v>
      </c>
      <c r="AA62" s="38"/>
    </row>
    <row r="63" s="34" customFormat="true" ht="12.8" hidden="false" customHeight="false" outlineLevel="0" collapsed="false">
      <c r="A63" s="39" t="n">
        <v>57</v>
      </c>
      <c r="B63" s="36" t="n">
        <v>167</v>
      </c>
      <c r="C63" s="36" t="n">
        <v>200</v>
      </c>
      <c r="D63" s="36" t="n">
        <v>30</v>
      </c>
      <c r="E63" s="36" t="n">
        <v>691</v>
      </c>
      <c r="F63" s="36" t="n">
        <v>405</v>
      </c>
      <c r="G63" s="37" t="n">
        <f aca="false">F63/E63</f>
        <v>0.586107091172214</v>
      </c>
      <c r="H63" s="36" t="n">
        <v>250</v>
      </c>
      <c r="I63" s="36" t="n">
        <v>117</v>
      </c>
      <c r="J63" s="36" t="n">
        <v>250</v>
      </c>
      <c r="K63" s="36" t="n">
        <v>104</v>
      </c>
      <c r="L63" s="36" t="n">
        <v>264</v>
      </c>
      <c r="M63" s="36" t="n">
        <v>85</v>
      </c>
      <c r="N63" s="36" t="n">
        <v>178</v>
      </c>
      <c r="O63" s="36" t="n">
        <v>148</v>
      </c>
      <c r="P63" s="36" t="n">
        <v>207</v>
      </c>
      <c r="Q63" s="36" t="n">
        <v>138</v>
      </c>
      <c r="R63" s="36" t="n">
        <v>204</v>
      </c>
      <c r="S63" s="36" t="n">
        <v>122</v>
      </c>
      <c r="T63" s="36" t="n">
        <v>225</v>
      </c>
      <c r="U63" s="36" t="n">
        <v>97</v>
      </c>
      <c r="V63" s="36" t="n">
        <v>210</v>
      </c>
      <c r="W63" s="36" t="n">
        <v>163</v>
      </c>
      <c r="X63" s="36" t="n">
        <v>209</v>
      </c>
      <c r="Y63" s="36" t="n">
        <v>164</v>
      </c>
      <c r="AA63" s="38"/>
    </row>
    <row r="64" s="34" customFormat="true" ht="12.8" hidden="false" customHeight="false" outlineLevel="0" collapsed="false">
      <c r="A64" s="39" t="n">
        <v>58</v>
      </c>
      <c r="B64" s="36" t="n">
        <v>216</v>
      </c>
      <c r="C64" s="36" t="n">
        <v>249</v>
      </c>
      <c r="D64" s="36" t="n">
        <v>33</v>
      </c>
      <c r="E64" s="36" t="n">
        <v>799</v>
      </c>
      <c r="F64" s="36" t="n">
        <v>497</v>
      </c>
      <c r="G64" s="37" t="n">
        <f aca="false">F64/E64</f>
        <v>0.622027534418023</v>
      </c>
      <c r="H64" s="36" t="n">
        <v>334</v>
      </c>
      <c r="I64" s="36" t="n">
        <v>124</v>
      </c>
      <c r="J64" s="36" t="n">
        <v>318</v>
      </c>
      <c r="K64" s="36" t="n">
        <v>130</v>
      </c>
      <c r="L64" s="36" t="n">
        <v>343</v>
      </c>
      <c r="M64" s="36" t="n">
        <v>96</v>
      </c>
      <c r="N64" s="36" t="n">
        <v>226</v>
      </c>
      <c r="O64" s="36" t="n">
        <v>177</v>
      </c>
      <c r="P64" s="36" t="n">
        <v>236</v>
      </c>
      <c r="Q64" s="36" t="n">
        <v>206</v>
      </c>
      <c r="R64" s="36" t="n">
        <v>246</v>
      </c>
      <c r="S64" s="36" t="n">
        <v>157</v>
      </c>
      <c r="T64" s="36" t="n">
        <v>294</v>
      </c>
      <c r="U64" s="36" t="n">
        <v>114</v>
      </c>
      <c r="V64" s="36" t="n">
        <v>238</v>
      </c>
      <c r="W64" s="36" t="n">
        <v>226</v>
      </c>
      <c r="X64" s="36" t="n">
        <v>237</v>
      </c>
      <c r="Y64" s="36" t="n">
        <v>227</v>
      </c>
      <c r="AA64" s="38"/>
    </row>
    <row r="65" s="34" customFormat="true" ht="12.8" hidden="false" customHeight="false" outlineLevel="0" collapsed="false">
      <c r="A65" s="39" t="n">
        <v>59</v>
      </c>
      <c r="B65" s="36" t="n">
        <v>257</v>
      </c>
      <c r="C65" s="36" t="n">
        <v>269</v>
      </c>
      <c r="D65" s="36" t="n">
        <v>41</v>
      </c>
      <c r="E65" s="36" t="n">
        <v>934</v>
      </c>
      <c r="F65" s="36" t="n">
        <v>575</v>
      </c>
      <c r="G65" s="37" t="n">
        <f aca="false">F65/E65</f>
        <v>0.615631691648822</v>
      </c>
      <c r="H65" s="36" t="n">
        <v>344</v>
      </c>
      <c r="I65" s="36" t="n">
        <v>177</v>
      </c>
      <c r="J65" s="36" t="n">
        <v>364</v>
      </c>
      <c r="K65" s="36" t="n">
        <v>147</v>
      </c>
      <c r="L65" s="36" t="n">
        <v>368</v>
      </c>
      <c r="M65" s="36" t="n">
        <v>132</v>
      </c>
      <c r="N65" s="36" t="n">
        <v>234</v>
      </c>
      <c r="O65" s="36" t="n">
        <v>228</v>
      </c>
      <c r="P65" s="36" t="n">
        <v>262</v>
      </c>
      <c r="Q65" s="36" t="n">
        <v>237</v>
      </c>
      <c r="R65" s="36" t="n">
        <v>250</v>
      </c>
      <c r="S65" s="36" t="n">
        <v>218</v>
      </c>
      <c r="T65" s="36" t="n">
        <v>301</v>
      </c>
      <c r="U65" s="36" t="n">
        <v>165</v>
      </c>
      <c r="V65" s="36" t="n">
        <v>266</v>
      </c>
      <c r="W65" s="36" t="n">
        <v>268</v>
      </c>
      <c r="X65" s="36" t="n">
        <v>268</v>
      </c>
      <c r="Y65" s="36" t="n">
        <v>259</v>
      </c>
      <c r="AA65" s="38"/>
    </row>
    <row r="66" s="34" customFormat="true" ht="12.8" hidden="false" customHeight="false" outlineLevel="0" collapsed="false">
      <c r="A66" s="39" t="n">
        <v>60</v>
      </c>
      <c r="B66" s="36" t="n">
        <v>204</v>
      </c>
      <c r="C66" s="36" t="n">
        <v>233</v>
      </c>
      <c r="D66" s="36" t="n">
        <v>57</v>
      </c>
      <c r="E66" s="36" t="n">
        <v>816</v>
      </c>
      <c r="F66" s="36" t="n">
        <v>479</v>
      </c>
      <c r="G66" s="37" t="n">
        <f aca="false">F66/E66</f>
        <v>0.587009803921569</v>
      </c>
      <c r="H66" s="36" t="n">
        <v>311</v>
      </c>
      <c r="I66" s="36" t="n">
        <v>133</v>
      </c>
      <c r="J66" s="36" t="n">
        <v>298</v>
      </c>
      <c r="K66" s="36" t="n">
        <v>137</v>
      </c>
      <c r="L66" s="36" t="n">
        <v>333</v>
      </c>
      <c r="M66" s="36" t="n">
        <v>88</v>
      </c>
      <c r="N66" s="36" t="n">
        <v>230</v>
      </c>
      <c r="O66" s="36" t="n">
        <v>169</v>
      </c>
      <c r="P66" s="36" t="n">
        <v>238</v>
      </c>
      <c r="Q66" s="36" t="n">
        <v>188</v>
      </c>
      <c r="R66" s="36" t="n">
        <v>230</v>
      </c>
      <c r="S66" s="36" t="n">
        <v>163</v>
      </c>
      <c r="T66" s="36" t="n">
        <v>273</v>
      </c>
      <c r="U66" s="36" t="n">
        <v>121</v>
      </c>
      <c r="V66" s="36" t="n">
        <v>235</v>
      </c>
      <c r="W66" s="36" t="n">
        <v>214</v>
      </c>
      <c r="X66" s="36" t="n">
        <v>230</v>
      </c>
      <c r="Y66" s="36" t="n">
        <v>217</v>
      </c>
      <c r="AA66" s="38"/>
    </row>
    <row r="67" s="34" customFormat="true" ht="12.8" hidden="false" customHeight="false" outlineLevel="0" collapsed="false">
      <c r="A67" s="35" t="n">
        <v>61</v>
      </c>
      <c r="B67" s="36" t="n">
        <v>211</v>
      </c>
      <c r="C67" s="36" t="n">
        <v>252</v>
      </c>
      <c r="D67" s="36" t="n">
        <v>89</v>
      </c>
      <c r="E67" s="36" t="n">
        <v>1064</v>
      </c>
      <c r="F67" s="36" t="n">
        <v>519</v>
      </c>
      <c r="G67" s="37" t="n">
        <f aca="false">F67/E67</f>
        <v>0.487781954887218</v>
      </c>
      <c r="H67" s="36" t="n">
        <v>308</v>
      </c>
      <c r="I67" s="36" t="n">
        <v>169</v>
      </c>
      <c r="J67" s="36" t="n">
        <v>315</v>
      </c>
      <c r="K67" s="36" t="n">
        <v>155</v>
      </c>
      <c r="L67" s="36" t="n">
        <v>336</v>
      </c>
      <c r="M67" s="36" t="n">
        <v>121</v>
      </c>
      <c r="N67" s="36" t="n">
        <v>233</v>
      </c>
      <c r="O67" s="36" t="n">
        <v>192</v>
      </c>
      <c r="P67" s="36" t="n">
        <v>249</v>
      </c>
      <c r="Q67" s="36" t="n">
        <v>202</v>
      </c>
      <c r="R67" s="36" t="n">
        <v>234</v>
      </c>
      <c r="S67" s="36" t="n">
        <v>184</v>
      </c>
      <c r="T67" s="36" t="n">
        <v>277</v>
      </c>
      <c r="U67" s="36" t="n">
        <v>144</v>
      </c>
      <c r="V67" s="36" t="n">
        <v>257</v>
      </c>
      <c r="W67" s="36" t="n">
        <v>223</v>
      </c>
      <c r="X67" s="36" t="n">
        <v>260</v>
      </c>
      <c r="Y67" s="36" t="n">
        <v>213</v>
      </c>
      <c r="AA67" s="38"/>
    </row>
    <row r="68" s="34" customFormat="true" ht="12.8" hidden="false" customHeight="false" outlineLevel="0" collapsed="false">
      <c r="A68" s="35" t="n">
        <v>62</v>
      </c>
      <c r="B68" s="36" t="n">
        <v>264</v>
      </c>
      <c r="C68" s="36" t="n">
        <v>301</v>
      </c>
      <c r="D68" s="36" t="n">
        <v>75</v>
      </c>
      <c r="E68" s="36" t="n">
        <v>1129</v>
      </c>
      <c r="F68" s="36" t="n">
        <v>604</v>
      </c>
      <c r="G68" s="37" t="n">
        <f aca="false">F68/E68</f>
        <v>0.534986713906112</v>
      </c>
      <c r="H68" s="36" t="n">
        <v>362</v>
      </c>
      <c r="I68" s="36" t="n">
        <v>201</v>
      </c>
      <c r="J68" s="36" t="n">
        <v>367</v>
      </c>
      <c r="K68" s="36" t="n">
        <v>187</v>
      </c>
      <c r="L68" s="36" t="n">
        <v>394</v>
      </c>
      <c r="M68" s="36" t="n">
        <v>144</v>
      </c>
      <c r="N68" s="36" t="n">
        <v>252</v>
      </c>
      <c r="O68" s="36" t="n">
        <v>255</v>
      </c>
      <c r="P68" s="36" t="n">
        <v>281</v>
      </c>
      <c r="Q68" s="36" t="n">
        <v>258</v>
      </c>
      <c r="R68" s="36" t="n">
        <v>297</v>
      </c>
      <c r="S68" s="36" t="n">
        <v>207</v>
      </c>
      <c r="T68" s="36" t="n">
        <v>317</v>
      </c>
      <c r="U68" s="36" t="n">
        <v>179</v>
      </c>
      <c r="V68" s="36" t="n">
        <v>329</v>
      </c>
      <c r="W68" s="36" t="n">
        <v>241</v>
      </c>
      <c r="X68" s="36" t="n">
        <v>315</v>
      </c>
      <c r="Y68" s="36" t="n">
        <v>245</v>
      </c>
      <c r="AA68" s="38"/>
    </row>
    <row r="69" s="34" customFormat="true" ht="12.8" hidden="false" customHeight="false" outlineLevel="0" collapsed="false">
      <c r="A69" s="39" t="n">
        <v>63</v>
      </c>
      <c r="B69" s="36" t="n">
        <v>350</v>
      </c>
      <c r="C69" s="36" t="n">
        <v>355</v>
      </c>
      <c r="D69" s="36" t="n">
        <v>97</v>
      </c>
      <c r="E69" s="36" t="n">
        <v>1588</v>
      </c>
      <c r="F69" s="36" t="n">
        <v>827</v>
      </c>
      <c r="G69" s="37" t="n">
        <f aca="false">F69/E69</f>
        <v>0.520780856423174</v>
      </c>
      <c r="H69" s="36" t="n">
        <v>530</v>
      </c>
      <c r="I69" s="36" t="n">
        <v>215</v>
      </c>
      <c r="J69" s="36" t="n">
        <v>522</v>
      </c>
      <c r="K69" s="36" t="n">
        <v>198</v>
      </c>
      <c r="L69" s="36" t="n">
        <v>542</v>
      </c>
      <c r="M69" s="36" t="n">
        <v>161</v>
      </c>
      <c r="N69" s="36" t="n">
        <v>343</v>
      </c>
      <c r="O69" s="36" t="n">
        <v>302</v>
      </c>
      <c r="P69" s="36" t="n">
        <v>395</v>
      </c>
      <c r="Q69" s="36" t="n">
        <v>331</v>
      </c>
      <c r="R69" s="36" t="n">
        <v>387</v>
      </c>
      <c r="S69" s="36" t="n">
        <v>269</v>
      </c>
      <c r="T69" s="36" t="n">
        <v>449</v>
      </c>
      <c r="U69" s="36" t="n">
        <v>193</v>
      </c>
      <c r="V69" s="36" t="n">
        <v>420</v>
      </c>
      <c r="W69" s="36" t="n">
        <v>339</v>
      </c>
      <c r="X69" s="36" t="n">
        <v>423</v>
      </c>
      <c r="Y69" s="36" t="n">
        <v>329</v>
      </c>
      <c r="AA69" s="38"/>
    </row>
    <row r="70" s="34" customFormat="true" ht="12.8" hidden="false" customHeight="false" outlineLevel="0" collapsed="false">
      <c r="A70" s="35" t="n">
        <v>64</v>
      </c>
      <c r="B70" s="36" t="n">
        <v>292</v>
      </c>
      <c r="C70" s="36" t="n">
        <v>367</v>
      </c>
      <c r="D70" s="36" t="n">
        <v>94</v>
      </c>
      <c r="E70" s="36" t="n">
        <v>1342</v>
      </c>
      <c r="F70" s="36" t="n">
        <v>745</v>
      </c>
      <c r="G70" s="37" t="n">
        <f aca="false">F70/E70</f>
        <v>0.555141579731744</v>
      </c>
      <c r="H70" s="36" t="n">
        <v>446</v>
      </c>
      <c r="I70" s="36" t="n">
        <v>245</v>
      </c>
      <c r="J70" s="36" t="n">
        <v>469</v>
      </c>
      <c r="K70" s="36" t="n">
        <v>196</v>
      </c>
      <c r="L70" s="36" t="n">
        <v>491</v>
      </c>
      <c r="M70" s="36" t="n">
        <v>143</v>
      </c>
      <c r="N70" s="36" t="n">
        <v>337</v>
      </c>
      <c r="O70" s="36" t="n">
        <v>250</v>
      </c>
      <c r="P70" s="36" t="n">
        <v>341</v>
      </c>
      <c r="Q70" s="36" t="n">
        <v>310</v>
      </c>
      <c r="R70" s="36" t="n">
        <v>347</v>
      </c>
      <c r="S70" s="36" t="n">
        <v>254</v>
      </c>
      <c r="T70" s="36" t="n">
        <v>399</v>
      </c>
      <c r="U70" s="36" t="n">
        <v>188</v>
      </c>
      <c r="V70" s="36" t="n">
        <v>370</v>
      </c>
      <c r="W70" s="36" t="n">
        <v>313</v>
      </c>
      <c r="X70" s="36" t="n">
        <v>385</v>
      </c>
      <c r="Y70" s="36" t="n">
        <v>297</v>
      </c>
      <c r="AA70" s="38"/>
    </row>
    <row r="71" s="34" customFormat="true" ht="12.8" hidden="false" customHeight="false" outlineLevel="0" collapsed="false">
      <c r="A71" s="39" t="n">
        <v>65</v>
      </c>
      <c r="B71" s="36" t="n">
        <v>286</v>
      </c>
      <c r="C71" s="36" t="n">
        <v>360</v>
      </c>
      <c r="D71" s="36" t="n">
        <v>91</v>
      </c>
      <c r="E71" s="36" t="n">
        <v>1305</v>
      </c>
      <c r="F71" s="36" t="n">
        <v>735</v>
      </c>
      <c r="G71" s="37" t="n">
        <f aca="false">F71/E71</f>
        <v>0.563218390804598</v>
      </c>
      <c r="H71" s="36" t="n">
        <v>497</v>
      </c>
      <c r="I71" s="36" t="n">
        <v>167</v>
      </c>
      <c r="J71" s="36" t="n">
        <v>486</v>
      </c>
      <c r="K71" s="36" t="n">
        <v>153</v>
      </c>
      <c r="L71" s="36" t="n">
        <v>496</v>
      </c>
      <c r="M71" s="36" t="n">
        <v>133</v>
      </c>
      <c r="N71" s="36" t="n">
        <v>327</v>
      </c>
      <c r="O71" s="36" t="n">
        <v>236</v>
      </c>
      <c r="P71" s="36" t="n">
        <v>363</v>
      </c>
      <c r="Q71" s="36" t="n">
        <v>270</v>
      </c>
      <c r="R71" s="36" t="n">
        <v>383</v>
      </c>
      <c r="S71" s="36" t="n">
        <v>193</v>
      </c>
      <c r="T71" s="36" t="n">
        <v>418</v>
      </c>
      <c r="U71" s="36" t="n">
        <v>161</v>
      </c>
      <c r="V71" s="36" t="n">
        <v>391</v>
      </c>
      <c r="W71" s="36" t="n">
        <v>290</v>
      </c>
      <c r="X71" s="36" t="n">
        <v>359</v>
      </c>
      <c r="Y71" s="36" t="n">
        <v>303</v>
      </c>
      <c r="AA71" s="38"/>
    </row>
    <row r="72" s="34" customFormat="true" ht="12.8" hidden="false" customHeight="false" outlineLevel="0" collapsed="false">
      <c r="A72" s="39" t="n">
        <v>66</v>
      </c>
      <c r="B72" s="36" t="n">
        <v>301</v>
      </c>
      <c r="C72" s="36" t="n">
        <v>268</v>
      </c>
      <c r="D72" s="36" t="n">
        <v>103</v>
      </c>
      <c r="E72" s="36" t="n">
        <v>1113</v>
      </c>
      <c r="F72" s="36" t="n">
        <v>651</v>
      </c>
      <c r="G72" s="37" t="n">
        <f aca="false">F72/E72</f>
        <v>0.584905660377359</v>
      </c>
      <c r="H72" s="36" t="n">
        <v>424</v>
      </c>
      <c r="I72" s="36" t="n">
        <v>175</v>
      </c>
      <c r="J72" s="36" t="n">
        <v>429</v>
      </c>
      <c r="K72" s="36" t="n">
        <v>161</v>
      </c>
      <c r="L72" s="36" t="n">
        <v>451</v>
      </c>
      <c r="M72" s="36" t="n">
        <v>124</v>
      </c>
      <c r="N72" s="36" t="n">
        <v>285</v>
      </c>
      <c r="O72" s="36" t="n">
        <v>240</v>
      </c>
      <c r="P72" s="36" t="n">
        <v>307</v>
      </c>
      <c r="Q72" s="36" t="n">
        <v>281</v>
      </c>
      <c r="R72" s="36" t="n">
        <v>294</v>
      </c>
      <c r="S72" s="36" t="n">
        <v>236</v>
      </c>
      <c r="T72" s="36" t="n">
        <v>348</v>
      </c>
      <c r="U72" s="36" t="n">
        <v>183</v>
      </c>
      <c r="V72" s="36" t="n">
        <v>338</v>
      </c>
      <c r="W72" s="36" t="n">
        <v>264</v>
      </c>
      <c r="X72" s="36" t="n">
        <v>333</v>
      </c>
      <c r="Y72" s="36" t="n">
        <v>269</v>
      </c>
      <c r="AA72" s="38"/>
    </row>
    <row r="73" s="34" customFormat="true" ht="12.8" hidden="false" customHeight="false" outlineLevel="0" collapsed="false">
      <c r="A73" s="39" t="n">
        <v>67</v>
      </c>
      <c r="B73" s="36" t="n">
        <v>429</v>
      </c>
      <c r="C73" s="36" t="n">
        <v>443</v>
      </c>
      <c r="D73" s="36" t="n">
        <v>176</v>
      </c>
      <c r="E73" s="36" t="n">
        <v>1761</v>
      </c>
      <c r="F73" s="36" t="n">
        <v>1028</v>
      </c>
      <c r="G73" s="37" t="n">
        <f aca="false">F73/E73</f>
        <v>0.583759227711528</v>
      </c>
      <c r="H73" s="36" t="n">
        <v>691</v>
      </c>
      <c r="I73" s="36" t="n">
        <v>246</v>
      </c>
      <c r="J73" s="36" t="n">
        <v>687</v>
      </c>
      <c r="K73" s="36" t="n">
        <v>225</v>
      </c>
      <c r="L73" s="36" t="n">
        <v>709</v>
      </c>
      <c r="M73" s="36" t="n">
        <v>179</v>
      </c>
      <c r="N73" s="36" t="n">
        <v>458</v>
      </c>
      <c r="O73" s="36" t="n">
        <v>341</v>
      </c>
      <c r="P73" s="36" t="n">
        <v>454</v>
      </c>
      <c r="Q73" s="36" t="n">
        <v>443</v>
      </c>
      <c r="R73" s="36" t="n">
        <v>503</v>
      </c>
      <c r="S73" s="36" t="n">
        <v>325</v>
      </c>
      <c r="T73" s="36" t="n">
        <v>595</v>
      </c>
      <c r="U73" s="36" t="n">
        <v>233</v>
      </c>
      <c r="V73" s="36" t="n">
        <v>542</v>
      </c>
      <c r="W73" s="36" t="n">
        <v>397</v>
      </c>
      <c r="X73" s="36" t="n">
        <v>541</v>
      </c>
      <c r="Y73" s="36" t="n">
        <v>399</v>
      </c>
      <c r="AA73" s="38"/>
    </row>
    <row r="74" s="34" customFormat="true" ht="12.8" hidden="false" customHeight="false" outlineLevel="0" collapsed="false">
      <c r="A74" s="39" t="n">
        <v>68</v>
      </c>
      <c r="B74" s="36" t="n">
        <v>450</v>
      </c>
      <c r="C74" s="36" t="n">
        <v>429</v>
      </c>
      <c r="D74" s="36" t="n">
        <v>179</v>
      </c>
      <c r="E74" s="36" t="n">
        <v>1849</v>
      </c>
      <c r="F74" s="36" t="n">
        <v>1008</v>
      </c>
      <c r="G74" s="37" t="n">
        <f aca="false">F74/E74</f>
        <v>0.545159545700379</v>
      </c>
      <c r="H74" s="36" t="n">
        <v>645</v>
      </c>
      <c r="I74" s="36" t="n">
        <v>266</v>
      </c>
      <c r="J74" s="36" t="n">
        <v>639</v>
      </c>
      <c r="K74" s="36" t="n">
        <v>248</v>
      </c>
      <c r="L74" s="36" t="n">
        <v>664</v>
      </c>
      <c r="M74" s="36" t="n">
        <v>205</v>
      </c>
      <c r="N74" s="36" t="n">
        <v>452</v>
      </c>
      <c r="O74" s="36" t="n">
        <v>346</v>
      </c>
      <c r="P74" s="36" t="n">
        <v>442</v>
      </c>
      <c r="Q74" s="36" t="n">
        <v>425</v>
      </c>
      <c r="R74" s="36" t="n">
        <v>501</v>
      </c>
      <c r="S74" s="36" t="n">
        <v>305</v>
      </c>
      <c r="T74" s="36" t="n">
        <v>566</v>
      </c>
      <c r="U74" s="36" t="n">
        <v>233</v>
      </c>
      <c r="V74" s="36" t="n">
        <v>498</v>
      </c>
      <c r="W74" s="36" t="n">
        <v>427</v>
      </c>
      <c r="X74" s="36" t="n">
        <v>488</v>
      </c>
      <c r="Y74" s="36" t="n">
        <v>436</v>
      </c>
      <c r="AA74" s="38"/>
    </row>
    <row r="75" s="34" customFormat="true" ht="12.8" hidden="false" customHeight="false" outlineLevel="0" collapsed="false">
      <c r="A75" s="39" t="n">
        <v>69</v>
      </c>
      <c r="B75" s="36" t="n">
        <v>60</v>
      </c>
      <c r="C75" s="36" t="n">
        <v>39</v>
      </c>
      <c r="D75" s="36" t="n">
        <v>20</v>
      </c>
      <c r="E75" s="36" t="n">
        <v>261</v>
      </c>
      <c r="F75" s="36" t="n">
        <v>104</v>
      </c>
      <c r="G75" s="37" t="n">
        <f aca="false">F75/E75</f>
        <v>0.398467432950192</v>
      </c>
      <c r="H75" s="36" t="n">
        <v>64</v>
      </c>
      <c r="I75" s="36" t="n">
        <v>36</v>
      </c>
      <c r="J75" s="36" t="n">
        <v>70</v>
      </c>
      <c r="K75" s="36" t="n">
        <v>28</v>
      </c>
      <c r="L75" s="36" t="n">
        <v>75</v>
      </c>
      <c r="M75" s="36" t="n">
        <v>24</v>
      </c>
      <c r="N75" s="36" t="n">
        <v>44</v>
      </c>
      <c r="O75" s="36" t="n">
        <v>51</v>
      </c>
      <c r="P75" s="36" t="n">
        <v>42</v>
      </c>
      <c r="Q75" s="36" t="n">
        <v>58</v>
      </c>
      <c r="R75" s="36" t="n">
        <v>50</v>
      </c>
      <c r="S75" s="36" t="n">
        <v>46</v>
      </c>
      <c r="T75" s="36" t="n">
        <v>59</v>
      </c>
      <c r="U75" s="36" t="n">
        <v>36</v>
      </c>
      <c r="V75" s="36" t="n">
        <v>66</v>
      </c>
      <c r="W75" s="36" t="n">
        <v>35</v>
      </c>
      <c r="X75" s="36" t="n">
        <v>59</v>
      </c>
      <c r="Y75" s="36" t="n">
        <v>44</v>
      </c>
      <c r="AA75" s="38"/>
    </row>
    <row r="76" s="34" customFormat="true" ht="12.8" hidden="false" customHeight="false" outlineLevel="0" collapsed="false">
      <c r="A76" s="39" t="n">
        <v>70</v>
      </c>
      <c r="B76" s="36" t="n">
        <v>20</v>
      </c>
      <c r="C76" s="36" t="n">
        <v>16</v>
      </c>
      <c r="D76" s="36" t="n">
        <v>2</v>
      </c>
      <c r="E76" s="36" t="n">
        <v>63</v>
      </c>
      <c r="F76" s="36" t="n">
        <v>40</v>
      </c>
      <c r="G76" s="37" t="n">
        <f aca="false">F76/E76</f>
        <v>0.634920634920635</v>
      </c>
      <c r="H76" s="36" t="n">
        <v>17</v>
      </c>
      <c r="I76" s="36" t="n">
        <v>20</v>
      </c>
      <c r="J76" s="36" t="n">
        <v>17</v>
      </c>
      <c r="K76" s="36" t="n">
        <v>18</v>
      </c>
      <c r="L76" s="36" t="n">
        <v>20</v>
      </c>
      <c r="M76" s="36" t="n">
        <v>12</v>
      </c>
      <c r="N76" s="36" t="n">
        <v>15</v>
      </c>
      <c r="O76" s="36" t="n">
        <v>18</v>
      </c>
      <c r="P76" s="36" t="n">
        <v>16</v>
      </c>
      <c r="Q76" s="36" t="n">
        <v>17</v>
      </c>
      <c r="R76" s="36" t="n">
        <v>17</v>
      </c>
      <c r="S76" s="36" t="n">
        <v>16</v>
      </c>
      <c r="T76" s="36" t="n">
        <v>19</v>
      </c>
      <c r="U76" s="36" t="n">
        <v>15</v>
      </c>
      <c r="V76" s="36" t="n">
        <v>24</v>
      </c>
      <c r="W76" s="36" t="n">
        <v>12</v>
      </c>
      <c r="X76" s="36" t="n">
        <v>24</v>
      </c>
      <c r="Y76" s="36" t="n">
        <v>9</v>
      </c>
      <c r="AA76" s="38"/>
    </row>
    <row r="77" s="34" customFormat="true" ht="12.8" hidden="false" customHeight="false" outlineLevel="0" collapsed="false">
      <c r="A77" s="39" t="n">
        <v>71</v>
      </c>
      <c r="B77" s="36" t="n">
        <v>243</v>
      </c>
      <c r="C77" s="36" t="n">
        <v>190</v>
      </c>
      <c r="D77" s="36" t="n">
        <v>121</v>
      </c>
      <c r="E77" s="36" t="n">
        <v>1174</v>
      </c>
      <c r="F77" s="36" t="n">
        <v>498</v>
      </c>
      <c r="G77" s="37" t="n">
        <f aca="false">F77/E77</f>
        <v>0.424190800681431</v>
      </c>
      <c r="H77" s="36" t="n">
        <v>313</v>
      </c>
      <c r="I77" s="36" t="n">
        <v>142</v>
      </c>
      <c r="J77" s="36" t="n">
        <v>305</v>
      </c>
      <c r="K77" s="36" t="n">
        <v>134</v>
      </c>
      <c r="L77" s="36" t="n">
        <v>307</v>
      </c>
      <c r="M77" s="36" t="n">
        <v>114</v>
      </c>
      <c r="N77" s="36" t="n">
        <v>182</v>
      </c>
      <c r="O77" s="36" t="n">
        <v>210</v>
      </c>
      <c r="P77" s="36" t="n">
        <v>209</v>
      </c>
      <c r="Q77" s="36" t="n">
        <v>222</v>
      </c>
      <c r="R77" s="36" t="n">
        <v>221</v>
      </c>
      <c r="S77" s="36" t="n">
        <v>176</v>
      </c>
      <c r="T77" s="36" t="n">
        <v>248</v>
      </c>
      <c r="U77" s="36" t="n">
        <v>145</v>
      </c>
      <c r="V77" s="36" t="n">
        <v>276</v>
      </c>
      <c r="W77" s="36" t="n">
        <v>179</v>
      </c>
      <c r="X77" s="36" t="n">
        <v>254</v>
      </c>
      <c r="Y77" s="36" t="n">
        <v>202</v>
      </c>
      <c r="AA77" s="38"/>
    </row>
    <row r="78" s="34" customFormat="true" ht="12.8" hidden="false" customHeight="false" outlineLevel="0" collapsed="false">
      <c r="A78" s="39" t="n">
        <v>72</v>
      </c>
      <c r="B78" s="36" t="n">
        <v>210</v>
      </c>
      <c r="C78" s="36" t="n">
        <v>163</v>
      </c>
      <c r="D78" s="36" t="n">
        <v>76</v>
      </c>
      <c r="E78" s="36" t="n">
        <v>846</v>
      </c>
      <c r="F78" s="36" t="n">
        <v>438</v>
      </c>
      <c r="G78" s="37" t="n">
        <f aca="false">F78/E78</f>
        <v>0.517730496453901</v>
      </c>
      <c r="H78" s="36" t="n">
        <v>259</v>
      </c>
      <c r="I78" s="36" t="n">
        <v>127</v>
      </c>
      <c r="J78" s="36" t="n">
        <v>262</v>
      </c>
      <c r="K78" s="36" t="n">
        <v>117</v>
      </c>
      <c r="L78" s="36" t="n">
        <v>271</v>
      </c>
      <c r="M78" s="36" t="n">
        <v>82</v>
      </c>
      <c r="N78" s="36" t="n">
        <v>175</v>
      </c>
      <c r="O78" s="36" t="n">
        <v>150</v>
      </c>
      <c r="P78" s="36" t="n">
        <v>183</v>
      </c>
      <c r="Q78" s="36" t="n">
        <v>187</v>
      </c>
      <c r="R78" s="36" t="n">
        <v>203</v>
      </c>
      <c r="S78" s="36" t="n">
        <v>135</v>
      </c>
      <c r="T78" s="36" t="n">
        <v>218</v>
      </c>
      <c r="U78" s="36" t="n">
        <v>105</v>
      </c>
      <c r="V78" s="36" t="n">
        <v>239</v>
      </c>
      <c r="W78" s="36" t="n">
        <v>161</v>
      </c>
      <c r="X78" s="36" t="n">
        <v>248</v>
      </c>
      <c r="Y78" s="36" t="n">
        <v>146</v>
      </c>
      <c r="AA78" s="38"/>
    </row>
    <row r="79" s="34" customFormat="true" ht="12.8" hidden="false" customHeight="false" outlineLevel="0" collapsed="false">
      <c r="A79" s="39" t="n">
        <v>73</v>
      </c>
      <c r="B79" s="36" t="n">
        <v>518</v>
      </c>
      <c r="C79" s="36" t="n">
        <v>372</v>
      </c>
      <c r="D79" s="36" t="n">
        <v>211</v>
      </c>
      <c r="E79" s="36" t="n">
        <v>2136</v>
      </c>
      <c r="F79" s="36" t="n">
        <v>1057</v>
      </c>
      <c r="G79" s="37" t="n">
        <f aca="false">F79/E79</f>
        <v>0.494850187265918</v>
      </c>
      <c r="H79" s="36" t="n">
        <v>707</v>
      </c>
      <c r="I79" s="36" t="n">
        <v>271</v>
      </c>
      <c r="J79" s="36" t="n">
        <v>693</v>
      </c>
      <c r="K79" s="36" t="n">
        <v>264</v>
      </c>
      <c r="L79" s="36" t="n">
        <v>729</v>
      </c>
      <c r="M79" s="36" t="n">
        <v>195</v>
      </c>
      <c r="N79" s="36" t="n">
        <v>430</v>
      </c>
      <c r="O79" s="36" t="n">
        <v>407</v>
      </c>
      <c r="P79" s="36" t="n">
        <v>503</v>
      </c>
      <c r="Q79" s="36" t="n">
        <v>426</v>
      </c>
      <c r="R79" s="36" t="n">
        <v>536</v>
      </c>
      <c r="S79" s="36" t="n">
        <v>334</v>
      </c>
      <c r="T79" s="36" t="n">
        <v>594</v>
      </c>
      <c r="U79" s="36" t="n">
        <v>260</v>
      </c>
      <c r="V79" s="36" t="n">
        <v>551</v>
      </c>
      <c r="W79" s="36" t="n">
        <v>432</v>
      </c>
      <c r="X79" s="36" t="n">
        <v>552</v>
      </c>
      <c r="Y79" s="36" t="n">
        <v>425</v>
      </c>
      <c r="AA79" s="38"/>
    </row>
    <row r="80" s="34" customFormat="true" ht="12.8" hidden="false" customHeight="false" outlineLevel="0" collapsed="false">
      <c r="A80" s="39" t="n">
        <v>74</v>
      </c>
      <c r="B80" s="36" t="n">
        <v>369</v>
      </c>
      <c r="C80" s="36" t="n">
        <v>280</v>
      </c>
      <c r="D80" s="36" t="n">
        <v>131</v>
      </c>
      <c r="E80" s="36" t="n">
        <v>1279</v>
      </c>
      <c r="F80" s="36" t="n">
        <v>738</v>
      </c>
      <c r="G80" s="37" t="n">
        <f aca="false">F80/E80</f>
        <v>0.577013291634089</v>
      </c>
      <c r="H80" s="36" t="n">
        <v>457</v>
      </c>
      <c r="I80" s="36" t="n">
        <v>233</v>
      </c>
      <c r="J80" s="36" t="n">
        <v>434</v>
      </c>
      <c r="K80" s="36" t="n">
        <v>247</v>
      </c>
      <c r="L80" s="36" t="n">
        <v>495</v>
      </c>
      <c r="M80" s="36" t="n">
        <v>167</v>
      </c>
      <c r="N80" s="36" t="n">
        <v>320</v>
      </c>
      <c r="O80" s="36" t="n">
        <v>302</v>
      </c>
      <c r="P80" s="36" t="n">
        <v>322</v>
      </c>
      <c r="Q80" s="36" t="n">
        <v>335</v>
      </c>
      <c r="R80" s="36" t="n">
        <v>377</v>
      </c>
      <c r="S80" s="36" t="n">
        <v>246</v>
      </c>
      <c r="T80" s="36" t="n">
        <v>399</v>
      </c>
      <c r="U80" s="36" t="n">
        <v>223</v>
      </c>
      <c r="V80" s="36" t="n">
        <v>393</v>
      </c>
      <c r="W80" s="36" t="n">
        <v>294</v>
      </c>
      <c r="X80" s="36" t="n">
        <v>419</v>
      </c>
      <c r="Y80" s="36" t="n">
        <v>270</v>
      </c>
      <c r="AA80" s="38"/>
    </row>
    <row r="81" s="34" customFormat="true" ht="12.8" hidden="false" customHeight="false" outlineLevel="0" collapsed="false">
      <c r="A81" s="39" t="n">
        <v>75</v>
      </c>
      <c r="B81" s="36" t="n">
        <v>265</v>
      </c>
      <c r="C81" s="36" t="n">
        <v>260</v>
      </c>
      <c r="D81" s="36" t="n">
        <v>58</v>
      </c>
      <c r="E81" s="36" t="n">
        <v>1116</v>
      </c>
      <c r="F81" s="36" t="n">
        <v>575</v>
      </c>
      <c r="G81" s="37" t="n">
        <f aca="false">F81/E81</f>
        <v>0.515232974910394</v>
      </c>
      <c r="H81" s="36" t="n">
        <v>379</v>
      </c>
      <c r="I81" s="36" t="n">
        <v>156</v>
      </c>
      <c r="J81" s="36" t="n">
        <v>381</v>
      </c>
      <c r="K81" s="36" t="n">
        <v>147</v>
      </c>
      <c r="L81" s="36" t="n">
        <v>422</v>
      </c>
      <c r="M81" s="36" t="n">
        <v>99</v>
      </c>
      <c r="N81" s="36" t="n">
        <v>273</v>
      </c>
      <c r="O81" s="36" t="n">
        <v>213</v>
      </c>
      <c r="P81" s="36" t="n">
        <v>282</v>
      </c>
      <c r="Q81" s="36" t="n">
        <v>241</v>
      </c>
      <c r="R81" s="36" t="n">
        <v>297</v>
      </c>
      <c r="S81" s="36" t="n">
        <v>194</v>
      </c>
      <c r="T81" s="36" t="n">
        <v>348</v>
      </c>
      <c r="U81" s="36" t="n">
        <v>141</v>
      </c>
      <c r="V81" s="36" t="n">
        <v>319</v>
      </c>
      <c r="W81" s="36" t="n">
        <v>228</v>
      </c>
      <c r="X81" s="36" t="n">
        <v>316</v>
      </c>
      <c r="Y81" s="36" t="n">
        <v>222</v>
      </c>
      <c r="AA81" s="38"/>
    </row>
    <row r="82" s="34" customFormat="true" ht="12.8" hidden="false" customHeight="false" outlineLevel="0" collapsed="false">
      <c r="A82" s="39" t="n">
        <v>76</v>
      </c>
      <c r="B82" s="36" t="n">
        <v>297</v>
      </c>
      <c r="C82" s="36" t="n">
        <v>304</v>
      </c>
      <c r="D82" s="36" t="n">
        <v>56</v>
      </c>
      <c r="E82" s="36" t="n">
        <v>1211</v>
      </c>
      <c r="F82" s="36" t="n">
        <v>670</v>
      </c>
      <c r="G82" s="37" t="n">
        <f aca="false">F82/E82</f>
        <v>0.5532617671346</v>
      </c>
      <c r="H82" s="36" t="n">
        <v>453</v>
      </c>
      <c r="I82" s="36" t="n">
        <v>172</v>
      </c>
      <c r="J82" s="36" t="n">
        <v>449</v>
      </c>
      <c r="K82" s="36" t="n">
        <v>160</v>
      </c>
      <c r="L82" s="36" t="n">
        <v>455</v>
      </c>
      <c r="M82" s="36" t="n">
        <v>128</v>
      </c>
      <c r="N82" s="36" t="n">
        <v>319</v>
      </c>
      <c r="O82" s="36" t="n">
        <v>230</v>
      </c>
      <c r="P82" s="36" t="n">
        <v>326</v>
      </c>
      <c r="Q82" s="36" t="n">
        <v>257</v>
      </c>
      <c r="R82" s="36" t="n">
        <v>343</v>
      </c>
      <c r="S82" s="36" t="n">
        <v>213</v>
      </c>
      <c r="T82" s="36" t="n">
        <v>387</v>
      </c>
      <c r="U82" s="36" t="n">
        <v>164</v>
      </c>
      <c r="V82" s="36" t="n">
        <v>323</v>
      </c>
      <c r="W82" s="36" t="n">
        <v>300</v>
      </c>
      <c r="X82" s="36" t="n">
        <v>337</v>
      </c>
      <c r="Y82" s="36" t="n">
        <v>279</v>
      </c>
      <c r="AA82" s="38"/>
    </row>
    <row r="83" s="34" customFormat="true" ht="12.8" hidden="false" customHeight="false" outlineLevel="0" collapsed="false">
      <c r="A83" s="39" t="n">
        <v>77</v>
      </c>
      <c r="B83" s="36" t="n">
        <v>265</v>
      </c>
      <c r="C83" s="36" t="n">
        <v>255</v>
      </c>
      <c r="D83" s="36" t="n">
        <v>107</v>
      </c>
      <c r="E83" s="36" t="n">
        <v>1128</v>
      </c>
      <c r="F83" s="36" t="n">
        <v>598</v>
      </c>
      <c r="G83" s="37" t="n">
        <f aca="false">F83/E83</f>
        <v>0.530141843971631</v>
      </c>
      <c r="H83" s="36" t="n">
        <v>382</v>
      </c>
      <c r="I83" s="36" t="n">
        <v>156</v>
      </c>
      <c r="J83" s="36" t="n">
        <v>397</v>
      </c>
      <c r="K83" s="36" t="n">
        <v>135</v>
      </c>
      <c r="L83" s="36" t="n">
        <v>406</v>
      </c>
      <c r="M83" s="36" t="n">
        <v>109</v>
      </c>
      <c r="N83" s="36" t="n">
        <v>254</v>
      </c>
      <c r="O83" s="36" t="n">
        <v>221</v>
      </c>
      <c r="P83" s="36" t="n">
        <v>264</v>
      </c>
      <c r="Q83" s="36" t="n">
        <v>246</v>
      </c>
      <c r="R83" s="36" t="n">
        <v>300</v>
      </c>
      <c r="S83" s="36" t="n">
        <v>172</v>
      </c>
      <c r="T83" s="36" t="n">
        <v>357</v>
      </c>
      <c r="U83" s="36" t="n">
        <v>118</v>
      </c>
      <c r="V83" s="36" t="n">
        <v>314</v>
      </c>
      <c r="W83" s="36" t="n">
        <v>233</v>
      </c>
      <c r="X83" s="36" t="n">
        <v>325</v>
      </c>
      <c r="Y83" s="36" t="n">
        <v>224</v>
      </c>
      <c r="AA83" s="38"/>
    </row>
    <row r="84" s="34" customFormat="true" ht="12.8" hidden="false" customHeight="false" outlineLevel="0" collapsed="false">
      <c r="A84" s="39" t="n">
        <v>78</v>
      </c>
      <c r="B84" s="36" t="n">
        <v>184</v>
      </c>
      <c r="C84" s="36" t="n">
        <v>163</v>
      </c>
      <c r="D84" s="36" t="n">
        <v>65</v>
      </c>
      <c r="E84" s="36" t="n">
        <v>731</v>
      </c>
      <c r="F84" s="36" t="n">
        <v>398</v>
      </c>
      <c r="G84" s="37" t="n">
        <f aca="false">F84/E84</f>
        <v>0.544459644322845</v>
      </c>
      <c r="H84" s="36" t="n">
        <v>241</v>
      </c>
      <c r="I84" s="36" t="n">
        <v>122</v>
      </c>
      <c r="J84" s="36" t="n">
        <v>246</v>
      </c>
      <c r="K84" s="36" t="n">
        <v>112</v>
      </c>
      <c r="L84" s="36" t="n">
        <v>263</v>
      </c>
      <c r="M84" s="36" t="n">
        <v>84</v>
      </c>
      <c r="N84" s="36" t="n">
        <v>161</v>
      </c>
      <c r="O84" s="36" t="n">
        <v>169</v>
      </c>
      <c r="P84" s="36" t="n">
        <v>169</v>
      </c>
      <c r="Q84" s="36" t="n">
        <v>181</v>
      </c>
      <c r="R84" s="36" t="n">
        <v>194</v>
      </c>
      <c r="S84" s="36" t="n">
        <v>135</v>
      </c>
      <c r="T84" s="36" t="n">
        <v>203</v>
      </c>
      <c r="U84" s="36" t="n">
        <v>125</v>
      </c>
      <c r="V84" s="36" t="n">
        <v>208</v>
      </c>
      <c r="W84" s="36" t="n">
        <v>163</v>
      </c>
      <c r="X84" s="36" t="n">
        <v>195</v>
      </c>
      <c r="Y84" s="36" t="n">
        <v>172</v>
      </c>
      <c r="AA84" s="38"/>
    </row>
    <row r="85" s="34" customFormat="true" ht="12.8" hidden="false" customHeight="false" outlineLevel="0" collapsed="false">
      <c r="A85" s="39" t="n">
        <v>79</v>
      </c>
      <c r="B85" s="36" t="n">
        <v>379</v>
      </c>
      <c r="C85" s="36" t="n">
        <v>397</v>
      </c>
      <c r="D85" s="36" t="n">
        <v>105</v>
      </c>
      <c r="E85" s="36" t="n">
        <v>1734</v>
      </c>
      <c r="F85" s="36" t="n">
        <v>933</v>
      </c>
      <c r="G85" s="37" t="n">
        <f aca="false">F85/E85</f>
        <v>0.538062283737024</v>
      </c>
      <c r="H85" s="36" t="n">
        <v>651</v>
      </c>
      <c r="I85" s="36" t="n">
        <v>187</v>
      </c>
      <c r="J85" s="36" t="n">
        <v>633</v>
      </c>
      <c r="K85" s="36" t="n">
        <v>178</v>
      </c>
      <c r="L85" s="36" t="n">
        <v>647</v>
      </c>
      <c r="M85" s="36" t="n">
        <v>143</v>
      </c>
      <c r="N85" s="36" t="n">
        <v>426</v>
      </c>
      <c r="O85" s="36" t="n">
        <v>297</v>
      </c>
      <c r="P85" s="36" t="n">
        <v>433</v>
      </c>
      <c r="Q85" s="36" t="n">
        <v>359</v>
      </c>
      <c r="R85" s="36" t="n">
        <v>487</v>
      </c>
      <c r="S85" s="36" t="n">
        <v>243</v>
      </c>
      <c r="T85" s="36" t="n">
        <v>522</v>
      </c>
      <c r="U85" s="36" t="n">
        <v>197</v>
      </c>
      <c r="V85" s="36" t="n">
        <v>454</v>
      </c>
      <c r="W85" s="36" t="n">
        <v>385</v>
      </c>
      <c r="X85" s="36" t="n">
        <v>464</v>
      </c>
      <c r="Y85" s="36" t="n">
        <v>370</v>
      </c>
      <c r="AA85" s="38"/>
    </row>
    <row r="86" s="34" customFormat="true" ht="12.8" hidden="false" customHeight="false" outlineLevel="0" collapsed="false">
      <c r="A86" s="35" t="n">
        <v>80</v>
      </c>
      <c r="B86" s="36" t="n">
        <v>207</v>
      </c>
      <c r="C86" s="36" t="n">
        <v>199</v>
      </c>
      <c r="D86" s="36" t="n">
        <v>226</v>
      </c>
      <c r="E86" s="36" t="n">
        <v>1638</v>
      </c>
      <c r="F86" s="36" t="n">
        <v>492</v>
      </c>
      <c r="G86" s="37" t="n">
        <f aca="false">F86/E86</f>
        <v>0.3003663003663</v>
      </c>
      <c r="H86" s="36" t="n">
        <v>304</v>
      </c>
      <c r="I86" s="36" t="n">
        <v>143</v>
      </c>
      <c r="J86" s="36" t="n">
        <v>296</v>
      </c>
      <c r="K86" s="36" t="n">
        <v>132</v>
      </c>
      <c r="L86" s="36" t="n">
        <v>314</v>
      </c>
      <c r="M86" s="36" t="n">
        <v>106</v>
      </c>
      <c r="N86" s="36" t="n">
        <v>206</v>
      </c>
      <c r="O86" s="36" t="n">
        <v>188</v>
      </c>
      <c r="P86" s="36" t="n">
        <v>228</v>
      </c>
      <c r="Q86" s="36" t="n">
        <v>200</v>
      </c>
      <c r="R86" s="36" t="n">
        <v>242</v>
      </c>
      <c r="S86" s="36" t="n">
        <v>152</v>
      </c>
      <c r="T86" s="36" t="n">
        <v>259</v>
      </c>
      <c r="U86" s="36" t="n">
        <v>132</v>
      </c>
      <c r="V86" s="36" t="n">
        <v>238</v>
      </c>
      <c r="W86" s="36" t="n">
        <v>202</v>
      </c>
      <c r="X86" s="36" t="n">
        <v>236</v>
      </c>
      <c r="Y86" s="36" t="n">
        <v>212</v>
      </c>
      <c r="AA86" s="38"/>
    </row>
    <row r="87" s="34" customFormat="true" ht="12.8" hidden="false" customHeight="false" outlineLevel="0" collapsed="false">
      <c r="A87" s="39" t="n">
        <v>81</v>
      </c>
      <c r="B87" s="36" t="n">
        <v>108</v>
      </c>
      <c r="C87" s="36" t="n">
        <v>134</v>
      </c>
      <c r="D87" s="36" t="n">
        <v>71</v>
      </c>
      <c r="E87" s="36" t="n">
        <v>800</v>
      </c>
      <c r="F87" s="36" t="n">
        <v>288</v>
      </c>
      <c r="G87" s="37" t="n">
        <f aca="false">F87/E87</f>
        <v>0.36</v>
      </c>
      <c r="H87" s="36" t="n">
        <v>189</v>
      </c>
      <c r="I87" s="36" t="n">
        <v>78</v>
      </c>
      <c r="J87" s="36" t="n">
        <v>181</v>
      </c>
      <c r="K87" s="36" t="n">
        <v>82</v>
      </c>
      <c r="L87" s="36" t="n">
        <v>193</v>
      </c>
      <c r="M87" s="36" t="n">
        <v>55</v>
      </c>
      <c r="N87" s="36" t="n">
        <v>123</v>
      </c>
      <c r="O87" s="36" t="n">
        <v>109</v>
      </c>
      <c r="P87" s="36" t="n">
        <v>135</v>
      </c>
      <c r="Q87" s="36" t="n">
        <v>123</v>
      </c>
      <c r="R87" s="36" t="n">
        <v>138</v>
      </c>
      <c r="S87" s="36" t="n">
        <v>103</v>
      </c>
      <c r="T87" s="36" t="n">
        <v>168</v>
      </c>
      <c r="U87" s="36" t="n">
        <v>80</v>
      </c>
      <c r="V87" s="36" t="n">
        <v>164</v>
      </c>
      <c r="W87" s="36" t="n">
        <v>109</v>
      </c>
      <c r="X87" s="36" t="n">
        <v>154</v>
      </c>
      <c r="Y87" s="36" t="n">
        <v>113</v>
      </c>
      <c r="AA87" s="38"/>
    </row>
    <row r="88" s="34" customFormat="true" ht="12.8" hidden="false" customHeight="false" outlineLevel="0" collapsed="false">
      <c r="A88" s="39" t="n">
        <v>82</v>
      </c>
      <c r="B88" s="36" t="n">
        <v>389</v>
      </c>
      <c r="C88" s="36" t="n">
        <v>440</v>
      </c>
      <c r="D88" s="36" t="n">
        <v>313</v>
      </c>
      <c r="E88" s="36" t="n">
        <v>1989</v>
      </c>
      <c r="F88" s="36" t="n">
        <v>940</v>
      </c>
      <c r="G88" s="37" t="n">
        <f aca="false">F88/E88</f>
        <v>0.472599296128708</v>
      </c>
      <c r="H88" s="36" t="n">
        <v>626</v>
      </c>
      <c r="I88" s="36" t="n">
        <v>235</v>
      </c>
      <c r="J88" s="36" t="n">
        <v>638</v>
      </c>
      <c r="K88" s="36" t="n">
        <v>203</v>
      </c>
      <c r="L88" s="36" t="n">
        <v>655</v>
      </c>
      <c r="M88" s="36" t="n">
        <v>169</v>
      </c>
      <c r="N88" s="36" t="n">
        <v>422</v>
      </c>
      <c r="O88" s="36" t="n">
        <v>326</v>
      </c>
      <c r="P88" s="36" t="n">
        <v>479</v>
      </c>
      <c r="Q88" s="36" t="n">
        <v>347</v>
      </c>
      <c r="R88" s="36" t="n">
        <v>474</v>
      </c>
      <c r="S88" s="36" t="n">
        <v>287</v>
      </c>
      <c r="T88" s="36" t="n">
        <v>545</v>
      </c>
      <c r="U88" s="36" t="n">
        <v>224</v>
      </c>
      <c r="V88" s="36" t="n">
        <v>446</v>
      </c>
      <c r="W88" s="36" t="n">
        <v>424</v>
      </c>
      <c r="X88" s="36" t="n">
        <v>468</v>
      </c>
      <c r="Y88" s="36" t="n">
        <v>389</v>
      </c>
      <c r="AA88" s="38"/>
    </row>
    <row r="89" s="34" customFormat="true" ht="12.8" hidden="false" customHeight="false" outlineLevel="0" collapsed="false">
      <c r="A89" s="35" t="n">
        <v>83</v>
      </c>
      <c r="B89" s="36" t="n">
        <v>291</v>
      </c>
      <c r="C89" s="36" t="n">
        <v>226</v>
      </c>
      <c r="D89" s="36" t="n">
        <v>134</v>
      </c>
      <c r="E89" s="36" t="n">
        <v>1009</v>
      </c>
      <c r="F89" s="36" t="n">
        <v>589</v>
      </c>
      <c r="G89" s="37" t="n">
        <f aca="false">F89/E89</f>
        <v>0.583746283448959</v>
      </c>
      <c r="H89" s="36" t="n">
        <v>384</v>
      </c>
      <c r="I89" s="36" t="n">
        <v>161</v>
      </c>
      <c r="J89" s="36" t="n">
        <v>389</v>
      </c>
      <c r="K89" s="36" t="n">
        <v>142</v>
      </c>
      <c r="L89" s="36" t="n">
        <v>420</v>
      </c>
      <c r="M89" s="36" t="n">
        <v>108</v>
      </c>
      <c r="N89" s="36" t="n">
        <v>262</v>
      </c>
      <c r="O89" s="36" t="n">
        <v>237</v>
      </c>
      <c r="P89" s="36" t="n">
        <v>299</v>
      </c>
      <c r="Q89" s="36" t="n">
        <v>233</v>
      </c>
      <c r="R89" s="36" t="n">
        <v>310</v>
      </c>
      <c r="S89" s="36" t="n">
        <v>196</v>
      </c>
      <c r="T89" s="36" t="n">
        <v>351</v>
      </c>
      <c r="U89" s="36" t="n">
        <v>147</v>
      </c>
      <c r="V89" s="36" t="n">
        <v>305</v>
      </c>
      <c r="W89" s="36" t="n">
        <v>255</v>
      </c>
      <c r="X89" s="36" t="n">
        <v>307</v>
      </c>
      <c r="Y89" s="36" t="n">
        <v>244</v>
      </c>
      <c r="AA89" s="38"/>
    </row>
    <row r="90" s="34" customFormat="true" ht="12.8" hidden="false" customHeight="false" outlineLevel="0" collapsed="false">
      <c r="A90" s="35" t="n">
        <v>84</v>
      </c>
      <c r="B90" s="36" t="n">
        <v>281</v>
      </c>
      <c r="C90" s="36" t="n">
        <v>366</v>
      </c>
      <c r="D90" s="36" t="n">
        <v>92</v>
      </c>
      <c r="E90" s="36" t="n">
        <v>1462</v>
      </c>
      <c r="F90" s="36" t="n">
        <v>683</v>
      </c>
      <c r="G90" s="37" t="n">
        <f aca="false">F90/E90</f>
        <v>0.467168262653899</v>
      </c>
      <c r="H90" s="36" t="n">
        <v>434</v>
      </c>
      <c r="I90" s="36" t="n">
        <v>211</v>
      </c>
      <c r="J90" s="36" t="n">
        <v>432</v>
      </c>
      <c r="K90" s="36" t="n">
        <v>195</v>
      </c>
      <c r="L90" s="36" t="n">
        <v>462</v>
      </c>
      <c r="M90" s="36" t="n">
        <v>158</v>
      </c>
      <c r="N90" s="36" t="n">
        <v>313</v>
      </c>
      <c r="O90" s="36" t="n">
        <v>266</v>
      </c>
      <c r="P90" s="36" t="n">
        <v>327</v>
      </c>
      <c r="Q90" s="36" t="n">
        <v>290</v>
      </c>
      <c r="R90" s="36" t="n">
        <v>352</v>
      </c>
      <c r="S90" s="36" t="n">
        <v>230</v>
      </c>
      <c r="T90" s="36" t="n">
        <v>390</v>
      </c>
      <c r="U90" s="36" t="n">
        <v>198</v>
      </c>
      <c r="V90" s="36" t="n">
        <v>368</v>
      </c>
      <c r="W90" s="36" t="n">
        <v>281</v>
      </c>
      <c r="X90" s="36" t="n">
        <v>366</v>
      </c>
      <c r="Y90" s="36" t="n">
        <v>284</v>
      </c>
      <c r="AA90" s="38"/>
    </row>
    <row r="91" s="34" customFormat="true" ht="12.8" hidden="false" customHeight="false" outlineLevel="0" collapsed="false">
      <c r="A91" s="39" t="n">
        <v>85</v>
      </c>
      <c r="B91" s="36" t="n">
        <v>340</v>
      </c>
      <c r="C91" s="36" t="n">
        <v>331</v>
      </c>
      <c r="D91" s="36" t="n">
        <v>72</v>
      </c>
      <c r="E91" s="36" t="n">
        <v>1440</v>
      </c>
      <c r="F91" s="36" t="n">
        <v>761</v>
      </c>
      <c r="G91" s="37" t="n">
        <f aca="false">F91/E91</f>
        <v>0.528472222222222</v>
      </c>
      <c r="H91" s="36" t="n">
        <v>459</v>
      </c>
      <c r="I91" s="36" t="n">
        <v>258</v>
      </c>
      <c r="J91" s="36" t="n">
        <v>474</v>
      </c>
      <c r="K91" s="36" t="n">
        <v>224</v>
      </c>
      <c r="L91" s="36" t="n">
        <v>509</v>
      </c>
      <c r="M91" s="36" t="n">
        <v>173</v>
      </c>
      <c r="N91" s="36" t="n">
        <v>285</v>
      </c>
      <c r="O91" s="36" t="n">
        <v>352</v>
      </c>
      <c r="P91" s="36" t="n">
        <v>343</v>
      </c>
      <c r="Q91" s="36" t="n">
        <v>336</v>
      </c>
      <c r="R91" s="36" t="n">
        <v>333</v>
      </c>
      <c r="S91" s="36" t="n">
        <v>297</v>
      </c>
      <c r="T91" s="36" t="n">
        <v>392</v>
      </c>
      <c r="U91" s="36" t="n">
        <v>237</v>
      </c>
      <c r="V91" s="36" t="n">
        <v>379</v>
      </c>
      <c r="W91" s="36" t="n">
        <v>339</v>
      </c>
      <c r="X91" s="36" t="n">
        <v>393</v>
      </c>
      <c r="Y91" s="36" t="n">
        <v>312</v>
      </c>
      <c r="AA91" s="38"/>
    </row>
    <row r="92" s="34" customFormat="true" ht="12.8" hidden="false" customHeight="false" outlineLevel="0" collapsed="false">
      <c r="A92" s="39" t="n">
        <v>86</v>
      </c>
      <c r="B92" s="36" t="n">
        <v>358</v>
      </c>
      <c r="C92" s="36" t="n">
        <v>396</v>
      </c>
      <c r="D92" s="36" t="n">
        <v>143</v>
      </c>
      <c r="E92" s="36" t="n">
        <v>1900</v>
      </c>
      <c r="F92" s="36" t="n">
        <v>869</v>
      </c>
      <c r="G92" s="37" t="n">
        <f aca="false">F92/E92</f>
        <v>0.457368421052632</v>
      </c>
      <c r="H92" s="36" t="n">
        <v>546</v>
      </c>
      <c r="I92" s="36" t="n">
        <v>240</v>
      </c>
      <c r="J92" s="36" t="n">
        <v>562</v>
      </c>
      <c r="K92" s="36" t="n">
        <v>210</v>
      </c>
      <c r="L92" s="36" t="n">
        <v>596</v>
      </c>
      <c r="M92" s="36" t="n">
        <v>158</v>
      </c>
      <c r="N92" s="36" t="n">
        <v>377</v>
      </c>
      <c r="O92" s="36" t="n">
        <v>324</v>
      </c>
      <c r="P92" s="36" t="n">
        <v>396</v>
      </c>
      <c r="Q92" s="36" t="n">
        <v>368</v>
      </c>
      <c r="R92" s="36" t="n">
        <v>431</v>
      </c>
      <c r="S92" s="36" t="n">
        <v>271</v>
      </c>
      <c r="T92" s="36" t="n">
        <v>496</v>
      </c>
      <c r="U92" s="36" t="n">
        <v>200</v>
      </c>
      <c r="V92" s="36" t="n">
        <v>487</v>
      </c>
      <c r="W92" s="36" t="n">
        <v>313</v>
      </c>
      <c r="X92" s="36" t="n">
        <v>474</v>
      </c>
      <c r="Y92" s="36" t="n">
        <v>326</v>
      </c>
      <c r="AA92" s="38"/>
    </row>
    <row r="93" s="34" customFormat="true" ht="12.8" hidden="false" customHeight="false" outlineLevel="0" collapsed="false">
      <c r="A93" s="39" t="n">
        <v>87</v>
      </c>
      <c r="B93" s="36" t="n">
        <v>513</v>
      </c>
      <c r="C93" s="36" t="n">
        <v>436</v>
      </c>
      <c r="D93" s="36" t="n">
        <v>151</v>
      </c>
      <c r="E93" s="36" t="n">
        <v>2143</v>
      </c>
      <c r="F93" s="36" t="n">
        <v>1073</v>
      </c>
      <c r="G93" s="37" t="n">
        <f aca="false">F93/E93</f>
        <v>0.500699953336444</v>
      </c>
      <c r="H93" s="36" t="n">
        <v>675</v>
      </c>
      <c r="I93" s="36" t="n">
        <v>301</v>
      </c>
      <c r="J93" s="36" t="n">
        <v>690</v>
      </c>
      <c r="K93" s="36" t="n">
        <v>258</v>
      </c>
      <c r="L93" s="36" t="n">
        <v>728</v>
      </c>
      <c r="M93" s="36" t="n">
        <v>204</v>
      </c>
      <c r="N93" s="36" t="n">
        <v>456</v>
      </c>
      <c r="O93" s="36" t="n">
        <v>407</v>
      </c>
      <c r="P93" s="36" t="n">
        <v>493</v>
      </c>
      <c r="Q93" s="36" t="n">
        <v>440</v>
      </c>
      <c r="R93" s="36" t="n">
        <v>520</v>
      </c>
      <c r="S93" s="36" t="n">
        <v>350</v>
      </c>
      <c r="T93" s="36" t="n">
        <v>591</v>
      </c>
      <c r="U93" s="36" t="n">
        <v>266</v>
      </c>
      <c r="V93" s="36" t="n">
        <v>599</v>
      </c>
      <c r="W93" s="36" t="n">
        <v>385</v>
      </c>
      <c r="X93" s="36" t="n">
        <v>600</v>
      </c>
      <c r="Y93" s="36" t="n">
        <v>379</v>
      </c>
      <c r="AA93" s="38"/>
    </row>
    <row r="94" s="34" customFormat="true" ht="12.8" hidden="false" customHeight="false" outlineLevel="0" collapsed="false">
      <c r="A94" s="39" t="n">
        <v>88</v>
      </c>
      <c r="B94" s="36" t="n">
        <v>431</v>
      </c>
      <c r="C94" s="36" t="n">
        <v>372</v>
      </c>
      <c r="D94" s="36" t="n">
        <v>81</v>
      </c>
      <c r="E94" s="36" t="n">
        <v>2045</v>
      </c>
      <c r="F94" s="36" t="n">
        <v>947</v>
      </c>
      <c r="G94" s="37" t="n">
        <f aca="false">F94/E94</f>
        <v>0.463080684596577</v>
      </c>
      <c r="H94" s="36" t="n">
        <v>624</v>
      </c>
      <c r="I94" s="36" t="n">
        <v>248</v>
      </c>
      <c r="J94" s="36" t="n">
        <v>628</v>
      </c>
      <c r="K94" s="36" t="n">
        <v>225</v>
      </c>
      <c r="L94" s="36" t="n">
        <v>669</v>
      </c>
      <c r="M94" s="36" t="n">
        <v>149</v>
      </c>
      <c r="N94" s="36" t="n">
        <v>442</v>
      </c>
      <c r="O94" s="36" t="n">
        <v>306</v>
      </c>
      <c r="P94" s="36" t="n">
        <v>433</v>
      </c>
      <c r="Q94" s="36" t="n">
        <v>382</v>
      </c>
      <c r="R94" s="36" t="n">
        <v>462</v>
      </c>
      <c r="S94" s="36" t="n">
        <v>298</v>
      </c>
      <c r="T94" s="36" t="n">
        <v>513</v>
      </c>
      <c r="U94" s="36" t="n">
        <v>236</v>
      </c>
      <c r="V94" s="36" t="n">
        <v>511</v>
      </c>
      <c r="W94" s="36" t="n">
        <v>366</v>
      </c>
      <c r="X94" s="36" t="n">
        <v>474</v>
      </c>
      <c r="Y94" s="36" t="n">
        <v>395</v>
      </c>
      <c r="AA94" s="38"/>
    </row>
    <row r="95" s="34" customFormat="true" ht="12.8" hidden="false" customHeight="false" outlineLevel="0" collapsed="false">
      <c r="A95" s="39" t="n">
        <v>89</v>
      </c>
      <c r="B95" s="36" t="n">
        <v>242</v>
      </c>
      <c r="C95" s="36" t="n">
        <v>229</v>
      </c>
      <c r="D95" s="36" t="n">
        <v>110</v>
      </c>
      <c r="E95" s="36" t="n">
        <v>1116</v>
      </c>
      <c r="F95" s="36" t="n">
        <v>556</v>
      </c>
      <c r="G95" s="37" t="n">
        <f aca="false">F95/E95</f>
        <v>0.49820788530466</v>
      </c>
      <c r="H95" s="36" t="n">
        <v>348</v>
      </c>
      <c r="I95" s="36" t="n">
        <v>156</v>
      </c>
      <c r="J95" s="36" t="n">
        <v>337</v>
      </c>
      <c r="K95" s="36" t="n">
        <v>154</v>
      </c>
      <c r="L95" s="36" t="n">
        <v>367</v>
      </c>
      <c r="M95" s="36" t="n">
        <v>114</v>
      </c>
      <c r="N95" s="36" t="n">
        <v>259</v>
      </c>
      <c r="O95" s="36" t="n">
        <v>192</v>
      </c>
      <c r="P95" s="36" t="n">
        <v>258</v>
      </c>
      <c r="Q95" s="36" t="n">
        <v>223</v>
      </c>
      <c r="R95" s="36" t="n">
        <v>291</v>
      </c>
      <c r="S95" s="36" t="n">
        <v>167</v>
      </c>
      <c r="T95" s="36" t="n">
        <v>325</v>
      </c>
      <c r="U95" s="36" t="n">
        <v>121</v>
      </c>
      <c r="V95" s="36" t="n">
        <v>300</v>
      </c>
      <c r="W95" s="36" t="n">
        <v>218</v>
      </c>
      <c r="X95" s="36" t="n">
        <v>300</v>
      </c>
      <c r="Y95" s="36" t="n">
        <v>209</v>
      </c>
      <c r="AA95" s="38"/>
    </row>
    <row r="96" s="34" customFormat="true" ht="12.8" hidden="false" customHeight="false" outlineLevel="0" collapsed="false">
      <c r="A96" s="39" t="n">
        <v>90</v>
      </c>
      <c r="B96" s="36" t="n">
        <v>439</v>
      </c>
      <c r="C96" s="36" t="n">
        <v>349</v>
      </c>
      <c r="D96" s="36" t="n">
        <v>121</v>
      </c>
      <c r="E96" s="36" t="n">
        <v>1604</v>
      </c>
      <c r="F96" s="36" t="n">
        <v>884</v>
      </c>
      <c r="G96" s="37" t="n">
        <f aca="false">F96/E96</f>
        <v>0.551122194513716</v>
      </c>
      <c r="H96" s="36" t="n">
        <v>540</v>
      </c>
      <c r="I96" s="36" t="n">
        <v>272</v>
      </c>
      <c r="J96" s="36" t="n">
        <v>549</v>
      </c>
      <c r="K96" s="36" t="n">
        <v>249</v>
      </c>
      <c r="L96" s="36" t="n">
        <v>595</v>
      </c>
      <c r="M96" s="36" t="n">
        <v>182</v>
      </c>
      <c r="N96" s="36" t="n">
        <v>374</v>
      </c>
      <c r="O96" s="36" t="n">
        <v>359</v>
      </c>
      <c r="P96" s="36" t="n">
        <v>383</v>
      </c>
      <c r="Q96" s="36" t="n">
        <v>396</v>
      </c>
      <c r="R96" s="36" t="n">
        <v>403</v>
      </c>
      <c r="S96" s="36" t="n">
        <v>339</v>
      </c>
      <c r="T96" s="36" t="n">
        <v>466</v>
      </c>
      <c r="U96" s="36" t="n">
        <v>266</v>
      </c>
      <c r="V96" s="36" t="n">
        <v>460</v>
      </c>
      <c r="W96" s="36" t="n">
        <v>358</v>
      </c>
      <c r="X96" s="36" t="n">
        <v>466</v>
      </c>
      <c r="Y96" s="36" t="n">
        <v>348</v>
      </c>
      <c r="AA96" s="38"/>
    </row>
    <row r="97" s="34" customFormat="true" ht="12.8" hidden="false" customHeight="false" outlineLevel="0" collapsed="false">
      <c r="A97" s="39" t="n">
        <v>91</v>
      </c>
      <c r="B97" s="36" t="n">
        <v>676</v>
      </c>
      <c r="C97" s="36" t="n">
        <v>552</v>
      </c>
      <c r="D97" s="36" t="n">
        <v>231</v>
      </c>
      <c r="E97" s="36" t="n">
        <v>2477</v>
      </c>
      <c r="F97" s="36" t="n">
        <v>1395</v>
      </c>
      <c r="G97" s="37" t="n">
        <f aca="false">F97/E97</f>
        <v>0.563181267662495</v>
      </c>
      <c r="H97" s="36" t="n">
        <v>811</v>
      </c>
      <c r="I97" s="36" t="n">
        <v>478</v>
      </c>
      <c r="J97" s="36" t="n">
        <v>808</v>
      </c>
      <c r="K97" s="36" t="n">
        <v>446</v>
      </c>
      <c r="L97" s="36" t="n">
        <v>873</v>
      </c>
      <c r="M97" s="36" t="n">
        <v>346</v>
      </c>
      <c r="N97" s="36" t="n">
        <v>577</v>
      </c>
      <c r="O97" s="36" t="n">
        <v>568</v>
      </c>
      <c r="P97" s="36" t="n">
        <v>557</v>
      </c>
      <c r="Q97" s="36" t="n">
        <v>659</v>
      </c>
      <c r="R97" s="36" t="n">
        <v>594</v>
      </c>
      <c r="S97" s="36" t="n">
        <v>567</v>
      </c>
      <c r="T97" s="36" t="n">
        <v>722</v>
      </c>
      <c r="U97" s="36" t="n">
        <v>423</v>
      </c>
      <c r="V97" s="36" t="n">
        <v>727</v>
      </c>
      <c r="W97" s="36" t="n">
        <v>570</v>
      </c>
      <c r="X97" s="36" t="n">
        <v>722</v>
      </c>
      <c r="Y97" s="36" t="n">
        <v>566</v>
      </c>
      <c r="AA97" s="38"/>
    </row>
    <row r="98" s="34" customFormat="true" ht="12.8" hidden="false" customHeight="false" outlineLevel="0" collapsed="false">
      <c r="A98" s="39" t="n">
        <v>92</v>
      </c>
      <c r="B98" s="36" t="n">
        <v>227</v>
      </c>
      <c r="C98" s="36" t="n">
        <v>154</v>
      </c>
      <c r="D98" s="36" t="n">
        <v>36</v>
      </c>
      <c r="E98" s="36" t="n">
        <v>792</v>
      </c>
      <c r="F98" s="36" t="n">
        <v>430</v>
      </c>
      <c r="G98" s="37" t="n">
        <f aca="false">F98/E98</f>
        <v>0.542929292929293</v>
      </c>
      <c r="H98" s="36" t="n">
        <v>256</v>
      </c>
      <c r="I98" s="36" t="n">
        <v>134</v>
      </c>
      <c r="J98" s="36" t="n">
        <v>252</v>
      </c>
      <c r="K98" s="36" t="n">
        <v>128</v>
      </c>
      <c r="L98" s="36" t="n">
        <v>263</v>
      </c>
      <c r="M98" s="36" t="n">
        <v>100</v>
      </c>
      <c r="N98" s="36" t="n">
        <v>154</v>
      </c>
      <c r="O98" s="36" t="n">
        <v>180</v>
      </c>
      <c r="P98" s="36" t="n">
        <v>168</v>
      </c>
      <c r="Q98" s="36" t="n">
        <v>203</v>
      </c>
      <c r="R98" s="36" t="n">
        <v>178</v>
      </c>
      <c r="S98" s="36" t="n">
        <v>167</v>
      </c>
      <c r="T98" s="36" t="n">
        <v>209</v>
      </c>
      <c r="U98" s="36" t="n">
        <v>132</v>
      </c>
      <c r="V98" s="36" t="n">
        <v>214</v>
      </c>
      <c r="W98" s="36" t="n">
        <v>179</v>
      </c>
      <c r="X98" s="36" t="n">
        <v>205</v>
      </c>
      <c r="Y98" s="36" t="n">
        <v>186</v>
      </c>
      <c r="AA98" s="38"/>
    </row>
    <row r="99" s="34" customFormat="true" ht="12.8" hidden="false" customHeight="false" outlineLevel="0" collapsed="false">
      <c r="A99" s="39" t="n">
        <v>93</v>
      </c>
      <c r="B99" s="36" t="n">
        <v>266</v>
      </c>
      <c r="C99" s="36" t="n">
        <v>248</v>
      </c>
      <c r="D99" s="36" t="n">
        <v>50</v>
      </c>
      <c r="E99" s="36" t="n">
        <v>1058</v>
      </c>
      <c r="F99" s="36" t="n">
        <v>571</v>
      </c>
      <c r="G99" s="37" t="n">
        <f aca="false">F99/E99</f>
        <v>0.539697542533081</v>
      </c>
      <c r="H99" s="36" t="n">
        <v>341</v>
      </c>
      <c r="I99" s="36" t="n">
        <v>187</v>
      </c>
      <c r="J99" s="36" t="n">
        <v>346</v>
      </c>
      <c r="K99" s="36" t="n">
        <v>168</v>
      </c>
      <c r="L99" s="36" t="n">
        <v>368</v>
      </c>
      <c r="M99" s="36" t="n">
        <v>139</v>
      </c>
      <c r="N99" s="36" t="n">
        <v>241</v>
      </c>
      <c r="O99" s="36" t="n">
        <v>241</v>
      </c>
      <c r="P99" s="36" t="n">
        <v>262</v>
      </c>
      <c r="Q99" s="36" t="n">
        <v>252</v>
      </c>
      <c r="R99" s="36" t="n">
        <v>258</v>
      </c>
      <c r="S99" s="36" t="n">
        <v>221</v>
      </c>
      <c r="T99" s="36" t="n">
        <v>299</v>
      </c>
      <c r="U99" s="36" t="n">
        <v>181</v>
      </c>
      <c r="V99" s="36" t="n">
        <v>324</v>
      </c>
      <c r="W99" s="36" t="n">
        <v>211</v>
      </c>
      <c r="X99" s="36" t="n">
        <v>334</v>
      </c>
      <c r="Y99" s="36" t="n">
        <v>198</v>
      </c>
      <c r="AA99" s="38"/>
    </row>
    <row r="100" s="34" customFormat="true" ht="12.8" hidden="false" customHeight="false" outlineLevel="0" collapsed="false">
      <c r="A100" s="39" t="n">
        <v>94</v>
      </c>
      <c r="B100" s="36" t="n">
        <v>140</v>
      </c>
      <c r="C100" s="36" t="n">
        <v>135</v>
      </c>
      <c r="D100" s="36" t="n">
        <v>23</v>
      </c>
      <c r="E100" s="36" t="n">
        <v>499</v>
      </c>
      <c r="F100" s="36" t="n">
        <v>301</v>
      </c>
      <c r="G100" s="37" t="n">
        <f aca="false">F100/E100</f>
        <v>0.603206412825651</v>
      </c>
      <c r="H100" s="36" t="n">
        <v>184</v>
      </c>
      <c r="I100" s="36" t="n">
        <v>98</v>
      </c>
      <c r="J100" s="36" t="n">
        <v>185</v>
      </c>
      <c r="K100" s="36" t="n">
        <v>84</v>
      </c>
      <c r="L100" s="36" t="n">
        <v>199</v>
      </c>
      <c r="M100" s="36" t="n">
        <v>75</v>
      </c>
      <c r="N100" s="36" t="n">
        <v>139</v>
      </c>
      <c r="O100" s="36" t="n">
        <v>116</v>
      </c>
      <c r="P100" s="36" t="n">
        <v>126</v>
      </c>
      <c r="Q100" s="36" t="n">
        <v>142</v>
      </c>
      <c r="R100" s="36" t="n">
        <v>153</v>
      </c>
      <c r="S100" s="36" t="n">
        <v>108</v>
      </c>
      <c r="T100" s="36" t="n">
        <v>169</v>
      </c>
      <c r="U100" s="36" t="n">
        <v>75</v>
      </c>
      <c r="V100" s="36" t="n">
        <v>149</v>
      </c>
      <c r="W100" s="36" t="n">
        <v>131</v>
      </c>
      <c r="X100" s="36" t="n">
        <v>156</v>
      </c>
      <c r="Y100" s="36" t="n">
        <v>127</v>
      </c>
      <c r="AA100" s="38"/>
    </row>
    <row r="101" s="34" customFormat="true" ht="12.8" hidden="false" customHeight="false" outlineLevel="0" collapsed="false">
      <c r="A101" s="39" t="n">
        <v>95</v>
      </c>
      <c r="B101" s="36" t="n">
        <v>434</v>
      </c>
      <c r="C101" s="36" t="n">
        <v>328</v>
      </c>
      <c r="D101" s="36" t="n">
        <v>213</v>
      </c>
      <c r="E101" s="36" t="n">
        <v>1944</v>
      </c>
      <c r="F101" s="36" t="n">
        <v>902</v>
      </c>
      <c r="G101" s="37" t="n">
        <f aca="false">F101/E101</f>
        <v>0.463991769547325</v>
      </c>
      <c r="H101" s="36" t="n">
        <v>580</v>
      </c>
      <c r="I101" s="36" t="n">
        <v>254</v>
      </c>
      <c r="J101" s="36" t="n">
        <v>590</v>
      </c>
      <c r="K101" s="36" t="n">
        <v>225</v>
      </c>
      <c r="L101" s="36" t="n">
        <v>596</v>
      </c>
      <c r="M101" s="36" t="n">
        <v>195</v>
      </c>
      <c r="N101" s="36" t="n">
        <v>375</v>
      </c>
      <c r="O101" s="36" t="n">
        <v>347</v>
      </c>
      <c r="P101" s="36" t="n">
        <v>394</v>
      </c>
      <c r="Q101" s="36" t="n">
        <v>406</v>
      </c>
      <c r="R101" s="36" t="n">
        <v>444</v>
      </c>
      <c r="S101" s="36" t="n">
        <v>296</v>
      </c>
      <c r="T101" s="36" t="n">
        <v>469</v>
      </c>
      <c r="U101" s="36" t="n">
        <v>256</v>
      </c>
      <c r="V101" s="36" t="n">
        <v>509</v>
      </c>
      <c r="W101" s="36" t="n">
        <v>332</v>
      </c>
      <c r="X101" s="36" t="n">
        <v>508</v>
      </c>
      <c r="Y101" s="36" t="n">
        <v>331</v>
      </c>
      <c r="AA101" s="38"/>
    </row>
    <row r="102" s="34" customFormat="true" ht="12.8" hidden="false" customHeight="false" outlineLevel="0" collapsed="false">
      <c r="A102" s="39" t="n">
        <v>96</v>
      </c>
      <c r="B102" s="36" t="n">
        <v>338</v>
      </c>
      <c r="C102" s="36" t="n">
        <v>262</v>
      </c>
      <c r="D102" s="36" t="n">
        <v>142</v>
      </c>
      <c r="E102" s="36" t="n">
        <v>1696</v>
      </c>
      <c r="F102" s="36" t="n">
        <v>669</v>
      </c>
      <c r="G102" s="37" t="n">
        <f aca="false">F102/E102</f>
        <v>0.394457547169811</v>
      </c>
      <c r="H102" s="36" t="n">
        <v>440</v>
      </c>
      <c r="I102" s="36" t="n">
        <v>187</v>
      </c>
      <c r="J102" s="36" t="n">
        <v>437</v>
      </c>
      <c r="K102" s="36" t="n">
        <v>182</v>
      </c>
      <c r="L102" s="36" t="n">
        <v>465</v>
      </c>
      <c r="M102" s="36" t="n">
        <v>135</v>
      </c>
      <c r="N102" s="36" t="n">
        <v>319</v>
      </c>
      <c r="O102" s="36" t="n">
        <v>246</v>
      </c>
      <c r="P102" s="36" t="n">
        <v>312</v>
      </c>
      <c r="Q102" s="36" t="n">
        <v>289</v>
      </c>
      <c r="R102" s="36" t="n">
        <v>347</v>
      </c>
      <c r="S102" s="36" t="n">
        <v>221</v>
      </c>
      <c r="T102" s="36" t="n">
        <v>412</v>
      </c>
      <c r="U102" s="36" t="n">
        <v>155</v>
      </c>
      <c r="V102" s="36" t="n">
        <v>392</v>
      </c>
      <c r="W102" s="36" t="n">
        <v>238</v>
      </c>
      <c r="X102" s="36" t="n">
        <v>385</v>
      </c>
      <c r="Y102" s="36" t="n">
        <v>241</v>
      </c>
      <c r="AA102" s="38"/>
    </row>
    <row r="103" s="34" customFormat="true" ht="12.8" hidden="false" customHeight="false" outlineLevel="0" collapsed="false">
      <c r="A103" s="39" t="n">
        <v>97</v>
      </c>
      <c r="B103" s="36" t="n">
        <v>346</v>
      </c>
      <c r="C103" s="36" t="n">
        <v>242</v>
      </c>
      <c r="D103" s="36" t="n">
        <v>84</v>
      </c>
      <c r="E103" s="36" t="n">
        <v>1235</v>
      </c>
      <c r="F103" s="36" t="n">
        <v>645</v>
      </c>
      <c r="G103" s="37" t="n">
        <f aca="false">F103/E103</f>
        <v>0.522267206477733</v>
      </c>
      <c r="H103" s="36" t="n">
        <v>380</v>
      </c>
      <c r="I103" s="36" t="n">
        <v>220</v>
      </c>
      <c r="J103" s="36" t="n">
        <v>396</v>
      </c>
      <c r="K103" s="36" t="n">
        <v>198</v>
      </c>
      <c r="L103" s="36" t="n">
        <v>439</v>
      </c>
      <c r="M103" s="36" t="n">
        <v>134</v>
      </c>
      <c r="N103" s="36" t="n">
        <v>298</v>
      </c>
      <c r="O103" s="36" t="n">
        <v>243</v>
      </c>
      <c r="P103" s="36" t="n">
        <v>294</v>
      </c>
      <c r="Q103" s="36" t="n">
        <v>281</v>
      </c>
      <c r="R103" s="36" t="n">
        <v>343</v>
      </c>
      <c r="S103" s="36" t="n">
        <v>205</v>
      </c>
      <c r="T103" s="36" t="n">
        <v>376</v>
      </c>
      <c r="U103" s="36" t="n">
        <v>165</v>
      </c>
      <c r="V103" s="36" t="n">
        <v>338</v>
      </c>
      <c r="W103" s="36" t="n">
        <v>262</v>
      </c>
      <c r="X103" s="36" t="n">
        <v>346</v>
      </c>
      <c r="Y103" s="36" t="n">
        <v>254</v>
      </c>
      <c r="AA103" s="38"/>
    </row>
    <row r="104" s="34" customFormat="true" ht="12.8" hidden="false" customHeight="false" outlineLevel="0" collapsed="false">
      <c r="A104" s="39" t="n">
        <v>98</v>
      </c>
      <c r="B104" s="36" t="n">
        <v>515</v>
      </c>
      <c r="C104" s="36" t="n">
        <v>350</v>
      </c>
      <c r="D104" s="36" t="n">
        <v>117</v>
      </c>
      <c r="E104" s="36" t="n">
        <v>2058</v>
      </c>
      <c r="F104" s="36" t="n">
        <v>959</v>
      </c>
      <c r="G104" s="37" t="n">
        <f aca="false">F104/E104</f>
        <v>0.465986394557823</v>
      </c>
      <c r="H104" s="36" t="n">
        <v>593</v>
      </c>
      <c r="I104" s="36" t="n">
        <v>295</v>
      </c>
      <c r="J104" s="36" t="n">
        <v>601</v>
      </c>
      <c r="K104" s="36" t="n">
        <v>263</v>
      </c>
      <c r="L104" s="36" t="n">
        <v>615</v>
      </c>
      <c r="M104" s="36" t="n">
        <v>217</v>
      </c>
      <c r="N104" s="36" t="n">
        <v>415</v>
      </c>
      <c r="O104" s="36" t="n">
        <v>375</v>
      </c>
      <c r="P104" s="36" t="n">
        <v>440</v>
      </c>
      <c r="Q104" s="36" t="n">
        <v>408</v>
      </c>
      <c r="R104" s="36" t="n">
        <v>437</v>
      </c>
      <c r="S104" s="36" t="n">
        <v>354</v>
      </c>
      <c r="T104" s="36" t="n">
        <v>516</v>
      </c>
      <c r="U104" s="36" t="n">
        <v>269</v>
      </c>
      <c r="V104" s="36" t="n">
        <v>522</v>
      </c>
      <c r="W104" s="36" t="n">
        <v>373</v>
      </c>
      <c r="X104" s="36" t="n">
        <v>526</v>
      </c>
      <c r="Y104" s="36" t="n">
        <v>369</v>
      </c>
      <c r="AA104" s="38"/>
    </row>
    <row r="105" s="34" customFormat="true" ht="12.8" hidden="false" customHeight="false" outlineLevel="0" collapsed="false">
      <c r="A105" s="39" t="n">
        <v>99</v>
      </c>
      <c r="B105" s="36" t="n">
        <v>413</v>
      </c>
      <c r="C105" s="36" t="n">
        <v>439</v>
      </c>
      <c r="D105" s="36" t="n">
        <v>89</v>
      </c>
      <c r="E105" s="36" t="n">
        <v>1669</v>
      </c>
      <c r="F105" s="36" t="n">
        <v>980</v>
      </c>
      <c r="G105" s="37" t="n">
        <f aca="false">F105/E105</f>
        <v>0.587177950868784</v>
      </c>
      <c r="H105" s="36" t="n">
        <v>625</v>
      </c>
      <c r="I105" s="36" t="n">
        <v>273</v>
      </c>
      <c r="J105" s="36" t="n">
        <v>622</v>
      </c>
      <c r="K105" s="36" t="n">
        <v>261</v>
      </c>
      <c r="L105" s="36" t="n">
        <v>664</v>
      </c>
      <c r="M105" s="36" t="n">
        <v>190</v>
      </c>
      <c r="N105" s="36" t="n">
        <v>424</v>
      </c>
      <c r="O105" s="36" t="n">
        <v>358</v>
      </c>
      <c r="P105" s="36" t="n">
        <v>457</v>
      </c>
      <c r="Q105" s="36" t="n">
        <v>404</v>
      </c>
      <c r="R105" s="36" t="n">
        <v>446</v>
      </c>
      <c r="S105" s="36" t="n">
        <v>350</v>
      </c>
      <c r="T105" s="36" t="n">
        <v>535</v>
      </c>
      <c r="U105" s="36" t="n">
        <v>250</v>
      </c>
      <c r="V105" s="36" t="n">
        <v>546</v>
      </c>
      <c r="W105" s="36" t="n">
        <v>370</v>
      </c>
      <c r="X105" s="36" t="n">
        <v>501</v>
      </c>
      <c r="Y105" s="36" t="n">
        <v>399</v>
      </c>
      <c r="AA105" s="38"/>
    </row>
    <row r="106" s="34" customFormat="true" ht="12.8" hidden="false" customHeight="false" outlineLevel="0" collapsed="false">
      <c r="A106" s="39" t="n">
        <v>100</v>
      </c>
      <c r="B106" s="36" t="n">
        <v>344</v>
      </c>
      <c r="C106" s="36" t="n">
        <v>299</v>
      </c>
      <c r="D106" s="36" t="n">
        <v>154</v>
      </c>
      <c r="E106" s="36" t="n">
        <v>1324</v>
      </c>
      <c r="F106" s="36" t="n">
        <v>744</v>
      </c>
      <c r="G106" s="37" t="n">
        <f aca="false">F106/E106</f>
        <v>0.561933534743202</v>
      </c>
      <c r="H106" s="36" t="n">
        <v>492</v>
      </c>
      <c r="I106" s="36" t="n">
        <v>189</v>
      </c>
      <c r="J106" s="36" t="n">
        <v>488</v>
      </c>
      <c r="K106" s="36" t="n">
        <v>181</v>
      </c>
      <c r="L106" s="36" t="n">
        <v>524</v>
      </c>
      <c r="M106" s="36" t="n">
        <v>137</v>
      </c>
      <c r="N106" s="36" t="n">
        <v>345</v>
      </c>
      <c r="O106" s="36" t="n">
        <v>259</v>
      </c>
      <c r="P106" s="36" t="n">
        <v>337</v>
      </c>
      <c r="Q106" s="36" t="n">
        <v>317</v>
      </c>
      <c r="R106" s="36" t="n">
        <v>388</v>
      </c>
      <c r="S106" s="36" t="n">
        <v>214</v>
      </c>
      <c r="T106" s="36" t="n">
        <v>416</v>
      </c>
      <c r="U106" s="36" t="n">
        <v>177</v>
      </c>
      <c r="V106" s="36" t="n">
        <v>405</v>
      </c>
      <c r="W106" s="36" t="n">
        <v>287</v>
      </c>
      <c r="X106" s="36" t="n">
        <v>393</v>
      </c>
      <c r="Y106" s="36" t="n">
        <v>299</v>
      </c>
      <c r="AA106" s="38"/>
    </row>
    <row r="107" s="34" customFormat="true" ht="12.8" hidden="false" customHeight="false" outlineLevel="0" collapsed="false">
      <c r="A107" s="39" t="n">
        <v>101</v>
      </c>
      <c r="B107" s="36" t="n">
        <v>364</v>
      </c>
      <c r="C107" s="36" t="n">
        <v>332</v>
      </c>
      <c r="D107" s="36" t="n">
        <v>70</v>
      </c>
      <c r="E107" s="36" t="n">
        <v>1417</v>
      </c>
      <c r="F107" s="36" t="n">
        <v>767</v>
      </c>
      <c r="G107" s="37" t="n">
        <f aca="false">F107/E107</f>
        <v>0.541284403669725</v>
      </c>
      <c r="H107" s="36" t="n">
        <v>489</v>
      </c>
      <c r="I107" s="36" t="n">
        <v>238</v>
      </c>
      <c r="J107" s="36" t="n">
        <v>502</v>
      </c>
      <c r="K107" s="36" t="n">
        <v>210</v>
      </c>
      <c r="L107" s="36" t="n">
        <v>524</v>
      </c>
      <c r="M107" s="36" t="n">
        <v>164</v>
      </c>
      <c r="N107" s="36" t="n">
        <v>332</v>
      </c>
      <c r="O107" s="36" t="n">
        <v>316</v>
      </c>
      <c r="P107" s="36" t="n">
        <v>329</v>
      </c>
      <c r="Q107" s="36" t="n">
        <v>365</v>
      </c>
      <c r="R107" s="36" t="n">
        <v>364</v>
      </c>
      <c r="S107" s="36" t="n">
        <v>292</v>
      </c>
      <c r="T107" s="36" t="n">
        <v>442</v>
      </c>
      <c r="U107" s="36" t="n">
        <v>212</v>
      </c>
      <c r="V107" s="36" t="n">
        <v>409</v>
      </c>
      <c r="W107" s="36" t="n">
        <v>318</v>
      </c>
      <c r="X107" s="36" t="n">
        <v>421</v>
      </c>
      <c r="Y107" s="36" t="n">
        <v>302</v>
      </c>
      <c r="AA107" s="38"/>
    </row>
    <row r="108" s="34" customFormat="true" ht="12.8" hidden="false" customHeight="false" outlineLevel="0" collapsed="false">
      <c r="A108" s="39" t="n">
        <v>102</v>
      </c>
      <c r="B108" s="36" t="n">
        <v>371</v>
      </c>
      <c r="C108" s="36" t="n">
        <v>455</v>
      </c>
      <c r="D108" s="36" t="n">
        <v>156</v>
      </c>
      <c r="E108" s="36" t="n">
        <v>1632</v>
      </c>
      <c r="F108" s="36" t="n">
        <v>931</v>
      </c>
      <c r="G108" s="37" t="n">
        <f aca="false">F108/E108</f>
        <v>0.57046568627451</v>
      </c>
      <c r="H108" s="36" t="n">
        <v>603</v>
      </c>
      <c r="I108" s="36" t="n">
        <v>244</v>
      </c>
      <c r="J108" s="36" t="n">
        <v>610</v>
      </c>
      <c r="K108" s="36" t="n">
        <v>218</v>
      </c>
      <c r="L108" s="36" t="n">
        <v>630</v>
      </c>
      <c r="M108" s="36" t="n">
        <v>176</v>
      </c>
      <c r="N108" s="36" t="n">
        <v>411</v>
      </c>
      <c r="O108" s="36" t="n">
        <v>348</v>
      </c>
      <c r="P108" s="36" t="n">
        <v>438</v>
      </c>
      <c r="Q108" s="36" t="n">
        <v>379</v>
      </c>
      <c r="R108" s="36" t="n">
        <v>453</v>
      </c>
      <c r="S108" s="36" t="n">
        <v>319</v>
      </c>
      <c r="T108" s="36" t="n">
        <v>523</v>
      </c>
      <c r="U108" s="36" t="n">
        <v>238</v>
      </c>
      <c r="V108" s="36" t="n">
        <v>499</v>
      </c>
      <c r="W108" s="36" t="n">
        <v>365</v>
      </c>
      <c r="X108" s="36" t="n">
        <v>497</v>
      </c>
      <c r="Y108" s="36" t="n">
        <v>350</v>
      </c>
      <c r="AA108" s="38"/>
    </row>
    <row r="109" s="34" customFormat="true" ht="12.8" hidden="false" customHeight="false" outlineLevel="0" collapsed="false">
      <c r="A109" s="39" t="n">
        <v>103</v>
      </c>
      <c r="B109" s="36" t="n">
        <v>342</v>
      </c>
      <c r="C109" s="36" t="n">
        <v>357</v>
      </c>
      <c r="D109" s="36" t="n">
        <v>91</v>
      </c>
      <c r="E109" s="36" t="n">
        <v>1530</v>
      </c>
      <c r="F109" s="36" t="n">
        <v>789</v>
      </c>
      <c r="G109" s="37" t="n">
        <f aca="false">F109/E109</f>
        <v>0.515686274509804</v>
      </c>
      <c r="H109" s="36" t="n">
        <v>492</v>
      </c>
      <c r="I109" s="36" t="n">
        <v>231</v>
      </c>
      <c r="J109" s="36" t="n">
        <v>483</v>
      </c>
      <c r="K109" s="36" t="n">
        <v>213</v>
      </c>
      <c r="L109" s="36" t="n">
        <v>534</v>
      </c>
      <c r="M109" s="36" t="n">
        <v>152</v>
      </c>
      <c r="N109" s="36" t="n">
        <v>355</v>
      </c>
      <c r="O109" s="36" t="n">
        <v>279</v>
      </c>
      <c r="P109" s="36" t="n">
        <v>352</v>
      </c>
      <c r="Q109" s="36" t="n">
        <v>342</v>
      </c>
      <c r="R109" s="36" t="n">
        <v>382</v>
      </c>
      <c r="S109" s="36" t="n">
        <v>259</v>
      </c>
      <c r="T109" s="36" t="n">
        <v>441</v>
      </c>
      <c r="U109" s="36" t="n">
        <v>207</v>
      </c>
      <c r="V109" s="36" t="n">
        <v>404</v>
      </c>
      <c r="W109" s="36" t="n">
        <v>318</v>
      </c>
      <c r="X109" s="36" t="n">
        <v>411</v>
      </c>
      <c r="Y109" s="36" t="n">
        <v>308</v>
      </c>
      <c r="AA109" s="38"/>
    </row>
    <row r="110" s="34" customFormat="true" ht="12.8" hidden="false" customHeight="false" outlineLevel="0" collapsed="false">
      <c r="A110" s="39" t="n">
        <v>104</v>
      </c>
      <c r="B110" s="36" t="n">
        <v>133</v>
      </c>
      <c r="C110" s="36" t="n">
        <v>128</v>
      </c>
      <c r="D110" s="36" t="n">
        <v>36</v>
      </c>
      <c r="E110" s="36" t="n">
        <v>603</v>
      </c>
      <c r="F110" s="36" t="n">
        <v>287</v>
      </c>
      <c r="G110" s="37" t="n">
        <f aca="false">F110/E110</f>
        <v>0.475953565505804</v>
      </c>
      <c r="H110" s="36" t="n">
        <v>177</v>
      </c>
      <c r="I110" s="36" t="n">
        <v>87</v>
      </c>
      <c r="J110" s="36" t="n">
        <v>170</v>
      </c>
      <c r="K110" s="36" t="n">
        <v>89</v>
      </c>
      <c r="L110" s="36" t="n">
        <v>192</v>
      </c>
      <c r="M110" s="36" t="n">
        <v>67</v>
      </c>
      <c r="N110" s="36" t="n">
        <v>117</v>
      </c>
      <c r="O110" s="36" t="n">
        <v>124</v>
      </c>
      <c r="P110" s="36" t="n">
        <v>120</v>
      </c>
      <c r="Q110" s="36" t="n">
        <v>134</v>
      </c>
      <c r="R110" s="36" t="n">
        <v>116</v>
      </c>
      <c r="S110" s="36" t="n">
        <v>125</v>
      </c>
      <c r="T110" s="36" t="n">
        <v>158</v>
      </c>
      <c r="U110" s="36" t="n">
        <v>78</v>
      </c>
      <c r="V110" s="36" t="n">
        <v>164</v>
      </c>
      <c r="W110" s="36" t="n">
        <v>103</v>
      </c>
      <c r="X110" s="36" t="n">
        <v>163</v>
      </c>
      <c r="Y110" s="36" t="n">
        <v>101</v>
      </c>
      <c r="AA110" s="38"/>
    </row>
    <row r="111" s="34" customFormat="true" ht="12.8" hidden="false" customHeight="false" outlineLevel="0" collapsed="false">
      <c r="A111" s="39" t="n">
        <v>105</v>
      </c>
      <c r="B111" s="36" t="n">
        <v>381</v>
      </c>
      <c r="C111" s="36" t="n">
        <v>336</v>
      </c>
      <c r="D111" s="36" t="n">
        <v>180</v>
      </c>
      <c r="E111" s="36" t="n">
        <v>1369</v>
      </c>
      <c r="F111" s="36" t="n">
        <v>841</v>
      </c>
      <c r="G111" s="37" t="n">
        <f aca="false">F111/E111</f>
        <v>0.614317019722425</v>
      </c>
      <c r="H111" s="36" t="n">
        <v>557</v>
      </c>
      <c r="I111" s="36" t="n">
        <v>214</v>
      </c>
      <c r="J111" s="36" t="n">
        <v>538</v>
      </c>
      <c r="K111" s="36" t="n">
        <v>215</v>
      </c>
      <c r="L111" s="36" t="n">
        <v>576</v>
      </c>
      <c r="M111" s="36" t="n">
        <v>160</v>
      </c>
      <c r="N111" s="36" t="n">
        <v>390</v>
      </c>
      <c r="O111" s="36" t="n">
        <v>287</v>
      </c>
      <c r="P111" s="36" t="n">
        <v>382</v>
      </c>
      <c r="Q111" s="36" t="n">
        <v>349</v>
      </c>
      <c r="R111" s="36" t="n">
        <v>411</v>
      </c>
      <c r="S111" s="36" t="n">
        <v>272</v>
      </c>
      <c r="T111" s="36" t="n">
        <v>458</v>
      </c>
      <c r="U111" s="36" t="n">
        <v>207</v>
      </c>
      <c r="V111" s="36" t="n">
        <v>441</v>
      </c>
      <c r="W111" s="36" t="n">
        <v>334</v>
      </c>
      <c r="X111" s="36" t="n">
        <v>446</v>
      </c>
      <c r="Y111" s="36" t="n">
        <v>324</v>
      </c>
      <c r="AA111" s="38"/>
    </row>
    <row r="112" s="34" customFormat="true" ht="12.8" hidden="false" customHeight="false" outlineLevel="0" collapsed="false">
      <c r="A112" s="39" t="n">
        <v>106</v>
      </c>
      <c r="B112" s="36" t="n">
        <v>327</v>
      </c>
      <c r="C112" s="36" t="n">
        <v>322</v>
      </c>
      <c r="D112" s="36" t="n">
        <v>143</v>
      </c>
      <c r="E112" s="36" t="n">
        <v>1365</v>
      </c>
      <c r="F112" s="36" t="n">
        <v>740</v>
      </c>
      <c r="G112" s="37" t="n">
        <f aca="false">F112/E112</f>
        <v>0.542124542124542</v>
      </c>
      <c r="H112" s="36" t="n">
        <v>441</v>
      </c>
      <c r="I112" s="36" t="n">
        <v>236</v>
      </c>
      <c r="J112" s="36" t="n">
        <v>467</v>
      </c>
      <c r="K112" s="36" t="n">
        <v>197</v>
      </c>
      <c r="L112" s="36" t="n">
        <v>498</v>
      </c>
      <c r="M112" s="36" t="n">
        <v>154</v>
      </c>
      <c r="N112" s="36" t="n">
        <v>314</v>
      </c>
      <c r="O112" s="36" t="n">
        <v>279</v>
      </c>
      <c r="P112" s="36" t="n">
        <v>339</v>
      </c>
      <c r="Q112" s="36" t="n">
        <v>310</v>
      </c>
      <c r="R112" s="36" t="n">
        <v>377</v>
      </c>
      <c r="S112" s="36" t="n">
        <v>239</v>
      </c>
      <c r="T112" s="36" t="n">
        <v>399</v>
      </c>
      <c r="U112" s="36" t="n">
        <v>214</v>
      </c>
      <c r="V112" s="36" t="n">
        <v>402</v>
      </c>
      <c r="W112" s="36" t="n">
        <v>280</v>
      </c>
      <c r="X112" s="36" t="n">
        <v>379</v>
      </c>
      <c r="Y112" s="36" t="n">
        <v>299</v>
      </c>
      <c r="AA112" s="38"/>
    </row>
    <row r="113" s="34" customFormat="true" ht="12.8" hidden="false" customHeight="false" outlineLevel="0" collapsed="false">
      <c r="A113" s="39" t="n">
        <v>107</v>
      </c>
      <c r="B113" s="36" t="n">
        <v>410</v>
      </c>
      <c r="C113" s="36" t="n">
        <v>576</v>
      </c>
      <c r="D113" s="36" t="n">
        <v>179</v>
      </c>
      <c r="E113" s="36" t="n">
        <v>2278</v>
      </c>
      <c r="F113" s="36" t="n">
        <v>1126</v>
      </c>
      <c r="G113" s="37" t="n">
        <f aca="false">F113/E113</f>
        <v>0.494293239683933</v>
      </c>
      <c r="H113" s="36" t="n">
        <v>712</v>
      </c>
      <c r="I113" s="36" t="n">
        <v>312</v>
      </c>
      <c r="J113" s="36" t="n">
        <v>728</v>
      </c>
      <c r="K113" s="36" t="n">
        <v>270</v>
      </c>
      <c r="L113" s="36" t="n">
        <v>756</v>
      </c>
      <c r="M113" s="36" t="n">
        <v>213</v>
      </c>
      <c r="N113" s="36" t="n">
        <v>474</v>
      </c>
      <c r="O113" s="36" t="n">
        <v>405</v>
      </c>
      <c r="P113" s="36" t="n">
        <v>538</v>
      </c>
      <c r="Q113" s="36" t="n">
        <v>427</v>
      </c>
      <c r="R113" s="36" t="n">
        <v>547</v>
      </c>
      <c r="S113" s="36" t="n">
        <v>360</v>
      </c>
      <c r="T113" s="36" t="n">
        <v>604</v>
      </c>
      <c r="U113" s="36" t="n">
        <v>285</v>
      </c>
      <c r="V113" s="36" t="n">
        <v>582</v>
      </c>
      <c r="W113" s="36" t="n">
        <v>450</v>
      </c>
      <c r="X113" s="36" t="n">
        <v>574</v>
      </c>
      <c r="Y113" s="36" t="n">
        <v>455</v>
      </c>
      <c r="AA113" s="38"/>
    </row>
    <row r="114" s="34" customFormat="true" ht="12.8" hidden="false" customHeight="false" outlineLevel="0" collapsed="false">
      <c r="A114" s="39" t="n">
        <v>108</v>
      </c>
      <c r="B114" s="36" t="n">
        <v>109</v>
      </c>
      <c r="C114" s="36" t="n">
        <v>211</v>
      </c>
      <c r="D114" s="36" t="n">
        <v>48</v>
      </c>
      <c r="E114" s="36" t="n">
        <v>662</v>
      </c>
      <c r="F114" s="36" t="n">
        <v>375</v>
      </c>
      <c r="G114" s="37" t="n">
        <f aca="false">F114/E114</f>
        <v>0.566465256797583</v>
      </c>
      <c r="H114" s="36" t="n">
        <v>225</v>
      </c>
      <c r="I114" s="36" t="n">
        <v>110</v>
      </c>
      <c r="J114" s="36" t="n">
        <v>236</v>
      </c>
      <c r="K114" s="36" t="n">
        <v>96</v>
      </c>
      <c r="L114" s="36" t="n">
        <v>245</v>
      </c>
      <c r="M114" s="36" t="n">
        <v>62</v>
      </c>
      <c r="N114" s="36" t="n">
        <v>146</v>
      </c>
      <c r="O114" s="36" t="n">
        <v>122</v>
      </c>
      <c r="P114" s="36" t="n">
        <v>175</v>
      </c>
      <c r="Q114" s="36" t="n">
        <v>137</v>
      </c>
      <c r="R114" s="36" t="n">
        <v>180</v>
      </c>
      <c r="S114" s="36" t="n">
        <v>112</v>
      </c>
      <c r="T114" s="36" t="n">
        <v>203</v>
      </c>
      <c r="U114" s="36" t="n">
        <v>87</v>
      </c>
      <c r="V114" s="36" t="n">
        <v>165</v>
      </c>
      <c r="W114" s="36" t="n">
        <v>174</v>
      </c>
      <c r="X114" s="36" t="n">
        <v>161</v>
      </c>
      <c r="Y114" s="36" t="n">
        <v>165</v>
      </c>
      <c r="AA114" s="38"/>
    </row>
    <row r="115" s="34" customFormat="true" ht="12.8" hidden="false" customHeight="false" outlineLevel="0" collapsed="false">
      <c r="A115" s="39" t="n">
        <v>109</v>
      </c>
      <c r="B115" s="36" t="n">
        <v>115</v>
      </c>
      <c r="C115" s="36" t="n">
        <v>111</v>
      </c>
      <c r="D115" s="36" t="n">
        <v>23</v>
      </c>
      <c r="E115" s="36" t="n">
        <v>449</v>
      </c>
      <c r="F115" s="36" t="n">
        <v>254</v>
      </c>
      <c r="G115" s="37" t="n">
        <f aca="false">F115/E115</f>
        <v>0.565701559020045</v>
      </c>
      <c r="H115" s="36" t="n">
        <v>167</v>
      </c>
      <c r="I115" s="36" t="n">
        <v>71</v>
      </c>
      <c r="J115" s="36" t="n">
        <v>154</v>
      </c>
      <c r="K115" s="36" t="n">
        <v>81</v>
      </c>
      <c r="L115" s="36" t="n">
        <v>178</v>
      </c>
      <c r="M115" s="36" t="n">
        <v>46</v>
      </c>
      <c r="N115" s="36" t="n">
        <v>110</v>
      </c>
      <c r="O115" s="36" t="n">
        <v>101</v>
      </c>
      <c r="P115" s="36" t="n">
        <v>112</v>
      </c>
      <c r="Q115" s="36" t="n">
        <v>115</v>
      </c>
      <c r="R115" s="36" t="n">
        <v>117</v>
      </c>
      <c r="S115" s="36" t="n">
        <v>99</v>
      </c>
      <c r="T115" s="36" t="n">
        <v>131</v>
      </c>
      <c r="U115" s="36" t="n">
        <v>79</v>
      </c>
      <c r="V115" s="36" t="n">
        <v>123</v>
      </c>
      <c r="W115" s="36" t="n">
        <v>113</v>
      </c>
      <c r="X115" s="36" t="n">
        <v>131</v>
      </c>
      <c r="Y115" s="36" t="n">
        <v>104</v>
      </c>
      <c r="AA115" s="38"/>
    </row>
    <row r="116" s="34" customFormat="true" ht="12.8" hidden="false" customHeight="false" outlineLevel="0" collapsed="false">
      <c r="A116" s="35" t="n">
        <v>110</v>
      </c>
      <c r="B116" s="36" t="n">
        <v>201</v>
      </c>
      <c r="C116" s="36" t="n">
        <v>383</v>
      </c>
      <c r="D116" s="36" t="n">
        <v>162</v>
      </c>
      <c r="E116" s="36" t="n">
        <v>1341</v>
      </c>
      <c r="F116" s="36" t="n">
        <v>655</v>
      </c>
      <c r="G116" s="37" t="n">
        <f aca="false">F116/E116</f>
        <v>0.488441461595824</v>
      </c>
      <c r="H116" s="36" t="n">
        <v>432</v>
      </c>
      <c r="I116" s="36" t="n">
        <v>164</v>
      </c>
      <c r="J116" s="36" t="n">
        <v>456</v>
      </c>
      <c r="K116" s="36" t="n">
        <v>119</v>
      </c>
      <c r="L116" s="36" t="n">
        <v>441</v>
      </c>
      <c r="M116" s="36" t="n">
        <v>114</v>
      </c>
      <c r="N116" s="36" t="n">
        <v>308</v>
      </c>
      <c r="O116" s="36" t="n">
        <v>193</v>
      </c>
      <c r="P116" s="36" t="n">
        <v>317</v>
      </c>
      <c r="Q116" s="36" t="n">
        <v>242</v>
      </c>
      <c r="R116" s="36" t="n">
        <v>342</v>
      </c>
      <c r="S116" s="36" t="n">
        <v>163</v>
      </c>
      <c r="T116" s="36" t="n">
        <v>381</v>
      </c>
      <c r="U116" s="36" t="n">
        <v>124</v>
      </c>
      <c r="V116" s="36" t="n">
        <v>283</v>
      </c>
      <c r="W116" s="36" t="n">
        <v>314</v>
      </c>
      <c r="X116" s="36" t="n">
        <v>278</v>
      </c>
      <c r="Y116" s="36" t="n">
        <v>312</v>
      </c>
      <c r="AA116" s="38"/>
    </row>
    <row r="117" s="34" customFormat="true" ht="12.8" hidden="false" customHeight="false" outlineLevel="0" collapsed="false">
      <c r="A117" s="35" t="n">
        <v>111</v>
      </c>
      <c r="B117" s="36" t="n">
        <v>356</v>
      </c>
      <c r="C117" s="36" t="n">
        <v>518</v>
      </c>
      <c r="D117" s="36" t="n">
        <v>247</v>
      </c>
      <c r="E117" s="36" t="n">
        <v>1974</v>
      </c>
      <c r="F117" s="36" t="n">
        <v>1033</v>
      </c>
      <c r="G117" s="37" t="n">
        <f aca="false">F117/E117</f>
        <v>0.523302938196555</v>
      </c>
      <c r="H117" s="36" t="n">
        <v>683</v>
      </c>
      <c r="I117" s="36" t="n">
        <v>259</v>
      </c>
      <c r="J117" s="36" t="n">
        <v>694</v>
      </c>
      <c r="K117" s="36" t="n">
        <v>219</v>
      </c>
      <c r="L117" s="36" t="n">
        <v>706</v>
      </c>
      <c r="M117" s="36" t="n">
        <v>170</v>
      </c>
      <c r="N117" s="36" t="n">
        <v>450</v>
      </c>
      <c r="O117" s="36" t="n">
        <v>339</v>
      </c>
      <c r="P117" s="36" t="n">
        <v>474</v>
      </c>
      <c r="Q117" s="36" t="n">
        <v>402</v>
      </c>
      <c r="R117" s="36" t="n">
        <v>546</v>
      </c>
      <c r="S117" s="36" t="n">
        <v>282</v>
      </c>
      <c r="T117" s="36" t="n">
        <v>602</v>
      </c>
      <c r="U117" s="36" t="n">
        <v>207</v>
      </c>
      <c r="V117" s="36" t="n">
        <v>485</v>
      </c>
      <c r="W117" s="36" t="n">
        <v>457</v>
      </c>
      <c r="X117" s="36" t="n">
        <v>459</v>
      </c>
      <c r="Y117" s="36" t="n">
        <v>485</v>
      </c>
      <c r="AA117" s="38"/>
    </row>
    <row r="118" s="34" customFormat="true" ht="12.8" hidden="false" customHeight="false" outlineLevel="0" collapsed="false">
      <c r="A118" s="39" t="n">
        <v>112</v>
      </c>
      <c r="B118" s="36" t="n">
        <v>251</v>
      </c>
      <c r="C118" s="36" t="n">
        <v>217</v>
      </c>
      <c r="D118" s="36" t="n">
        <v>61</v>
      </c>
      <c r="E118" s="36" t="n">
        <v>1009</v>
      </c>
      <c r="F118" s="36" t="n">
        <v>518</v>
      </c>
      <c r="G118" s="37" t="n">
        <f aca="false">F118/E118</f>
        <v>0.513379583746284</v>
      </c>
      <c r="H118" s="36" t="n">
        <v>304</v>
      </c>
      <c r="I118" s="36" t="n">
        <v>187</v>
      </c>
      <c r="J118" s="36" t="n">
        <v>312</v>
      </c>
      <c r="K118" s="36" t="n">
        <v>175</v>
      </c>
      <c r="L118" s="36" t="n">
        <v>342</v>
      </c>
      <c r="M118" s="36" t="n">
        <v>127</v>
      </c>
      <c r="N118" s="36" t="n">
        <v>223</v>
      </c>
      <c r="O118" s="36" t="n">
        <v>224</v>
      </c>
      <c r="P118" s="36" t="n">
        <v>241</v>
      </c>
      <c r="Q118" s="36" t="n">
        <v>237</v>
      </c>
      <c r="R118" s="36" t="n">
        <v>236</v>
      </c>
      <c r="S118" s="36" t="n">
        <v>225</v>
      </c>
      <c r="T118" s="36" t="n">
        <v>287</v>
      </c>
      <c r="U118" s="36" t="n">
        <v>162</v>
      </c>
      <c r="V118" s="36" t="n">
        <v>295</v>
      </c>
      <c r="W118" s="36" t="n">
        <v>205</v>
      </c>
      <c r="X118" s="36" t="n">
        <v>302</v>
      </c>
      <c r="Y118" s="36" t="n">
        <v>194</v>
      </c>
      <c r="AA118" s="38"/>
    </row>
    <row r="119" s="34" customFormat="true" ht="12.8" hidden="false" customHeight="false" outlineLevel="0" collapsed="false">
      <c r="A119" s="35" t="n">
        <v>113</v>
      </c>
      <c r="B119" s="36" t="n">
        <v>217</v>
      </c>
      <c r="C119" s="36" t="n">
        <v>308</v>
      </c>
      <c r="D119" s="36" t="n">
        <v>73</v>
      </c>
      <c r="E119" s="36" t="n">
        <v>1132</v>
      </c>
      <c r="F119" s="36" t="n">
        <v>575</v>
      </c>
      <c r="G119" s="37" t="n">
        <f aca="false">F119/E119</f>
        <v>0.507950530035336</v>
      </c>
      <c r="H119" s="36" t="n">
        <v>363</v>
      </c>
      <c r="I119" s="36" t="n">
        <v>160</v>
      </c>
      <c r="J119" s="36" t="n">
        <v>383</v>
      </c>
      <c r="K119" s="36" t="n">
        <v>140</v>
      </c>
      <c r="L119" s="36" t="n">
        <v>404</v>
      </c>
      <c r="M119" s="36" t="n">
        <v>92</v>
      </c>
      <c r="N119" s="36" t="n">
        <v>258</v>
      </c>
      <c r="O119" s="36" t="n">
        <v>201</v>
      </c>
      <c r="P119" s="36" t="n">
        <v>267</v>
      </c>
      <c r="Q119" s="36" t="n">
        <v>237</v>
      </c>
      <c r="R119" s="36" t="n">
        <v>285</v>
      </c>
      <c r="S119" s="36" t="n">
        <v>181</v>
      </c>
      <c r="T119" s="36" t="n">
        <v>333</v>
      </c>
      <c r="U119" s="36" t="n">
        <v>131</v>
      </c>
      <c r="V119" s="36" t="n">
        <v>258</v>
      </c>
      <c r="W119" s="36" t="n">
        <v>272</v>
      </c>
      <c r="X119" s="36" t="n">
        <v>271</v>
      </c>
      <c r="Y119" s="36" t="n">
        <v>249</v>
      </c>
      <c r="AA119" s="38"/>
    </row>
    <row r="120" s="34" customFormat="true" ht="12.8" hidden="false" customHeight="false" outlineLevel="0" collapsed="false">
      <c r="A120" s="35" t="n">
        <v>114</v>
      </c>
      <c r="B120" s="36" t="n">
        <v>308</v>
      </c>
      <c r="C120" s="36" t="n">
        <v>487</v>
      </c>
      <c r="D120" s="36" t="n">
        <v>134</v>
      </c>
      <c r="E120" s="36" t="n">
        <v>1642</v>
      </c>
      <c r="F120" s="36" t="n">
        <v>914</v>
      </c>
      <c r="G120" s="37" t="n">
        <f aca="false">F120/E120</f>
        <v>0.556638246041413</v>
      </c>
      <c r="H120" s="36" t="n">
        <v>607</v>
      </c>
      <c r="I120" s="36" t="n">
        <v>221</v>
      </c>
      <c r="J120" s="36" t="n">
        <v>618</v>
      </c>
      <c r="K120" s="36" t="n">
        <v>192</v>
      </c>
      <c r="L120" s="36" t="n">
        <v>640</v>
      </c>
      <c r="M120" s="36" t="n">
        <v>120</v>
      </c>
      <c r="N120" s="36" t="n">
        <v>420</v>
      </c>
      <c r="O120" s="36" t="n">
        <v>268</v>
      </c>
      <c r="P120" s="36" t="n">
        <v>419</v>
      </c>
      <c r="Q120" s="36" t="n">
        <v>342</v>
      </c>
      <c r="R120" s="36" t="n">
        <v>479</v>
      </c>
      <c r="S120" s="36" t="n">
        <v>220</v>
      </c>
      <c r="T120" s="36" t="n">
        <v>520</v>
      </c>
      <c r="U120" s="36" t="n">
        <v>175</v>
      </c>
      <c r="V120" s="36" t="n">
        <v>392</v>
      </c>
      <c r="W120" s="36" t="n">
        <v>430</v>
      </c>
      <c r="X120" s="36" t="n">
        <v>406</v>
      </c>
      <c r="Y120" s="36" t="n">
        <v>410</v>
      </c>
      <c r="AA120" s="38"/>
    </row>
    <row r="121" s="34" customFormat="true" ht="12.8" hidden="false" customHeight="false" outlineLevel="0" collapsed="false">
      <c r="A121" s="35" t="n">
        <v>115</v>
      </c>
      <c r="B121" s="36" t="n">
        <v>165</v>
      </c>
      <c r="C121" s="36" t="n">
        <v>389</v>
      </c>
      <c r="D121" s="36" t="n">
        <v>84</v>
      </c>
      <c r="E121" s="36" t="n">
        <v>1104</v>
      </c>
      <c r="F121" s="36" t="n">
        <v>626</v>
      </c>
      <c r="G121" s="37" t="n">
        <f aca="false">F121/E121</f>
        <v>0.567028985507246</v>
      </c>
      <c r="H121" s="36" t="n">
        <v>403</v>
      </c>
      <c r="I121" s="36" t="n">
        <v>160</v>
      </c>
      <c r="J121" s="36" t="n">
        <v>404</v>
      </c>
      <c r="K121" s="36" t="n">
        <v>141</v>
      </c>
      <c r="L121" s="36" t="n">
        <v>438</v>
      </c>
      <c r="M121" s="36" t="n">
        <v>95</v>
      </c>
      <c r="N121" s="36" t="n">
        <v>276</v>
      </c>
      <c r="O121" s="36" t="n">
        <v>196</v>
      </c>
      <c r="P121" s="36" t="n">
        <v>315</v>
      </c>
      <c r="Q121" s="36" t="n">
        <v>223</v>
      </c>
      <c r="R121" s="36" t="n">
        <v>326</v>
      </c>
      <c r="S121" s="36" t="n">
        <v>155</v>
      </c>
      <c r="T121" s="36" t="n">
        <v>369</v>
      </c>
      <c r="U121" s="36" t="n">
        <v>105</v>
      </c>
      <c r="V121" s="36" t="n">
        <v>288</v>
      </c>
      <c r="W121" s="36" t="n">
        <v>279</v>
      </c>
      <c r="X121" s="36" t="n">
        <v>274</v>
      </c>
      <c r="Y121" s="36" t="n">
        <v>283</v>
      </c>
      <c r="AA121" s="38"/>
    </row>
    <row r="122" s="34" customFormat="true" ht="12.8" hidden="false" customHeight="false" outlineLevel="0" collapsed="false">
      <c r="A122" s="39" t="n">
        <v>116</v>
      </c>
      <c r="B122" s="36" t="n">
        <v>386</v>
      </c>
      <c r="C122" s="36" t="n">
        <v>309</v>
      </c>
      <c r="D122" s="36" t="n">
        <v>98</v>
      </c>
      <c r="E122" s="36" t="n">
        <v>1314</v>
      </c>
      <c r="F122" s="36" t="n">
        <v>770</v>
      </c>
      <c r="G122" s="37" t="n">
        <f aca="false">F122/E122</f>
        <v>0.58599695585997</v>
      </c>
      <c r="H122" s="36" t="n">
        <v>413</v>
      </c>
      <c r="I122" s="36" t="n">
        <v>305</v>
      </c>
      <c r="J122" s="36" t="n">
        <v>443</v>
      </c>
      <c r="K122" s="36" t="n">
        <v>256</v>
      </c>
      <c r="L122" s="36" t="n">
        <v>496</v>
      </c>
      <c r="M122" s="36" t="n">
        <v>190</v>
      </c>
      <c r="N122" s="36" t="n">
        <v>309</v>
      </c>
      <c r="O122" s="36" t="n">
        <v>329</v>
      </c>
      <c r="P122" s="36" t="n">
        <v>331</v>
      </c>
      <c r="Q122" s="36" t="n">
        <v>344</v>
      </c>
      <c r="R122" s="36" t="n">
        <v>334</v>
      </c>
      <c r="S122" s="36" t="n">
        <v>317</v>
      </c>
      <c r="T122" s="36" t="n">
        <v>405</v>
      </c>
      <c r="U122" s="36" t="n">
        <v>247</v>
      </c>
      <c r="V122" s="36" t="n">
        <v>397</v>
      </c>
      <c r="W122" s="36" t="n">
        <v>325</v>
      </c>
      <c r="X122" s="36" t="n">
        <v>417</v>
      </c>
      <c r="Y122" s="36" t="n">
        <v>302</v>
      </c>
      <c r="AA122" s="38"/>
    </row>
    <row r="123" s="34" customFormat="true" ht="12.8" hidden="false" customHeight="false" outlineLevel="0" collapsed="false">
      <c r="A123" s="39" t="n">
        <v>117</v>
      </c>
      <c r="B123" s="36" t="n">
        <v>342</v>
      </c>
      <c r="C123" s="36" t="n">
        <v>409</v>
      </c>
      <c r="D123" s="36" t="n">
        <v>155</v>
      </c>
      <c r="E123" s="36" t="n">
        <v>1901</v>
      </c>
      <c r="F123" s="36" t="n">
        <v>838</v>
      </c>
      <c r="G123" s="37" t="n">
        <f aca="false">F123/E123</f>
        <v>0.440820620725934</v>
      </c>
      <c r="H123" s="36" t="n">
        <v>523</v>
      </c>
      <c r="I123" s="36" t="n">
        <v>242</v>
      </c>
      <c r="J123" s="36" t="n">
        <v>543</v>
      </c>
      <c r="K123" s="36" t="n">
        <v>199</v>
      </c>
      <c r="L123" s="36" t="n">
        <v>568</v>
      </c>
      <c r="M123" s="36" t="n">
        <v>152</v>
      </c>
      <c r="N123" s="36" t="n">
        <v>372</v>
      </c>
      <c r="O123" s="36" t="n">
        <v>302</v>
      </c>
      <c r="P123" s="36" t="n">
        <v>396</v>
      </c>
      <c r="Q123" s="36" t="n">
        <v>326</v>
      </c>
      <c r="R123" s="36" t="n">
        <v>423</v>
      </c>
      <c r="S123" s="36" t="n">
        <v>263</v>
      </c>
      <c r="T123" s="36" t="n">
        <v>475</v>
      </c>
      <c r="U123" s="36" t="n">
        <v>194</v>
      </c>
      <c r="V123" s="36" t="n">
        <v>398</v>
      </c>
      <c r="W123" s="36" t="n">
        <v>354</v>
      </c>
      <c r="X123" s="36" t="n">
        <v>400</v>
      </c>
      <c r="Y123" s="36" t="n">
        <v>365</v>
      </c>
      <c r="AA123" s="38"/>
    </row>
    <row r="124" s="34" customFormat="true" ht="12.8" hidden="false" customHeight="false" outlineLevel="0" collapsed="false">
      <c r="A124" s="39" t="n">
        <v>118</v>
      </c>
      <c r="B124" s="36" t="n">
        <v>273</v>
      </c>
      <c r="C124" s="36" t="n">
        <v>332</v>
      </c>
      <c r="D124" s="36" t="n">
        <v>81</v>
      </c>
      <c r="E124" s="36" t="n">
        <v>1208</v>
      </c>
      <c r="F124" s="36" t="n">
        <v>678</v>
      </c>
      <c r="G124" s="37" t="n">
        <f aca="false">F124/E124</f>
        <v>0.561258278145695</v>
      </c>
      <c r="H124" s="36" t="n">
        <v>410</v>
      </c>
      <c r="I124" s="36" t="n">
        <v>200</v>
      </c>
      <c r="J124" s="36" t="n">
        <v>447</v>
      </c>
      <c r="K124" s="36" t="n">
        <v>160</v>
      </c>
      <c r="L124" s="36" t="n">
        <v>451</v>
      </c>
      <c r="M124" s="36" t="n">
        <v>134</v>
      </c>
      <c r="N124" s="36" t="n">
        <v>300</v>
      </c>
      <c r="O124" s="36" t="n">
        <v>239</v>
      </c>
      <c r="P124" s="36" t="n">
        <v>307</v>
      </c>
      <c r="Q124" s="36" t="n">
        <v>274</v>
      </c>
      <c r="R124" s="36" t="n">
        <v>329</v>
      </c>
      <c r="S124" s="36" t="n">
        <v>215</v>
      </c>
      <c r="T124" s="36" t="n">
        <v>394</v>
      </c>
      <c r="U124" s="36" t="n">
        <v>157</v>
      </c>
      <c r="V124" s="36" t="n">
        <v>364</v>
      </c>
      <c r="W124" s="36" t="n">
        <v>242</v>
      </c>
      <c r="X124" s="36" t="n">
        <v>358</v>
      </c>
      <c r="Y124" s="36" t="n">
        <v>257</v>
      </c>
      <c r="AA124" s="38"/>
    </row>
    <row r="125" s="34" customFormat="true" ht="12.8" hidden="false" customHeight="false" outlineLevel="0" collapsed="false">
      <c r="A125" s="39" t="n">
        <v>119</v>
      </c>
      <c r="B125" s="36" t="n">
        <v>385</v>
      </c>
      <c r="C125" s="36" t="n">
        <v>394</v>
      </c>
      <c r="D125" s="36" t="n">
        <v>93</v>
      </c>
      <c r="E125" s="36" t="n">
        <v>1528</v>
      </c>
      <c r="F125" s="36" t="n">
        <v>871</v>
      </c>
      <c r="G125" s="37" t="n">
        <f aca="false">F125/E125</f>
        <v>0.570026178010471</v>
      </c>
      <c r="H125" s="36" t="n">
        <v>552</v>
      </c>
      <c r="I125" s="36" t="n">
        <v>258</v>
      </c>
      <c r="J125" s="36" t="n">
        <v>574</v>
      </c>
      <c r="K125" s="36" t="n">
        <v>216</v>
      </c>
      <c r="L125" s="36" t="n">
        <v>606</v>
      </c>
      <c r="M125" s="36" t="n">
        <v>158</v>
      </c>
      <c r="N125" s="36" t="n">
        <v>399</v>
      </c>
      <c r="O125" s="36" t="n">
        <v>312</v>
      </c>
      <c r="P125" s="36" t="n">
        <v>416</v>
      </c>
      <c r="Q125" s="36" t="n">
        <v>356</v>
      </c>
      <c r="R125" s="36" t="n">
        <v>435</v>
      </c>
      <c r="S125" s="36" t="n">
        <v>286</v>
      </c>
      <c r="T125" s="36" t="n">
        <v>491</v>
      </c>
      <c r="U125" s="36" t="n">
        <v>220</v>
      </c>
      <c r="V125" s="36" t="n">
        <v>443</v>
      </c>
      <c r="W125" s="36" t="n">
        <v>356</v>
      </c>
      <c r="X125" s="36" t="n">
        <v>444</v>
      </c>
      <c r="Y125" s="36" t="n">
        <v>360</v>
      </c>
      <c r="AA125" s="38"/>
    </row>
    <row r="126" s="34" customFormat="true" ht="12.8" hidden="false" customHeight="false" outlineLevel="0" collapsed="false">
      <c r="A126" s="39" t="n">
        <v>120</v>
      </c>
      <c r="B126" s="36" t="n">
        <v>368</v>
      </c>
      <c r="C126" s="36" t="n">
        <v>382</v>
      </c>
      <c r="D126" s="36" t="n">
        <v>96</v>
      </c>
      <c r="E126" s="36" t="n">
        <v>1672</v>
      </c>
      <c r="F126" s="36" t="n">
        <v>847</v>
      </c>
      <c r="G126" s="37" t="n">
        <f aca="false">F126/E126</f>
        <v>0.506578947368421</v>
      </c>
      <c r="H126" s="36" t="n">
        <v>559</v>
      </c>
      <c r="I126" s="36" t="n">
        <v>204</v>
      </c>
      <c r="J126" s="36" t="n">
        <v>551</v>
      </c>
      <c r="K126" s="36" t="n">
        <v>192</v>
      </c>
      <c r="L126" s="36" t="n">
        <v>576</v>
      </c>
      <c r="M126" s="36" t="n">
        <v>162</v>
      </c>
      <c r="N126" s="36" t="n">
        <v>377</v>
      </c>
      <c r="O126" s="36" t="n">
        <v>302</v>
      </c>
      <c r="P126" s="36" t="n">
        <v>388</v>
      </c>
      <c r="Q126" s="36" t="n">
        <v>346</v>
      </c>
      <c r="R126" s="36" t="n">
        <v>407</v>
      </c>
      <c r="S126" s="36" t="n">
        <v>270</v>
      </c>
      <c r="T126" s="36" t="n">
        <v>502</v>
      </c>
      <c r="U126" s="36" t="n">
        <v>182</v>
      </c>
      <c r="V126" s="36" t="n">
        <v>438</v>
      </c>
      <c r="W126" s="36" t="n">
        <v>342</v>
      </c>
      <c r="X126" s="36" t="n">
        <v>414</v>
      </c>
      <c r="Y126" s="36" t="n">
        <v>358</v>
      </c>
      <c r="AA126" s="38"/>
    </row>
    <row r="127" s="34" customFormat="true" ht="12.8" hidden="false" customHeight="false" outlineLevel="0" collapsed="false">
      <c r="A127" s="35" t="n">
        <v>121</v>
      </c>
      <c r="B127" s="36" t="n">
        <v>232</v>
      </c>
      <c r="C127" s="36" t="n">
        <v>368</v>
      </c>
      <c r="D127" s="36" t="n">
        <v>146</v>
      </c>
      <c r="E127" s="36" t="n">
        <v>1479</v>
      </c>
      <c r="F127" s="36" t="n">
        <v>677</v>
      </c>
      <c r="G127" s="37" t="n">
        <f aca="false">F127/E127</f>
        <v>0.457741717376606</v>
      </c>
      <c r="H127" s="36" t="n">
        <v>469</v>
      </c>
      <c r="I127" s="36" t="n">
        <v>166</v>
      </c>
      <c r="J127" s="36" t="n">
        <v>478</v>
      </c>
      <c r="K127" s="36" t="n">
        <v>146</v>
      </c>
      <c r="L127" s="36" t="n">
        <v>495</v>
      </c>
      <c r="M127" s="36" t="n">
        <v>105</v>
      </c>
      <c r="N127" s="36" t="n">
        <v>330</v>
      </c>
      <c r="O127" s="36" t="n">
        <v>215</v>
      </c>
      <c r="P127" s="36" t="n">
        <v>336</v>
      </c>
      <c r="Q127" s="36" t="n">
        <v>267</v>
      </c>
      <c r="R127" s="36" t="n">
        <v>354</v>
      </c>
      <c r="S127" s="36" t="n">
        <v>194</v>
      </c>
      <c r="T127" s="36" t="n">
        <v>408</v>
      </c>
      <c r="U127" s="36" t="n">
        <v>131</v>
      </c>
      <c r="V127" s="36" t="n">
        <v>333</v>
      </c>
      <c r="W127" s="36" t="n">
        <v>298</v>
      </c>
      <c r="X127" s="36" t="n">
        <v>325</v>
      </c>
      <c r="Y127" s="36" t="n">
        <v>300</v>
      </c>
      <c r="AA127" s="38"/>
    </row>
    <row r="128" s="34" customFormat="true" ht="12.8" hidden="false" customHeight="false" outlineLevel="0" collapsed="false">
      <c r="A128" s="39" t="n">
        <v>122</v>
      </c>
      <c r="B128" s="36" t="n">
        <v>391</v>
      </c>
      <c r="C128" s="36" t="n">
        <v>450</v>
      </c>
      <c r="D128" s="36" t="n">
        <v>148</v>
      </c>
      <c r="E128" s="36" t="n">
        <v>1911</v>
      </c>
      <c r="F128" s="36" t="n">
        <v>951</v>
      </c>
      <c r="G128" s="37" t="n">
        <f aca="false">F128/E128</f>
        <v>0.497645211930926</v>
      </c>
      <c r="H128" s="36" t="n">
        <v>574</v>
      </c>
      <c r="I128" s="36" t="n">
        <v>277</v>
      </c>
      <c r="J128" s="36" t="n">
        <v>580</v>
      </c>
      <c r="K128" s="36" t="n">
        <v>250</v>
      </c>
      <c r="L128" s="36" t="n">
        <v>619</v>
      </c>
      <c r="M128" s="36" t="n">
        <v>180</v>
      </c>
      <c r="N128" s="36" t="n">
        <v>403</v>
      </c>
      <c r="O128" s="36" t="n">
        <v>343</v>
      </c>
      <c r="P128" s="36" t="n">
        <v>442</v>
      </c>
      <c r="Q128" s="36" t="n">
        <v>372</v>
      </c>
      <c r="R128" s="36" t="n">
        <v>425</v>
      </c>
      <c r="S128" s="36" t="n">
        <v>323</v>
      </c>
      <c r="T128" s="36" t="n">
        <v>501</v>
      </c>
      <c r="U128" s="36" t="n">
        <v>245</v>
      </c>
      <c r="V128" s="36" t="n">
        <v>494</v>
      </c>
      <c r="W128" s="36" t="n">
        <v>367</v>
      </c>
      <c r="X128" s="36" t="n">
        <v>495</v>
      </c>
      <c r="Y128" s="36" t="n">
        <v>365</v>
      </c>
      <c r="AA128" s="38"/>
    </row>
    <row r="129" s="34" customFormat="true" ht="12.8" hidden="false" customHeight="false" outlineLevel="0" collapsed="false">
      <c r="A129" s="39" t="n">
        <v>123</v>
      </c>
      <c r="B129" s="36" t="n">
        <v>460</v>
      </c>
      <c r="C129" s="36" t="n">
        <v>393</v>
      </c>
      <c r="D129" s="36" t="n">
        <v>93</v>
      </c>
      <c r="E129" s="36" t="n">
        <v>1922</v>
      </c>
      <c r="F129" s="36" t="n">
        <v>982</v>
      </c>
      <c r="G129" s="37" t="n">
        <f aca="false">F129/E129</f>
        <v>0.510926118626431</v>
      </c>
      <c r="H129" s="36" t="n">
        <v>614</v>
      </c>
      <c r="I129" s="36" t="n">
        <v>277</v>
      </c>
      <c r="J129" s="36" t="n">
        <v>630</v>
      </c>
      <c r="K129" s="36" t="n">
        <v>242</v>
      </c>
      <c r="L129" s="36" t="n">
        <v>680</v>
      </c>
      <c r="M129" s="36" t="n">
        <v>168</v>
      </c>
      <c r="N129" s="36" t="n">
        <v>411</v>
      </c>
      <c r="O129" s="36" t="n">
        <v>370</v>
      </c>
      <c r="P129" s="36" t="n">
        <v>460</v>
      </c>
      <c r="Q129" s="36" t="n">
        <v>391</v>
      </c>
      <c r="R129" s="36" t="n">
        <v>511</v>
      </c>
      <c r="S129" s="36" t="n">
        <v>287</v>
      </c>
      <c r="T129" s="36" t="n">
        <v>555</v>
      </c>
      <c r="U129" s="36" t="n">
        <v>241</v>
      </c>
      <c r="V129" s="36" t="n">
        <v>517</v>
      </c>
      <c r="W129" s="36" t="n">
        <v>384</v>
      </c>
      <c r="X129" s="36" t="n">
        <v>506</v>
      </c>
      <c r="Y129" s="36" t="n">
        <v>391</v>
      </c>
      <c r="AA129" s="38"/>
    </row>
    <row r="130" s="34" customFormat="true" ht="12.8" hidden="false" customHeight="false" outlineLevel="0" collapsed="false">
      <c r="A130" s="39" t="n">
        <v>124</v>
      </c>
      <c r="B130" s="36" t="n">
        <v>279</v>
      </c>
      <c r="C130" s="36" t="n">
        <v>265</v>
      </c>
      <c r="D130" s="36" t="n">
        <v>46</v>
      </c>
      <c r="E130" s="36" t="n">
        <v>1086</v>
      </c>
      <c r="F130" s="36" t="n">
        <v>603</v>
      </c>
      <c r="G130" s="37" t="n">
        <f aca="false">F130/E130</f>
        <v>0.55524861878453</v>
      </c>
      <c r="H130" s="36" t="n">
        <v>410</v>
      </c>
      <c r="I130" s="36" t="n">
        <v>150</v>
      </c>
      <c r="J130" s="36" t="n">
        <v>404</v>
      </c>
      <c r="K130" s="36" t="n">
        <v>143</v>
      </c>
      <c r="L130" s="36" t="n">
        <v>438</v>
      </c>
      <c r="M130" s="36" t="n">
        <v>98</v>
      </c>
      <c r="N130" s="36" t="n">
        <v>293</v>
      </c>
      <c r="O130" s="36" t="n">
        <v>195</v>
      </c>
      <c r="P130" s="36" t="n">
        <v>314</v>
      </c>
      <c r="Q130" s="36" t="n">
        <v>229</v>
      </c>
      <c r="R130" s="36" t="n">
        <v>324</v>
      </c>
      <c r="S130" s="36" t="n">
        <v>188</v>
      </c>
      <c r="T130" s="36" t="n">
        <v>359</v>
      </c>
      <c r="U130" s="36" t="n">
        <v>134</v>
      </c>
      <c r="V130" s="36" t="n">
        <v>323</v>
      </c>
      <c r="W130" s="36" t="n">
        <v>240</v>
      </c>
      <c r="X130" s="36" t="n">
        <v>310</v>
      </c>
      <c r="Y130" s="36" t="n">
        <v>248</v>
      </c>
      <c r="AA130" s="38"/>
    </row>
    <row r="131" s="34" customFormat="true" ht="12.8" hidden="false" customHeight="false" outlineLevel="0" collapsed="false">
      <c r="A131" s="39" t="n">
        <v>125</v>
      </c>
      <c r="B131" s="36" t="n">
        <v>338</v>
      </c>
      <c r="C131" s="36" t="n">
        <v>263</v>
      </c>
      <c r="D131" s="36" t="n">
        <v>215</v>
      </c>
      <c r="E131" s="36" t="n">
        <v>1263</v>
      </c>
      <c r="F131" s="36" t="n">
        <v>698</v>
      </c>
      <c r="G131" s="37" t="n">
        <f aca="false">F131/E131</f>
        <v>0.552652414885194</v>
      </c>
      <c r="H131" s="36" t="n">
        <v>485</v>
      </c>
      <c r="I131" s="36" t="n">
        <v>156</v>
      </c>
      <c r="J131" s="36" t="n">
        <v>482</v>
      </c>
      <c r="K131" s="36" t="n">
        <v>141</v>
      </c>
      <c r="L131" s="36" t="n">
        <v>505</v>
      </c>
      <c r="M131" s="36" t="n">
        <v>108</v>
      </c>
      <c r="N131" s="36" t="n">
        <v>334</v>
      </c>
      <c r="O131" s="36" t="n">
        <v>227</v>
      </c>
      <c r="P131" s="36" t="n">
        <v>336</v>
      </c>
      <c r="Q131" s="36" t="n">
        <v>280</v>
      </c>
      <c r="R131" s="36" t="n">
        <v>382</v>
      </c>
      <c r="S131" s="36" t="n">
        <v>181</v>
      </c>
      <c r="T131" s="36" t="n">
        <v>408</v>
      </c>
      <c r="U131" s="36" t="n">
        <v>146</v>
      </c>
      <c r="V131" s="36" t="n">
        <v>359</v>
      </c>
      <c r="W131" s="36" t="n">
        <v>284</v>
      </c>
      <c r="X131" s="36" t="n">
        <v>353</v>
      </c>
      <c r="Y131" s="36" t="n">
        <v>281</v>
      </c>
      <c r="AA131" s="38"/>
    </row>
    <row r="132" s="34" customFormat="true" ht="12.8" hidden="false" customHeight="false" outlineLevel="0" collapsed="false">
      <c r="A132" s="39" t="n">
        <v>126</v>
      </c>
      <c r="B132" s="36" t="n">
        <v>121</v>
      </c>
      <c r="C132" s="36" t="n">
        <v>278</v>
      </c>
      <c r="D132" s="36" t="n">
        <v>46</v>
      </c>
      <c r="E132" s="36" t="n">
        <v>770</v>
      </c>
      <c r="F132" s="36" t="n">
        <v>446</v>
      </c>
      <c r="G132" s="37" t="n">
        <f aca="false">F132/E132</f>
        <v>0.579220779220779</v>
      </c>
      <c r="H132" s="36" t="n">
        <v>279</v>
      </c>
      <c r="I132" s="36" t="n">
        <v>122</v>
      </c>
      <c r="J132" s="36" t="n">
        <v>296</v>
      </c>
      <c r="K132" s="36" t="n">
        <v>96</v>
      </c>
      <c r="L132" s="36" t="n">
        <v>311</v>
      </c>
      <c r="M132" s="36" t="n">
        <v>77</v>
      </c>
      <c r="N132" s="36" t="n">
        <v>204</v>
      </c>
      <c r="O132" s="36" t="n">
        <v>158</v>
      </c>
      <c r="P132" s="36" t="n">
        <v>205</v>
      </c>
      <c r="Q132" s="36" t="n">
        <v>176</v>
      </c>
      <c r="R132" s="36" t="n">
        <v>210</v>
      </c>
      <c r="S132" s="36" t="n">
        <v>152</v>
      </c>
      <c r="T132" s="36" t="n">
        <v>253</v>
      </c>
      <c r="U132" s="36" t="n">
        <v>109</v>
      </c>
      <c r="V132" s="36" t="n">
        <v>233</v>
      </c>
      <c r="W132" s="36" t="n">
        <v>185</v>
      </c>
      <c r="X132" s="36" t="n">
        <v>218</v>
      </c>
      <c r="Y132" s="36" t="n">
        <v>185</v>
      </c>
      <c r="AA132" s="38"/>
    </row>
    <row r="133" s="34" customFormat="true" ht="12.8" hidden="false" customHeight="false" outlineLevel="0" collapsed="false">
      <c r="A133" s="39" t="n">
        <v>127</v>
      </c>
      <c r="B133" s="36" t="n">
        <v>167</v>
      </c>
      <c r="C133" s="36" t="n">
        <v>197</v>
      </c>
      <c r="D133" s="36" t="n">
        <v>58</v>
      </c>
      <c r="E133" s="36" t="n">
        <v>681</v>
      </c>
      <c r="F133" s="36" t="n">
        <v>395</v>
      </c>
      <c r="G133" s="37" t="n">
        <f aca="false">F133/E133</f>
        <v>0.580029368575624</v>
      </c>
      <c r="H133" s="36" t="n">
        <v>283</v>
      </c>
      <c r="I133" s="36" t="n">
        <v>83</v>
      </c>
      <c r="J133" s="36" t="n">
        <v>277</v>
      </c>
      <c r="K133" s="36" t="n">
        <v>82</v>
      </c>
      <c r="L133" s="36" t="n">
        <v>290</v>
      </c>
      <c r="M133" s="36" t="n">
        <v>66</v>
      </c>
      <c r="N133" s="36" t="n">
        <v>194</v>
      </c>
      <c r="O133" s="36" t="n">
        <v>133</v>
      </c>
      <c r="P133" s="36" t="n">
        <v>203</v>
      </c>
      <c r="Q133" s="36" t="n">
        <v>151</v>
      </c>
      <c r="R133" s="36" t="n">
        <v>211</v>
      </c>
      <c r="S133" s="36" t="n">
        <v>116</v>
      </c>
      <c r="T133" s="36" t="n">
        <v>255</v>
      </c>
      <c r="U133" s="36" t="n">
        <v>75</v>
      </c>
      <c r="V133" s="36" t="n">
        <v>188</v>
      </c>
      <c r="W133" s="36" t="n">
        <v>174</v>
      </c>
      <c r="X133" s="36" t="n">
        <v>207</v>
      </c>
      <c r="Y133" s="36" t="n">
        <v>160</v>
      </c>
      <c r="AA133" s="38"/>
    </row>
    <row r="134" s="34" customFormat="true" ht="12.8" hidden="false" customHeight="false" outlineLevel="0" collapsed="false">
      <c r="A134" s="35" t="n">
        <v>128</v>
      </c>
      <c r="B134" s="36" t="n">
        <v>228</v>
      </c>
      <c r="C134" s="36" t="n">
        <v>424</v>
      </c>
      <c r="D134" s="36" t="n">
        <v>99</v>
      </c>
      <c r="E134" s="36" t="n">
        <v>1383</v>
      </c>
      <c r="F134" s="36" t="n">
        <v>746</v>
      </c>
      <c r="G134" s="37" t="n">
        <f aca="false">F134/E134</f>
        <v>0.53940708604483</v>
      </c>
      <c r="H134" s="36" t="n">
        <v>517</v>
      </c>
      <c r="I134" s="36" t="n">
        <v>150</v>
      </c>
      <c r="J134" s="36" t="n">
        <v>509</v>
      </c>
      <c r="K134" s="36" t="n">
        <v>138</v>
      </c>
      <c r="L134" s="36" t="n">
        <v>520</v>
      </c>
      <c r="M134" s="36" t="n">
        <v>118</v>
      </c>
      <c r="N134" s="36" t="n">
        <v>354</v>
      </c>
      <c r="O134" s="36" t="n">
        <v>206</v>
      </c>
      <c r="P134" s="36" t="n">
        <v>347</v>
      </c>
      <c r="Q134" s="36" t="n">
        <v>292</v>
      </c>
      <c r="R134" s="36" t="n">
        <v>393</v>
      </c>
      <c r="S134" s="36" t="n">
        <v>184</v>
      </c>
      <c r="T134" s="36" t="n">
        <v>452</v>
      </c>
      <c r="U134" s="36" t="n">
        <v>132</v>
      </c>
      <c r="V134" s="36" t="n">
        <v>325</v>
      </c>
      <c r="W134" s="36" t="n">
        <v>358</v>
      </c>
      <c r="X134" s="36" t="n">
        <v>330</v>
      </c>
      <c r="Y134" s="36" t="n">
        <v>335</v>
      </c>
      <c r="AA134" s="38"/>
    </row>
    <row r="135" s="34" customFormat="true" ht="12.8" hidden="false" customHeight="false" outlineLevel="0" collapsed="false">
      <c r="A135" s="39" t="n">
        <v>129</v>
      </c>
      <c r="B135" s="36" t="n">
        <v>344</v>
      </c>
      <c r="C135" s="36" t="n">
        <v>400</v>
      </c>
      <c r="D135" s="36" t="n">
        <v>137</v>
      </c>
      <c r="E135" s="36" t="n">
        <v>1630</v>
      </c>
      <c r="F135" s="36" t="n">
        <v>856</v>
      </c>
      <c r="G135" s="37" t="n">
        <f aca="false">F135/E135</f>
        <v>0.525153374233129</v>
      </c>
      <c r="H135" s="36" t="n">
        <v>535</v>
      </c>
      <c r="I135" s="36" t="n">
        <v>253</v>
      </c>
      <c r="J135" s="36" t="n">
        <v>558</v>
      </c>
      <c r="K135" s="36" t="n">
        <v>206</v>
      </c>
      <c r="L135" s="36" t="n">
        <v>595</v>
      </c>
      <c r="M135" s="36" t="n">
        <v>140</v>
      </c>
      <c r="N135" s="36" t="n">
        <v>363</v>
      </c>
      <c r="O135" s="36" t="n">
        <v>326</v>
      </c>
      <c r="P135" s="36" t="n">
        <v>362</v>
      </c>
      <c r="Q135" s="36" t="n">
        <v>380</v>
      </c>
      <c r="R135" s="36" t="n">
        <v>420</v>
      </c>
      <c r="S135" s="36" t="n">
        <v>277</v>
      </c>
      <c r="T135" s="36" t="n">
        <v>459</v>
      </c>
      <c r="U135" s="36" t="n">
        <v>222</v>
      </c>
      <c r="V135" s="36" t="n">
        <v>461</v>
      </c>
      <c r="W135" s="36" t="n">
        <v>325</v>
      </c>
      <c r="X135" s="36" t="n">
        <v>439</v>
      </c>
      <c r="Y135" s="36" t="n">
        <v>337</v>
      </c>
      <c r="AA135" s="38"/>
    </row>
    <row r="136" s="34" customFormat="true" ht="12.8" hidden="false" customHeight="false" outlineLevel="0" collapsed="false">
      <c r="A136" s="35" t="n">
        <v>130</v>
      </c>
      <c r="B136" s="36" t="n">
        <v>110</v>
      </c>
      <c r="C136" s="36" t="n">
        <v>241</v>
      </c>
      <c r="D136" s="36" t="n">
        <v>58</v>
      </c>
      <c r="E136" s="36" t="n">
        <v>871</v>
      </c>
      <c r="F136" s="36" t="n">
        <v>402</v>
      </c>
      <c r="G136" s="37" t="n">
        <f aca="false">F136/E136</f>
        <v>0.461538461538462</v>
      </c>
      <c r="H136" s="36" t="n">
        <v>251</v>
      </c>
      <c r="I136" s="36" t="n">
        <v>105</v>
      </c>
      <c r="J136" s="36" t="n">
        <v>245</v>
      </c>
      <c r="K136" s="36" t="n">
        <v>97</v>
      </c>
      <c r="L136" s="36" t="n">
        <v>262</v>
      </c>
      <c r="M136" s="36" t="n">
        <v>77</v>
      </c>
      <c r="N136" s="36" t="n">
        <v>170</v>
      </c>
      <c r="O136" s="36" t="n">
        <v>123</v>
      </c>
      <c r="P136" s="36" t="n">
        <v>199</v>
      </c>
      <c r="Q136" s="36" t="n">
        <v>132</v>
      </c>
      <c r="R136" s="36" t="n">
        <v>195</v>
      </c>
      <c r="S136" s="36" t="n">
        <v>112</v>
      </c>
      <c r="T136" s="36" t="n">
        <v>218</v>
      </c>
      <c r="U136" s="36" t="n">
        <v>90</v>
      </c>
      <c r="V136" s="36" t="n">
        <v>178</v>
      </c>
      <c r="W136" s="36" t="n">
        <v>178</v>
      </c>
      <c r="X136" s="36" t="n">
        <v>179</v>
      </c>
      <c r="Y136" s="36" t="n">
        <v>175</v>
      </c>
      <c r="AA136" s="38"/>
    </row>
    <row r="137" s="34" customFormat="true" ht="12.8" hidden="false" customHeight="false" outlineLevel="0" collapsed="false">
      <c r="A137" s="35" t="n">
        <v>131</v>
      </c>
      <c r="B137" s="36" t="n">
        <v>446</v>
      </c>
      <c r="C137" s="36" t="n">
        <v>424</v>
      </c>
      <c r="D137" s="36" t="n">
        <v>264</v>
      </c>
      <c r="E137" s="36" t="n">
        <v>2170</v>
      </c>
      <c r="F137" s="36" t="n">
        <v>1038</v>
      </c>
      <c r="G137" s="37" t="n">
        <f aca="false">F137/E137</f>
        <v>0.478341013824885</v>
      </c>
      <c r="H137" s="36" t="n">
        <v>704</v>
      </c>
      <c r="I137" s="36" t="n">
        <v>256</v>
      </c>
      <c r="J137" s="36" t="n">
        <v>720</v>
      </c>
      <c r="K137" s="36" t="n">
        <v>219</v>
      </c>
      <c r="L137" s="36" t="n">
        <v>727</v>
      </c>
      <c r="M137" s="36" t="n">
        <v>185</v>
      </c>
      <c r="N137" s="36" t="n">
        <v>455</v>
      </c>
      <c r="O137" s="36" t="n">
        <v>372</v>
      </c>
      <c r="P137" s="36" t="n">
        <v>509</v>
      </c>
      <c r="Q137" s="36" t="n">
        <v>418</v>
      </c>
      <c r="R137" s="36" t="n">
        <v>516</v>
      </c>
      <c r="S137" s="36" t="n">
        <v>327</v>
      </c>
      <c r="T137" s="36" t="n">
        <v>625</v>
      </c>
      <c r="U137" s="36" t="n">
        <v>205</v>
      </c>
      <c r="V137" s="36" t="n">
        <v>552</v>
      </c>
      <c r="W137" s="36" t="n">
        <v>428</v>
      </c>
      <c r="X137" s="36" t="n">
        <v>537</v>
      </c>
      <c r="Y137" s="36" t="n">
        <v>422</v>
      </c>
      <c r="AA137" s="38"/>
    </row>
    <row r="138" s="34" customFormat="true" ht="12.8" hidden="false" customHeight="false" outlineLevel="0" collapsed="false">
      <c r="A138" s="35" t="s">
        <v>29</v>
      </c>
      <c r="B138" s="36" t="n">
        <v>3</v>
      </c>
      <c r="C138" s="36" t="n">
        <v>2</v>
      </c>
      <c r="D138" s="36"/>
      <c r="E138" s="36"/>
      <c r="F138" s="36" t="n">
        <v>6</v>
      </c>
      <c r="G138" s="37"/>
      <c r="H138" s="36" t="n">
        <v>2</v>
      </c>
      <c r="I138" s="36" t="n">
        <v>3</v>
      </c>
      <c r="J138" s="36" t="n">
        <v>2</v>
      </c>
      <c r="K138" s="36" t="n">
        <v>3</v>
      </c>
      <c r="L138" s="36" t="n">
        <v>5</v>
      </c>
      <c r="M138" s="36" t="n">
        <v>0</v>
      </c>
      <c r="N138" s="36" t="n">
        <v>2</v>
      </c>
      <c r="O138" s="36" t="n">
        <v>3</v>
      </c>
      <c r="P138" s="36" t="n">
        <v>3</v>
      </c>
      <c r="Q138" s="36" t="n">
        <v>2</v>
      </c>
      <c r="R138" s="36" t="n">
        <v>5</v>
      </c>
      <c r="S138" s="36" t="n">
        <v>0</v>
      </c>
      <c r="T138" s="36" t="n">
        <v>4</v>
      </c>
      <c r="U138" s="36" t="n">
        <v>1</v>
      </c>
      <c r="V138" s="36" t="n">
        <v>4</v>
      </c>
      <c r="W138" s="36" t="n">
        <v>0</v>
      </c>
      <c r="X138" s="36" t="n">
        <v>4</v>
      </c>
      <c r="Y138" s="36" t="n">
        <v>1</v>
      </c>
    </row>
    <row r="139" s="34" customFormat="true" ht="12.8" hidden="false" customHeight="false" outlineLevel="0" collapsed="false">
      <c r="A139" s="35" t="s">
        <v>30</v>
      </c>
      <c r="B139" s="36" t="n">
        <v>62</v>
      </c>
      <c r="C139" s="36" t="n">
        <v>57</v>
      </c>
      <c r="D139" s="36"/>
      <c r="E139" s="36"/>
      <c r="F139" s="36" t="n">
        <v>137</v>
      </c>
      <c r="G139" s="37"/>
      <c r="H139" s="36" t="n">
        <v>87</v>
      </c>
      <c r="I139" s="36" t="n">
        <v>43</v>
      </c>
      <c r="J139" s="36" t="n">
        <v>84</v>
      </c>
      <c r="K139" s="36" t="n">
        <v>43</v>
      </c>
      <c r="L139" s="36" t="n">
        <v>107</v>
      </c>
      <c r="M139" s="36" t="n">
        <v>18</v>
      </c>
      <c r="N139" s="36" t="n">
        <v>87</v>
      </c>
      <c r="O139" s="36" t="n">
        <v>34</v>
      </c>
      <c r="P139" s="36" t="n">
        <v>59</v>
      </c>
      <c r="Q139" s="36" t="n">
        <v>61</v>
      </c>
      <c r="R139" s="36" t="n">
        <v>79</v>
      </c>
      <c r="S139" s="36" t="n">
        <v>39</v>
      </c>
      <c r="T139" s="36" t="n">
        <v>91</v>
      </c>
      <c r="U139" s="36" t="n">
        <v>31</v>
      </c>
      <c r="V139" s="36" t="n">
        <v>58</v>
      </c>
      <c r="W139" s="36" t="n">
        <v>65</v>
      </c>
      <c r="X139" s="36" t="n">
        <v>61</v>
      </c>
      <c r="Y139" s="36" t="n">
        <v>70</v>
      </c>
    </row>
    <row r="140" s="34" customFormat="true" ht="12.8" hidden="false" customHeight="false" outlineLevel="0" collapsed="false">
      <c r="A140" s="35" t="s">
        <v>31</v>
      </c>
      <c r="B140" s="36" t="n">
        <v>467</v>
      </c>
      <c r="C140" s="36" t="n">
        <v>634</v>
      </c>
      <c r="D140" s="36"/>
      <c r="E140" s="36"/>
      <c r="F140" s="36" t="n">
        <v>1278</v>
      </c>
      <c r="G140" s="37"/>
      <c r="H140" s="36" t="n">
        <v>828</v>
      </c>
      <c r="I140" s="36" t="n">
        <v>269</v>
      </c>
      <c r="J140" s="36" t="n">
        <v>786</v>
      </c>
      <c r="K140" s="36" t="n">
        <v>288</v>
      </c>
      <c r="L140" s="36" t="n">
        <v>895</v>
      </c>
      <c r="M140" s="36" t="n">
        <v>165</v>
      </c>
      <c r="N140" s="36" t="n">
        <v>735</v>
      </c>
      <c r="O140" s="36" t="n">
        <v>273</v>
      </c>
      <c r="P140" s="36" t="n">
        <v>680</v>
      </c>
      <c r="Q140" s="36" t="n">
        <v>372</v>
      </c>
      <c r="R140" s="36" t="n">
        <v>691</v>
      </c>
      <c r="S140" s="36" t="n">
        <v>292</v>
      </c>
      <c r="T140" s="36" t="n">
        <v>772</v>
      </c>
      <c r="U140" s="36" t="n">
        <v>244</v>
      </c>
      <c r="V140" s="36" t="n">
        <v>578</v>
      </c>
      <c r="W140" s="36" t="n">
        <v>548</v>
      </c>
      <c r="X140" s="36" t="n">
        <v>525</v>
      </c>
      <c r="Y140" s="36" t="n">
        <v>593</v>
      </c>
    </row>
    <row r="141" s="40" customFormat="true" ht="12.8" hidden="false" customHeight="false" outlineLevel="0" collapsed="false">
      <c r="A141" s="35" t="s">
        <v>32</v>
      </c>
      <c r="B141" s="36" t="n">
        <v>81</v>
      </c>
      <c r="C141" s="36" t="n">
        <v>110</v>
      </c>
      <c r="D141" s="36"/>
      <c r="E141" s="36"/>
      <c r="F141" s="36" t="n">
        <v>222</v>
      </c>
      <c r="G141" s="37"/>
      <c r="H141" s="36" t="n">
        <v>142</v>
      </c>
      <c r="I141" s="36" t="n">
        <v>50</v>
      </c>
      <c r="J141" s="36" t="n">
        <v>136</v>
      </c>
      <c r="K141" s="36" t="n">
        <v>51</v>
      </c>
      <c r="L141" s="36" t="n">
        <v>150</v>
      </c>
      <c r="M141" s="36" t="n">
        <v>38</v>
      </c>
      <c r="N141" s="36" t="n">
        <v>122</v>
      </c>
      <c r="O141" s="36" t="n">
        <v>52</v>
      </c>
      <c r="P141" s="36" t="n">
        <v>97</v>
      </c>
      <c r="Q141" s="36" t="n">
        <v>83</v>
      </c>
      <c r="R141" s="36" t="n">
        <v>116</v>
      </c>
      <c r="S141" s="36" t="n">
        <v>51</v>
      </c>
      <c r="T141" s="36" t="n">
        <v>120</v>
      </c>
      <c r="U141" s="36" t="n">
        <v>53</v>
      </c>
      <c r="V141" s="36" t="n">
        <v>95</v>
      </c>
      <c r="W141" s="36" t="n">
        <v>90</v>
      </c>
      <c r="X141" s="36" t="n">
        <v>87</v>
      </c>
      <c r="Y141" s="36" t="n">
        <v>105</v>
      </c>
    </row>
    <row r="142" s="34" customFormat="true" ht="12.8" hidden="false" customHeight="false" outlineLevel="0" collapsed="false">
      <c r="A142" s="35" t="s">
        <v>33</v>
      </c>
      <c r="B142" s="36" t="n">
        <v>316</v>
      </c>
      <c r="C142" s="36" t="n">
        <v>304</v>
      </c>
      <c r="D142" s="36"/>
      <c r="E142" s="36"/>
      <c r="F142" s="36" t="n">
        <v>727</v>
      </c>
      <c r="G142" s="37"/>
      <c r="H142" s="36" t="n">
        <v>470</v>
      </c>
      <c r="I142" s="36" t="n">
        <v>172</v>
      </c>
      <c r="J142" s="36" t="n">
        <v>450</v>
      </c>
      <c r="K142" s="36" t="n">
        <v>170</v>
      </c>
      <c r="L142" s="36" t="n">
        <v>502</v>
      </c>
      <c r="M142" s="36" t="n">
        <v>123</v>
      </c>
      <c r="N142" s="36" t="n">
        <v>407</v>
      </c>
      <c r="O142" s="36" t="n">
        <v>188</v>
      </c>
      <c r="P142" s="36" t="n">
        <v>368</v>
      </c>
      <c r="Q142" s="36" t="n">
        <v>256</v>
      </c>
      <c r="R142" s="36" t="n">
        <v>403</v>
      </c>
      <c r="S142" s="36" t="n">
        <v>200</v>
      </c>
      <c r="T142" s="36" t="n">
        <v>446</v>
      </c>
      <c r="U142" s="36" t="n">
        <v>160</v>
      </c>
      <c r="V142" s="36" t="n">
        <v>346</v>
      </c>
      <c r="W142" s="36" t="n">
        <v>301</v>
      </c>
      <c r="X142" s="36" t="n">
        <v>357</v>
      </c>
      <c r="Y142" s="36" t="n">
        <v>291</v>
      </c>
    </row>
    <row r="143" s="34" customFormat="true" ht="12.8" hidden="false" customHeight="false" outlineLevel="0" collapsed="false">
      <c r="A143" s="35" t="s">
        <v>34</v>
      </c>
      <c r="B143" s="36" t="n">
        <v>610</v>
      </c>
      <c r="C143" s="36" t="n">
        <v>517</v>
      </c>
      <c r="D143" s="36"/>
      <c r="E143" s="36"/>
      <c r="F143" s="36" t="n">
        <v>1299</v>
      </c>
      <c r="G143" s="37"/>
      <c r="H143" s="36" t="n">
        <v>852</v>
      </c>
      <c r="I143" s="36" t="n">
        <v>297</v>
      </c>
      <c r="J143" s="36" t="n">
        <v>785</v>
      </c>
      <c r="K143" s="36" t="n">
        <v>340</v>
      </c>
      <c r="L143" s="36" t="n">
        <v>879</v>
      </c>
      <c r="M143" s="36" t="n">
        <v>201</v>
      </c>
      <c r="N143" s="36" t="n">
        <v>708</v>
      </c>
      <c r="O143" s="36" t="n">
        <v>340</v>
      </c>
      <c r="P143" s="36" t="n">
        <v>586</v>
      </c>
      <c r="Q143" s="36" t="n">
        <v>493</v>
      </c>
      <c r="R143" s="36" t="n">
        <v>711</v>
      </c>
      <c r="S143" s="36" t="n">
        <v>331</v>
      </c>
      <c r="T143" s="36" t="n">
        <v>792</v>
      </c>
      <c r="U143" s="36" t="n">
        <v>251</v>
      </c>
      <c r="V143" s="36" t="n">
        <v>586</v>
      </c>
      <c r="W143" s="36" t="n">
        <v>561</v>
      </c>
      <c r="X143" s="36" t="n">
        <v>564</v>
      </c>
      <c r="Y143" s="36" t="n">
        <v>577</v>
      </c>
    </row>
    <row r="144" s="34" customFormat="true" ht="12.8" hidden="false" customHeight="false" outlineLevel="0" collapsed="false">
      <c r="A144" s="35" t="s">
        <v>35</v>
      </c>
      <c r="B144" s="36" t="n">
        <v>268</v>
      </c>
      <c r="C144" s="36" t="n">
        <v>229</v>
      </c>
      <c r="D144" s="36"/>
      <c r="E144" s="36"/>
      <c r="F144" s="36" t="n">
        <v>575</v>
      </c>
      <c r="G144" s="37"/>
      <c r="H144" s="36" t="n">
        <v>355</v>
      </c>
      <c r="I144" s="36" t="n">
        <v>154</v>
      </c>
      <c r="J144" s="36" t="n">
        <v>363</v>
      </c>
      <c r="K144" s="36" t="n">
        <v>135</v>
      </c>
      <c r="L144" s="36" t="n">
        <v>381</v>
      </c>
      <c r="M144" s="36" t="n">
        <v>110</v>
      </c>
      <c r="N144" s="36" t="n">
        <v>309</v>
      </c>
      <c r="O144" s="36" t="n">
        <v>162</v>
      </c>
      <c r="P144" s="36" t="n">
        <v>289</v>
      </c>
      <c r="Q144" s="36" t="n">
        <v>196</v>
      </c>
      <c r="R144" s="36" t="n">
        <v>315</v>
      </c>
      <c r="S144" s="36" t="n">
        <v>146</v>
      </c>
      <c r="T144" s="36" t="n">
        <v>332</v>
      </c>
      <c r="U144" s="36" t="n">
        <v>137</v>
      </c>
      <c r="V144" s="36" t="n">
        <v>272</v>
      </c>
      <c r="W144" s="36" t="n">
        <v>233</v>
      </c>
      <c r="X144" s="36" t="n">
        <v>280</v>
      </c>
      <c r="Y144" s="36" t="n">
        <v>226</v>
      </c>
    </row>
    <row r="145" s="34" customFormat="true" ht="12.8" hidden="false" customHeight="false" outlineLevel="0" collapsed="false">
      <c r="A145" s="35" t="s">
        <v>36</v>
      </c>
      <c r="B145" s="36" t="n">
        <v>440</v>
      </c>
      <c r="C145" s="36" t="n">
        <v>456</v>
      </c>
      <c r="D145" s="36"/>
      <c r="E145" s="36"/>
      <c r="F145" s="36" t="n">
        <v>1030</v>
      </c>
      <c r="G145" s="37"/>
      <c r="H145" s="36" t="n">
        <v>701</v>
      </c>
      <c r="I145" s="36" t="n">
        <v>226</v>
      </c>
      <c r="J145" s="36" t="n">
        <v>679</v>
      </c>
      <c r="K145" s="36" t="n">
        <v>222</v>
      </c>
      <c r="L145" s="36" t="n">
        <v>754</v>
      </c>
      <c r="M145" s="36" t="n">
        <v>135</v>
      </c>
      <c r="N145" s="36" t="n">
        <v>623</v>
      </c>
      <c r="O145" s="36" t="n">
        <v>229</v>
      </c>
      <c r="P145" s="36" t="n">
        <v>529</v>
      </c>
      <c r="Q145" s="36" t="n">
        <v>361</v>
      </c>
      <c r="R145" s="36" t="n">
        <v>611</v>
      </c>
      <c r="S145" s="36" t="n">
        <v>232</v>
      </c>
      <c r="T145" s="36" t="n">
        <v>669</v>
      </c>
      <c r="U145" s="36" t="n">
        <v>180</v>
      </c>
      <c r="V145" s="36" t="n">
        <v>458</v>
      </c>
      <c r="W145" s="36" t="n">
        <v>471</v>
      </c>
      <c r="X145" s="36" t="n">
        <v>443</v>
      </c>
      <c r="Y145" s="36" t="n">
        <v>472</v>
      </c>
    </row>
    <row r="146" s="34" customFormat="true" ht="12.8" hidden="false" customHeight="false" outlineLevel="0" collapsed="false">
      <c r="A146" s="35" t="s">
        <v>37</v>
      </c>
      <c r="B146" s="36" t="n">
        <v>235</v>
      </c>
      <c r="C146" s="36" t="n">
        <v>211</v>
      </c>
      <c r="D146" s="36"/>
      <c r="E146" s="36"/>
      <c r="F146" s="36" t="n">
        <v>498</v>
      </c>
      <c r="G146" s="37"/>
      <c r="H146" s="36" t="n">
        <v>307</v>
      </c>
      <c r="I146" s="36" t="n">
        <v>99</v>
      </c>
      <c r="J146" s="36" t="n">
        <v>277</v>
      </c>
      <c r="K146" s="36" t="n">
        <v>121</v>
      </c>
      <c r="L146" s="36" t="n">
        <v>316</v>
      </c>
      <c r="M146" s="36" t="n">
        <v>70</v>
      </c>
      <c r="N146" s="36" t="n">
        <v>248</v>
      </c>
      <c r="O146" s="36" t="n">
        <v>119</v>
      </c>
      <c r="P146" s="36" t="n">
        <v>226</v>
      </c>
      <c r="Q146" s="36" t="n">
        <v>149</v>
      </c>
      <c r="R146" s="36" t="n">
        <v>227</v>
      </c>
      <c r="S146" s="36" t="n">
        <v>129</v>
      </c>
      <c r="T146" s="36" t="n">
        <v>274</v>
      </c>
      <c r="U146" s="36" t="n">
        <v>85</v>
      </c>
      <c r="V146" s="36" t="n">
        <v>197</v>
      </c>
      <c r="W146" s="36" t="n">
        <v>186</v>
      </c>
      <c r="X146" s="36" t="n">
        <v>188</v>
      </c>
      <c r="Y146" s="36" t="n">
        <v>220</v>
      </c>
    </row>
    <row r="147" s="34" customFormat="true" ht="12.8" hidden="false" customHeight="false" outlineLevel="0" collapsed="false">
      <c r="A147" s="35" t="s">
        <v>38</v>
      </c>
      <c r="B147" s="36" t="n">
        <v>333</v>
      </c>
      <c r="C147" s="36" t="n">
        <v>438</v>
      </c>
      <c r="D147" s="36"/>
      <c r="E147" s="36"/>
      <c r="F147" s="36" t="n">
        <v>909</v>
      </c>
      <c r="G147" s="37"/>
      <c r="H147" s="36" t="n">
        <v>538</v>
      </c>
      <c r="I147" s="36" t="n">
        <v>228</v>
      </c>
      <c r="J147" s="36" t="n">
        <v>533</v>
      </c>
      <c r="K147" s="36" t="n">
        <v>222</v>
      </c>
      <c r="L147" s="36" t="n">
        <v>584</v>
      </c>
      <c r="M147" s="36" t="n">
        <v>155</v>
      </c>
      <c r="N147" s="36" t="n">
        <v>470</v>
      </c>
      <c r="O147" s="36" t="n">
        <v>225</v>
      </c>
      <c r="P147" s="36" t="n">
        <v>431</v>
      </c>
      <c r="Q147" s="36" t="n">
        <v>304</v>
      </c>
      <c r="R147" s="36" t="n">
        <v>459</v>
      </c>
      <c r="S147" s="36" t="n">
        <v>225</v>
      </c>
      <c r="T147" s="36" t="n">
        <v>507</v>
      </c>
      <c r="U147" s="36" t="n">
        <v>177</v>
      </c>
      <c r="V147" s="36" t="n">
        <v>363</v>
      </c>
      <c r="W147" s="36" t="n">
        <v>384</v>
      </c>
      <c r="X147" s="36" t="n">
        <v>386</v>
      </c>
      <c r="Y147" s="36" t="n">
        <v>369</v>
      </c>
    </row>
    <row r="148" s="34" customFormat="true" ht="12.8" hidden="false" customHeight="false" outlineLevel="0" collapsed="false">
      <c r="A148" s="35" t="s">
        <v>39</v>
      </c>
      <c r="B148" s="36" t="n">
        <v>13</v>
      </c>
      <c r="C148" s="36" t="n">
        <v>25</v>
      </c>
      <c r="D148" s="36"/>
      <c r="E148" s="36"/>
      <c r="F148" s="36" t="n">
        <v>43</v>
      </c>
      <c r="G148" s="37"/>
      <c r="H148" s="36" t="n">
        <v>26</v>
      </c>
      <c r="I148" s="36" t="n">
        <v>12</v>
      </c>
      <c r="J148" s="36" t="n">
        <v>30</v>
      </c>
      <c r="K148" s="36" t="n">
        <v>9</v>
      </c>
      <c r="L148" s="36" t="n">
        <v>34</v>
      </c>
      <c r="M148" s="36" t="n">
        <v>6</v>
      </c>
      <c r="N148" s="36" t="n">
        <v>25</v>
      </c>
      <c r="O148" s="36" t="n">
        <v>12</v>
      </c>
      <c r="P148" s="36" t="n">
        <v>26</v>
      </c>
      <c r="Q148" s="36" t="n">
        <v>13</v>
      </c>
      <c r="R148" s="36" t="n">
        <v>21</v>
      </c>
      <c r="S148" s="36" t="n">
        <v>13</v>
      </c>
      <c r="T148" s="36" t="n">
        <v>28</v>
      </c>
      <c r="U148" s="36" t="n">
        <v>8</v>
      </c>
      <c r="V148" s="36" t="n">
        <v>26</v>
      </c>
      <c r="W148" s="36" t="n">
        <v>15</v>
      </c>
      <c r="X148" s="36" t="n">
        <v>22</v>
      </c>
      <c r="Y148" s="36" t="n">
        <v>17</v>
      </c>
    </row>
    <row r="149" s="34" customFormat="true" ht="12.8" hidden="false" customHeight="false" outlineLevel="0" collapsed="false">
      <c r="A149" s="35" t="s">
        <v>40</v>
      </c>
      <c r="B149" s="36" t="n">
        <v>267</v>
      </c>
      <c r="C149" s="36" t="n">
        <v>276</v>
      </c>
      <c r="D149" s="36"/>
      <c r="E149" s="36"/>
      <c r="F149" s="36" t="n">
        <v>614</v>
      </c>
      <c r="G149" s="37"/>
      <c r="H149" s="36" t="n">
        <v>376</v>
      </c>
      <c r="I149" s="36" t="n">
        <v>144</v>
      </c>
      <c r="J149" s="36" t="n">
        <v>370</v>
      </c>
      <c r="K149" s="36" t="n">
        <v>141</v>
      </c>
      <c r="L149" s="36" t="n">
        <v>403</v>
      </c>
      <c r="M149" s="36" t="n">
        <v>97</v>
      </c>
      <c r="N149" s="36" t="n">
        <v>339</v>
      </c>
      <c r="O149" s="36" t="n">
        <v>142</v>
      </c>
      <c r="P149" s="36" t="n">
        <v>286</v>
      </c>
      <c r="Q149" s="36" t="n">
        <v>198</v>
      </c>
      <c r="R149" s="36" t="n">
        <v>302</v>
      </c>
      <c r="S149" s="36" t="n">
        <v>145</v>
      </c>
      <c r="T149" s="36" t="n">
        <v>354</v>
      </c>
      <c r="U149" s="36" t="n">
        <v>120</v>
      </c>
      <c r="V149" s="36" t="n">
        <v>252</v>
      </c>
      <c r="W149" s="36" t="n">
        <v>245</v>
      </c>
      <c r="X149" s="36" t="n">
        <v>242</v>
      </c>
      <c r="Y149" s="36" t="n">
        <v>256</v>
      </c>
    </row>
    <row r="150" s="40" customFormat="true" ht="12.8" hidden="false" customHeight="false" outlineLevel="0" collapsed="false">
      <c r="A150" s="35" t="s">
        <v>41</v>
      </c>
      <c r="B150" s="36" t="n">
        <v>78</v>
      </c>
      <c r="C150" s="36" t="n">
        <v>83</v>
      </c>
      <c r="D150" s="36"/>
      <c r="E150" s="36"/>
      <c r="F150" s="36" t="n">
        <v>178</v>
      </c>
      <c r="G150" s="37"/>
      <c r="H150" s="36" t="n">
        <v>121</v>
      </c>
      <c r="I150" s="36" t="n">
        <v>40</v>
      </c>
      <c r="J150" s="36" t="n">
        <v>106</v>
      </c>
      <c r="K150" s="36" t="n">
        <v>51</v>
      </c>
      <c r="L150" s="36" t="n">
        <v>128</v>
      </c>
      <c r="M150" s="36" t="n">
        <v>26</v>
      </c>
      <c r="N150" s="36" t="n">
        <v>104</v>
      </c>
      <c r="O150" s="36" t="n">
        <v>47</v>
      </c>
      <c r="P150" s="36" t="n">
        <v>100</v>
      </c>
      <c r="Q150" s="36" t="n">
        <v>50</v>
      </c>
      <c r="R150" s="36" t="n">
        <v>84</v>
      </c>
      <c r="S150" s="36" t="n">
        <v>59</v>
      </c>
      <c r="T150" s="36" t="n">
        <v>94</v>
      </c>
      <c r="U150" s="36" t="n">
        <v>51</v>
      </c>
      <c r="V150" s="36" t="n">
        <v>89</v>
      </c>
      <c r="W150" s="36" t="n">
        <v>70</v>
      </c>
      <c r="X150" s="36" t="n">
        <v>83</v>
      </c>
      <c r="Y150" s="36" t="n">
        <v>72</v>
      </c>
    </row>
    <row r="151" s="34" customFormat="true" ht="12.8" hidden="false" customHeight="false" outlineLevel="0" collapsed="false">
      <c r="A151" s="35" t="s">
        <v>42</v>
      </c>
      <c r="B151" s="36" t="n">
        <v>131</v>
      </c>
      <c r="C151" s="36" t="n">
        <v>190</v>
      </c>
      <c r="D151" s="36"/>
      <c r="E151" s="36"/>
      <c r="F151" s="36" t="n">
        <v>350</v>
      </c>
      <c r="G151" s="37"/>
      <c r="H151" s="36" t="n">
        <v>204</v>
      </c>
      <c r="I151" s="36" t="n">
        <v>105</v>
      </c>
      <c r="J151" s="36" t="n">
        <v>213</v>
      </c>
      <c r="K151" s="36" t="n">
        <v>97</v>
      </c>
      <c r="L151" s="36" t="n">
        <v>252</v>
      </c>
      <c r="M151" s="36" t="n">
        <v>61</v>
      </c>
      <c r="N151" s="36" t="n">
        <v>204</v>
      </c>
      <c r="O151" s="36" t="n">
        <v>94</v>
      </c>
      <c r="P151" s="36" t="n">
        <v>168</v>
      </c>
      <c r="Q151" s="36" t="n">
        <v>137</v>
      </c>
      <c r="R151" s="36" t="n">
        <v>189</v>
      </c>
      <c r="S151" s="36" t="n">
        <v>101</v>
      </c>
      <c r="T151" s="36" t="n">
        <v>221</v>
      </c>
      <c r="U151" s="36" t="n">
        <v>79</v>
      </c>
      <c r="V151" s="36" t="n">
        <v>143</v>
      </c>
      <c r="W151" s="36" t="n">
        <v>172</v>
      </c>
      <c r="X151" s="36" t="n">
        <v>144</v>
      </c>
      <c r="Y151" s="36" t="n">
        <v>172</v>
      </c>
    </row>
    <row r="152" s="34" customFormat="true" ht="12.8" hidden="false" customHeight="false" outlineLevel="0" collapsed="false">
      <c r="A152" s="35" t="s">
        <v>43</v>
      </c>
      <c r="B152" s="36" t="n">
        <v>138</v>
      </c>
      <c r="C152" s="36" t="n">
        <v>96</v>
      </c>
      <c r="D152" s="36"/>
      <c r="E152" s="36"/>
      <c r="F152" s="36" t="n">
        <v>262</v>
      </c>
      <c r="G152" s="37"/>
      <c r="H152" s="36" t="n">
        <v>163</v>
      </c>
      <c r="I152" s="36" t="n">
        <v>73</v>
      </c>
      <c r="J152" s="36" t="n">
        <v>157</v>
      </c>
      <c r="K152" s="36" t="n">
        <v>75</v>
      </c>
      <c r="L152" s="36" t="n">
        <v>171</v>
      </c>
      <c r="M152" s="36" t="n">
        <v>56</v>
      </c>
      <c r="N152" s="36" t="n">
        <v>140</v>
      </c>
      <c r="O152" s="36" t="n">
        <v>81</v>
      </c>
      <c r="P152" s="36" t="n">
        <v>130</v>
      </c>
      <c r="Q152" s="36" t="n">
        <v>95</v>
      </c>
      <c r="R152" s="36" t="n">
        <v>155</v>
      </c>
      <c r="S152" s="36" t="n">
        <v>65</v>
      </c>
      <c r="T152" s="36" t="n">
        <v>162</v>
      </c>
      <c r="U152" s="36" t="n">
        <v>65</v>
      </c>
      <c r="V152" s="36" t="n">
        <v>127</v>
      </c>
      <c r="W152" s="36" t="n">
        <v>112</v>
      </c>
      <c r="X152" s="36" t="n">
        <v>117</v>
      </c>
      <c r="Y152" s="36" t="n">
        <v>124</v>
      </c>
    </row>
    <row r="153" s="34" customFormat="true" ht="12.8" hidden="false" customHeight="false" outlineLevel="0" collapsed="false">
      <c r="A153" s="35" t="s">
        <v>44</v>
      </c>
      <c r="B153" s="36" t="n">
        <v>38</v>
      </c>
      <c r="C153" s="36" t="n">
        <v>53</v>
      </c>
      <c r="D153" s="36"/>
      <c r="E153" s="36"/>
      <c r="F153" s="36" t="n">
        <v>111</v>
      </c>
      <c r="G153" s="37"/>
      <c r="H153" s="36" t="n">
        <v>66</v>
      </c>
      <c r="I153" s="36" t="n">
        <v>33</v>
      </c>
      <c r="J153" s="36" t="n">
        <v>66</v>
      </c>
      <c r="K153" s="36" t="n">
        <v>31</v>
      </c>
      <c r="L153" s="36" t="n">
        <v>71</v>
      </c>
      <c r="M153" s="36" t="n">
        <v>29</v>
      </c>
      <c r="N153" s="36" t="n">
        <v>58</v>
      </c>
      <c r="O153" s="36" t="n">
        <v>35</v>
      </c>
      <c r="P153" s="36" t="n">
        <v>48</v>
      </c>
      <c r="Q153" s="36" t="n">
        <v>48</v>
      </c>
      <c r="R153" s="36" t="n">
        <v>58</v>
      </c>
      <c r="S153" s="36" t="n">
        <v>38</v>
      </c>
      <c r="T153" s="36" t="n">
        <v>59</v>
      </c>
      <c r="U153" s="36" t="n">
        <v>34</v>
      </c>
      <c r="V153" s="36" t="n">
        <v>54</v>
      </c>
      <c r="W153" s="36" t="n">
        <v>46</v>
      </c>
      <c r="X153" s="36" t="n">
        <v>59</v>
      </c>
      <c r="Y153" s="36" t="n">
        <v>39</v>
      </c>
    </row>
    <row r="154" s="34" customFormat="true" ht="12.8" hidden="false" customHeight="false" outlineLevel="0" collapsed="false">
      <c r="A154" s="35" t="s">
        <v>45</v>
      </c>
      <c r="B154" s="36" t="n">
        <v>445</v>
      </c>
      <c r="C154" s="36" t="n">
        <v>319</v>
      </c>
      <c r="D154" s="36"/>
      <c r="E154" s="36"/>
      <c r="F154" s="36" t="n">
        <v>866</v>
      </c>
      <c r="G154" s="37"/>
      <c r="H154" s="36" t="n">
        <v>535</v>
      </c>
      <c r="I154" s="36" t="n">
        <v>246</v>
      </c>
      <c r="J154" s="36" t="n">
        <v>537</v>
      </c>
      <c r="K154" s="36" t="n">
        <v>246</v>
      </c>
      <c r="L154" s="36" t="n">
        <v>596</v>
      </c>
      <c r="M154" s="36" t="n">
        <v>150</v>
      </c>
      <c r="N154" s="36" t="n">
        <v>482</v>
      </c>
      <c r="O154" s="36" t="n">
        <v>242</v>
      </c>
      <c r="P154" s="36" t="n">
        <v>459</v>
      </c>
      <c r="Q154" s="36" t="n">
        <v>294</v>
      </c>
      <c r="R154" s="36" t="n">
        <v>493</v>
      </c>
      <c r="S154" s="36" t="n">
        <v>218</v>
      </c>
      <c r="T154" s="36" t="n">
        <v>518</v>
      </c>
      <c r="U154" s="36" t="n">
        <v>196</v>
      </c>
      <c r="V154" s="36" t="n">
        <v>367</v>
      </c>
      <c r="W154" s="36" t="n">
        <v>411</v>
      </c>
      <c r="X154" s="36" t="n">
        <v>355</v>
      </c>
      <c r="Y154" s="36" t="n">
        <v>413</v>
      </c>
    </row>
    <row r="155" s="34" customFormat="true" ht="12.8" hidden="false" customHeight="false" outlineLevel="0" collapsed="false">
      <c r="A155" s="35" t="s">
        <v>46</v>
      </c>
      <c r="B155" s="36" t="n">
        <v>97</v>
      </c>
      <c r="C155" s="36" t="n">
        <v>124</v>
      </c>
      <c r="D155" s="36"/>
      <c r="E155" s="36"/>
      <c r="F155" s="36" t="n">
        <v>250</v>
      </c>
      <c r="G155" s="37"/>
      <c r="H155" s="36" t="n">
        <v>148</v>
      </c>
      <c r="I155" s="36" t="n">
        <v>76</v>
      </c>
      <c r="J155" s="36" t="n">
        <v>152</v>
      </c>
      <c r="K155" s="36" t="n">
        <v>69</v>
      </c>
      <c r="L155" s="36" t="n">
        <v>170</v>
      </c>
      <c r="M155" s="36" t="n">
        <v>43</v>
      </c>
      <c r="N155" s="36" t="n">
        <v>134</v>
      </c>
      <c r="O155" s="36" t="n">
        <v>66</v>
      </c>
      <c r="P155" s="36" t="n">
        <v>135</v>
      </c>
      <c r="Q155" s="36" t="n">
        <v>78</v>
      </c>
      <c r="R155" s="36" t="n">
        <v>140</v>
      </c>
      <c r="S155" s="36" t="n">
        <v>63</v>
      </c>
      <c r="T155" s="36" t="n">
        <v>145</v>
      </c>
      <c r="U155" s="36" t="n">
        <v>56</v>
      </c>
      <c r="V155" s="36" t="n">
        <v>110</v>
      </c>
      <c r="W155" s="36" t="n">
        <v>109</v>
      </c>
      <c r="X155" s="36" t="n">
        <v>97</v>
      </c>
      <c r="Y155" s="36" t="n">
        <v>124</v>
      </c>
    </row>
    <row r="156" s="34" customFormat="true" ht="12.8" hidden="false" customHeight="false" outlineLevel="0" collapsed="false">
      <c r="A156" s="35" t="s">
        <v>47</v>
      </c>
      <c r="B156" s="36" t="n">
        <v>26</v>
      </c>
      <c r="C156" s="36" t="n">
        <v>36</v>
      </c>
      <c r="D156" s="36"/>
      <c r="E156" s="36"/>
      <c r="F156" s="36" t="n">
        <v>74</v>
      </c>
      <c r="G156" s="37"/>
      <c r="H156" s="36" t="n">
        <v>51</v>
      </c>
      <c r="I156" s="36" t="n">
        <v>15</v>
      </c>
      <c r="J156" s="36" t="n">
        <v>47</v>
      </c>
      <c r="K156" s="36" t="n">
        <v>17</v>
      </c>
      <c r="L156" s="36" t="n">
        <v>48</v>
      </c>
      <c r="M156" s="36" t="n">
        <v>12</v>
      </c>
      <c r="N156" s="36" t="n">
        <v>40</v>
      </c>
      <c r="O156" s="36" t="n">
        <v>16</v>
      </c>
      <c r="P156" s="36" t="n">
        <v>43</v>
      </c>
      <c r="Q156" s="36" t="n">
        <v>16</v>
      </c>
      <c r="R156" s="36" t="n">
        <v>41</v>
      </c>
      <c r="S156" s="36" t="n">
        <v>14</v>
      </c>
      <c r="T156" s="36" t="n">
        <v>49</v>
      </c>
      <c r="U156" s="36" t="n">
        <v>9</v>
      </c>
      <c r="V156" s="36" t="n">
        <v>32</v>
      </c>
      <c r="W156" s="36" t="n">
        <v>30</v>
      </c>
      <c r="X156" s="36" t="n">
        <v>29</v>
      </c>
      <c r="Y156" s="36" t="n">
        <v>33</v>
      </c>
    </row>
    <row r="157" s="34" customFormat="true" ht="12.8" hidden="false" customHeight="false" outlineLevel="0" collapsed="false">
      <c r="A157" s="35" t="s">
        <v>48</v>
      </c>
      <c r="B157" s="36" t="n">
        <v>398</v>
      </c>
      <c r="C157" s="36" t="n">
        <v>694</v>
      </c>
      <c r="D157" s="36"/>
      <c r="E157" s="36"/>
      <c r="F157" s="36" t="n">
        <v>1260</v>
      </c>
      <c r="G157" s="37"/>
      <c r="H157" s="36" t="n">
        <v>788</v>
      </c>
      <c r="I157" s="36" t="n">
        <v>261</v>
      </c>
      <c r="J157" s="36" t="n">
        <v>795</v>
      </c>
      <c r="K157" s="36" t="n">
        <v>241</v>
      </c>
      <c r="L157" s="36" t="n">
        <v>833</v>
      </c>
      <c r="M157" s="36" t="n">
        <v>171</v>
      </c>
      <c r="N157" s="36" t="n">
        <v>656</v>
      </c>
      <c r="O157" s="36" t="n">
        <v>283</v>
      </c>
      <c r="P157" s="36" t="n">
        <v>591</v>
      </c>
      <c r="Q157" s="36" t="n">
        <v>411</v>
      </c>
      <c r="R157" s="36" t="n">
        <v>627</v>
      </c>
      <c r="S157" s="36" t="n">
        <v>265</v>
      </c>
      <c r="T157" s="36" t="n">
        <v>708</v>
      </c>
      <c r="U157" s="36" t="n">
        <v>222</v>
      </c>
      <c r="V157" s="36" t="n">
        <v>509</v>
      </c>
      <c r="W157" s="36" t="n">
        <v>530</v>
      </c>
      <c r="X157" s="36" t="n">
        <v>477</v>
      </c>
      <c r="Y157" s="36" t="n">
        <v>558</v>
      </c>
    </row>
    <row r="158" s="34" customFormat="true" ht="12.8" hidden="false" customHeight="false" outlineLevel="0" collapsed="false">
      <c r="A158" s="41" t="s">
        <v>49</v>
      </c>
      <c r="B158" s="42" t="n">
        <f aca="false">SUM(B7:B157)</f>
        <v>38704</v>
      </c>
      <c r="C158" s="42" t="n">
        <f aca="false">SUM(C7:C157)</f>
        <v>43669</v>
      </c>
      <c r="D158" s="42" t="n">
        <f aca="false">SUM(D7:D157)</f>
        <v>13018</v>
      </c>
      <c r="E158" s="42" t="n">
        <f aca="false">SUM(E7:E157)</f>
        <v>162683</v>
      </c>
      <c r="F158" s="42" t="n">
        <f aca="false">SUM(F7:F157)</f>
        <v>93509</v>
      </c>
      <c r="G158" s="43" t="n">
        <f aca="false">F158/E158</f>
        <v>0.574792694995789</v>
      </c>
      <c r="H158" s="42" t="n">
        <f aca="false">SUM(H7:H157)</f>
        <v>58517</v>
      </c>
      <c r="I158" s="42" t="n">
        <f aca="false">SUM(I7:I157)</f>
        <v>26528</v>
      </c>
      <c r="J158" s="42" t="n">
        <f aca="false">SUM(J7:J157)</f>
        <v>59122</v>
      </c>
      <c r="K158" s="42" t="n">
        <f aca="false">SUM(K7:K157)</f>
        <v>23970</v>
      </c>
      <c r="L158" s="42" t="n">
        <f aca="false">SUM(L7:L157)</f>
        <v>62697</v>
      </c>
      <c r="M158" s="42" t="n">
        <f aca="false">SUM(M7:M157)</f>
        <v>18076</v>
      </c>
      <c r="N158" s="42" t="n">
        <f aca="false">SUM(N7:N157)</f>
        <v>41961</v>
      </c>
      <c r="O158" s="42" t="n">
        <f aca="false">SUM(O7:O157)</f>
        <v>32832</v>
      </c>
      <c r="P158" s="42" t="n">
        <f aca="false">SUM(P7:P157)</f>
        <v>43578</v>
      </c>
      <c r="Q158" s="42" t="n">
        <f aca="false">SUM(Q7:Q157)</f>
        <v>37484</v>
      </c>
      <c r="R158" s="42" t="n">
        <f aca="false">SUM(R7:R157)</f>
        <v>45776</v>
      </c>
      <c r="S158" s="42" t="n">
        <f aca="false">SUM(S7:S157)</f>
        <v>29697</v>
      </c>
      <c r="T158" s="42" t="n">
        <f aca="false">SUM(T7:T157)</f>
        <v>52066</v>
      </c>
      <c r="U158" s="42" t="n">
        <f aca="false">SUM(U7:U157)</f>
        <v>22964</v>
      </c>
      <c r="V158" s="42" t="n">
        <f aca="false">SUM(V7:V157)</f>
        <v>47331</v>
      </c>
      <c r="W158" s="42" t="n">
        <f aca="false">SUM(W7:W157)</f>
        <v>38266</v>
      </c>
      <c r="X158" s="42" t="n">
        <f aca="false">SUM(X7:X157)</f>
        <v>46776</v>
      </c>
      <c r="Y158" s="42" t="n">
        <f aca="false">SUM(Y7:Y157)</f>
        <v>38239</v>
      </c>
    </row>
    <row r="159" s="34" customFormat="true" ht="12.8" hidden="false" customHeight="false" outlineLevel="0" collapsed="false">
      <c r="A159" s="44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s="34" customFormat="true" ht="12.8" hidden="false" customHeight="false" outlineLevel="0" collapsed="false">
      <c r="A160" s="45" t="s">
        <v>50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s="34" customFormat="true" ht="12.8" hidden="false" customHeight="false" outlineLevel="0" collapsed="false">
      <c r="A161" s="47" t="s">
        <v>51</v>
      </c>
      <c r="B161" s="36" t="n">
        <v>94</v>
      </c>
      <c r="C161" s="36" t="n">
        <v>34</v>
      </c>
      <c r="D161" s="36" t="n">
        <v>1</v>
      </c>
      <c r="E161" s="36" t="n">
        <v>211</v>
      </c>
      <c r="F161" s="36" t="n">
        <v>156</v>
      </c>
      <c r="G161" s="37" t="n">
        <f aca="false">F161/E161</f>
        <v>0.739336492890995</v>
      </c>
      <c r="H161" s="36" t="n">
        <v>63</v>
      </c>
      <c r="I161" s="36" t="n">
        <v>71</v>
      </c>
      <c r="J161" s="36" t="n">
        <v>66</v>
      </c>
      <c r="K161" s="36" t="n">
        <v>68</v>
      </c>
      <c r="L161" s="36" t="n">
        <v>82</v>
      </c>
      <c r="M161" s="36" t="n">
        <v>45</v>
      </c>
      <c r="N161" s="36" t="n">
        <v>63</v>
      </c>
      <c r="O161" s="36" t="n">
        <v>66</v>
      </c>
      <c r="P161" s="36" t="n">
        <v>59</v>
      </c>
      <c r="Q161" s="36" t="n">
        <v>65</v>
      </c>
      <c r="R161" s="36" t="n">
        <v>84</v>
      </c>
      <c r="S161" s="36" t="n">
        <v>48</v>
      </c>
      <c r="T161" s="36" t="n">
        <v>73</v>
      </c>
      <c r="U161" s="36" t="n">
        <v>55</v>
      </c>
      <c r="V161" s="36" t="n">
        <v>76</v>
      </c>
      <c r="W161" s="36" t="n">
        <v>74</v>
      </c>
      <c r="X161" s="36" t="n">
        <v>66</v>
      </c>
      <c r="Y161" s="36" t="n">
        <v>79</v>
      </c>
    </row>
    <row r="162" s="34" customFormat="true" ht="12.8" hidden="false" customHeight="false" outlineLevel="0" collapsed="false">
      <c r="A162" s="47" t="s">
        <v>52</v>
      </c>
      <c r="B162" s="36" t="n">
        <v>273</v>
      </c>
      <c r="C162" s="36" t="n">
        <v>86</v>
      </c>
      <c r="D162" s="36" t="n">
        <v>22</v>
      </c>
      <c r="E162" s="36" t="n">
        <v>620</v>
      </c>
      <c r="F162" s="36" t="n">
        <v>414</v>
      </c>
      <c r="G162" s="37" t="n">
        <f aca="false">F162/E162</f>
        <v>0.667741935483871</v>
      </c>
      <c r="H162" s="36" t="n">
        <v>177</v>
      </c>
      <c r="I162" s="36" t="n">
        <v>168</v>
      </c>
      <c r="J162" s="36" t="n">
        <v>171</v>
      </c>
      <c r="K162" s="36" t="n">
        <v>165</v>
      </c>
      <c r="L162" s="36" t="n">
        <v>220</v>
      </c>
      <c r="M162" s="36" t="n">
        <v>107</v>
      </c>
      <c r="N162" s="36" t="n">
        <v>155</v>
      </c>
      <c r="O162" s="36" t="n">
        <v>173</v>
      </c>
      <c r="P162" s="36" t="n">
        <v>172</v>
      </c>
      <c r="Q162" s="36" t="n">
        <v>162</v>
      </c>
      <c r="R162" s="36" t="n">
        <v>184</v>
      </c>
      <c r="S162" s="36" t="n">
        <v>143</v>
      </c>
      <c r="T162" s="36" t="n">
        <v>191</v>
      </c>
      <c r="U162" s="36" t="n">
        <v>136</v>
      </c>
      <c r="V162" s="36" t="n">
        <v>199</v>
      </c>
      <c r="W162" s="36" t="n">
        <v>187</v>
      </c>
      <c r="X162" s="36" t="n">
        <v>174</v>
      </c>
      <c r="Y162" s="36" t="n">
        <v>193</v>
      </c>
    </row>
    <row r="163" s="34" customFormat="true" ht="12.8" hidden="false" customHeight="false" outlineLevel="0" collapsed="false">
      <c r="A163" s="47" t="s">
        <v>53</v>
      </c>
      <c r="B163" s="36" t="n">
        <v>335</v>
      </c>
      <c r="C163" s="36" t="n">
        <v>140</v>
      </c>
      <c r="D163" s="36" t="n">
        <v>28</v>
      </c>
      <c r="E163" s="36" t="n">
        <v>781</v>
      </c>
      <c r="F163" s="36" t="n">
        <v>563</v>
      </c>
      <c r="G163" s="37" t="n">
        <f aca="false">F163/E163</f>
        <v>0.720870678617158</v>
      </c>
      <c r="H163" s="36" t="n">
        <v>250</v>
      </c>
      <c r="I163" s="36" t="n">
        <v>232</v>
      </c>
      <c r="J163" s="36" t="n">
        <v>247</v>
      </c>
      <c r="K163" s="36" t="n">
        <v>228</v>
      </c>
      <c r="L163" s="36" t="n">
        <v>291</v>
      </c>
      <c r="M163" s="36" t="n">
        <v>152</v>
      </c>
      <c r="N163" s="36" t="n">
        <v>228</v>
      </c>
      <c r="O163" s="36" t="n">
        <v>210</v>
      </c>
      <c r="P163" s="36" t="n">
        <v>224</v>
      </c>
      <c r="Q163" s="36" t="n">
        <v>219</v>
      </c>
      <c r="R163" s="36" t="n">
        <v>244</v>
      </c>
      <c r="S163" s="36" t="n">
        <v>194</v>
      </c>
      <c r="T163" s="36" t="n">
        <v>247</v>
      </c>
      <c r="U163" s="36" t="n">
        <v>188</v>
      </c>
      <c r="V163" s="36" t="n">
        <v>278</v>
      </c>
      <c r="W163" s="36" t="n">
        <v>253</v>
      </c>
      <c r="X163" s="36" t="n">
        <v>251</v>
      </c>
      <c r="Y163" s="36" t="n">
        <v>270</v>
      </c>
    </row>
    <row r="164" s="34" customFormat="true" ht="12.8" hidden="false" customHeight="false" outlineLevel="0" collapsed="false">
      <c r="A164" s="47" t="s">
        <v>54</v>
      </c>
      <c r="B164" s="36" t="n">
        <v>13</v>
      </c>
      <c r="C164" s="36" t="n">
        <v>1</v>
      </c>
      <c r="D164" s="36" t="n">
        <v>1</v>
      </c>
      <c r="E164" s="36" t="n">
        <v>27</v>
      </c>
      <c r="F164" s="36" t="n">
        <v>17</v>
      </c>
      <c r="G164" s="37" t="n">
        <f aca="false">F164/E164</f>
        <v>0.62962962962963</v>
      </c>
      <c r="H164" s="36" t="n">
        <v>9</v>
      </c>
      <c r="I164" s="36" t="n">
        <v>3</v>
      </c>
      <c r="J164" s="36" t="n">
        <v>11</v>
      </c>
      <c r="K164" s="36" t="n">
        <v>1</v>
      </c>
      <c r="L164" s="36" t="n">
        <v>10</v>
      </c>
      <c r="M164" s="36" t="n">
        <v>1</v>
      </c>
      <c r="N164" s="36" t="n">
        <v>9</v>
      </c>
      <c r="O164" s="36" t="n">
        <v>2</v>
      </c>
      <c r="P164" s="36" t="n">
        <v>8</v>
      </c>
      <c r="Q164" s="36" t="n">
        <v>4</v>
      </c>
      <c r="R164" s="36" t="n">
        <v>8</v>
      </c>
      <c r="S164" s="36" t="n">
        <v>1</v>
      </c>
      <c r="T164" s="36" t="n">
        <v>10</v>
      </c>
      <c r="U164" s="36" t="n">
        <v>2</v>
      </c>
      <c r="V164" s="36" t="n">
        <v>11</v>
      </c>
      <c r="W164" s="36" t="n">
        <v>4</v>
      </c>
      <c r="X164" s="36" t="n">
        <v>8</v>
      </c>
      <c r="Y164" s="36" t="n">
        <v>7</v>
      </c>
    </row>
    <row r="165" s="34" customFormat="true" ht="12.8" hidden="false" customHeight="false" outlineLevel="0" collapsed="false">
      <c r="A165" s="47" t="s">
        <v>55</v>
      </c>
      <c r="B165" s="36" t="n">
        <v>264</v>
      </c>
      <c r="C165" s="36" t="n">
        <v>170</v>
      </c>
      <c r="D165" s="36" t="n">
        <v>26</v>
      </c>
      <c r="E165" s="36" t="n">
        <v>848</v>
      </c>
      <c r="F165" s="36" t="n">
        <v>509</v>
      </c>
      <c r="G165" s="37" t="n">
        <f aca="false">F165/E165</f>
        <v>0.600235849056604</v>
      </c>
      <c r="H165" s="36" t="n">
        <v>236</v>
      </c>
      <c r="I165" s="36" t="n">
        <v>228</v>
      </c>
      <c r="J165" s="36" t="n">
        <v>229</v>
      </c>
      <c r="K165" s="36" t="n">
        <v>228</v>
      </c>
      <c r="L165" s="36" t="n">
        <v>281</v>
      </c>
      <c r="M165" s="36" t="n">
        <v>151</v>
      </c>
      <c r="N165" s="36" t="n">
        <v>226</v>
      </c>
      <c r="O165" s="36" t="n">
        <v>207</v>
      </c>
      <c r="P165" s="36" t="n">
        <v>216</v>
      </c>
      <c r="Q165" s="36" t="n">
        <v>228</v>
      </c>
      <c r="R165" s="36" t="n">
        <v>223</v>
      </c>
      <c r="S165" s="36" t="n">
        <v>216</v>
      </c>
      <c r="T165" s="36" t="n">
        <v>228</v>
      </c>
      <c r="U165" s="36" t="n">
        <v>213</v>
      </c>
      <c r="V165" s="36" t="n">
        <v>225</v>
      </c>
      <c r="W165" s="36" t="n">
        <v>251</v>
      </c>
      <c r="X165" s="36" t="n">
        <v>210</v>
      </c>
      <c r="Y165" s="36" t="n">
        <v>253</v>
      </c>
    </row>
    <row r="166" s="34" customFormat="true" ht="12.8" hidden="false" customHeight="false" outlineLevel="0" collapsed="false">
      <c r="A166" s="47" t="s">
        <v>56</v>
      </c>
      <c r="B166" s="36" t="n">
        <v>16</v>
      </c>
      <c r="C166" s="36" t="n">
        <v>15</v>
      </c>
      <c r="D166" s="36" t="n">
        <v>3</v>
      </c>
      <c r="E166" s="36" t="n">
        <v>86</v>
      </c>
      <c r="F166" s="36" t="n">
        <v>46</v>
      </c>
      <c r="G166" s="37" t="n">
        <f aca="false">F166/E166</f>
        <v>0.534883720930233</v>
      </c>
      <c r="H166" s="36" t="n">
        <v>13</v>
      </c>
      <c r="I166" s="36" t="n">
        <v>30</v>
      </c>
      <c r="J166" s="36" t="n">
        <v>16</v>
      </c>
      <c r="K166" s="36" t="n">
        <v>28</v>
      </c>
      <c r="L166" s="36" t="n">
        <v>22</v>
      </c>
      <c r="M166" s="36" t="n">
        <v>20</v>
      </c>
      <c r="N166" s="36" t="n">
        <v>10</v>
      </c>
      <c r="O166" s="36" t="n">
        <v>30</v>
      </c>
      <c r="P166" s="36" t="n">
        <v>13</v>
      </c>
      <c r="Q166" s="36" t="n">
        <v>29</v>
      </c>
      <c r="R166" s="36" t="n">
        <v>15</v>
      </c>
      <c r="S166" s="36" t="n">
        <v>25</v>
      </c>
      <c r="T166" s="36" t="n">
        <v>27</v>
      </c>
      <c r="U166" s="36" t="n">
        <v>15</v>
      </c>
      <c r="V166" s="36" t="n">
        <v>27</v>
      </c>
      <c r="W166" s="36" t="n">
        <v>18</v>
      </c>
      <c r="X166" s="36" t="n">
        <v>21</v>
      </c>
      <c r="Y166" s="36" t="n">
        <v>23</v>
      </c>
    </row>
    <row r="167" s="34" customFormat="true" ht="12.8" hidden="false" customHeight="false" outlineLevel="0" collapsed="false">
      <c r="A167" s="48" t="s">
        <v>49</v>
      </c>
      <c r="B167" s="49" t="n">
        <f aca="false">SUM(B161:B166)</f>
        <v>995</v>
      </c>
      <c r="C167" s="49" t="n">
        <f aca="false">SUM(C161:C166)</f>
        <v>446</v>
      </c>
      <c r="D167" s="49" t="n">
        <f aca="false">SUM(D161:D166)</f>
        <v>81</v>
      </c>
      <c r="E167" s="49" t="n">
        <f aca="false">SUM(E161:E166)</f>
        <v>2573</v>
      </c>
      <c r="F167" s="49" t="n">
        <f aca="false">SUM(F161:F166)</f>
        <v>1705</v>
      </c>
      <c r="G167" s="50" t="n">
        <f aca="false">F167/E167</f>
        <v>0.662650602409639</v>
      </c>
      <c r="H167" s="49" t="n">
        <f aca="false">SUM(H161:H166)</f>
        <v>748</v>
      </c>
      <c r="I167" s="49" t="n">
        <f aca="false">SUM(I161:I166)</f>
        <v>732</v>
      </c>
      <c r="J167" s="49" t="n">
        <f aca="false">SUM(J161:J166)</f>
        <v>740</v>
      </c>
      <c r="K167" s="49" t="n">
        <f aca="false">SUM(K161:K166)</f>
        <v>718</v>
      </c>
      <c r="L167" s="49" t="n">
        <f aca="false">SUM(L161:L166)</f>
        <v>906</v>
      </c>
      <c r="M167" s="49" t="n">
        <f aca="false">SUM(M161:M166)</f>
        <v>476</v>
      </c>
      <c r="N167" s="49" t="n">
        <f aca="false">SUM(N161:N166)</f>
        <v>691</v>
      </c>
      <c r="O167" s="49" t="n">
        <f aca="false">SUM(O161:O166)</f>
        <v>688</v>
      </c>
      <c r="P167" s="49" t="n">
        <f aca="false">SUM(P161:P166)</f>
        <v>692</v>
      </c>
      <c r="Q167" s="49" t="n">
        <f aca="false">SUM(Q161:Q166)</f>
        <v>707</v>
      </c>
      <c r="R167" s="49" t="n">
        <f aca="false">SUM(R161:R166)</f>
        <v>758</v>
      </c>
      <c r="S167" s="49" t="n">
        <f aca="false">SUM(S161:S166)</f>
        <v>627</v>
      </c>
      <c r="T167" s="49" t="n">
        <f aca="false">SUM(T161:T166)</f>
        <v>776</v>
      </c>
      <c r="U167" s="49" t="n">
        <f aca="false">SUM(U161:U166)</f>
        <v>609</v>
      </c>
      <c r="V167" s="49" t="n">
        <f aca="false">SUM(V161:V166)</f>
        <v>816</v>
      </c>
      <c r="W167" s="49" t="n">
        <f aca="false">SUM(W161:W166)</f>
        <v>787</v>
      </c>
      <c r="X167" s="49" t="n">
        <f aca="false">SUM(X161:X166)</f>
        <v>730</v>
      </c>
      <c r="Y167" s="49" t="n">
        <f aca="false">SUM(Y161:Y166)</f>
        <v>825</v>
      </c>
    </row>
    <row r="168" s="34" customFormat="true" ht="12.8" hidden="false" customHeight="false" outlineLevel="0" collapsed="false">
      <c r="A168" s="44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s="34" customFormat="true" ht="12.8" hidden="false" customHeight="false" outlineLevel="0" collapsed="false">
      <c r="A169" s="32" t="s">
        <v>57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</row>
    <row r="170" s="34" customFormat="true" ht="12.8" hidden="false" customHeight="false" outlineLevel="0" collapsed="false">
      <c r="A170" s="35" t="s">
        <v>58</v>
      </c>
      <c r="B170" s="36" t="n">
        <v>166</v>
      </c>
      <c r="C170" s="36" t="n">
        <v>197</v>
      </c>
      <c r="D170" s="36" t="n">
        <v>62</v>
      </c>
      <c r="E170" s="36" t="n">
        <v>737</v>
      </c>
      <c r="F170" s="36" t="n">
        <v>437</v>
      </c>
      <c r="G170" s="37" t="n">
        <f aca="false">F170/E170</f>
        <v>0.592944369063772</v>
      </c>
      <c r="H170" s="36" t="n">
        <v>279</v>
      </c>
      <c r="I170" s="36" t="n">
        <v>123</v>
      </c>
      <c r="J170" s="36" t="n">
        <v>278</v>
      </c>
      <c r="K170" s="36" t="n">
        <v>116</v>
      </c>
      <c r="L170" s="36" t="n">
        <v>304</v>
      </c>
      <c r="M170" s="36" t="n">
        <v>88</v>
      </c>
      <c r="N170" s="36" t="n">
        <v>252</v>
      </c>
      <c r="O170" s="36" t="n">
        <v>130</v>
      </c>
      <c r="P170" s="36" t="n">
        <v>226</v>
      </c>
      <c r="Q170" s="36" t="n">
        <v>160</v>
      </c>
      <c r="R170" s="36" t="n">
        <v>263</v>
      </c>
      <c r="S170" s="36" t="n">
        <v>120</v>
      </c>
      <c r="T170" s="36" t="n">
        <v>271</v>
      </c>
      <c r="U170" s="36" t="n">
        <v>114</v>
      </c>
      <c r="V170" s="36" t="n">
        <v>200</v>
      </c>
      <c r="W170" s="36" t="n">
        <v>221</v>
      </c>
      <c r="X170" s="36" t="n">
        <v>197</v>
      </c>
      <c r="Y170" s="36" t="n">
        <v>211</v>
      </c>
    </row>
    <row r="171" s="34" customFormat="true" ht="12.8" hidden="false" customHeight="false" outlineLevel="0" collapsed="false">
      <c r="A171" s="35" t="s">
        <v>59</v>
      </c>
      <c r="B171" s="36" t="n">
        <v>224</v>
      </c>
      <c r="C171" s="36" t="n">
        <v>170</v>
      </c>
      <c r="D171" s="36" t="n">
        <v>1</v>
      </c>
      <c r="E171" s="36" t="n">
        <v>745</v>
      </c>
      <c r="F171" s="36" t="n">
        <v>472</v>
      </c>
      <c r="G171" s="37" t="n">
        <f aca="false">F171/E171</f>
        <v>0.633557046979866</v>
      </c>
      <c r="H171" s="36" t="n">
        <v>289</v>
      </c>
      <c r="I171" s="36" t="n">
        <v>128</v>
      </c>
      <c r="J171" s="36" t="n">
        <v>283</v>
      </c>
      <c r="K171" s="36" t="n">
        <v>130</v>
      </c>
      <c r="L171" s="36" t="n">
        <v>311</v>
      </c>
      <c r="M171" s="36" t="n">
        <v>96</v>
      </c>
      <c r="N171" s="36" t="n">
        <v>254</v>
      </c>
      <c r="O171" s="36" t="n">
        <v>133</v>
      </c>
      <c r="P171" s="36" t="n">
        <v>232</v>
      </c>
      <c r="Q171" s="36" t="n">
        <v>161</v>
      </c>
      <c r="R171" s="36" t="n">
        <v>278</v>
      </c>
      <c r="S171" s="36" t="n">
        <v>111</v>
      </c>
      <c r="T171" s="36" t="n">
        <v>273</v>
      </c>
      <c r="U171" s="36" t="n">
        <v>120</v>
      </c>
      <c r="V171" s="36" t="n">
        <v>224</v>
      </c>
      <c r="W171" s="36" t="n">
        <v>225</v>
      </c>
      <c r="X171" s="36" t="n">
        <v>213</v>
      </c>
      <c r="Y171" s="36" t="n">
        <v>218</v>
      </c>
    </row>
    <row r="172" s="34" customFormat="true" ht="12.8" hidden="false" customHeight="false" outlineLevel="0" collapsed="false">
      <c r="A172" s="35" t="s">
        <v>60</v>
      </c>
      <c r="B172" s="36" t="n">
        <v>169</v>
      </c>
      <c r="C172" s="36" t="n">
        <v>145</v>
      </c>
      <c r="D172" s="36" t="n">
        <v>41</v>
      </c>
      <c r="E172" s="36" t="n">
        <v>620</v>
      </c>
      <c r="F172" s="36" t="n">
        <v>396</v>
      </c>
      <c r="G172" s="37" t="n">
        <f aca="false">F172/E172</f>
        <v>0.638709677419355</v>
      </c>
      <c r="H172" s="36" t="n">
        <v>272</v>
      </c>
      <c r="I172" s="36" t="n">
        <v>89</v>
      </c>
      <c r="J172" s="36" t="n">
        <v>265</v>
      </c>
      <c r="K172" s="36" t="n">
        <v>83</v>
      </c>
      <c r="L172" s="36" t="n">
        <v>271</v>
      </c>
      <c r="M172" s="36" t="n">
        <v>77</v>
      </c>
      <c r="N172" s="36" t="n">
        <v>207</v>
      </c>
      <c r="O172" s="36" t="n">
        <v>130</v>
      </c>
      <c r="P172" s="36" t="n">
        <v>210</v>
      </c>
      <c r="Q172" s="36" t="n">
        <v>129</v>
      </c>
      <c r="R172" s="36" t="n">
        <v>242</v>
      </c>
      <c r="S172" s="36" t="n">
        <v>94</v>
      </c>
      <c r="T172" s="36" t="n">
        <v>231</v>
      </c>
      <c r="U172" s="36" t="n">
        <v>105</v>
      </c>
      <c r="V172" s="36" t="n">
        <v>180</v>
      </c>
      <c r="W172" s="36" t="n">
        <v>201</v>
      </c>
      <c r="X172" s="36" t="n">
        <v>173</v>
      </c>
      <c r="Y172" s="36" t="n">
        <v>196</v>
      </c>
    </row>
    <row r="173" s="34" customFormat="true" ht="12.8" hidden="false" customHeight="false" outlineLevel="0" collapsed="false">
      <c r="A173" s="35" t="s">
        <v>61</v>
      </c>
      <c r="B173" s="36" t="n">
        <v>194</v>
      </c>
      <c r="C173" s="36" t="n">
        <v>170</v>
      </c>
      <c r="D173" s="36" t="n">
        <v>72</v>
      </c>
      <c r="E173" s="36" t="n">
        <v>870</v>
      </c>
      <c r="F173" s="36" t="n">
        <v>446</v>
      </c>
      <c r="G173" s="37" t="n">
        <f aca="false">F173/E173</f>
        <v>0.51264367816092</v>
      </c>
      <c r="H173" s="36" t="n">
        <v>253</v>
      </c>
      <c r="I173" s="36" t="n">
        <v>133</v>
      </c>
      <c r="J173" s="36" t="n">
        <v>228</v>
      </c>
      <c r="K173" s="36" t="n">
        <v>150</v>
      </c>
      <c r="L173" s="36" t="n">
        <v>273</v>
      </c>
      <c r="M173" s="36" t="n">
        <v>108</v>
      </c>
      <c r="N173" s="36" t="n">
        <v>186</v>
      </c>
      <c r="O173" s="36" t="n">
        <v>170</v>
      </c>
      <c r="P173" s="36" t="n">
        <v>237</v>
      </c>
      <c r="Q173" s="36" t="n">
        <v>130</v>
      </c>
      <c r="R173" s="36" t="n">
        <v>239</v>
      </c>
      <c r="S173" s="36" t="n">
        <v>128</v>
      </c>
      <c r="T173" s="36" t="n">
        <v>225</v>
      </c>
      <c r="U173" s="36" t="n">
        <v>129</v>
      </c>
      <c r="V173" s="36" t="n">
        <v>214</v>
      </c>
      <c r="W173" s="36" t="n">
        <v>200</v>
      </c>
      <c r="X173" s="36" t="n">
        <v>208</v>
      </c>
      <c r="Y173" s="36" t="n">
        <v>191</v>
      </c>
    </row>
    <row r="174" s="34" customFormat="true" ht="12.8" hidden="false" customHeight="false" outlineLevel="0" collapsed="false">
      <c r="A174" s="35" t="s">
        <v>62</v>
      </c>
      <c r="B174" s="36" t="n">
        <v>224</v>
      </c>
      <c r="C174" s="36" t="n">
        <v>193</v>
      </c>
      <c r="D174" s="36" t="n">
        <v>75</v>
      </c>
      <c r="E174" s="36" t="n">
        <v>970</v>
      </c>
      <c r="F174" s="36" t="n">
        <v>519</v>
      </c>
      <c r="G174" s="37" t="n">
        <f aca="false">F174/E174</f>
        <v>0.535051546391753</v>
      </c>
      <c r="H174" s="36" t="n">
        <v>271</v>
      </c>
      <c r="I174" s="36" t="n">
        <v>186</v>
      </c>
      <c r="J174" s="36" t="n">
        <v>286</v>
      </c>
      <c r="K174" s="36" t="n">
        <v>160</v>
      </c>
      <c r="L174" s="36" t="n">
        <v>318</v>
      </c>
      <c r="M174" s="36" t="n">
        <v>129</v>
      </c>
      <c r="N174" s="36" t="n">
        <v>246</v>
      </c>
      <c r="O174" s="36" t="n">
        <v>177</v>
      </c>
      <c r="P174" s="36" t="n">
        <v>247</v>
      </c>
      <c r="Q174" s="36" t="n">
        <v>188</v>
      </c>
      <c r="R174" s="36" t="n">
        <v>273</v>
      </c>
      <c r="S174" s="36" t="n">
        <v>158</v>
      </c>
      <c r="T174" s="36" t="n">
        <v>279</v>
      </c>
      <c r="U174" s="36" t="n">
        <v>151</v>
      </c>
      <c r="V174" s="36" t="n">
        <v>208</v>
      </c>
      <c r="W174" s="36" t="n">
        <v>280</v>
      </c>
      <c r="X174" s="36" t="n">
        <v>192</v>
      </c>
      <c r="Y174" s="36" t="n">
        <v>275</v>
      </c>
    </row>
    <row r="175" s="34" customFormat="true" ht="12.8" hidden="false" customHeight="false" outlineLevel="0" collapsed="false">
      <c r="A175" s="35" t="s">
        <v>63</v>
      </c>
      <c r="B175" s="36" t="n">
        <v>165</v>
      </c>
      <c r="C175" s="36" t="n">
        <v>151</v>
      </c>
      <c r="D175" s="36" t="n">
        <v>92</v>
      </c>
      <c r="E175" s="36" t="n">
        <v>961</v>
      </c>
      <c r="F175" s="36" t="n">
        <v>389</v>
      </c>
      <c r="G175" s="37" t="n">
        <f aca="false">F175/E175</f>
        <v>0.404786680541103</v>
      </c>
      <c r="H175" s="36" t="n">
        <v>221</v>
      </c>
      <c r="I175" s="36" t="n">
        <v>136</v>
      </c>
      <c r="J175" s="36" t="n">
        <v>225</v>
      </c>
      <c r="K175" s="36" t="n">
        <v>127</v>
      </c>
      <c r="L175" s="36" t="n">
        <v>255</v>
      </c>
      <c r="M175" s="36" t="n">
        <v>97</v>
      </c>
      <c r="N175" s="36" t="n">
        <v>188</v>
      </c>
      <c r="O175" s="36" t="n">
        <v>144</v>
      </c>
      <c r="P175" s="36" t="n">
        <v>202</v>
      </c>
      <c r="Q175" s="36" t="n">
        <v>148</v>
      </c>
      <c r="R175" s="36" t="n">
        <v>219</v>
      </c>
      <c r="S175" s="36" t="n">
        <v>113</v>
      </c>
      <c r="T175" s="36" t="n">
        <v>219</v>
      </c>
      <c r="U175" s="36" t="n">
        <v>123</v>
      </c>
      <c r="V175" s="36" t="n">
        <v>188</v>
      </c>
      <c r="W175" s="36" t="n">
        <v>180</v>
      </c>
      <c r="X175" s="36" t="n">
        <v>191</v>
      </c>
      <c r="Y175" s="36" t="n">
        <v>171</v>
      </c>
    </row>
    <row r="176" s="34" customFormat="true" ht="12.8" hidden="false" customHeight="false" outlineLevel="0" collapsed="false">
      <c r="A176" s="35" t="s">
        <v>64</v>
      </c>
      <c r="B176" s="36" t="n">
        <v>147</v>
      </c>
      <c r="C176" s="36" t="n">
        <v>124</v>
      </c>
      <c r="D176" s="36" t="n">
        <v>32</v>
      </c>
      <c r="E176" s="36" t="n">
        <v>661</v>
      </c>
      <c r="F176" s="36" t="n">
        <v>331</v>
      </c>
      <c r="G176" s="37" t="n">
        <f aca="false">F176/E176</f>
        <v>0.500756429652042</v>
      </c>
      <c r="H176" s="36" t="n">
        <v>187</v>
      </c>
      <c r="I176" s="36" t="n">
        <v>101</v>
      </c>
      <c r="J176" s="36" t="n">
        <v>174</v>
      </c>
      <c r="K176" s="36" t="n">
        <v>107</v>
      </c>
      <c r="L176" s="36" t="n">
        <v>186</v>
      </c>
      <c r="M176" s="36" t="n">
        <v>92</v>
      </c>
      <c r="N176" s="36" t="n">
        <v>160</v>
      </c>
      <c r="O176" s="36" t="n">
        <v>114</v>
      </c>
      <c r="P176" s="36" t="n">
        <v>157</v>
      </c>
      <c r="Q176" s="36" t="n">
        <v>124</v>
      </c>
      <c r="R176" s="36" t="n">
        <v>173</v>
      </c>
      <c r="S176" s="36" t="n">
        <v>99</v>
      </c>
      <c r="T176" s="36" t="n">
        <v>173</v>
      </c>
      <c r="U176" s="36" t="n">
        <v>101</v>
      </c>
      <c r="V176" s="36" t="n">
        <v>129</v>
      </c>
      <c r="W176" s="36" t="n">
        <v>176</v>
      </c>
      <c r="X176" s="36" t="n">
        <v>116</v>
      </c>
      <c r="Y176" s="36" t="n">
        <v>172</v>
      </c>
    </row>
    <row r="177" s="34" customFormat="true" ht="12.8" hidden="false" customHeight="false" outlineLevel="0" collapsed="false">
      <c r="A177" s="35" t="s">
        <v>65</v>
      </c>
      <c r="B177" s="36" t="n">
        <v>146</v>
      </c>
      <c r="C177" s="36" t="n">
        <v>115</v>
      </c>
      <c r="D177" s="36" t="n">
        <v>53</v>
      </c>
      <c r="E177" s="36" t="n">
        <v>608</v>
      </c>
      <c r="F177" s="36" t="n">
        <v>298</v>
      </c>
      <c r="G177" s="37" t="n">
        <f aca="false">F177/E177</f>
        <v>0.490131578947368</v>
      </c>
      <c r="H177" s="36" t="n">
        <v>152</v>
      </c>
      <c r="I177" s="36" t="n">
        <v>113</v>
      </c>
      <c r="J177" s="36" t="n">
        <v>155</v>
      </c>
      <c r="K177" s="36" t="n">
        <v>111</v>
      </c>
      <c r="L177" s="36" t="n">
        <v>163</v>
      </c>
      <c r="M177" s="36" t="n">
        <v>93</v>
      </c>
      <c r="N177" s="36" t="n">
        <v>119</v>
      </c>
      <c r="O177" s="36" t="n">
        <v>131</v>
      </c>
      <c r="P177" s="36" t="n">
        <v>143</v>
      </c>
      <c r="Q177" s="36" t="n">
        <v>122</v>
      </c>
      <c r="R177" s="36" t="n">
        <v>152</v>
      </c>
      <c r="S177" s="36" t="n">
        <v>107</v>
      </c>
      <c r="T177" s="36" t="n">
        <v>145</v>
      </c>
      <c r="U177" s="36" t="n">
        <v>107</v>
      </c>
      <c r="V177" s="36" t="n">
        <v>160</v>
      </c>
      <c r="W177" s="36" t="n">
        <v>121</v>
      </c>
      <c r="X177" s="36" t="n">
        <v>154</v>
      </c>
      <c r="Y177" s="36" t="n">
        <v>124</v>
      </c>
    </row>
    <row r="178" s="34" customFormat="true" ht="12.8" hidden="false" customHeight="false" outlineLevel="0" collapsed="false">
      <c r="A178" s="35" t="s">
        <v>66</v>
      </c>
      <c r="B178" s="36" t="n">
        <v>197</v>
      </c>
      <c r="C178" s="36" t="n">
        <v>117</v>
      </c>
      <c r="D178" s="36" t="n">
        <v>36</v>
      </c>
      <c r="E178" s="36" t="n">
        <v>723</v>
      </c>
      <c r="F178" s="36" t="n">
        <v>369</v>
      </c>
      <c r="G178" s="37" t="n">
        <f aca="false">F178/E178</f>
        <v>0.510373443983403</v>
      </c>
      <c r="H178" s="36" t="n">
        <v>190</v>
      </c>
      <c r="I178" s="36" t="n">
        <v>125</v>
      </c>
      <c r="J178" s="36" t="n">
        <v>177</v>
      </c>
      <c r="K178" s="36" t="n">
        <v>124</v>
      </c>
      <c r="L178" s="36" t="n">
        <v>202</v>
      </c>
      <c r="M178" s="36" t="n">
        <v>101</v>
      </c>
      <c r="N178" s="36" t="n">
        <v>171</v>
      </c>
      <c r="O178" s="36" t="n">
        <v>128</v>
      </c>
      <c r="P178" s="36" t="n">
        <v>159</v>
      </c>
      <c r="Q178" s="36" t="n">
        <v>144</v>
      </c>
      <c r="R178" s="36" t="n">
        <v>189</v>
      </c>
      <c r="S178" s="36" t="n">
        <v>114</v>
      </c>
      <c r="T178" s="36" t="n">
        <v>186</v>
      </c>
      <c r="U178" s="36" t="n">
        <v>114</v>
      </c>
      <c r="V178" s="36" t="n">
        <v>181</v>
      </c>
      <c r="W178" s="36" t="n">
        <v>154</v>
      </c>
      <c r="X178" s="36" t="n">
        <v>162</v>
      </c>
      <c r="Y178" s="36" t="n">
        <v>161</v>
      </c>
    </row>
    <row r="179" s="34" customFormat="true" ht="12.8" hidden="false" customHeight="false" outlineLevel="0" collapsed="false">
      <c r="A179" s="35" t="s">
        <v>67</v>
      </c>
      <c r="B179" s="36" t="n">
        <v>182</v>
      </c>
      <c r="C179" s="36" t="n">
        <v>200</v>
      </c>
      <c r="D179" s="36" t="n">
        <v>45</v>
      </c>
      <c r="E179" s="36" t="n">
        <v>905</v>
      </c>
      <c r="F179" s="36" t="n">
        <v>443</v>
      </c>
      <c r="G179" s="37" t="n">
        <f aca="false">F179/E179</f>
        <v>0.489502762430939</v>
      </c>
      <c r="H179" s="36" t="n">
        <v>248</v>
      </c>
      <c r="I179" s="36" t="n">
        <v>137</v>
      </c>
      <c r="J179" s="36" t="n">
        <v>238</v>
      </c>
      <c r="K179" s="36" t="n">
        <v>136</v>
      </c>
      <c r="L179" s="36" t="n">
        <v>260</v>
      </c>
      <c r="M179" s="36" t="n">
        <v>116</v>
      </c>
      <c r="N179" s="36" t="n">
        <v>200</v>
      </c>
      <c r="O179" s="36" t="n">
        <v>156</v>
      </c>
      <c r="P179" s="36" t="n">
        <v>198</v>
      </c>
      <c r="Q179" s="36" t="n">
        <v>167</v>
      </c>
      <c r="R179" s="36" t="n">
        <v>236</v>
      </c>
      <c r="S179" s="36" t="n">
        <v>129</v>
      </c>
      <c r="T179" s="36" t="n">
        <v>226</v>
      </c>
      <c r="U179" s="36" t="n">
        <v>140</v>
      </c>
      <c r="V179" s="36" t="n">
        <v>232</v>
      </c>
      <c r="W179" s="36" t="n">
        <v>179</v>
      </c>
      <c r="X179" s="36" t="n">
        <v>223</v>
      </c>
      <c r="Y179" s="36" t="n">
        <v>172</v>
      </c>
    </row>
    <row r="180" s="34" customFormat="true" ht="12.8" hidden="false" customHeight="false" outlineLevel="0" collapsed="false">
      <c r="A180" s="35" t="s">
        <v>68</v>
      </c>
      <c r="B180" s="36" t="n">
        <v>179</v>
      </c>
      <c r="C180" s="36" t="n">
        <v>135</v>
      </c>
      <c r="D180" s="36" t="n">
        <v>57</v>
      </c>
      <c r="E180" s="36" t="n">
        <v>784</v>
      </c>
      <c r="F180" s="36" t="n">
        <v>363</v>
      </c>
      <c r="G180" s="37" t="n">
        <f aca="false">F180/E180</f>
        <v>0.463010204081633</v>
      </c>
      <c r="H180" s="36" t="n">
        <v>207</v>
      </c>
      <c r="I180" s="36" t="n">
        <v>118</v>
      </c>
      <c r="J180" s="36" t="n">
        <v>219</v>
      </c>
      <c r="K180" s="36" t="n">
        <v>105</v>
      </c>
      <c r="L180" s="36" t="n">
        <v>239</v>
      </c>
      <c r="M180" s="36" t="n">
        <v>80</v>
      </c>
      <c r="N180" s="36" t="n">
        <v>170</v>
      </c>
      <c r="O180" s="36" t="n">
        <v>137</v>
      </c>
      <c r="P180" s="36" t="n">
        <v>191</v>
      </c>
      <c r="Q180" s="36" t="n">
        <v>128</v>
      </c>
      <c r="R180" s="36" t="n">
        <v>200</v>
      </c>
      <c r="S180" s="36" t="n">
        <v>104</v>
      </c>
      <c r="T180" s="36" t="n">
        <v>202</v>
      </c>
      <c r="U180" s="36" t="n">
        <v>102</v>
      </c>
      <c r="V180" s="36" t="n">
        <v>210</v>
      </c>
      <c r="W180" s="36" t="n">
        <v>129</v>
      </c>
      <c r="X180" s="36" t="n">
        <v>198</v>
      </c>
      <c r="Y180" s="36" t="n">
        <v>131</v>
      </c>
    </row>
    <row r="181" s="34" customFormat="true" ht="12.8" hidden="false" customHeight="false" outlineLevel="0" collapsed="false">
      <c r="A181" s="35" t="s">
        <v>69</v>
      </c>
      <c r="B181" s="36" t="n">
        <v>232</v>
      </c>
      <c r="C181" s="36" t="n">
        <v>183</v>
      </c>
      <c r="D181" s="36" t="n">
        <v>37</v>
      </c>
      <c r="E181" s="36" t="n">
        <v>902</v>
      </c>
      <c r="F181" s="36" t="n">
        <v>481</v>
      </c>
      <c r="G181" s="37" t="n">
        <f aca="false">F181/E181</f>
        <v>0.533259423503326</v>
      </c>
      <c r="H181" s="36" t="n">
        <v>252</v>
      </c>
      <c r="I181" s="36" t="n">
        <v>159</v>
      </c>
      <c r="J181" s="36" t="n">
        <v>246</v>
      </c>
      <c r="K181" s="36" t="n">
        <v>159</v>
      </c>
      <c r="L181" s="36" t="n">
        <v>261</v>
      </c>
      <c r="M181" s="36" t="n">
        <v>148</v>
      </c>
      <c r="N181" s="36" t="n">
        <v>204</v>
      </c>
      <c r="O181" s="36" t="n">
        <v>190</v>
      </c>
      <c r="P181" s="36" t="n">
        <v>197</v>
      </c>
      <c r="Q181" s="36" t="n">
        <v>207</v>
      </c>
      <c r="R181" s="36" t="n">
        <v>231</v>
      </c>
      <c r="S181" s="36" t="n">
        <v>170</v>
      </c>
      <c r="T181" s="36" t="n">
        <v>239</v>
      </c>
      <c r="U181" s="36" t="n">
        <v>166</v>
      </c>
      <c r="V181" s="36" t="n">
        <v>269</v>
      </c>
      <c r="W181" s="36" t="n">
        <v>167</v>
      </c>
      <c r="X181" s="36" t="n">
        <v>257</v>
      </c>
      <c r="Y181" s="36" t="n">
        <v>175</v>
      </c>
    </row>
    <row r="182" s="34" customFormat="true" ht="12.8" hidden="false" customHeight="false" outlineLevel="0" collapsed="false">
      <c r="A182" s="35" t="s">
        <v>70</v>
      </c>
      <c r="B182" s="36" t="n">
        <v>174</v>
      </c>
      <c r="C182" s="36" t="n">
        <v>117</v>
      </c>
      <c r="D182" s="36" t="n">
        <v>41</v>
      </c>
      <c r="E182" s="36" t="n">
        <v>779</v>
      </c>
      <c r="F182" s="36" t="n">
        <v>358</v>
      </c>
      <c r="G182" s="37" t="n">
        <f aca="false">F182/E182</f>
        <v>0.459563543003851</v>
      </c>
      <c r="H182" s="36" t="n">
        <v>193</v>
      </c>
      <c r="I182" s="36" t="n">
        <v>97</v>
      </c>
      <c r="J182" s="36" t="n">
        <v>186</v>
      </c>
      <c r="K182" s="36" t="n">
        <v>89</v>
      </c>
      <c r="L182" s="36" t="n">
        <v>200</v>
      </c>
      <c r="M182" s="36" t="n">
        <v>76</v>
      </c>
      <c r="N182" s="36" t="n">
        <v>141</v>
      </c>
      <c r="O182" s="36" t="n">
        <v>112</v>
      </c>
      <c r="P182" s="36" t="n">
        <v>154</v>
      </c>
      <c r="Q182" s="36" t="n">
        <v>104</v>
      </c>
      <c r="R182" s="36" t="n">
        <v>160</v>
      </c>
      <c r="S182" s="36" t="n">
        <v>90</v>
      </c>
      <c r="T182" s="36" t="n">
        <v>163</v>
      </c>
      <c r="U182" s="36" t="n">
        <v>87</v>
      </c>
      <c r="V182" s="36" t="n">
        <v>192</v>
      </c>
      <c r="W182" s="36" t="n">
        <v>136</v>
      </c>
      <c r="X182" s="36" t="n">
        <v>183</v>
      </c>
      <c r="Y182" s="36" t="n">
        <v>127</v>
      </c>
    </row>
    <row r="183" s="34" customFormat="true" ht="12.8" hidden="false" customHeight="false" outlineLevel="0" collapsed="false">
      <c r="A183" s="35" t="s">
        <v>71</v>
      </c>
      <c r="B183" s="36" t="n">
        <v>224</v>
      </c>
      <c r="C183" s="36" t="n">
        <v>180</v>
      </c>
      <c r="D183" s="36" t="n">
        <v>43</v>
      </c>
      <c r="E183" s="36" t="n">
        <v>875</v>
      </c>
      <c r="F183" s="36" t="n">
        <v>460</v>
      </c>
      <c r="G183" s="37" t="n">
        <f aca="false">F183/E183</f>
        <v>0.525714285714286</v>
      </c>
      <c r="H183" s="36" t="n">
        <v>264</v>
      </c>
      <c r="I183" s="36" t="n">
        <v>153</v>
      </c>
      <c r="J183" s="36" t="n">
        <v>269</v>
      </c>
      <c r="K183" s="36" t="n">
        <v>128</v>
      </c>
      <c r="L183" s="36" t="n">
        <v>274</v>
      </c>
      <c r="M183" s="36" t="n">
        <v>118</v>
      </c>
      <c r="N183" s="36" t="n">
        <v>215</v>
      </c>
      <c r="O183" s="36" t="n">
        <v>152</v>
      </c>
      <c r="P183" s="36" t="n">
        <v>229</v>
      </c>
      <c r="Q183" s="36" t="n">
        <v>159</v>
      </c>
      <c r="R183" s="36" t="n">
        <v>238</v>
      </c>
      <c r="S183" s="36" t="n">
        <v>140</v>
      </c>
      <c r="T183" s="36" t="n">
        <v>246</v>
      </c>
      <c r="U183" s="36" t="n">
        <v>132</v>
      </c>
      <c r="V183" s="36" t="n">
        <v>216</v>
      </c>
      <c r="W183" s="36" t="n">
        <v>215</v>
      </c>
      <c r="X183" s="36" t="n">
        <v>213</v>
      </c>
      <c r="Y183" s="36" t="n">
        <v>210</v>
      </c>
    </row>
    <row r="184" s="34" customFormat="true" ht="12.8" hidden="false" customHeight="false" outlineLevel="0" collapsed="false">
      <c r="A184" s="35" t="s">
        <v>72</v>
      </c>
      <c r="B184" s="36" t="n">
        <v>176</v>
      </c>
      <c r="C184" s="36" t="n">
        <v>160</v>
      </c>
      <c r="D184" s="36" t="n">
        <v>51</v>
      </c>
      <c r="E184" s="36" t="n">
        <v>767</v>
      </c>
      <c r="F184" s="36" t="n">
        <v>389</v>
      </c>
      <c r="G184" s="37" t="n">
        <f aca="false">F184/E184</f>
        <v>0.507170795306389</v>
      </c>
      <c r="H184" s="36" t="n">
        <v>235</v>
      </c>
      <c r="I184" s="36" t="n">
        <v>130</v>
      </c>
      <c r="J184" s="36" t="n">
        <v>236</v>
      </c>
      <c r="K184" s="36" t="n">
        <v>122</v>
      </c>
      <c r="L184" s="36" t="n">
        <v>248</v>
      </c>
      <c r="M184" s="36" t="n">
        <v>99</v>
      </c>
      <c r="N184" s="36" t="n">
        <v>210</v>
      </c>
      <c r="O184" s="36" t="n">
        <v>128</v>
      </c>
      <c r="P184" s="36" t="n">
        <v>194</v>
      </c>
      <c r="Q184" s="36" t="n">
        <v>142</v>
      </c>
      <c r="R184" s="36" t="n">
        <v>217</v>
      </c>
      <c r="S184" s="36" t="n">
        <v>119</v>
      </c>
      <c r="T184" s="36" t="n">
        <v>221</v>
      </c>
      <c r="U184" s="36" t="n">
        <v>115</v>
      </c>
      <c r="V184" s="36" t="n">
        <v>198</v>
      </c>
      <c r="W184" s="36" t="n">
        <v>164</v>
      </c>
      <c r="X184" s="36" t="n">
        <v>201</v>
      </c>
      <c r="Y184" s="36" t="n">
        <v>159</v>
      </c>
    </row>
    <row r="185" s="34" customFormat="true" ht="12.8" hidden="false" customHeight="false" outlineLevel="0" collapsed="false">
      <c r="A185" s="35" t="s">
        <v>73</v>
      </c>
      <c r="B185" s="36" t="n">
        <v>116</v>
      </c>
      <c r="C185" s="36" t="n">
        <v>80</v>
      </c>
      <c r="D185" s="36" t="n">
        <v>39</v>
      </c>
      <c r="E185" s="36" t="n">
        <v>498</v>
      </c>
      <c r="F185" s="36" t="n">
        <v>229</v>
      </c>
      <c r="G185" s="37" t="n">
        <f aca="false">F185/E185</f>
        <v>0.459839357429719</v>
      </c>
      <c r="H185" s="36" t="n">
        <v>119</v>
      </c>
      <c r="I185" s="36" t="n">
        <v>85</v>
      </c>
      <c r="J185" s="36" t="n">
        <v>126</v>
      </c>
      <c r="K185" s="36" t="n">
        <v>78</v>
      </c>
      <c r="L185" s="36" t="n">
        <v>136</v>
      </c>
      <c r="M185" s="36" t="n">
        <v>64</v>
      </c>
      <c r="N185" s="36" t="n">
        <v>104</v>
      </c>
      <c r="O185" s="36" t="n">
        <v>84</v>
      </c>
      <c r="P185" s="36" t="n">
        <v>108</v>
      </c>
      <c r="Q185" s="36" t="n">
        <v>81</v>
      </c>
      <c r="R185" s="36" t="n">
        <v>117</v>
      </c>
      <c r="S185" s="36" t="n">
        <v>74</v>
      </c>
      <c r="T185" s="36" t="n">
        <v>124</v>
      </c>
      <c r="U185" s="36" t="n">
        <v>65</v>
      </c>
      <c r="V185" s="36" t="n">
        <v>115</v>
      </c>
      <c r="W185" s="36" t="n">
        <v>97</v>
      </c>
      <c r="X185" s="36" t="n">
        <v>104</v>
      </c>
      <c r="Y185" s="36" t="n">
        <v>102</v>
      </c>
    </row>
    <row r="186" s="34" customFormat="true" ht="12.8" hidden="false" customHeight="false" outlineLevel="0" collapsed="false">
      <c r="A186" s="35" t="s">
        <v>74</v>
      </c>
      <c r="B186" s="36" t="n">
        <v>181</v>
      </c>
      <c r="C186" s="36" t="n">
        <v>111</v>
      </c>
      <c r="D186" s="36" t="n">
        <v>50</v>
      </c>
      <c r="E186" s="36" t="n">
        <v>651</v>
      </c>
      <c r="F186" s="36" t="n">
        <v>348</v>
      </c>
      <c r="G186" s="37" t="n">
        <f aca="false">F186/E186</f>
        <v>0.534562211981567</v>
      </c>
      <c r="H186" s="36" t="n">
        <v>207</v>
      </c>
      <c r="I186" s="36" t="n">
        <v>103</v>
      </c>
      <c r="J186" s="36" t="n">
        <v>195</v>
      </c>
      <c r="K186" s="36" t="n">
        <v>109</v>
      </c>
      <c r="L186" s="36" t="n">
        <v>214</v>
      </c>
      <c r="M186" s="36" t="n">
        <v>86</v>
      </c>
      <c r="N186" s="36" t="n">
        <v>148</v>
      </c>
      <c r="O186" s="36" t="n">
        <v>129</v>
      </c>
      <c r="P186" s="36" t="n">
        <v>158</v>
      </c>
      <c r="Q186" s="36" t="n">
        <v>130</v>
      </c>
      <c r="R186" s="36" t="n">
        <v>187</v>
      </c>
      <c r="S186" s="36" t="n">
        <v>90</v>
      </c>
      <c r="T186" s="36" t="n">
        <v>195</v>
      </c>
      <c r="U186" s="36" t="n">
        <v>81</v>
      </c>
      <c r="V186" s="36" t="n">
        <v>170</v>
      </c>
      <c r="W186" s="36" t="n">
        <v>155</v>
      </c>
      <c r="X186" s="36" t="n">
        <v>164</v>
      </c>
      <c r="Y186" s="36" t="n">
        <v>154</v>
      </c>
    </row>
    <row r="187" s="34" customFormat="true" ht="12.8" hidden="false" customHeight="false" outlineLevel="0" collapsed="false">
      <c r="A187" s="35" t="s">
        <v>75</v>
      </c>
      <c r="B187" s="36" t="n">
        <v>186</v>
      </c>
      <c r="C187" s="36" t="n">
        <v>172</v>
      </c>
      <c r="D187" s="36" t="n">
        <v>44</v>
      </c>
      <c r="E187" s="36" t="n">
        <v>723</v>
      </c>
      <c r="F187" s="36" t="n">
        <v>424</v>
      </c>
      <c r="G187" s="37" t="n">
        <f aca="false">F187/E187</f>
        <v>0.586445366528354</v>
      </c>
      <c r="H187" s="36" t="n">
        <v>243</v>
      </c>
      <c r="I187" s="36" t="n">
        <v>138</v>
      </c>
      <c r="J187" s="36" t="n">
        <v>242</v>
      </c>
      <c r="K187" s="36" t="n">
        <v>131</v>
      </c>
      <c r="L187" s="36" t="n">
        <v>263</v>
      </c>
      <c r="M187" s="36" t="n">
        <v>110</v>
      </c>
      <c r="N187" s="36" t="n">
        <v>212</v>
      </c>
      <c r="O187" s="36" t="n">
        <v>144</v>
      </c>
      <c r="P187" s="36" t="n">
        <v>216</v>
      </c>
      <c r="Q187" s="36" t="n">
        <v>156</v>
      </c>
      <c r="R187" s="36" t="n">
        <v>243</v>
      </c>
      <c r="S187" s="36" t="n">
        <v>128</v>
      </c>
      <c r="T187" s="36" t="n">
        <v>236</v>
      </c>
      <c r="U187" s="36" t="n">
        <v>130</v>
      </c>
      <c r="V187" s="36" t="n">
        <v>214</v>
      </c>
      <c r="W187" s="36" t="n">
        <v>175</v>
      </c>
      <c r="X187" s="36" t="n">
        <v>189</v>
      </c>
      <c r="Y187" s="36" t="n">
        <v>185</v>
      </c>
    </row>
    <row r="188" s="34" customFormat="true" ht="12.8" hidden="false" customHeight="false" outlineLevel="0" collapsed="false">
      <c r="A188" s="35" t="s">
        <v>76</v>
      </c>
      <c r="B188" s="36" t="n">
        <v>169</v>
      </c>
      <c r="C188" s="36" t="n">
        <v>143</v>
      </c>
      <c r="D188" s="36" t="n">
        <v>35</v>
      </c>
      <c r="E188" s="36" t="n">
        <v>685</v>
      </c>
      <c r="F188" s="36" t="n">
        <v>362</v>
      </c>
      <c r="G188" s="37" t="n">
        <f aca="false">F188/E188</f>
        <v>0.528467153284672</v>
      </c>
      <c r="H188" s="36" t="n">
        <v>189</v>
      </c>
      <c r="I188" s="36" t="n">
        <v>132</v>
      </c>
      <c r="J188" s="36" t="n">
        <v>194</v>
      </c>
      <c r="K188" s="36" t="n">
        <v>124</v>
      </c>
      <c r="L188" s="36" t="n">
        <v>216</v>
      </c>
      <c r="M188" s="36" t="n">
        <v>99</v>
      </c>
      <c r="N188" s="36" t="n">
        <v>170</v>
      </c>
      <c r="O188" s="36" t="n">
        <v>132</v>
      </c>
      <c r="P188" s="36" t="n">
        <v>169</v>
      </c>
      <c r="Q188" s="36" t="n">
        <v>136</v>
      </c>
      <c r="R188" s="36" t="n">
        <v>194</v>
      </c>
      <c r="S188" s="36" t="n">
        <v>114</v>
      </c>
      <c r="T188" s="36" t="n">
        <v>185</v>
      </c>
      <c r="U188" s="36" t="n">
        <v>123</v>
      </c>
      <c r="V188" s="36" t="n">
        <v>192</v>
      </c>
      <c r="W188" s="36" t="n">
        <v>145</v>
      </c>
      <c r="X188" s="36" t="n">
        <v>197</v>
      </c>
      <c r="Y188" s="36" t="n">
        <v>137</v>
      </c>
    </row>
    <row r="189" s="34" customFormat="true" ht="12.8" hidden="false" customHeight="false" outlineLevel="0" collapsed="false">
      <c r="A189" s="35" t="s">
        <v>77</v>
      </c>
      <c r="B189" s="36" t="n">
        <v>151</v>
      </c>
      <c r="C189" s="36" t="n">
        <v>143</v>
      </c>
      <c r="D189" s="36" t="n">
        <v>53</v>
      </c>
      <c r="E189" s="36" t="n">
        <v>718</v>
      </c>
      <c r="F189" s="36" t="n">
        <v>333</v>
      </c>
      <c r="G189" s="37" t="n">
        <f aca="false">F189/E189</f>
        <v>0.463788300835655</v>
      </c>
      <c r="H189" s="36" t="n">
        <v>202</v>
      </c>
      <c r="I189" s="36" t="n">
        <v>101</v>
      </c>
      <c r="J189" s="36" t="n">
        <v>200</v>
      </c>
      <c r="K189" s="36" t="n">
        <v>97</v>
      </c>
      <c r="L189" s="36" t="n">
        <v>204</v>
      </c>
      <c r="M189" s="36" t="n">
        <v>86</v>
      </c>
      <c r="N189" s="36" t="n">
        <v>172</v>
      </c>
      <c r="O189" s="36" t="n">
        <v>109</v>
      </c>
      <c r="P189" s="36" t="n">
        <v>166</v>
      </c>
      <c r="Q189" s="36" t="n">
        <v>120</v>
      </c>
      <c r="R189" s="36" t="n">
        <v>208</v>
      </c>
      <c r="S189" s="36" t="n">
        <v>81</v>
      </c>
      <c r="T189" s="36" t="n">
        <v>200</v>
      </c>
      <c r="U189" s="36" t="n">
        <v>93</v>
      </c>
      <c r="V189" s="36" t="n">
        <v>204</v>
      </c>
      <c r="W189" s="36" t="n">
        <v>115</v>
      </c>
      <c r="X189" s="36" t="n">
        <v>196</v>
      </c>
      <c r="Y189" s="36" t="n">
        <v>123</v>
      </c>
    </row>
    <row r="190" s="34" customFormat="true" ht="12.8" hidden="false" customHeight="false" outlineLevel="0" collapsed="false">
      <c r="A190" s="35" t="s">
        <v>78</v>
      </c>
      <c r="B190" s="36" t="n">
        <v>220</v>
      </c>
      <c r="C190" s="36" t="n">
        <v>146</v>
      </c>
      <c r="D190" s="36" t="n">
        <v>69</v>
      </c>
      <c r="E190" s="36" t="n">
        <v>734</v>
      </c>
      <c r="F190" s="36" t="n">
        <v>422</v>
      </c>
      <c r="G190" s="37" t="n">
        <f aca="false">F190/E190</f>
        <v>0.574931880108992</v>
      </c>
      <c r="H190" s="36" t="n">
        <v>249</v>
      </c>
      <c r="I190" s="36" t="n">
        <v>144</v>
      </c>
      <c r="J190" s="36" t="n">
        <v>252</v>
      </c>
      <c r="K190" s="36" t="n">
        <v>131</v>
      </c>
      <c r="L190" s="36" t="n">
        <v>265</v>
      </c>
      <c r="M190" s="36" t="n">
        <v>107</v>
      </c>
      <c r="N190" s="36" t="n">
        <v>209</v>
      </c>
      <c r="O190" s="36" t="n">
        <v>155</v>
      </c>
      <c r="P190" s="36" t="n">
        <v>208</v>
      </c>
      <c r="Q190" s="36" t="n">
        <v>161</v>
      </c>
      <c r="R190" s="36" t="n">
        <v>246</v>
      </c>
      <c r="S190" s="36" t="n">
        <v>126</v>
      </c>
      <c r="T190" s="36" t="n">
        <v>247</v>
      </c>
      <c r="U190" s="36" t="n">
        <v>123</v>
      </c>
      <c r="V190" s="36" t="n">
        <v>217</v>
      </c>
      <c r="W190" s="36" t="n">
        <v>188</v>
      </c>
      <c r="X190" s="36" t="n">
        <v>209</v>
      </c>
      <c r="Y190" s="36" t="n">
        <v>178</v>
      </c>
    </row>
    <row r="191" s="34" customFormat="true" ht="12.8" hidden="false" customHeight="false" outlineLevel="0" collapsed="false">
      <c r="A191" s="35" t="s">
        <v>79</v>
      </c>
      <c r="B191" s="36" t="n">
        <v>277</v>
      </c>
      <c r="C191" s="36" t="n">
        <v>178</v>
      </c>
      <c r="D191" s="36" t="n">
        <v>93</v>
      </c>
      <c r="E191" s="36" t="n">
        <v>957</v>
      </c>
      <c r="F191" s="36" t="n">
        <v>529</v>
      </c>
      <c r="G191" s="37" t="n">
        <f aca="false">F191/E191</f>
        <v>0.552769070010449</v>
      </c>
      <c r="H191" s="36" t="n">
        <v>311</v>
      </c>
      <c r="I191" s="36" t="n">
        <v>147</v>
      </c>
      <c r="J191" s="36" t="n">
        <v>288</v>
      </c>
      <c r="K191" s="36" t="n">
        <v>154</v>
      </c>
      <c r="L191" s="36" t="n">
        <v>320</v>
      </c>
      <c r="M191" s="36" t="n">
        <v>127</v>
      </c>
      <c r="N191" s="36" t="n">
        <v>244</v>
      </c>
      <c r="O191" s="36" t="n">
        <v>184</v>
      </c>
      <c r="P191" s="36" t="n">
        <v>248</v>
      </c>
      <c r="Q191" s="36" t="n">
        <v>192</v>
      </c>
      <c r="R191" s="36" t="n">
        <v>271</v>
      </c>
      <c r="S191" s="36" t="n">
        <v>156</v>
      </c>
      <c r="T191" s="36" t="n">
        <v>287</v>
      </c>
      <c r="U191" s="36" t="n">
        <v>148</v>
      </c>
      <c r="V191" s="36" t="n">
        <v>249</v>
      </c>
      <c r="W191" s="36" t="n">
        <v>253</v>
      </c>
      <c r="X191" s="36" t="n">
        <v>217</v>
      </c>
      <c r="Y191" s="36" t="n">
        <v>260</v>
      </c>
    </row>
    <row r="192" s="34" customFormat="true" ht="12.8" hidden="false" customHeight="false" outlineLevel="0" collapsed="false">
      <c r="A192" s="35" t="s">
        <v>80</v>
      </c>
      <c r="B192" s="36" t="n">
        <v>238</v>
      </c>
      <c r="C192" s="36" t="n">
        <v>153</v>
      </c>
      <c r="D192" s="36" t="n">
        <v>58</v>
      </c>
      <c r="E192" s="36" t="n">
        <v>802</v>
      </c>
      <c r="F192" s="36" t="n">
        <v>456</v>
      </c>
      <c r="G192" s="37" t="n">
        <f aca="false">F192/E192</f>
        <v>0.56857855361596</v>
      </c>
      <c r="H192" s="36" t="n">
        <v>262</v>
      </c>
      <c r="I192" s="36" t="n">
        <v>124</v>
      </c>
      <c r="J192" s="36" t="n">
        <v>254</v>
      </c>
      <c r="K192" s="36" t="n">
        <v>115</v>
      </c>
      <c r="L192" s="36" t="n">
        <v>285</v>
      </c>
      <c r="M192" s="36" t="n">
        <v>78</v>
      </c>
      <c r="N192" s="36" t="n">
        <v>236</v>
      </c>
      <c r="O192" s="36" t="n">
        <v>121</v>
      </c>
      <c r="P192" s="36" t="n">
        <v>213</v>
      </c>
      <c r="Q192" s="36" t="n">
        <v>157</v>
      </c>
      <c r="R192" s="36" t="n">
        <v>246</v>
      </c>
      <c r="S192" s="36" t="n">
        <v>107</v>
      </c>
      <c r="T192" s="36" t="n">
        <v>257</v>
      </c>
      <c r="U192" s="36" t="n">
        <v>99</v>
      </c>
      <c r="V192" s="36" t="n">
        <v>193</v>
      </c>
      <c r="W192" s="36" t="n">
        <v>211</v>
      </c>
      <c r="X192" s="36" t="n">
        <v>198</v>
      </c>
      <c r="Y192" s="36" t="n">
        <v>193</v>
      </c>
    </row>
    <row r="193" s="34" customFormat="true" ht="12.8" hidden="false" customHeight="false" outlineLevel="0" collapsed="false">
      <c r="A193" s="35" t="s">
        <v>81</v>
      </c>
      <c r="B193" s="36" t="n">
        <v>144</v>
      </c>
      <c r="C193" s="36" t="n">
        <v>148</v>
      </c>
      <c r="D193" s="36" t="n">
        <v>74</v>
      </c>
      <c r="E193" s="36" t="n">
        <v>697</v>
      </c>
      <c r="F193" s="36" t="n">
        <v>352</v>
      </c>
      <c r="G193" s="37" t="n">
        <f aca="false">F193/E193</f>
        <v>0.505021520803443</v>
      </c>
      <c r="H193" s="36" t="n">
        <v>197</v>
      </c>
      <c r="I193" s="36" t="n">
        <v>118</v>
      </c>
      <c r="J193" s="36" t="n">
        <v>210</v>
      </c>
      <c r="K193" s="36" t="n">
        <v>91</v>
      </c>
      <c r="L193" s="36" t="n">
        <v>222</v>
      </c>
      <c r="M193" s="36" t="n">
        <v>74</v>
      </c>
      <c r="N193" s="36" t="n">
        <v>168</v>
      </c>
      <c r="O193" s="36" t="n">
        <v>118</v>
      </c>
      <c r="P193" s="36" t="n">
        <v>178</v>
      </c>
      <c r="Q193" s="36" t="n">
        <v>109</v>
      </c>
      <c r="R193" s="36" t="n">
        <v>191</v>
      </c>
      <c r="S193" s="36" t="n">
        <v>94</v>
      </c>
      <c r="T193" s="36" t="n">
        <v>200</v>
      </c>
      <c r="U193" s="36" t="n">
        <v>94</v>
      </c>
      <c r="V193" s="36" t="n">
        <v>187</v>
      </c>
      <c r="W193" s="36" t="n">
        <v>144</v>
      </c>
      <c r="X193" s="36" t="n">
        <v>181</v>
      </c>
      <c r="Y193" s="36" t="n">
        <v>140</v>
      </c>
    </row>
    <row r="194" s="34" customFormat="true" ht="12.8" hidden="false" customHeight="false" outlineLevel="0" collapsed="false">
      <c r="A194" s="35" t="s">
        <v>82</v>
      </c>
      <c r="B194" s="36" t="n">
        <v>126</v>
      </c>
      <c r="C194" s="36" t="n">
        <v>103</v>
      </c>
      <c r="D194" s="36" t="n">
        <v>49</v>
      </c>
      <c r="E194" s="36" t="n">
        <v>710</v>
      </c>
      <c r="F194" s="36" t="n">
        <v>266</v>
      </c>
      <c r="G194" s="37" t="n">
        <f aca="false">F194/E194</f>
        <v>0.374647887323944</v>
      </c>
      <c r="H194" s="36" t="n">
        <v>161</v>
      </c>
      <c r="I194" s="36" t="n">
        <v>67</v>
      </c>
      <c r="J194" s="36" t="n">
        <v>157</v>
      </c>
      <c r="K194" s="36" t="n">
        <v>63</v>
      </c>
      <c r="L194" s="36" t="n">
        <v>162</v>
      </c>
      <c r="M194" s="36" t="n">
        <v>56</v>
      </c>
      <c r="N194" s="36" t="n">
        <v>131</v>
      </c>
      <c r="O194" s="36" t="n">
        <v>79</v>
      </c>
      <c r="P194" s="36" t="n">
        <v>124</v>
      </c>
      <c r="Q194" s="36" t="n">
        <v>93</v>
      </c>
      <c r="R194" s="36" t="n">
        <v>146</v>
      </c>
      <c r="S194" s="36" t="n">
        <v>70</v>
      </c>
      <c r="T194" s="36" t="n">
        <v>144</v>
      </c>
      <c r="U194" s="36" t="n">
        <v>71</v>
      </c>
      <c r="V194" s="36" t="n">
        <v>147</v>
      </c>
      <c r="W194" s="36" t="n">
        <v>88</v>
      </c>
      <c r="X194" s="36" t="n">
        <v>145</v>
      </c>
      <c r="Y194" s="36" t="n">
        <v>89</v>
      </c>
    </row>
    <row r="195" s="34" customFormat="true" ht="12.8" hidden="false" customHeight="false" outlineLevel="0" collapsed="false">
      <c r="A195" s="35" t="s">
        <v>83</v>
      </c>
      <c r="B195" s="36" t="n">
        <v>137</v>
      </c>
      <c r="C195" s="36" t="n">
        <v>134</v>
      </c>
      <c r="D195" s="36" t="n">
        <v>95</v>
      </c>
      <c r="E195" s="36" t="n">
        <v>821</v>
      </c>
      <c r="F195" s="36" t="n">
        <v>345</v>
      </c>
      <c r="G195" s="37" t="n">
        <f aca="false">F195/E195</f>
        <v>0.420219244823386</v>
      </c>
      <c r="H195" s="36" t="n">
        <v>216</v>
      </c>
      <c r="I195" s="36" t="n">
        <v>87</v>
      </c>
      <c r="J195" s="36" t="n">
        <v>220</v>
      </c>
      <c r="K195" s="36" t="n">
        <v>79</v>
      </c>
      <c r="L195" s="36" t="n">
        <v>226</v>
      </c>
      <c r="M195" s="36" t="n">
        <v>74</v>
      </c>
      <c r="N195" s="36" t="n">
        <v>174</v>
      </c>
      <c r="O195" s="36" t="n">
        <v>110</v>
      </c>
      <c r="P195" s="36" t="n">
        <v>196</v>
      </c>
      <c r="Q195" s="36" t="n">
        <v>106</v>
      </c>
      <c r="R195" s="36" t="n">
        <v>201</v>
      </c>
      <c r="S195" s="36" t="n">
        <v>84</v>
      </c>
      <c r="T195" s="36" t="n">
        <v>201</v>
      </c>
      <c r="U195" s="36" t="n">
        <v>84</v>
      </c>
      <c r="V195" s="36" t="n">
        <v>157</v>
      </c>
      <c r="W195" s="36" t="n">
        <v>169</v>
      </c>
      <c r="X195" s="36" t="n">
        <v>159</v>
      </c>
      <c r="Y195" s="36" t="n">
        <v>158</v>
      </c>
    </row>
    <row r="196" s="34" customFormat="true" ht="12.8" hidden="false" customHeight="false" outlineLevel="0" collapsed="false">
      <c r="A196" s="35" t="s">
        <v>84</v>
      </c>
      <c r="B196" s="36" t="n">
        <v>117</v>
      </c>
      <c r="C196" s="36" t="n">
        <v>146</v>
      </c>
      <c r="D196" s="36" t="n">
        <v>121</v>
      </c>
      <c r="E196" s="36" t="n">
        <v>662</v>
      </c>
      <c r="F196" s="36" t="n">
        <v>339</v>
      </c>
      <c r="G196" s="37" t="n">
        <f aca="false">F196/E196</f>
        <v>0.512084592145015</v>
      </c>
      <c r="H196" s="36" t="n">
        <v>206</v>
      </c>
      <c r="I196" s="36" t="n">
        <v>90</v>
      </c>
      <c r="J196" s="36" t="n">
        <v>204</v>
      </c>
      <c r="K196" s="36" t="n">
        <v>82</v>
      </c>
      <c r="L196" s="36" t="n">
        <v>217</v>
      </c>
      <c r="M196" s="36" t="n">
        <v>69</v>
      </c>
      <c r="N196" s="36" t="n">
        <v>170</v>
      </c>
      <c r="O196" s="36" t="n">
        <v>93</v>
      </c>
      <c r="P196" s="36" t="n">
        <v>161</v>
      </c>
      <c r="Q196" s="36" t="n">
        <v>114</v>
      </c>
      <c r="R196" s="36" t="n">
        <v>189</v>
      </c>
      <c r="S196" s="36" t="n">
        <v>79</v>
      </c>
      <c r="T196" s="36" t="n">
        <v>193</v>
      </c>
      <c r="U196" s="36" t="n">
        <v>74</v>
      </c>
      <c r="V196" s="36" t="n">
        <v>155</v>
      </c>
      <c r="W196" s="36" t="n">
        <v>160</v>
      </c>
      <c r="X196" s="36" t="n">
        <v>150</v>
      </c>
      <c r="Y196" s="36" t="n">
        <v>148</v>
      </c>
    </row>
    <row r="197" s="34" customFormat="true" ht="12.8" hidden="false" customHeight="false" outlineLevel="0" collapsed="false">
      <c r="A197" s="35" t="s">
        <v>85</v>
      </c>
      <c r="B197" s="36" t="n">
        <v>143</v>
      </c>
      <c r="C197" s="36" t="n">
        <v>155</v>
      </c>
      <c r="D197" s="36" t="n">
        <v>125</v>
      </c>
      <c r="E197" s="36" t="n">
        <v>671</v>
      </c>
      <c r="F197" s="36" t="n">
        <v>347</v>
      </c>
      <c r="G197" s="37" t="n">
        <f aca="false">F197/E197</f>
        <v>0.517138599105812</v>
      </c>
      <c r="H197" s="36" t="n">
        <v>218</v>
      </c>
      <c r="I197" s="36" t="n">
        <v>93</v>
      </c>
      <c r="J197" s="36" t="n">
        <v>221</v>
      </c>
      <c r="K197" s="36" t="n">
        <v>86</v>
      </c>
      <c r="L197" s="36" t="n">
        <v>212</v>
      </c>
      <c r="M197" s="36" t="n">
        <v>90</v>
      </c>
      <c r="N197" s="36" t="n">
        <v>158</v>
      </c>
      <c r="O197" s="36" t="n">
        <v>138</v>
      </c>
      <c r="P197" s="36" t="n">
        <v>158</v>
      </c>
      <c r="Q197" s="36" t="n">
        <v>144</v>
      </c>
      <c r="R197" s="36" t="n">
        <v>187</v>
      </c>
      <c r="S197" s="36" t="n">
        <v>110</v>
      </c>
      <c r="T197" s="36" t="n">
        <v>183</v>
      </c>
      <c r="U197" s="36" t="n">
        <v>116</v>
      </c>
      <c r="V197" s="36" t="n">
        <v>191</v>
      </c>
      <c r="W197" s="36" t="n">
        <v>139</v>
      </c>
      <c r="X197" s="36" t="n">
        <v>181</v>
      </c>
      <c r="Y197" s="36" t="n">
        <v>140</v>
      </c>
    </row>
    <row r="198" s="34" customFormat="true" ht="12.8" hidden="false" customHeight="false" outlineLevel="0" collapsed="false">
      <c r="A198" s="35" t="s">
        <v>86</v>
      </c>
      <c r="B198" s="36" t="n">
        <v>146</v>
      </c>
      <c r="C198" s="36" t="n">
        <v>153</v>
      </c>
      <c r="D198" s="36" t="n">
        <v>95</v>
      </c>
      <c r="E198" s="36" t="n">
        <v>804</v>
      </c>
      <c r="F198" s="36" t="n">
        <v>374</v>
      </c>
      <c r="G198" s="37" t="n">
        <f aca="false">F198/E198</f>
        <v>0.465174129353234</v>
      </c>
      <c r="H198" s="36" t="n">
        <v>244</v>
      </c>
      <c r="I198" s="36" t="n">
        <v>98</v>
      </c>
      <c r="J198" s="36" t="n">
        <v>240</v>
      </c>
      <c r="K198" s="36" t="n">
        <v>93</v>
      </c>
      <c r="L198" s="36" t="n">
        <v>247</v>
      </c>
      <c r="M198" s="36" t="n">
        <v>77</v>
      </c>
      <c r="N198" s="36" t="n">
        <v>203</v>
      </c>
      <c r="O198" s="36" t="n">
        <v>110</v>
      </c>
      <c r="P198" s="36" t="n">
        <v>191</v>
      </c>
      <c r="Q198" s="36" t="n">
        <v>137</v>
      </c>
      <c r="R198" s="36" t="n">
        <v>236</v>
      </c>
      <c r="S198" s="36" t="n">
        <v>87</v>
      </c>
      <c r="T198" s="36" t="n">
        <v>232</v>
      </c>
      <c r="U198" s="36" t="n">
        <v>90</v>
      </c>
      <c r="V198" s="36" t="n">
        <v>160</v>
      </c>
      <c r="W198" s="36" t="n">
        <v>196</v>
      </c>
      <c r="X198" s="36" t="n">
        <v>158</v>
      </c>
      <c r="Y198" s="36" t="n">
        <v>179</v>
      </c>
    </row>
    <row r="199" s="34" customFormat="true" ht="12.8" hidden="false" customHeight="false" outlineLevel="0" collapsed="false">
      <c r="A199" s="35" t="s">
        <v>87</v>
      </c>
      <c r="B199" s="36" t="n">
        <v>139</v>
      </c>
      <c r="C199" s="36" t="n">
        <v>149</v>
      </c>
      <c r="D199" s="36" t="n">
        <v>46</v>
      </c>
      <c r="E199" s="36" t="n">
        <v>670</v>
      </c>
      <c r="F199" s="36" t="n">
        <v>339</v>
      </c>
      <c r="G199" s="37" t="n">
        <f aca="false">F199/E199</f>
        <v>0.505970149253731</v>
      </c>
      <c r="H199" s="36" t="n">
        <v>205</v>
      </c>
      <c r="I199" s="36" t="n">
        <v>81</v>
      </c>
      <c r="J199" s="36" t="n">
        <v>201</v>
      </c>
      <c r="K199" s="36" t="n">
        <v>84</v>
      </c>
      <c r="L199" s="36" t="n">
        <v>212</v>
      </c>
      <c r="M199" s="36" t="n">
        <v>69</v>
      </c>
      <c r="N199" s="36" t="n">
        <v>158</v>
      </c>
      <c r="O199" s="36" t="n">
        <v>97</v>
      </c>
      <c r="P199" s="36" t="n">
        <v>162</v>
      </c>
      <c r="Q199" s="36" t="n">
        <v>107</v>
      </c>
      <c r="R199" s="36" t="n">
        <v>187</v>
      </c>
      <c r="S199" s="36" t="n">
        <v>79</v>
      </c>
      <c r="T199" s="36" t="n">
        <v>180</v>
      </c>
      <c r="U199" s="36" t="n">
        <v>81</v>
      </c>
      <c r="V199" s="36" t="n">
        <v>135</v>
      </c>
      <c r="W199" s="36" t="n">
        <v>181</v>
      </c>
      <c r="X199" s="36" t="n">
        <v>134</v>
      </c>
      <c r="Y199" s="36" t="n">
        <v>172</v>
      </c>
    </row>
    <row r="200" s="34" customFormat="true" ht="12.8" hidden="false" customHeight="false" outlineLevel="0" collapsed="false">
      <c r="A200" s="35" t="s">
        <v>88</v>
      </c>
      <c r="B200" s="36" t="n">
        <v>17</v>
      </c>
      <c r="C200" s="36" t="n">
        <v>11</v>
      </c>
      <c r="D200" s="36"/>
      <c r="E200" s="36"/>
      <c r="F200" s="36" t="n">
        <v>37</v>
      </c>
      <c r="G200" s="37"/>
      <c r="H200" s="36" t="n">
        <v>21</v>
      </c>
      <c r="I200" s="36" t="n">
        <v>12</v>
      </c>
      <c r="J200" s="36" t="n">
        <v>27</v>
      </c>
      <c r="K200" s="36" t="n">
        <v>5</v>
      </c>
      <c r="L200" s="36" t="n">
        <v>23</v>
      </c>
      <c r="M200" s="36" t="n">
        <v>10</v>
      </c>
      <c r="N200" s="36" t="n">
        <v>22</v>
      </c>
      <c r="O200" s="36" t="n">
        <v>9</v>
      </c>
      <c r="P200" s="36" t="n">
        <v>18</v>
      </c>
      <c r="Q200" s="36" t="n">
        <v>15</v>
      </c>
      <c r="R200" s="36" t="n">
        <v>18</v>
      </c>
      <c r="S200" s="36" t="n">
        <v>14</v>
      </c>
      <c r="T200" s="36" t="n">
        <v>23</v>
      </c>
      <c r="U200" s="36" t="n">
        <v>8</v>
      </c>
      <c r="V200" s="36" t="n">
        <v>22</v>
      </c>
      <c r="W200" s="36" t="n">
        <v>12</v>
      </c>
      <c r="X200" s="36" t="n">
        <v>20</v>
      </c>
      <c r="Y200" s="36" t="n">
        <v>14</v>
      </c>
    </row>
    <row r="201" s="34" customFormat="true" ht="12.8" hidden="false" customHeight="false" outlineLevel="0" collapsed="false">
      <c r="A201" s="35" t="s">
        <v>89</v>
      </c>
      <c r="B201" s="36" t="n">
        <v>343</v>
      </c>
      <c r="C201" s="36" t="n">
        <v>241</v>
      </c>
      <c r="D201" s="36"/>
      <c r="E201" s="36"/>
      <c r="F201" s="36" t="n">
        <v>729</v>
      </c>
      <c r="G201" s="37"/>
      <c r="H201" s="36" t="n">
        <v>403</v>
      </c>
      <c r="I201" s="36" t="n">
        <v>209</v>
      </c>
      <c r="J201" s="36" t="n">
        <v>393</v>
      </c>
      <c r="K201" s="36" t="n">
        <v>199</v>
      </c>
      <c r="L201" s="36" t="n">
        <v>463</v>
      </c>
      <c r="M201" s="36" t="n">
        <v>133</v>
      </c>
      <c r="N201" s="36" t="n">
        <v>361</v>
      </c>
      <c r="O201" s="36" t="n">
        <v>200</v>
      </c>
      <c r="P201" s="36" t="n">
        <v>347</v>
      </c>
      <c r="Q201" s="36" t="n">
        <v>226</v>
      </c>
      <c r="R201" s="36" t="n">
        <v>379</v>
      </c>
      <c r="S201" s="36" t="n">
        <v>185</v>
      </c>
      <c r="T201" s="36" t="n">
        <v>382</v>
      </c>
      <c r="U201" s="36" t="n">
        <v>170</v>
      </c>
      <c r="V201" s="36" t="n">
        <v>384</v>
      </c>
      <c r="W201" s="36" t="n">
        <v>282</v>
      </c>
      <c r="X201" s="36" t="n">
        <v>355</v>
      </c>
      <c r="Y201" s="36" t="n">
        <v>288</v>
      </c>
    </row>
    <row r="202" s="34" customFormat="true" ht="12.8" hidden="false" customHeight="false" outlineLevel="0" collapsed="false">
      <c r="A202" s="35" t="s">
        <v>90</v>
      </c>
      <c r="B202" s="36" t="n">
        <v>454</v>
      </c>
      <c r="C202" s="36" t="n">
        <v>307</v>
      </c>
      <c r="D202" s="36"/>
      <c r="E202" s="36"/>
      <c r="F202" s="36" t="n">
        <v>959</v>
      </c>
      <c r="G202" s="37"/>
      <c r="H202" s="36" t="n">
        <v>524</v>
      </c>
      <c r="I202" s="36" t="n">
        <v>238</v>
      </c>
      <c r="J202" s="36" t="n">
        <v>520</v>
      </c>
      <c r="K202" s="36" t="n">
        <v>238</v>
      </c>
      <c r="L202" s="36" t="n">
        <v>474</v>
      </c>
      <c r="M202" s="36" t="n">
        <v>171</v>
      </c>
      <c r="N202" s="36" t="n">
        <v>445</v>
      </c>
      <c r="O202" s="36" t="n">
        <v>271</v>
      </c>
      <c r="P202" s="36" t="n">
        <v>404</v>
      </c>
      <c r="Q202" s="36" t="n">
        <v>328</v>
      </c>
      <c r="R202" s="36" t="n">
        <v>468</v>
      </c>
      <c r="S202" s="36" t="n">
        <v>254</v>
      </c>
      <c r="T202" s="36" t="n">
        <v>483</v>
      </c>
      <c r="U202" s="36" t="n">
        <v>239</v>
      </c>
      <c r="V202" s="36" t="n">
        <v>463</v>
      </c>
      <c r="W202" s="36" t="n">
        <v>377</v>
      </c>
      <c r="X202" s="36" t="n">
        <v>434</v>
      </c>
      <c r="Y202" s="36" t="n">
        <v>376</v>
      </c>
    </row>
    <row r="203" s="34" customFormat="true" ht="12.8" hidden="false" customHeight="false" outlineLevel="0" collapsed="false">
      <c r="A203" s="35" t="s">
        <v>91</v>
      </c>
      <c r="B203" s="36" t="n">
        <v>129</v>
      </c>
      <c r="C203" s="36" t="n">
        <v>87</v>
      </c>
      <c r="D203" s="36"/>
      <c r="E203" s="36"/>
      <c r="F203" s="36" t="n">
        <v>260</v>
      </c>
      <c r="G203" s="37"/>
      <c r="H203" s="36" t="n">
        <v>146</v>
      </c>
      <c r="I203" s="36" t="n">
        <v>65</v>
      </c>
      <c r="J203" s="36" t="n">
        <v>140</v>
      </c>
      <c r="K203" s="36" t="n">
        <v>63</v>
      </c>
      <c r="L203" s="36" t="n">
        <v>130</v>
      </c>
      <c r="M203" s="36" t="n">
        <v>54</v>
      </c>
      <c r="N203" s="36" t="n">
        <v>125</v>
      </c>
      <c r="O203" s="36" t="n">
        <v>62</v>
      </c>
      <c r="P203" s="36" t="n">
        <v>103</v>
      </c>
      <c r="Q203" s="36" t="n">
        <v>85</v>
      </c>
      <c r="R203" s="36" t="n">
        <v>117</v>
      </c>
      <c r="S203" s="36" t="n">
        <v>66</v>
      </c>
      <c r="T203" s="36" t="n">
        <v>117</v>
      </c>
      <c r="U203" s="36" t="n">
        <v>67</v>
      </c>
      <c r="V203" s="36" t="n">
        <v>136</v>
      </c>
      <c r="W203" s="36" t="n">
        <v>93</v>
      </c>
      <c r="X203" s="36" t="n">
        <v>110</v>
      </c>
      <c r="Y203" s="36" t="n">
        <v>103</v>
      </c>
    </row>
    <row r="204" s="34" customFormat="true" ht="12.8" hidden="false" customHeight="false" outlineLevel="0" collapsed="false">
      <c r="A204" s="35" t="s">
        <v>92</v>
      </c>
      <c r="B204" s="36" t="n">
        <v>184</v>
      </c>
      <c r="C204" s="36" t="n">
        <v>122</v>
      </c>
      <c r="D204" s="36" t="n">
        <v>85</v>
      </c>
      <c r="E204" s="36" t="n">
        <v>628</v>
      </c>
      <c r="F204" s="36" t="n">
        <v>371</v>
      </c>
      <c r="G204" s="37" t="n">
        <f aca="false">F204/E204</f>
        <v>0.590764331210191</v>
      </c>
      <c r="H204" s="36" t="n">
        <v>217</v>
      </c>
      <c r="I204" s="36" t="n">
        <v>101</v>
      </c>
      <c r="J204" s="36" t="n">
        <v>232</v>
      </c>
      <c r="K204" s="36" t="n">
        <v>81</v>
      </c>
      <c r="L204" s="36" t="n">
        <v>236</v>
      </c>
      <c r="M204" s="36" t="n">
        <v>68</v>
      </c>
      <c r="N204" s="36" t="n">
        <v>185</v>
      </c>
      <c r="O204" s="36" t="n">
        <v>108</v>
      </c>
      <c r="P204" s="36" t="n">
        <v>167</v>
      </c>
      <c r="Q204" s="36" t="n">
        <v>143</v>
      </c>
      <c r="R204" s="36" t="n">
        <v>206</v>
      </c>
      <c r="S204" s="36" t="n">
        <v>92</v>
      </c>
      <c r="T204" s="36" t="n">
        <v>213</v>
      </c>
      <c r="U204" s="36" t="n">
        <v>82</v>
      </c>
      <c r="V204" s="36" t="n">
        <v>176</v>
      </c>
      <c r="W204" s="36" t="n">
        <v>175</v>
      </c>
      <c r="X204" s="36" t="n">
        <v>162</v>
      </c>
      <c r="Y204" s="36" t="n">
        <v>169</v>
      </c>
    </row>
    <row r="205" s="34" customFormat="true" ht="12.8" hidden="false" customHeight="false" outlineLevel="0" collapsed="false">
      <c r="A205" s="35" t="s">
        <v>93</v>
      </c>
      <c r="B205" s="36" t="n">
        <v>206</v>
      </c>
      <c r="C205" s="36" t="n">
        <v>189</v>
      </c>
      <c r="D205" s="36" t="n">
        <v>68</v>
      </c>
      <c r="E205" s="36" t="n">
        <v>824</v>
      </c>
      <c r="F205" s="36" t="n">
        <v>462</v>
      </c>
      <c r="G205" s="37" t="n">
        <f aca="false">F205/E205</f>
        <v>0.560679611650485</v>
      </c>
      <c r="H205" s="36" t="n">
        <v>316</v>
      </c>
      <c r="I205" s="36" t="n">
        <v>101</v>
      </c>
      <c r="J205" s="36" t="n">
        <v>300</v>
      </c>
      <c r="K205" s="36" t="n">
        <v>109</v>
      </c>
      <c r="L205" s="36" t="n">
        <v>322</v>
      </c>
      <c r="M205" s="36" t="n">
        <v>87</v>
      </c>
      <c r="N205" s="36" t="n">
        <v>264</v>
      </c>
      <c r="O205" s="36" t="n">
        <v>137</v>
      </c>
      <c r="P205" s="36" t="n">
        <v>252</v>
      </c>
      <c r="Q205" s="36" t="n">
        <v>154</v>
      </c>
      <c r="R205" s="36" t="n">
        <v>288</v>
      </c>
      <c r="S205" s="36" t="n">
        <v>116</v>
      </c>
      <c r="T205" s="36" t="n">
        <v>290</v>
      </c>
      <c r="U205" s="36" t="n">
        <v>118</v>
      </c>
      <c r="V205" s="36" t="n">
        <v>218</v>
      </c>
      <c r="W205" s="36" t="n">
        <v>227</v>
      </c>
      <c r="X205" s="36" t="n">
        <v>210</v>
      </c>
      <c r="Y205" s="36" t="n">
        <v>223</v>
      </c>
    </row>
    <row r="206" s="40" customFormat="true" ht="12.8" hidden="false" customHeight="false" outlineLevel="0" collapsed="false">
      <c r="A206" s="35" t="s">
        <v>94</v>
      </c>
      <c r="B206" s="36" t="n">
        <v>171</v>
      </c>
      <c r="C206" s="36" t="n">
        <v>153</v>
      </c>
      <c r="D206" s="36" t="n">
        <v>57</v>
      </c>
      <c r="E206" s="36" t="n">
        <v>731</v>
      </c>
      <c r="F206" s="36" t="n">
        <v>422</v>
      </c>
      <c r="G206" s="37" t="n">
        <f aca="false">F206/E206</f>
        <v>0.577291381668947</v>
      </c>
      <c r="H206" s="36" t="n">
        <v>259</v>
      </c>
      <c r="I206" s="36" t="n">
        <v>120</v>
      </c>
      <c r="J206" s="36" t="n">
        <v>259</v>
      </c>
      <c r="K206" s="36" t="n">
        <v>115</v>
      </c>
      <c r="L206" s="36" t="n">
        <v>271</v>
      </c>
      <c r="M206" s="36" t="n">
        <v>91</v>
      </c>
      <c r="N206" s="36" t="n">
        <v>227</v>
      </c>
      <c r="O206" s="36" t="n">
        <v>119</v>
      </c>
      <c r="P206" s="36" t="n">
        <v>212</v>
      </c>
      <c r="Q206" s="36" t="n">
        <v>146</v>
      </c>
      <c r="R206" s="36" t="n">
        <v>240</v>
      </c>
      <c r="S206" s="36" t="n">
        <v>116</v>
      </c>
      <c r="T206" s="36" t="n">
        <v>243</v>
      </c>
      <c r="U206" s="36" t="n">
        <v>111</v>
      </c>
      <c r="V206" s="36" t="n">
        <v>194</v>
      </c>
      <c r="W206" s="36" t="n">
        <v>211</v>
      </c>
      <c r="X206" s="36" t="n">
        <v>193</v>
      </c>
      <c r="Y206" s="36" t="n">
        <v>199</v>
      </c>
    </row>
    <row r="207" s="34" customFormat="true" ht="12.8" hidden="false" customHeight="false" outlineLevel="0" collapsed="false">
      <c r="A207" s="35" t="s">
        <v>95</v>
      </c>
      <c r="B207" s="36" t="n">
        <v>173</v>
      </c>
      <c r="C207" s="36" t="n">
        <v>165</v>
      </c>
      <c r="D207" s="36" t="n">
        <v>68</v>
      </c>
      <c r="E207" s="36" t="n">
        <v>810</v>
      </c>
      <c r="F207" s="36" t="n">
        <v>385</v>
      </c>
      <c r="G207" s="37" t="n">
        <f aca="false">F207/E207</f>
        <v>0.475308641975309</v>
      </c>
      <c r="H207" s="36" t="n">
        <v>230</v>
      </c>
      <c r="I207" s="36" t="n">
        <v>132</v>
      </c>
      <c r="J207" s="36" t="n">
        <v>229</v>
      </c>
      <c r="K207" s="36" t="n">
        <v>124</v>
      </c>
      <c r="L207" s="36" t="n">
        <v>246</v>
      </c>
      <c r="M207" s="36" t="n">
        <v>102</v>
      </c>
      <c r="N207" s="36" t="n">
        <v>193</v>
      </c>
      <c r="O207" s="36" t="n">
        <v>137</v>
      </c>
      <c r="P207" s="36" t="n">
        <v>195</v>
      </c>
      <c r="Q207" s="36" t="n">
        <v>147</v>
      </c>
      <c r="R207" s="36" t="n">
        <v>216</v>
      </c>
      <c r="S207" s="36" t="n">
        <v>117</v>
      </c>
      <c r="T207" s="36" t="n">
        <v>219</v>
      </c>
      <c r="U207" s="36" t="n">
        <v>116</v>
      </c>
      <c r="V207" s="36" t="n">
        <v>227</v>
      </c>
      <c r="W207" s="36" t="n">
        <v>140</v>
      </c>
      <c r="X207" s="36" t="n">
        <v>220</v>
      </c>
      <c r="Y207" s="36" t="n">
        <v>140</v>
      </c>
    </row>
    <row r="208" s="34" customFormat="true" ht="12.8" hidden="false" customHeight="false" outlineLevel="0" collapsed="false">
      <c r="A208" s="35" t="s">
        <v>96</v>
      </c>
      <c r="B208" s="36" t="n">
        <v>183</v>
      </c>
      <c r="C208" s="36" t="n">
        <v>171</v>
      </c>
      <c r="D208" s="36" t="n">
        <v>27</v>
      </c>
      <c r="E208" s="36" t="n">
        <v>773</v>
      </c>
      <c r="F208" s="36" t="n">
        <v>454</v>
      </c>
      <c r="G208" s="37" t="n">
        <f aca="false">F208/E208</f>
        <v>0.58732212160414</v>
      </c>
      <c r="H208" s="36" t="n">
        <v>260</v>
      </c>
      <c r="I208" s="36" t="n">
        <v>142</v>
      </c>
      <c r="J208" s="36" t="n">
        <v>263</v>
      </c>
      <c r="K208" s="36" t="n">
        <v>131</v>
      </c>
      <c r="L208" s="36" t="n">
        <v>288</v>
      </c>
      <c r="M208" s="36" t="n">
        <v>96</v>
      </c>
      <c r="N208" s="36" t="n">
        <v>228</v>
      </c>
      <c r="O208" s="36" t="n">
        <v>146</v>
      </c>
      <c r="P208" s="36" t="n">
        <v>230</v>
      </c>
      <c r="Q208" s="36" t="n">
        <v>161</v>
      </c>
      <c r="R208" s="36" t="n">
        <v>258</v>
      </c>
      <c r="S208" s="36" t="n">
        <v>129</v>
      </c>
      <c r="T208" s="36" t="n">
        <v>260</v>
      </c>
      <c r="U208" s="36" t="n">
        <v>122</v>
      </c>
      <c r="V208" s="36" t="n">
        <v>216</v>
      </c>
      <c r="W208" s="36" t="n">
        <v>215</v>
      </c>
      <c r="X208" s="36" t="n">
        <v>211</v>
      </c>
      <c r="Y208" s="36" t="n">
        <v>203</v>
      </c>
    </row>
    <row r="209" s="34" customFormat="true" ht="12.8" hidden="false" customHeight="false" outlineLevel="0" collapsed="false">
      <c r="A209" s="35" t="s">
        <v>97</v>
      </c>
      <c r="B209" s="36" t="n">
        <v>85</v>
      </c>
      <c r="C209" s="36" t="n">
        <v>55</v>
      </c>
      <c r="D209" s="36" t="n">
        <v>11</v>
      </c>
      <c r="E209" s="36" t="n">
        <v>315</v>
      </c>
      <c r="F209" s="36" t="n">
        <v>171</v>
      </c>
      <c r="G209" s="37" t="n">
        <f aca="false">F209/E209</f>
        <v>0.542857142857143</v>
      </c>
      <c r="H209" s="36" t="n">
        <v>93</v>
      </c>
      <c r="I209" s="36" t="n">
        <v>59</v>
      </c>
      <c r="J209" s="36" t="n">
        <v>96</v>
      </c>
      <c r="K209" s="36" t="n">
        <v>56</v>
      </c>
      <c r="L209" s="36" t="n">
        <v>101</v>
      </c>
      <c r="M209" s="36" t="n">
        <v>48</v>
      </c>
      <c r="N209" s="36" t="n">
        <v>74</v>
      </c>
      <c r="O209" s="36" t="n">
        <v>63</v>
      </c>
      <c r="P209" s="36" t="n">
        <v>75</v>
      </c>
      <c r="Q209" s="36" t="n">
        <v>72</v>
      </c>
      <c r="R209" s="36" t="n">
        <v>79</v>
      </c>
      <c r="S209" s="36" t="n">
        <v>66</v>
      </c>
      <c r="T209" s="36" t="n">
        <v>87</v>
      </c>
      <c r="U209" s="36" t="n">
        <v>60</v>
      </c>
      <c r="V209" s="36" t="n">
        <v>77</v>
      </c>
      <c r="W209" s="36" t="n">
        <v>81</v>
      </c>
      <c r="X209" s="36" t="n">
        <v>76</v>
      </c>
      <c r="Y209" s="36" t="n">
        <v>79</v>
      </c>
    </row>
    <row r="210" s="34" customFormat="true" ht="12.8" hidden="false" customHeight="false" outlineLevel="0" collapsed="false">
      <c r="A210" s="35" t="s">
        <v>98</v>
      </c>
      <c r="B210" s="36" t="n">
        <v>255</v>
      </c>
      <c r="C210" s="36" t="n">
        <v>101</v>
      </c>
      <c r="D210" s="36" t="n">
        <v>28</v>
      </c>
      <c r="E210" s="36" t="n">
        <v>626</v>
      </c>
      <c r="F210" s="36" t="n">
        <v>400</v>
      </c>
      <c r="G210" s="37" t="n">
        <f aca="false">F210/E210</f>
        <v>0.638977635782748</v>
      </c>
      <c r="H210" s="36" t="n">
        <v>229</v>
      </c>
      <c r="I210" s="36" t="n">
        <v>123</v>
      </c>
      <c r="J210" s="36" t="n">
        <v>224</v>
      </c>
      <c r="K210" s="36" t="n">
        <v>122</v>
      </c>
      <c r="L210" s="36" t="n">
        <v>240</v>
      </c>
      <c r="M210" s="36" t="n">
        <v>104</v>
      </c>
      <c r="N210" s="36" t="n">
        <v>186</v>
      </c>
      <c r="O210" s="36" t="n">
        <v>134</v>
      </c>
      <c r="P210" s="36" t="n">
        <v>191</v>
      </c>
      <c r="Q210" s="36" t="n">
        <v>141</v>
      </c>
      <c r="R210" s="36" t="n">
        <v>208</v>
      </c>
      <c r="S210" s="36" t="n">
        <v>114</v>
      </c>
      <c r="T210" s="36" t="n">
        <v>210</v>
      </c>
      <c r="U210" s="36" t="n">
        <v>117</v>
      </c>
      <c r="V210" s="36" t="n">
        <v>228</v>
      </c>
      <c r="W210" s="36" t="n">
        <v>137</v>
      </c>
      <c r="X210" s="36" t="n">
        <v>218</v>
      </c>
      <c r="Y210" s="36" t="n">
        <v>140</v>
      </c>
    </row>
    <row r="211" s="34" customFormat="true" ht="12.8" hidden="false" customHeight="false" outlineLevel="0" collapsed="false">
      <c r="A211" s="35" t="s">
        <v>99</v>
      </c>
      <c r="B211" s="36" t="n">
        <v>331</v>
      </c>
      <c r="C211" s="36" t="n">
        <v>236</v>
      </c>
      <c r="D211" s="36" t="n">
        <v>65</v>
      </c>
      <c r="E211" s="36" t="n">
        <v>1076</v>
      </c>
      <c r="F211" s="36" t="n">
        <v>669</v>
      </c>
      <c r="G211" s="37" t="n">
        <f aca="false">F211/E211</f>
        <v>0.621747211895911</v>
      </c>
      <c r="H211" s="36" t="n">
        <v>370</v>
      </c>
      <c r="I211" s="36" t="n">
        <v>238</v>
      </c>
      <c r="J211" s="36" t="n">
        <v>367</v>
      </c>
      <c r="K211" s="36" t="n">
        <v>223</v>
      </c>
      <c r="L211" s="36" t="n">
        <v>392</v>
      </c>
      <c r="M211" s="36" t="n">
        <v>191</v>
      </c>
      <c r="N211" s="36" t="n">
        <v>274</v>
      </c>
      <c r="O211" s="36" t="n">
        <v>275</v>
      </c>
      <c r="P211" s="36" t="n">
        <v>298</v>
      </c>
      <c r="Q211" s="36" t="n">
        <v>269</v>
      </c>
      <c r="R211" s="36" t="n">
        <v>327</v>
      </c>
      <c r="S211" s="36" t="n">
        <v>235</v>
      </c>
      <c r="T211" s="36" t="n">
        <v>336</v>
      </c>
      <c r="U211" s="36" t="n">
        <v>228</v>
      </c>
      <c r="V211" s="36" t="n">
        <v>358</v>
      </c>
      <c r="W211" s="36" t="n">
        <v>283</v>
      </c>
      <c r="X211" s="36" t="n">
        <v>335</v>
      </c>
      <c r="Y211" s="36" t="n">
        <v>292</v>
      </c>
    </row>
    <row r="212" s="34" customFormat="true" ht="12.8" hidden="false" customHeight="false" outlineLevel="0" collapsed="false">
      <c r="A212" s="35" t="s">
        <v>100</v>
      </c>
      <c r="B212" s="36" t="n">
        <v>190</v>
      </c>
      <c r="C212" s="36" t="n">
        <v>117</v>
      </c>
      <c r="D212" s="36" t="n">
        <v>27</v>
      </c>
      <c r="E212" s="36" t="n">
        <v>636</v>
      </c>
      <c r="F212" s="36" t="n">
        <v>357</v>
      </c>
      <c r="G212" s="37" t="n">
        <f aca="false">F212/E212</f>
        <v>0.561320754716981</v>
      </c>
      <c r="H212" s="36" t="n">
        <v>205</v>
      </c>
      <c r="I212" s="36" t="n">
        <v>129</v>
      </c>
      <c r="J212" s="36" t="n">
        <v>199</v>
      </c>
      <c r="K212" s="36" t="n">
        <v>131</v>
      </c>
      <c r="L212" s="36" t="n">
        <v>225</v>
      </c>
      <c r="M212" s="36" t="n">
        <v>98</v>
      </c>
      <c r="N212" s="36" t="n">
        <v>157</v>
      </c>
      <c r="O212" s="36" t="n">
        <v>156</v>
      </c>
      <c r="P212" s="36" t="n">
        <v>161</v>
      </c>
      <c r="Q212" s="36" t="n">
        <v>157</v>
      </c>
      <c r="R212" s="36" t="n">
        <v>185</v>
      </c>
      <c r="S212" s="36" t="n">
        <v>132</v>
      </c>
      <c r="T212" s="36" t="n">
        <v>192</v>
      </c>
      <c r="U212" s="36" t="n">
        <v>127</v>
      </c>
      <c r="V212" s="36" t="n">
        <v>193</v>
      </c>
      <c r="W212" s="36" t="n">
        <v>154</v>
      </c>
      <c r="X212" s="36" t="n">
        <v>191</v>
      </c>
      <c r="Y212" s="36" t="n">
        <v>148</v>
      </c>
    </row>
    <row r="213" s="34" customFormat="true" ht="12.8" hidden="false" customHeight="false" outlineLevel="0" collapsed="false">
      <c r="A213" s="35" t="s">
        <v>101</v>
      </c>
      <c r="B213" s="36" t="n">
        <v>292</v>
      </c>
      <c r="C213" s="36" t="n">
        <v>200</v>
      </c>
      <c r="D213" s="36" t="n">
        <v>43</v>
      </c>
      <c r="E213" s="36" t="n">
        <v>942</v>
      </c>
      <c r="F213" s="36" t="n">
        <v>578</v>
      </c>
      <c r="G213" s="37" t="n">
        <f aca="false">F213/E213</f>
        <v>0.613588110403397</v>
      </c>
      <c r="H213" s="36" t="n">
        <v>312</v>
      </c>
      <c r="I213" s="36" t="n">
        <v>204</v>
      </c>
      <c r="J213" s="36" t="n">
        <v>325</v>
      </c>
      <c r="K213" s="36" t="n">
        <v>181</v>
      </c>
      <c r="L213" s="36" t="n">
        <v>356</v>
      </c>
      <c r="M213" s="36" t="n">
        <v>153</v>
      </c>
      <c r="N213" s="36" t="n">
        <v>266</v>
      </c>
      <c r="O213" s="36" t="n">
        <v>225</v>
      </c>
      <c r="P213" s="36" t="n">
        <v>277</v>
      </c>
      <c r="Q213" s="36" t="n">
        <v>229</v>
      </c>
      <c r="R213" s="36" t="n">
        <v>292</v>
      </c>
      <c r="S213" s="36" t="n">
        <v>199</v>
      </c>
      <c r="T213" s="36" t="n">
        <v>314</v>
      </c>
      <c r="U213" s="36" t="n">
        <v>180</v>
      </c>
      <c r="V213" s="36" t="n">
        <v>314</v>
      </c>
      <c r="W213" s="36" t="n">
        <v>236</v>
      </c>
      <c r="X213" s="36" t="n">
        <v>305</v>
      </c>
      <c r="Y213" s="36" t="n">
        <v>229</v>
      </c>
    </row>
    <row r="214" s="34" customFormat="true" ht="12.8" hidden="false" customHeight="false" outlineLevel="0" collapsed="false">
      <c r="A214" s="35" t="s">
        <v>102</v>
      </c>
      <c r="B214" s="36" t="n">
        <v>235</v>
      </c>
      <c r="C214" s="36" t="n">
        <v>224</v>
      </c>
      <c r="D214" s="36" t="n">
        <v>92</v>
      </c>
      <c r="E214" s="36" t="n">
        <v>972</v>
      </c>
      <c r="F214" s="36" t="n">
        <v>533</v>
      </c>
      <c r="G214" s="37" t="n">
        <f aca="false">F214/E214</f>
        <v>0.548353909465021</v>
      </c>
      <c r="H214" s="36" t="n">
        <v>354</v>
      </c>
      <c r="I214" s="36" t="n">
        <v>143</v>
      </c>
      <c r="J214" s="36" t="n">
        <v>349</v>
      </c>
      <c r="K214" s="36" t="n">
        <v>141</v>
      </c>
      <c r="L214" s="36" t="n">
        <v>371</v>
      </c>
      <c r="M214" s="36" t="n">
        <v>120</v>
      </c>
      <c r="N214" s="36" t="n">
        <v>299</v>
      </c>
      <c r="O214" s="36" t="n">
        <v>176</v>
      </c>
      <c r="P214" s="36" t="n">
        <v>285</v>
      </c>
      <c r="Q214" s="36" t="n">
        <v>196</v>
      </c>
      <c r="R214" s="36" t="n">
        <v>329</v>
      </c>
      <c r="S214" s="36" t="n">
        <v>142</v>
      </c>
      <c r="T214" s="36" t="n">
        <v>320</v>
      </c>
      <c r="U214" s="36" t="n">
        <v>145</v>
      </c>
      <c r="V214" s="36" t="n">
        <v>268</v>
      </c>
      <c r="W214" s="36" t="n">
        <v>244</v>
      </c>
      <c r="X214" s="36" t="n">
        <v>262</v>
      </c>
      <c r="Y214" s="36" t="n">
        <v>242</v>
      </c>
    </row>
    <row r="215" s="34" customFormat="true" ht="12.8" hidden="false" customHeight="false" outlineLevel="0" collapsed="false">
      <c r="A215" s="35" t="s">
        <v>103</v>
      </c>
      <c r="B215" s="36" t="n">
        <v>200</v>
      </c>
      <c r="C215" s="36" t="n">
        <v>144</v>
      </c>
      <c r="D215" s="36" t="n">
        <v>53</v>
      </c>
      <c r="E215" s="36" t="n">
        <v>779</v>
      </c>
      <c r="F215" s="36" t="n">
        <v>411</v>
      </c>
      <c r="G215" s="37" t="n">
        <f aca="false">F215/E215</f>
        <v>0.527599486521181</v>
      </c>
      <c r="H215" s="36" t="n">
        <v>273</v>
      </c>
      <c r="I215" s="36" t="n">
        <v>100</v>
      </c>
      <c r="J215" s="36" t="n">
        <v>254</v>
      </c>
      <c r="K215" s="36" t="n">
        <v>105</v>
      </c>
      <c r="L215" s="36" t="n">
        <v>291</v>
      </c>
      <c r="M215" s="36" t="n">
        <v>63</v>
      </c>
      <c r="N215" s="36" t="n">
        <v>218</v>
      </c>
      <c r="O215" s="36" t="n">
        <v>127</v>
      </c>
      <c r="P215" s="36" t="n">
        <v>198</v>
      </c>
      <c r="Q215" s="36" t="n">
        <v>146</v>
      </c>
      <c r="R215" s="36" t="n">
        <v>248</v>
      </c>
      <c r="S215" s="36" t="n">
        <v>94</v>
      </c>
      <c r="T215" s="36" t="n">
        <v>242</v>
      </c>
      <c r="U215" s="36" t="n">
        <v>103</v>
      </c>
      <c r="V215" s="36" t="n">
        <v>193</v>
      </c>
      <c r="W215" s="36" t="n">
        <v>193</v>
      </c>
      <c r="X215" s="36" t="n">
        <v>188</v>
      </c>
      <c r="Y215" s="36" t="n">
        <v>187</v>
      </c>
    </row>
    <row r="216" s="34" customFormat="true" ht="12.8" hidden="false" customHeight="false" outlineLevel="0" collapsed="false">
      <c r="A216" s="35" t="s">
        <v>104</v>
      </c>
      <c r="B216" s="36" t="n">
        <v>277</v>
      </c>
      <c r="C216" s="36" t="n">
        <v>194</v>
      </c>
      <c r="D216" s="36" t="n">
        <v>57</v>
      </c>
      <c r="E216" s="36" t="n">
        <v>923</v>
      </c>
      <c r="F216" s="36" t="n">
        <v>553</v>
      </c>
      <c r="G216" s="37" t="n">
        <f aca="false">F216/E216</f>
        <v>0.599133261105092</v>
      </c>
      <c r="H216" s="36" t="n">
        <v>340</v>
      </c>
      <c r="I216" s="36" t="n">
        <v>151</v>
      </c>
      <c r="J216" s="36" t="n">
        <v>327</v>
      </c>
      <c r="K216" s="36" t="n">
        <v>156</v>
      </c>
      <c r="L216" s="36" t="n">
        <v>351</v>
      </c>
      <c r="M216" s="36" t="n">
        <v>127</v>
      </c>
      <c r="N216" s="36" t="n">
        <v>262</v>
      </c>
      <c r="O216" s="36" t="n">
        <v>184</v>
      </c>
      <c r="P216" s="36" t="n">
        <v>260</v>
      </c>
      <c r="Q216" s="36" t="n">
        <v>203</v>
      </c>
      <c r="R216" s="36" t="n">
        <v>316</v>
      </c>
      <c r="S216" s="36" t="n">
        <v>144</v>
      </c>
      <c r="T216" s="36" t="n">
        <v>319</v>
      </c>
      <c r="U216" s="36" t="n">
        <v>137</v>
      </c>
      <c r="V216" s="36" t="n">
        <v>233</v>
      </c>
      <c r="W216" s="36" t="n">
        <v>279</v>
      </c>
      <c r="X216" s="36" t="n">
        <v>237</v>
      </c>
      <c r="Y216" s="36" t="n">
        <v>270</v>
      </c>
    </row>
    <row r="217" s="34" customFormat="true" ht="12.8" hidden="false" customHeight="false" outlineLevel="0" collapsed="false">
      <c r="A217" s="35" t="s">
        <v>105</v>
      </c>
      <c r="B217" s="36" t="n">
        <v>220</v>
      </c>
      <c r="C217" s="36" t="n">
        <v>219</v>
      </c>
      <c r="D217" s="36" t="n">
        <v>51</v>
      </c>
      <c r="E217" s="36" t="n">
        <v>844</v>
      </c>
      <c r="F217" s="36" t="n">
        <v>533</v>
      </c>
      <c r="G217" s="37" t="n">
        <f aca="false">F217/E217</f>
        <v>0.631516587677725</v>
      </c>
      <c r="H217" s="36" t="n">
        <v>339</v>
      </c>
      <c r="I217" s="36" t="n">
        <v>139</v>
      </c>
      <c r="J217" s="36" t="n">
        <v>326</v>
      </c>
      <c r="K217" s="36" t="n">
        <v>147</v>
      </c>
      <c r="L217" s="36" t="n">
        <v>344</v>
      </c>
      <c r="M217" s="36" t="n">
        <v>122</v>
      </c>
      <c r="N217" s="36" t="n">
        <v>293</v>
      </c>
      <c r="O217" s="36" t="n">
        <v>164</v>
      </c>
      <c r="P217" s="36" t="n">
        <v>284</v>
      </c>
      <c r="Q217" s="36" t="n">
        <v>184</v>
      </c>
      <c r="R217" s="36" t="n">
        <v>320</v>
      </c>
      <c r="S217" s="36" t="n">
        <v>134</v>
      </c>
      <c r="T217" s="36" t="n">
        <v>326</v>
      </c>
      <c r="U217" s="36" t="n">
        <v>127</v>
      </c>
      <c r="V217" s="36" t="n">
        <v>236</v>
      </c>
      <c r="W217" s="36" t="n">
        <v>266</v>
      </c>
      <c r="X217" s="36" t="n">
        <v>210</v>
      </c>
      <c r="Y217" s="36" t="n">
        <v>275</v>
      </c>
    </row>
    <row r="218" s="34" customFormat="true" ht="12.8" hidden="false" customHeight="false" outlineLevel="0" collapsed="false">
      <c r="A218" s="35" t="s">
        <v>106</v>
      </c>
      <c r="B218" s="36" t="n">
        <v>187</v>
      </c>
      <c r="C218" s="36" t="n">
        <v>138</v>
      </c>
      <c r="D218" s="36" t="n">
        <v>50</v>
      </c>
      <c r="E218" s="36" t="n">
        <v>700</v>
      </c>
      <c r="F218" s="36" t="n">
        <v>373</v>
      </c>
      <c r="G218" s="37" t="n">
        <f aca="false">F218/E218</f>
        <v>0.532857142857143</v>
      </c>
      <c r="H218" s="36" t="n">
        <v>210</v>
      </c>
      <c r="I218" s="36" t="n">
        <v>123</v>
      </c>
      <c r="J218" s="36" t="n">
        <v>215</v>
      </c>
      <c r="K218" s="36" t="n">
        <v>111</v>
      </c>
      <c r="L218" s="36" t="n">
        <v>236</v>
      </c>
      <c r="M218" s="36" t="n">
        <v>89</v>
      </c>
      <c r="N218" s="36" t="n">
        <v>176</v>
      </c>
      <c r="O218" s="36" t="n">
        <v>135</v>
      </c>
      <c r="P218" s="36" t="n">
        <v>161</v>
      </c>
      <c r="Q218" s="36" t="n">
        <v>165</v>
      </c>
      <c r="R218" s="36" t="n">
        <v>209</v>
      </c>
      <c r="S218" s="36" t="n">
        <v>117</v>
      </c>
      <c r="T218" s="36" t="n">
        <v>202</v>
      </c>
      <c r="U218" s="36" t="n">
        <v>120</v>
      </c>
      <c r="V218" s="36" t="n">
        <v>168</v>
      </c>
      <c r="W218" s="36" t="n">
        <v>171</v>
      </c>
      <c r="X218" s="36" t="n">
        <v>163</v>
      </c>
      <c r="Y218" s="36" t="n">
        <v>171</v>
      </c>
    </row>
    <row r="219" s="34" customFormat="true" ht="12.8" hidden="false" customHeight="false" outlineLevel="0" collapsed="false">
      <c r="A219" s="35" t="s">
        <v>107</v>
      </c>
      <c r="B219" s="36" t="n">
        <v>211</v>
      </c>
      <c r="C219" s="36" t="n">
        <v>153</v>
      </c>
      <c r="D219" s="36" t="n">
        <v>39</v>
      </c>
      <c r="E219" s="36" t="n">
        <v>728</v>
      </c>
      <c r="F219" s="36" t="n">
        <v>422</v>
      </c>
      <c r="G219" s="37" t="n">
        <f aca="false">F219/E219</f>
        <v>0.57967032967033</v>
      </c>
      <c r="H219" s="36" t="n">
        <v>257</v>
      </c>
      <c r="I219" s="36" t="n">
        <v>127</v>
      </c>
      <c r="J219" s="36" t="n">
        <v>247</v>
      </c>
      <c r="K219" s="36" t="n">
        <v>131</v>
      </c>
      <c r="L219" s="36" t="n">
        <v>264</v>
      </c>
      <c r="M219" s="36" t="n">
        <v>114</v>
      </c>
      <c r="N219" s="36" t="n">
        <v>214</v>
      </c>
      <c r="O219" s="36" t="n">
        <v>151</v>
      </c>
      <c r="P219" s="36" t="n">
        <v>208</v>
      </c>
      <c r="Q219" s="36" t="n">
        <v>167</v>
      </c>
      <c r="R219" s="36" t="n">
        <v>236</v>
      </c>
      <c r="S219" s="36" t="n">
        <v>134</v>
      </c>
      <c r="T219" s="36" t="n">
        <v>221</v>
      </c>
      <c r="U219" s="36" t="n">
        <v>145</v>
      </c>
      <c r="V219" s="36" t="n">
        <v>203</v>
      </c>
      <c r="W219" s="36" t="n">
        <v>199</v>
      </c>
      <c r="X219" s="36" t="n">
        <v>212</v>
      </c>
      <c r="Y219" s="36" t="n">
        <v>183</v>
      </c>
    </row>
    <row r="220" s="34" customFormat="true" ht="12.8" hidden="false" customHeight="false" outlineLevel="0" collapsed="false">
      <c r="A220" s="35" t="s">
        <v>108</v>
      </c>
      <c r="B220" s="36" t="n">
        <v>256</v>
      </c>
      <c r="C220" s="36" t="n">
        <v>171</v>
      </c>
      <c r="D220" s="36" t="n">
        <v>68</v>
      </c>
      <c r="E220" s="36" t="n">
        <v>887</v>
      </c>
      <c r="F220" s="36" t="n">
        <v>482</v>
      </c>
      <c r="G220" s="37" t="n">
        <f aca="false">F220/E220</f>
        <v>0.543404735062007</v>
      </c>
      <c r="H220" s="36" t="n">
        <v>291</v>
      </c>
      <c r="I220" s="36" t="n">
        <v>149</v>
      </c>
      <c r="J220" s="36" t="n">
        <v>293</v>
      </c>
      <c r="K220" s="36" t="n">
        <v>137</v>
      </c>
      <c r="L220" s="36" t="n">
        <v>305</v>
      </c>
      <c r="M220" s="36" t="n">
        <v>118</v>
      </c>
      <c r="N220" s="36" t="n">
        <v>234</v>
      </c>
      <c r="O220" s="36" t="n">
        <v>169</v>
      </c>
      <c r="P220" s="36" t="n">
        <v>233</v>
      </c>
      <c r="Q220" s="36" t="n">
        <v>184</v>
      </c>
      <c r="R220" s="36" t="n">
        <v>263</v>
      </c>
      <c r="S220" s="36" t="n">
        <v>149</v>
      </c>
      <c r="T220" s="36" t="n">
        <v>259</v>
      </c>
      <c r="U220" s="36" t="n">
        <v>154</v>
      </c>
      <c r="V220" s="36" t="n">
        <v>241</v>
      </c>
      <c r="W220" s="36" t="n">
        <v>219</v>
      </c>
      <c r="X220" s="36" t="n">
        <v>225</v>
      </c>
      <c r="Y220" s="36" t="n">
        <v>220</v>
      </c>
    </row>
    <row r="221" s="34" customFormat="true" ht="12.8" hidden="false" customHeight="false" outlineLevel="0" collapsed="false">
      <c r="A221" s="35" t="s">
        <v>109</v>
      </c>
      <c r="B221" s="36" t="n">
        <v>196</v>
      </c>
      <c r="C221" s="36" t="n">
        <v>166</v>
      </c>
      <c r="D221" s="36" t="n">
        <v>53</v>
      </c>
      <c r="E221" s="36" t="n">
        <v>826</v>
      </c>
      <c r="F221" s="36" t="n">
        <v>405</v>
      </c>
      <c r="G221" s="37" t="n">
        <f aca="false">F221/E221</f>
        <v>0.490314769975787</v>
      </c>
      <c r="H221" s="36" t="n">
        <v>222</v>
      </c>
      <c r="I221" s="36" t="n">
        <v>134</v>
      </c>
      <c r="J221" s="36" t="n">
        <v>232</v>
      </c>
      <c r="K221" s="36" t="n">
        <v>118</v>
      </c>
      <c r="L221" s="36" t="n">
        <v>240</v>
      </c>
      <c r="M221" s="36" t="n">
        <v>113</v>
      </c>
      <c r="N221" s="36" t="n">
        <v>161</v>
      </c>
      <c r="O221" s="36" t="n">
        <v>138</v>
      </c>
      <c r="P221" s="36" t="n">
        <v>169</v>
      </c>
      <c r="Q221" s="36" t="n">
        <v>131</v>
      </c>
      <c r="R221" s="36" t="n">
        <v>188</v>
      </c>
      <c r="S221" s="36" t="n">
        <v>115</v>
      </c>
      <c r="T221" s="36" t="n">
        <v>187</v>
      </c>
      <c r="U221" s="36" t="n">
        <v>114</v>
      </c>
      <c r="V221" s="36" t="n">
        <v>221</v>
      </c>
      <c r="W221" s="36" t="n">
        <v>154</v>
      </c>
      <c r="X221" s="36" t="n">
        <v>209</v>
      </c>
      <c r="Y221" s="36" t="n">
        <v>156</v>
      </c>
    </row>
    <row r="222" s="34" customFormat="true" ht="12.8" hidden="false" customHeight="false" outlineLevel="0" collapsed="false">
      <c r="A222" s="35" t="s">
        <v>110</v>
      </c>
      <c r="B222" s="36" t="n">
        <v>221</v>
      </c>
      <c r="C222" s="36" t="n">
        <v>205</v>
      </c>
      <c r="D222" s="36" t="n">
        <v>96</v>
      </c>
      <c r="E222" s="36" t="n">
        <v>730</v>
      </c>
      <c r="F222" s="36" t="n">
        <v>483</v>
      </c>
      <c r="G222" s="37" t="n">
        <f aca="false">F222/E222</f>
        <v>0.661643835616438</v>
      </c>
      <c r="H222" s="36" t="n">
        <v>307</v>
      </c>
      <c r="I222" s="36" t="n">
        <v>131</v>
      </c>
      <c r="J222" s="36" t="n">
        <v>294</v>
      </c>
      <c r="K222" s="36" t="n">
        <v>135</v>
      </c>
      <c r="L222" s="36" t="n">
        <v>313</v>
      </c>
      <c r="M222" s="36" t="n">
        <v>112</v>
      </c>
      <c r="N222" s="36" t="n">
        <v>244</v>
      </c>
      <c r="O222" s="36" t="n">
        <v>166</v>
      </c>
      <c r="P222" s="36" t="n">
        <v>268</v>
      </c>
      <c r="Q222" s="36" t="n">
        <v>150</v>
      </c>
      <c r="R222" s="36" t="n">
        <v>264</v>
      </c>
      <c r="S222" s="36" t="n">
        <v>152</v>
      </c>
      <c r="T222" s="36" t="n">
        <v>272</v>
      </c>
      <c r="U222" s="36" t="n">
        <v>147</v>
      </c>
      <c r="V222" s="36" t="n">
        <v>239</v>
      </c>
      <c r="W222" s="36" t="n">
        <v>213</v>
      </c>
      <c r="X222" s="36" t="n">
        <v>229</v>
      </c>
      <c r="Y222" s="36" t="n">
        <v>210</v>
      </c>
    </row>
    <row r="223" s="34" customFormat="true" ht="12.8" hidden="false" customHeight="false" outlineLevel="0" collapsed="false">
      <c r="A223" s="35" t="s">
        <v>111</v>
      </c>
      <c r="B223" s="36" t="n">
        <v>225</v>
      </c>
      <c r="C223" s="36" t="n">
        <v>222</v>
      </c>
      <c r="D223" s="36" t="n">
        <v>50</v>
      </c>
      <c r="E223" s="36" t="n">
        <v>872</v>
      </c>
      <c r="F223" s="36" t="n">
        <v>494</v>
      </c>
      <c r="G223" s="37" t="n">
        <f aca="false">F223/E223</f>
        <v>0.56651376146789</v>
      </c>
      <c r="H223" s="36" t="n">
        <v>282</v>
      </c>
      <c r="I223" s="36" t="n">
        <v>157</v>
      </c>
      <c r="J223" s="36" t="n">
        <v>280</v>
      </c>
      <c r="K223" s="36" t="n">
        <v>156</v>
      </c>
      <c r="L223" s="36" t="n">
        <v>320</v>
      </c>
      <c r="M223" s="36" t="n">
        <v>111</v>
      </c>
      <c r="N223" s="36" t="n">
        <v>272</v>
      </c>
      <c r="O223" s="36" t="n">
        <v>160</v>
      </c>
      <c r="P223" s="36" t="n">
        <v>262</v>
      </c>
      <c r="Q223" s="36" t="n">
        <v>176</v>
      </c>
      <c r="R223" s="36" t="n">
        <v>289</v>
      </c>
      <c r="S223" s="36" t="n">
        <v>150</v>
      </c>
      <c r="T223" s="36" t="n">
        <v>272</v>
      </c>
      <c r="U223" s="36" t="n">
        <v>163</v>
      </c>
      <c r="V223" s="36" t="n">
        <v>227</v>
      </c>
      <c r="W223" s="36" t="n">
        <v>238</v>
      </c>
      <c r="X223" s="36" t="n">
        <v>230</v>
      </c>
      <c r="Y223" s="36" t="n">
        <v>227</v>
      </c>
    </row>
    <row r="224" s="34" customFormat="true" ht="12.8" hidden="false" customHeight="false" outlineLevel="0" collapsed="false">
      <c r="A224" s="35" t="s">
        <v>112</v>
      </c>
      <c r="B224" s="36" t="n">
        <v>253</v>
      </c>
      <c r="C224" s="36" t="n">
        <v>231</v>
      </c>
      <c r="D224" s="36" t="n">
        <v>67</v>
      </c>
      <c r="E224" s="36" t="n">
        <v>1087</v>
      </c>
      <c r="F224" s="36" t="n">
        <v>565</v>
      </c>
      <c r="G224" s="37" t="n">
        <f aca="false">F224/E224</f>
        <v>0.519779208831647</v>
      </c>
      <c r="H224" s="36" t="n">
        <v>332</v>
      </c>
      <c r="I224" s="36" t="n">
        <v>185</v>
      </c>
      <c r="J224" s="36" t="n">
        <v>331</v>
      </c>
      <c r="K224" s="36" t="n">
        <v>181</v>
      </c>
      <c r="L224" s="36" t="n">
        <v>369</v>
      </c>
      <c r="M224" s="36" t="n">
        <v>140</v>
      </c>
      <c r="N224" s="36" t="n">
        <v>298</v>
      </c>
      <c r="O224" s="36" t="n">
        <v>195</v>
      </c>
      <c r="P224" s="36" t="n">
        <v>277</v>
      </c>
      <c r="Q224" s="36" t="n">
        <v>230</v>
      </c>
      <c r="R224" s="36" t="n">
        <v>321</v>
      </c>
      <c r="S224" s="36" t="n">
        <v>178</v>
      </c>
      <c r="T224" s="36" t="n">
        <v>318</v>
      </c>
      <c r="U224" s="36" t="n">
        <v>180</v>
      </c>
      <c r="V224" s="36" t="n">
        <v>258</v>
      </c>
      <c r="W224" s="36" t="n">
        <v>289</v>
      </c>
      <c r="X224" s="36" t="n">
        <v>265</v>
      </c>
      <c r="Y224" s="36" t="n">
        <v>271</v>
      </c>
    </row>
    <row r="225" s="40" customFormat="true" ht="12.8" hidden="false" customHeight="false" outlineLevel="0" collapsed="false">
      <c r="A225" s="35" t="s">
        <v>113</v>
      </c>
      <c r="B225" s="36" t="n">
        <v>189</v>
      </c>
      <c r="C225" s="36" t="n">
        <v>124</v>
      </c>
      <c r="D225" s="36" t="n">
        <v>45</v>
      </c>
      <c r="E225" s="36" t="n">
        <v>724</v>
      </c>
      <c r="F225" s="36" t="n">
        <v>347</v>
      </c>
      <c r="G225" s="37" t="n">
        <f aca="false">F225/E225</f>
        <v>0.479281767955801</v>
      </c>
      <c r="H225" s="36" t="n">
        <v>198</v>
      </c>
      <c r="I225" s="36" t="n">
        <v>128</v>
      </c>
      <c r="J225" s="36" t="n">
        <v>199</v>
      </c>
      <c r="K225" s="36" t="n">
        <v>121</v>
      </c>
      <c r="L225" s="36" t="n">
        <v>212</v>
      </c>
      <c r="M225" s="36" t="n">
        <v>102</v>
      </c>
      <c r="N225" s="36" t="n">
        <v>155</v>
      </c>
      <c r="O225" s="36" t="n">
        <v>148</v>
      </c>
      <c r="P225" s="36" t="n">
        <v>175</v>
      </c>
      <c r="Q225" s="36" t="n">
        <v>134</v>
      </c>
      <c r="R225" s="36" t="n">
        <v>191</v>
      </c>
      <c r="S225" s="36" t="n">
        <v>120</v>
      </c>
      <c r="T225" s="36" t="n">
        <v>184</v>
      </c>
      <c r="U225" s="36" t="n">
        <v>133</v>
      </c>
      <c r="V225" s="36" t="n">
        <v>221</v>
      </c>
      <c r="W225" s="36" t="n">
        <v>109</v>
      </c>
      <c r="X225" s="36" t="n">
        <v>219</v>
      </c>
      <c r="Y225" s="36" t="n">
        <v>103</v>
      </c>
    </row>
    <row r="226" s="34" customFormat="true" ht="12.8" hidden="false" customHeight="false" outlineLevel="0" collapsed="false">
      <c r="A226" s="48" t="s">
        <v>49</v>
      </c>
      <c r="B226" s="49" t="n">
        <f aca="false">SUM(B170:B225)</f>
        <v>10972</v>
      </c>
      <c r="C226" s="49" t="n">
        <f aca="false">SUM(C170:C225)</f>
        <v>8817</v>
      </c>
      <c r="D226" s="49" t="n">
        <f aca="false">SUM(D170:D225)</f>
        <v>2984</v>
      </c>
      <c r="E226" s="49" t="n">
        <f aca="false">SUM(E170:E225)</f>
        <v>40143</v>
      </c>
      <c r="F226" s="49" t="n">
        <f aca="false">SUM(F170:F225)</f>
        <v>23471</v>
      </c>
      <c r="G226" s="50" t="n">
        <f aca="false">F226/E226</f>
        <v>0.584684752011559</v>
      </c>
      <c r="H226" s="49" t="n">
        <f aca="false">SUM(H170:H225)</f>
        <v>13732</v>
      </c>
      <c r="I226" s="49" t="n">
        <f aca="false">SUM(I170:I225)</f>
        <v>7076</v>
      </c>
      <c r="J226" s="49" t="n">
        <f aca="false">SUM(J170:J225)</f>
        <v>13590</v>
      </c>
      <c r="K226" s="49" t="n">
        <f aca="false">SUM(K170:K225)</f>
        <v>6781</v>
      </c>
      <c r="L226" s="49" t="n">
        <f aca="false">SUM(L170:L225)</f>
        <v>14549</v>
      </c>
      <c r="M226" s="49" t="n">
        <f aca="false">SUM(M170:M225)</f>
        <v>5521</v>
      </c>
      <c r="N226" s="49" t="n">
        <f aca="false">SUM(N170:N225)</f>
        <v>11413</v>
      </c>
      <c r="O226" s="49" t="n">
        <f aca="false">SUM(O170:O225)</f>
        <v>7890</v>
      </c>
      <c r="P226" s="49" t="n">
        <f aca="false">SUM(P170:P225)</f>
        <v>11342</v>
      </c>
      <c r="Q226" s="49" t="n">
        <f aca="false">SUM(Q170:Q225)</f>
        <v>8495</v>
      </c>
      <c r="R226" s="49" t="n">
        <f aca="false">SUM(R170:R225)</f>
        <v>12814</v>
      </c>
      <c r="S226" s="49" t="n">
        <f aca="false">SUM(S170:S225)</f>
        <v>6739</v>
      </c>
      <c r="T226" s="49" t="n">
        <f aca="false">SUM(T170:T225)</f>
        <v>12854</v>
      </c>
      <c r="U226" s="49" t="n">
        <f aca="false">SUM(U170:U225)</f>
        <v>6691</v>
      </c>
      <c r="V226" s="49" t="n">
        <f aca="false">SUM(V170:V225)</f>
        <v>11601</v>
      </c>
      <c r="W226" s="49" t="n">
        <f aca="false">SUM(W170:W225)</f>
        <v>10361</v>
      </c>
      <c r="X226" s="49" t="n">
        <f aca="false">SUM(X170:X225)</f>
        <v>11152</v>
      </c>
      <c r="Y226" s="49" t="n">
        <f aca="false">SUM(Y170:Y225)</f>
        <v>10169</v>
      </c>
    </row>
    <row r="227" s="34" customFormat="true" ht="12.8" hidden="false" customHeight="false" outlineLevel="0" collapsed="false">
      <c r="A227" s="5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34" customFormat="true" ht="12.8" hidden="false" customHeight="false" outlineLevel="0" collapsed="false">
      <c r="A228" s="32" t="s">
        <v>114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</row>
    <row r="229" s="34" customFormat="true" ht="12.8" hidden="false" customHeight="false" outlineLevel="0" collapsed="false">
      <c r="A229" s="35" t="s">
        <v>115</v>
      </c>
      <c r="B229" s="36" t="n">
        <v>200</v>
      </c>
      <c r="C229" s="36" t="n">
        <v>70</v>
      </c>
      <c r="D229" s="36" t="n">
        <v>19</v>
      </c>
      <c r="E229" s="36" t="n">
        <v>570</v>
      </c>
      <c r="F229" s="36" t="n">
        <v>317</v>
      </c>
      <c r="G229" s="37" t="n">
        <f aca="false">F229/E229</f>
        <v>0.556140350877193</v>
      </c>
      <c r="H229" s="36" t="n">
        <v>151</v>
      </c>
      <c r="I229" s="36" t="n">
        <v>117</v>
      </c>
      <c r="J229" s="36" t="n">
        <v>155</v>
      </c>
      <c r="K229" s="36" t="n">
        <v>112</v>
      </c>
      <c r="L229" s="36" t="n">
        <v>157</v>
      </c>
      <c r="M229" s="36" t="n">
        <v>86</v>
      </c>
      <c r="N229" s="36" t="n">
        <v>123</v>
      </c>
      <c r="O229" s="36" t="n">
        <v>121</v>
      </c>
      <c r="P229" s="36" t="n">
        <v>134</v>
      </c>
      <c r="Q229" s="36" t="n">
        <v>112</v>
      </c>
      <c r="R229" s="36" t="n">
        <v>144</v>
      </c>
      <c r="S229" s="36" t="n">
        <v>104</v>
      </c>
      <c r="T229" s="36" t="n">
        <v>153</v>
      </c>
      <c r="U229" s="36" t="n">
        <v>96</v>
      </c>
      <c r="V229" s="36" t="n">
        <v>150</v>
      </c>
      <c r="W229" s="36" t="n">
        <v>143</v>
      </c>
      <c r="X229" s="36" t="n">
        <v>141</v>
      </c>
      <c r="Y229" s="36" t="n">
        <v>149</v>
      </c>
    </row>
    <row r="230" s="34" customFormat="true" ht="12.8" hidden="false" customHeight="false" outlineLevel="0" collapsed="false">
      <c r="A230" s="35" t="s">
        <v>116</v>
      </c>
      <c r="B230" s="36" t="n">
        <v>144</v>
      </c>
      <c r="C230" s="36" t="n">
        <v>53</v>
      </c>
      <c r="D230" s="36" t="n">
        <v>15</v>
      </c>
      <c r="E230" s="36" t="n">
        <v>483</v>
      </c>
      <c r="F230" s="36" t="n">
        <v>239</v>
      </c>
      <c r="G230" s="37" t="n">
        <f aca="false">F230/E230</f>
        <v>0.494824016563147</v>
      </c>
      <c r="H230" s="36" t="n">
        <v>106</v>
      </c>
      <c r="I230" s="36" t="n">
        <v>99</v>
      </c>
      <c r="J230" s="36" t="n">
        <v>110</v>
      </c>
      <c r="K230" s="36" t="n">
        <v>93</v>
      </c>
      <c r="L230" s="36" t="n">
        <v>115</v>
      </c>
      <c r="M230" s="36" t="n">
        <v>74</v>
      </c>
      <c r="N230" s="36" t="n">
        <v>86</v>
      </c>
      <c r="O230" s="36" t="n">
        <v>102</v>
      </c>
      <c r="P230" s="36" t="n">
        <v>103</v>
      </c>
      <c r="Q230" s="36" t="n">
        <v>91</v>
      </c>
      <c r="R230" s="36" t="n">
        <v>111</v>
      </c>
      <c r="S230" s="36" t="n">
        <v>81</v>
      </c>
      <c r="T230" s="36" t="n">
        <v>104</v>
      </c>
      <c r="U230" s="36" t="n">
        <v>90</v>
      </c>
      <c r="V230" s="36" t="n">
        <v>107</v>
      </c>
      <c r="W230" s="36" t="n">
        <v>117</v>
      </c>
      <c r="X230" s="36" t="n">
        <v>88</v>
      </c>
      <c r="Y230" s="36" t="n">
        <v>132</v>
      </c>
    </row>
    <row r="231" s="34" customFormat="true" ht="12.8" hidden="false" customHeight="false" outlineLevel="0" collapsed="false">
      <c r="A231" s="35" t="s">
        <v>117</v>
      </c>
      <c r="B231" s="36" t="n">
        <v>47</v>
      </c>
      <c r="C231" s="36" t="n">
        <v>14</v>
      </c>
      <c r="D231" s="36" t="n">
        <v>7</v>
      </c>
      <c r="E231" s="36" t="n">
        <v>133</v>
      </c>
      <c r="F231" s="36" t="n">
        <v>70</v>
      </c>
      <c r="G231" s="37" t="n">
        <f aca="false">F231/E231</f>
        <v>0.526315789473684</v>
      </c>
      <c r="H231" s="36" t="n">
        <v>37</v>
      </c>
      <c r="I231" s="36" t="n">
        <v>26</v>
      </c>
      <c r="J231" s="36" t="n">
        <v>36</v>
      </c>
      <c r="K231" s="36" t="n">
        <v>26</v>
      </c>
      <c r="L231" s="36" t="n">
        <v>27</v>
      </c>
      <c r="M231" s="36" t="n">
        <v>28</v>
      </c>
      <c r="N231" s="36" t="n">
        <v>27</v>
      </c>
      <c r="O231" s="36" t="n">
        <v>32</v>
      </c>
      <c r="P231" s="36" t="n">
        <v>25</v>
      </c>
      <c r="Q231" s="36" t="n">
        <v>31</v>
      </c>
      <c r="R231" s="36" t="n">
        <v>34</v>
      </c>
      <c r="S231" s="36" t="n">
        <v>25</v>
      </c>
      <c r="T231" s="36" t="n">
        <v>31</v>
      </c>
      <c r="U231" s="36" t="n">
        <v>26</v>
      </c>
      <c r="V231" s="36" t="n">
        <v>32</v>
      </c>
      <c r="W231" s="36" t="n">
        <v>33</v>
      </c>
      <c r="X231" s="36" t="n">
        <v>32</v>
      </c>
      <c r="Y231" s="36" t="n">
        <v>32</v>
      </c>
    </row>
    <row r="232" s="34" customFormat="true" ht="12.8" hidden="false" customHeight="false" outlineLevel="0" collapsed="false">
      <c r="A232" s="35" t="s">
        <v>118</v>
      </c>
      <c r="B232" s="36" t="n">
        <v>121</v>
      </c>
      <c r="C232" s="36" t="n">
        <v>63</v>
      </c>
      <c r="D232" s="36" t="n">
        <v>13</v>
      </c>
      <c r="E232" s="36" t="n">
        <v>374</v>
      </c>
      <c r="F232" s="36" t="n">
        <v>212</v>
      </c>
      <c r="G232" s="37" t="n">
        <f aca="false">F232/E232</f>
        <v>0.566844919786096</v>
      </c>
      <c r="H232" s="36" t="n">
        <v>112</v>
      </c>
      <c r="I232" s="36" t="n">
        <v>71</v>
      </c>
      <c r="J232" s="36" t="n">
        <v>126</v>
      </c>
      <c r="K232" s="36" t="n">
        <v>58</v>
      </c>
      <c r="L232" s="36" t="n">
        <v>123</v>
      </c>
      <c r="M232" s="36" t="n">
        <v>53</v>
      </c>
      <c r="N232" s="36" t="n">
        <v>94</v>
      </c>
      <c r="O232" s="36" t="n">
        <v>82</v>
      </c>
      <c r="P232" s="36" t="n">
        <v>104</v>
      </c>
      <c r="Q232" s="36" t="n">
        <v>72</v>
      </c>
      <c r="R232" s="36" t="n">
        <v>107</v>
      </c>
      <c r="S232" s="36" t="n">
        <v>66</v>
      </c>
      <c r="T232" s="36" t="n">
        <v>107</v>
      </c>
      <c r="U232" s="36" t="n">
        <v>72</v>
      </c>
      <c r="V232" s="36" t="n">
        <v>114</v>
      </c>
      <c r="W232" s="36" t="n">
        <v>86</v>
      </c>
      <c r="X232" s="36" t="n">
        <v>101</v>
      </c>
      <c r="Y232" s="36" t="n">
        <v>96</v>
      </c>
    </row>
    <row r="233" s="34" customFormat="true" ht="12.8" hidden="false" customHeight="false" outlineLevel="0" collapsed="false">
      <c r="A233" s="35" t="s">
        <v>119</v>
      </c>
      <c r="B233" s="36" t="n">
        <v>156</v>
      </c>
      <c r="C233" s="36" t="n">
        <v>39</v>
      </c>
      <c r="D233" s="36" t="n">
        <v>13</v>
      </c>
      <c r="E233" s="36" t="n">
        <v>380</v>
      </c>
      <c r="F233" s="36" t="n">
        <v>224</v>
      </c>
      <c r="G233" s="37" t="n">
        <f aca="false">F233/E233</f>
        <v>0.589473684210526</v>
      </c>
      <c r="H233" s="36" t="n">
        <v>114</v>
      </c>
      <c r="I233" s="36" t="n">
        <v>95</v>
      </c>
      <c r="J233" s="36" t="n">
        <v>122</v>
      </c>
      <c r="K233" s="36" t="n">
        <v>86</v>
      </c>
      <c r="L233" s="36" t="n">
        <v>123</v>
      </c>
      <c r="M233" s="36" t="n">
        <v>83</v>
      </c>
      <c r="N233" s="36" t="n">
        <v>83</v>
      </c>
      <c r="O233" s="36" t="n">
        <v>123</v>
      </c>
      <c r="P233" s="36" t="n">
        <v>105</v>
      </c>
      <c r="Q233" s="36" t="n">
        <v>98</v>
      </c>
      <c r="R233" s="36" t="n">
        <v>100</v>
      </c>
      <c r="S233" s="36" t="n">
        <v>102</v>
      </c>
      <c r="T233" s="36" t="n">
        <v>106</v>
      </c>
      <c r="U233" s="36" t="n">
        <v>96</v>
      </c>
      <c r="V233" s="36" t="n">
        <v>105</v>
      </c>
      <c r="W233" s="36" t="n">
        <v>116</v>
      </c>
      <c r="X233" s="36" t="n">
        <v>100</v>
      </c>
      <c r="Y233" s="36" t="n">
        <v>113</v>
      </c>
    </row>
    <row r="234" s="34" customFormat="true" ht="12.8" hidden="false" customHeight="false" outlineLevel="0" collapsed="false">
      <c r="A234" s="35" t="s">
        <v>120</v>
      </c>
      <c r="B234" s="36" t="n">
        <v>43</v>
      </c>
      <c r="C234" s="36" t="n">
        <v>26</v>
      </c>
      <c r="D234" s="36" t="n">
        <v>5</v>
      </c>
      <c r="E234" s="36" t="n">
        <v>150</v>
      </c>
      <c r="F234" s="36" t="n">
        <v>94</v>
      </c>
      <c r="G234" s="37" t="n">
        <f aca="false">F234/E234</f>
        <v>0.626666666666667</v>
      </c>
      <c r="H234" s="36" t="n">
        <v>56</v>
      </c>
      <c r="I234" s="36" t="n">
        <v>30</v>
      </c>
      <c r="J234" s="36" t="n">
        <v>52</v>
      </c>
      <c r="K234" s="36" t="n">
        <v>30</v>
      </c>
      <c r="L234" s="36" t="n">
        <v>54</v>
      </c>
      <c r="M234" s="36" t="n">
        <v>28</v>
      </c>
      <c r="N234" s="36" t="n">
        <v>46</v>
      </c>
      <c r="O234" s="36" t="n">
        <v>35</v>
      </c>
      <c r="P234" s="36" t="n">
        <v>53</v>
      </c>
      <c r="Q234" s="36" t="n">
        <v>31</v>
      </c>
      <c r="R234" s="36" t="n">
        <v>46</v>
      </c>
      <c r="S234" s="36" t="n">
        <v>35</v>
      </c>
      <c r="T234" s="36" t="n">
        <v>55</v>
      </c>
      <c r="U234" s="36" t="n">
        <v>27</v>
      </c>
      <c r="V234" s="36" t="n">
        <v>40</v>
      </c>
      <c r="W234" s="36" t="n">
        <v>51</v>
      </c>
      <c r="X234" s="36" t="n">
        <v>29</v>
      </c>
      <c r="Y234" s="36" t="n">
        <v>62</v>
      </c>
    </row>
    <row r="235" s="34" customFormat="true" ht="12.8" hidden="false" customHeight="false" outlineLevel="0" collapsed="false">
      <c r="A235" s="35" t="s">
        <v>121</v>
      </c>
      <c r="B235" s="36" t="n">
        <v>25</v>
      </c>
      <c r="C235" s="36" t="n">
        <v>5</v>
      </c>
      <c r="D235" s="36" t="n">
        <v>5</v>
      </c>
      <c r="E235" s="36" t="n">
        <v>84</v>
      </c>
      <c r="F235" s="36" t="n">
        <v>44</v>
      </c>
      <c r="G235" s="37" t="n">
        <f aca="false">F235/E235</f>
        <v>0.523809523809524</v>
      </c>
      <c r="H235" s="36" t="n">
        <v>24</v>
      </c>
      <c r="I235" s="36" t="n">
        <v>16</v>
      </c>
      <c r="J235" s="36" t="n">
        <v>29</v>
      </c>
      <c r="K235" s="36" t="n">
        <v>12</v>
      </c>
      <c r="L235" s="36" t="n">
        <v>32</v>
      </c>
      <c r="M235" s="36" t="n">
        <v>8</v>
      </c>
      <c r="N235" s="36" t="n">
        <v>24</v>
      </c>
      <c r="O235" s="36" t="n">
        <v>15</v>
      </c>
      <c r="P235" s="36" t="n">
        <v>23</v>
      </c>
      <c r="Q235" s="36" t="n">
        <v>16</v>
      </c>
      <c r="R235" s="36" t="n">
        <v>30</v>
      </c>
      <c r="S235" s="36" t="n">
        <v>8</v>
      </c>
      <c r="T235" s="36" t="n">
        <v>31</v>
      </c>
      <c r="U235" s="36" t="n">
        <v>9</v>
      </c>
      <c r="V235" s="36" t="n">
        <v>22</v>
      </c>
      <c r="W235" s="36" t="n">
        <v>21</v>
      </c>
      <c r="X235" s="36" t="n">
        <v>18</v>
      </c>
      <c r="Y235" s="36" t="n">
        <v>26</v>
      </c>
    </row>
    <row r="236" s="34" customFormat="true" ht="12.8" hidden="false" customHeight="false" outlineLevel="0" collapsed="false">
      <c r="A236" s="35" t="s">
        <v>122</v>
      </c>
      <c r="B236" s="36" t="n">
        <v>121</v>
      </c>
      <c r="C236" s="36" t="n">
        <v>46</v>
      </c>
      <c r="D236" s="36" t="n">
        <v>6</v>
      </c>
      <c r="E236" s="36" t="n">
        <v>380</v>
      </c>
      <c r="F236" s="36" t="n">
        <v>211</v>
      </c>
      <c r="G236" s="37" t="n">
        <f aca="false">F236/E236</f>
        <v>0.555263157894737</v>
      </c>
      <c r="H236" s="36" t="n">
        <v>90</v>
      </c>
      <c r="I236" s="36" t="n">
        <v>91</v>
      </c>
      <c r="J236" s="36" t="n">
        <v>102</v>
      </c>
      <c r="K236" s="36" t="n">
        <v>78</v>
      </c>
      <c r="L236" s="36" t="n">
        <v>113</v>
      </c>
      <c r="M236" s="36" t="n">
        <v>62</v>
      </c>
      <c r="N236" s="36" t="n">
        <v>91</v>
      </c>
      <c r="O236" s="36" t="n">
        <v>81</v>
      </c>
      <c r="P236" s="36" t="n">
        <v>89</v>
      </c>
      <c r="Q236" s="36" t="n">
        <v>81</v>
      </c>
      <c r="R236" s="36" t="n">
        <v>90</v>
      </c>
      <c r="S236" s="36" t="n">
        <v>86</v>
      </c>
      <c r="T236" s="36" t="n">
        <v>101</v>
      </c>
      <c r="U236" s="36" t="n">
        <v>73</v>
      </c>
      <c r="V236" s="36" t="n">
        <v>99</v>
      </c>
      <c r="W236" s="36" t="n">
        <v>91</v>
      </c>
      <c r="X236" s="36" t="n">
        <v>77</v>
      </c>
      <c r="Y236" s="36" t="n">
        <v>107</v>
      </c>
    </row>
    <row r="237" s="34" customFormat="true" ht="12.8" hidden="false" customHeight="false" outlineLevel="0" collapsed="false">
      <c r="A237" s="35" t="s">
        <v>123</v>
      </c>
      <c r="B237" s="36" t="n">
        <v>43</v>
      </c>
      <c r="C237" s="36" t="n">
        <v>20</v>
      </c>
      <c r="D237" s="36" t="n">
        <v>3</v>
      </c>
      <c r="E237" s="36" t="n">
        <v>96</v>
      </c>
      <c r="F237" s="36" t="n">
        <v>68</v>
      </c>
      <c r="G237" s="37" t="n">
        <f aca="false">F237/E237</f>
        <v>0.708333333333333</v>
      </c>
      <c r="H237" s="36" t="n">
        <v>34</v>
      </c>
      <c r="I237" s="36" t="n">
        <v>25</v>
      </c>
      <c r="J237" s="36" t="n">
        <v>35</v>
      </c>
      <c r="K237" s="36" t="n">
        <v>23</v>
      </c>
      <c r="L237" s="36" t="n">
        <v>37</v>
      </c>
      <c r="M237" s="36" t="n">
        <v>21</v>
      </c>
      <c r="N237" s="36" t="n">
        <v>30</v>
      </c>
      <c r="O237" s="36" t="n">
        <v>24</v>
      </c>
      <c r="P237" s="36" t="n">
        <v>33</v>
      </c>
      <c r="Q237" s="36" t="n">
        <v>25</v>
      </c>
      <c r="R237" s="36" t="n">
        <v>33</v>
      </c>
      <c r="S237" s="36" t="n">
        <v>24</v>
      </c>
      <c r="T237" s="36" t="n">
        <v>34</v>
      </c>
      <c r="U237" s="36" t="n">
        <v>25</v>
      </c>
      <c r="V237" s="36" t="n">
        <v>28</v>
      </c>
      <c r="W237" s="36" t="n">
        <v>39</v>
      </c>
      <c r="X237" s="36" t="n">
        <v>28</v>
      </c>
      <c r="Y237" s="36" t="n">
        <v>34</v>
      </c>
    </row>
    <row r="238" s="34" customFormat="true" ht="12.8" hidden="false" customHeight="false" outlineLevel="0" collapsed="false">
      <c r="A238" s="35" t="s">
        <v>124</v>
      </c>
      <c r="B238" s="36" t="n">
        <v>62</v>
      </c>
      <c r="C238" s="36" t="n">
        <v>19</v>
      </c>
      <c r="D238" s="36" t="n">
        <v>5</v>
      </c>
      <c r="E238" s="36" t="n">
        <v>140</v>
      </c>
      <c r="F238" s="36" t="n">
        <v>91</v>
      </c>
      <c r="G238" s="37" t="n">
        <f aca="false">F238/E238</f>
        <v>0.65</v>
      </c>
      <c r="H238" s="36" t="n">
        <v>43</v>
      </c>
      <c r="I238" s="36" t="n">
        <v>43</v>
      </c>
      <c r="J238" s="36" t="n">
        <v>50</v>
      </c>
      <c r="K238" s="36" t="n">
        <v>35</v>
      </c>
      <c r="L238" s="36" t="n">
        <v>49</v>
      </c>
      <c r="M238" s="36" t="n">
        <v>35</v>
      </c>
      <c r="N238" s="36" t="n">
        <v>33</v>
      </c>
      <c r="O238" s="36" t="n">
        <v>49</v>
      </c>
      <c r="P238" s="36" t="n">
        <v>35</v>
      </c>
      <c r="Q238" s="36" t="n">
        <v>47</v>
      </c>
      <c r="R238" s="36" t="n">
        <v>35</v>
      </c>
      <c r="S238" s="36" t="n">
        <v>48</v>
      </c>
      <c r="T238" s="36" t="n">
        <v>39</v>
      </c>
      <c r="U238" s="36" t="n">
        <v>45</v>
      </c>
      <c r="V238" s="36" t="n">
        <v>51</v>
      </c>
      <c r="W238" s="36" t="n">
        <v>35</v>
      </c>
      <c r="X238" s="36" t="n">
        <v>39</v>
      </c>
      <c r="Y238" s="36" t="n">
        <v>41</v>
      </c>
    </row>
    <row r="239" s="40" customFormat="true" ht="12.8" hidden="false" customHeight="false" outlineLevel="0" collapsed="false">
      <c r="A239" s="35" t="s">
        <v>125</v>
      </c>
      <c r="B239" s="36" t="n">
        <v>13</v>
      </c>
      <c r="C239" s="36" t="n">
        <v>4</v>
      </c>
      <c r="D239" s="36" t="n">
        <v>0</v>
      </c>
      <c r="E239" s="36" t="n">
        <v>31</v>
      </c>
      <c r="F239" s="36" t="n">
        <v>19</v>
      </c>
      <c r="G239" s="37" t="n">
        <f aca="false">F239/E239</f>
        <v>0.612903225806452</v>
      </c>
      <c r="H239" s="36" t="n">
        <v>8</v>
      </c>
      <c r="I239" s="36" t="n">
        <v>11</v>
      </c>
      <c r="J239" s="36" t="n">
        <v>7</v>
      </c>
      <c r="K239" s="36" t="n">
        <v>12</v>
      </c>
      <c r="L239" s="36" t="n">
        <v>10</v>
      </c>
      <c r="M239" s="36" t="n">
        <v>7</v>
      </c>
      <c r="N239" s="36" t="n">
        <v>7</v>
      </c>
      <c r="O239" s="36" t="n">
        <v>10</v>
      </c>
      <c r="P239" s="36" t="n">
        <v>8</v>
      </c>
      <c r="Q239" s="36" t="n">
        <v>10</v>
      </c>
      <c r="R239" s="36" t="n">
        <v>5</v>
      </c>
      <c r="S239" s="36" t="n">
        <v>11</v>
      </c>
      <c r="T239" s="36" t="n">
        <v>9</v>
      </c>
      <c r="U239" s="36" t="n">
        <v>7</v>
      </c>
      <c r="V239" s="36" t="n">
        <v>7</v>
      </c>
      <c r="W239" s="36" t="n">
        <v>12</v>
      </c>
      <c r="X239" s="36" t="n">
        <v>3</v>
      </c>
      <c r="Y239" s="36" t="n">
        <v>16</v>
      </c>
    </row>
    <row r="240" s="34" customFormat="true" ht="12.8" hidden="false" customHeight="false" outlineLevel="0" collapsed="false">
      <c r="A240" s="35" t="s">
        <v>126</v>
      </c>
      <c r="B240" s="36" t="n">
        <v>42</v>
      </c>
      <c r="C240" s="36" t="n">
        <v>16</v>
      </c>
      <c r="D240" s="36" t="n">
        <v>6</v>
      </c>
      <c r="E240" s="36" t="n">
        <v>112</v>
      </c>
      <c r="F240" s="36" t="n">
        <v>52</v>
      </c>
      <c r="G240" s="37" t="n">
        <f aca="false">F240/E240</f>
        <v>0.464285714285714</v>
      </c>
      <c r="H240" s="36" t="n">
        <v>38</v>
      </c>
      <c r="I240" s="36" t="n">
        <v>25</v>
      </c>
      <c r="J240" s="36" t="n">
        <v>34</v>
      </c>
      <c r="K240" s="36" t="n">
        <v>28</v>
      </c>
      <c r="L240" s="36" t="n">
        <v>46</v>
      </c>
      <c r="M240" s="36" t="n">
        <v>14</v>
      </c>
      <c r="N240" s="36" t="n">
        <v>33</v>
      </c>
      <c r="O240" s="36" t="n">
        <v>26</v>
      </c>
      <c r="P240" s="36" t="n">
        <v>36</v>
      </c>
      <c r="Q240" s="36" t="n">
        <v>24</v>
      </c>
      <c r="R240" s="36" t="n">
        <v>38</v>
      </c>
      <c r="S240" s="36" t="n">
        <v>21</v>
      </c>
      <c r="T240" s="36" t="n">
        <v>36</v>
      </c>
      <c r="U240" s="36" t="n">
        <v>22</v>
      </c>
      <c r="V240" s="36" t="n">
        <v>36</v>
      </c>
      <c r="W240" s="36" t="n">
        <v>25</v>
      </c>
      <c r="X240" s="36" t="n">
        <v>35</v>
      </c>
      <c r="Y240" s="36" t="n">
        <v>25</v>
      </c>
    </row>
    <row r="241" s="34" customFormat="true" ht="12.8" hidden="false" customHeight="false" outlineLevel="0" collapsed="false">
      <c r="A241" s="35" t="s">
        <v>127</v>
      </c>
      <c r="B241" s="36" t="n">
        <v>69</v>
      </c>
      <c r="C241" s="36" t="n">
        <v>33</v>
      </c>
      <c r="D241" s="36" t="n">
        <v>14</v>
      </c>
      <c r="E241" s="36" t="n">
        <v>164</v>
      </c>
      <c r="F241" s="36" t="n">
        <v>118</v>
      </c>
      <c r="G241" s="37" t="n">
        <f aca="false">F241/E241</f>
        <v>0.719512195121951</v>
      </c>
      <c r="H241" s="36" t="n">
        <v>54</v>
      </c>
      <c r="I241" s="36" t="n">
        <v>52</v>
      </c>
      <c r="J241" s="36" t="n">
        <v>55</v>
      </c>
      <c r="K241" s="36" t="n">
        <v>46</v>
      </c>
      <c r="L241" s="36" t="n">
        <v>57</v>
      </c>
      <c r="M241" s="36" t="n">
        <v>33</v>
      </c>
      <c r="N241" s="36" t="n">
        <v>39</v>
      </c>
      <c r="O241" s="36" t="n">
        <v>51</v>
      </c>
      <c r="P241" s="36" t="n">
        <v>39</v>
      </c>
      <c r="Q241" s="36" t="n">
        <v>54</v>
      </c>
      <c r="R241" s="36" t="n">
        <v>49</v>
      </c>
      <c r="S241" s="36" t="n">
        <v>43</v>
      </c>
      <c r="T241" s="36" t="n">
        <v>48</v>
      </c>
      <c r="U241" s="36" t="n">
        <v>44</v>
      </c>
      <c r="V241" s="36" t="n">
        <v>67</v>
      </c>
      <c r="W241" s="36" t="n">
        <v>49</v>
      </c>
      <c r="X241" s="36" t="n">
        <v>52</v>
      </c>
      <c r="Y241" s="36" t="n">
        <v>58</v>
      </c>
    </row>
    <row r="242" s="34" customFormat="true" ht="12.8" hidden="false" customHeight="false" outlineLevel="0" collapsed="false">
      <c r="A242" s="35" t="s">
        <v>128</v>
      </c>
      <c r="B242" s="36" t="n">
        <v>53</v>
      </c>
      <c r="C242" s="36" t="n">
        <v>19</v>
      </c>
      <c r="D242" s="36" t="n">
        <v>6</v>
      </c>
      <c r="E242" s="36" t="n">
        <v>152</v>
      </c>
      <c r="F242" s="36" t="n">
        <v>96</v>
      </c>
      <c r="G242" s="37" t="n">
        <f aca="false">F242/E242</f>
        <v>0.631578947368421</v>
      </c>
      <c r="H242" s="36" t="n">
        <v>50</v>
      </c>
      <c r="I242" s="36" t="n">
        <v>33</v>
      </c>
      <c r="J242" s="36" t="n">
        <v>49</v>
      </c>
      <c r="K242" s="36" t="n">
        <v>32</v>
      </c>
      <c r="L242" s="36" t="n">
        <v>42</v>
      </c>
      <c r="M242" s="36" t="n">
        <v>37</v>
      </c>
      <c r="N242" s="36" t="n">
        <v>33</v>
      </c>
      <c r="O242" s="36" t="n">
        <v>47</v>
      </c>
      <c r="P242" s="36" t="n">
        <v>40</v>
      </c>
      <c r="Q242" s="36" t="n">
        <v>42</v>
      </c>
      <c r="R242" s="36" t="n">
        <v>43</v>
      </c>
      <c r="S242" s="36" t="n">
        <v>37</v>
      </c>
      <c r="T242" s="36" t="n">
        <v>41</v>
      </c>
      <c r="U242" s="36" t="n">
        <v>39</v>
      </c>
      <c r="V242" s="36" t="n">
        <v>41</v>
      </c>
      <c r="W242" s="36" t="n">
        <v>46</v>
      </c>
      <c r="X242" s="36" t="n">
        <v>34</v>
      </c>
      <c r="Y242" s="36" t="n">
        <v>50</v>
      </c>
    </row>
    <row r="243" s="34" customFormat="true" ht="12.8" hidden="false" customHeight="false" outlineLevel="0" collapsed="false">
      <c r="A243" s="35" t="s">
        <v>129</v>
      </c>
      <c r="B243" s="36" t="n">
        <v>93</v>
      </c>
      <c r="C243" s="36" t="n">
        <v>44</v>
      </c>
      <c r="D243" s="36" t="n">
        <v>6</v>
      </c>
      <c r="E243" s="36" t="n">
        <v>249</v>
      </c>
      <c r="F243" s="36" t="n">
        <v>159</v>
      </c>
      <c r="G243" s="37" t="n">
        <f aca="false">F243/E243</f>
        <v>0.63855421686747</v>
      </c>
      <c r="H243" s="36" t="n">
        <v>70</v>
      </c>
      <c r="I243" s="36" t="n">
        <v>64</v>
      </c>
      <c r="J243" s="36" t="n">
        <v>72</v>
      </c>
      <c r="K243" s="36" t="n">
        <v>60</v>
      </c>
      <c r="L243" s="36" t="n">
        <v>82</v>
      </c>
      <c r="M243" s="36" t="n">
        <v>52</v>
      </c>
      <c r="N243" s="36" t="n">
        <v>60</v>
      </c>
      <c r="O243" s="36" t="n">
        <v>70</v>
      </c>
      <c r="P243" s="36" t="n">
        <v>61</v>
      </c>
      <c r="Q243" s="36" t="n">
        <v>70</v>
      </c>
      <c r="R243" s="36" t="n">
        <v>70</v>
      </c>
      <c r="S243" s="36" t="n">
        <v>64</v>
      </c>
      <c r="T243" s="36" t="n">
        <v>65</v>
      </c>
      <c r="U243" s="36" t="n">
        <v>67</v>
      </c>
      <c r="V243" s="36" t="n">
        <v>68</v>
      </c>
      <c r="W243" s="36" t="n">
        <v>83</v>
      </c>
      <c r="X243" s="36" t="n">
        <v>54</v>
      </c>
      <c r="Y243" s="36" t="n">
        <v>88</v>
      </c>
    </row>
    <row r="244" s="34" customFormat="true" ht="12.8" hidden="false" customHeight="false" outlineLevel="0" collapsed="false">
      <c r="A244" s="35" t="s">
        <v>130</v>
      </c>
      <c r="B244" s="36" t="n">
        <v>39</v>
      </c>
      <c r="C244" s="36" t="n">
        <v>16</v>
      </c>
      <c r="D244" s="36" t="n">
        <v>1</v>
      </c>
      <c r="E244" s="36" t="n">
        <v>82</v>
      </c>
      <c r="F244" s="36" t="n">
        <v>60</v>
      </c>
      <c r="G244" s="37" t="n">
        <f aca="false">F244/E244</f>
        <v>0.731707317073171</v>
      </c>
      <c r="H244" s="36" t="n">
        <v>38</v>
      </c>
      <c r="I244" s="36" t="n">
        <v>14</v>
      </c>
      <c r="J244" s="36" t="n">
        <v>39</v>
      </c>
      <c r="K244" s="36" t="n">
        <v>13</v>
      </c>
      <c r="L244" s="36" t="n">
        <v>33</v>
      </c>
      <c r="M244" s="36" t="n">
        <v>21</v>
      </c>
      <c r="N244" s="36" t="n">
        <v>26</v>
      </c>
      <c r="O244" s="36" t="n">
        <v>27</v>
      </c>
      <c r="P244" s="36" t="n">
        <v>27</v>
      </c>
      <c r="Q244" s="36" t="n">
        <v>26</v>
      </c>
      <c r="R244" s="36" t="n">
        <v>35</v>
      </c>
      <c r="S244" s="36" t="n">
        <v>19</v>
      </c>
      <c r="T244" s="36" t="n">
        <v>33</v>
      </c>
      <c r="U244" s="36" t="n">
        <v>22</v>
      </c>
      <c r="V244" s="36" t="n">
        <v>30</v>
      </c>
      <c r="W244" s="36" t="n">
        <v>27</v>
      </c>
      <c r="X244" s="36" t="n">
        <v>21</v>
      </c>
      <c r="Y244" s="36" t="n">
        <v>37</v>
      </c>
    </row>
    <row r="245" s="34" customFormat="true" ht="12.8" hidden="false" customHeight="false" outlineLevel="0" collapsed="false">
      <c r="A245" s="48" t="s">
        <v>49</v>
      </c>
      <c r="B245" s="49" t="n">
        <f aca="false">SUM(B229:B244)</f>
        <v>1271</v>
      </c>
      <c r="C245" s="49" t="n">
        <f aca="false">SUM(C229:C244)</f>
        <v>487</v>
      </c>
      <c r="D245" s="49" t="n">
        <f aca="false">SUM(D229:D244)</f>
        <v>124</v>
      </c>
      <c r="E245" s="49" t="n">
        <f aca="false">SUM(E229:E244)</f>
        <v>3580</v>
      </c>
      <c r="F245" s="49" t="n">
        <f aca="false">SUM(F229:F244)</f>
        <v>2074</v>
      </c>
      <c r="G245" s="50" t="n">
        <f aca="false">F245/E245</f>
        <v>0.579329608938548</v>
      </c>
      <c r="H245" s="49" t="n">
        <f aca="false">SUM(H229:H244)</f>
        <v>1025</v>
      </c>
      <c r="I245" s="49" t="n">
        <f aca="false">SUM(I229:I244)</f>
        <v>812</v>
      </c>
      <c r="J245" s="49" t="n">
        <f aca="false">SUM(J229:J244)</f>
        <v>1073</v>
      </c>
      <c r="K245" s="49" t="n">
        <f aca="false">SUM(K229:K244)</f>
        <v>744</v>
      </c>
      <c r="L245" s="49" t="n">
        <f aca="false">SUM(L229:L244)</f>
        <v>1100</v>
      </c>
      <c r="M245" s="49" t="n">
        <f aca="false">SUM(M229:M244)</f>
        <v>642</v>
      </c>
      <c r="N245" s="49" t="n">
        <f aca="false">SUM(N229:N244)</f>
        <v>835</v>
      </c>
      <c r="O245" s="49" t="n">
        <f aca="false">SUM(O229:O244)</f>
        <v>895</v>
      </c>
      <c r="P245" s="49" t="n">
        <f aca="false">SUM(P229:P244)</f>
        <v>915</v>
      </c>
      <c r="Q245" s="49" t="n">
        <f aca="false">SUM(Q229:Q244)</f>
        <v>830</v>
      </c>
      <c r="R245" s="49" t="n">
        <f aca="false">SUM(R229:R244)</f>
        <v>970</v>
      </c>
      <c r="S245" s="49" t="n">
        <f aca="false">SUM(S229:S244)</f>
        <v>774</v>
      </c>
      <c r="T245" s="49" t="n">
        <f aca="false">SUM(T229:T244)</f>
        <v>993</v>
      </c>
      <c r="U245" s="49" t="n">
        <f aca="false">SUM(U229:U244)</f>
        <v>760</v>
      </c>
      <c r="V245" s="49" t="n">
        <f aca="false">SUM(V229:V244)</f>
        <v>997</v>
      </c>
      <c r="W245" s="49" t="n">
        <f aca="false">SUM(W229:W244)</f>
        <v>974</v>
      </c>
      <c r="X245" s="49" t="n">
        <f aca="false">SUM(X229:X244)</f>
        <v>852</v>
      </c>
      <c r="Y245" s="49" t="n">
        <f aca="false">SUM(Y229:Y244)</f>
        <v>1066</v>
      </c>
    </row>
    <row r="246" s="34" customFormat="true" ht="12.8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34" customFormat="true" ht="12.8" hidden="false" customHeight="false" outlineLevel="0" collapsed="false">
      <c r="A247" s="45" t="s">
        <v>131</v>
      </c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</row>
    <row r="248" s="34" customFormat="true" ht="12.8" hidden="false" customHeight="false" outlineLevel="0" collapsed="false">
      <c r="A248" s="47" t="s">
        <v>132</v>
      </c>
      <c r="B248" s="36" t="n">
        <v>46</v>
      </c>
      <c r="C248" s="36" t="n">
        <v>43</v>
      </c>
      <c r="D248" s="36" t="n">
        <v>7</v>
      </c>
      <c r="E248" s="36" t="n">
        <v>167</v>
      </c>
      <c r="F248" s="36" t="n">
        <v>99</v>
      </c>
      <c r="G248" s="37" t="n">
        <f aca="false">F248/E248</f>
        <v>0.592814371257485</v>
      </c>
      <c r="H248" s="36" t="n">
        <v>50</v>
      </c>
      <c r="I248" s="36" t="n">
        <v>46</v>
      </c>
      <c r="J248" s="36" t="n">
        <v>45</v>
      </c>
      <c r="K248" s="36" t="n">
        <v>51</v>
      </c>
      <c r="L248" s="36" t="n">
        <v>62</v>
      </c>
      <c r="M248" s="36" t="n">
        <v>29</v>
      </c>
      <c r="N248" s="36" t="n">
        <v>51</v>
      </c>
      <c r="O248" s="36" t="n">
        <v>40</v>
      </c>
      <c r="P248" s="36" t="n">
        <v>42</v>
      </c>
      <c r="Q248" s="36" t="n">
        <v>50</v>
      </c>
      <c r="R248" s="36" t="n">
        <v>53</v>
      </c>
      <c r="S248" s="36" t="n">
        <v>39</v>
      </c>
      <c r="T248" s="36" t="n">
        <v>58</v>
      </c>
      <c r="U248" s="36" t="n">
        <v>34</v>
      </c>
      <c r="V248" s="36" t="n">
        <v>50</v>
      </c>
      <c r="W248" s="36" t="n">
        <v>48</v>
      </c>
      <c r="X248" s="36" t="n">
        <v>52</v>
      </c>
      <c r="Y248" s="36" t="n">
        <v>45</v>
      </c>
    </row>
    <row r="249" s="34" customFormat="true" ht="12.8" hidden="false" customHeight="false" outlineLevel="0" collapsed="false">
      <c r="A249" s="47" t="s">
        <v>133</v>
      </c>
      <c r="B249" s="36" t="n">
        <v>151</v>
      </c>
      <c r="C249" s="36" t="n">
        <v>98</v>
      </c>
      <c r="D249" s="36" t="n">
        <v>2</v>
      </c>
      <c r="E249" s="36" t="n">
        <v>447</v>
      </c>
      <c r="F249" s="36" t="n">
        <v>297</v>
      </c>
      <c r="G249" s="37" t="n">
        <f aca="false">F249/E249</f>
        <v>0.664429530201342</v>
      </c>
      <c r="H249" s="36" t="n">
        <v>150</v>
      </c>
      <c r="I249" s="36" t="n">
        <v>116</v>
      </c>
      <c r="J249" s="36" t="n">
        <v>152</v>
      </c>
      <c r="K249" s="36" t="n">
        <v>107</v>
      </c>
      <c r="L249" s="36" t="n">
        <v>165</v>
      </c>
      <c r="M249" s="36" t="n">
        <v>82</v>
      </c>
      <c r="N249" s="36" t="n">
        <v>142</v>
      </c>
      <c r="O249" s="36" t="n">
        <v>107</v>
      </c>
      <c r="P249" s="36" t="n">
        <v>132</v>
      </c>
      <c r="Q249" s="36" t="n">
        <v>117</v>
      </c>
      <c r="R249" s="36" t="n">
        <v>146</v>
      </c>
      <c r="S249" s="36" t="n">
        <v>100</v>
      </c>
      <c r="T249" s="36" t="n">
        <v>146</v>
      </c>
      <c r="U249" s="36" t="n">
        <v>110</v>
      </c>
      <c r="V249" s="36" t="n">
        <v>157</v>
      </c>
      <c r="W249" s="36" t="n">
        <v>128</v>
      </c>
      <c r="X249" s="36" t="n">
        <v>135</v>
      </c>
      <c r="Y249" s="36" t="n">
        <v>135</v>
      </c>
    </row>
    <row r="250" s="34" customFormat="true" ht="12.8" hidden="false" customHeight="false" outlineLevel="0" collapsed="false">
      <c r="A250" s="47" t="s">
        <v>134</v>
      </c>
      <c r="B250" s="36" t="n">
        <v>170</v>
      </c>
      <c r="C250" s="36" t="n">
        <v>160</v>
      </c>
      <c r="D250" s="36" t="n">
        <v>10</v>
      </c>
      <c r="E250" s="36" t="n">
        <v>575</v>
      </c>
      <c r="F250" s="36" t="n">
        <v>375</v>
      </c>
      <c r="G250" s="37" t="n">
        <f aca="false">F250/E250</f>
        <v>0.652173913043478</v>
      </c>
      <c r="H250" s="36" t="n">
        <v>197</v>
      </c>
      <c r="I250" s="36" t="n">
        <v>132</v>
      </c>
      <c r="J250" s="36" t="n">
        <v>197</v>
      </c>
      <c r="K250" s="36" t="n">
        <v>131</v>
      </c>
      <c r="L250" s="36" t="n">
        <v>215</v>
      </c>
      <c r="M250" s="36" t="n">
        <v>97</v>
      </c>
      <c r="N250" s="36" t="n">
        <v>184</v>
      </c>
      <c r="O250" s="36" t="n">
        <v>121</v>
      </c>
      <c r="P250" s="36" t="n">
        <v>176</v>
      </c>
      <c r="Q250" s="36" t="n">
        <v>134</v>
      </c>
      <c r="R250" s="36" t="n">
        <v>200</v>
      </c>
      <c r="S250" s="36" t="n">
        <v>107</v>
      </c>
      <c r="T250" s="36" t="n">
        <v>195</v>
      </c>
      <c r="U250" s="36" t="n">
        <v>113</v>
      </c>
      <c r="V250" s="36" t="n">
        <v>166</v>
      </c>
      <c r="W250" s="36" t="n">
        <v>184</v>
      </c>
      <c r="X250" s="36" t="n">
        <v>148</v>
      </c>
      <c r="Y250" s="36" t="n">
        <v>198</v>
      </c>
    </row>
    <row r="251" s="34" customFormat="true" ht="12.8" hidden="false" customHeight="false" outlineLevel="0" collapsed="false">
      <c r="A251" s="47" t="s">
        <v>135</v>
      </c>
      <c r="B251" s="36" t="n">
        <v>35</v>
      </c>
      <c r="C251" s="36" t="n">
        <v>27</v>
      </c>
      <c r="D251" s="36" t="n">
        <v>2</v>
      </c>
      <c r="E251" s="36" t="n">
        <v>143</v>
      </c>
      <c r="F251" s="36" t="n">
        <v>75</v>
      </c>
      <c r="G251" s="37" t="n">
        <f aca="false">F251/E251</f>
        <v>0.524475524475525</v>
      </c>
      <c r="H251" s="36" t="n">
        <v>33</v>
      </c>
      <c r="I251" s="36" t="n">
        <v>34</v>
      </c>
      <c r="J251" s="36" t="n">
        <v>38</v>
      </c>
      <c r="K251" s="36" t="n">
        <v>28</v>
      </c>
      <c r="L251" s="36" t="n">
        <v>42</v>
      </c>
      <c r="M251" s="36" t="n">
        <v>25</v>
      </c>
      <c r="N251" s="36" t="n">
        <v>27</v>
      </c>
      <c r="O251" s="36" t="n">
        <v>38</v>
      </c>
      <c r="P251" s="36" t="n">
        <v>28</v>
      </c>
      <c r="Q251" s="36" t="n">
        <v>37</v>
      </c>
      <c r="R251" s="36" t="n">
        <v>38</v>
      </c>
      <c r="S251" s="36" t="n">
        <v>27</v>
      </c>
      <c r="T251" s="36" t="n">
        <v>35</v>
      </c>
      <c r="U251" s="36" t="n">
        <v>31</v>
      </c>
      <c r="V251" s="36" t="n">
        <v>38</v>
      </c>
      <c r="W251" s="36" t="n">
        <v>30</v>
      </c>
      <c r="X251" s="36" t="n">
        <v>40</v>
      </c>
      <c r="Y251" s="36" t="n">
        <v>30</v>
      </c>
    </row>
    <row r="252" s="34" customFormat="true" ht="12.8" hidden="false" customHeight="false" outlineLevel="0" collapsed="false">
      <c r="A252" s="47" t="s">
        <v>136</v>
      </c>
      <c r="B252" s="36" t="n">
        <v>81</v>
      </c>
      <c r="C252" s="36" t="n">
        <v>61</v>
      </c>
      <c r="D252" s="36" t="n">
        <v>4</v>
      </c>
      <c r="E252" s="36" t="n">
        <v>296</v>
      </c>
      <c r="F252" s="36" t="n">
        <v>163</v>
      </c>
      <c r="G252" s="37" t="n">
        <f aca="false">F252/E252</f>
        <v>0.550675675675676</v>
      </c>
      <c r="H252" s="36" t="n">
        <v>67</v>
      </c>
      <c r="I252" s="36" t="n">
        <v>82</v>
      </c>
      <c r="J252" s="36" t="n">
        <v>66</v>
      </c>
      <c r="K252" s="36" t="n">
        <v>79</v>
      </c>
      <c r="L252" s="36" t="n">
        <v>79</v>
      </c>
      <c r="M252" s="36" t="n">
        <v>63</v>
      </c>
      <c r="N252" s="36" t="n">
        <v>57</v>
      </c>
      <c r="O252" s="36" t="n">
        <v>84</v>
      </c>
      <c r="P252" s="36" t="n">
        <v>71</v>
      </c>
      <c r="Q252" s="36" t="n">
        <v>68</v>
      </c>
      <c r="R252" s="36" t="n">
        <v>76</v>
      </c>
      <c r="S252" s="36" t="n">
        <v>63</v>
      </c>
      <c r="T252" s="36" t="n">
        <v>77</v>
      </c>
      <c r="U252" s="36" t="n">
        <v>62</v>
      </c>
      <c r="V252" s="36" t="n">
        <v>86</v>
      </c>
      <c r="W252" s="36" t="n">
        <v>67</v>
      </c>
      <c r="X252" s="36" t="n">
        <v>75</v>
      </c>
      <c r="Y252" s="36" t="n">
        <v>75</v>
      </c>
    </row>
    <row r="253" s="34" customFormat="true" ht="12.8" hidden="false" customHeight="false" outlineLevel="0" collapsed="false">
      <c r="A253" s="47" t="s">
        <v>137</v>
      </c>
      <c r="B253" s="36" t="n">
        <v>253</v>
      </c>
      <c r="C253" s="36" t="n">
        <v>143</v>
      </c>
      <c r="D253" s="36" t="n">
        <v>46</v>
      </c>
      <c r="E253" s="36" t="n">
        <v>789</v>
      </c>
      <c r="F253" s="36" t="n">
        <v>452</v>
      </c>
      <c r="G253" s="37" t="n">
        <f aca="false">F253/E253</f>
        <v>0.572877059569075</v>
      </c>
      <c r="H253" s="36" t="n">
        <v>208</v>
      </c>
      <c r="I253" s="36" t="n">
        <v>198</v>
      </c>
      <c r="J253" s="36" t="n">
        <v>224</v>
      </c>
      <c r="K253" s="36" t="n">
        <v>169</v>
      </c>
      <c r="L253" s="36" t="n">
        <v>260</v>
      </c>
      <c r="M253" s="36" t="n">
        <v>126</v>
      </c>
      <c r="N253" s="36" t="n">
        <v>207</v>
      </c>
      <c r="O253" s="36" t="n">
        <v>170</v>
      </c>
      <c r="P253" s="36" t="n">
        <v>189</v>
      </c>
      <c r="Q253" s="36" t="n">
        <v>195</v>
      </c>
      <c r="R253" s="36" t="n">
        <v>225</v>
      </c>
      <c r="S253" s="36" t="n">
        <v>152</v>
      </c>
      <c r="T253" s="36" t="n">
        <v>221</v>
      </c>
      <c r="U253" s="36" t="n">
        <v>158</v>
      </c>
      <c r="V253" s="36" t="n">
        <v>233</v>
      </c>
      <c r="W253" s="36" t="n">
        <v>181</v>
      </c>
      <c r="X253" s="36" t="n">
        <v>222</v>
      </c>
      <c r="Y253" s="36" t="n">
        <v>190</v>
      </c>
    </row>
    <row r="254" s="34" customFormat="true" ht="12.8" hidden="false" customHeight="false" outlineLevel="0" collapsed="false">
      <c r="A254" s="47" t="s">
        <v>138</v>
      </c>
      <c r="B254" s="36" t="n">
        <v>47</v>
      </c>
      <c r="C254" s="36" t="n">
        <v>71</v>
      </c>
      <c r="D254" s="36" t="n">
        <v>6</v>
      </c>
      <c r="E254" s="36" t="n">
        <v>216</v>
      </c>
      <c r="F254" s="36" t="n">
        <v>144</v>
      </c>
      <c r="G254" s="37" t="n">
        <f aca="false">F254/E254</f>
        <v>0.666666666666667</v>
      </c>
      <c r="H254" s="36" t="n">
        <v>66</v>
      </c>
      <c r="I254" s="36" t="n">
        <v>55</v>
      </c>
      <c r="J254" s="36" t="n">
        <v>63</v>
      </c>
      <c r="K254" s="36" t="n">
        <v>57</v>
      </c>
      <c r="L254" s="36" t="n">
        <v>77</v>
      </c>
      <c r="M254" s="36" t="n">
        <v>38</v>
      </c>
      <c r="N254" s="36" t="n">
        <v>69</v>
      </c>
      <c r="O254" s="36" t="n">
        <v>45</v>
      </c>
      <c r="P254" s="36" t="n">
        <v>59</v>
      </c>
      <c r="Q254" s="36" t="n">
        <v>57</v>
      </c>
      <c r="R254" s="36" t="n">
        <v>70</v>
      </c>
      <c r="S254" s="36" t="n">
        <v>46</v>
      </c>
      <c r="T254" s="36" t="n">
        <v>70</v>
      </c>
      <c r="U254" s="36" t="n">
        <v>43</v>
      </c>
      <c r="V254" s="36" t="n">
        <v>89</v>
      </c>
      <c r="W254" s="36" t="n">
        <v>47</v>
      </c>
      <c r="X254" s="36" t="n">
        <v>64</v>
      </c>
      <c r="Y254" s="36" t="n">
        <v>67</v>
      </c>
    </row>
    <row r="255" s="34" customFormat="true" ht="12.8" hidden="false" customHeight="false" outlineLevel="0" collapsed="false">
      <c r="A255" s="47" t="s">
        <v>139</v>
      </c>
      <c r="B255" s="36" t="n">
        <v>18</v>
      </c>
      <c r="C255" s="36" t="n">
        <v>8</v>
      </c>
      <c r="D255" s="36" t="n">
        <v>1</v>
      </c>
      <c r="E255" s="36" t="n">
        <v>53</v>
      </c>
      <c r="F255" s="36" t="n">
        <v>30</v>
      </c>
      <c r="G255" s="37" t="n">
        <f aca="false">F255/E255</f>
        <v>0.566037735849057</v>
      </c>
      <c r="H255" s="36" t="n">
        <v>10</v>
      </c>
      <c r="I255" s="36" t="n">
        <v>17</v>
      </c>
      <c r="J255" s="36" t="n">
        <v>8</v>
      </c>
      <c r="K255" s="36" t="n">
        <v>19</v>
      </c>
      <c r="L255" s="36" t="n">
        <v>15</v>
      </c>
      <c r="M255" s="36" t="n">
        <v>8</v>
      </c>
      <c r="N255" s="36" t="n">
        <v>11</v>
      </c>
      <c r="O255" s="36" t="n">
        <v>17</v>
      </c>
      <c r="P255" s="36" t="n">
        <v>14</v>
      </c>
      <c r="Q255" s="36" t="n">
        <v>13</v>
      </c>
      <c r="R255" s="36" t="n">
        <v>11</v>
      </c>
      <c r="S255" s="36" t="n">
        <v>17</v>
      </c>
      <c r="T255" s="36" t="n">
        <v>12</v>
      </c>
      <c r="U255" s="36" t="n">
        <v>16</v>
      </c>
      <c r="V255" s="36" t="n">
        <v>20</v>
      </c>
      <c r="W255" s="36" t="n">
        <v>7</v>
      </c>
      <c r="X255" s="36" t="n">
        <v>21</v>
      </c>
      <c r="Y255" s="36" t="n">
        <v>7</v>
      </c>
    </row>
    <row r="256" s="34" customFormat="true" ht="12.8" hidden="false" customHeight="false" outlineLevel="0" collapsed="false">
      <c r="A256" s="47" t="s">
        <v>140</v>
      </c>
      <c r="B256" s="36" t="n">
        <v>225</v>
      </c>
      <c r="C256" s="36" t="n">
        <v>240</v>
      </c>
      <c r="D256" s="36" t="n">
        <v>9</v>
      </c>
      <c r="E256" s="36" t="n">
        <v>950</v>
      </c>
      <c r="F256" s="36" t="n">
        <v>554</v>
      </c>
      <c r="G256" s="37" t="n">
        <f aca="false">F256/E256</f>
        <v>0.583157894736842</v>
      </c>
      <c r="H256" s="36" t="n">
        <v>304</v>
      </c>
      <c r="I256" s="36" t="n">
        <v>188</v>
      </c>
      <c r="J256" s="36" t="n">
        <v>310</v>
      </c>
      <c r="K256" s="36" t="n">
        <v>170</v>
      </c>
      <c r="L256" s="36" t="n">
        <v>335</v>
      </c>
      <c r="M256" s="36" t="n">
        <v>131</v>
      </c>
      <c r="N256" s="36" t="n">
        <v>271</v>
      </c>
      <c r="O256" s="36" t="n">
        <v>189</v>
      </c>
      <c r="P256" s="36" t="n">
        <v>279</v>
      </c>
      <c r="Q256" s="36" t="n">
        <v>193</v>
      </c>
      <c r="R256" s="36" t="n">
        <v>303</v>
      </c>
      <c r="S256" s="36" t="n">
        <v>162</v>
      </c>
      <c r="T256" s="36" t="n">
        <v>307</v>
      </c>
      <c r="U256" s="36" t="n">
        <v>159</v>
      </c>
      <c r="V256" s="36" t="n">
        <v>259</v>
      </c>
      <c r="W256" s="36" t="n">
        <v>259</v>
      </c>
      <c r="X256" s="36" t="n">
        <v>225</v>
      </c>
      <c r="Y256" s="36" t="n">
        <v>276</v>
      </c>
    </row>
    <row r="257" s="34" customFormat="true" ht="12.8" hidden="false" customHeight="false" outlineLevel="0" collapsed="false">
      <c r="A257" s="47" t="s">
        <v>141</v>
      </c>
      <c r="B257" s="36" t="n">
        <v>133</v>
      </c>
      <c r="C257" s="36" t="n">
        <v>77</v>
      </c>
      <c r="D257" s="36" t="n">
        <v>15</v>
      </c>
      <c r="E257" s="36" t="n">
        <v>397</v>
      </c>
      <c r="F257" s="36" t="n">
        <v>247</v>
      </c>
      <c r="G257" s="37" t="n">
        <f aca="false">F257/E257</f>
        <v>0.622166246851385</v>
      </c>
      <c r="H257" s="36" t="n">
        <v>123</v>
      </c>
      <c r="I257" s="36" t="n">
        <v>101</v>
      </c>
      <c r="J257" s="36" t="n">
        <v>138</v>
      </c>
      <c r="K257" s="36" t="n">
        <v>82</v>
      </c>
      <c r="L257" s="36" t="n">
        <v>144</v>
      </c>
      <c r="M257" s="36" t="n">
        <v>70</v>
      </c>
      <c r="N257" s="36" t="n">
        <v>120</v>
      </c>
      <c r="O257" s="36" t="n">
        <v>86</v>
      </c>
      <c r="P257" s="36" t="n">
        <v>119</v>
      </c>
      <c r="Q257" s="36" t="n">
        <v>89</v>
      </c>
      <c r="R257" s="36" t="n">
        <v>126</v>
      </c>
      <c r="S257" s="36" t="n">
        <v>83</v>
      </c>
      <c r="T257" s="36" t="n">
        <v>129</v>
      </c>
      <c r="U257" s="36" t="n">
        <v>80</v>
      </c>
      <c r="V257" s="36" t="n">
        <v>144</v>
      </c>
      <c r="W257" s="36" t="n">
        <v>91</v>
      </c>
      <c r="X257" s="36" t="n">
        <v>138</v>
      </c>
      <c r="Y257" s="36" t="n">
        <v>98</v>
      </c>
    </row>
    <row r="258" s="34" customFormat="true" ht="12.8" hidden="false" customHeight="false" outlineLevel="0" collapsed="false">
      <c r="A258" s="47" t="s">
        <v>142</v>
      </c>
      <c r="B258" s="36" t="n">
        <v>204</v>
      </c>
      <c r="C258" s="36" t="n">
        <v>248</v>
      </c>
      <c r="D258" s="36" t="n">
        <v>21</v>
      </c>
      <c r="E258" s="36" t="n">
        <v>816</v>
      </c>
      <c r="F258" s="36" t="n">
        <v>515</v>
      </c>
      <c r="G258" s="37" t="n">
        <f aca="false">F258/E258</f>
        <v>0.631127450980392</v>
      </c>
      <c r="H258" s="36" t="n">
        <v>272</v>
      </c>
      <c r="I258" s="36" t="n">
        <v>196</v>
      </c>
      <c r="J258" s="36" t="n">
        <v>283</v>
      </c>
      <c r="K258" s="36" t="n">
        <v>179</v>
      </c>
      <c r="L258" s="36" t="n">
        <v>312</v>
      </c>
      <c r="M258" s="36" t="n">
        <v>129</v>
      </c>
      <c r="N258" s="36" t="n">
        <v>253</v>
      </c>
      <c r="O258" s="36" t="n">
        <v>181</v>
      </c>
      <c r="P258" s="36" t="n">
        <v>263</v>
      </c>
      <c r="Q258" s="36" t="n">
        <v>169</v>
      </c>
      <c r="R258" s="36" t="n">
        <v>278</v>
      </c>
      <c r="S258" s="36" t="n">
        <v>154</v>
      </c>
      <c r="T258" s="36" t="n">
        <v>295</v>
      </c>
      <c r="U258" s="36" t="n">
        <v>135</v>
      </c>
      <c r="V258" s="36" t="n">
        <v>255</v>
      </c>
      <c r="W258" s="36" t="n">
        <v>226</v>
      </c>
      <c r="X258" s="36" t="n">
        <v>236</v>
      </c>
      <c r="Y258" s="36" t="n">
        <v>249</v>
      </c>
    </row>
    <row r="259" s="34" customFormat="true" ht="12.8" hidden="false" customHeight="false" outlineLevel="0" collapsed="false">
      <c r="A259" s="48" t="s">
        <v>49</v>
      </c>
      <c r="B259" s="49" t="n">
        <f aca="false">SUM(B248:B258)</f>
        <v>1363</v>
      </c>
      <c r="C259" s="49" t="n">
        <f aca="false">SUM(C248:C258)</f>
        <v>1176</v>
      </c>
      <c r="D259" s="49" t="n">
        <f aca="false">SUM(D248:D258)</f>
        <v>123</v>
      </c>
      <c r="E259" s="49" t="n">
        <f aca="false">SUM(E248:E258)</f>
        <v>4849</v>
      </c>
      <c r="F259" s="49" t="n">
        <f aca="false">SUM(F248:F258)</f>
        <v>2951</v>
      </c>
      <c r="G259" s="50" t="n">
        <f aca="false">F259/E259</f>
        <v>0.60857908847185</v>
      </c>
      <c r="H259" s="49" t="n">
        <f aca="false">SUM(H248:H258)</f>
        <v>1480</v>
      </c>
      <c r="I259" s="49" t="n">
        <f aca="false">SUM(I248:I258)</f>
        <v>1165</v>
      </c>
      <c r="J259" s="49" t="n">
        <f aca="false">SUM(J248:J258)</f>
        <v>1524</v>
      </c>
      <c r="K259" s="49" t="n">
        <f aca="false">SUM(K248:K258)</f>
        <v>1072</v>
      </c>
      <c r="L259" s="49" t="n">
        <f aca="false">SUM(L248:L258)</f>
        <v>1706</v>
      </c>
      <c r="M259" s="49" t="n">
        <f aca="false">SUM(M248:M258)</f>
        <v>798</v>
      </c>
      <c r="N259" s="49" t="n">
        <f aca="false">SUM(N248:N258)</f>
        <v>1392</v>
      </c>
      <c r="O259" s="49" t="n">
        <f aca="false">SUM(O248:O258)</f>
        <v>1078</v>
      </c>
      <c r="P259" s="49" t="n">
        <f aca="false">SUM(P248:P258)</f>
        <v>1372</v>
      </c>
      <c r="Q259" s="49" t="n">
        <f aca="false">SUM(Q248:Q258)</f>
        <v>1122</v>
      </c>
      <c r="R259" s="49" t="n">
        <f aca="false">SUM(R248:R258)</f>
        <v>1526</v>
      </c>
      <c r="S259" s="49" t="n">
        <f aca="false">SUM(S248:S258)</f>
        <v>950</v>
      </c>
      <c r="T259" s="49" t="n">
        <f aca="false">SUM(T248:T258)</f>
        <v>1545</v>
      </c>
      <c r="U259" s="49" t="n">
        <f aca="false">SUM(U248:U258)</f>
        <v>941</v>
      </c>
      <c r="V259" s="49" t="n">
        <f aca="false">SUM(V248:V258)</f>
        <v>1497</v>
      </c>
      <c r="W259" s="49" t="n">
        <f aca="false">SUM(W248:W258)</f>
        <v>1268</v>
      </c>
      <c r="X259" s="49" t="n">
        <f aca="false">SUM(X248:X258)</f>
        <v>1356</v>
      </c>
      <c r="Y259" s="49" t="n">
        <f aca="false">SUM(Y248:Y258)</f>
        <v>1370</v>
      </c>
    </row>
    <row r="260" s="34" customFormat="true" ht="12.8" hidden="false" customHeight="false" outlineLevel="0" collapsed="false">
      <c r="A260" s="5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34" customFormat="true" ht="12.8" hidden="false" customHeight="false" outlineLevel="0" collapsed="false">
      <c r="A261" s="32" t="s">
        <v>143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</row>
    <row r="262" s="34" customFormat="true" ht="12.8" hidden="false" customHeight="false" outlineLevel="0" collapsed="false">
      <c r="A262" s="35" t="s">
        <v>144</v>
      </c>
      <c r="B262" s="36" t="n">
        <v>396</v>
      </c>
      <c r="C262" s="36" t="n">
        <v>213</v>
      </c>
      <c r="D262" s="36" t="n">
        <v>82</v>
      </c>
      <c r="E262" s="36" t="n">
        <v>1081</v>
      </c>
      <c r="F262" s="36" t="n">
        <v>702</v>
      </c>
      <c r="G262" s="37" t="n">
        <f aca="false">F262/E262</f>
        <v>0.649398704902868</v>
      </c>
      <c r="H262" s="36" t="n">
        <v>448</v>
      </c>
      <c r="I262" s="36" t="n">
        <v>214</v>
      </c>
      <c r="J262" s="36" t="n">
        <v>427</v>
      </c>
      <c r="K262" s="36" t="n">
        <v>214</v>
      </c>
      <c r="L262" s="36" t="n">
        <v>463</v>
      </c>
      <c r="M262" s="36" t="n">
        <v>157</v>
      </c>
      <c r="N262" s="36" t="n">
        <v>371</v>
      </c>
      <c r="O262" s="36" t="n">
        <v>244</v>
      </c>
      <c r="P262" s="36" t="n">
        <v>362</v>
      </c>
      <c r="Q262" s="36" t="n">
        <v>261</v>
      </c>
      <c r="R262" s="36" t="n">
        <v>381</v>
      </c>
      <c r="S262" s="36" t="n">
        <v>210</v>
      </c>
      <c r="T262" s="36" t="n">
        <v>378</v>
      </c>
      <c r="U262" s="36" t="n">
        <v>223</v>
      </c>
      <c r="V262" s="36" t="n">
        <v>305</v>
      </c>
      <c r="W262" s="36" t="n">
        <v>361</v>
      </c>
      <c r="X262" s="36" t="n">
        <v>286</v>
      </c>
      <c r="Y262" s="36" t="n">
        <v>350</v>
      </c>
      <c r="AA262" s="38"/>
    </row>
    <row r="263" s="34" customFormat="true" ht="12.8" hidden="false" customHeight="false" outlineLevel="0" collapsed="false">
      <c r="A263" s="35" t="s">
        <v>145</v>
      </c>
      <c r="B263" s="36" t="n">
        <v>229</v>
      </c>
      <c r="C263" s="36" t="n">
        <v>111</v>
      </c>
      <c r="D263" s="36" t="n">
        <v>23</v>
      </c>
      <c r="E263" s="36" t="n">
        <v>640</v>
      </c>
      <c r="F263" s="36" t="n">
        <v>373</v>
      </c>
      <c r="G263" s="37" t="n">
        <f aca="false">F263/E263</f>
        <v>0.5828125</v>
      </c>
      <c r="H263" s="36" t="n">
        <v>251</v>
      </c>
      <c r="I263" s="36" t="n">
        <v>97</v>
      </c>
      <c r="J263" s="36" t="n">
        <v>232</v>
      </c>
      <c r="K263" s="36" t="n">
        <v>115</v>
      </c>
      <c r="L263" s="36" t="n">
        <v>246</v>
      </c>
      <c r="M263" s="36" t="n">
        <v>90</v>
      </c>
      <c r="N263" s="36" t="n">
        <v>195</v>
      </c>
      <c r="O263" s="36" t="n">
        <v>138</v>
      </c>
      <c r="P263" s="36" t="n">
        <v>191</v>
      </c>
      <c r="Q263" s="36" t="n">
        <v>150</v>
      </c>
      <c r="R263" s="36" t="n">
        <v>223</v>
      </c>
      <c r="S263" s="36" t="n">
        <v>96</v>
      </c>
      <c r="T263" s="36" t="n">
        <v>222</v>
      </c>
      <c r="U263" s="36" t="n">
        <v>108</v>
      </c>
      <c r="V263" s="36" t="n">
        <v>191</v>
      </c>
      <c r="W263" s="36" t="n">
        <v>160</v>
      </c>
      <c r="X263" s="36" t="n">
        <v>190</v>
      </c>
      <c r="Y263" s="36" t="n">
        <v>145</v>
      </c>
      <c r="AA263" s="38"/>
    </row>
    <row r="264" s="40" customFormat="true" ht="12.8" hidden="false" customHeight="false" outlineLevel="0" collapsed="false">
      <c r="A264" s="35" t="s">
        <v>146</v>
      </c>
      <c r="B264" s="36" t="n">
        <v>331</v>
      </c>
      <c r="C264" s="36" t="n">
        <v>184</v>
      </c>
      <c r="D264" s="36" t="n">
        <v>62</v>
      </c>
      <c r="E264" s="36" t="n">
        <v>1024</v>
      </c>
      <c r="F264" s="36" t="n">
        <v>578</v>
      </c>
      <c r="G264" s="37" t="n">
        <f aca="false">F264/E264</f>
        <v>0.564453125</v>
      </c>
      <c r="H264" s="36" t="n">
        <v>363</v>
      </c>
      <c r="I264" s="36" t="n">
        <v>173</v>
      </c>
      <c r="J264" s="36" t="n">
        <v>365</v>
      </c>
      <c r="K264" s="36" t="n">
        <v>166</v>
      </c>
      <c r="L264" s="36" t="n">
        <v>368</v>
      </c>
      <c r="M264" s="36" t="n">
        <v>143</v>
      </c>
      <c r="N264" s="36" t="n">
        <v>294</v>
      </c>
      <c r="O264" s="36" t="n">
        <v>211</v>
      </c>
      <c r="P264" s="36" t="n">
        <v>301</v>
      </c>
      <c r="Q264" s="36" t="n">
        <v>222</v>
      </c>
      <c r="R264" s="36" t="n">
        <v>314</v>
      </c>
      <c r="S264" s="36" t="n">
        <v>174</v>
      </c>
      <c r="T264" s="36" t="n">
        <v>318</v>
      </c>
      <c r="U264" s="36" t="n">
        <v>182</v>
      </c>
      <c r="V264" s="36" t="n">
        <v>267</v>
      </c>
      <c r="W264" s="36" t="n">
        <v>271</v>
      </c>
      <c r="X264" s="36" t="n">
        <v>239</v>
      </c>
      <c r="Y264" s="36" t="n">
        <v>278</v>
      </c>
      <c r="AA264" s="38"/>
      <c r="AB264" s="34"/>
    </row>
    <row r="265" s="34" customFormat="true" ht="12.8" hidden="false" customHeight="false" outlineLevel="0" collapsed="false">
      <c r="A265" s="35" t="s">
        <v>147</v>
      </c>
      <c r="B265" s="36" t="n">
        <v>385</v>
      </c>
      <c r="C265" s="36" t="n">
        <v>193</v>
      </c>
      <c r="D265" s="36" t="n">
        <v>69</v>
      </c>
      <c r="E265" s="36" t="n">
        <v>1126</v>
      </c>
      <c r="F265" s="36" t="n">
        <v>640</v>
      </c>
      <c r="G265" s="37" t="n">
        <f aca="false">F265/E265</f>
        <v>0.568383658969805</v>
      </c>
      <c r="H265" s="36" t="n">
        <v>383</v>
      </c>
      <c r="I265" s="36" t="n">
        <v>210</v>
      </c>
      <c r="J265" s="36" t="n">
        <v>389</v>
      </c>
      <c r="K265" s="36" t="n">
        <v>187</v>
      </c>
      <c r="L265" s="36" t="n">
        <v>400</v>
      </c>
      <c r="M265" s="36" t="n">
        <v>171</v>
      </c>
      <c r="N265" s="36" t="n">
        <v>322</v>
      </c>
      <c r="O265" s="36" t="n">
        <v>239</v>
      </c>
      <c r="P265" s="36" t="n">
        <v>327</v>
      </c>
      <c r="Q265" s="36" t="n">
        <v>258</v>
      </c>
      <c r="R265" s="36" t="n">
        <v>355</v>
      </c>
      <c r="S265" s="36" t="n">
        <v>193</v>
      </c>
      <c r="T265" s="36" t="n">
        <v>367</v>
      </c>
      <c r="U265" s="36" t="n">
        <v>193</v>
      </c>
      <c r="V265" s="36" t="n">
        <v>285</v>
      </c>
      <c r="W265" s="36" t="n">
        <v>305</v>
      </c>
      <c r="X265" s="36" t="n">
        <v>286</v>
      </c>
      <c r="Y265" s="36" t="n">
        <v>300</v>
      </c>
      <c r="AA265" s="38"/>
    </row>
    <row r="266" s="34" customFormat="true" ht="12.8" hidden="false" customHeight="false" outlineLevel="0" collapsed="false">
      <c r="A266" s="35" t="s">
        <v>148</v>
      </c>
      <c r="B266" s="36" t="n">
        <v>437</v>
      </c>
      <c r="C266" s="36" t="n">
        <v>185</v>
      </c>
      <c r="D266" s="36" t="n">
        <v>82</v>
      </c>
      <c r="E266" s="36" t="n">
        <v>1257</v>
      </c>
      <c r="F266" s="36" t="n">
        <v>703</v>
      </c>
      <c r="G266" s="37" t="n">
        <f aca="false">F266/E266</f>
        <v>0.559268098647574</v>
      </c>
      <c r="H266" s="36" t="n">
        <v>427</v>
      </c>
      <c r="I266" s="36" t="n">
        <v>210</v>
      </c>
      <c r="J266" s="36" t="n">
        <v>429</v>
      </c>
      <c r="K266" s="36" t="n">
        <v>190</v>
      </c>
      <c r="L266" s="36" t="n">
        <v>464</v>
      </c>
      <c r="M266" s="36" t="n">
        <v>152</v>
      </c>
      <c r="N266" s="36" t="n">
        <v>348</v>
      </c>
      <c r="O266" s="36" t="n">
        <v>247</v>
      </c>
      <c r="P266" s="36" t="n">
        <v>351</v>
      </c>
      <c r="Q266" s="36" t="n">
        <v>269</v>
      </c>
      <c r="R266" s="36" t="n">
        <v>368</v>
      </c>
      <c r="S266" s="36" t="n">
        <v>211</v>
      </c>
      <c r="T266" s="36" t="n">
        <v>389</v>
      </c>
      <c r="U266" s="36" t="n">
        <v>206</v>
      </c>
      <c r="V266" s="36" t="n">
        <v>326</v>
      </c>
      <c r="W266" s="36" t="n">
        <v>323</v>
      </c>
      <c r="X266" s="36" t="n">
        <v>320</v>
      </c>
      <c r="Y266" s="36" t="n">
        <v>214</v>
      </c>
      <c r="AA266" s="38"/>
    </row>
    <row r="267" s="34" customFormat="true" ht="12.8" hidden="false" customHeight="false" outlineLevel="0" collapsed="false">
      <c r="A267" s="35" t="s">
        <v>149</v>
      </c>
      <c r="B267" s="36" t="n">
        <v>395</v>
      </c>
      <c r="C267" s="36" t="n">
        <v>201</v>
      </c>
      <c r="D267" s="36" t="n">
        <v>70</v>
      </c>
      <c r="E267" s="36" t="n">
        <v>1072</v>
      </c>
      <c r="F267" s="36" t="n">
        <v>678</v>
      </c>
      <c r="G267" s="37" t="n">
        <f aca="false">F267/E267</f>
        <v>0.632462686567164</v>
      </c>
      <c r="H267" s="36" t="n">
        <v>430</v>
      </c>
      <c r="I267" s="36" t="n">
        <v>195</v>
      </c>
      <c r="J267" s="36" t="n">
        <v>392</v>
      </c>
      <c r="K267" s="36" t="n">
        <v>214</v>
      </c>
      <c r="L267" s="36" t="n">
        <v>435</v>
      </c>
      <c r="M267" s="36" t="n">
        <v>150</v>
      </c>
      <c r="N267" s="36" t="n">
        <v>334</v>
      </c>
      <c r="O267" s="36" t="n">
        <v>242</v>
      </c>
      <c r="P267" s="36" t="n">
        <v>317</v>
      </c>
      <c r="Q267" s="36" t="n">
        <v>282</v>
      </c>
      <c r="R267" s="36" t="n">
        <v>373</v>
      </c>
      <c r="S267" s="36" t="n">
        <v>190</v>
      </c>
      <c r="T267" s="36" t="n">
        <v>364</v>
      </c>
      <c r="U267" s="36" t="n">
        <v>207</v>
      </c>
      <c r="V267" s="36" t="n">
        <v>245</v>
      </c>
      <c r="W267" s="36" t="n">
        <v>384</v>
      </c>
      <c r="X267" s="36" t="n">
        <v>244</v>
      </c>
      <c r="Y267" s="36" t="n">
        <v>368</v>
      </c>
      <c r="AA267" s="38"/>
    </row>
    <row r="268" s="34" customFormat="true" ht="12.8" hidden="false" customHeight="false" outlineLevel="0" collapsed="false">
      <c r="A268" s="35" t="s">
        <v>150</v>
      </c>
      <c r="B268" s="36" t="n">
        <v>424</v>
      </c>
      <c r="C268" s="36" t="n">
        <v>157</v>
      </c>
      <c r="D268" s="36" t="n">
        <v>34</v>
      </c>
      <c r="E268" s="36" t="n">
        <v>998</v>
      </c>
      <c r="F268" s="36" t="n">
        <v>645</v>
      </c>
      <c r="G268" s="37" t="n">
        <f aca="false">F268/E268</f>
        <v>0.646292585170341</v>
      </c>
      <c r="H268" s="36" t="n">
        <v>365</v>
      </c>
      <c r="I268" s="36" t="n">
        <v>234</v>
      </c>
      <c r="J268" s="36" t="n">
        <v>365</v>
      </c>
      <c r="K268" s="36" t="n">
        <v>223</v>
      </c>
      <c r="L268" s="36" t="n">
        <v>405</v>
      </c>
      <c r="M268" s="36" t="n">
        <v>165</v>
      </c>
      <c r="N268" s="36" t="n">
        <v>294</v>
      </c>
      <c r="O268" s="36" t="n">
        <v>275</v>
      </c>
      <c r="P268" s="36" t="n">
        <v>336</v>
      </c>
      <c r="Q268" s="36" t="n">
        <v>251</v>
      </c>
      <c r="R268" s="36" t="n">
        <v>305</v>
      </c>
      <c r="S268" s="36" t="n">
        <v>242</v>
      </c>
      <c r="T268" s="36" t="n">
        <v>359</v>
      </c>
      <c r="U268" s="36" t="n">
        <v>204</v>
      </c>
      <c r="V268" s="36" t="n">
        <v>301</v>
      </c>
      <c r="W268" s="36" t="n">
        <v>302</v>
      </c>
      <c r="X268" s="36" t="n">
        <v>293</v>
      </c>
      <c r="Y268" s="36" t="n">
        <v>398</v>
      </c>
      <c r="AA268" s="38"/>
    </row>
    <row r="269" s="34" customFormat="true" ht="12.8" hidden="false" customHeight="false" outlineLevel="0" collapsed="false">
      <c r="A269" s="35" t="s">
        <v>151</v>
      </c>
      <c r="B269" s="36" t="n">
        <v>307</v>
      </c>
      <c r="C269" s="36" t="n">
        <v>123</v>
      </c>
      <c r="D269" s="36" t="n">
        <v>56</v>
      </c>
      <c r="E269" s="36" t="n">
        <v>784</v>
      </c>
      <c r="F269" s="36" t="n">
        <v>482</v>
      </c>
      <c r="G269" s="37" t="n">
        <f aca="false">F269/E269</f>
        <v>0.614795918367347</v>
      </c>
      <c r="H269" s="36" t="n">
        <v>274</v>
      </c>
      <c r="I269" s="36" t="n">
        <v>175</v>
      </c>
      <c r="J269" s="36" t="n">
        <v>273</v>
      </c>
      <c r="K269" s="36" t="n">
        <v>157</v>
      </c>
      <c r="L269" s="36" t="n">
        <v>306</v>
      </c>
      <c r="M269" s="36" t="n">
        <v>111</v>
      </c>
      <c r="N269" s="36" t="n">
        <v>235</v>
      </c>
      <c r="O269" s="36" t="n">
        <v>186</v>
      </c>
      <c r="P269" s="36" t="n">
        <v>236</v>
      </c>
      <c r="Q269" s="36" t="n">
        <v>198</v>
      </c>
      <c r="R269" s="36" t="n">
        <v>252</v>
      </c>
      <c r="S269" s="36" t="n">
        <v>153</v>
      </c>
      <c r="T269" s="36" t="n">
        <v>273</v>
      </c>
      <c r="U269" s="36" t="n">
        <v>144</v>
      </c>
      <c r="V269" s="36" t="n">
        <v>202</v>
      </c>
      <c r="W269" s="36" t="n">
        <v>241</v>
      </c>
      <c r="X269" s="36" t="n">
        <v>201</v>
      </c>
      <c r="Y269" s="36" t="n">
        <v>237</v>
      </c>
      <c r="AA269" s="38"/>
    </row>
    <row r="270" s="34" customFormat="true" ht="12.8" hidden="false" customHeight="false" outlineLevel="0" collapsed="false">
      <c r="A270" s="35" t="s">
        <v>152</v>
      </c>
      <c r="B270" s="36" t="n">
        <v>397</v>
      </c>
      <c r="C270" s="36" t="n">
        <v>187</v>
      </c>
      <c r="D270" s="36" t="n">
        <v>60</v>
      </c>
      <c r="E270" s="36" t="n">
        <v>1020</v>
      </c>
      <c r="F270" s="36" t="n">
        <v>644</v>
      </c>
      <c r="G270" s="37" t="n">
        <f aca="false">F270/E270</f>
        <v>0.631372549019608</v>
      </c>
      <c r="H270" s="36" t="n">
        <v>395</v>
      </c>
      <c r="I270" s="36" t="n">
        <v>197</v>
      </c>
      <c r="J270" s="36" t="n">
        <v>371</v>
      </c>
      <c r="K270" s="36" t="n">
        <v>196</v>
      </c>
      <c r="L270" s="36" t="n">
        <v>398</v>
      </c>
      <c r="M270" s="36" t="n">
        <v>162</v>
      </c>
      <c r="N270" s="36" t="n">
        <v>302</v>
      </c>
      <c r="O270" s="36" t="n">
        <v>253</v>
      </c>
      <c r="P270" s="36" t="n">
        <v>323</v>
      </c>
      <c r="Q270" s="36" t="n">
        <v>259</v>
      </c>
      <c r="R270" s="36" t="n">
        <v>348</v>
      </c>
      <c r="S270" s="36" t="n">
        <v>201</v>
      </c>
      <c r="T270" s="36" t="n">
        <v>346</v>
      </c>
      <c r="U270" s="36" t="n">
        <v>203</v>
      </c>
      <c r="V270" s="36" t="n">
        <v>276</v>
      </c>
      <c r="W270" s="36" t="n">
        <v>328</v>
      </c>
      <c r="X270" s="36" t="n">
        <v>263</v>
      </c>
      <c r="Y270" s="36" t="n">
        <v>328</v>
      </c>
      <c r="AA270" s="38"/>
    </row>
    <row r="271" s="34" customFormat="true" ht="12.8" hidden="false" customHeight="false" outlineLevel="0" collapsed="false">
      <c r="A271" s="35" t="s">
        <v>153</v>
      </c>
      <c r="B271" s="36" t="n">
        <v>216</v>
      </c>
      <c r="C271" s="36" t="n">
        <v>89</v>
      </c>
      <c r="D271" s="36" t="n">
        <v>20</v>
      </c>
      <c r="E271" s="36" t="n">
        <v>646</v>
      </c>
      <c r="F271" s="36" t="n">
        <v>357</v>
      </c>
      <c r="G271" s="37" t="n">
        <f aca="false">F271/E271</f>
        <v>0.552631578947369</v>
      </c>
      <c r="H271" s="36" t="n">
        <v>212</v>
      </c>
      <c r="I271" s="36" t="n">
        <v>114</v>
      </c>
      <c r="J271" s="36" t="n">
        <v>212</v>
      </c>
      <c r="K271" s="36" t="n">
        <v>107</v>
      </c>
      <c r="L271" s="36" t="n">
        <v>231</v>
      </c>
      <c r="M271" s="36" t="n">
        <v>85</v>
      </c>
      <c r="N271" s="36" t="n">
        <v>174</v>
      </c>
      <c r="O271" s="36" t="n">
        <v>135</v>
      </c>
      <c r="P271" s="36" t="n">
        <v>206</v>
      </c>
      <c r="Q271" s="36" t="n">
        <v>114</v>
      </c>
      <c r="R271" s="36" t="n">
        <v>188</v>
      </c>
      <c r="S271" s="36" t="n">
        <v>113</v>
      </c>
      <c r="T271" s="36" t="n">
        <v>191</v>
      </c>
      <c r="U271" s="36" t="n">
        <v>114</v>
      </c>
      <c r="V271" s="36" t="n">
        <v>147</v>
      </c>
      <c r="W271" s="36" t="n">
        <v>181</v>
      </c>
      <c r="X271" s="36" t="n">
        <v>129</v>
      </c>
      <c r="Y271" s="36" t="n">
        <v>197</v>
      </c>
      <c r="AA271" s="38"/>
    </row>
    <row r="272" s="34" customFormat="true" ht="12.8" hidden="false" customHeight="false" outlineLevel="0" collapsed="false">
      <c r="A272" s="35" t="s">
        <v>154</v>
      </c>
      <c r="B272" s="36" t="n">
        <v>509</v>
      </c>
      <c r="C272" s="36" t="n">
        <v>226</v>
      </c>
      <c r="D272" s="36" t="n">
        <v>71</v>
      </c>
      <c r="E272" s="36" t="n">
        <v>1300</v>
      </c>
      <c r="F272" s="36" t="n">
        <v>821</v>
      </c>
      <c r="G272" s="37" t="n">
        <f aca="false">F272/E272</f>
        <v>0.631538461538462</v>
      </c>
      <c r="H272" s="36" t="n">
        <v>478</v>
      </c>
      <c r="I272" s="36" t="n">
        <v>302</v>
      </c>
      <c r="J272" s="36" t="n">
        <v>475</v>
      </c>
      <c r="K272" s="36" t="n">
        <v>290</v>
      </c>
      <c r="L272" s="36" t="n">
        <v>506</v>
      </c>
      <c r="M272" s="36" t="n">
        <v>240</v>
      </c>
      <c r="N272" s="36" t="n">
        <v>374</v>
      </c>
      <c r="O272" s="36" t="n">
        <v>364</v>
      </c>
      <c r="P272" s="36" t="n">
        <v>396</v>
      </c>
      <c r="Q272" s="36" t="n">
        <v>359</v>
      </c>
      <c r="R272" s="36" t="n">
        <v>432</v>
      </c>
      <c r="S272" s="36" t="n">
        <v>296</v>
      </c>
      <c r="T272" s="36" t="n">
        <v>437</v>
      </c>
      <c r="U272" s="36" t="n">
        <v>294</v>
      </c>
      <c r="V272" s="36" t="n">
        <v>332</v>
      </c>
      <c r="W272" s="36" t="n">
        <v>449</v>
      </c>
      <c r="X272" s="36" t="n">
        <v>347</v>
      </c>
      <c r="Y272" s="36" t="n">
        <v>425</v>
      </c>
      <c r="AA272" s="38"/>
    </row>
    <row r="273" s="34" customFormat="true" ht="12.8" hidden="false" customHeight="false" outlineLevel="0" collapsed="false">
      <c r="A273" s="35" t="s">
        <v>155</v>
      </c>
      <c r="B273" s="36" t="n">
        <v>314</v>
      </c>
      <c r="C273" s="36" t="n">
        <v>193</v>
      </c>
      <c r="D273" s="36" t="n">
        <v>41</v>
      </c>
      <c r="E273" s="36" t="n">
        <v>832</v>
      </c>
      <c r="F273" s="36" t="n">
        <v>557</v>
      </c>
      <c r="G273" s="37" t="n">
        <f aca="false">F273/E273</f>
        <v>0.669471153846154</v>
      </c>
      <c r="H273" s="36" t="n">
        <v>348</v>
      </c>
      <c r="I273" s="36" t="n">
        <v>164</v>
      </c>
      <c r="J273" s="36" t="n">
        <v>319</v>
      </c>
      <c r="K273" s="36" t="n">
        <v>178</v>
      </c>
      <c r="L273" s="36" t="n">
        <v>320</v>
      </c>
      <c r="M273" s="36" t="n">
        <v>160</v>
      </c>
      <c r="N273" s="36" t="n">
        <v>252</v>
      </c>
      <c r="O273" s="36" t="n">
        <v>218</v>
      </c>
      <c r="P273" s="36" t="n">
        <v>253</v>
      </c>
      <c r="Q273" s="36" t="n">
        <v>236</v>
      </c>
      <c r="R273" s="36" t="n">
        <v>266</v>
      </c>
      <c r="S273" s="36" t="n">
        <v>198</v>
      </c>
      <c r="T273" s="36" t="n">
        <v>259</v>
      </c>
      <c r="U273" s="36" t="n">
        <v>208</v>
      </c>
      <c r="V273" s="36" t="n">
        <v>197</v>
      </c>
      <c r="W273" s="36" t="n">
        <v>323</v>
      </c>
      <c r="X273" s="36" t="n">
        <v>206</v>
      </c>
      <c r="Y273" s="36" t="n">
        <v>303</v>
      </c>
      <c r="AA273" s="38"/>
    </row>
    <row r="274" s="34" customFormat="true" ht="12.8" hidden="false" customHeight="false" outlineLevel="0" collapsed="false">
      <c r="A274" s="35" t="s">
        <v>156</v>
      </c>
      <c r="B274" s="36" t="n">
        <v>349</v>
      </c>
      <c r="C274" s="36" t="n">
        <v>157</v>
      </c>
      <c r="D274" s="36" t="n">
        <v>57</v>
      </c>
      <c r="E274" s="36" t="n">
        <v>1016</v>
      </c>
      <c r="F274" s="36" t="n">
        <v>559</v>
      </c>
      <c r="G274" s="37" t="n">
        <f aca="false">F274/E274</f>
        <v>0.550196850393701</v>
      </c>
      <c r="H274" s="36" t="n">
        <v>314</v>
      </c>
      <c r="I274" s="36" t="n">
        <v>188</v>
      </c>
      <c r="J274" s="36" t="n">
        <v>312</v>
      </c>
      <c r="K274" s="36" t="n">
        <v>183</v>
      </c>
      <c r="L274" s="36" t="n">
        <v>336</v>
      </c>
      <c r="M274" s="36" t="n">
        <v>141</v>
      </c>
      <c r="N274" s="36" t="n">
        <v>264</v>
      </c>
      <c r="O274" s="36" t="n">
        <v>223</v>
      </c>
      <c r="P274" s="36" t="n">
        <v>282</v>
      </c>
      <c r="Q274" s="36" t="n">
        <v>213</v>
      </c>
      <c r="R274" s="36" t="n">
        <v>291</v>
      </c>
      <c r="S274" s="36" t="n">
        <v>187</v>
      </c>
      <c r="T274" s="36" t="n">
        <v>306</v>
      </c>
      <c r="U274" s="36" t="n">
        <v>172</v>
      </c>
      <c r="V274" s="36" t="n">
        <v>243</v>
      </c>
      <c r="W274" s="36" t="n">
        <v>278</v>
      </c>
      <c r="X274" s="36" t="n">
        <v>217</v>
      </c>
      <c r="Y274" s="36" t="n">
        <v>283</v>
      </c>
      <c r="AA274" s="38"/>
    </row>
    <row r="275" s="34" customFormat="true" ht="12.8" hidden="false" customHeight="false" outlineLevel="0" collapsed="false">
      <c r="A275" s="35" t="s">
        <v>157</v>
      </c>
      <c r="B275" s="36" t="n">
        <v>411</v>
      </c>
      <c r="C275" s="36" t="n">
        <v>176</v>
      </c>
      <c r="D275" s="36" t="n">
        <v>69</v>
      </c>
      <c r="E275" s="36" t="n">
        <v>1155</v>
      </c>
      <c r="F275" s="36" t="n">
        <v>660</v>
      </c>
      <c r="G275" s="37" t="n">
        <f aca="false">F275/E275</f>
        <v>0.571428571428571</v>
      </c>
      <c r="H275" s="36" t="n">
        <v>407</v>
      </c>
      <c r="I275" s="36" t="n">
        <v>202</v>
      </c>
      <c r="J275" s="36" t="n">
        <v>401</v>
      </c>
      <c r="K275" s="36" t="n">
        <v>191</v>
      </c>
      <c r="L275" s="36" t="n">
        <v>413</v>
      </c>
      <c r="M275" s="36" t="n">
        <v>157</v>
      </c>
      <c r="N275" s="36" t="n">
        <v>304</v>
      </c>
      <c r="O275" s="36" t="n">
        <v>265</v>
      </c>
      <c r="P275" s="36" t="n">
        <v>330</v>
      </c>
      <c r="Q275" s="36" t="n">
        <v>269</v>
      </c>
      <c r="R275" s="36" t="n">
        <v>348</v>
      </c>
      <c r="S275" s="36" t="n">
        <v>211</v>
      </c>
      <c r="T275" s="36" t="n">
        <v>367</v>
      </c>
      <c r="U275" s="36" t="n">
        <v>201</v>
      </c>
      <c r="V275" s="36" t="n">
        <v>270</v>
      </c>
      <c r="W275" s="36" t="n">
        <v>335</v>
      </c>
      <c r="X275" s="36" t="n">
        <v>285</v>
      </c>
      <c r="Y275" s="36" t="n">
        <v>319</v>
      </c>
      <c r="AA275" s="38"/>
    </row>
    <row r="276" s="34" customFormat="true" ht="12.8" hidden="false" customHeight="false" outlineLevel="0" collapsed="false">
      <c r="A276" s="35" t="s">
        <v>158</v>
      </c>
      <c r="B276" s="36" t="n">
        <v>400</v>
      </c>
      <c r="C276" s="36" t="n">
        <v>163</v>
      </c>
      <c r="D276" s="36" t="n">
        <v>90</v>
      </c>
      <c r="E276" s="36" t="n">
        <v>1153</v>
      </c>
      <c r="F276" s="36" t="n">
        <v>636</v>
      </c>
      <c r="G276" s="37" t="n">
        <f aca="false">F276/E276</f>
        <v>0.551604509973981</v>
      </c>
      <c r="H276" s="36" t="n">
        <v>343</v>
      </c>
      <c r="I276" s="36" t="n">
        <v>235</v>
      </c>
      <c r="J276" s="36" t="n">
        <v>361</v>
      </c>
      <c r="K276" s="36" t="n">
        <v>204</v>
      </c>
      <c r="L276" s="36" t="n">
        <v>347</v>
      </c>
      <c r="M276" s="36" t="n">
        <v>194</v>
      </c>
      <c r="N276" s="36" t="n">
        <v>262</v>
      </c>
      <c r="O276" s="36" t="n">
        <v>273</v>
      </c>
      <c r="P276" s="36" t="n">
        <v>260</v>
      </c>
      <c r="Q276" s="36" t="n">
        <v>283</v>
      </c>
      <c r="R276" s="36" t="n">
        <v>291</v>
      </c>
      <c r="S276" s="36" t="n">
        <v>223</v>
      </c>
      <c r="T276" s="36" t="n">
        <v>305</v>
      </c>
      <c r="U276" s="36" t="n">
        <v>222</v>
      </c>
      <c r="V276" s="36" t="n">
        <v>270</v>
      </c>
      <c r="W276" s="36" t="n">
        <v>300</v>
      </c>
      <c r="X276" s="36" t="n">
        <v>264</v>
      </c>
      <c r="Y276" s="36" t="n">
        <v>291</v>
      </c>
      <c r="AA276" s="38"/>
    </row>
    <row r="277" s="34" customFormat="true" ht="12.8" hidden="false" customHeight="false" outlineLevel="0" collapsed="false">
      <c r="A277" s="35" t="s">
        <v>159</v>
      </c>
      <c r="B277" s="36" t="n">
        <v>146</v>
      </c>
      <c r="C277" s="36" t="n">
        <v>69</v>
      </c>
      <c r="D277" s="36" t="n">
        <v>21</v>
      </c>
      <c r="E277" s="36" t="n">
        <v>392</v>
      </c>
      <c r="F277" s="36" t="n">
        <v>231</v>
      </c>
      <c r="G277" s="37" t="n">
        <f aca="false">F277/E277</f>
        <v>0.589285714285714</v>
      </c>
      <c r="H277" s="36" t="n">
        <v>118</v>
      </c>
      <c r="I277" s="36" t="n">
        <v>101</v>
      </c>
      <c r="J277" s="36" t="n">
        <v>123</v>
      </c>
      <c r="K277" s="36" t="n">
        <v>90</v>
      </c>
      <c r="L277" s="36" t="n">
        <v>122</v>
      </c>
      <c r="M277" s="36" t="n">
        <v>80</v>
      </c>
      <c r="N277" s="36" t="n">
        <v>102</v>
      </c>
      <c r="O277" s="36" t="n">
        <v>99</v>
      </c>
      <c r="P277" s="36" t="n">
        <v>104</v>
      </c>
      <c r="Q277" s="36" t="n">
        <v>107</v>
      </c>
      <c r="R277" s="36" t="n">
        <v>106</v>
      </c>
      <c r="S277" s="36" t="n">
        <v>87</v>
      </c>
      <c r="T277" s="36" t="n">
        <v>120</v>
      </c>
      <c r="U277" s="36" t="n">
        <v>84</v>
      </c>
      <c r="V277" s="36" t="n">
        <v>100</v>
      </c>
      <c r="W277" s="36" t="n">
        <v>111</v>
      </c>
      <c r="X277" s="36" t="n">
        <v>89</v>
      </c>
      <c r="Y277" s="36" t="n">
        <v>121</v>
      </c>
      <c r="AA277" s="38"/>
    </row>
    <row r="278" s="34" customFormat="true" ht="12.8" hidden="false" customHeight="false" outlineLevel="0" collapsed="false">
      <c r="A278" s="35" t="s">
        <v>160</v>
      </c>
      <c r="B278" s="36" t="n">
        <v>419</v>
      </c>
      <c r="C278" s="36" t="n">
        <v>275</v>
      </c>
      <c r="D278" s="36" t="n">
        <v>63</v>
      </c>
      <c r="E278" s="36" t="n">
        <v>1268</v>
      </c>
      <c r="F278" s="36" t="n">
        <v>794</v>
      </c>
      <c r="G278" s="37" t="n">
        <f aca="false">F278/E278</f>
        <v>0.626182965299685</v>
      </c>
      <c r="H278" s="36" t="n">
        <v>494</v>
      </c>
      <c r="I278" s="36" t="n">
        <v>244</v>
      </c>
      <c r="J278" s="36" t="n">
        <v>482</v>
      </c>
      <c r="K278" s="36" t="n">
        <v>242</v>
      </c>
      <c r="L278" s="36" t="n">
        <v>499</v>
      </c>
      <c r="M278" s="36" t="n">
        <v>193</v>
      </c>
      <c r="N278" s="36" t="n">
        <v>354</v>
      </c>
      <c r="O278" s="36" t="n">
        <v>335</v>
      </c>
      <c r="P278" s="36" t="n">
        <v>399</v>
      </c>
      <c r="Q278" s="36" t="n">
        <v>310</v>
      </c>
      <c r="R278" s="36" t="n">
        <v>424</v>
      </c>
      <c r="S278" s="36" t="n">
        <v>251</v>
      </c>
      <c r="T278" s="36" t="n">
        <v>439</v>
      </c>
      <c r="U278" s="36" t="n">
        <v>254</v>
      </c>
      <c r="V278" s="36" t="n">
        <v>298</v>
      </c>
      <c r="W278" s="36" t="n">
        <v>451</v>
      </c>
      <c r="X278" s="36" t="n">
        <v>314</v>
      </c>
      <c r="Y278" s="36" t="n">
        <v>416</v>
      </c>
      <c r="AA278" s="38"/>
    </row>
    <row r="279" s="34" customFormat="true" ht="12.8" hidden="false" customHeight="false" outlineLevel="0" collapsed="false">
      <c r="A279" s="35" t="s">
        <v>161</v>
      </c>
      <c r="B279" s="36" t="n">
        <v>268</v>
      </c>
      <c r="C279" s="36" t="n">
        <v>122</v>
      </c>
      <c r="D279" s="36" t="n">
        <v>18</v>
      </c>
      <c r="E279" s="36" t="n">
        <v>633</v>
      </c>
      <c r="F279" s="36" t="n">
        <v>431</v>
      </c>
      <c r="G279" s="37" t="n">
        <f aca="false">F279/E279</f>
        <v>0.68088467614534</v>
      </c>
      <c r="H279" s="36" t="n">
        <v>260</v>
      </c>
      <c r="I279" s="36" t="n">
        <v>137</v>
      </c>
      <c r="J279" s="36" t="n">
        <v>266</v>
      </c>
      <c r="K279" s="36" t="n">
        <v>125</v>
      </c>
      <c r="L279" s="36" t="n">
        <v>276</v>
      </c>
      <c r="M279" s="36" t="n">
        <v>106</v>
      </c>
      <c r="N279" s="36" t="n">
        <v>185</v>
      </c>
      <c r="O279" s="36" t="n">
        <v>191</v>
      </c>
      <c r="P279" s="36" t="n">
        <v>204</v>
      </c>
      <c r="Q279" s="36" t="n">
        <v>182</v>
      </c>
      <c r="R279" s="36" t="n">
        <v>218</v>
      </c>
      <c r="S279" s="36" t="n">
        <v>151</v>
      </c>
      <c r="T279" s="36" t="n">
        <v>241</v>
      </c>
      <c r="U279" s="36" t="n">
        <v>143</v>
      </c>
      <c r="V279" s="36" t="n">
        <v>178</v>
      </c>
      <c r="W279" s="36" t="n">
        <v>217</v>
      </c>
      <c r="X279" s="36" t="n">
        <v>197</v>
      </c>
      <c r="Y279" s="36" t="n">
        <v>189</v>
      </c>
      <c r="AA279" s="38"/>
    </row>
    <row r="280" s="34" customFormat="true" ht="12.8" hidden="false" customHeight="false" outlineLevel="0" collapsed="false">
      <c r="A280" s="35" t="s">
        <v>162</v>
      </c>
      <c r="B280" s="36" t="n">
        <v>154</v>
      </c>
      <c r="C280" s="36" t="n">
        <v>99</v>
      </c>
      <c r="D280" s="36" t="n">
        <v>37</v>
      </c>
      <c r="E280" s="36" t="n">
        <v>436</v>
      </c>
      <c r="F280" s="36" t="n">
        <v>284</v>
      </c>
      <c r="G280" s="37" t="n">
        <f aca="false">F280/E280</f>
        <v>0.651376146788991</v>
      </c>
      <c r="H280" s="36" t="n">
        <v>184</v>
      </c>
      <c r="I280" s="36" t="n">
        <v>83</v>
      </c>
      <c r="J280" s="36" t="n">
        <v>170</v>
      </c>
      <c r="K280" s="36" t="n">
        <v>88</v>
      </c>
      <c r="L280" s="36" t="n">
        <v>189</v>
      </c>
      <c r="M280" s="36" t="n">
        <v>65</v>
      </c>
      <c r="N280" s="36" t="n">
        <v>129</v>
      </c>
      <c r="O280" s="36" t="n">
        <v>122</v>
      </c>
      <c r="P280" s="36" t="n">
        <v>147</v>
      </c>
      <c r="Q280" s="36" t="n">
        <v>112</v>
      </c>
      <c r="R280" s="36" t="n">
        <v>164</v>
      </c>
      <c r="S280" s="36" t="n">
        <v>74</v>
      </c>
      <c r="T280" s="36" t="n">
        <v>155</v>
      </c>
      <c r="U280" s="36" t="n">
        <v>94</v>
      </c>
      <c r="V280" s="36" t="n">
        <v>119</v>
      </c>
      <c r="W280" s="36" t="n">
        <v>147</v>
      </c>
      <c r="X280" s="36" t="n">
        <v>125</v>
      </c>
      <c r="Y280" s="36" t="n">
        <v>134</v>
      </c>
      <c r="AA280" s="38"/>
    </row>
    <row r="281" s="34" customFormat="true" ht="12.8" hidden="false" customHeight="false" outlineLevel="0" collapsed="false">
      <c r="A281" s="35" t="s">
        <v>163</v>
      </c>
      <c r="B281" s="36" t="n">
        <v>190</v>
      </c>
      <c r="C281" s="36" t="n">
        <v>81</v>
      </c>
      <c r="D281" s="36" t="n">
        <v>33</v>
      </c>
      <c r="E281" s="36" t="n">
        <v>846</v>
      </c>
      <c r="F281" s="36" t="n">
        <v>305</v>
      </c>
      <c r="G281" s="37" t="n">
        <f aca="false">F281/E281</f>
        <v>0.360520094562648</v>
      </c>
      <c r="H281" s="36" t="n">
        <v>155</v>
      </c>
      <c r="I281" s="36" t="n">
        <v>126</v>
      </c>
      <c r="J281" s="36" t="n">
        <v>171</v>
      </c>
      <c r="K281" s="36" t="n">
        <v>102</v>
      </c>
      <c r="L281" s="36" t="n">
        <v>196</v>
      </c>
      <c r="M281" s="36" t="n">
        <v>77</v>
      </c>
      <c r="N281" s="36" t="n">
        <v>156</v>
      </c>
      <c r="O281" s="36" t="n">
        <v>117</v>
      </c>
      <c r="P281" s="36" t="n">
        <v>146</v>
      </c>
      <c r="Q281" s="36" t="n">
        <v>128</v>
      </c>
      <c r="R281" s="36" t="n">
        <v>148</v>
      </c>
      <c r="S281" s="36" t="n">
        <v>113</v>
      </c>
      <c r="T281" s="36" t="n">
        <v>147</v>
      </c>
      <c r="U281" s="36" t="n">
        <v>115</v>
      </c>
      <c r="V281" s="36" t="n">
        <v>168</v>
      </c>
      <c r="W281" s="36" t="n">
        <v>116</v>
      </c>
      <c r="X281" s="36" t="n">
        <v>171</v>
      </c>
      <c r="Y281" s="36" t="n">
        <v>108</v>
      </c>
      <c r="AA281" s="38"/>
    </row>
    <row r="282" s="34" customFormat="true" ht="12.8" hidden="false" customHeight="false" outlineLevel="0" collapsed="false">
      <c r="A282" s="35" t="s">
        <v>164</v>
      </c>
      <c r="B282" s="36" t="n">
        <v>340</v>
      </c>
      <c r="C282" s="36" t="n">
        <v>130</v>
      </c>
      <c r="D282" s="36" t="n">
        <v>21</v>
      </c>
      <c r="E282" s="36" t="n">
        <v>905</v>
      </c>
      <c r="F282" s="36" t="n">
        <v>525</v>
      </c>
      <c r="G282" s="37" t="n">
        <f aca="false">F282/E282</f>
        <v>0.580110497237569</v>
      </c>
      <c r="H282" s="36" t="n">
        <v>319</v>
      </c>
      <c r="I282" s="36" t="n">
        <v>172</v>
      </c>
      <c r="J282" s="36" t="n">
        <v>311</v>
      </c>
      <c r="K282" s="36" t="n">
        <v>167</v>
      </c>
      <c r="L282" s="36" t="n">
        <v>319</v>
      </c>
      <c r="M282" s="36" t="n">
        <v>153</v>
      </c>
      <c r="N282" s="36" t="n">
        <v>234</v>
      </c>
      <c r="O282" s="36" t="n">
        <v>227</v>
      </c>
      <c r="P282" s="36" t="n">
        <v>251</v>
      </c>
      <c r="Q282" s="36" t="n">
        <v>227</v>
      </c>
      <c r="R282" s="36" t="n">
        <v>280</v>
      </c>
      <c r="S282" s="36" t="n">
        <v>173</v>
      </c>
      <c r="T282" s="36" t="n">
        <v>269</v>
      </c>
      <c r="U282" s="36" t="n">
        <v>198</v>
      </c>
      <c r="V282" s="36" t="n">
        <v>225</v>
      </c>
      <c r="W282" s="36" t="n">
        <v>269</v>
      </c>
      <c r="X282" s="36" t="n">
        <v>222</v>
      </c>
      <c r="Y282" s="36" t="n">
        <v>265</v>
      </c>
      <c r="AA282" s="38"/>
    </row>
    <row r="283" s="34" customFormat="true" ht="12.8" hidden="false" customHeight="false" outlineLevel="0" collapsed="false">
      <c r="A283" s="35" t="s">
        <v>165</v>
      </c>
      <c r="B283" s="36" t="n">
        <v>184</v>
      </c>
      <c r="C283" s="36" t="n">
        <v>84</v>
      </c>
      <c r="D283" s="36" t="n">
        <v>40</v>
      </c>
      <c r="E283" s="36" t="n">
        <v>499</v>
      </c>
      <c r="F283" s="36" t="n">
        <v>298</v>
      </c>
      <c r="G283" s="37" t="n">
        <f aca="false">F283/E283</f>
        <v>0.597194388777555</v>
      </c>
      <c r="H283" s="36" t="n">
        <v>190</v>
      </c>
      <c r="I283" s="36" t="n">
        <v>88</v>
      </c>
      <c r="J283" s="36" t="n">
        <v>191</v>
      </c>
      <c r="K283" s="36" t="n">
        <v>81</v>
      </c>
      <c r="L283" s="36" t="n">
        <v>193</v>
      </c>
      <c r="M283" s="36" t="n">
        <v>68</v>
      </c>
      <c r="N283" s="36" t="n">
        <v>142</v>
      </c>
      <c r="O283" s="36" t="n">
        <v>122</v>
      </c>
      <c r="P283" s="36" t="n">
        <v>146</v>
      </c>
      <c r="Q283" s="36" t="n">
        <v>126</v>
      </c>
      <c r="R283" s="36" t="n">
        <v>169</v>
      </c>
      <c r="S283" s="36" t="n">
        <v>91</v>
      </c>
      <c r="T283" s="36" t="n">
        <v>168</v>
      </c>
      <c r="U283" s="36" t="n">
        <v>92</v>
      </c>
      <c r="V283" s="36" t="n">
        <v>124</v>
      </c>
      <c r="W283" s="36" t="n">
        <v>153</v>
      </c>
      <c r="X283" s="36" t="n">
        <v>121</v>
      </c>
      <c r="Y283" s="36" t="n">
        <v>155</v>
      </c>
      <c r="AA283" s="38"/>
    </row>
    <row r="284" s="40" customFormat="true" ht="12.8" hidden="false" customHeight="false" outlineLevel="0" collapsed="false">
      <c r="A284" s="48" t="s">
        <v>49</v>
      </c>
      <c r="B284" s="49" t="n">
        <f aca="false">SUM(B262:B283)</f>
        <v>7201</v>
      </c>
      <c r="C284" s="49" t="n">
        <f aca="false">SUM(C262:C283)</f>
        <v>3418</v>
      </c>
      <c r="D284" s="49" t="n">
        <f aca="false">SUM(D262:D283)</f>
        <v>1119</v>
      </c>
      <c r="E284" s="49" t="n">
        <f aca="false">SUM(E262:E283)</f>
        <v>20083</v>
      </c>
      <c r="F284" s="49" t="n">
        <f aca="false">SUM(F262:F283)</f>
        <v>11903</v>
      </c>
      <c r="G284" s="50" t="n">
        <f aca="false">F284/E284</f>
        <v>0.592690335109297</v>
      </c>
      <c r="H284" s="49" t="n">
        <f aca="false">SUM(H262:H283)</f>
        <v>7158</v>
      </c>
      <c r="I284" s="49" t="n">
        <f aca="false">SUM(I262:I283)</f>
        <v>3861</v>
      </c>
      <c r="J284" s="49" t="n">
        <f aca="false">SUM(J262:J283)</f>
        <v>7037</v>
      </c>
      <c r="K284" s="49" t="n">
        <f aca="false">SUM(K262:K283)</f>
        <v>3710</v>
      </c>
      <c r="L284" s="49" t="n">
        <f aca="false">SUM(L262:L283)</f>
        <v>7432</v>
      </c>
      <c r="M284" s="49" t="n">
        <f aca="false">SUM(M262:M283)</f>
        <v>3020</v>
      </c>
      <c r="N284" s="49" t="n">
        <f aca="false">SUM(N262:N283)</f>
        <v>5627</v>
      </c>
      <c r="O284" s="49" t="n">
        <f aca="false">SUM(O262:O283)</f>
        <v>4726</v>
      </c>
      <c r="P284" s="49" t="n">
        <f aca="false">SUM(P262:P283)</f>
        <v>5868</v>
      </c>
      <c r="Q284" s="49" t="n">
        <f aca="false">SUM(Q262:Q283)</f>
        <v>4816</v>
      </c>
      <c r="R284" s="49" t="n">
        <f aca="false">SUM(R262:R283)</f>
        <v>6244</v>
      </c>
      <c r="S284" s="49" t="n">
        <f aca="false">SUM(S262:S283)</f>
        <v>3838</v>
      </c>
      <c r="T284" s="49" t="n">
        <f aca="false">SUM(T262:T283)</f>
        <v>6420</v>
      </c>
      <c r="U284" s="49" t="n">
        <f aca="false">SUM(U262:U283)</f>
        <v>3861</v>
      </c>
      <c r="V284" s="49" t="n">
        <f aca="false">SUM(V262:V283)</f>
        <v>5069</v>
      </c>
      <c r="W284" s="49" t="n">
        <f aca="false">SUM(W262:W283)</f>
        <v>6005</v>
      </c>
      <c r="X284" s="49" t="n">
        <f aca="false">SUM(X262:X283)</f>
        <v>5009</v>
      </c>
      <c r="Y284" s="49" t="n">
        <f aca="false">SUM(Y262:Y283)</f>
        <v>5824</v>
      </c>
    </row>
    <row r="285" s="34" customFormat="true" ht="12.8" hidden="false" customHeight="false" outlineLevel="0" collapsed="false">
      <c r="A285" s="5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s="34" customFormat="true" ht="12.8" hidden="false" customHeight="false" outlineLevel="0" collapsed="false">
      <c r="A286" s="32" t="s">
        <v>166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</row>
    <row r="287" s="34" customFormat="true" ht="12.8" hidden="false" customHeight="false" outlineLevel="0" collapsed="false">
      <c r="A287" s="35" t="s">
        <v>167</v>
      </c>
      <c r="B287" s="36" t="n">
        <v>88</v>
      </c>
      <c r="C287" s="36" t="n">
        <v>172</v>
      </c>
      <c r="D287" s="36" t="n">
        <v>12</v>
      </c>
      <c r="E287" s="36" t="n">
        <v>753</v>
      </c>
      <c r="F287" s="36" t="n">
        <v>356</v>
      </c>
      <c r="G287" s="37" t="n">
        <f aca="false">F287/E287</f>
        <v>0.472775564409031</v>
      </c>
      <c r="H287" s="36" t="n">
        <v>191</v>
      </c>
      <c r="I287" s="36" t="n">
        <v>127</v>
      </c>
      <c r="J287" s="36" t="n">
        <v>205</v>
      </c>
      <c r="K287" s="36" t="n">
        <v>96</v>
      </c>
      <c r="L287" s="36" t="n">
        <v>240</v>
      </c>
      <c r="M287" s="36" t="n">
        <v>51</v>
      </c>
      <c r="N287" s="36" t="n">
        <v>173</v>
      </c>
      <c r="O287" s="36" t="n">
        <v>95</v>
      </c>
      <c r="P287" s="36" t="n">
        <v>192</v>
      </c>
      <c r="Q287" s="36" t="n">
        <v>101</v>
      </c>
      <c r="R287" s="36" t="n">
        <v>186</v>
      </c>
      <c r="S287" s="36" t="n">
        <v>77</v>
      </c>
      <c r="T287" s="36" t="n">
        <v>211</v>
      </c>
      <c r="U287" s="36" t="n">
        <v>61</v>
      </c>
      <c r="V287" s="36" t="n">
        <v>177</v>
      </c>
      <c r="W287" s="36" t="n">
        <v>131</v>
      </c>
      <c r="X287" s="36" t="n">
        <v>166</v>
      </c>
      <c r="Y287" s="36" t="n">
        <v>134</v>
      </c>
      <c r="AA287" s="38"/>
    </row>
    <row r="288" s="34" customFormat="true" ht="12.8" hidden="false" customHeight="false" outlineLevel="0" collapsed="false">
      <c r="A288" s="35" t="s">
        <v>168</v>
      </c>
      <c r="B288" s="36" t="n">
        <v>106</v>
      </c>
      <c r="C288" s="36" t="n">
        <v>196</v>
      </c>
      <c r="D288" s="36" t="n">
        <v>25</v>
      </c>
      <c r="E288" s="36" t="n">
        <v>1099</v>
      </c>
      <c r="F288" s="36" t="n">
        <v>440</v>
      </c>
      <c r="G288" s="37" t="n">
        <f aca="false">F288/E288</f>
        <v>0.400363967242948</v>
      </c>
      <c r="H288" s="36" t="n">
        <v>268</v>
      </c>
      <c r="I288" s="36" t="n">
        <v>120</v>
      </c>
      <c r="J288" s="36" t="n">
        <v>264</v>
      </c>
      <c r="K288" s="36" t="n">
        <v>100</v>
      </c>
      <c r="L288" s="36" t="n">
        <v>278</v>
      </c>
      <c r="M288" s="36" t="n">
        <v>69</v>
      </c>
      <c r="N288" s="36" t="n">
        <v>204</v>
      </c>
      <c r="O288" s="36" t="n">
        <v>118</v>
      </c>
      <c r="P288" s="36" t="n">
        <v>242</v>
      </c>
      <c r="Q288" s="36" t="n">
        <v>118</v>
      </c>
      <c r="R288" s="36" t="n">
        <v>229</v>
      </c>
      <c r="S288" s="36" t="n">
        <v>87</v>
      </c>
      <c r="T288" s="36" t="n">
        <v>234</v>
      </c>
      <c r="U288" s="36" t="n">
        <v>84</v>
      </c>
      <c r="V288" s="36" t="n">
        <v>240</v>
      </c>
      <c r="W288" s="36" t="n">
        <v>139</v>
      </c>
      <c r="X288" s="36" t="n">
        <v>216</v>
      </c>
      <c r="Y288" s="36" t="n">
        <v>161</v>
      </c>
      <c r="AA288" s="38"/>
    </row>
    <row r="289" s="34" customFormat="true" ht="12.8" hidden="false" customHeight="false" outlineLevel="0" collapsed="false">
      <c r="A289" s="35" t="s">
        <v>169</v>
      </c>
      <c r="B289" s="36" t="n">
        <v>35</v>
      </c>
      <c r="C289" s="36" t="n">
        <v>91</v>
      </c>
      <c r="D289" s="36" t="n">
        <v>7</v>
      </c>
      <c r="E289" s="36" t="n">
        <v>419</v>
      </c>
      <c r="F289" s="36" t="n">
        <v>181</v>
      </c>
      <c r="G289" s="37" t="n">
        <f aca="false">F289/E289</f>
        <v>0.431980906921241</v>
      </c>
      <c r="H289" s="36" t="n">
        <v>105</v>
      </c>
      <c r="I289" s="36" t="n">
        <v>52</v>
      </c>
      <c r="J289" s="36" t="n">
        <v>102</v>
      </c>
      <c r="K289" s="36" t="n">
        <v>48</v>
      </c>
      <c r="L289" s="36" t="n">
        <v>100</v>
      </c>
      <c r="M289" s="36" t="n">
        <v>39</v>
      </c>
      <c r="N289" s="36" t="n">
        <v>73</v>
      </c>
      <c r="O289" s="36" t="n">
        <v>54</v>
      </c>
      <c r="P289" s="36" t="n">
        <v>85</v>
      </c>
      <c r="Q289" s="36" t="n">
        <v>57</v>
      </c>
      <c r="R289" s="36" t="n">
        <v>83</v>
      </c>
      <c r="S289" s="36" t="n">
        <v>42</v>
      </c>
      <c r="T289" s="36" t="n">
        <v>87</v>
      </c>
      <c r="U289" s="36" t="n">
        <v>43</v>
      </c>
      <c r="V289" s="36" t="n">
        <v>101</v>
      </c>
      <c r="W289" s="36" t="n">
        <v>51</v>
      </c>
      <c r="X289" s="36" t="n">
        <v>102</v>
      </c>
      <c r="Y289" s="36" t="n">
        <v>49</v>
      </c>
      <c r="AA289" s="38"/>
    </row>
    <row r="290" s="34" customFormat="true" ht="12.8" hidden="false" customHeight="false" outlineLevel="0" collapsed="false">
      <c r="A290" s="35" t="s">
        <v>170</v>
      </c>
      <c r="B290" s="36" t="n">
        <v>53</v>
      </c>
      <c r="C290" s="36" t="n">
        <v>86</v>
      </c>
      <c r="D290" s="36" t="n">
        <v>11</v>
      </c>
      <c r="E290" s="36" t="n">
        <v>550</v>
      </c>
      <c r="F290" s="36" t="n">
        <v>206</v>
      </c>
      <c r="G290" s="37" t="n">
        <f aca="false">F290/E290</f>
        <v>0.374545454545455</v>
      </c>
      <c r="H290" s="36" t="n">
        <v>110</v>
      </c>
      <c r="I290" s="36" t="n">
        <v>63</v>
      </c>
      <c r="J290" s="36" t="n">
        <v>107</v>
      </c>
      <c r="K290" s="36" t="n">
        <v>58</v>
      </c>
      <c r="L290" s="36" t="n">
        <v>119</v>
      </c>
      <c r="M290" s="36" t="n">
        <v>36</v>
      </c>
      <c r="N290" s="36" t="n">
        <v>98</v>
      </c>
      <c r="O290" s="36" t="n">
        <v>55</v>
      </c>
      <c r="P290" s="36" t="n">
        <v>112</v>
      </c>
      <c r="Q290" s="36" t="n">
        <v>55</v>
      </c>
      <c r="R290" s="36" t="n">
        <v>104</v>
      </c>
      <c r="S290" s="36" t="n">
        <v>39</v>
      </c>
      <c r="T290" s="36" t="n">
        <v>114</v>
      </c>
      <c r="U290" s="36" t="n">
        <v>39</v>
      </c>
      <c r="V290" s="36" t="n">
        <v>107</v>
      </c>
      <c r="W290" s="36" t="n">
        <v>70</v>
      </c>
      <c r="X290" s="36" t="n">
        <v>96</v>
      </c>
      <c r="Y290" s="36" t="n">
        <v>84</v>
      </c>
      <c r="AA290" s="38"/>
    </row>
    <row r="291" s="34" customFormat="true" ht="12.8" hidden="false" customHeight="false" outlineLevel="0" collapsed="false">
      <c r="A291" s="35" t="s">
        <v>171</v>
      </c>
      <c r="B291" s="36" t="n">
        <v>82</v>
      </c>
      <c r="C291" s="36" t="n">
        <v>146</v>
      </c>
      <c r="D291" s="36" t="n">
        <v>19</v>
      </c>
      <c r="E291" s="36" t="n">
        <v>696</v>
      </c>
      <c r="F291" s="36" t="n">
        <v>333</v>
      </c>
      <c r="G291" s="37" t="n">
        <f aca="false">F291/E291</f>
        <v>0.478448275862069</v>
      </c>
      <c r="H291" s="36" t="n">
        <v>194</v>
      </c>
      <c r="I291" s="36" t="n">
        <v>88</v>
      </c>
      <c r="J291" s="36" t="n">
        <v>190</v>
      </c>
      <c r="K291" s="36" t="n">
        <v>76</v>
      </c>
      <c r="L291" s="36" t="n">
        <v>208</v>
      </c>
      <c r="M291" s="36" t="n">
        <v>41</v>
      </c>
      <c r="N291" s="36" t="n">
        <v>146</v>
      </c>
      <c r="O291" s="36" t="n">
        <v>92</v>
      </c>
      <c r="P291" s="36" t="n">
        <v>164</v>
      </c>
      <c r="Q291" s="36" t="n">
        <v>93</v>
      </c>
      <c r="R291" s="36" t="n">
        <v>169</v>
      </c>
      <c r="S291" s="36" t="n">
        <v>71</v>
      </c>
      <c r="T291" s="36" t="n">
        <v>183</v>
      </c>
      <c r="U291" s="36" t="n">
        <v>56</v>
      </c>
      <c r="V291" s="36" t="n">
        <v>176</v>
      </c>
      <c r="W291" s="36" t="n">
        <v>104</v>
      </c>
      <c r="X291" s="36" t="n">
        <v>157</v>
      </c>
      <c r="Y291" s="36" t="n">
        <v>116</v>
      </c>
      <c r="AA291" s="38"/>
    </row>
    <row r="292" s="34" customFormat="true" ht="12.8" hidden="false" customHeight="false" outlineLevel="0" collapsed="false">
      <c r="A292" s="35" t="s">
        <v>172</v>
      </c>
      <c r="B292" s="36" t="n">
        <v>136</v>
      </c>
      <c r="C292" s="36" t="n">
        <v>202</v>
      </c>
      <c r="D292" s="36" t="n">
        <v>19</v>
      </c>
      <c r="E292" s="36" t="n">
        <v>935</v>
      </c>
      <c r="F292" s="36" t="n">
        <v>462</v>
      </c>
      <c r="G292" s="37" t="n">
        <f aca="false">F292/E292</f>
        <v>0.494117647058824</v>
      </c>
      <c r="H292" s="36" t="n">
        <v>267</v>
      </c>
      <c r="I292" s="36" t="n">
        <v>136</v>
      </c>
      <c r="J292" s="36" t="n">
        <v>287</v>
      </c>
      <c r="K292" s="36" t="n">
        <v>101</v>
      </c>
      <c r="L292" s="36" t="n">
        <v>273</v>
      </c>
      <c r="M292" s="36" t="n">
        <v>85</v>
      </c>
      <c r="N292" s="36" t="n">
        <v>202</v>
      </c>
      <c r="O292" s="36" t="n">
        <v>129</v>
      </c>
      <c r="P292" s="36" t="n">
        <v>253</v>
      </c>
      <c r="Q292" s="36" t="n">
        <v>121</v>
      </c>
      <c r="R292" s="36" t="n">
        <v>247</v>
      </c>
      <c r="S292" s="36" t="n">
        <v>83</v>
      </c>
      <c r="T292" s="36" t="n">
        <v>223</v>
      </c>
      <c r="U292" s="36" t="n">
        <v>106</v>
      </c>
      <c r="V292" s="36" t="n">
        <v>228</v>
      </c>
      <c r="W292" s="36" t="n">
        <v>161</v>
      </c>
      <c r="X292" s="36" t="n">
        <v>216</v>
      </c>
      <c r="Y292" s="36" t="n">
        <v>166</v>
      </c>
      <c r="AA292" s="38"/>
    </row>
    <row r="293" s="34" customFormat="true" ht="12.8" hidden="false" customHeight="false" outlineLevel="0" collapsed="false">
      <c r="A293" s="35" t="s">
        <v>173</v>
      </c>
      <c r="B293" s="36" t="n">
        <v>154</v>
      </c>
      <c r="C293" s="36" t="n">
        <v>199</v>
      </c>
      <c r="D293" s="36" t="n">
        <v>32</v>
      </c>
      <c r="E293" s="36" t="n">
        <v>993</v>
      </c>
      <c r="F293" s="36" t="n">
        <v>487</v>
      </c>
      <c r="G293" s="37" t="n">
        <f aca="false">F293/E293</f>
        <v>0.49043303121853</v>
      </c>
      <c r="H293" s="36" t="n">
        <v>246</v>
      </c>
      <c r="I293" s="36" t="n">
        <v>165</v>
      </c>
      <c r="J293" s="36" t="n">
        <v>262</v>
      </c>
      <c r="K293" s="36" t="n">
        <v>128</v>
      </c>
      <c r="L293" s="36" t="n">
        <v>289</v>
      </c>
      <c r="M293" s="36" t="n">
        <v>87</v>
      </c>
      <c r="N293" s="36" t="n">
        <v>228</v>
      </c>
      <c r="O293" s="36" t="n">
        <v>126</v>
      </c>
      <c r="P293" s="36" t="n">
        <v>271</v>
      </c>
      <c r="Q293" s="36" t="n">
        <v>116</v>
      </c>
      <c r="R293" s="36" t="n">
        <v>233</v>
      </c>
      <c r="S293" s="36" t="n">
        <v>110</v>
      </c>
      <c r="T293" s="36" t="n">
        <v>247</v>
      </c>
      <c r="U293" s="36" t="n">
        <v>106</v>
      </c>
      <c r="V293" s="36" t="n">
        <v>255</v>
      </c>
      <c r="W293" s="36" t="n">
        <v>165</v>
      </c>
      <c r="X293" s="36" t="n">
        <v>236</v>
      </c>
      <c r="Y293" s="36" t="n">
        <v>170</v>
      </c>
      <c r="AA293" s="38"/>
    </row>
    <row r="294" s="40" customFormat="true" ht="12.8" hidden="false" customHeight="false" outlineLevel="0" collapsed="false">
      <c r="A294" s="35" t="s">
        <v>174</v>
      </c>
      <c r="B294" s="36" t="n">
        <v>145</v>
      </c>
      <c r="C294" s="36" t="n">
        <v>168</v>
      </c>
      <c r="D294" s="36" t="n">
        <v>36</v>
      </c>
      <c r="E294" s="36" t="n">
        <v>1008</v>
      </c>
      <c r="F294" s="36" t="n">
        <v>422</v>
      </c>
      <c r="G294" s="37" t="n">
        <f aca="false">F294/E294</f>
        <v>0.418650793650794</v>
      </c>
      <c r="H294" s="36" t="n">
        <v>248</v>
      </c>
      <c r="I294" s="36" t="n">
        <v>122</v>
      </c>
      <c r="J294" s="36" t="n">
        <v>252</v>
      </c>
      <c r="K294" s="36" t="n">
        <v>105</v>
      </c>
      <c r="L294" s="36" t="n">
        <v>270</v>
      </c>
      <c r="M294" s="36" t="n">
        <v>72</v>
      </c>
      <c r="N294" s="36" t="n">
        <v>197</v>
      </c>
      <c r="O294" s="36" t="n">
        <v>131</v>
      </c>
      <c r="P294" s="36" t="n">
        <v>217</v>
      </c>
      <c r="Q294" s="36" t="n">
        <v>140</v>
      </c>
      <c r="R294" s="36" t="n">
        <v>218</v>
      </c>
      <c r="S294" s="36" t="n">
        <v>99</v>
      </c>
      <c r="T294" s="36" t="n">
        <v>222</v>
      </c>
      <c r="U294" s="36" t="n">
        <v>101</v>
      </c>
      <c r="V294" s="36" t="n">
        <v>238</v>
      </c>
      <c r="W294" s="36" t="n">
        <v>133</v>
      </c>
      <c r="X294" s="36" t="n">
        <v>234</v>
      </c>
      <c r="Y294" s="36" t="n">
        <v>136</v>
      </c>
      <c r="AA294" s="38"/>
      <c r="AB294" s="34"/>
    </row>
    <row r="295" s="34" customFormat="true" ht="12.8" hidden="false" customHeight="false" outlineLevel="0" collapsed="false">
      <c r="A295" s="35" t="s">
        <v>175</v>
      </c>
      <c r="B295" s="36" t="n">
        <v>6</v>
      </c>
      <c r="C295" s="36" t="n">
        <v>3</v>
      </c>
      <c r="D295" s="36" t="n">
        <v>0</v>
      </c>
      <c r="E295" s="36" t="n">
        <v>10</v>
      </c>
      <c r="F295" s="36" t="n">
        <v>9</v>
      </c>
      <c r="G295" s="37" t="n">
        <f aca="false">F295/E295</f>
        <v>0.9</v>
      </c>
      <c r="H295" s="36" t="n">
        <v>6</v>
      </c>
      <c r="I295" s="36" t="n">
        <v>2</v>
      </c>
      <c r="J295" s="36" t="n">
        <v>4</v>
      </c>
      <c r="K295" s="36" t="n">
        <v>4</v>
      </c>
      <c r="L295" s="36" t="n">
        <v>4</v>
      </c>
      <c r="M295" s="36" t="n">
        <v>2</v>
      </c>
      <c r="N295" s="36" t="n">
        <v>1</v>
      </c>
      <c r="O295" s="36" t="n">
        <v>4</v>
      </c>
      <c r="P295" s="36" t="n">
        <v>6</v>
      </c>
      <c r="Q295" s="36" t="n">
        <v>0</v>
      </c>
      <c r="R295" s="36" t="n">
        <v>7</v>
      </c>
      <c r="S295" s="36" t="n">
        <v>1</v>
      </c>
      <c r="T295" s="36" t="n">
        <v>4</v>
      </c>
      <c r="U295" s="36" t="n">
        <v>4</v>
      </c>
      <c r="V295" s="36" t="n">
        <v>5</v>
      </c>
      <c r="W295" s="36" t="n">
        <v>2</v>
      </c>
      <c r="X295" s="36" t="n">
        <v>5</v>
      </c>
      <c r="Y295" s="36" t="n">
        <v>4</v>
      </c>
      <c r="AA295" s="38"/>
    </row>
    <row r="296" s="34" customFormat="true" ht="12.8" hidden="false" customHeight="false" outlineLevel="0" collapsed="false">
      <c r="A296" s="35" t="s">
        <v>176</v>
      </c>
      <c r="B296" s="36" t="n">
        <v>234</v>
      </c>
      <c r="C296" s="36" t="n">
        <v>180</v>
      </c>
      <c r="D296" s="36" t="n">
        <v>43</v>
      </c>
      <c r="E296" s="36" t="n">
        <v>1034</v>
      </c>
      <c r="F296" s="36" t="n">
        <v>534</v>
      </c>
      <c r="G296" s="37" t="n">
        <f aca="false">F296/E296</f>
        <v>0.516441005802708</v>
      </c>
      <c r="H296" s="36" t="n">
        <v>293</v>
      </c>
      <c r="I296" s="36" t="n">
        <v>183</v>
      </c>
      <c r="J296" s="36" t="n">
        <v>303</v>
      </c>
      <c r="K296" s="36" t="n">
        <v>149</v>
      </c>
      <c r="L296" s="36" t="n">
        <v>339</v>
      </c>
      <c r="M296" s="36" t="n">
        <v>101</v>
      </c>
      <c r="N296" s="36" t="n">
        <v>255</v>
      </c>
      <c r="O296" s="36" t="n">
        <v>175</v>
      </c>
      <c r="P296" s="36" t="n">
        <v>282</v>
      </c>
      <c r="Q296" s="36" t="n">
        <v>154</v>
      </c>
      <c r="R296" s="36" t="n">
        <v>258</v>
      </c>
      <c r="S296" s="36" t="n">
        <v>138</v>
      </c>
      <c r="T296" s="36" t="n">
        <v>266</v>
      </c>
      <c r="U296" s="36" t="n">
        <v>155</v>
      </c>
      <c r="V296" s="36" t="n">
        <v>292</v>
      </c>
      <c r="W296" s="36" t="n">
        <v>171</v>
      </c>
      <c r="X296" s="36" t="n">
        <v>268</v>
      </c>
      <c r="Y296" s="36" t="n">
        <v>191</v>
      </c>
      <c r="AA296" s="38"/>
    </row>
    <row r="297" s="34" customFormat="true" ht="12.8" hidden="false" customHeight="false" outlineLevel="0" collapsed="false">
      <c r="A297" s="35" t="s">
        <v>177</v>
      </c>
      <c r="B297" s="36" t="n">
        <v>78</v>
      </c>
      <c r="C297" s="36" t="n">
        <v>55</v>
      </c>
      <c r="D297" s="36" t="n">
        <v>8</v>
      </c>
      <c r="E297" s="36" t="n">
        <v>379</v>
      </c>
      <c r="F297" s="36" t="n">
        <v>161</v>
      </c>
      <c r="G297" s="37" t="n">
        <f aca="false">F297/E297</f>
        <v>0.424802110817942</v>
      </c>
      <c r="H297" s="36" t="n">
        <v>92</v>
      </c>
      <c r="I297" s="36" t="n">
        <v>58</v>
      </c>
      <c r="J297" s="36" t="n">
        <v>98</v>
      </c>
      <c r="K297" s="36" t="n">
        <v>49</v>
      </c>
      <c r="L297" s="36" t="n">
        <v>110</v>
      </c>
      <c r="M297" s="36" t="n">
        <v>32</v>
      </c>
      <c r="N297" s="36" t="n">
        <v>83</v>
      </c>
      <c r="O297" s="36" t="n">
        <v>52</v>
      </c>
      <c r="P297" s="36" t="n">
        <v>80</v>
      </c>
      <c r="Q297" s="36" t="n">
        <v>57</v>
      </c>
      <c r="R297" s="36" t="n">
        <v>83</v>
      </c>
      <c r="S297" s="36" t="n">
        <v>52</v>
      </c>
      <c r="T297" s="36" t="n">
        <v>87</v>
      </c>
      <c r="U297" s="36" t="n">
        <v>45</v>
      </c>
      <c r="V297" s="36" t="n">
        <v>77</v>
      </c>
      <c r="W297" s="36" t="n">
        <v>64</v>
      </c>
      <c r="X297" s="36" t="n">
        <v>68</v>
      </c>
      <c r="Y297" s="36" t="n">
        <v>75</v>
      </c>
      <c r="AA297" s="38"/>
    </row>
    <row r="298" s="34" customFormat="true" ht="12.8" hidden="false" customHeight="false" outlineLevel="0" collapsed="false">
      <c r="A298" s="35" t="s">
        <v>178</v>
      </c>
      <c r="B298" s="36" t="n">
        <v>151</v>
      </c>
      <c r="C298" s="36" t="n">
        <v>72</v>
      </c>
      <c r="D298" s="36" t="n">
        <v>13</v>
      </c>
      <c r="E298" s="36" t="n">
        <v>464</v>
      </c>
      <c r="F298" s="36" t="n">
        <v>264</v>
      </c>
      <c r="G298" s="37" t="n">
        <f aca="false">F298/E298</f>
        <v>0.568965517241379</v>
      </c>
      <c r="H298" s="36" t="n">
        <v>168</v>
      </c>
      <c r="I298" s="36" t="n">
        <v>74</v>
      </c>
      <c r="J298" s="36" t="n">
        <v>150</v>
      </c>
      <c r="K298" s="36" t="n">
        <v>85</v>
      </c>
      <c r="L298" s="36" t="n">
        <v>157</v>
      </c>
      <c r="M298" s="36" t="n">
        <v>70</v>
      </c>
      <c r="N298" s="36" t="n">
        <v>117</v>
      </c>
      <c r="O298" s="36" t="n">
        <v>112</v>
      </c>
      <c r="P298" s="36" t="n">
        <v>123</v>
      </c>
      <c r="Q298" s="36" t="n">
        <v>104</v>
      </c>
      <c r="R298" s="36" t="n">
        <v>126</v>
      </c>
      <c r="S298" s="36" t="n">
        <v>89</v>
      </c>
      <c r="T298" s="36" t="n">
        <v>126</v>
      </c>
      <c r="U298" s="36" t="n">
        <v>87</v>
      </c>
      <c r="V298" s="36" t="n">
        <v>125</v>
      </c>
      <c r="W298" s="36" t="n">
        <v>109</v>
      </c>
      <c r="X298" s="36" t="n">
        <v>123</v>
      </c>
      <c r="Y298" s="36" t="n">
        <v>113</v>
      </c>
      <c r="AA298" s="38"/>
    </row>
    <row r="299" s="34" customFormat="true" ht="12.8" hidden="false" customHeight="false" outlineLevel="0" collapsed="false">
      <c r="A299" s="35" t="s">
        <v>179</v>
      </c>
      <c r="B299" s="36" t="n">
        <v>117</v>
      </c>
      <c r="C299" s="36" t="n">
        <v>159</v>
      </c>
      <c r="D299" s="36" t="n">
        <v>19</v>
      </c>
      <c r="E299" s="36" t="n">
        <v>919</v>
      </c>
      <c r="F299" s="36" t="n">
        <v>378</v>
      </c>
      <c r="G299" s="37" t="n">
        <f aca="false">F299/E299</f>
        <v>0.411316648531012</v>
      </c>
      <c r="H299" s="36" t="n">
        <v>250</v>
      </c>
      <c r="I299" s="36" t="n">
        <v>90</v>
      </c>
      <c r="J299" s="36" t="n">
        <v>241</v>
      </c>
      <c r="K299" s="36" t="n">
        <v>79</v>
      </c>
      <c r="L299" s="36" t="n">
        <v>251</v>
      </c>
      <c r="M299" s="36" t="n">
        <v>49</v>
      </c>
      <c r="N299" s="36" t="n">
        <v>206</v>
      </c>
      <c r="O299" s="36" t="n">
        <v>82</v>
      </c>
      <c r="P299" s="36" t="n">
        <v>197</v>
      </c>
      <c r="Q299" s="36" t="n">
        <v>112</v>
      </c>
      <c r="R299" s="36" t="n">
        <v>222</v>
      </c>
      <c r="S299" s="36" t="n">
        <v>56</v>
      </c>
      <c r="T299" s="36" t="n">
        <v>242</v>
      </c>
      <c r="U299" s="36" t="n">
        <v>54</v>
      </c>
      <c r="V299" s="36" t="n">
        <v>208</v>
      </c>
      <c r="W299" s="36" t="n">
        <v>122</v>
      </c>
      <c r="X299" s="36" t="n">
        <v>203</v>
      </c>
      <c r="Y299" s="36" t="n">
        <v>120</v>
      </c>
      <c r="AA299" s="38"/>
    </row>
    <row r="300" s="34" customFormat="true" ht="12.8" hidden="false" customHeight="false" outlineLevel="0" collapsed="false">
      <c r="A300" s="35" t="s">
        <v>180</v>
      </c>
      <c r="B300" s="36" t="n">
        <v>197</v>
      </c>
      <c r="C300" s="36" t="n">
        <v>291</v>
      </c>
      <c r="D300" s="36" t="n">
        <v>29</v>
      </c>
      <c r="E300" s="36" t="n">
        <v>1261</v>
      </c>
      <c r="F300" s="36" t="n">
        <v>662</v>
      </c>
      <c r="G300" s="37" t="n">
        <f aca="false">F300/E300</f>
        <v>0.524980174464711</v>
      </c>
      <c r="H300" s="36" t="n">
        <v>404</v>
      </c>
      <c r="I300" s="36" t="n">
        <v>183</v>
      </c>
      <c r="J300" s="36" t="n">
        <v>410</v>
      </c>
      <c r="K300" s="36" t="n">
        <v>143</v>
      </c>
      <c r="L300" s="36" t="n">
        <v>439</v>
      </c>
      <c r="M300" s="36" t="n">
        <v>91</v>
      </c>
      <c r="N300" s="36" t="n">
        <v>353</v>
      </c>
      <c r="O300" s="36" t="n">
        <v>144</v>
      </c>
      <c r="P300" s="36" t="n">
        <v>348</v>
      </c>
      <c r="Q300" s="36" t="n">
        <v>191</v>
      </c>
      <c r="R300" s="36" t="n">
        <v>379</v>
      </c>
      <c r="S300" s="36" t="n">
        <v>107</v>
      </c>
      <c r="T300" s="36" t="n">
        <v>395</v>
      </c>
      <c r="U300" s="36" t="n">
        <v>101</v>
      </c>
      <c r="V300" s="36" t="n">
        <v>348</v>
      </c>
      <c r="W300" s="36" t="n">
        <v>211</v>
      </c>
      <c r="X300" s="36" t="n">
        <v>297</v>
      </c>
      <c r="Y300" s="36" t="n">
        <v>262</v>
      </c>
      <c r="AA300" s="38"/>
    </row>
    <row r="301" s="34" customFormat="true" ht="12.8" hidden="false" customHeight="false" outlineLevel="0" collapsed="false">
      <c r="A301" s="35" t="s">
        <v>181</v>
      </c>
      <c r="B301" s="36" t="n">
        <v>251</v>
      </c>
      <c r="C301" s="36" t="n">
        <v>231</v>
      </c>
      <c r="D301" s="36"/>
      <c r="E301" s="36"/>
      <c r="F301" s="36" t="n">
        <v>680</v>
      </c>
      <c r="G301" s="37"/>
      <c r="H301" s="36" t="n">
        <v>423</v>
      </c>
      <c r="I301" s="36" t="n">
        <v>180</v>
      </c>
      <c r="J301" s="36" t="n">
        <v>415</v>
      </c>
      <c r="K301" s="36" t="n">
        <v>158</v>
      </c>
      <c r="L301" s="36" t="n">
        <v>461</v>
      </c>
      <c r="M301" s="36" t="n">
        <v>99</v>
      </c>
      <c r="N301" s="36" t="n">
        <v>360</v>
      </c>
      <c r="O301" s="36" t="n">
        <v>177</v>
      </c>
      <c r="P301" s="36" t="n">
        <v>339</v>
      </c>
      <c r="Q301" s="36" t="n">
        <v>216</v>
      </c>
      <c r="R301" s="36" t="n">
        <v>358</v>
      </c>
      <c r="S301" s="36" t="n">
        <v>157</v>
      </c>
      <c r="T301" s="36" t="n">
        <v>399</v>
      </c>
      <c r="U301" s="36" t="n">
        <v>135</v>
      </c>
      <c r="V301" s="36" t="n">
        <v>348</v>
      </c>
      <c r="W301" s="36" t="n">
        <v>240</v>
      </c>
      <c r="X301" s="36" t="n">
        <v>325</v>
      </c>
      <c r="Y301" s="36" t="n">
        <v>253</v>
      </c>
    </row>
    <row r="302" s="34" customFormat="true" ht="12.8" hidden="false" customHeight="false" outlineLevel="0" collapsed="false">
      <c r="A302" s="48" t="s">
        <v>49</v>
      </c>
      <c r="B302" s="49" t="n">
        <f aca="false">SUM(B287:B301)</f>
        <v>1833</v>
      </c>
      <c r="C302" s="49" t="n">
        <f aca="false">SUM(C287:C301)</f>
        <v>2251</v>
      </c>
      <c r="D302" s="49" t="n">
        <f aca="false">SUM(D287:D301)</f>
        <v>273</v>
      </c>
      <c r="E302" s="49" t="n">
        <f aca="false">SUM(E287:E301)</f>
        <v>10520</v>
      </c>
      <c r="F302" s="49" t="n">
        <f aca="false">SUM(F287:F301)</f>
        <v>5575</v>
      </c>
      <c r="G302" s="50" t="n">
        <f aca="false">F302/E302</f>
        <v>0.529942965779468</v>
      </c>
      <c r="H302" s="49" t="n">
        <f aca="false">SUM(H287:H301)</f>
        <v>3265</v>
      </c>
      <c r="I302" s="49" t="n">
        <f aca="false">SUM(I287:I301)</f>
        <v>1643</v>
      </c>
      <c r="J302" s="49" t="n">
        <f aca="false">SUM(J287:J301)</f>
        <v>3290</v>
      </c>
      <c r="K302" s="49" t="n">
        <f aca="false">SUM(K287:K301)</f>
        <v>1379</v>
      </c>
      <c r="L302" s="49" t="n">
        <f aca="false">SUM(L287:L301)</f>
        <v>3538</v>
      </c>
      <c r="M302" s="49" t="n">
        <f aca="false">SUM(M287:M301)</f>
        <v>924</v>
      </c>
      <c r="N302" s="49" t="n">
        <f aca="false">SUM(N287:N301)</f>
        <v>2696</v>
      </c>
      <c r="O302" s="49" t="n">
        <f aca="false">SUM(O287:O301)</f>
        <v>1546</v>
      </c>
      <c r="P302" s="49" t="n">
        <f aca="false">SUM(P287:P301)</f>
        <v>2911</v>
      </c>
      <c r="Q302" s="49" t="n">
        <f aca="false">SUM(Q287:Q301)</f>
        <v>1635</v>
      </c>
      <c r="R302" s="49" t="n">
        <f aca="false">SUM(R287:R301)</f>
        <v>2902</v>
      </c>
      <c r="S302" s="49" t="n">
        <f aca="false">SUM(S287:S301)</f>
        <v>1208</v>
      </c>
      <c r="T302" s="49" t="n">
        <f aca="false">SUM(T287:T301)</f>
        <v>3040</v>
      </c>
      <c r="U302" s="49" t="n">
        <f aca="false">SUM(U287:U301)</f>
        <v>1177</v>
      </c>
      <c r="V302" s="49" t="n">
        <f aca="false">SUM(V287:V301)</f>
        <v>2925</v>
      </c>
      <c r="W302" s="49" t="n">
        <f aca="false">SUM(W287:W301)</f>
        <v>1873</v>
      </c>
      <c r="X302" s="49" t="n">
        <f aca="false">SUM(X287:X301)</f>
        <v>2712</v>
      </c>
      <c r="Y302" s="49" t="n">
        <f aca="false">SUM(Y287:Y301)</f>
        <v>2034</v>
      </c>
    </row>
    <row r="303" s="34" customFormat="true" ht="12.8" hidden="false" customHeight="false" outlineLevel="0" collapsed="false">
      <c r="A303" s="5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s="34" customFormat="true" ht="12.8" hidden="false" customHeight="false" outlineLevel="0" collapsed="false">
      <c r="A304" s="45" t="s">
        <v>182</v>
      </c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</row>
    <row r="305" s="34" customFormat="true" ht="12.8" hidden="false" customHeight="false" outlineLevel="0" collapsed="false">
      <c r="A305" s="35" t="s">
        <v>183</v>
      </c>
      <c r="B305" s="36" t="n">
        <v>288</v>
      </c>
      <c r="C305" s="36" t="n">
        <v>242</v>
      </c>
      <c r="D305" s="36" t="n">
        <v>37</v>
      </c>
      <c r="E305" s="36" t="n">
        <v>1308</v>
      </c>
      <c r="F305" s="36" t="n">
        <v>572</v>
      </c>
      <c r="G305" s="37" t="n">
        <f aca="false">F305/E305</f>
        <v>0.437308868501529</v>
      </c>
      <c r="H305" s="36" t="n">
        <v>321</v>
      </c>
      <c r="I305" s="36" t="n">
        <v>216</v>
      </c>
      <c r="J305" s="36" t="n">
        <v>313</v>
      </c>
      <c r="K305" s="36" t="n">
        <v>212</v>
      </c>
      <c r="L305" s="36" t="n">
        <v>349</v>
      </c>
      <c r="M305" s="36" t="n">
        <v>167</v>
      </c>
      <c r="N305" s="36" t="n">
        <v>286</v>
      </c>
      <c r="O305" s="36" t="n">
        <v>225</v>
      </c>
      <c r="P305" s="36" t="n">
        <v>263</v>
      </c>
      <c r="Q305" s="36" t="n">
        <v>255</v>
      </c>
      <c r="R305" s="36" t="n">
        <v>301</v>
      </c>
      <c r="S305" s="36" t="n">
        <v>204</v>
      </c>
      <c r="T305" s="36" t="n">
        <v>304</v>
      </c>
      <c r="U305" s="36" t="n">
        <v>208</v>
      </c>
      <c r="V305" s="36" t="n">
        <v>319</v>
      </c>
      <c r="W305" s="36" t="n">
        <v>229</v>
      </c>
      <c r="X305" s="36" t="n">
        <v>297</v>
      </c>
      <c r="Y305" s="36" t="n">
        <v>244</v>
      </c>
    </row>
    <row r="306" s="34" customFormat="true" ht="12.8" hidden="false" customHeight="false" outlineLevel="0" collapsed="false">
      <c r="A306" s="35" t="s">
        <v>184</v>
      </c>
      <c r="B306" s="36" t="n">
        <v>256</v>
      </c>
      <c r="C306" s="36" t="n">
        <v>207</v>
      </c>
      <c r="D306" s="36" t="n">
        <v>54</v>
      </c>
      <c r="E306" s="36" t="n">
        <v>929</v>
      </c>
      <c r="F306" s="36" t="n">
        <v>515</v>
      </c>
      <c r="G306" s="37" t="n">
        <f aca="false">F306/E306</f>
        <v>0.554359526372444</v>
      </c>
      <c r="H306" s="36" t="n">
        <v>262</v>
      </c>
      <c r="I306" s="36" t="n">
        <v>200</v>
      </c>
      <c r="J306" s="36" t="n">
        <v>266</v>
      </c>
      <c r="K306" s="36" t="n">
        <v>189</v>
      </c>
      <c r="L306" s="36" t="n">
        <v>299</v>
      </c>
      <c r="M306" s="36" t="n">
        <v>135</v>
      </c>
      <c r="N306" s="36" t="n">
        <v>224</v>
      </c>
      <c r="O306" s="36" t="n">
        <v>199</v>
      </c>
      <c r="P306" s="36" t="n">
        <v>224</v>
      </c>
      <c r="Q306" s="36" t="n">
        <v>198</v>
      </c>
      <c r="R306" s="36" t="n">
        <v>242</v>
      </c>
      <c r="S306" s="36" t="n">
        <v>173</v>
      </c>
      <c r="T306" s="36" t="n">
        <v>247</v>
      </c>
      <c r="U306" s="36" t="n">
        <v>172</v>
      </c>
      <c r="V306" s="36" t="n">
        <v>274</v>
      </c>
      <c r="W306" s="36" t="n">
        <v>220</v>
      </c>
      <c r="X306" s="36" t="n">
        <v>261</v>
      </c>
      <c r="Y306" s="36" t="n">
        <v>226</v>
      </c>
    </row>
    <row r="307" s="34" customFormat="true" ht="12.8" hidden="false" customHeight="false" outlineLevel="0" collapsed="false">
      <c r="A307" s="35" t="s">
        <v>185</v>
      </c>
      <c r="B307" s="36" t="n">
        <v>118</v>
      </c>
      <c r="C307" s="36" t="n">
        <v>173</v>
      </c>
      <c r="D307" s="36" t="n">
        <v>35</v>
      </c>
      <c r="E307" s="36" t="n">
        <v>673</v>
      </c>
      <c r="F307" s="36" t="n">
        <v>306</v>
      </c>
      <c r="G307" s="37" t="n">
        <f aca="false">F307/E307</f>
        <v>0.454680534918276</v>
      </c>
      <c r="H307" s="36" t="n">
        <v>161</v>
      </c>
      <c r="I307" s="36" t="n">
        <v>124</v>
      </c>
      <c r="J307" s="36" t="n">
        <v>166</v>
      </c>
      <c r="K307" s="36" t="n">
        <v>113</v>
      </c>
      <c r="L307" s="36" t="n">
        <v>186</v>
      </c>
      <c r="M307" s="36" t="n">
        <v>83</v>
      </c>
      <c r="N307" s="36" t="n">
        <v>144</v>
      </c>
      <c r="O307" s="36" t="n">
        <v>128</v>
      </c>
      <c r="P307" s="36" t="n">
        <v>158</v>
      </c>
      <c r="Q307" s="36" t="n">
        <v>113</v>
      </c>
      <c r="R307" s="36" t="n">
        <v>163</v>
      </c>
      <c r="S307" s="36" t="n">
        <v>104</v>
      </c>
      <c r="T307" s="36" t="n">
        <v>181</v>
      </c>
      <c r="U307" s="36" t="n">
        <v>87</v>
      </c>
      <c r="V307" s="36" t="n">
        <v>170</v>
      </c>
      <c r="W307" s="36" t="n">
        <v>127</v>
      </c>
      <c r="X307" s="36" t="n">
        <v>159</v>
      </c>
      <c r="Y307" s="36" t="n">
        <v>134</v>
      </c>
    </row>
    <row r="308" s="34" customFormat="true" ht="12.8" hidden="false" customHeight="false" outlineLevel="0" collapsed="false">
      <c r="A308" s="35" t="s">
        <v>186</v>
      </c>
      <c r="B308" s="36" t="n">
        <v>56</v>
      </c>
      <c r="C308" s="36" t="n">
        <v>40</v>
      </c>
      <c r="D308" s="36" t="n">
        <v>10</v>
      </c>
      <c r="E308" s="36" t="n">
        <v>188</v>
      </c>
      <c r="F308" s="36" t="n">
        <v>100</v>
      </c>
      <c r="G308" s="37" t="n">
        <f aca="false">F308/E308</f>
        <v>0.531914893617021</v>
      </c>
      <c r="H308" s="36" t="n">
        <v>49</v>
      </c>
      <c r="I308" s="36" t="n">
        <v>49</v>
      </c>
      <c r="J308" s="36" t="n">
        <v>58</v>
      </c>
      <c r="K308" s="36" t="n">
        <v>36</v>
      </c>
      <c r="L308" s="36" t="n">
        <v>56</v>
      </c>
      <c r="M308" s="36" t="n">
        <v>39</v>
      </c>
      <c r="N308" s="36" t="n">
        <v>42</v>
      </c>
      <c r="O308" s="36" t="n">
        <v>49</v>
      </c>
      <c r="P308" s="36" t="n">
        <v>45</v>
      </c>
      <c r="Q308" s="36" t="n">
        <v>48</v>
      </c>
      <c r="R308" s="36" t="n">
        <v>59</v>
      </c>
      <c r="S308" s="36" t="n">
        <v>32</v>
      </c>
      <c r="T308" s="36" t="n">
        <v>55</v>
      </c>
      <c r="U308" s="36" t="n">
        <v>36</v>
      </c>
      <c r="V308" s="36" t="n">
        <v>52</v>
      </c>
      <c r="W308" s="36" t="n">
        <v>46</v>
      </c>
      <c r="X308" s="36" t="n">
        <v>48</v>
      </c>
      <c r="Y308" s="36" t="n">
        <v>48</v>
      </c>
    </row>
    <row r="309" s="34" customFormat="true" ht="12.8" hidden="false" customHeight="false" outlineLevel="0" collapsed="false">
      <c r="A309" s="35" t="s">
        <v>187</v>
      </c>
      <c r="B309" s="36" t="n">
        <v>214</v>
      </c>
      <c r="C309" s="36" t="n">
        <v>225</v>
      </c>
      <c r="D309" s="36" t="n">
        <v>69</v>
      </c>
      <c r="E309" s="36" t="n">
        <v>1165</v>
      </c>
      <c r="F309" s="36" t="n">
        <v>492</v>
      </c>
      <c r="G309" s="37" t="n">
        <f aca="false">F309/E309</f>
        <v>0.422317596566524</v>
      </c>
      <c r="H309" s="36" t="n">
        <v>295</v>
      </c>
      <c r="I309" s="36" t="n">
        <v>148</v>
      </c>
      <c r="J309" s="36" t="n">
        <v>283</v>
      </c>
      <c r="K309" s="36" t="n">
        <v>145</v>
      </c>
      <c r="L309" s="36" t="n">
        <v>303</v>
      </c>
      <c r="M309" s="36" t="n">
        <v>122</v>
      </c>
      <c r="N309" s="36" t="n">
        <v>235</v>
      </c>
      <c r="O309" s="36" t="n">
        <v>177</v>
      </c>
      <c r="P309" s="36" t="n">
        <v>235</v>
      </c>
      <c r="Q309" s="36" t="n">
        <v>189</v>
      </c>
      <c r="R309" s="36" t="n">
        <v>242</v>
      </c>
      <c r="S309" s="36" t="n">
        <v>167</v>
      </c>
      <c r="T309" s="36" t="n">
        <v>267</v>
      </c>
      <c r="U309" s="36" t="n">
        <v>144</v>
      </c>
      <c r="V309" s="36" t="n">
        <v>255</v>
      </c>
      <c r="W309" s="36" t="n">
        <v>221</v>
      </c>
      <c r="X309" s="36" t="n">
        <v>244</v>
      </c>
      <c r="Y309" s="36" t="n">
        <v>221</v>
      </c>
    </row>
    <row r="310" s="34" customFormat="true" ht="12.8" hidden="false" customHeight="false" outlineLevel="0" collapsed="false">
      <c r="A310" s="35" t="s">
        <v>188</v>
      </c>
      <c r="B310" s="36" t="n">
        <v>32</v>
      </c>
      <c r="C310" s="36" t="n">
        <v>83</v>
      </c>
      <c r="D310" s="36" t="n">
        <v>13</v>
      </c>
      <c r="E310" s="36" t="n">
        <v>233</v>
      </c>
      <c r="F310" s="36" t="n">
        <v>119</v>
      </c>
      <c r="G310" s="37" t="n">
        <f aca="false">F310/E310</f>
        <v>0.510729613733906</v>
      </c>
      <c r="H310" s="36" t="n">
        <v>57</v>
      </c>
      <c r="I310" s="36" t="n">
        <v>61</v>
      </c>
      <c r="J310" s="36" t="n">
        <v>56</v>
      </c>
      <c r="K310" s="36" t="n">
        <v>61</v>
      </c>
      <c r="L310" s="36" t="n">
        <v>59</v>
      </c>
      <c r="M310" s="36" t="n">
        <v>46</v>
      </c>
      <c r="N310" s="36" t="n">
        <v>46</v>
      </c>
      <c r="O310" s="36" t="n">
        <v>61</v>
      </c>
      <c r="P310" s="36" t="n">
        <v>54</v>
      </c>
      <c r="Q310" s="36" t="n">
        <v>57</v>
      </c>
      <c r="R310" s="36" t="n">
        <v>51</v>
      </c>
      <c r="S310" s="36" t="n">
        <v>57</v>
      </c>
      <c r="T310" s="36" t="n">
        <v>53</v>
      </c>
      <c r="U310" s="36" t="n">
        <v>56</v>
      </c>
      <c r="V310" s="36" t="n">
        <v>60</v>
      </c>
      <c r="W310" s="36" t="n">
        <v>59</v>
      </c>
      <c r="X310" s="36" t="n">
        <v>59</v>
      </c>
      <c r="Y310" s="36" t="n">
        <v>59</v>
      </c>
    </row>
    <row r="311" s="34" customFormat="true" ht="12.8" hidden="false" customHeight="false" outlineLevel="0" collapsed="false">
      <c r="A311" s="35" t="s">
        <v>189</v>
      </c>
      <c r="B311" s="36" t="n">
        <v>85</v>
      </c>
      <c r="C311" s="36" t="n">
        <v>103</v>
      </c>
      <c r="D311" s="36"/>
      <c r="E311" s="36"/>
      <c r="F311" s="36" t="n">
        <v>205</v>
      </c>
      <c r="G311" s="37"/>
      <c r="H311" s="36" t="n">
        <v>115</v>
      </c>
      <c r="I311" s="36" t="n">
        <v>61</v>
      </c>
      <c r="J311" s="36" t="n">
        <v>105</v>
      </c>
      <c r="K311" s="36" t="n">
        <v>68</v>
      </c>
      <c r="L311" s="36" t="n">
        <v>128</v>
      </c>
      <c r="M311" s="36" t="n">
        <v>41</v>
      </c>
      <c r="N311" s="36" t="n">
        <v>106</v>
      </c>
      <c r="O311" s="36" t="n">
        <v>64</v>
      </c>
      <c r="P311" s="36" t="n">
        <v>88</v>
      </c>
      <c r="Q311" s="36" t="n">
        <v>82</v>
      </c>
      <c r="R311" s="36" t="n">
        <v>97</v>
      </c>
      <c r="S311" s="36" t="n">
        <v>69</v>
      </c>
      <c r="T311" s="36" t="n">
        <v>102</v>
      </c>
      <c r="U311" s="36" t="n">
        <v>61</v>
      </c>
      <c r="V311" s="36" t="n">
        <v>93</v>
      </c>
      <c r="W311" s="36" t="n">
        <v>95</v>
      </c>
      <c r="X311" s="36" t="n">
        <v>91</v>
      </c>
      <c r="Y311" s="36" t="n">
        <v>97</v>
      </c>
    </row>
    <row r="312" s="34" customFormat="true" ht="12.8" hidden="false" customHeight="false" outlineLevel="0" collapsed="false">
      <c r="A312" s="48" t="s">
        <v>49</v>
      </c>
      <c r="B312" s="49" t="n">
        <f aca="false">SUM(B305:B311)</f>
        <v>1049</v>
      </c>
      <c r="C312" s="49" t="n">
        <f aca="false">SUM(C305:C311)</f>
        <v>1073</v>
      </c>
      <c r="D312" s="49" t="n">
        <f aca="false">SUM(D305:D311)</f>
        <v>218</v>
      </c>
      <c r="E312" s="49" t="n">
        <f aca="false">SUM(E305:E311)</f>
        <v>4496</v>
      </c>
      <c r="F312" s="49" t="n">
        <f aca="false">SUM(F305:F311)</f>
        <v>2309</v>
      </c>
      <c r="G312" s="50" t="n">
        <f aca="false">F312/E312</f>
        <v>0.513567615658363</v>
      </c>
      <c r="H312" s="49" t="n">
        <f aca="false">SUM(H305:H311)</f>
        <v>1260</v>
      </c>
      <c r="I312" s="49" t="n">
        <f aca="false">SUM(I305:I311)</f>
        <v>859</v>
      </c>
      <c r="J312" s="49" t="n">
        <f aca="false">SUM(J305:J311)</f>
        <v>1247</v>
      </c>
      <c r="K312" s="49" t="n">
        <f aca="false">SUM(K305:K311)</f>
        <v>824</v>
      </c>
      <c r="L312" s="49" t="n">
        <f aca="false">SUM(L305:L311)</f>
        <v>1380</v>
      </c>
      <c r="M312" s="49" t="n">
        <f aca="false">SUM(M305:M311)</f>
        <v>633</v>
      </c>
      <c r="N312" s="49" t="n">
        <f aca="false">SUM(N305:N311)</f>
        <v>1083</v>
      </c>
      <c r="O312" s="49" t="n">
        <f aca="false">SUM(O305:O311)</f>
        <v>903</v>
      </c>
      <c r="P312" s="49" t="n">
        <f aca="false">SUM(P305:P311)</f>
        <v>1067</v>
      </c>
      <c r="Q312" s="49" t="n">
        <f aca="false">SUM(Q305:Q311)</f>
        <v>942</v>
      </c>
      <c r="R312" s="49" t="n">
        <f aca="false">SUM(R305:R311)</f>
        <v>1155</v>
      </c>
      <c r="S312" s="49" t="n">
        <f aca="false">SUM(S305:S311)</f>
        <v>806</v>
      </c>
      <c r="T312" s="49" t="n">
        <f aca="false">SUM(T305:T311)</f>
        <v>1209</v>
      </c>
      <c r="U312" s="49" t="n">
        <f aca="false">SUM(U305:U311)</f>
        <v>764</v>
      </c>
      <c r="V312" s="49" t="n">
        <f aca="false">SUM(V305:V311)</f>
        <v>1223</v>
      </c>
      <c r="W312" s="49" t="n">
        <f aca="false">SUM(W305:W311)</f>
        <v>997</v>
      </c>
      <c r="X312" s="49" t="n">
        <f aca="false">SUM(X305:X311)</f>
        <v>1159</v>
      </c>
      <c r="Y312" s="49" t="n">
        <f aca="false">SUM(Y305:Y311)</f>
        <v>1029</v>
      </c>
    </row>
    <row r="313" s="34" customFormat="true" ht="12.8" hidden="false" customHeight="false" outlineLevel="0" collapsed="false">
      <c r="A313" s="5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34" customFormat="true" ht="12.8" hidden="false" customHeight="false" outlineLevel="0" collapsed="false">
      <c r="A314" s="45" t="s">
        <v>190</v>
      </c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</row>
    <row r="315" s="34" customFormat="true" ht="12.8" hidden="false" customHeight="false" outlineLevel="0" collapsed="false">
      <c r="A315" s="35" t="s">
        <v>191</v>
      </c>
      <c r="B315" s="36" t="n">
        <v>327</v>
      </c>
      <c r="C315" s="36" t="n">
        <v>250</v>
      </c>
      <c r="D315" s="36" t="n">
        <v>86</v>
      </c>
      <c r="E315" s="36" t="n">
        <v>1412</v>
      </c>
      <c r="F315" s="36" t="n">
        <v>872</v>
      </c>
      <c r="G315" s="37" t="n">
        <f aca="false">F315/E315</f>
        <v>0.617563739376771</v>
      </c>
      <c r="H315" s="36" t="n">
        <v>491</v>
      </c>
      <c r="I315" s="36" t="n">
        <v>240</v>
      </c>
      <c r="J315" s="36" t="n">
        <v>481</v>
      </c>
      <c r="K315" s="36" t="n">
        <v>230</v>
      </c>
      <c r="L315" s="36" t="n">
        <v>511</v>
      </c>
      <c r="M315" s="36" t="n">
        <v>184</v>
      </c>
      <c r="N315" s="36" t="n">
        <v>422</v>
      </c>
      <c r="O315" s="36" t="n">
        <v>230</v>
      </c>
      <c r="P315" s="36" t="n">
        <v>395</v>
      </c>
      <c r="Q315" s="36" t="n">
        <v>290</v>
      </c>
      <c r="R315" s="36" t="n">
        <v>464</v>
      </c>
      <c r="S315" s="36" t="n">
        <v>216</v>
      </c>
      <c r="T315" s="36" t="n">
        <v>446</v>
      </c>
      <c r="U315" s="36" t="n">
        <v>219</v>
      </c>
      <c r="V315" s="36" t="n">
        <v>480</v>
      </c>
      <c r="W315" s="36" t="n">
        <v>292</v>
      </c>
      <c r="X315" s="36" t="n">
        <v>405</v>
      </c>
      <c r="Y315" s="36" t="n">
        <v>338</v>
      </c>
    </row>
    <row r="316" s="34" customFormat="true" ht="12.8" hidden="false" customHeight="false" outlineLevel="0" collapsed="false">
      <c r="A316" s="35" t="s">
        <v>192</v>
      </c>
      <c r="B316" s="36" t="n">
        <v>459</v>
      </c>
      <c r="C316" s="36" t="n">
        <v>363</v>
      </c>
      <c r="D316" s="36" t="n">
        <v>118</v>
      </c>
      <c r="E316" s="36" t="n">
        <v>1944</v>
      </c>
      <c r="F316" s="36" t="n">
        <v>1210</v>
      </c>
      <c r="G316" s="37" t="n">
        <f aca="false">F316/E316</f>
        <v>0.622427983539095</v>
      </c>
      <c r="H316" s="36" t="n">
        <v>626</v>
      </c>
      <c r="I316" s="36" t="n">
        <v>400</v>
      </c>
      <c r="J316" s="36" t="n">
        <v>602</v>
      </c>
      <c r="K316" s="36" t="n">
        <v>383</v>
      </c>
      <c r="L316" s="36" t="n">
        <v>690</v>
      </c>
      <c r="M316" s="36" t="n">
        <v>289</v>
      </c>
      <c r="N316" s="36" t="n">
        <v>561</v>
      </c>
      <c r="O316" s="36" t="n">
        <v>394</v>
      </c>
      <c r="P316" s="36" t="n">
        <v>521</v>
      </c>
      <c r="Q316" s="36" t="n">
        <v>464</v>
      </c>
      <c r="R316" s="36" t="n">
        <v>606</v>
      </c>
      <c r="S316" s="36" t="n">
        <v>350</v>
      </c>
      <c r="T316" s="36" t="n">
        <v>624</v>
      </c>
      <c r="U316" s="36" t="n">
        <v>341</v>
      </c>
      <c r="V316" s="36" t="n">
        <v>722</v>
      </c>
      <c r="W316" s="36" t="n">
        <v>382</v>
      </c>
      <c r="X316" s="36" t="n">
        <v>637</v>
      </c>
      <c r="Y316" s="36" t="n">
        <v>418</v>
      </c>
    </row>
    <row r="317" s="34" customFormat="true" ht="12.8" hidden="false" customHeight="false" outlineLevel="0" collapsed="false">
      <c r="A317" s="35" t="s">
        <v>193</v>
      </c>
      <c r="B317" s="36" t="n">
        <v>24</v>
      </c>
      <c r="C317" s="36" t="n">
        <v>16</v>
      </c>
      <c r="D317" s="36" t="n">
        <v>6</v>
      </c>
      <c r="E317" s="36" t="n">
        <v>101</v>
      </c>
      <c r="F317" s="36" t="n">
        <v>60</v>
      </c>
      <c r="G317" s="37" t="n">
        <f aca="false">F317/E317</f>
        <v>0.594059405940594</v>
      </c>
      <c r="H317" s="36" t="n">
        <v>27</v>
      </c>
      <c r="I317" s="36" t="n">
        <v>21</v>
      </c>
      <c r="J317" s="36" t="n">
        <v>26</v>
      </c>
      <c r="K317" s="36" t="n">
        <v>21</v>
      </c>
      <c r="L317" s="36" t="n">
        <v>27</v>
      </c>
      <c r="M317" s="36" t="n">
        <v>17</v>
      </c>
      <c r="N317" s="36" t="n">
        <v>24</v>
      </c>
      <c r="O317" s="36" t="n">
        <v>19</v>
      </c>
      <c r="P317" s="36" t="n">
        <v>21</v>
      </c>
      <c r="Q317" s="36" t="n">
        <v>26</v>
      </c>
      <c r="R317" s="36" t="n">
        <v>20</v>
      </c>
      <c r="S317" s="36" t="n">
        <v>25</v>
      </c>
      <c r="T317" s="36" t="n">
        <v>33</v>
      </c>
      <c r="U317" s="36" t="n">
        <v>14</v>
      </c>
      <c r="V317" s="36" t="n">
        <v>40</v>
      </c>
      <c r="W317" s="36" t="n">
        <v>14</v>
      </c>
      <c r="X317" s="36" t="n">
        <v>34</v>
      </c>
      <c r="Y317" s="36" t="n">
        <v>18</v>
      </c>
    </row>
    <row r="318" s="34" customFormat="true" ht="12.8" hidden="false" customHeight="false" outlineLevel="0" collapsed="false">
      <c r="A318" s="35" t="s">
        <v>194</v>
      </c>
      <c r="B318" s="36" t="n">
        <v>191</v>
      </c>
      <c r="C318" s="36" t="n">
        <v>106</v>
      </c>
      <c r="D318" s="36" t="n">
        <v>24</v>
      </c>
      <c r="E318" s="36" t="n">
        <v>665</v>
      </c>
      <c r="F318" s="36" t="n">
        <v>392</v>
      </c>
      <c r="G318" s="37" t="n">
        <f aca="false">F318/E318</f>
        <v>0.589473684210526</v>
      </c>
      <c r="H318" s="36" t="n">
        <v>171</v>
      </c>
      <c r="I318" s="36" t="n">
        <v>191</v>
      </c>
      <c r="J318" s="36" t="n">
        <v>172</v>
      </c>
      <c r="K318" s="36" t="n">
        <v>182</v>
      </c>
      <c r="L318" s="36" t="n">
        <v>216</v>
      </c>
      <c r="M318" s="36" t="n">
        <v>140</v>
      </c>
      <c r="N318" s="36" t="n">
        <v>192</v>
      </c>
      <c r="O318" s="36" t="n">
        <v>150</v>
      </c>
      <c r="P318" s="36" t="n">
        <v>186</v>
      </c>
      <c r="Q318" s="36" t="n">
        <v>165</v>
      </c>
      <c r="R318" s="36" t="n">
        <v>167</v>
      </c>
      <c r="S318" s="36" t="n">
        <v>177</v>
      </c>
      <c r="T318" s="36" t="n">
        <v>167</v>
      </c>
      <c r="U318" s="36" t="n">
        <v>178</v>
      </c>
      <c r="V318" s="36" t="n">
        <v>242</v>
      </c>
      <c r="W318" s="36" t="n">
        <v>131</v>
      </c>
      <c r="X318" s="36" t="n">
        <v>228</v>
      </c>
      <c r="Y318" s="36" t="n">
        <v>137</v>
      </c>
    </row>
    <row r="319" s="34" customFormat="true" ht="12.8" hidden="false" customHeight="false" outlineLevel="0" collapsed="false">
      <c r="A319" s="35" t="s">
        <v>195</v>
      </c>
      <c r="B319" s="36" t="n">
        <v>159</v>
      </c>
      <c r="C319" s="36" t="n">
        <v>117</v>
      </c>
      <c r="D319" s="36" t="n">
        <v>15</v>
      </c>
      <c r="E319" s="36" t="n">
        <v>692</v>
      </c>
      <c r="F319" s="36" t="n">
        <v>387</v>
      </c>
      <c r="G319" s="37" t="n">
        <f aca="false">F319/E319</f>
        <v>0.559248554913295</v>
      </c>
      <c r="H319" s="36" t="n">
        <v>177</v>
      </c>
      <c r="I319" s="36" t="n">
        <v>162</v>
      </c>
      <c r="J319" s="36" t="n">
        <v>179</v>
      </c>
      <c r="K319" s="36" t="n">
        <v>157</v>
      </c>
      <c r="L319" s="36" t="n">
        <v>200</v>
      </c>
      <c r="M319" s="36" t="n">
        <v>127</v>
      </c>
      <c r="N319" s="36" t="n">
        <v>172</v>
      </c>
      <c r="O319" s="36" t="n">
        <v>139</v>
      </c>
      <c r="P319" s="36" t="n">
        <v>164</v>
      </c>
      <c r="Q319" s="36" t="n">
        <v>155</v>
      </c>
      <c r="R319" s="36" t="n">
        <v>170</v>
      </c>
      <c r="S319" s="36" t="n">
        <v>146</v>
      </c>
      <c r="T319" s="36" t="n">
        <v>169</v>
      </c>
      <c r="U319" s="36" t="n">
        <v>145</v>
      </c>
      <c r="V319" s="36" t="n">
        <v>252</v>
      </c>
      <c r="W319" s="36" t="n">
        <v>106</v>
      </c>
      <c r="X319" s="36" t="n">
        <v>219</v>
      </c>
      <c r="Y319" s="36" t="n">
        <v>129</v>
      </c>
    </row>
    <row r="320" s="34" customFormat="true" ht="12.8" hidden="false" customHeight="false" outlineLevel="0" collapsed="false">
      <c r="A320" s="35" t="s">
        <v>196</v>
      </c>
      <c r="B320" s="36" t="n">
        <v>132</v>
      </c>
      <c r="C320" s="36" t="n">
        <v>80</v>
      </c>
      <c r="D320" s="36" t="n">
        <v>10</v>
      </c>
      <c r="E320" s="36" t="n">
        <v>532</v>
      </c>
      <c r="F320" s="36" t="n">
        <v>302</v>
      </c>
      <c r="G320" s="37" t="n">
        <f aca="false">F320/E320</f>
        <v>0.567669172932331</v>
      </c>
      <c r="H320" s="36" t="n">
        <v>148</v>
      </c>
      <c r="I320" s="36" t="n">
        <v>121</v>
      </c>
      <c r="J320" s="36" t="n">
        <v>151</v>
      </c>
      <c r="K320" s="36" t="n">
        <v>117</v>
      </c>
      <c r="L320" s="36" t="n">
        <v>183</v>
      </c>
      <c r="M320" s="36" t="n">
        <v>79</v>
      </c>
      <c r="N320" s="36" t="n">
        <v>149</v>
      </c>
      <c r="O320" s="36" t="n">
        <v>93</v>
      </c>
      <c r="P320" s="36" t="n">
        <v>151</v>
      </c>
      <c r="Q320" s="36" t="n">
        <v>106</v>
      </c>
      <c r="R320" s="36" t="n">
        <v>169</v>
      </c>
      <c r="S320" s="36" t="n">
        <v>88</v>
      </c>
      <c r="T320" s="36" t="n">
        <v>144</v>
      </c>
      <c r="U320" s="36" t="n">
        <v>104</v>
      </c>
      <c r="V320" s="36" t="n">
        <v>195</v>
      </c>
      <c r="W320" s="36" t="n">
        <v>86</v>
      </c>
      <c r="X320" s="36" t="n">
        <v>177</v>
      </c>
      <c r="Y320" s="36" t="n">
        <v>97</v>
      </c>
    </row>
    <row r="321" s="34" customFormat="true" ht="12.8" hidden="false" customHeight="false" outlineLevel="0" collapsed="false">
      <c r="A321" s="35" t="s">
        <v>197</v>
      </c>
      <c r="B321" s="36" t="n">
        <v>167</v>
      </c>
      <c r="C321" s="36" t="n">
        <v>125</v>
      </c>
      <c r="D321" s="36" t="n">
        <v>37</v>
      </c>
      <c r="E321" s="36" t="n">
        <v>740</v>
      </c>
      <c r="F321" s="36" t="n">
        <v>416</v>
      </c>
      <c r="G321" s="37" t="n">
        <f aca="false">F321/E321</f>
        <v>0.562162162162162</v>
      </c>
      <c r="H321" s="36" t="n">
        <v>208</v>
      </c>
      <c r="I321" s="36" t="n">
        <v>159</v>
      </c>
      <c r="J321" s="36" t="n">
        <v>208</v>
      </c>
      <c r="K321" s="36" t="n">
        <v>152</v>
      </c>
      <c r="L321" s="36" t="n">
        <v>218</v>
      </c>
      <c r="M321" s="36" t="n">
        <v>131</v>
      </c>
      <c r="N321" s="36" t="n">
        <v>177</v>
      </c>
      <c r="O321" s="36" t="n">
        <v>146</v>
      </c>
      <c r="P321" s="36" t="n">
        <v>183</v>
      </c>
      <c r="Q321" s="36" t="n">
        <v>153</v>
      </c>
      <c r="R321" s="36" t="n">
        <v>189</v>
      </c>
      <c r="S321" s="36" t="n">
        <v>145</v>
      </c>
      <c r="T321" s="36" t="n">
        <v>192</v>
      </c>
      <c r="U321" s="36" t="n">
        <v>146</v>
      </c>
      <c r="V321" s="36" t="n">
        <v>259</v>
      </c>
      <c r="W321" s="36" t="n">
        <v>123</v>
      </c>
      <c r="X321" s="36" t="n">
        <v>233</v>
      </c>
      <c r="Y321" s="36" t="n">
        <v>142</v>
      </c>
    </row>
    <row r="322" s="34" customFormat="true" ht="12.8" hidden="false" customHeight="false" outlineLevel="0" collapsed="false">
      <c r="A322" s="35" t="s">
        <v>198</v>
      </c>
      <c r="B322" s="36" t="n">
        <v>90</v>
      </c>
      <c r="C322" s="36" t="n">
        <v>66</v>
      </c>
      <c r="D322" s="36" t="n">
        <v>15</v>
      </c>
      <c r="E322" s="36" t="n">
        <v>361</v>
      </c>
      <c r="F322" s="36" t="n">
        <v>217</v>
      </c>
      <c r="G322" s="37" t="n">
        <f aca="false">F322/E322</f>
        <v>0.601108033240997</v>
      </c>
      <c r="H322" s="36" t="n">
        <v>104</v>
      </c>
      <c r="I322" s="36" t="n">
        <v>78</v>
      </c>
      <c r="J322" s="36" t="n">
        <v>112</v>
      </c>
      <c r="K322" s="36" t="n">
        <v>64</v>
      </c>
      <c r="L322" s="36" t="n">
        <v>108</v>
      </c>
      <c r="M322" s="36" t="n">
        <v>61</v>
      </c>
      <c r="N322" s="36" t="n">
        <v>103</v>
      </c>
      <c r="O322" s="36" t="n">
        <v>64</v>
      </c>
      <c r="P322" s="36" t="n">
        <v>107</v>
      </c>
      <c r="Q322" s="36" t="n">
        <v>69</v>
      </c>
      <c r="R322" s="36" t="n">
        <v>112</v>
      </c>
      <c r="S322" s="36" t="n">
        <v>59</v>
      </c>
      <c r="T322" s="36" t="n">
        <v>104</v>
      </c>
      <c r="U322" s="36" t="n">
        <v>66</v>
      </c>
      <c r="V322" s="36" t="n">
        <v>119</v>
      </c>
      <c r="W322" s="36" t="n">
        <v>75</v>
      </c>
      <c r="X322" s="36" t="n">
        <v>121</v>
      </c>
      <c r="Y322" s="36" t="n">
        <v>70</v>
      </c>
    </row>
    <row r="323" s="34" customFormat="true" ht="12.8" hidden="false" customHeight="false" outlineLevel="0" collapsed="false">
      <c r="A323" s="35" t="s">
        <v>199</v>
      </c>
      <c r="B323" s="36" t="n">
        <v>164</v>
      </c>
      <c r="C323" s="36" t="n">
        <v>157</v>
      </c>
      <c r="D323" s="36" t="n">
        <v>37</v>
      </c>
      <c r="E323" s="36" t="n">
        <v>845</v>
      </c>
      <c r="F323" s="36" t="n">
        <v>471</v>
      </c>
      <c r="G323" s="37" t="n">
        <f aca="false">F323/E323</f>
        <v>0.557396449704142</v>
      </c>
      <c r="H323" s="36" t="n">
        <v>226</v>
      </c>
      <c r="I323" s="36" t="n">
        <v>160</v>
      </c>
      <c r="J323" s="36" t="n">
        <v>219</v>
      </c>
      <c r="K323" s="36" t="n">
        <v>160</v>
      </c>
      <c r="L323" s="36" t="n">
        <v>253</v>
      </c>
      <c r="M323" s="36" t="n">
        <v>112</v>
      </c>
      <c r="N323" s="36" t="n">
        <v>189</v>
      </c>
      <c r="O323" s="36" t="n">
        <v>155</v>
      </c>
      <c r="P323" s="36" t="n">
        <v>196</v>
      </c>
      <c r="Q323" s="36" t="n">
        <v>158</v>
      </c>
      <c r="R323" s="36" t="n">
        <v>211</v>
      </c>
      <c r="S323" s="36" t="n">
        <v>131</v>
      </c>
      <c r="T323" s="36" t="n">
        <v>205</v>
      </c>
      <c r="U323" s="36" t="n">
        <v>137</v>
      </c>
      <c r="V323" s="36" t="n">
        <v>280</v>
      </c>
      <c r="W323" s="36" t="n">
        <v>128</v>
      </c>
      <c r="X323" s="36" t="n">
        <v>237</v>
      </c>
      <c r="Y323" s="36" t="n">
        <v>148</v>
      </c>
    </row>
    <row r="324" s="34" customFormat="true" ht="12.8" hidden="false" customHeight="false" outlineLevel="0" collapsed="false">
      <c r="A324" s="35" t="s">
        <v>200</v>
      </c>
      <c r="B324" s="36" t="n">
        <v>198</v>
      </c>
      <c r="C324" s="36" t="n">
        <v>127</v>
      </c>
      <c r="D324" s="36" t="n">
        <v>44</v>
      </c>
      <c r="E324" s="36" t="n">
        <v>796</v>
      </c>
      <c r="F324" s="36" t="n">
        <v>436</v>
      </c>
      <c r="G324" s="37" t="n">
        <f aca="false">F324/E324</f>
        <v>0.547738693467337</v>
      </c>
      <c r="H324" s="36" t="n">
        <v>213</v>
      </c>
      <c r="I324" s="36" t="n">
        <v>164</v>
      </c>
      <c r="J324" s="36" t="n">
        <v>205</v>
      </c>
      <c r="K324" s="36" t="n">
        <v>166</v>
      </c>
      <c r="L324" s="36" t="n">
        <v>245</v>
      </c>
      <c r="M324" s="36" t="n">
        <v>127</v>
      </c>
      <c r="N324" s="36" t="n">
        <v>200</v>
      </c>
      <c r="O324" s="36" t="n">
        <v>165</v>
      </c>
      <c r="P324" s="36" t="n">
        <v>177</v>
      </c>
      <c r="Q324" s="36" t="n">
        <v>193</v>
      </c>
      <c r="R324" s="36" t="n">
        <v>190</v>
      </c>
      <c r="S324" s="36" t="n">
        <v>172</v>
      </c>
      <c r="T324" s="36" t="n">
        <v>200</v>
      </c>
      <c r="U324" s="36" t="n">
        <v>165</v>
      </c>
      <c r="V324" s="36" t="n">
        <v>285</v>
      </c>
      <c r="W324" s="36" t="n">
        <v>124</v>
      </c>
      <c r="X324" s="36" t="n">
        <v>262</v>
      </c>
      <c r="Y324" s="36" t="n">
        <v>132</v>
      </c>
    </row>
    <row r="325" s="34" customFormat="true" ht="12.8" hidden="false" customHeight="false" outlineLevel="0" collapsed="false">
      <c r="A325" s="35" t="s">
        <v>201</v>
      </c>
      <c r="B325" s="36" t="n">
        <v>89</v>
      </c>
      <c r="C325" s="36" t="n">
        <v>84</v>
      </c>
      <c r="D325" s="36" t="n">
        <v>15</v>
      </c>
      <c r="E325" s="36" t="n">
        <v>415</v>
      </c>
      <c r="F325" s="36" t="n">
        <v>269</v>
      </c>
      <c r="G325" s="37" t="n">
        <f aca="false">F325/E325</f>
        <v>0.648192771084337</v>
      </c>
      <c r="H325" s="36" t="n">
        <v>143</v>
      </c>
      <c r="I325" s="36" t="n">
        <v>86</v>
      </c>
      <c r="J325" s="36" t="n">
        <v>134</v>
      </c>
      <c r="K325" s="36" t="n">
        <v>85</v>
      </c>
      <c r="L325" s="36" t="n">
        <v>162</v>
      </c>
      <c r="M325" s="36" t="n">
        <v>50</v>
      </c>
      <c r="N325" s="36" t="n">
        <v>120</v>
      </c>
      <c r="O325" s="36" t="n">
        <v>85</v>
      </c>
      <c r="P325" s="36" t="n">
        <v>115</v>
      </c>
      <c r="Q325" s="36" t="n">
        <v>101</v>
      </c>
      <c r="R325" s="36" t="n">
        <v>123</v>
      </c>
      <c r="S325" s="36" t="n">
        <v>83</v>
      </c>
      <c r="T325" s="36" t="n">
        <v>134</v>
      </c>
      <c r="U325" s="36" t="n">
        <v>70</v>
      </c>
      <c r="V325" s="36" t="n">
        <v>166</v>
      </c>
      <c r="W325" s="36" t="n">
        <v>81</v>
      </c>
      <c r="X325" s="36" t="n">
        <v>147</v>
      </c>
      <c r="Y325" s="36" t="n">
        <v>88</v>
      </c>
    </row>
    <row r="326" s="34" customFormat="true" ht="12.8" hidden="false" customHeight="false" outlineLevel="0" collapsed="false">
      <c r="A326" s="35" t="s">
        <v>202</v>
      </c>
      <c r="B326" s="36" t="n">
        <v>139</v>
      </c>
      <c r="C326" s="36" t="n">
        <v>126</v>
      </c>
      <c r="D326" s="36" t="n">
        <v>20</v>
      </c>
      <c r="E326" s="36" t="n">
        <v>595</v>
      </c>
      <c r="F326" s="36" t="n">
        <v>394</v>
      </c>
      <c r="G326" s="37" t="n">
        <f aca="false">F326/E326</f>
        <v>0.66218487394958</v>
      </c>
      <c r="H326" s="36" t="n">
        <v>202</v>
      </c>
      <c r="I326" s="36" t="n">
        <v>148</v>
      </c>
      <c r="J326" s="36" t="n">
        <v>205</v>
      </c>
      <c r="K326" s="36" t="n">
        <v>134</v>
      </c>
      <c r="L326" s="36" t="n">
        <v>231</v>
      </c>
      <c r="M326" s="36" t="n">
        <v>99</v>
      </c>
      <c r="N326" s="36" t="n">
        <v>183</v>
      </c>
      <c r="O326" s="36" t="n">
        <v>131</v>
      </c>
      <c r="P326" s="36" t="n">
        <v>179</v>
      </c>
      <c r="Q326" s="36" t="n">
        <v>155</v>
      </c>
      <c r="R326" s="36" t="n">
        <v>196</v>
      </c>
      <c r="S326" s="36" t="n">
        <v>134</v>
      </c>
      <c r="T326" s="36" t="n">
        <v>188</v>
      </c>
      <c r="U326" s="36" t="n">
        <v>136</v>
      </c>
      <c r="V326" s="36" t="n">
        <v>228</v>
      </c>
      <c r="W326" s="36" t="n">
        <v>139</v>
      </c>
      <c r="X326" s="36" t="n">
        <v>211</v>
      </c>
      <c r="Y326" s="36" t="n">
        <v>147</v>
      </c>
    </row>
    <row r="327" s="34" customFormat="true" ht="12.8" hidden="false" customHeight="false" outlineLevel="0" collapsed="false">
      <c r="A327" s="35" t="s">
        <v>203</v>
      </c>
      <c r="B327" s="36" t="n">
        <v>161</v>
      </c>
      <c r="C327" s="36" t="n">
        <v>196</v>
      </c>
      <c r="D327" s="36" t="n">
        <v>24</v>
      </c>
      <c r="E327" s="36" t="n">
        <v>733</v>
      </c>
      <c r="F327" s="36" t="n">
        <v>490</v>
      </c>
      <c r="G327" s="37" t="n">
        <f aca="false">F327/E327</f>
        <v>0.668485675306958</v>
      </c>
      <c r="H327" s="36" t="n">
        <v>280</v>
      </c>
      <c r="I327" s="36" t="n">
        <v>145</v>
      </c>
      <c r="J327" s="36" t="n">
        <v>266</v>
      </c>
      <c r="K327" s="36" t="n">
        <v>150</v>
      </c>
      <c r="L327" s="36" t="n">
        <v>301</v>
      </c>
      <c r="M327" s="36" t="n">
        <v>102</v>
      </c>
      <c r="N327" s="36" t="n">
        <v>242</v>
      </c>
      <c r="O327" s="36" t="n">
        <v>141</v>
      </c>
      <c r="P327" s="36" t="n">
        <v>222</v>
      </c>
      <c r="Q327" s="36" t="n">
        <v>170</v>
      </c>
      <c r="R327" s="36" t="n">
        <v>263</v>
      </c>
      <c r="S327" s="36" t="n">
        <v>129</v>
      </c>
      <c r="T327" s="36" t="n">
        <v>254</v>
      </c>
      <c r="U327" s="36" t="n">
        <v>146</v>
      </c>
      <c r="V327" s="36" t="n">
        <v>301</v>
      </c>
      <c r="W327" s="36" t="n">
        <v>151</v>
      </c>
      <c r="X327" s="36" t="n">
        <v>281</v>
      </c>
      <c r="Y327" s="36" t="n">
        <v>155</v>
      </c>
    </row>
    <row r="328" s="40" customFormat="true" ht="12.8" hidden="false" customHeight="false" outlineLevel="0" collapsed="false">
      <c r="A328" s="35" t="s">
        <v>204</v>
      </c>
      <c r="B328" s="36" t="n">
        <v>48</v>
      </c>
      <c r="C328" s="36" t="n">
        <v>49</v>
      </c>
      <c r="D328" s="36" t="n">
        <v>14</v>
      </c>
      <c r="E328" s="36" t="n">
        <v>245</v>
      </c>
      <c r="F328" s="36" t="n">
        <v>136</v>
      </c>
      <c r="G328" s="37" t="n">
        <f aca="false">F328/E328</f>
        <v>0.555102040816327</v>
      </c>
      <c r="H328" s="36" t="n">
        <v>76</v>
      </c>
      <c r="I328" s="36" t="n">
        <v>33</v>
      </c>
      <c r="J328" s="36" t="n">
        <v>69</v>
      </c>
      <c r="K328" s="36" t="n">
        <v>35</v>
      </c>
      <c r="L328" s="36" t="n">
        <v>74</v>
      </c>
      <c r="M328" s="36" t="n">
        <v>34</v>
      </c>
      <c r="N328" s="36" t="n">
        <v>63</v>
      </c>
      <c r="O328" s="36" t="n">
        <v>45</v>
      </c>
      <c r="P328" s="36" t="n">
        <v>71</v>
      </c>
      <c r="Q328" s="36" t="n">
        <v>41</v>
      </c>
      <c r="R328" s="36" t="n">
        <v>78</v>
      </c>
      <c r="S328" s="36" t="n">
        <v>33</v>
      </c>
      <c r="T328" s="36" t="n">
        <v>78</v>
      </c>
      <c r="U328" s="36" t="n">
        <v>33</v>
      </c>
      <c r="V328" s="36" t="n">
        <v>72</v>
      </c>
      <c r="W328" s="36" t="n">
        <v>47</v>
      </c>
      <c r="X328" s="36" t="n">
        <v>64</v>
      </c>
      <c r="Y328" s="36" t="n">
        <v>53</v>
      </c>
    </row>
    <row r="329" s="34" customFormat="true" ht="12.8" hidden="false" customHeight="false" outlineLevel="0" collapsed="false">
      <c r="A329" s="35" t="s">
        <v>205</v>
      </c>
      <c r="B329" s="36" t="n">
        <v>301</v>
      </c>
      <c r="C329" s="36" t="n">
        <v>228</v>
      </c>
      <c r="D329" s="36" t="n">
        <v>51</v>
      </c>
      <c r="E329" s="36" t="n">
        <v>1182</v>
      </c>
      <c r="F329" s="36" t="n">
        <v>706</v>
      </c>
      <c r="G329" s="37" t="n">
        <f aca="false">F329/E329</f>
        <v>0.597292724196278</v>
      </c>
      <c r="H329" s="36" t="n">
        <v>388</v>
      </c>
      <c r="I329" s="36" t="n">
        <v>245</v>
      </c>
      <c r="J329" s="36" t="n">
        <v>386</v>
      </c>
      <c r="K329" s="36" t="n">
        <v>234</v>
      </c>
      <c r="L329" s="36" t="n">
        <v>423</v>
      </c>
      <c r="M329" s="36" t="n">
        <v>179</v>
      </c>
      <c r="N329" s="36" t="n">
        <v>347</v>
      </c>
      <c r="O329" s="36" t="n">
        <v>232</v>
      </c>
      <c r="P329" s="36" t="n">
        <v>324</v>
      </c>
      <c r="Q329" s="36" t="n">
        <v>269</v>
      </c>
      <c r="R329" s="36" t="n">
        <v>394</v>
      </c>
      <c r="S329" s="36" t="n">
        <v>201</v>
      </c>
      <c r="T329" s="36" t="n">
        <v>372</v>
      </c>
      <c r="U329" s="36" t="n">
        <v>212</v>
      </c>
      <c r="V329" s="36" t="n">
        <v>419</v>
      </c>
      <c r="W329" s="36" t="n">
        <v>229</v>
      </c>
      <c r="X329" s="36" t="n">
        <v>375</v>
      </c>
      <c r="Y329" s="36" t="n">
        <v>266</v>
      </c>
    </row>
    <row r="330" s="34" customFormat="true" ht="12.8" hidden="false" customHeight="false" outlineLevel="0" collapsed="false">
      <c r="A330" s="35" t="s">
        <v>206</v>
      </c>
      <c r="B330" s="36" t="n">
        <v>88</v>
      </c>
      <c r="C330" s="36" t="n">
        <v>59</v>
      </c>
      <c r="D330" s="36" t="n">
        <v>10</v>
      </c>
      <c r="E330" s="36" t="n">
        <v>349</v>
      </c>
      <c r="F330" s="36" t="n">
        <v>205</v>
      </c>
      <c r="G330" s="37" t="n">
        <f aca="false">F330/E330</f>
        <v>0.587392550143267</v>
      </c>
      <c r="H330" s="36" t="n">
        <v>95</v>
      </c>
      <c r="I330" s="36" t="n">
        <v>81</v>
      </c>
      <c r="J330" s="36" t="n">
        <v>99</v>
      </c>
      <c r="K330" s="36" t="n">
        <v>77</v>
      </c>
      <c r="L330" s="36" t="n">
        <v>112</v>
      </c>
      <c r="M330" s="36" t="n">
        <v>61</v>
      </c>
      <c r="N330" s="36" t="n">
        <v>87</v>
      </c>
      <c r="O330" s="36" t="n">
        <v>82</v>
      </c>
      <c r="P330" s="36" t="n">
        <v>84</v>
      </c>
      <c r="Q330" s="36" t="n">
        <v>92</v>
      </c>
      <c r="R330" s="36" t="n">
        <v>103</v>
      </c>
      <c r="S330" s="36" t="n">
        <v>72</v>
      </c>
      <c r="T330" s="36" t="n">
        <v>97</v>
      </c>
      <c r="U330" s="36" t="n">
        <v>81</v>
      </c>
      <c r="V330" s="36" t="n">
        <v>110</v>
      </c>
      <c r="W330" s="36" t="n">
        <v>67</v>
      </c>
      <c r="X330" s="36" t="n">
        <v>101</v>
      </c>
      <c r="Y330" s="36" t="n">
        <v>69</v>
      </c>
    </row>
    <row r="331" s="34" customFormat="true" ht="12.8" hidden="false" customHeight="false" outlineLevel="0" collapsed="false">
      <c r="A331" s="35" t="s">
        <v>207</v>
      </c>
      <c r="B331" s="36" t="n">
        <v>85</v>
      </c>
      <c r="C331" s="36" t="n">
        <v>74</v>
      </c>
      <c r="D331" s="36" t="n">
        <v>9</v>
      </c>
      <c r="E331" s="36" t="n">
        <v>416</v>
      </c>
      <c r="F331" s="36" t="n">
        <v>242</v>
      </c>
      <c r="G331" s="37" t="n">
        <f aca="false">F331/E331</f>
        <v>0.581730769230769</v>
      </c>
      <c r="H331" s="36" t="n">
        <v>138</v>
      </c>
      <c r="I331" s="36" t="n">
        <v>82</v>
      </c>
      <c r="J331" s="36" t="n">
        <v>135</v>
      </c>
      <c r="K331" s="36" t="n">
        <v>79</v>
      </c>
      <c r="L331" s="36" t="n">
        <v>151</v>
      </c>
      <c r="M331" s="36" t="n">
        <v>56</v>
      </c>
      <c r="N331" s="36" t="n">
        <v>118</v>
      </c>
      <c r="O331" s="36" t="n">
        <v>85</v>
      </c>
      <c r="P331" s="36" t="n">
        <v>111</v>
      </c>
      <c r="Q331" s="36" t="n">
        <v>99</v>
      </c>
      <c r="R331" s="36" t="n">
        <v>139</v>
      </c>
      <c r="S331" s="36" t="n">
        <v>69</v>
      </c>
      <c r="T331" s="36" t="n">
        <v>133</v>
      </c>
      <c r="U331" s="36" t="n">
        <v>74</v>
      </c>
      <c r="V331" s="36" t="n">
        <v>133</v>
      </c>
      <c r="W331" s="36" t="n">
        <v>95</v>
      </c>
      <c r="X331" s="36" t="n">
        <v>116</v>
      </c>
      <c r="Y331" s="36" t="n">
        <v>103</v>
      </c>
    </row>
    <row r="332" s="34" customFormat="true" ht="12.8" hidden="false" customHeight="false" outlineLevel="0" collapsed="false">
      <c r="A332" s="35" t="s">
        <v>208</v>
      </c>
      <c r="B332" s="36" t="n">
        <v>183</v>
      </c>
      <c r="C332" s="36" t="n">
        <v>106</v>
      </c>
      <c r="D332" s="36" t="n">
        <v>40</v>
      </c>
      <c r="E332" s="36" t="n">
        <v>771</v>
      </c>
      <c r="F332" s="36" t="n">
        <v>394</v>
      </c>
      <c r="G332" s="37" t="n">
        <f aca="false">F332/E332</f>
        <v>0.511024643320363</v>
      </c>
      <c r="H332" s="36" t="n">
        <v>198</v>
      </c>
      <c r="I332" s="36" t="n">
        <v>120</v>
      </c>
      <c r="J332" s="36" t="n">
        <v>191</v>
      </c>
      <c r="K332" s="36" t="n">
        <v>119</v>
      </c>
      <c r="L332" s="36" t="n">
        <v>220</v>
      </c>
      <c r="M332" s="36" t="n">
        <v>85</v>
      </c>
      <c r="N332" s="36" t="n">
        <v>158</v>
      </c>
      <c r="O332" s="36" t="n">
        <v>138</v>
      </c>
      <c r="P332" s="36" t="n">
        <v>178</v>
      </c>
      <c r="Q332" s="36" t="n">
        <v>130</v>
      </c>
      <c r="R332" s="36" t="n">
        <v>209</v>
      </c>
      <c r="S332" s="36" t="n">
        <v>97</v>
      </c>
      <c r="T332" s="36" t="n">
        <v>201</v>
      </c>
      <c r="U332" s="36" t="n">
        <v>103</v>
      </c>
      <c r="V332" s="36" t="n">
        <v>225</v>
      </c>
      <c r="W332" s="36" t="n">
        <v>119</v>
      </c>
      <c r="X332" s="36" t="n">
        <v>204</v>
      </c>
      <c r="Y332" s="36" t="n">
        <v>130</v>
      </c>
    </row>
    <row r="333" s="34" customFormat="true" ht="12.8" hidden="false" customHeight="false" outlineLevel="0" collapsed="false">
      <c r="A333" s="35" t="s">
        <v>209</v>
      </c>
      <c r="B333" s="36" t="n">
        <v>227</v>
      </c>
      <c r="C333" s="36" t="n">
        <v>141</v>
      </c>
      <c r="D333" s="36" t="n">
        <v>35</v>
      </c>
      <c r="E333" s="36" t="n">
        <v>827</v>
      </c>
      <c r="F333" s="36" t="n">
        <v>498</v>
      </c>
      <c r="G333" s="37" t="n">
        <f aca="false">F333/E333</f>
        <v>0.60217654171705</v>
      </c>
      <c r="H333" s="36" t="n">
        <v>245</v>
      </c>
      <c r="I333" s="36" t="n">
        <v>193</v>
      </c>
      <c r="J333" s="36" t="n">
        <v>235</v>
      </c>
      <c r="K333" s="36" t="n">
        <v>186</v>
      </c>
      <c r="L333" s="36" t="n">
        <v>274</v>
      </c>
      <c r="M333" s="36" t="n">
        <v>138</v>
      </c>
      <c r="N333" s="36" t="n">
        <v>215</v>
      </c>
      <c r="O333" s="36" t="n">
        <v>182</v>
      </c>
      <c r="P333" s="36" t="n">
        <v>211</v>
      </c>
      <c r="Q333" s="36" t="n">
        <v>196</v>
      </c>
      <c r="R333" s="36" t="n">
        <v>236</v>
      </c>
      <c r="S333" s="36" t="n">
        <v>171</v>
      </c>
      <c r="T333" s="36" t="n">
        <v>238</v>
      </c>
      <c r="U333" s="36" t="n">
        <v>172</v>
      </c>
      <c r="V333" s="36" t="n">
        <v>310</v>
      </c>
      <c r="W333" s="36" t="n">
        <v>142</v>
      </c>
      <c r="X333" s="36" t="n">
        <v>274</v>
      </c>
      <c r="Y333" s="36" t="n">
        <v>164</v>
      </c>
    </row>
    <row r="334" s="34" customFormat="true" ht="12.8" hidden="false" customHeight="false" outlineLevel="0" collapsed="false">
      <c r="A334" s="35" t="s">
        <v>210</v>
      </c>
      <c r="B334" s="36" t="n">
        <v>29</v>
      </c>
      <c r="C334" s="36" t="n">
        <v>25</v>
      </c>
      <c r="D334" s="36" t="n">
        <v>5</v>
      </c>
      <c r="E334" s="36" t="n">
        <v>132</v>
      </c>
      <c r="F334" s="36" t="n">
        <v>80</v>
      </c>
      <c r="G334" s="37" t="n">
        <f aca="false">F334/E334</f>
        <v>0.606060606060606</v>
      </c>
      <c r="H334" s="36" t="n">
        <v>42</v>
      </c>
      <c r="I334" s="36" t="n">
        <v>28</v>
      </c>
      <c r="J334" s="36" t="n">
        <v>39</v>
      </c>
      <c r="K334" s="36" t="n">
        <v>28</v>
      </c>
      <c r="L334" s="36" t="n">
        <v>49</v>
      </c>
      <c r="M334" s="36" t="n">
        <v>15</v>
      </c>
      <c r="N334" s="36" t="n">
        <v>28</v>
      </c>
      <c r="O334" s="36" t="n">
        <v>30</v>
      </c>
      <c r="P334" s="36" t="n">
        <v>29</v>
      </c>
      <c r="Q334" s="36" t="n">
        <v>34</v>
      </c>
      <c r="R334" s="36" t="n">
        <v>37</v>
      </c>
      <c r="S334" s="36" t="n">
        <v>25</v>
      </c>
      <c r="T334" s="36" t="n">
        <v>38</v>
      </c>
      <c r="U334" s="36" t="n">
        <v>23</v>
      </c>
      <c r="V334" s="36" t="n">
        <v>37</v>
      </c>
      <c r="W334" s="36" t="n">
        <v>33</v>
      </c>
      <c r="X334" s="36" t="n">
        <v>39</v>
      </c>
      <c r="Y334" s="36" t="n">
        <v>28</v>
      </c>
    </row>
    <row r="335" s="34" customFormat="true" ht="12.8" hidden="false" customHeight="false" outlineLevel="0" collapsed="false">
      <c r="A335" s="35" t="s">
        <v>211</v>
      </c>
      <c r="B335" s="36" t="n">
        <v>95</v>
      </c>
      <c r="C335" s="36" t="n">
        <v>82</v>
      </c>
      <c r="D335" s="36" t="n">
        <v>18</v>
      </c>
      <c r="E335" s="36" t="n">
        <v>425</v>
      </c>
      <c r="F335" s="36" t="n">
        <v>276</v>
      </c>
      <c r="G335" s="37" t="n">
        <f aca="false">F335/E335</f>
        <v>0.649411764705882</v>
      </c>
      <c r="H335" s="36" t="n">
        <v>134</v>
      </c>
      <c r="I335" s="36" t="n">
        <v>90</v>
      </c>
      <c r="J335" s="36" t="n">
        <v>130</v>
      </c>
      <c r="K335" s="36" t="n">
        <v>91</v>
      </c>
      <c r="L335" s="36" t="n">
        <v>158</v>
      </c>
      <c r="M335" s="36" t="n">
        <v>66</v>
      </c>
      <c r="N335" s="36" t="n">
        <v>125</v>
      </c>
      <c r="O335" s="36" t="n">
        <v>91</v>
      </c>
      <c r="P335" s="36" t="n">
        <v>129</v>
      </c>
      <c r="Q335" s="36" t="n">
        <v>95</v>
      </c>
      <c r="R335" s="36" t="n">
        <v>153</v>
      </c>
      <c r="S335" s="36" t="n">
        <v>72</v>
      </c>
      <c r="T335" s="36" t="n">
        <v>141</v>
      </c>
      <c r="U335" s="36" t="n">
        <v>81</v>
      </c>
      <c r="V335" s="36" t="n">
        <v>163</v>
      </c>
      <c r="W335" s="36" t="n">
        <v>90</v>
      </c>
      <c r="X335" s="36" t="n">
        <v>146</v>
      </c>
      <c r="Y335" s="36" t="n">
        <v>92</v>
      </c>
    </row>
    <row r="336" s="34" customFormat="true" ht="12.8" hidden="false" customHeight="false" outlineLevel="0" collapsed="false">
      <c r="A336" s="35" t="s">
        <v>212</v>
      </c>
      <c r="B336" s="36" t="n">
        <v>49</v>
      </c>
      <c r="C336" s="36" t="n">
        <v>33</v>
      </c>
      <c r="D336" s="36" t="n">
        <v>5</v>
      </c>
      <c r="E336" s="36" t="n">
        <v>195</v>
      </c>
      <c r="F336" s="36" t="n">
        <v>107</v>
      </c>
      <c r="G336" s="37" t="n">
        <f aca="false">F336/E336</f>
        <v>0.548717948717949</v>
      </c>
      <c r="H336" s="36" t="n">
        <v>61</v>
      </c>
      <c r="I336" s="36" t="n">
        <v>40</v>
      </c>
      <c r="J336" s="36" t="n">
        <v>59</v>
      </c>
      <c r="K336" s="36" t="n">
        <v>44</v>
      </c>
      <c r="L336" s="36" t="n">
        <v>68</v>
      </c>
      <c r="M336" s="36" t="n">
        <v>30</v>
      </c>
      <c r="N336" s="36" t="n">
        <v>59</v>
      </c>
      <c r="O336" s="36" t="n">
        <v>40</v>
      </c>
      <c r="P336" s="36" t="n">
        <v>61</v>
      </c>
      <c r="Q336" s="36" t="n">
        <v>39</v>
      </c>
      <c r="R336" s="36" t="n">
        <v>62</v>
      </c>
      <c r="S336" s="36" t="n">
        <v>38</v>
      </c>
      <c r="T336" s="36" t="n">
        <v>56</v>
      </c>
      <c r="U336" s="36" t="n">
        <v>42</v>
      </c>
      <c r="V336" s="36" t="n">
        <v>50</v>
      </c>
      <c r="W336" s="36" t="n">
        <v>52</v>
      </c>
      <c r="X336" s="36" t="n">
        <v>49</v>
      </c>
      <c r="Y336" s="36" t="n">
        <v>49</v>
      </c>
    </row>
    <row r="337" s="34" customFormat="true" ht="12.8" hidden="false" customHeight="false" outlineLevel="0" collapsed="false">
      <c r="A337" s="35" t="s">
        <v>213</v>
      </c>
      <c r="B337" s="36" t="n">
        <v>159</v>
      </c>
      <c r="C337" s="36" t="n">
        <v>166</v>
      </c>
      <c r="D337" s="36" t="n">
        <v>44</v>
      </c>
      <c r="E337" s="36" t="n">
        <v>978</v>
      </c>
      <c r="F337" s="36" t="n">
        <v>515</v>
      </c>
      <c r="G337" s="37" t="n">
        <f aca="false">F337/E337</f>
        <v>0.526584867075665</v>
      </c>
      <c r="H337" s="36" t="n">
        <v>284</v>
      </c>
      <c r="I337" s="36" t="n">
        <v>129</v>
      </c>
      <c r="J337" s="36" t="n">
        <v>270</v>
      </c>
      <c r="K337" s="36" t="n">
        <v>128</v>
      </c>
      <c r="L337" s="36" t="n">
        <v>300</v>
      </c>
      <c r="M337" s="36" t="n">
        <v>102</v>
      </c>
      <c r="N337" s="36" t="n">
        <v>241</v>
      </c>
      <c r="O337" s="36" t="n">
        <v>140</v>
      </c>
      <c r="P337" s="36" t="n">
        <v>257</v>
      </c>
      <c r="Q337" s="36" t="n">
        <v>142</v>
      </c>
      <c r="R337" s="36" t="n">
        <v>277</v>
      </c>
      <c r="S337" s="36" t="n">
        <v>109</v>
      </c>
      <c r="T337" s="36" t="n">
        <v>281</v>
      </c>
      <c r="U337" s="36" t="n">
        <v>107</v>
      </c>
      <c r="V337" s="36" t="n">
        <v>283</v>
      </c>
      <c r="W337" s="36" t="n">
        <v>174</v>
      </c>
      <c r="X337" s="36" t="n">
        <v>229</v>
      </c>
      <c r="Y337" s="36" t="n">
        <v>203</v>
      </c>
    </row>
    <row r="338" s="34" customFormat="true" ht="12.8" hidden="false" customHeight="false" outlineLevel="0" collapsed="false">
      <c r="A338" s="35" t="s">
        <v>214</v>
      </c>
      <c r="B338" s="36" t="n">
        <v>144</v>
      </c>
      <c r="C338" s="36" t="n">
        <v>122</v>
      </c>
      <c r="D338" s="36" t="n">
        <v>27</v>
      </c>
      <c r="E338" s="36" t="n">
        <v>606</v>
      </c>
      <c r="F338" s="36" t="n">
        <v>386</v>
      </c>
      <c r="G338" s="37" t="n">
        <f aca="false">F338/E338</f>
        <v>0.636963696369637</v>
      </c>
      <c r="H338" s="36" t="n">
        <v>198</v>
      </c>
      <c r="I338" s="36" t="n">
        <v>134</v>
      </c>
      <c r="J338" s="36" t="n">
        <v>192</v>
      </c>
      <c r="K338" s="36" t="n">
        <v>124</v>
      </c>
      <c r="L338" s="36" t="n">
        <v>218</v>
      </c>
      <c r="M338" s="36" t="n">
        <v>86</v>
      </c>
      <c r="N338" s="36" t="n">
        <v>165</v>
      </c>
      <c r="O338" s="36" t="n">
        <v>131</v>
      </c>
      <c r="P338" s="36" t="n">
        <v>177</v>
      </c>
      <c r="Q338" s="36" t="n">
        <v>133</v>
      </c>
      <c r="R338" s="36" t="n">
        <v>194</v>
      </c>
      <c r="S338" s="36" t="n">
        <v>115</v>
      </c>
      <c r="T338" s="36" t="n">
        <v>184</v>
      </c>
      <c r="U338" s="36" t="n">
        <v>119</v>
      </c>
      <c r="V338" s="36" t="n">
        <v>235</v>
      </c>
      <c r="W338" s="36" t="n">
        <v>120</v>
      </c>
      <c r="X338" s="36" t="n">
        <v>206</v>
      </c>
      <c r="Y338" s="36" t="n">
        <v>131</v>
      </c>
    </row>
    <row r="339" s="34" customFormat="true" ht="12.8" hidden="false" customHeight="false" outlineLevel="0" collapsed="false">
      <c r="A339" s="35" t="s">
        <v>215</v>
      </c>
      <c r="B339" s="36" t="n">
        <v>166</v>
      </c>
      <c r="C339" s="36" t="n">
        <v>98</v>
      </c>
      <c r="D339" s="36" t="n">
        <v>38</v>
      </c>
      <c r="E339" s="36" t="n">
        <v>525</v>
      </c>
      <c r="F339" s="36" t="n">
        <v>327</v>
      </c>
      <c r="G339" s="37" t="n">
        <f aca="false">F339/E339</f>
        <v>0.622857142857143</v>
      </c>
      <c r="H339" s="36" t="n">
        <v>186</v>
      </c>
      <c r="I339" s="36" t="n">
        <v>126</v>
      </c>
      <c r="J339" s="36" t="n">
        <v>168</v>
      </c>
      <c r="K339" s="36" t="n">
        <v>137</v>
      </c>
      <c r="L339" s="36" t="n">
        <v>187</v>
      </c>
      <c r="M339" s="36" t="n">
        <v>112</v>
      </c>
      <c r="N339" s="36" t="n">
        <v>133</v>
      </c>
      <c r="O339" s="36" t="n">
        <v>149</v>
      </c>
      <c r="P339" s="36" t="n">
        <v>124</v>
      </c>
      <c r="Q339" s="36" t="n">
        <v>170</v>
      </c>
      <c r="R339" s="36" t="n">
        <v>167</v>
      </c>
      <c r="S339" s="36" t="n">
        <v>126</v>
      </c>
      <c r="T339" s="36" t="n">
        <v>162</v>
      </c>
      <c r="U339" s="36" t="n">
        <v>132</v>
      </c>
      <c r="V339" s="36" t="n">
        <v>203</v>
      </c>
      <c r="W339" s="36" t="n">
        <v>105</v>
      </c>
      <c r="X339" s="36" t="n">
        <v>195</v>
      </c>
      <c r="Y339" s="36" t="n">
        <v>115</v>
      </c>
    </row>
    <row r="340" s="34" customFormat="true" ht="12.8" hidden="false" customHeight="false" outlineLevel="0" collapsed="false">
      <c r="A340" s="35" t="s">
        <v>216</v>
      </c>
      <c r="B340" s="36" t="n">
        <v>235</v>
      </c>
      <c r="C340" s="36" t="n">
        <v>170</v>
      </c>
      <c r="D340" s="36" t="n">
        <v>76</v>
      </c>
      <c r="E340" s="36" t="n">
        <v>1059</v>
      </c>
      <c r="F340" s="36" t="n">
        <v>631</v>
      </c>
      <c r="G340" s="37" t="n">
        <f aca="false">F340/E340</f>
        <v>0.595845136921624</v>
      </c>
      <c r="H340" s="36" t="n">
        <v>355</v>
      </c>
      <c r="I340" s="36" t="n">
        <v>146</v>
      </c>
      <c r="J340" s="36" t="n">
        <v>348</v>
      </c>
      <c r="K340" s="36" t="n">
        <v>135</v>
      </c>
      <c r="L340" s="36" t="n">
        <v>347</v>
      </c>
      <c r="M340" s="36" t="n">
        <v>119</v>
      </c>
      <c r="N340" s="36" t="n">
        <v>295</v>
      </c>
      <c r="O340" s="36" t="n">
        <v>151</v>
      </c>
      <c r="P340" s="36" t="n">
        <v>270</v>
      </c>
      <c r="Q340" s="36" t="n">
        <v>187</v>
      </c>
      <c r="R340" s="36" t="n">
        <v>319</v>
      </c>
      <c r="S340" s="36" t="n">
        <v>135</v>
      </c>
      <c r="T340" s="36" t="n">
        <v>325</v>
      </c>
      <c r="U340" s="36" t="n">
        <v>130</v>
      </c>
      <c r="V340" s="36" t="n">
        <v>349</v>
      </c>
      <c r="W340" s="36" t="n">
        <v>207</v>
      </c>
      <c r="X340" s="36" t="n">
        <v>298</v>
      </c>
      <c r="Y340" s="36" t="n">
        <v>219</v>
      </c>
    </row>
    <row r="341" s="34" customFormat="true" ht="12.8" hidden="false" customHeight="false" outlineLevel="0" collapsed="false">
      <c r="A341" s="35" t="s">
        <v>217</v>
      </c>
      <c r="B341" s="36" t="n">
        <v>46</v>
      </c>
      <c r="C341" s="36" t="n">
        <v>43</v>
      </c>
      <c r="D341" s="36" t="n">
        <v>6</v>
      </c>
      <c r="E341" s="36" t="n">
        <v>210</v>
      </c>
      <c r="F341" s="36" t="n">
        <v>123</v>
      </c>
      <c r="G341" s="37" t="n">
        <f aca="false">F341/E341</f>
        <v>0.585714285714286</v>
      </c>
      <c r="H341" s="36" t="n">
        <v>55</v>
      </c>
      <c r="I341" s="36" t="n">
        <v>58</v>
      </c>
      <c r="J341" s="36" t="n">
        <v>45</v>
      </c>
      <c r="K341" s="36" t="n">
        <v>59</v>
      </c>
      <c r="L341" s="36" t="n">
        <v>63</v>
      </c>
      <c r="M341" s="36" t="n">
        <v>43</v>
      </c>
      <c r="N341" s="36" t="n">
        <v>45</v>
      </c>
      <c r="O341" s="36" t="n">
        <v>53</v>
      </c>
      <c r="P341" s="36" t="n">
        <v>52</v>
      </c>
      <c r="Q341" s="36" t="n">
        <v>54</v>
      </c>
      <c r="R341" s="36" t="n">
        <v>55</v>
      </c>
      <c r="S341" s="36" t="n">
        <v>49</v>
      </c>
      <c r="T341" s="36" t="n">
        <v>63</v>
      </c>
      <c r="U341" s="36" t="n">
        <v>39</v>
      </c>
      <c r="V341" s="36" t="n">
        <v>76</v>
      </c>
      <c r="W341" s="36" t="n">
        <v>36</v>
      </c>
      <c r="X341" s="36" t="n">
        <v>65</v>
      </c>
      <c r="Y341" s="36" t="n">
        <v>44</v>
      </c>
    </row>
    <row r="342" s="34" customFormat="true" ht="12.8" hidden="false" customHeight="false" outlineLevel="0" collapsed="false">
      <c r="A342" s="35" t="s">
        <v>218</v>
      </c>
      <c r="B342" s="36" t="n">
        <v>131</v>
      </c>
      <c r="C342" s="36" t="n">
        <v>114</v>
      </c>
      <c r="D342" s="36" t="n">
        <v>30</v>
      </c>
      <c r="E342" s="36" t="n">
        <v>577</v>
      </c>
      <c r="F342" s="36" t="n">
        <v>344</v>
      </c>
      <c r="G342" s="37" t="n">
        <f aca="false">F342/E342</f>
        <v>0.596187175043328</v>
      </c>
      <c r="H342" s="36" t="n">
        <v>181</v>
      </c>
      <c r="I342" s="36" t="n">
        <v>116</v>
      </c>
      <c r="J342" s="36" t="n">
        <v>170</v>
      </c>
      <c r="K342" s="36" t="n">
        <v>109</v>
      </c>
      <c r="L342" s="36" t="n">
        <v>197</v>
      </c>
      <c r="M342" s="36" t="n">
        <v>78</v>
      </c>
      <c r="N342" s="36" t="n">
        <v>147</v>
      </c>
      <c r="O342" s="36" t="n">
        <v>113</v>
      </c>
      <c r="P342" s="36" t="n">
        <v>145</v>
      </c>
      <c r="Q342" s="36" t="n">
        <v>134</v>
      </c>
      <c r="R342" s="36" t="n">
        <v>164</v>
      </c>
      <c r="S342" s="36" t="n">
        <v>104</v>
      </c>
      <c r="T342" s="36" t="n">
        <v>166</v>
      </c>
      <c r="U342" s="36" t="n">
        <v>98</v>
      </c>
      <c r="V342" s="36" t="n">
        <v>198</v>
      </c>
      <c r="W342" s="36" t="n">
        <v>112</v>
      </c>
      <c r="X342" s="36" t="n">
        <v>187</v>
      </c>
      <c r="Y342" s="36" t="n">
        <v>116</v>
      </c>
    </row>
    <row r="343" s="34" customFormat="true" ht="12.8" hidden="false" customHeight="false" outlineLevel="0" collapsed="false">
      <c r="A343" s="35" t="s">
        <v>219</v>
      </c>
      <c r="B343" s="36" t="n">
        <v>120</v>
      </c>
      <c r="C343" s="36" t="n">
        <v>126</v>
      </c>
      <c r="D343" s="36" t="n">
        <v>26</v>
      </c>
      <c r="E343" s="36" t="n">
        <v>658</v>
      </c>
      <c r="F343" s="36" t="n">
        <v>335</v>
      </c>
      <c r="G343" s="37" t="n">
        <f aca="false">F343/E343</f>
        <v>0.509118541033435</v>
      </c>
      <c r="H343" s="36" t="n">
        <v>179</v>
      </c>
      <c r="I343" s="36" t="n">
        <v>117</v>
      </c>
      <c r="J343" s="36" t="n">
        <v>162</v>
      </c>
      <c r="K343" s="36" t="n">
        <v>121</v>
      </c>
      <c r="L343" s="36" t="n">
        <v>167</v>
      </c>
      <c r="M343" s="36" t="n">
        <v>111</v>
      </c>
      <c r="N343" s="36" t="n">
        <v>125</v>
      </c>
      <c r="O343" s="36" t="n">
        <v>145</v>
      </c>
      <c r="P343" s="36" t="n">
        <v>138</v>
      </c>
      <c r="Q343" s="36" t="n">
        <v>142</v>
      </c>
      <c r="R343" s="36" t="n">
        <v>145</v>
      </c>
      <c r="S343" s="36" t="n">
        <v>131</v>
      </c>
      <c r="T343" s="36" t="n">
        <v>150</v>
      </c>
      <c r="U343" s="36" t="n">
        <v>124</v>
      </c>
      <c r="V343" s="36" t="n">
        <v>180</v>
      </c>
      <c r="W343" s="36" t="n">
        <v>125</v>
      </c>
      <c r="X343" s="36" t="n">
        <v>175</v>
      </c>
      <c r="Y343" s="36" t="n">
        <v>118</v>
      </c>
    </row>
    <row r="344" s="34" customFormat="true" ht="12.8" hidden="false" customHeight="false" outlineLevel="0" collapsed="false">
      <c r="A344" s="35" t="s">
        <v>220</v>
      </c>
      <c r="B344" s="36" t="n">
        <v>53</v>
      </c>
      <c r="C344" s="36" t="n">
        <v>54</v>
      </c>
      <c r="D344" s="36" t="n">
        <v>7</v>
      </c>
      <c r="E344" s="36" t="n">
        <v>255</v>
      </c>
      <c r="F344" s="36" t="n">
        <v>161</v>
      </c>
      <c r="G344" s="37" t="n">
        <f aca="false">F344/E344</f>
        <v>0.631372549019608</v>
      </c>
      <c r="H344" s="36" t="n">
        <v>83</v>
      </c>
      <c r="I344" s="36" t="n">
        <v>54</v>
      </c>
      <c r="J344" s="36" t="n">
        <v>80</v>
      </c>
      <c r="K344" s="36" t="n">
        <v>55</v>
      </c>
      <c r="L344" s="36" t="n">
        <v>97</v>
      </c>
      <c r="M344" s="36" t="n">
        <v>36</v>
      </c>
      <c r="N344" s="36" t="n">
        <v>82</v>
      </c>
      <c r="O344" s="36" t="n">
        <v>51</v>
      </c>
      <c r="P344" s="36" t="n">
        <v>79</v>
      </c>
      <c r="Q344" s="36" t="n">
        <v>53</v>
      </c>
      <c r="R344" s="36" t="n">
        <v>75</v>
      </c>
      <c r="S344" s="36" t="n">
        <v>49</v>
      </c>
      <c r="T344" s="36" t="n">
        <v>82</v>
      </c>
      <c r="U344" s="36" t="n">
        <v>46</v>
      </c>
      <c r="V344" s="36" t="n">
        <v>110</v>
      </c>
      <c r="W344" s="36" t="n">
        <v>38</v>
      </c>
      <c r="X344" s="36" t="n">
        <v>92</v>
      </c>
      <c r="Y344" s="36" t="n">
        <v>52</v>
      </c>
    </row>
    <row r="345" s="34" customFormat="true" ht="12.8" hidden="false" customHeight="false" outlineLevel="0" collapsed="false">
      <c r="A345" s="48" t="s">
        <v>49</v>
      </c>
      <c r="B345" s="49" t="n">
        <f aca="false">SUM(B315:B344)</f>
        <v>4459</v>
      </c>
      <c r="C345" s="49" t="n">
        <f aca="false">SUM(C315:C344)</f>
        <v>3503</v>
      </c>
      <c r="D345" s="49" t="n">
        <f aca="false">SUM(D315:D344)</f>
        <v>892</v>
      </c>
      <c r="E345" s="49" t="n">
        <f aca="false">SUM(E315:E344)</f>
        <v>19241</v>
      </c>
      <c r="F345" s="49" t="n">
        <f aca="false">SUM(F315:F344)</f>
        <v>11382</v>
      </c>
      <c r="G345" s="50" t="n">
        <f aca="false">F345/E345</f>
        <v>0.591549295774648</v>
      </c>
      <c r="H345" s="49" t="n">
        <f aca="false">SUM(H315:H344)</f>
        <v>5914</v>
      </c>
      <c r="I345" s="49" t="n">
        <f aca="false">SUM(I315:I344)</f>
        <v>3867</v>
      </c>
      <c r="J345" s="49" t="n">
        <f aca="false">SUM(J315:J344)</f>
        <v>5738</v>
      </c>
      <c r="K345" s="49" t="n">
        <f aca="false">SUM(K315:K344)</f>
        <v>3762</v>
      </c>
      <c r="L345" s="49" t="n">
        <f aca="false">SUM(L315:L344)</f>
        <v>6450</v>
      </c>
      <c r="M345" s="49" t="n">
        <f aca="false">SUM(M315:M344)</f>
        <v>2869</v>
      </c>
      <c r="N345" s="49" t="n">
        <f aca="false">SUM(N315:N344)</f>
        <v>5167</v>
      </c>
      <c r="O345" s="49" t="n">
        <f aca="false">SUM(O315:O344)</f>
        <v>3770</v>
      </c>
      <c r="P345" s="49" t="n">
        <f aca="false">SUM(P315:P344)</f>
        <v>5057</v>
      </c>
      <c r="Q345" s="49" t="n">
        <f aca="false">SUM(Q315:Q344)</f>
        <v>4215</v>
      </c>
      <c r="R345" s="49" t="n">
        <f aca="false">SUM(R315:R344)</f>
        <v>5687</v>
      </c>
      <c r="S345" s="49" t="n">
        <f aca="false">SUM(S315:S344)</f>
        <v>3451</v>
      </c>
      <c r="T345" s="49" t="n">
        <f aca="false">SUM(T315:T344)</f>
        <v>5627</v>
      </c>
      <c r="U345" s="49" t="n">
        <f aca="false">SUM(U315:U344)</f>
        <v>3483</v>
      </c>
      <c r="V345" s="49" t="n">
        <f aca="false">SUM(V315:V344)</f>
        <v>6722</v>
      </c>
      <c r="W345" s="49" t="n">
        <f aca="false">SUM(W315:W344)</f>
        <v>3623</v>
      </c>
      <c r="X345" s="49" t="n">
        <f aca="false">SUM(X315:X344)</f>
        <v>6007</v>
      </c>
      <c r="Y345" s="49" t="n">
        <f aca="false">SUM(Y315:Y344)</f>
        <v>3971</v>
      </c>
    </row>
    <row r="346" s="34" customFormat="true" ht="12.8" hidden="false" customHeight="false" outlineLevel="0" collapsed="false">
      <c r="A346" s="5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s="34" customFormat="true" ht="12.8" hidden="false" customHeight="false" outlineLevel="0" collapsed="false">
      <c r="A347" s="32" t="s">
        <v>221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</row>
    <row r="348" s="34" customFormat="true" ht="12.8" hidden="false" customHeight="false" outlineLevel="0" collapsed="false">
      <c r="A348" s="35" t="n">
        <v>1</v>
      </c>
      <c r="B348" s="36" t="n">
        <v>440</v>
      </c>
      <c r="C348" s="36" t="n">
        <v>237</v>
      </c>
      <c r="D348" s="36" t="n">
        <v>60</v>
      </c>
      <c r="E348" s="36" t="n">
        <v>1249</v>
      </c>
      <c r="F348" s="36" t="n">
        <v>792</v>
      </c>
      <c r="G348" s="37" t="n">
        <f aca="false">F348/E348</f>
        <v>0.634107285828663</v>
      </c>
      <c r="H348" s="36" t="n">
        <v>529</v>
      </c>
      <c r="I348" s="36" t="n">
        <v>202</v>
      </c>
      <c r="J348" s="36" t="n">
        <v>486</v>
      </c>
      <c r="K348" s="36" t="n">
        <v>221</v>
      </c>
      <c r="L348" s="36" t="n">
        <v>541</v>
      </c>
      <c r="M348" s="36" t="n">
        <v>149</v>
      </c>
      <c r="N348" s="36" t="n">
        <v>445</v>
      </c>
      <c r="O348" s="36" t="n">
        <v>245</v>
      </c>
      <c r="P348" s="36" t="n">
        <v>417</v>
      </c>
      <c r="Q348" s="36" t="n">
        <v>271</v>
      </c>
      <c r="R348" s="36" t="n">
        <v>467</v>
      </c>
      <c r="S348" s="36" t="n">
        <v>197</v>
      </c>
      <c r="T348" s="36" t="n">
        <v>481</v>
      </c>
      <c r="U348" s="36" t="n">
        <v>199</v>
      </c>
      <c r="V348" s="36" t="n">
        <v>325</v>
      </c>
      <c r="W348" s="36" t="n">
        <v>399</v>
      </c>
      <c r="X348" s="36" t="n">
        <v>323</v>
      </c>
      <c r="Y348" s="36" t="n">
        <v>398</v>
      </c>
    </row>
    <row r="349" s="34" customFormat="true" ht="12.8" hidden="false" customHeight="false" outlineLevel="0" collapsed="false">
      <c r="A349" s="35" t="n">
        <v>2</v>
      </c>
      <c r="B349" s="36" t="n">
        <v>324</v>
      </c>
      <c r="C349" s="36" t="n">
        <v>187</v>
      </c>
      <c r="D349" s="36" t="n">
        <v>77</v>
      </c>
      <c r="E349" s="36" t="n">
        <v>1139</v>
      </c>
      <c r="F349" s="36" t="n">
        <v>590</v>
      </c>
      <c r="G349" s="37" t="n">
        <f aca="false">F349/E349</f>
        <v>0.517998244073749</v>
      </c>
      <c r="H349" s="36" t="n">
        <v>383</v>
      </c>
      <c r="I349" s="36" t="n">
        <v>165</v>
      </c>
      <c r="J349" s="36" t="n">
        <v>373</v>
      </c>
      <c r="K349" s="36" t="n">
        <v>161</v>
      </c>
      <c r="L349" s="36" t="n">
        <v>393</v>
      </c>
      <c r="M349" s="36" t="n">
        <v>117</v>
      </c>
      <c r="N349" s="36" t="n">
        <v>316</v>
      </c>
      <c r="O349" s="36" t="n">
        <v>203</v>
      </c>
      <c r="P349" s="36" t="n">
        <v>299</v>
      </c>
      <c r="Q349" s="36" t="n">
        <v>220</v>
      </c>
      <c r="R349" s="36" t="n">
        <v>337</v>
      </c>
      <c r="S349" s="36" t="n">
        <v>172</v>
      </c>
      <c r="T349" s="36" t="n">
        <v>361</v>
      </c>
      <c r="U349" s="36" t="n">
        <v>150</v>
      </c>
      <c r="V349" s="36" t="n">
        <v>240</v>
      </c>
      <c r="W349" s="36" t="n">
        <v>308</v>
      </c>
      <c r="X349" s="36" t="n">
        <v>243</v>
      </c>
      <c r="Y349" s="36" t="n">
        <v>300</v>
      </c>
    </row>
    <row r="350" s="34" customFormat="true" ht="12.8" hidden="false" customHeight="false" outlineLevel="0" collapsed="false">
      <c r="A350" s="35" t="n">
        <v>3</v>
      </c>
      <c r="B350" s="36" t="n">
        <v>230</v>
      </c>
      <c r="C350" s="36" t="n">
        <v>125</v>
      </c>
      <c r="D350" s="36" t="n">
        <v>36</v>
      </c>
      <c r="E350" s="36" t="n">
        <v>664</v>
      </c>
      <c r="F350" s="36" t="n">
        <v>399</v>
      </c>
      <c r="G350" s="37" t="n">
        <f aca="false">F350/E350</f>
        <v>0.600903614457831</v>
      </c>
      <c r="H350" s="36" t="n">
        <v>222</v>
      </c>
      <c r="I350" s="36" t="n">
        <v>129</v>
      </c>
      <c r="J350" s="36" t="n">
        <v>230</v>
      </c>
      <c r="K350" s="36" t="n">
        <v>120</v>
      </c>
      <c r="L350" s="36" t="n">
        <v>242</v>
      </c>
      <c r="M350" s="36" t="n">
        <v>93</v>
      </c>
      <c r="N350" s="36" t="n">
        <v>194</v>
      </c>
      <c r="O350" s="36" t="n">
        <v>143</v>
      </c>
      <c r="P350" s="36" t="n">
        <v>191</v>
      </c>
      <c r="Q350" s="36" t="n">
        <v>146</v>
      </c>
      <c r="R350" s="36" t="n">
        <v>201</v>
      </c>
      <c r="S350" s="36" t="n">
        <v>124</v>
      </c>
      <c r="T350" s="36" t="n">
        <v>210</v>
      </c>
      <c r="U350" s="36" t="n">
        <v>120</v>
      </c>
      <c r="V350" s="36" t="n">
        <v>172</v>
      </c>
      <c r="W350" s="36" t="n">
        <v>188</v>
      </c>
      <c r="X350" s="36" t="n">
        <v>169</v>
      </c>
      <c r="Y350" s="36" t="n">
        <v>192</v>
      </c>
    </row>
    <row r="351" s="34" customFormat="true" ht="12.8" hidden="false" customHeight="false" outlineLevel="0" collapsed="false">
      <c r="A351" s="35" t="n">
        <v>4</v>
      </c>
      <c r="B351" s="36" t="n">
        <v>285</v>
      </c>
      <c r="C351" s="36" t="n">
        <v>143</v>
      </c>
      <c r="D351" s="36" t="n">
        <v>63</v>
      </c>
      <c r="E351" s="36" t="n">
        <v>861</v>
      </c>
      <c r="F351" s="36" t="n">
        <v>485</v>
      </c>
      <c r="G351" s="37" t="n">
        <f aca="false">F351/E351</f>
        <v>0.563298490127759</v>
      </c>
      <c r="H351" s="36" t="n">
        <v>307</v>
      </c>
      <c r="I351" s="36" t="n">
        <v>131</v>
      </c>
      <c r="J351" s="36" t="n">
        <v>287</v>
      </c>
      <c r="K351" s="36" t="n">
        <v>138</v>
      </c>
      <c r="L351" s="36" t="n">
        <v>333</v>
      </c>
      <c r="M351" s="36" t="n">
        <v>85</v>
      </c>
      <c r="N351" s="36" t="n">
        <v>264</v>
      </c>
      <c r="O351" s="36" t="n">
        <v>147</v>
      </c>
      <c r="P351" s="36" t="n">
        <v>250</v>
      </c>
      <c r="Q351" s="36" t="n">
        <v>161</v>
      </c>
      <c r="R351" s="36" t="n">
        <v>253</v>
      </c>
      <c r="S351" s="36" t="n">
        <v>136</v>
      </c>
      <c r="T351" s="36" t="n">
        <v>275</v>
      </c>
      <c r="U351" s="36" t="n">
        <v>118</v>
      </c>
      <c r="V351" s="36" t="n">
        <v>203</v>
      </c>
      <c r="W351" s="36" t="n">
        <v>230</v>
      </c>
      <c r="X351" s="36" t="n">
        <v>200</v>
      </c>
      <c r="Y351" s="36" t="n">
        <v>225</v>
      </c>
    </row>
    <row r="352" s="34" customFormat="true" ht="12.8" hidden="false" customHeight="false" outlineLevel="0" collapsed="false">
      <c r="A352" s="35" t="n">
        <v>5</v>
      </c>
      <c r="B352" s="36" t="n">
        <v>291</v>
      </c>
      <c r="C352" s="36" t="n">
        <v>154</v>
      </c>
      <c r="D352" s="36" t="n">
        <v>60</v>
      </c>
      <c r="E352" s="36" t="n">
        <v>848</v>
      </c>
      <c r="F352" s="36" t="n">
        <v>495</v>
      </c>
      <c r="G352" s="37" t="n">
        <f aca="false">F352/E352</f>
        <v>0.58372641509434</v>
      </c>
      <c r="H352" s="36" t="n">
        <v>289</v>
      </c>
      <c r="I352" s="36" t="n">
        <v>168</v>
      </c>
      <c r="J352" s="36" t="n">
        <v>275</v>
      </c>
      <c r="K352" s="36" t="n">
        <v>176</v>
      </c>
      <c r="L352" s="36" t="n">
        <v>300</v>
      </c>
      <c r="M352" s="36" t="n">
        <v>126</v>
      </c>
      <c r="N352" s="36" t="n">
        <v>233</v>
      </c>
      <c r="O352" s="36" t="n">
        <v>196</v>
      </c>
      <c r="P352" s="36" t="n">
        <v>232</v>
      </c>
      <c r="Q352" s="36" t="n">
        <v>195</v>
      </c>
      <c r="R352" s="36" t="n">
        <v>254</v>
      </c>
      <c r="S352" s="36" t="n">
        <v>165</v>
      </c>
      <c r="T352" s="36" t="n">
        <v>254</v>
      </c>
      <c r="U352" s="36" t="n">
        <v>170</v>
      </c>
      <c r="V352" s="36" t="n">
        <v>213</v>
      </c>
      <c r="W352" s="36" t="n">
        <v>235</v>
      </c>
      <c r="X352" s="36" t="n">
        <v>209</v>
      </c>
      <c r="Y352" s="36" t="n">
        <v>244</v>
      </c>
    </row>
    <row r="353" s="34" customFormat="true" ht="12.8" hidden="false" customHeight="false" outlineLevel="0" collapsed="false">
      <c r="A353" s="35" t="n">
        <v>6</v>
      </c>
      <c r="B353" s="36" t="n">
        <v>668</v>
      </c>
      <c r="C353" s="36" t="n">
        <v>396</v>
      </c>
      <c r="D353" s="36" t="n">
        <v>128</v>
      </c>
      <c r="E353" s="36" t="n">
        <v>2069</v>
      </c>
      <c r="F353" s="36" t="n">
        <v>1274</v>
      </c>
      <c r="G353" s="37" t="n">
        <f aca="false">F353/E353</f>
        <v>0.615756404059932</v>
      </c>
      <c r="H353" s="36" t="n">
        <v>891</v>
      </c>
      <c r="I353" s="36" t="n">
        <v>282</v>
      </c>
      <c r="J353" s="36" t="n">
        <v>865</v>
      </c>
      <c r="K353" s="36" t="n">
        <v>273</v>
      </c>
      <c r="L353" s="36" t="n">
        <v>893</v>
      </c>
      <c r="M353" s="36" t="n">
        <v>216</v>
      </c>
      <c r="N353" s="36" t="n">
        <v>715</v>
      </c>
      <c r="O353" s="36" t="n">
        <v>367</v>
      </c>
      <c r="P353" s="36" t="n">
        <v>713</v>
      </c>
      <c r="Q353" s="36" t="n">
        <v>416</v>
      </c>
      <c r="R353" s="36" t="n">
        <v>776</v>
      </c>
      <c r="S353" s="36" t="n">
        <v>285</v>
      </c>
      <c r="T353" s="36" t="n">
        <v>798</v>
      </c>
      <c r="U353" s="36" t="n">
        <v>276</v>
      </c>
      <c r="V353" s="36" t="n">
        <v>487</v>
      </c>
      <c r="W353" s="36" t="n">
        <v>691</v>
      </c>
      <c r="X353" s="36" t="n">
        <v>479</v>
      </c>
      <c r="Y353" s="36" t="n">
        <v>673</v>
      </c>
    </row>
    <row r="354" s="34" customFormat="true" ht="12.8" hidden="false" customHeight="false" outlineLevel="0" collapsed="false">
      <c r="A354" s="35" t="n">
        <v>7</v>
      </c>
      <c r="B354" s="36" t="n">
        <v>197</v>
      </c>
      <c r="C354" s="36" t="n">
        <v>129</v>
      </c>
      <c r="D354" s="36" t="n">
        <v>20</v>
      </c>
      <c r="E354" s="36" t="n">
        <v>612</v>
      </c>
      <c r="F354" s="36" t="n">
        <v>361</v>
      </c>
      <c r="G354" s="37" t="n">
        <f aca="false">F354/E354</f>
        <v>0.589869281045752</v>
      </c>
      <c r="H354" s="36" t="n">
        <v>239</v>
      </c>
      <c r="I354" s="36" t="n">
        <v>98</v>
      </c>
      <c r="J354" s="36" t="n">
        <v>218</v>
      </c>
      <c r="K354" s="36" t="n">
        <v>106</v>
      </c>
      <c r="L354" s="36" t="n">
        <v>247</v>
      </c>
      <c r="M354" s="36" t="n">
        <v>67</v>
      </c>
      <c r="N354" s="36" t="n">
        <v>193</v>
      </c>
      <c r="O354" s="36" t="n">
        <v>119</v>
      </c>
      <c r="P354" s="36" t="n">
        <v>177</v>
      </c>
      <c r="Q354" s="36" t="n">
        <v>138</v>
      </c>
      <c r="R354" s="36" t="n">
        <v>198</v>
      </c>
      <c r="S354" s="36" t="n">
        <v>115</v>
      </c>
      <c r="T354" s="36" t="n">
        <v>209</v>
      </c>
      <c r="U354" s="36" t="n">
        <v>109</v>
      </c>
      <c r="V354" s="36" t="n">
        <v>169</v>
      </c>
      <c r="W354" s="36" t="n">
        <v>166</v>
      </c>
      <c r="X354" s="36" t="n">
        <v>148</v>
      </c>
      <c r="Y354" s="36" t="n">
        <v>182</v>
      </c>
    </row>
    <row r="355" s="34" customFormat="true" ht="12.8" hidden="false" customHeight="false" outlineLevel="0" collapsed="false">
      <c r="A355" s="35" t="n">
        <v>8</v>
      </c>
      <c r="B355" s="36" t="n">
        <v>218</v>
      </c>
      <c r="C355" s="36" t="n">
        <v>97</v>
      </c>
      <c r="D355" s="36" t="n">
        <v>60</v>
      </c>
      <c r="E355" s="36" t="n">
        <v>742</v>
      </c>
      <c r="F355" s="36" t="n">
        <v>356</v>
      </c>
      <c r="G355" s="37" t="n">
        <f aca="false">F355/E355</f>
        <v>0.479784366576819</v>
      </c>
      <c r="H355" s="36" t="n">
        <v>222</v>
      </c>
      <c r="I355" s="36" t="n">
        <v>106</v>
      </c>
      <c r="J355" s="36" t="n">
        <v>205</v>
      </c>
      <c r="K355" s="36" t="n">
        <v>108</v>
      </c>
      <c r="L355" s="36" t="n">
        <v>217</v>
      </c>
      <c r="M355" s="36" t="n">
        <v>83</v>
      </c>
      <c r="N355" s="36" t="n">
        <v>167</v>
      </c>
      <c r="O355" s="36" t="n">
        <v>136</v>
      </c>
      <c r="P355" s="36" t="n">
        <v>170</v>
      </c>
      <c r="Q355" s="36" t="n">
        <v>122</v>
      </c>
      <c r="R355" s="36" t="n">
        <v>183</v>
      </c>
      <c r="S355" s="36" t="n">
        <v>103</v>
      </c>
      <c r="T355" s="36" t="n">
        <v>192</v>
      </c>
      <c r="U355" s="36" t="n">
        <v>92</v>
      </c>
      <c r="V355" s="36" t="n">
        <v>161</v>
      </c>
      <c r="W355" s="36" t="n">
        <v>150</v>
      </c>
      <c r="X355" s="36" t="n">
        <v>160</v>
      </c>
      <c r="Y355" s="36" t="n">
        <v>157</v>
      </c>
    </row>
    <row r="356" s="34" customFormat="true" ht="12.8" hidden="false" customHeight="false" outlineLevel="0" collapsed="false">
      <c r="A356" s="35" t="n">
        <v>9</v>
      </c>
      <c r="B356" s="36" t="n">
        <v>339</v>
      </c>
      <c r="C356" s="36" t="n">
        <v>137</v>
      </c>
      <c r="D356" s="36" t="n">
        <v>69</v>
      </c>
      <c r="E356" s="36" t="n">
        <v>1031</v>
      </c>
      <c r="F356" s="36" t="n">
        <v>526</v>
      </c>
      <c r="G356" s="37" t="n">
        <f aca="false">F356/E356</f>
        <v>0.510184287099903</v>
      </c>
      <c r="H356" s="36" t="n">
        <v>340</v>
      </c>
      <c r="I356" s="36" t="n">
        <v>139</v>
      </c>
      <c r="J356" s="36" t="n">
        <v>319</v>
      </c>
      <c r="K356" s="36" t="n">
        <v>146</v>
      </c>
      <c r="L356" s="36" t="n">
        <v>349</v>
      </c>
      <c r="M356" s="36" t="n">
        <v>106</v>
      </c>
      <c r="N356" s="36" t="n">
        <v>251</v>
      </c>
      <c r="O356" s="36" t="n">
        <v>197</v>
      </c>
      <c r="P356" s="36" t="n">
        <v>261</v>
      </c>
      <c r="Q356" s="36" t="n">
        <v>196</v>
      </c>
      <c r="R356" s="36" t="n">
        <v>283</v>
      </c>
      <c r="S356" s="36" t="n">
        <v>153</v>
      </c>
      <c r="T356" s="36" t="n">
        <v>292</v>
      </c>
      <c r="U356" s="36" t="n">
        <v>156</v>
      </c>
      <c r="V356" s="36" t="n">
        <v>267</v>
      </c>
      <c r="W356" s="36" t="n">
        <v>212</v>
      </c>
      <c r="X356" s="36" t="n">
        <v>260</v>
      </c>
      <c r="Y356" s="36" t="n">
        <v>219</v>
      </c>
    </row>
    <row r="357" s="34" customFormat="true" ht="12.8" hidden="false" customHeight="false" outlineLevel="0" collapsed="false">
      <c r="A357" s="35" t="n">
        <v>10</v>
      </c>
      <c r="B357" s="36" t="n">
        <v>263</v>
      </c>
      <c r="C357" s="36" t="n">
        <v>135</v>
      </c>
      <c r="D357" s="36" t="n">
        <v>45</v>
      </c>
      <c r="E357" s="36" t="n">
        <v>812</v>
      </c>
      <c r="F357" s="36" t="n">
        <v>445</v>
      </c>
      <c r="G357" s="37" t="n">
        <f aca="false">F357/E357</f>
        <v>0.548029556650246</v>
      </c>
      <c r="H357" s="36" t="n">
        <v>272</v>
      </c>
      <c r="I357" s="36" t="n">
        <v>139</v>
      </c>
      <c r="J357" s="36" t="n">
        <v>268</v>
      </c>
      <c r="K357" s="36" t="n">
        <v>136</v>
      </c>
      <c r="L357" s="36" t="n">
        <v>298</v>
      </c>
      <c r="M357" s="36" t="n">
        <v>90</v>
      </c>
      <c r="N357" s="36" t="n">
        <v>230</v>
      </c>
      <c r="O357" s="36" t="n">
        <v>156</v>
      </c>
      <c r="P357" s="36" t="n">
        <v>236</v>
      </c>
      <c r="Q357" s="36" t="n">
        <v>152</v>
      </c>
      <c r="R357" s="36" t="n">
        <v>246</v>
      </c>
      <c r="S357" s="36" t="n">
        <v>132</v>
      </c>
      <c r="T357" s="36" t="n">
        <v>258</v>
      </c>
      <c r="U357" s="36" t="n">
        <v>124</v>
      </c>
      <c r="V357" s="36" t="n">
        <v>191</v>
      </c>
      <c r="W357" s="36" t="n">
        <v>223</v>
      </c>
      <c r="X357" s="36" t="n">
        <v>193</v>
      </c>
      <c r="Y357" s="36" t="n">
        <v>213</v>
      </c>
    </row>
    <row r="358" s="34" customFormat="true" ht="12.8" hidden="false" customHeight="false" outlineLevel="0" collapsed="false">
      <c r="A358" s="35" t="n">
        <v>11</v>
      </c>
      <c r="B358" s="36" t="n">
        <v>207</v>
      </c>
      <c r="C358" s="36" t="n">
        <v>137</v>
      </c>
      <c r="D358" s="36" t="n">
        <v>36</v>
      </c>
      <c r="E358" s="36" t="n">
        <v>622</v>
      </c>
      <c r="F358" s="36" t="n">
        <v>385</v>
      </c>
      <c r="G358" s="37" t="n">
        <f aca="false">F358/E358</f>
        <v>0.618971061093248</v>
      </c>
      <c r="H358" s="36" t="n">
        <v>256</v>
      </c>
      <c r="I358" s="36" t="n">
        <v>97</v>
      </c>
      <c r="J358" s="36" t="n">
        <v>234</v>
      </c>
      <c r="K358" s="36" t="n">
        <v>105</v>
      </c>
      <c r="L358" s="36" t="n">
        <v>267</v>
      </c>
      <c r="M358" s="36" t="n">
        <v>55</v>
      </c>
      <c r="N358" s="36" t="n">
        <v>216</v>
      </c>
      <c r="O358" s="36" t="n">
        <v>110</v>
      </c>
      <c r="P358" s="36" t="n">
        <v>217</v>
      </c>
      <c r="Q358" s="36" t="n">
        <v>109</v>
      </c>
      <c r="R358" s="36" t="n">
        <v>226</v>
      </c>
      <c r="S358" s="36" t="n">
        <v>85</v>
      </c>
      <c r="T358" s="36" t="n">
        <v>222</v>
      </c>
      <c r="U358" s="36" t="n">
        <v>87</v>
      </c>
      <c r="V358" s="36" t="n">
        <v>164</v>
      </c>
      <c r="W358" s="36" t="n">
        <v>181</v>
      </c>
      <c r="X358" s="36" t="n">
        <v>157</v>
      </c>
      <c r="Y358" s="36" t="n">
        <v>188</v>
      </c>
    </row>
    <row r="359" s="34" customFormat="true" ht="12.8" hidden="false" customHeight="false" outlineLevel="0" collapsed="false">
      <c r="A359" s="35" t="n">
        <v>12</v>
      </c>
      <c r="B359" s="36" t="n">
        <v>318</v>
      </c>
      <c r="C359" s="36" t="n">
        <v>153</v>
      </c>
      <c r="D359" s="36" t="n">
        <v>62</v>
      </c>
      <c r="E359" s="36" t="n">
        <v>963</v>
      </c>
      <c r="F359" s="36" t="n">
        <v>538</v>
      </c>
      <c r="G359" s="37" t="n">
        <f aca="false">F359/E359</f>
        <v>0.558670820353063</v>
      </c>
      <c r="H359" s="36" t="n">
        <v>341</v>
      </c>
      <c r="I359" s="36" t="n">
        <v>162</v>
      </c>
      <c r="J359" s="36" t="n">
        <v>325</v>
      </c>
      <c r="K359" s="36" t="n">
        <v>165</v>
      </c>
      <c r="L359" s="36" t="n">
        <v>354</v>
      </c>
      <c r="M359" s="36" t="n">
        <v>120</v>
      </c>
      <c r="N359" s="36" t="n">
        <v>280</v>
      </c>
      <c r="O359" s="36" t="n">
        <v>190</v>
      </c>
      <c r="P359" s="36" t="n">
        <v>287</v>
      </c>
      <c r="Q359" s="36" t="n">
        <v>185</v>
      </c>
      <c r="R359" s="36" t="n">
        <v>296</v>
      </c>
      <c r="S359" s="36" t="n">
        <v>151</v>
      </c>
      <c r="T359" s="36" t="n">
        <v>313</v>
      </c>
      <c r="U359" s="36" t="n">
        <v>151</v>
      </c>
      <c r="V359" s="36" t="n">
        <v>233</v>
      </c>
      <c r="W359" s="36" t="n">
        <v>263</v>
      </c>
      <c r="X359" s="36" t="n">
        <v>227</v>
      </c>
      <c r="Y359" s="36" t="n">
        <v>268</v>
      </c>
    </row>
    <row r="360" s="34" customFormat="true" ht="12.8" hidden="false" customHeight="false" outlineLevel="0" collapsed="false">
      <c r="A360" s="35" t="n">
        <v>13</v>
      </c>
      <c r="B360" s="36" t="n">
        <v>214</v>
      </c>
      <c r="C360" s="36" t="n">
        <v>146</v>
      </c>
      <c r="D360" s="36" t="n">
        <v>61</v>
      </c>
      <c r="E360" s="36" t="n">
        <v>863</v>
      </c>
      <c r="F360" s="36" t="n">
        <v>409</v>
      </c>
      <c r="G360" s="37" t="n">
        <f aca="false">F360/E360</f>
        <v>0.473928157589803</v>
      </c>
      <c r="H360" s="36" t="n">
        <v>255</v>
      </c>
      <c r="I360" s="36" t="n">
        <v>127</v>
      </c>
      <c r="J360" s="36" t="n">
        <v>247</v>
      </c>
      <c r="K360" s="36" t="n">
        <v>125</v>
      </c>
      <c r="L360" s="36" t="n">
        <v>264</v>
      </c>
      <c r="M360" s="36" t="n">
        <v>99</v>
      </c>
      <c r="N360" s="36" t="n">
        <v>215</v>
      </c>
      <c r="O360" s="36" t="n">
        <v>136</v>
      </c>
      <c r="P360" s="36" t="n">
        <v>204</v>
      </c>
      <c r="Q360" s="36" t="n">
        <v>161</v>
      </c>
      <c r="R360" s="36" t="n">
        <v>227</v>
      </c>
      <c r="S360" s="36" t="n">
        <v>122</v>
      </c>
      <c r="T360" s="36" t="n">
        <v>233</v>
      </c>
      <c r="U360" s="36" t="n">
        <v>117</v>
      </c>
      <c r="V360" s="36" t="n">
        <v>174</v>
      </c>
      <c r="W360" s="36" t="n">
        <v>206</v>
      </c>
      <c r="X360" s="36" t="n">
        <v>186</v>
      </c>
      <c r="Y360" s="36" t="n">
        <v>194</v>
      </c>
    </row>
    <row r="361" s="34" customFormat="true" ht="12.8" hidden="false" customHeight="false" outlineLevel="0" collapsed="false">
      <c r="A361" s="35" t="n">
        <v>14</v>
      </c>
      <c r="B361" s="36" t="n">
        <v>313</v>
      </c>
      <c r="C361" s="36" t="n">
        <v>151</v>
      </c>
      <c r="D361" s="36" t="n">
        <v>35</v>
      </c>
      <c r="E361" s="36" t="n">
        <v>841</v>
      </c>
      <c r="F361" s="36" t="n">
        <v>538</v>
      </c>
      <c r="G361" s="37" t="n">
        <f aca="false">F361/E361</f>
        <v>0.639714625445898</v>
      </c>
      <c r="H361" s="36" t="n">
        <v>375</v>
      </c>
      <c r="I361" s="36" t="n">
        <v>130</v>
      </c>
      <c r="J361" s="36" t="n">
        <v>359</v>
      </c>
      <c r="K361" s="36" t="n">
        <v>128</v>
      </c>
      <c r="L361" s="36" t="n">
        <v>379</v>
      </c>
      <c r="M361" s="36" t="n">
        <v>94</v>
      </c>
      <c r="N361" s="36" t="n">
        <v>296</v>
      </c>
      <c r="O361" s="36" t="n">
        <v>169</v>
      </c>
      <c r="P361" s="36" t="n">
        <v>277</v>
      </c>
      <c r="Q361" s="36" t="n">
        <v>189</v>
      </c>
      <c r="R361" s="36" t="n">
        <v>299</v>
      </c>
      <c r="S361" s="36" t="n">
        <v>147</v>
      </c>
      <c r="T361" s="36" t="n">
        <v>317</v>
      </c>
      <c r="U361" s="36" t="n">
        <v>135</v>
      </c>
      <c r="V361" s="36" t="n">
        <v>234</v>
      </c>
      <c r="W361" s="36" t="n">
        <v>259</v>
      </c>
      <c r="X361" s="36" t="n">
        <v>227</v>
      </c>
      <c r="Y361" s="36" t="n">
        <v>251</v>
      </c>
    </row>
    <row r="362" s="34" customFormat="true" ht="12.8" hidden="false" customHeight="false" outlineLevel="0" collapsed="false">
      <c r="A362" s="35" t="n">
        <v>15</v>
      </c>
      <c r="B362" s="36" t="n">
        <v>372</v>
      </c>
      <c r="C362" s="36" t="n">
        <v>198</v>
      </c>
      <c r="D362" s="36" t="n">
        <v>60</v>
      </c>
      <c r="E362" s="36" t="n">
        <v>1025</v>
      </c>
      <c r="F362" s="36" t="n">
        <v>639</v>
      </c>
      <c r="G362" s="37" t="n">
        <f aca="false">F362/E362</f>
        <v>0.623414634146342</v>
      </c>
      <c r="H362" s="36" t="n">
        <v>428</v>
      </c>
      <c r="I362" s="36" t="n">
        <v>151</v>
      </c>
      <c r="J362" s="36" t="n">
        <v>433</v>
      </c>
      <c r="K362" s="36" t="n">
        <v>142</v>
      </c>
      <c r="L362" s="36" t="n">
        <v>442</v>
      </c>
      <c r="M362" s="36" t="n">
        <v>101</v>
      </c>
      <c r="N362" s="36" t="n">
        <v>360</v>
      </c>
      <c r="O362" s="36" t="n">
        <v>185</v>
      </c>
      <c r="P362" s="36" t="n">
        <v>332</v>
      </c>
      <c r="Q362" s="36" t="n">
        <v>216</v>
      </c>
      <c r="R362" s="36" t="n">
        <v>370</v>
      </c>
      <c r="S362" s="36" t="n">
        <v>149</v>
      </c>
      <c r="T362" s="36" t="n">
        <v>378</v>
      </c>
      <c r="U362" s="36" t="n">
        <v>153</v>
      </c>
      <c r="V362" s="36" t="n">
        <v>249</v>
      </c>
      <c r="W362" s="36" t="n">
        <v>324</v>
      </c>
      <c r="X362" s="36" t="n">
        <v>233</v>
      </c>
      <c r="Y362" s="36" t="n">
        <v>340</v>
      </c>
    </row>
    <row r="363" s="34" customFormat="true" ht="12.8" hidden="false" customHeight="false" outlineLevel="0" collapsed="false">
      <c r="A363" s="35" t="n">
        <v>16</v>
      </c>
      <c r="B363" s="36" t="n">
        <v>458</v>
      </c>
      <c r="C363" s="36" t="n">
        <v>237</v>
      </c>
      <c r="D363" s="36" t="n">
        <v>72</v>
      </c>
      <c r="E363" s="36" t="n">
        <v>1235</v>
      </c>
      <c r="F363" s="36" t="n">
        <v>831</v>
      </c>
      <c r="G363" s="37" t="n">
        <f aca="false">F363/E363</f>
        <v>0.672874493927126</v>
      </c>
      <c r="H363" s="36" t="n">
        <v>569</v>
      </c>
      <c r="I363" s="36" t="n">
        <v>175</v>
      </c>
      <c r="J363" s="36" t="n">
        <v>547</v>
      </c>
      <c r="K363" s="36" t="n">
        <v>175</v>
      </c>
      <c r="L363" s="36" t="n">
        <v>570</v>
      </c>
      <c r="M363" s="36" t="n">
        <v>131</v>
      </c>
      <c r="N363" s="36" t="n">
        <v>448</v>
      </c>
      <c r="O363" s="36" t="n">
        <v>226</v>
      </c>
      <c r="P363" s="36" t="n">
        <v>438</v>
      </c>
      <c r="Q363" s="36" t="n">
        <v>269</v>
      </c>
      <c r="R363" s="36" t="n">
        <v>490</v>
      </c>
      <c r="S363" s="36" t="n">
        <v>186</v>
      </c>
      <c r="T363" s="36" t="n">
        <v>498</v>
      </c>
      <c r="U363" s="36" t="n">
        <v>174</v>
      </c>
      <c r="V363" s="36" t="n">
        <v>313</v>
      </c>
      <c r="W363" s="36" t="n">
        <v>425</v>
      </c>
      <c r="X363" s="36" t="n">
        <v>331</v>
      </c>
      <c r="Y363" s="36" t="n">
        <v>411</v>
      </c>
    </row>
    <row r="364" s="34" customFormat="true" ht="12.8" hidden="false" customHeight="false" outlineLevel="0" collapsed="false">
      <c r="A364" s="35" t="n">
        <v>17</v>
      </c>
      <c r="B364" s="36" t="n">
        <v>325</v>
      </c>
      <c r="C364" s="36" t="n">
        <v>155</v>
      </c>
      <c r="D364" s="36" t="n">
        <v>50</v>
      </c>
      <c r="E364" s="36" t="n">
        <v>906</v>
      </c>
      <c r="F364" s="36" t="n">
        <v>555</v>
      </c>
      <c r="G364" s="37" t="n">
        <f aca="false">F364/E364</f>
        <v>0.612582781456954</v>
      </c>
      <c r="H364" s="36" t="n">
        <v>361</v>
      </c>
      <c r="I364" s="36" t="n">
        <v>119</v>
      </c>
      <c r="J364" s="36" t="n">
        <v>339</v>
      </c>
      <c r="K364" s="36" t="n">
        <v>127</v>
      </c>
      <c r="L364" s="36" t="n">
        <v>354</v>
      </c>
      <c r="M364" s="36" t="n">
        <v>94</v>
      </c>
      <c r="N364" s="36" t="n">
        <v>267</v>
      </c>
      <c r="O364" s="36" t="n">
        <v>178</v>
      </c>
      <c r="P364" s="36" t="n">
        <v>273</v>
      </c>
      <c r="Q364" s="36" t="n">
        <v>165</v>
      </c>
      <c r="R364" s="36" t="n">
        <v>303</v>
      </c>
      <c r="S364" s="36" t="n">
        <v>129</v>
      </c>
      <c r="T364" s="36" t="n">
        <v>320</v>
      </c>
      <c r="U364" s="36" t="n">
        <v>121</v>
      </c>
      <c r="V364" s="36" t="n">
        <v>218</v>
      </c>
      <c r="W364" s="36" t="n">
        <v>255</v>
      </c>
      <c r="X364" s="36" t="n">
        <v>202</v>
      </c>
      <c r="Y364" s="36" t="n">
        <v>268</v>
      </c>
    </row>
    <row r="365" s="34" customFormat="true" ht="12.8" hidden="false" customHeight="false" outlineLevel="0" collapsed="false">
      <c r="A365" s="35" t="n">
        <v>18</v>
      </c>
      <c r="B365" s="36" t="n">
        <v>232</v>
      </c>
      <c r="C365" s="36" t="n">
        <v>121</v>
      </c>
      <c r="D365" s="36" t="n">
        <v>26</v>
      </c>
      <c r="E365" s="36" t="n">
        <v>678</v>
      </c>
      <c r="F365" s="36" t="n">
        <v>398</v>
      </c>
      <c r="G365" s="37" t="n">
        <f aca="false">F365/E365</f>
        <v>0.587020648967552</v>
      </c>
      <c r="H365" s="36" t="n">
        <v>240</v>
      </c>
      <c r="I365" s="36" t="n">
        <v>130</v>
      </c>
      <c r="J365" s="36" t="n">
        <v>240</v>
      </c>
      <c r="K365" s="36" t="n">
        <v>121</v>
      </c>
      <c r="L365" s="36" t="n">
        <v>283</v>
      </c>
      <c r="M365" s="36" t="n">
        <v>68</v>
      </c>
      <c r="N365" s="36" t="n">
        <v>204</v>
      </c>
      <c r="O365" s="36" t="n">
        <v>141</v>
      </c>
      <c r="P365" s="36" t="n">
        <v>216</v>
      </c>
      <c r="Q365" s="36" t="n">
        <v>125</v>
      </c>
      <c r="R365" s="36" t="n">
        <v>226</v>
      </c>
      <c r="S365" s="36" t="n">
        <v>113</v>
      </c>
      <c r="T365" s="36" t="n">
        <v>237</v>
      </c>
      <c r="U365" s="36" t="n">
        <v>98</v>
      </c>
      <c r="V365" s="36" t="n">
        <v>192</v>
      </c>
      <c r="W365" s="36" t="n">
        <v>169</v>
      </c>
      <c r="X365" s="36" t="n">
        <v>184</v>
      </c>
      <c r="Y365" s="36" t="n">
        <v>176</v>
      </c>
    </row>
    <row r="366" s="34" customFormat="true" ht="12.8" hidden="false" customHeight="false" outlineLevel="0" collapsed="false">
      <c r="A366" s="35" t="n">
        <v>19</v>
      </c>
      <c r="B366" s="36" t="n">
        <v>349</v>
      </c>
      <c r="C366" s="36" t="n">
        <v>180</v>
      </c>
      <c r="D366" s="36" t="n">
        <v>39</v>
      </c>
      <c r="E366" s="36" t="n">
        <v>934</v>
      </c>
      <c r="F366" s="36" t="n">
        <v>581</v>
      </c>
      <c r="G366" s="37" t="n">
        <f aca="false">F366/E366</f>
        <v>0.622055674518201</v>
      </c>
      <c r="H366" s="36" t="n">
        <v>388</v>
      </c>
      <c r="I366" s="36" t="n">
        <v>150</v>
      </c>
      <c r="J366" s="36" t="n">
        <v>372</v>
      </c>
      <c r="K366" s="36" t="n">
        <v>155</v>
      </c>
      <c r="L366" s="36" t="n">
        <v>393</v>
      </c>
      <c r="M366" s="36" t="n">
        <v>118</v>
      </c>
      <c r="N366" s="36" t="n">
        <v>322</v>
      </c>
      <c r="O366" s="36" t="n">
        <v>191</v>
      </c>
      <c r="P366" s="36" t="n">
        <v>312</v>
      </c>
      <c r="Q366" s="36" t="n">
        <v>196</v>
      </c>
      <c r="R366" s="36" t="n">
        <v>328</v>
      </c>
      <c r="S366" s="36" t="n">
        <v>166</v>
      </c>
      <c r="T366" s="36" t="n">
        <v>350</v>
      </c>
      <c r="U366" s="36" t="n">
        <v>154</v>
      </c>
      <c r="V366" s="36" t="n">
        <v>273</v>
      </c>
      <c r="W366" s="36" t="n">
        <v>263</v>
      </c>
      <c r="X366" s="36" t="n">
        <v>263</v>
      </c>
      <c r="Y366" s="36" t="n">
        <v>264</v>
      </c>
    </row>
    <row r="367" s="34" customFormat="true" ht="12.8" hidden="false" customHeight="false" outlineLevel="0" collapsed="false">
      <c r="A367" s="35" t="n">
        <v>20</v>
      </c>
      <c r="B367" s="36" t="n">
        <v>421</v>
      </c>
      <c r="C367" s="36" t="n">
        <v>199</v>
      </c>
      <c r="D367" s="36" t="n">
        <v>52</v>
      </c>
      <c r="E367" s="36" t="n">
        <v>1072</v>
      </c>
      <c r="F367" s="36" t="n">
        <v>719</v>
      </c>
      <c r="G367" s="37" t="n">
        <f aca="false">F367/E367</f>
        <v>0.670708955223881</v>
      </c>
      <c r="H367" s="36" t="n">
        <v>493</v>
      </c>
      <c r="I367" s="36" t="n">
        <v>163</v>
      </c>
      <c r="J367" s="36" t="n">
        <v>480</v>
      </c>
      <c r="K367" s="36" t="n">
        <v>156</v>
      </c>
      <c r="L367" s="36" t="n">
        <v>488</v>
      </c>
      <c r="M367" s="36" t="n">
        <v>117</v>
      </c>
      <c r="N367" s="36" t="n">
        <v>401</v>
      </c>
      <c r="O367" s="36" t="n">
        <v>205</v>
      </c>
      <c r="P367" s="36" t="n">
        <v>375</v>
      </c>
      <c r="Q367" s="36" t="n">
        <v>227</v>
      </c>
      <c r="R367" s="36" t="n">
        <v>436</v>
      </c>
      <c r="S367" s="36" t="n">
        <v>156</v>
      </c>
      <c r="T367" s="36" t="n">
        <v>461</v>
      </c>
      <c r="U367" s="36" t="n">
        <v>136</v>
      </c>
      <c r="V367" s="36" t="n">
        <v>309</v>
      </c>
      <c r="W367" s="36" t="n">
        <v>342</v>
      </c>
      <c r="X367" s="36" t="n">
        <v>295</v>
      </c>
      <c r="Y367" s="36" t="n">
        <v>359</v>
      </c>
    </row>
    <row r="368" s="34" customFormat="true" ht="12.8" hidden="false" customHeight="false" outlineLevel="0" collapsed="false">
      <c r="A368" s="35" t="n">
        <v>21</v>
      </c>
      <c r="B368" s="36" t="n">
        <v>261</v>
      </c>
      <c r="C368" s="36" t="n">
        <v>144</v>
      </c>
      <c r="D368" s="36" t="n">
        <v>48</v>
      </c>
      <c r="E368" s="36" t="n">
        <v>795</v>
      </c>
      <c r="F368" s="36" t="n">
        <v>463</v>
      </c>
      <c r="G368" s="37" t="n">
        <f aca="false">F368/E368</f>
        <v>0.582389937106918</v>
      </c>
      <c r="H368" s="36" t="n">
        <v>302</v>
      </c>
      <c r="I368" s="36" t="n">
        <v>126</v>
      </c>
      <c r="J368" s="36" t="n">
        <v>289</v>
      </c>
      <c r="K368" s="36" t="n">
        <v>132</v>
      </c>
      <c r="L368" s="36" t="n">
        <v>332</v>
      </c>
      <c r="M368" s="36" t="n">
        <v>76</v>
      </c>
      <c r="N368" s="36" t="n">
        <v>255</v>
      </c>
      <c r="O368" s="36" t="n">
        <v>158</v>
      </c>
      <c r="P368" s="36" t="n">
        <v>242</v>
      </c>
      <c r="Q368" s="36" t="n">
        <v>172</v>
      </c>
      <c r="R368" s="36" t="n">
        <v>272</v>
      </c>
      <c r="S368" s="36" t="n">
        <v>132</v>
      </c>
      <c r="T368" s="36" t="n">
        <v>283</v>
      </c>
      <c r="U368" s="36" t="n">
        <v>125</v>
      </c>
      <c r="V368" s="36" t="n">
        <v>196</v>
      </c>
      <c r="W368" s="36" t="n">
        <v>230</v>
      </c>
      <c r="X368" s="36" t="n">
        <v>197</v>
      </c>
      <c r="Y368" s="36" t="n">
        <v>227</v>
      </c>
    </row>
    <row r="369" s="34" customFormat="true" ht="12.8" hidden="false" customHeight="false" outlineLevel="0" collapsed="false">
      <c r="A369" s="35" t="n">
        <v>22</v>
      </c>
      <c r="B369" s="36" t="n">
        <v>183</v>
      </c>
      <c r="C369" s="36" t="n">
        <v>87</v>
      </c>
      <c r="D369" s="36" t="n">
        <v>29</v>
      </c>
      <c r="E369" s="36" t="n">
        <v>550</v>
      </c>
      <c r="F369" s="36" t="n">
        <v>303</v>
      </c>
      <c r="G369" s="37" t="n">
        <f aca="false">F369/E369</f>
        <v>0.550909090909091</v>
      </c>
      <c r="H369" s="36" t="n">
        <v>172</v>
      </c>
      <c r="I369" s="36" t="n">
        <v>100</v>
      </c>
      <c r="J369" s="36" t="n">
        <v>176</v>
      </c>
      <c r="K369" s="36" t="n">
        <v>91</v>
      </c>
      <c r="L369" s="36" t="n">
        <v>189</v>
      </c>
      <c r="M369" s="36" t="n">
        <v>68</v>
      </c>
      <c r="N369" s="36" t="n">
        <v>154</v>
      </c>
      <c r="O369" s="36" t="n">
        <v>108</v>
      </c>
      <c r="P369" s="36" t="n">
        <v>153</v>
      </c>
      <c r="Q369" s="36" t="n">
        <v>110</v>
      </c>
      <c r="R369" s="36" t="n">
        <v>170</v>
      </c>
      <c r="S369" s="36" t="n">
        <v>90</v>
      </c>
      <c r="T369" s="36" t="n">
        <v>173</v>
      </c>
      <c r="U369" s="36" t="n">
        <v>89</v>
      </c>
      <c r="V369" s="36" t="n">
        <v>149</v>
      </c>
      <c r="W369" s="36" t="n">
        <v>131</v>
      </c>
      <c r="X369" s="36" t="n">
        <v>149</v>
      </c>
      <c r="Y369" s="36" t="n">
        <v>134</v>
      </c>
    </row>
    <row r="370" s="34" customFormat="true" ht="12.8" hidden="false" customHeight="false" outlineLevel="0" collapsed="false">
      <c r="A370" s="35" t="n">
        <v>23</v>
      </c>
      <c r="B370" s="36" t="n">
        <v>320</v>
      </c>
      <c r="C370" s="36" t="n">
        <v>161</v>
      </c>
      <c r="D370" s="36" t="n">
        <v>47</v>
      </c>
      <c r="E370" s="36" t="n">
        <v>902</v>
      </c>
      <c r="F370" s="36" t="n">
        <v>550</v>
      </c>
      <c r="G370" s="37" t="n">
        <f aca="false">F370/E370</f>
        <v>0.609756097560976</v>
      </c>
      <c r="H370" s="36" t="n">
        <v>377</v>
      </c>
      <c r="I370" s="36" t="n">
        <v>129</v>
      </c>
      <c r="J370" s="36" t="n">
        <v>350</v>
      </c>
      <c r="K370" s="36" t="n">
        <v>141</v>
      </c>
      <c r="L370" s="36" t="n">
        <v>368</v>
      </c>
      <c r="M370" s="36" t="n">
        <v>117</v>
      </c>
      <c r="N370" s="36" t="n">
        <v>301</v>
      </c>
      <c r="O370" s="36" t="n">
        <v>181</v>
      </c>
      <c r="P370" s="36" t="n">
        <v>275</v>
      </c>
      <c r="Q370" s="36" t="n">
        <v>205</v>
      </c>
      <c r="R370" s="36" t="n">
        <v>309</v>
      </c>
      <c r="S370" s="36" t="n">
        <v>158</v>
      </c>
      <c r="T370" s="36" t="n">
        <v>336</v>
      </c>
      <c r="U370" s="36" t="n">
        <v>145</v>
      </c>
      <c r="V370" s="36" t="n">
        <v>236</v>
      </c>
      <c r="W370" s="36" t="n">
        <v>280</v>
      </c>
      <c r="X370" s="36" t="n">
        <v>228</v>
      </c>
      <c r="Y370" s="36" t="n">
        <v>279</v>
      </c>
    </row>
    <row r="371" s="34" customFormat="true" ht="12.8" hidden="false" customHeight="false" outlineLevel="0" collapsed="false">
      <c r="A371" s="35" t="n">
        <v>24</v>
      </c>
      <c r="B371" s="36" t="n">
        <v>402</v>
      </c>
      <c r="C371" s="36" t="n">
        <v>214</v>
      </c>
      <c r="D371" s="36" t="n">
        <v>95</v>
      </c>
      <c r="E371" s="36" t="n">
        <v>1311</v>
      </c>
      <c r="F371" s="36" t="n">
        <v>696</v>
      </c>
      <c r="G371" s="37" t="n">
        <f aca="false">F371/E371</f>
        <v>0.530892448512586</v>
      </c>
      <c r="H371" s="36" t="n">
        <v>449</v>
      </c>
      <c r="I371" s="36" t="n">
        <v>194</v>
      </c>
      <c r="J371" s="36" t="n">
        <v>444</v>
      </c>
      <c r="K371" s="36" t="n">
        <v>192</v>
      </c>
      <c r="L371" s="36" t="n">
        <v>454</v>
      </c>
      <c r="M371" s="36" t="n">
        <v>156</v>
      </c>
      <c r="N371" s="36" t="n">
        <v>362</v>
      </c>
      <c r="O371" s="36" t="n">
        <v>252</v>
      </c>
      <c r="P371" s="36" t="n">
        <v>368</v>
      </c>
      <c r="Q371" s="36" t="n">
        <v>250</v>
      </c>
      <c r="R371" s="36" t="n">
        <v>393</v>
      </c>
      <c r="S371" s="36" t="n">
        <v>209</v>
      </c>
      <c r="T371" s="36" t="n">
        <v>429</v>
      </c>
      <c r="U371" s="36" t="n">
        <v>175</v>
      </c>
      <c r="V371" s="36" t="n">
        <v>287</v>
      </c>
      <c r="W371" s="36" t="n">
        <v>344</v>
      </c>
      <c r="X371" s="36" t="n">
        <v>293</v>
      </c>
      <c r="Y371" s="36" t="n">
        <v>348</v>
      </c>
    </row>
    <row r="372" s="34" customFormat="true" ht="12.8" hidden="false" customHeight="false" outlineLevel="0" collapsed="false">
      <c r="A372" s="35" t="n">
        <v>25</v>
      </c>
      <c r="B372" s="36" t="n">
        <v>415</v>
      </c>
      <c r="C372" s="36" t="n">
        <v>227</v>
      </c>
      <c r="D372" s="36" t="n">
        <v>105</v>
      </c>
      <c r="E372" s="36" t="n">
        <v>1239</v>
      </c>
      <c r="F372" s="36" t="n">
        <v>728</v>
      </c>
      <c r="G372" s="37" t="n">
        <f aca="false">F372/E372</f>
        <v>0.587570621468927</v>
      </c>
      <c r="H372" s="36" t="n">
        <v>492</v>
      </c>
      <c r="I372" s="36" t="n">
        <v>193</v>
      </c>
      <c r="J372" s="36" t="n">
        <v>475</v>
      </c>
      <c r="K372" s="36" t="n">
        <v>189</v>
      </c>
      <c r="L372" s="36" t="n">
        <v>519</v>
      </c>
      <c r="M372" s="36" t="n">
        <v>126</v>
      </c>
      <c r="N372" s="36" t="n">
        <v>383</v>
      </c>
      <c r="O372" s="36" t="n">
        <v>259</v>
      </c>
      <c r="P372" s="36" t="n">
        <v>394</v>
      </c>
      <c r="Q372" s="36" t="n">
        <v>253</v>
      </c>
      <c r="R372" s="36" t="n">
        <v>426</v>
      </c>
      <c r="S372" s="36" t="n">
        <v>188</v>
      </c>
      <c r="T372" s="36" t="n">
        <v>466</v>
      </c>
      <c r="U372" s="36" t="n">
        <v>174</v>
      </c>
      <c r="V372" s="36" t="n">
        <v>330</v>
      </c>
      <c r="W372" s="36" t="n">
        <v>346</v>
      </c>
      <c r="X372" s="36" t="n">
        <v>314</v>
      </c>
      <c r="Y372" s="36" t="n">
        <v>356</v>
      </c>
    </row>
    <row r="373" s="34" customFormat="true" ht="12.8" hidden="false" customHeight="false" outlineLevel="0" collapsed="false">
      <c r="A373" s="35" t="n">
        <v>26</v>
      </c>
      <c r="B373" s="36" t="n">
        <v>395</v>
      </c>
      <c r="C373" s="36" t="n">
        <v>217</v>
      </c>
      <c r="D373" s="36" t="n">
        <v>65</v>
      </c>
      <c r="E373" s="36" t="n">
        <v>1112</v>
      </c>
      <c r="F373" s="36" t="n">
        <v>734</v>
      </c>
      <c r="G373" s="37" t="n">
        <f aca="false">F373/E373</f>
        <v>0.660071942446043</v>
      </c>
      <c r="H373" s="36" t="n">
        <v>489</v>
      </c>
      <c r="I373" s="36" t="n">
        <v>179</v>
      </c>
      <c r="J373" s="36" t="n">
        <v>458</v>
      </c>
      <c r="K373" s="36" t="n">
        <v>188</v>
      </c>
      <c r="L373" s="36" t="n">
        <v>504</v>
      </c>
      <c r="M373" s="36" t="n">
        <v>128</v>
      </c>
      <c r="N373" s="36" t="n">
        <v>400</v>
      </c>
      <c r="O373" s="36" t="n">
        <v>230</v>
      </c>
      <c r="P373" s="36" t="n">
        <v>406</v>
      </c>
      <c r="Q373" s="36" t="n">
        <v>246</v>
      </c>
      <c r="R373" s="36" t="n">
        <v>450</v>
      </c>
      <c r="S373" s="36" t="n">
        <v>155</v>
      </c>
      <c r="T373" s="36" t="n">
        <v>454</v>
      </c>
      <c r="U373" s="36" t="n">
        <v>155</v>
      </c>
      <c r="V373" s="36" t="n">
        <v>321</v>
      </c>
      <c r="W373" s="36" t="n">
        <v>359</v>
      </c>
      <c r="X373" s="36" t="n">
        <v>300</v>
      </c>
      <c r="Y373" s="36" t="n">
        <v>364</v>
      </c>
    </row>
    <row r="374" s="34" customFormat="true" ht="12.8" hidden="false" customHeight="false" outlineLevel="0" collapsed="false">
      <c r="A374" s="35" t="n">
        <v>27</v>
      </c>
      <c r="B374" s="36" t="n">
        <v>367</v>
      </c>
      <c r="C374" s="36" t="n">
        <v>222</v>
      </c>
      <c r="D374" s="36" t="n">
        <v>79</v>
      </c>
      <c r="E374" s="36" t="n">
        <v>1111</v>
      </c>
      <c r="F374" s="36" t="n">
        <v>746</v>
      </c>
      <c r="G374" s="37" t="n">
        <f aca="false">F374/E374</f>
        <v>0.671467146714671</v>
      </c>
      <c r="H374" s="36" t="n">
        <v>539</v>
      </c>
      <c r="I374" s="36" t="n">
        <v>130</v>
      </c>
      <c r="J374" s="36" t="n">
        <v>510</v>
      </c>
      <c r="K374" s="36" t="n">
        <v>150</v>
      </c>
      <c r="L374" s="36" t="n">
        <v>548</v>
      </c>
      <c r="M374" s="36" t="n">
        <v>95</v>
      </c>
      <c r="N374" s="36" t="n">
        <v>415</v>
      </c>
      <c r="O374" s="36" t="n">
        <v>205</v>
      </c>
      <c r="P374" s="36" t="n">
        <v>419</v>
      </c>
      <c r="Q374" s="36" t="n">
        <v>230</v>
      </c>
      <c r="R374" s="36" t="n">
        <v>473</v>
      </c>
      <c r="S374" s="36" t="n">
        <v>144</v>
      </c>
      <c r="T374" s="36" t="n">
        <v>485</v>
      </c>
      <c r="U374" s="36" t="n">
        <v>136</v>
      </c>
      <c r="V374" s="36" t="n">
        <v>312</v>
      </c>
      <c r="W374" s="36" t="n">
        <v>366</v>
      </c>
      <c r="X374" s="36" t="n">
        <v>275</v>
      </c>
      <c r="Y374" s="36" t="n">
        <v>394</v>
      </c>
    </row>
    <row r="375" s="34" customFormat="true" ht="12.8" hidden="false" customHeight="false" outlineLevel="0" collapsed="false">
      <c r="A375" s="35" t="n">
        <v>36</v>
      </c>
      <c r="B375" s="36" t="n">
        <v>252</v>
      </c>
      <c r="C375" s="36" t="n">
        <v>129</v>
      </c>
      <c r="D375" s="36" t="n">
        <v>41</v>
      </c>
      <c r="E375" s="36" t="n">
        <v>647</v>
      </c>
      <c r="F375" s="36" t="n">
        <v>443</v>
      </c>
      <c r="G375" s="37" t="n">
        <f aca="false">F375/E375</f>
        <v>0.684698608964451</v>
      </c>
      <c r="H375" s="36" t="n">
        <v>291</v>
      </c>
      <c r="I375" s="36" t="n">
        <v>112</v>
      </c>
      <c r="J375" s="36" t="n">
        <v>260</v>
      </c>
      <c r="K375" s="36" t="n">
        <v>130</v>
      </c>
      <c r="L375" s="36" t="n">
        <v>280</v>
      </c>
      <c r="M375" s="36" t="n">
        <v>94</v>
      </c>
      <c r="N375" s="36" t="n">
        <v>226</v>
      </c>
      <c r="O375" s="36" t="n">
        <v>154</v>
      </c>
      <c r="P375" s="36" t="n">
        <v>212</v>
      </c>
      <c r="Q375" s="36" t="n">
        <v>164</v>
      </c>
      <c r="R375" s="36" t="n">
        <v>250</v>
      </c>
      <c r="S375" s="36" t="n">
        <v>111</v>
      </c>
      <c r="T375" s="36" t="n">
        <v>248</v>
      </c>
      <c r="U375" s="36" t="n">
        <v>125</v>
      </c>
      <c r="V375" s="36" t="n">
        <v>157</v>
      </c>
      <c r="W375" s="36" t="n">
        <v>253</v>
      </c>
      <c r="X375" s="36" t="n">
        <v>154</v>
      </c>
      <c r="Y375" s="36" t="n">
        <v>250</v>
      </c>
    </row>
    <row r="376" s="34" customFormat="true" ht="12.8" hidden="false" customHeight="false" outlineLevel="0" collapsed="false">
      <c r="A376" s="35" t="n">
        <v>37</v>
      </c>
      <c r="B376" s="36" t="n">
        <v>315</v>
      </c>
      <c r="C376" s="36" t="n">
        <v>154</v>
      </c>
      <c r="D376" s="36" t="n">
        <v>38</v>
      </c>
      <c r="E376" s="36" t="n">
        <v>804</v>
      </c>
      <c r="F376" s="36" t="n">
        <v>538</v>
      </c>
      <c r="G376" s="37" t="n">
        <f aca="false">F376/E376</f>
        <v>0.669154228855721</v>
      </c>
      <c r="H376" s="36" t="n">
        <v>347</v>
      </c>
      <c r="I376" s="36" t="n">
        <v>152</v>
      </c>
      <c r="J376" s="36" t="n">
        <v>341</v>
      </c>
      <c r="K376" s="36" t="n">
        <v>144</v>
      </c>
      <c r="L376" s="36" t="n">
        <v>356</v>
      </c>
      <c r="M376" s="36" t="n">
        <v>107</v>
      </c>
      <c r="N376" s="36" t="n">
        <v>279</v>
      </c>
      <c r="O376" s="36" t="n">
        <v>178</v>
      </c>
      <c r="P376" s="36" t="n">
        <v>295</v>
      </c>
      <c r="Q376" s="36" t="n">
        <v>178</v>
      </c>
      <c r="R376" s="36" t="n">
        <v>319</v>
      </c>
      <c r="S376" s="36" t="n">
        <v>133</v>
      </c>
      <c r="T376" s="36" t="n">
        <v>305</v>
      </c>
      <c r="U376" s="36" t="n">
        <v>152</v>
      </c>
      <c r="V376" s="36" t="n">
        <v>187</v>
      </c>
      <c r="W376" s="36" t="n">
        <v>307</v>
      </c>
      <c r="X376" s="36" t="n">
        <v>190</v>
      </c>
      <c r="Y376" s="36" t="n">
        <v>295</v>
      </c>
    </row>
    <row r="377" s="34" customFormat="true" ht="12.8" hidden="false" customHeight="false" outlineLevel="0" collapsed="false">
      <c r="A377" s="35" t="n">
        <v>38</v>
      </c>
      <c r="B377" s="36" t="n">
        <v>206</v>
      </c>
      <c r="C377" s="36" t="n">
        <v>79</v>
      </c>
      <c r="D377" s="36" t="n">
        <v>28</v>
      </c>
      <c r="E377" s="36" t="n">
        <v>476</v>
      </c>
      <c r="F377" s="36" t="n">
        <v>315</v>
      </c>
      <c r="G377" s="37" t="n">
        <f aca="false">F377/E377</f>
        <v>0.661764705882353</v>
      </c>
      <c r="H377" s="36" t="n">
        <v>191</v>
      </c>
      <c r="I377" s="36" t="n">
        <v>107</v>
      </c>
      <c r="J377" s="36" t="n">
        <v>178</v>
      </c>
      <c r="K377" s="36" t="n">
        <v>119</v>
      </c>
      <c r="L377" s="36" t="n">
        <v>208</v>
      </c>
      <c r="M377" s="36" t="n">
        <v>68</v>
      </c>
      <c r="N377" s="36" t="n">
        <v>174</v>
      </c>
      <c r="O377" s="36" t="n">
        <v>114</v>
      </c>
      <c r="P377" s="36" t="n">
        <v>159</v>
      </c>
      <c r="Q377" s="36" t="n">
        <v>121</v>
      </c>
      <c r="R377" s="36" t="n">
        <v>170</v>
      </c>
      <c r="S377" s="36" t="n">
        <v>104</v>
      </c>
      <c r="T377" s="36" t="n">
        <v>181</v>
      </c>
      <c r="U377" s="36" t="n">
        <v>97</v>
      </c>
      <c r="V377" s="36" t="n">
        <v>106</v>
      </c>
      <c r="W377" s="36" t="n">
        <v>184</v>
      </c>
      <c r="X377" s="36" t="n">
        <v>115</v>
      </c>
      <c r="Y377" s="36" t="n">
        <v>178</v>
      </c>
    </row>
    <row r="378" s="34" customFormat="true" ht="12.8" hidden="false" customHeight="false" outlineLevel="0" collapsed="false">
      <c r="A378" s="35" t="n">
        <v>39</v>
      </c>
      <c r="B378" s="36" t="n">
        <v>263</v>
      </c>
      <c r="C378" s="36" t="n">
        <v>148</v>
      </c>
      <c r="D378" s="36" t="n">
        <v>58</v>
      </c>
      <c r="E378" s="36" t="n">
        <v>700</v>
      </c>
      <c r="F378" s="36" t="n">
        <v>451</v>
      </c>
      <c r="G378" s="37" t="n">
        <f aca="false">F378/E378</f>
        <v>0.644285714285714</v>
      </c>
      <c r="H378" s="36" t="n">
        <v>281</v>
      </c>
      <c r="I378" s="36" t="n">
        <v>137</v>
      </c>
      <c r="J378" s="36" t="n">
        <v>292</v>
      </c>
      <c r="K378" s="36" t="n">
        <v>112</v>
      </c>
      <c r="L378" s="36" t="n">
        <v>283</v>
      </c>
      <c r="M378" s="36" t="n">
        <v>112</v>
      </c>
      <c r="N378" s="36" t="n">
        <v>217</v>
      </c>
      <c r="O378" s="36" t="n">
        <v>182</v>
      </c>
      <c r="P378" s="36" t="n">
        <v>240</v>
      </c>
      <c r="Q378" s="36" t="n">
        <v>154</v>
      </c>
      <c r="R378" s="36" t="n">
        <v>251</v>
      </c>
      <c r="S378" s="36" t="n">
        <v>139</v>
      </c>
      <c r="T378" s="36" t="n">
        <v>247</v>
      </c>
      <c r="U378" s="36" t="n">
        <v>142</v>
      </c>
      <c r="V378" s="36" t="n">
        <v>163</v>
      </c>
      <c r="W378" s="36" t="n">
        <v>246</v>
      </c>
      <c r="X378" s="36" t="n">
        <v>171</v>
      </c>
      <c r="Y378" s="36" t="n">
        <v>235</v>
      </c>
    </row>
    <row r="379" s="34" customFormat="true" ht="12.8" hidden="false" customHeight="false" outlineLevel="0" collapsed="false">
      <c r="A379" s="35" t="n">
        <v>40</v>
      </c>
      <c r="B379" s="36" t="n">
        <v>319</v>
      </c>
      <c r="C379" s="36" t="n">
        <v>196</v>
      </c>
      <c r="D379" s="36" t="n">
        <v>70</v>
      </c>
      <c r="E379" s="36" t="n">
        <v>920</v>
      </c>
      <c r="F379" s="36" t="n">
        <v>590</v>
      </c>
      <c r="G379" s="37" t="n">
        <f aca="false">F379/E379</f>
        <v>0.641304347826087</v>
      </c>
      <c r="H379" s="36" t="n">
        <v>398</v>
      </c>
      <c r="I379" s="36" t="n">
        <v>161</v>
      </c>
      <c r="J379" s="36" t="n">
        <v>390</v>
      </c>
      <c r="K379" s="36" t="n">
        <v>155</v>
      </c>
      <c r="L379" s="36" t="n">
        <v>408</v>
      </c>
      <c r="M379" s="36" t="n">
        <v>114</v>
      </c>
      <c r="N379" s="36" t="n">
        <v>318</v>
      </c>
      <c r="O379" s="36" t="n">
        <v>200</v>
      </c>
      <c r="P379" s="36" t="n">
        <v>306</v>
      </c>
      <c r="Q379" s="36" t="n">
        <v>219</v>
      </c>
      <c r="R379" s="36" t="n">
        <v>342</v>
      </c>
      <c r="S379" s="36" t="n">
        <v>167</v>
      </c>
      <c r="T379" s="36" t="n">
        <v>356</v>
      </c>
      <c r="U379" s="36" t="n">
        <v>149</v>
      </c>
      <c r="V379" s="36" t="n">
        <v>239</v>
      </c>
      <c r="W379" s="36" t="n">
        <v>309</v>
      </c>
      <c r="X379" s="36" t="n">
        <v>229</v>
      </c>
      <c r="Y379" s="36" t="n">
        <v>323</v>
      </c>
    </row>
    <row r="380" s="34" customFormat="true" ht="12.8" hidden="false" customHeight="false" outlineLevel="0" collapsed="false">
      <c r="A380" s="35" t="n">
        <v>41</v>
      </c>
      <c r="B380" s="36" t="n">
        <v>574</v>
      </c>
      <c r="C380" s="36" t="n">
        <v>309</v>
      </c>
      <c r="D380" s="36" t="n">
        <v>140</v>
      </c>
      <c r="E380" s="36" t="n">
        <v>1684</v>
      </c>
      <c r="F380" s="36" t="n">
        <v>1062</v>
      </c>
      <c r="G380" s="37" t="n">
        <f aca="false">F380/E380</f>
        <v>0.630641330166271</v>
      </c>
      <c r="H380" s="36" t="n">
        <v>727</v>
      </c>
      <c r="I380" s="36" t="n">
        <v>250</v>
      </c>
      <c r="J380" s="36" t="n">
        <v>680</v>
      </c>
      <c r="K380" s="36" t="n">
        <v>272</v>
      </c>
      <c r="L380" s="36" t="n">
        <v>743</v>
      </c>
      <c r="M380" s="36" t="n">
        <v>175</v>
      </c>
      <c r="N380" s="36" t="n">
        <v>568</v>
      </c>
      <c r="O380" s="36" t="n">
        <v>346</v>
      </c>
      <c r="P380" s="36" t="n">
        <v>564</v>
      </c>
      <c r="Q380" s="36" t="n">
        <v>374</v>
      </c>
      <c r="R380" s="36" t="n">
        <v>628</v>
      </c>
      <c r="S380" s="36" t="n">
        <v>268</v>
      </c>
      <c r="T380" s="36" t="n">
        <v>638</v>
      </c>
      <c r="U380" s="36" t="n">
        <v>254</v>
      </c>
      <c r="V380" s="36" t="n">
        <v>412</v>
      </c>
      <c r="W380" s="36" t="n">
        <v>563</v>
      </c>
      <c r="X380" s="36" t="n">
        <v>392</v>
      </c>
      <c r="Y380" s="36" t="n">
        <v>577</v>
      </c>
    </row>
    <row r="381" s="34" customFormat="true" ht="12.8" hidden="false" customHeight="false" outlineLevel="0" collapsed="false">
      <c r="A381" s="35" t="n">
        <v>42</v>
      </c>
      <c r="B381" s="36" t="n">
        <v>187</v>
      </c>
      <c r="C381" s="36" t="n">
        <v>82</v>
      </c>
      <c r="D381" s="36" t="n">
        <v>19</v>
      </c>
      <c r="E381" s="36" t="n">
        <v>508</v>
      </c>
      <c r="F381" s="36" t="n">
        <v>315</v>
      </c>
      <c r="G381" s="37" t="n">
        <f aca="false">F381/E381</f>
        <v>0.62007874015748</v>
      </c>
      <c r="H381" s="36" t="n">
        <v>196</v>
      </c>
      <c r="I381" s="36" t="n">
        <v>100</v>
      </c>
      <c r="J381" s="36" t="n">
        <v>190</v>
      </c>
      <c r="K381" s="36" t="n">
        <v>99</v>
      </c>
      <c r="L381" s="36" t="n">
        <v>199</v>
      </c>
      <c r="M381" s="36" t="n">
        <v>79</v>
      </c>
      <c r="N381" s="36" t="n">
        <v>157</v>
      </c>
      <c r="O381" s="36" t="n">
        <v>120</v>
      </c>
      <c r="P381" s="36" t="n">
        <v>147</v>
      </c>
      <c r="Q381" s="36" t="n">
        <v>135</v>
      </c>
      <c r="R381" s="36" t="n">
        <v>165</v>
      </c>
      <c r="S381" s="36" t="n">
        <v>98</v>
      </c>
      <c r="T381" s="36" t="n">
        <v>183</v>
      </c>
      <c r="U381" s="36" t="n">
        <v>95</v>
      </c>
      <c r="V381" s="36" t="n">
        <v>114</v>
      </c>
      <c r="W381" s="36" t="n">
        <v>182</v>
      </c>
      <c r="X381" s="36" t="n">
        <v>110</v>
      </c>
      <c r="Y381" s="36" t="n">
        <v>181</v>
      </c>
    </row>
    <row r="382" s="40" customFormat="true" ht="12.8" hidden="false" customHeight="false" outlineLevel="0" collapsed="false">
      <c r="A382" s="35" t="n">
        <v>43</v>
      </c>
      <c r="B382" s="36" t="n">
        <v>341</v>
      </c>
      <c r="C382" s="36" t="n">
        <v>192</v>
      </c>
      <c r="D382" s="36" t="n">
        <v>48</v>
      </c>
      <c r="E382" s="36" t="n">
        <v>1005</v>
      </c>
      <c r="F382" s="36" t="n">
        <v>607</v>
      </c>
      <c r="G382" s="37" t="n">
        <f aca="false">F382/E382</f>
        <v>0.603980099502488</v>
      </c>
      <c r="H382" s="36" t="n">
        <v>372</v>
      </c>
      <c r="I382" s="36" t="n">
        <v>198</v>
      </c>
      <c r="J382" s="36" t="n">
        <v>333</v>
      </c>
      <c r="K382" s="36" t="n">
        <v>211</v>
      </c>
      <c r="L382" s="36" t="n">
        <v>381</v>
      </c>
      <c r="M382" s="36" t="n">
        <v>148</v>
      </c>
      <c r="N382" s="36" t="n">
        <v>285</v>
      </c>
      <c r="O382" s="36" t="n">
        <v>241</v>
      </c>
      <c r="P382" s="36" t="n">
        <v>279</v>
      </c>
      <c r="Q382" s="36" t="n">
        <v>244</v>
      </c>
      <c r="R382" s="36" t="n">
        <v>310</v>
      </c>
      <c r="S382" s="36" t="n">
        <v>197</v>
      </c>
      <c r="T382" s="36" t="n">
        <v>313</v>
      </c>
      <c r="U382" s="36" t="n">
        <v>204</v>
      </c>
      <c r="V382" s="36" t="n">
        <v>229</v>
      </c>
      <c r="W382" s="36" t="n">
        <v>331</v>
      </c>
      <c r="X382" s="36" t="n">
        <v>214</v>
      </c>
      <c r="Y382" s="36" t="n">
        <v>351</v>
      </c>
    </row>
    <row r="383" s="34" customFormat="true" ht="12.8" hidden="false" customHeight="false" outlineLevel="0" collapsed="false">
      <c r="A383" s="35" t="n">
        <v>44</v>
      </c>
      <c r="B383" s="36" t="n">
        <v>199</v>
      </c>
      <c r="C383" s="36" t="n">
        <v>115</v>
      </c>
      <c r="D383" s="36" t="n">
        <v>31</v>
      </c>
      <c r="E383" s="36" t="n">
        <v>521</v>
      </c>
      <c r="F383" s="36" t="n">
        <v>345</v>
      </c>
      <c r="G383" s="37" t="n">
        <f aca="false">F383/E383</f>
        <v>0.662188099808061</v>
      </c>
      <c r="H383" s="36" t="n">
        <v>215</v>
      </c>
      <c r="I383" s="36" t="n">
        <v>109</v>
      </c>
      <c r="J383" s="36" t="n">
        <v>211</v>
      </c>
      <c r="K383" s="36" t="n">
        <v>106</v>
      </c>
      <c r="L383" s="36" t="n">
        <v>210</v>
      </c>
      <c r="M383" s="36" t="n">
        <v>84</v>
      </c>
      <c r="N383" s="36" t="n">
        <v>164</v>
      </c>
      <c r="O383" s="36" t="n">
        <v>135</v>
      </c>
      <c r="P383" s="36" t="n">
        <v>157</v>
      </c>
      <c r="Q383" s="36" t="n">
        <v>137</v>
      </c>
      <c r="R383" s="36" t="n">
        <v>192</v>
      </c>
      <c r="S383" s="36" t="n">
        <v>99</v>
      </c>
      <c r="T383" s="36" t="n">
        <v>203</v>
      </c>
      <c r="U383" s="36" t="n">
        <v>91</v>
      </c>
      <c r="V383" s="36" t="n">
        <v>156</v>
      </c>
      <c r="W383" s="36" t="n">
        <v>155</v>
      </c>
      <c r="X383" s="36" t="n">
        <v>148</v>
      </c>
      <c r="Y383" s="36" t="n">
        <v>170</v>
      </c>
    </row>
    <row r="384" s="34" customFormat="true" ht="12.8" hidden="false" customHeight="false" outlineLevel="0" collapsed="false">
      <c r="A384" s="35" t="n">
        <v>45</v>
      </c>
      <c r="B384" s="36" t="n">
        <v>226</v>
      </c>
      <c r="C384" s="36" t="n">
        <v>130</v>
      </c>
      <c r="D384" s="36" t="n">
        <v>61</v>
      </c>
      <c r="E384" s="36" t="n">
        <v>694</v>
      </c>
      <c r="F384" s="36" t="n">
        <v>394</v>
      </c>
      <c r="G384" s="37" t="n">
        <f aca="false">F384/E384</f>
        <v>0.567723342939481</v>
      </c>
      <c r="H384" s="36" t="n">
        <v>241</v>
      </c>
      <c r="I384" s="36" t="n">
        <v>122</v>
      </c>
      <c r="J384" s="36" t="n">
        <v>236</v>
      </c>
      <c r="K384" s="36" t="n">
        <v>112</v>
      </c>
      <c r="L384" s="36" t="n">
        <v>257</v>
      </c>
      <c r="M384" s="36" t="n">
        <v>85</v>
      </c>
      <c r="N384" s="36" t="n">
        <v>181</v>
      </c>
      <c r="O384" s="36" t="n">
        <v>157</v>
      </c>
      <c r="P384" s="36" t="n">
        <v>192</v>
      </c>
      <c r="Q384" s="36" t="n">
        <v>153</v>
      </c>
      <c r="R384" s="36" t="n">
        <v>212</v>
      </c>
      <c r="S384" s="36" t="n">
        <v>110</v>
      </c>
      <c r="T384" s="36" t="n">
        <v>229</v>
      </c>
      <c r="U384" s="36" t="n">
        <v>101</v>
      </c>
      <c r="V384" s="36" t="n">
        <v>170</v>
      </c>
      <c r="W384" s="36" t="n">
        <v>191</v>
      </c>
      <c r="X384" s="36" t="n">
        <v>178</v>
      </c>
      <c r="Y384" s="36" t="n">
        <v>191</v>
      </c>
    </row>
    <row r="385" s="34" customFormat="true" ht="12.8" hidden="false" customHeight="false" outlineLevel="0" collapsed="false">
      <c r="A385" s="35" t="n">
        <v>46</v>
      </c>
      <c r="B385" s="36" t="n">
        <v>293</v>
      </c>
      <c r="C385" s="36" t="n">
        <v>147</v>
      </c>
      <c r="D385" s="36" t="n">
        <v>79</v>
      </c>
      <c r="E385" s="36" t="n">
        <v>894</v>
      </c>
      <c r="F385" s="36" t="n">
        <v>490</v>
      </c>
      <c r="G385" s="37" t="n">
        <f aca="false">F385/E385</f>
        <v>0.548098434004474</v>
      </c>
      <c r="H385" s="36" t="n">
        <v>275</v>
      </c>
      <c r="I385" s="36" t="n">
        <v>174</v>
      </c>
      <c r="J385" s="36" t="n">
        <v>265</v>
      </c>
      <c r="K385" s="36" t="n">
        <v>170</v>
      </c>
      <c r="L385" s="36" t="n">
        <v>296</v>
      </c>
      <c r="M385" s="36" t="n">
        <v>129</v>
      </c>
      <c r="N385" s="36" t="n">
        <v>239</v>
      </c>
      <c r="O385" s="36" t="n">
        <v>193</v>
      </c>
      <c r="P385" s="36" t="n">
        <v>215</v>
      </c>
      <c r="Q385" s="36" t="n">
        <v>204</v>
      </c>
      <c r="R385" s="36" t="n">
        <v>261</v>
      </c>
      <c r="S385" s="36" t="n">
        <v>156</v>
      </c>
      <c r="T385" s="36" t="n">
        <v>282</v>
      </c>
      <c r="U385" s="36" t="n">
        <v>148</v>
      </c>
      <c r="V385" s="36" t="n">
        <v>242</v>
      </c>
      <c r="W385" s="36" t="n">
        <v>212</v>
      </c>
      <c r="X385" s="36" t="n">
        <v>249</v>
      </c>
      <c r="Y385" s="36" t="n">
        <v>200</v>
      </c>
    </row>
    <row r="386" s="34" customFormat="true" ht="12.8" hidden="false" customHeight="false" outlineLevel="0" collapsed="false">
      <c r="A386" s="35" t="n">
        <v>47</v>
      </c>
      <c r="B386" s="36" t="n">
        <v>215</v>
      </c>
      <c r="C386" s="36" t="n">
        <v>126</v>
      </c>
      <c r="D386" s="36" t="n">
        <v>47</v>
      </c>
      <c r="E386" s="36" t="n">
        <v>739</v>
      </c>
      <c r="F386" s="36" t="n">
        <v>382</v>
      </c>
      <c r="G386" s="37" t="n">
        <f aca="false">F386/E386</f>
        <v>0.516914749661705</v>
      </c>
      <c r="H386" s="36" t="n">
        <v>252</v>
      </c>
      <c r="I386" s="36" t="n">
        <v>111</v>
      </c>
      <c r="J386" s="36" t="n">
        <v>259</v>
      </c>
      <c r="K386" s="36" t="n">
        <v>100</v>
      </c>
      <c r="L386" s="36" t="n">
        <v>280</v>
      </c>
      <c r="M386" s="36" t="n">
        <v>77</v>
      </c>
      <c r="N386" s="36" t="n">
        <v>215</v>
      </c>
      <c r="O386" s="36" t="n">
        <v>139</v>
      </c>
      <c r="P386" s="36" t="n">
        <v>228</v>
      </c>
      <c r="Q386" s="36" t="n">
        <v>127</v>
      </c>
      <c r="R386" s="36" t="n">
        <v>236</v>
      </c>
      <c r="S386" s="36" t="n">
        <v>113</v>
      </c>
      <c r="T386" s="36" t="n">
        <v>235</v>
      </c>
      <c r="U386" s="36" t="n">
        <v>114</v>
      </c>
      <c r="V386" s="36" t="n">
        <v>170</v>
      </c>
      <c r="W386" s="36" t="n">
        <v>195</v>
      </c>
      <c r="X386" s="36" t="n">
        <v>168</v>
      </c>
      <c r="Y386" s="36" t="n">
        <v>194</v>
      </c>
    </row>
    <row r="387" s="34" customFormat="true" ht="12.8" hidden="false" customHeight="false" outlineLevel="0" collapsed="false">
      <c r="A387" s="35" t="n">
        <v>48</v>
      </c>
      <c r="B387" s="36" t="n">
        <v>429</v>
      </c>
      <c r="C387" s="36" t="n">
        <v>173</v>
      </c>
      <c r="D387" s="36" t="n">
        <v>83</v>
      </c>
      <c r="E387" s="36" t="n">
        <v>1166</v>
      </c>
      <c r="F387" s="36" t="n">
        <v>697</v>
      </c>
      <c r="G387" s="37" t="n">
        <f aca="false">F387/E387</f>
        <v>0.597770154373928</v>
      </c>
      <c r="H387" s="36" t="n">
        <v>466</v>
      </c>
      <c r="I387" s="36" t="n">
        <v>182</v>
      </c>
      <c r="J387" s="36" t="n">
        <v>469</v>
      </c>
      <c r="K387" s="36" t="n">
        <v>167</v>
      </c>
      <c r="L387" s="36" t="n">
        <v>475</v>
      </c>
      <c r="M387" s="36" t="n">
        <v>135</v>
      </c>
      <c r="N387" s="36" t="n">
        <v>381</v>
      </c>
      <c r="O387" s="36" t="n">
        <v>235</v>
      </c>
      <c r="P387" s="36" t="n">
        <v>369</v>
      </c>
      <c r="Q387" s="36" t="n">
        <v>236</v>
      </c>
      <c r="R387" s="36" t="n">
        <v>420</v>
      </c>
      <c r="S387" s="36" t="n">
        <v>172</v>
      </c>
      <c r="T387" s="36" t="n">
        <v>431</v>
      </c>
      <c r="U387" s="36" t="n">
        <v>171</v>
      </c>
      <c r="V387" s="36" t="n">
        <v>285</v>
      </c>
      <c r="W387" s="36" t="n">
        <v>364</v>
      </c>
      <c r="X387" s="36" t="n">
        <v>293</v>
      </c>
      <c r="Y387" s="36" t="n">
        <v>362</v>
      </c>
    </row>
    <row r="388" s="34" customFormat="true" ht="12.8" hidden="false" customHeight="false" outlineLevel="0" collapsed="false">
      <c r="A388" s="35" t="n">
        <v>49</v>
      </c>
      <c r="B388" s="36" t="n">
        <v>380</v>
      </c>
      <c r="C388" s="36" t="n">
        <v>163</v>
      </c>
      <c r="D388" s="36" t="n">
        <v>86</v>
      </c>
      <c r="E388" s="36" t="n">
        <v>1013</v>
      </c>
      <c r="F388" s="36" t="n">
        <v>612</v>
      </c>
      <c r="G388" s="37" t="n">
        <f aca="false">F388/E388</f>
        <v>0.604146100691017</v>
      </c>
      <c r="H388" s="36" t="n">
        <v>397</v>
      </c>
      <c r="I388" s="36" t="n">
        <v>171</v>
      </c>
      <c r="J388" s="36" t="n">
        <v>391</v>
      </c>
      <c r="K388" s="36" t="n">
        <v>167</v>
      </c>
      <c r="L388" s="36" t="n">
        <v>406</v>
      </c>
      <c r="M388" s="36" t="n">
        <v>135</v>
      </c>
      <c r="N388" s="36" t="n">
        <v>319</v>
      </c>
      <c r="O388" s="36" t="n">
        <v>225</v>
      </c>
      <c r="P388" s="36" t="n">
        <v>296</v>
      </c>
      <c r="Q388" s="36" t="n">
        <v>247</v>
      </c>
      <c r="R388" s="36" t="n">
        <v>341</v>
      </c>
      <c r="S388" s="36" t="n">
        <v>188</v>
      </c>
      <c r="T388" s="36" t="n">
        <v>362</v>
      </c>
      <c r="U388" s="36" t="n">
        <v>171</v>
      </c>
      <c r="V388" s="36" t="n">
        <v>275</v>
      </c>
      <c r="W388" s="36" t="n">
        <v>302</v>
      </c>
      <c r="X388" s="36" t="n">
        <v>276</v>
      </c>
      <c r="Y388" s="36" t="n">
        <v>298</v>
      </c>
    </row>
    <row r="389" s="34" customFormat="true" ht="12.8" hidden="false" customHeight="false" outlineLevel="0" collapsed="false">
      <c r="A389" s="35" t="n">
        <v>50</v>
      </c>
      <c r="B389" s="36" t="n">
        <v>480</v>
      </c>
      <c r="C389" s="36" t="n">
        <v>204</v>
      </c>
      <c r="D389" s="36" t="n">
        <v>77</v>
      </c>
      <c r="E389" s="36" t="n">
        <v>1223</v>
      </c>
      <c r="F389" s="36" t="n">
        <v>788</v>
      </c>
      <c r="G389" s="37" t="n">
        <f aca="false">F389/E389</f>
        <v>0.6443172526574</v>
      </c>
      <c r="H389" s="36" t="n">
        <v>520</v>
      </c>
      <c r="I389" s="36" t="n">
        <v>212</v>
      </c>
      <c r="J389" s="36" t="n">
        <v>520</v>
      </c>
      <c r="K389" s="36" t="n">
        <v>195</v>
      </c>
      <c r="L389" s="36" t="n">
        <v>524</v>
      </c>
      <c r="M389" s="36" t="n">
        <v>164</v>
      </c>
      <c r="N389" s="36" t="n">
        <v>403</v>
      </c>
      <c r="O389" s="36" t="n">
        <v>282</v>
      </c>
      <c r="P389" s="36" t="n">
        <v>424</v>
      </c>
      <c r="Q389" s="36" t="n">
        <v>291</v>
      </c>
      <c r="R389" s="36" t="n">
        <v>464</v>
      </c>
      <c r="S389" s="36" t="n">
        <v>202</v>
      </c>
      <c r="T389" s="36" t="n">
        <v>468</v>
      </c>
      <c r="U389" s="36" t="n">
        <v>201</v>
      </c>
      <c r="V389" s="36" t="n">
        <v>314</v>
      </c>
      <c r="W389" s="36" t="n">
        <v>420</v>
      </c>
      <c r="X389" s="36" t="n">
        <v>311</v>
      </c>
      <c r="Y389" s="36" t="n">
        <v>421</v>
      </c>
    </row>
    <row r="390" s="34" customFormat="true" ht="12.8" hidden="false" customHeight="false" outlineLevel="0" collapsed="false">
      <c r="A390" s="35" t="n">
        <v>51</v>
      </c>
      <c r="B390" s="36" t="n">
        <v>451</v>
      </c>
      <c r="C390" s="36" t="n">
        <v>155</v>
      </c>
      <c r="D390" s="36" t="n">
        <v>67</v>
      </c>
      <c r="E390" s="36" t="n">
        <v>1062</v>
      </c>
      <c r="F390" s="36" t="n">
        <v>713</v>
      </c>
      <c r="G390" s="37" t="n">
        <f aca="false">F390/E390</f>
        <v>0.671374764595104</v>
      </c>
      <c r="H390" s="36" t="n">
        <v>457</v>
      </c>
      <c r="I390" s="36" t="n">
        <v>194</v>
      </c>
      <c r="J390" s="36" t="n">
        <v>437</v>
      </c>
      <c r="K390" s="36" t="n">
        <v>187</v>
      </c>
      <c r="L390" s="36" t="n">
        <v>493</v>
      </c>
      <c r="M390" s="36" t="n">
        <v>136</v>
      </c>
      <c r="N390" s="36" t="n">
        <v>357</v>
      </c>
      <c r="O390" s="36" t="n">
        <v>252</v>
      </c>
      <c r="P390" s="36" t="n">
        <v>353</v>
      </c>
      <c r="Q390" s="36" t="n">
        <v>271</v>
      </c>
      <c r="R390" s="36" t="n">
        <v>395</v>
      </c>
      <c r="S390" s="36" t="n">
        <v>193</v>
      </c>
      <c r="T390" s="36" t="n">
        <v>404</v>
      </c>
      <c r="U390" s="36" t="n">
        <v>200</v>
      </c>
      <c r="V390" s="36" t="n">
        <v>285</v>
      </c>
      <c r="W390" s="36" t="n">
        <v>361</v>
      </c>
      <c r="X390" s="36" t="n">
        <v>285</v>
      </c>
      <c r="Y390" s="36" t="n">
        <v>366</v>
      </c>
    </row>
    <row r="391" s="34" customFormat="true" ht="12.8" hidden="false" customHeight="false" outlineLevel="0" collapsed="false">
      <c r="A391" s="35" t="n">
        <v>52</v>
      </c>
      <c r="B391" s="36" t="n">
        <v>189</v>
      </c>
      <c r="C391" s="36" t="n">
        <v>100</v>
      </c>
      <c r="D391" s="36" t="n">
        <v>38</v>
      </c>
      <c r="E391" s="36" t="n">
        <v>523</v>
      </c>
      <c r="F391" s="36" t="n">
        <v>320</v>
      </c>
      <c r="G391" s="37" t="n">
        <f aca="false">F391/E391</f>
        <v>0.611854684512428</v>
      </c>
      <c r="H391" s="36" t="n">
        <v>175</v>
      </c>
      <c r="I391" s="36" t="n">
        <v>114</v>
      </c>
      <c r="J391" s="36" t="n">
        <v>174</v>
      </c>
      <c r="K391" s="36" t="n">
        <v>110</v>
      </c>
      <c r="L391" s="36" t="n">
        <v>187</v>
      </c>
      <c r="M391" s="36" t="n">
        <v>87</v>
      </c>
      <c r="N391" s="36" t="n">
        <v>147</v>
      </c>
      <c r="O391" s="36" t="n">
        <v>130</v>
      </c>
      <c r="P391" s="36" t="n">
        <v>143</v>
      </c>
      <c r="Q391" s="36" t="n">
        <v>131</v>
      </c>
      <c r="R391" s="36" t="n">
        <v>156</v>
      </c>
      <c r="S391" s="36" t="n">
        <v>111</v>
      </c>
      <c r="T391" s="36" t="n">
        <v>153</v>
      </c>
      <c r="U391" s="36" t="n">
        <v>109</v>
      </c>
      <c r="V391" s="36" t="n">
        <v>123</v>
      </c>
      <c r="W391" s="36" t="n">
        <v>167</v>
      </c>
      <c r="X391" s="36" t="n">
        <v>131</v>
      </c>
      <c r="Y391" s="36" t="n">
        <v>157</v>
      </c>
    </row>
    <row r="392" s="40" customFormat="true" ht="12.8" hidden="false" customHeight="false" outlineLevel="0" collapsed="false">
      <c r="A392" s="35" t="n">
        <v>53</v>
      </c>
      <c r="B392" s="36" t="n">
        <v>441</v>
      </c>
      <c r="C392" s="36" t="n">
        <v>200</v>
      </c>
      <c r="D392" s="36" t="n">
        <v>82</v>
      </c>
      <c r="E392" s="36" t="n">
        <v>1148</v>
      </c>
      <c r="F392" s="36" t="n">
        <v>739</v>
      </c>
      <c r="G392" s="37" t="n">
        <f aca="false">F392/E392</f>
        <v>0.643728222996516</v>
      </c>
      <c r="H392" s="36" t="n">
        <v>435</v>
      </c>
      <c r="I392" s="36" t="n">
        <v>250</v>
      </c>
      <c r="J392" s="36" t="n">
        <v>428</v>
      </c>
      <c r="K392" s="36" t="n">
        <v>244</v>
      </c>
      <c r="L392" s="36" t="n">
        <v>442</v>
      </c>
      <c r="M392" s="36" t="n">
        <v>198</v>
      </c>
      <c r="N392" s="36" t="n">
        <v>341</v>
      </c>
      <c r="O392" s="36" t="n">
        <v>303</v>
      </c>
      <c r="P392" s="36" t="n">
        <v>335</v>
      </c>
      <c r="Q392" s="36" t="n">
        <v>308</v>
      </c>
      <c r="R392" s="36" t="n">
        <v>379</v>
      </c>
      <c r="S392" s="36" t="n">
        <v>245</v>
      </c>
      <c r="T392" s="36" t="n">
        <v>379</v>
      </c>
      <c r="U392" s="36" t="n">
        <v>248</v>
      </c>
      <c r="V392" s="36" t="n">
        <v>318</v>
      </c>
      <c r="W392" s="36" t="n">
        <v>358</v>
      </c>
      <c r="X392" s="36" t="n">
        <v>294</v>
      </c>
      <c r="Y392" s="36" t="n">
        <v>390</v>
      </c>
    </row>
    <row r="393" s="34" customFormat="true" ht="12.8" hidden="false" customHeight="false" outlineLevel="0" collapsed="false">
      <c r="A393" s="35" t="n">
        <v>54</v>
      </c>
      <c r="B393" s="36" t="n">
        <v>127</v>
      </c>
      <c r="C393" s="36" t="n">
        <v>51</v>
      </c>
      <c r="D393" s="36" t="n">
        <v>12</v>
      </c>
      <c r="E393" s="36" t="n">
        <v>341</v>
      </c>
      <c r="F393" s="36" t="n">
        <v>200</v>
      </c>
      <c r="G393" s="37" t="n">
        <f aca="false">F393/E393</f>
        <v>0.586510263929619</v>
      </c>
      <c r="H393" s="36" t="n">
        <v>108</v>
      </c>
      <c r="I393" s="36" t="n">
        <v>77</v>
      </c>
      <c r="J393" s="36" t="n">
        <v>107</v>
      </c>
      <c r="K393" s="36" t="n">
        <v>65</v>
      </c>
      <c r="L393" s="36" t="n">
        <v>115</v>
      </c>
      <c r="M393" s="36" t="n">
        <v>57</v>
      </c>
      <c r="N393" s="36" t="n">
        <v>88</v>
      </c>
      <c r="O393" s="36" t="n">
        <v>84</v>
      </c>
      <c r="P393" s="36" t="n">
        <v>99</v>
      </c>
      <c r="Q393" s="36" t="n">
        <v>74</v>
      </c>
      <c r="R393" s="36" t="n">
        <v>97</v>
      </c>
      <c r="S393" s="36" t="n">
        <v>66</v>
      </c>
      <c r="T393" s="36" t="n">
        <v>94</v>
      </c>
      <c r="U393" s="36" t="n">
        <v>76</v>
      </c>
      <c r="V393" s="36" t="n">
        <v>85</v>
      </c>
      <c r="W393" s="36" t="n">
        <v>91</v>
      </c>
      <c r="X393" s="36" t="n">
        <v>79</v>
      </c>
      <c r="Y393" s="36" t="n">
        <v>99</v>
      </c>
    </row>
    <row r="394" s="34" customFormat="true" ht="12.8" hidden="false" customHeight="false" outlineLevel="0" collapsed="false">
      <c r="A394" s="35" t="n">
        <v>55</v>
      </c>
      <c r="B394" s="36" t="n">
        <v>128</v>
      </c>
      <c r="C394" s="36" t="n">
        <v>63</v>
      </c>
      <c r="D394" s="36" t="n">
        <v>22</v>
      </c>
      <c r="E394" s="36" t="n">
        <v>401</v>
      </c>
      <c r="F394" s="36" t="n">
        <v>217</v>
      </c>
      <c r="G394" s="37" t="n">
        <f aca="false">F394/E394</f>
        <v>0.541147132169576</v>
      </c>
      <c r="H394" s="36" t="n">
        <v>116</v>
      </c>
      <c r="I394" s="36" t="n">
        <v>83</v>
      </c>
      <c r="J394" s="36" t="n">
        <v>117</v>
      </c>
      <c r="K394" s="36" t="n">
        <v>74</v>
      </c>
      <c r="L394" s="36" t="n">
        <v>129</v>
      </c>
      <c r="M394" s="36" t="n">
        <v>56</v>
      </c>
      <c r="N394" s="36" t="n">
        <v>100</v>
      </c>
      <c r="O394" s="36" t="n">
        <v>85</v>
      </c>
      <c r="P394" s="36" t="n">
        <v>106</v>
      </c>
      <c r="Q394" s="36" t="n">
        <v>82</v>
      </c>
      <c r="R394" s="36" t="n">
        <v>93</v>
      </c>
      <c r="S394" s="36" t="n">
        <v>84</v>
      </c>
      <c r="T394" s="36" t="n">
        <v>108</v>
      </c>
      <c r="U394" s="36" t="n">
        <v>72</v>
      </c>
      <c r="V394" s="36" t="n">
        <v>99</v>
      </c>
      <c r="W394" s="36" t="n">
        <v>102</v>
      </c>
      <c r="X394" s="36" t="n">
        <v>93</v>
      </c>
      <c r="Y394" s="36" t="n">
        <v>101</v>
      </c>
    </row>
    <row r="395" s="34" customFormat="true" ht="12.8" hidden="false" customHeight="false" outlineLevel="0" collapsed="false">
      <c r="A395" s="35" t="n">
        <v>56</v>
      </c>
      <c r="B395" s="36" t="n">
        <v>14</v>
      </c>
      <c r="C395" s="36" t="n">
        <v>6</v>
      </c>
      <c r="D395" s="36" t="n">
        <v>0</v>
      </c>
      <c r="E395" s="36" t="n">
        <v>36</v>
      </c>
      <c r="F395" s="36" t="n">
        <v>21</v>
      </c>
      <c r="G395" s="37" t="n">
        <f aca="false">F395/E395</f>
        <v>0.583333333333333</v>
      </c>
      <c r="H395" s="36" t="n">
        <v>14</v>
      </c>
      <c r="I395" s="36" t="n">
        <v>6</v>
      </c>
      <c r="J395" s="36" t="n">
        <v>14</v>
      </c>
      <c r="K395" s="36" t="n">
        <v>6</v>
      </c>
      <c r="L395" s="36" t="n">
        <v>13</v>
      </c>
      <c r="M395" s="36" t="n">
        <v>3</v>
      </c>
      <c r="N395" s="36" t="n">
        <v>12</v>
      </c>
      <c r="O395" s="36" t="n">
        <v>8</v>
      </c>
      <c r="P395" s="36" t="n">
        <v>8</v>
      </c>
      <c r="Q395" s="36" t="n">
        <v>9</v>
      </c>
      <c r="R395" s="36" t="n">
        <v>10</v>
      </c>
      <c r="S395" s="36" t="n">
        <v>7</v>
      </c>
      <c r="T395" s="36" t="n">
        <v>15</v>
      </c>
      <c r="U395" s="36" t="n">
        <v>4</v>
      </c>
      <c r="V395" s="36" t="n">
        <v>8</v>
      </c>
      <c r="W395" s="36" t="n">
        <v>12</v>
      </c>
      <c r="X395" s="36" t="n">
        <v>7</v>
      </c>
      <c r="Y395" s="36" t="n">
        <v>13</v>
      </c>
    </row>
    <row r="396" s="34" customFormat="true" ht="12.8" hidden="false" customHeight="false" outlineLevel="0" collapsed="false">
      <c r="A396" s="35" t="n">
        <v>57</v>
      </c>
      <c r="B396" s="36" t="n">
        <v>7</v>
      </c>
      <c r="C396" s="36" t="n">
        <v>1</v>
      </c>
      <c r="D396" s="36" t="n">
        <v>2</v>
      </c>
      <c r="E396" s="36" t="n">
        <v>23</v>
      </c>
      <c r="F396" s="36" t="n">
        <v>11</v>
      </c>
      <c r="G396" s="37" t="n">
        <f aca="false">F396/E396</f>
        <v>0.478260869565217</v>
      </c>
      <c r="H396" s="36" t="n">
        <v>5</v>
      </c>
      <c r="I396" s="36" t="n">
        <v>6</v>
      </c>
      <c r="J396" s="36" t="n">
        <v>6</v>
      </c>
      <c r="K396" s="36" t="n">
        <v>4</v>
      </c>
      <c r="L396" s="36" t="n">
        <v>2</v>
      </c>
      <c r="M396" s="36" t="n">
        <v>6</v>
      </c>
      <c r="N396" s="36" t="n">
        <v>3</v>
      </c>
      <c r="O396" s="36" t="n">
        <v>6</v>
      </c>
      <c r="P396" s="36" t="n">
        <v>5</v>
      </c>
      <c r="Q396" s="36" t="n">
        <v>4</v>
      </c>
      <c r="R396" s="36" t="n">
        <v>5</v>
      </c>
      <c r="S396" s="36" t="n">
        <v>5</v>
      </c>
      <c r="T396" s="36" t="n">
        <v>4</v>
      </c>
      <c r="U396" s="36" t="n">
        <v>4</v>
      </c>
      <c r="V396" s="36" t="n">
        <v>6</v>
      </c>
      <c r="W396" s="36" t="n">
        <v>4</v>
      </c>
      <c r="X396" s="36" t="n">
        <v>9</v>
      </c>
      <c r="Y396" s="36" t="n">
        <v>1</v>
      </c>
    </row>
    <row r="397" s="34" customFormat="true" ht="12.8" hidden="false" customHeight="false" outlineLevel="0" collapsed="false">
      <c r="A397" s="48" t="s">
        <v>49</v>
      </c>
      <c r="B397" s="49" t="n">
        <f aca="false">SUM(B348:B396)</f>
        <v>14843</v>
      </c>
      <c r="C397" s="49" t="n">
        <f aca="false">SUM(C348:C396)</f>
        <v>7612</v>
      </c>
      <c r="D397" s="49" t="n">
        <f aca="false">SUM(D348:D396)</f>
        <v>2708</v>
      </c>
      <c r="E397" s="49" t="n">
        <f aca="false">SUM(E348:E396)</f>
        <v>42714</v>
      </c>
      <c r="F397" s="49" t="n">
        <f aca="false">SUM(F348:F396)</f>
        <v>25786</v>
      </c>
      <c r="G397" s="50" t="n">
        <f aca="false">F397/E397</f>
        <v>0.603689656787002</v>
      </c>
      <c r="H397" s="49" t="n">
        <f aca="false">SUM(H348:H396)</f>
        <v>16699</v>
      </c>
      <c r="I397" s="49" t="n">
        <f aca="false">SUM(I348:I396)</f>
        <v>7042</v>
      </c>
      <c r="J397" s="49" t="n">
        <f aca="false">SUM(J348:J396)</f>
        <v>16102</v>
      </c>
      <c r="K397" s="49" t="n">
        <f aca="false">SUM(K348:K396)</f>
        <v>7016</v>
      </c>
      <c r="L397" s="49" t="n">
        <f aca="false">SUM(L348:L396)</f>
        <v>17208</v>
      </c>
      <c r="M397" s="49" t="n">
        <f aca="false">SUM(M348:M396)</f>
        <v>5144</v>
      </c>
      <c r="N397" s="49" t="n">
        <f aca="false">SUM(N348:N396)</f>
        <v>13461</v>
      </c>
      <c r="O397" s="49" t="n">
        <f aca="false">SUM(O348:O396)</f>
        <v>8802</v>
      </c>
      <c r="P397" s="49" t="n">
        <f aca="false">SUM(P348:P396)</f>
        <v>13266</v>
      </c>
      <c r="Q397" s="49" t="n">
        <f aca="false">SUM(Q348:Q396)</f>
        <v>9188</v>
      </c>
      <c r="R397" s="49" t="n">
        <f aca="false">SUM(R348:R396)</f>
        <v>14588</v>
      </c>
      <c r="S397" s="49" t="n">
        <f aca="false">SUM(S348:S396)</f>
        <v>7030</v>
      </c>
      <c r="T397" s="49" t="n">
        <f aca="false">SUM(T348:T396)</f>
        <v>15123</v>
      </c>
      <c r="U397" s="49" t="n">
        <f aca="false">SUM(U348:U396)</f>
        <v>6767</v>
      </c>
      <c r="V397" s="49" t="n">
        <f aca="false">SUM(V348:V396)</f>
        <v>10761</v>
      </c>
      <c r="W397" s="49" t="n">
        <f aca="false">SUM(W348:W396)</f>
        <v>12854</v>
      </c>
      <c r="X397" s="49" t="n">
        <f aca="false">SUM(X348:X396)</f>
        <v>10541</v>
      </c>
      <c r="Y397" s="49" t="n">
        <f aca="false">SUM(Y348:Y396)</f>
        <v>12977</v>
      </c>
    </row>
    <row r="398" s="34" customFormat="true" ht="12.8" hidden="false" customHeight="false" outlineLevel="0" collapsed="false">
      <c r="A398" s="5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s="40" customFormat="true" ht="12.8" hidden="false" customHeight="false" outlineLevel="0" collapsed="false">
      <c r="A399" s="45" t="s">
        <v>222</v>
      </c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</row>
    <row r="400" s="34" customFormat="true" ht="12.8" hidden="false" customHeight="false" outlineLevel="0" collapsed="false">
      <c r="A400" s="35" t="s">
        <v>223</v>
      </c>
      <c r="B400" s="36" t="n">
        <v>93</v>
      </c>
      <c r="C400" s="36" t="n">
        <v>59</v>
      </c>
      <c r="D400" s="36" t="n">
        <v>15</v>
      </c>
      <c r="E400" s="36" t="n">
        <v>366</v>
      </c>
      <c r="F400" s="36" t="n">
        <v>191</v>
      </c>
      <c r="G400" s="37" t="n">
        <f aca="false">F400/E400</f>
        <v>0.521857923497268</v>
      </c>
      <c r="H400" s="36" t="n">
        <v>84</v>
      </c>
      <c r="I400" s="36" t="n">
        <v>84</v>
      </c>
      <c r="J400" s="36" t="n">
        <v>81</v>
      </c>
      <c r="K400" s="36" t="n">
        <v>84</v>
      </c>
      <c r="L400" s="36" t="n">
        <v>93</v>
      </c>
      <c r="M400" s="36" t="n">
        <v>59</v>
      </c>
      <c r="N400" s="36" t="n">
        <v>78</v>
      </c>
      <c r="O400" s="36" t="n">
        <v>75</v>
      </c>
      <c r="P400" s="36" t="n">
        <v>71</v>
      </c>
      <c r="Q400" s="36" t="n">
        <v>84</v>
      </c>
      <c r="R400" s="36" t="n">
        <v>97</v>
      </c>
      <c r="S400" s="36" t="n">
        <v>61</v>
      </c>
      <c r="T400" s="36" t="n">
        <v>85</v>
      </c>
      <c r="U400" s="36" t="n">
        <v>69</v>
      </c>
      <c r="V400" s="36" t="n">
        <v>92</v>
      </c>
      <c r="W400" s="36" t="n">
        <v>81</v>
      </c>
      <c r="X400" s="36" t="n">
        <v>77</v>
      </c>
      <c r="Y400" s="36" t="n">
        <v>89</v>
      </c>
      <c r="AA400" s="38"/>
    </row>
    <row r="401" s="34" customFormat="true" ht="12.8" hidden="false" customHeight="false" outlineLevel="0" collapsed="false">
      <c r="A401" s="35" t="s">
        <v>224</v>
      </c>
      <c r="B401" s="36" t="n">
        <v>162</v>
      </c>
      <c r="C401" s="36" t="n">
        <v>91</v>
      </c>
      <c r="D401" s="36" t="n">
        <v>21</v>
      </c>
      <c r="E401" s="36" t="n">
        <v>562</v>
      </c>
      <c r="F401" s="36" t="n">
        <v>319</v>
      </c>
      <c r="G401" s="37" t="n">
        <f aca="false">F401/E401</f>
        <v>0.567615658362989</v>
      </c>
      <c r="H401" s="36" t="n">
        <v>146</v>
      </c>
      <c r="I401" s="36" t="n">
        <v>141</v>
      </c>
      <c r="J401" s="36" t="n">
        <v>138</v>
      </c>
      <c r="K401" s="36" t="n">
        <v>144</v>
      </c>
      <c r="L401" s="36" t="n">
        <v>164</v>
      </c>
      <c r="M401" s="36" t="n">
        <v>111</v>
      </c>
      <c r="N401" s="36" t="n">
        <v>115</v>
      </c>
      <c r="O401" s="36" t="n">
        <v>149</v>
      </c>
      <c r="P401" s="36" t="n">
        <v>115</v>
      </c>
      <c r="Q401" s="36" t="n">
        <v>153</v>
      </c>
      <c r="R401" s="36" t="n">
        <v>141</v>
      </c>
      <c r="S401" s="36" t="n">
        <v>128</v>
      </c>
      <c r="T401" s="36" t="n">
        <v>130</v>
      </c>
      <c r="U401" s="36" t="n">
        <v>142</v>
      </c>
      <c r="V401" s="36" t="n">
        <v>191</v>
      </c>
      <c r="W401" s="36" t="n">
        <v>109</v>
      </c>
      <c r="X401" s="36" t="n">
        <v>176</v>
      </c>
      <c r="Y401" s="36" t="n">
        <v>115</v>
      </c>
      <c r="AA401" s="38"/>
    </row>
    <row r="402" s="34" customFormat="true" ht="12.8" hidden="false" customHeight="false" outlineLevel="0" collapsed="false">
      <c r="A402" s="35" t="s">
        <v>225</v>
      </c>
      <c r="B402" s="36" t="n">
        <v>160</v>
      </c>
      <c r="C402" s="36" t="n">
        <v>125</v>
      </c>
      <c r="D402" s="36" t="n">
        <v>18</v>
      </c>
      <c r="E402" s="36" t="n">
        <v>676</v>
      </c>
      <c r="F402" s="36" t="n">
        <v>386</v>
      </c>
      <c r="G402" s="37" t="n">
        <f aca="false">F402/E402</f>
        <v>0.571005917159763</v>
      </c>
      <c r="H402" s="36" t="n">
        <v>186</v>
      </c>
      <c r="I402" s="36" t="n">
        <v>150</v>
      </c>
      <c r="J402" s="36" t="n">
        <v>183</v>
      </c>
      <c r="K402" s="36" t="n">
        <v>142</v>
      </c>
      <c r="L402" s="36" t="n">
        <v>188</v>
      </c>
      <c r="M402" s="36" t="n">
        <v>119</v>
      </c>
      <c r="N402" s="36" t="n">
        <v>161</v>
      </c>
      <c r="O402" s="36" t="n">
        <v>142</v>
      </c>
      <c r="P402" s="36" t="n">
        <v>161</v>
      </c>
      <c r="Q402" s="36" t="n">
        <v>157</v>
      </c>
      <c r="R402" s="36" t="n">
        <v>176</v>
      </c>
      <c r="S402" s="36" t="n">
        <v>135</v>
      </c>
      <c r="T402" s="36" t="n">
        <v>179</v>
      </c>
      <c r="U402" s="36" t="n">
        <v>126</v>
      </c>
      <c r="V402" s="36" t="n">
        <v>202</v>
      </c>
      <c r="W402" s="36" t="n">
        <v>142</v>
      </c>
      <c r="X402" s="36" t="n">
        <v>180</v>
      </c>
      <c r="Y402" s="36" t="n">
        <v>153</v>
      </c>
      <c r="AA402" s="38"/>
    </row>
    <row r="403" s="34" customFormat="true" ht="12.8" hidden="false" customHeight="false" outlineLevel="0" collapsed="false">
      <c r="A403" s="35" t="s">
        <v>226</v>
      </c>
      <c r="B403" s="36" t="n">
        <v>348</v>
      </c>
      <c r="C403" s="36" t="n">
        <v>206</v>
      </c>
      <c r="D403" s="36" t="n">
        <v>65</v>
      </c>
      <c r="E403" s="36" t="n">
        <v>1124</v>
      </c>
      <c r="F403" s="36" t="n">
        <v>667</v>
      </c>
      <c r="G403" s="37" t="n">
        <f aca="false">F403/E403</f>
        <v>0.593416370106762</v>
      </c>
      <c r="H403" s="36" t="n">
        <v>311</v>
      </c>
      <c r="I403" s="36" t="n">
        <v>303</v>
      </c>
      <c r="J403" s="36" t="n">
        <v>326</v>
      </c>
      <c r="K403" s="36" t="n">
        <v>281</v>
      </c>
      <c r="L403" s="36" t="n">
        <v>375</v>
      </c>
      <c r="M403" s="36" t="n">
        <v>206</v>
      </c>
      <c r="N403" s="36" t="n">
        <v>272</v>
      </c>
      <c r="O403" s="36" t="n">
        <v>286</v>
      </c>
      <c r="P403" s="36" t="n">
        <v>301</v>
      </c>
      <c r="Q403" s="36" t="n">
        <v>283</v>
      </c>
      <c r="R403" s="36" t="n">
        <v>323</v>
      </c>
      <c r="S403" s="36" t="n">
        <v>245</v>
      </c>
      <c r="T403" s="36" t="n">
        <v>317</v>
      </c>
      <c r="U403" s="36" t="n">
        <v>253</v>
      </c>
      <c r="V403" s="36" t="n">
        <v>399</v>
      </c>
      <c r="W403" s="36" t="n">
        <v>228</v>
      </c>
      <c r="X403" s="36" t="n">
        <v>367</v>
      </c>
      <c r="Y403" s="36" t="n">
        <v>248</v>
      </c>
      <c r="AA403" s="38"/>
    </row>
    <row r="404" s="40" customFormat="true" ht="12.8" hidden="false" customHeight="false" outlineLevel="0" collapsed="false">
      <c r="A404" s="35" t="s">
        <v>227</v>
      </c>
      <c r="B404" s="36" t="n">
        <v>181</v>
      </c>
      <c r="C404" s="36" t="n">
        <v>141</v>
      </c>
      <c r="D404" s="36" t="n">
        <v>32</v>
      </c>
      <c r="E404" s="36" t="n">
        <v>776</v>
      </c>
      <c r="F404" s="36" t="n">
        <v>402</v>
      </c>
      <c r="G404" s="37" t="n">
        <f aca="false">F404/E404</f>
        <v>0.518041237113402</v>
      </c>
      <c r="H404" s="36" t="n">
        <v>212</v>
      </c>
      <c r="I404" s="36" t="n">
        <v>157</v>
      </c>
      <c r="J404" s="36" t="n">
        <v>211</v>
      </c>
      <c r="K404" s="36" t="n">
        <v>153</v>
      </c>
      <c r="L404" s="36" t="n">
        <v>227</v>
      </c>
      <c r="M404" s="36" t="n">
        <v>118</v>
      </c>
      <c r="N404" s="36" t="n">
        <v>172</v>
      </c>
      <c r="O404" s="36" t="n">
        <v>160</v>
      </c>
      <c r="P404" s="36" t="n">
        <v>193</v>
      </c>
      <c r="Q404" s="36" t="n">
        <v>149</v>
      </c>
      <c r="R404" s="36" t="n">
        <v>201</v>
      </c>
      <c r="S404" s="36" t="n">
        <v>139</v>
      </c>
      <c r="T404" s="36" t="n">
        <v>205</v>
      </c>
      <c r="U404" s="36" t="n">
        <v>131</v>
      </c>
      <c r="V404" s="36" t="n">
        <v>260</v>
      </c>
      <c r="W404" s="36" t="n">
        <v>156</v>
      </c>
      <c r="X404" s="36" t="n">
        <v>210</v>
      </c>
      <c r="Y404" s="36" t="n">
        <v>164</v>
      </c>
      <c r="AA404" s="38"/>
      <c r="AB404" s="34"/>
    </row>
    <row r="405" s="34" customFormat="true" ht="12.8" hidden="false" customHeight="false" outlineLevel="0" collapsed="false">
      <c r="A405" s="35" t="s">
        <v>228</v>
      </c>
      <c r="B405" s="36" t="n">
        <v>268</v>
      </c>
      <c r="C405" s="36" t="n">
        <v>222</v>
      </c>
      <c r="D405" s="36" t="n">
        <v>39</v>
      </c>
      <c r="E405" s="36" t="n">
        <v>985</v>
      </c>
      <c r="F405" s="36" t="n">
        <v>687</v>
      </c>
      <c r="G405" s="37" t="n">
        <f aca="false">F405/E405</f>
        <v>0.69746192893401</v>
      </c>
      <c r="H405" s="36" t="n">
        <v>304</v>
      </c>
      <c r="I405" s="36" t="n">
        <v>221</v>
      </c>
      <c r="J405" s="36" t="n">
        <v>320</v>
      </c>
      <c r="K405" s="36" t="n">
        <v>197</v>
      </c>
      <c r="L405" s="36" t="n">
        <v>323</v>
      </c>
      <c r="M405" s="36" t="n">
        <v>146</v>
      </c>
      <c r="N405" s="36" t="n">
        <v>275</v>
      </c>
      <c r="O405" s="36" t="n">
        <v>190</v>
      </c>
      <c r="P405" s="36" t="n">
        <v>254</v>
      </c>
      <c r="Q405" s="36" t="n">
        <v>219</v>
      </c>
      <c r="R405" s="36" t="n">
        <v>309</v>
      </c>
      <c r="S405" s="36" t="n">
        <v>180</v>
      </c>
      <c r="T405" s="36" t="n">
        <v>289</v>
      </c>
      <c r="U405" s="36" t="n">
        <v>184</v>
      </c>
      <c r="V405" s="36" t="n">
        <v>406</v>
      </c>
      <c r="W405" s="36" t="n">
        <v>200</v>
      </c>
      <c r="X405" s="36" t="n">
        <v>360</v>
      </c>
      <c r="Y405" s="36" t="n">
        <v>233</v>
      </c>
      <c r="AA405" s="38"/>
    </row>
    <row r="406" s="34" customFormat="true" ht="12.8" hidden="false" customHeight="false" outlineLevel="0" collapsed="false">
      <c r="A406" s="35" t="s">
        <v>229</v>
      </c>
      <c r="B406" s="36" t="n">
        <v>248</v>
      </c>
      <c r="C406" s="36" t="n">
        <v>149</v>
      </c>
      <c r="D406" s="36" t="n">
        <v>61</v>
      </c>
      <c r="E406" s="36" t="n">
        <v>904</v>
      </c>
      <c r="F406" s="36" t="n">
        <v>520</v>
      </c>
      <c r="G406" s="37" t="n">
        <f aca="false">F406/E406</f>
        <v>0.575221238938053</v>
      </c>
      <c r="H406" s="36" t="n">
        <v>260</v>
      </c>
      <c r="I406" s="36" t="n">
        <v>174</v>
      </c>
      <c r="J406" s="36" t="n">
        <v>274</v>
      </c>
      <c r="K406" s="36" t="n">
        <v>152</v>
      </c>
      <c r="L406" s="36" t="n">
        <v>267</v>
      </c>
      <c r="M406" s="36" t="n">
        <v>119</v>
      </c>
      <c r="N406" s="36" t="n">
        <v>223</v>
      </c>
      <c r="O406" s="36" t="n">
        <v>157</v>
      </c>
      <c r="P406" s="36" t="n">
        <v>214</v>
      </c>
      <c r="Q406" s="36" t="n">
        <v>175</v>
      </c>
      <c r="R406" s="36" t="n">
        <v>269</v>
      </c>
      <c r="S406" s="36" t="n">
        <v>123</v>
      </c>
      <c r="T406" s="36" t="n">
        <v>238</v>
      </c>
      <c r="U406" s="36" t="n">
        <v>138</v>
      </c>
      <c r="V406" s="36" t="n">
        <v>287</v>
      </c>
      <c r="W406" s="36" t="n">
        <v>174</v>
      </c>
      <c r="X406" s="36" t="n">
        <v>242</v>
      </c>
      <c r="Y406" s="36" t="n">
        <v>196</v>
      </c>
      <c r="AA406" s="38"/>
    </row>
    <row r="407" s="34" customFormat="true" ht="12.8" hidden="false" customHeight="false" outlineLevel="0" collapsed="false">
      <c r="A407" s="48" t="s">
        <v>49</v>
      </c>
      <c r="B407" s="49" t="n">
        <f aca="false">SUM(B400:B406)</f>
        <v>1460</v>
      </c>
      <c r="C407" s="49" t="n">
        <f aca="false">SUM(C400:C406)</f>
        <v>993</v>
      </c>
      <c r="D407" s="49" t="n">
        <f aca="false">SUM(D400:D406)</f>
        <v>251</v>
      </c>
      <c r="E407" s="49" t="n">
        <f aca="false">SUM(E400:E406)</f>
        <v>5393</v>
      </c>
      <c r="F407" s="49" t="n">
        <f aca="false">SUM(F400:F406)</f>
        <v>3172</v>
      </c>
      <c r="G407" s="50" t="n">
        <f aca="false">F407/E407</f>
        <v>0.588169849805303</v>
      </c>
      <c r="H407" s="49" t="n">
        <f aca="false">SUM(H400:H406)</f>
        <v>1503</v>
      </c>
      <c r="I407" s="49" t="n">
        <f aca="false">SUM(I400:I406)</f>
        <v>1230</v>
      </c>
      <c r="J407" s="49" t="n">
        <f aca="false">SUM(J400:J406)</f>
        <v>1533</v>
      </c>
      <c r="K407" s="49" t="n">
        <f aca="false">SUM(K400:K406)</f>
        <v>1153</v>
      </c>
      <c r="L407" s="49" t="n">
        <f aca="false">SUM(L400:L406)</f>
        <v>1637</v>
      </c>
      <c r="M407" s="49" t="n">
        <f aca="false">SUM(M400:M406)</f>
        <v>878</v>
      </c>
      <c r="N407" s="49" t="n">
        <f aca="false">SUM(N400:N406)</f>
        <v>1296</v>
      </c>
      <c r="O407" s="49" t="n">
        <f aca="false">SUM(O400:O406)</f>
        <v>1159</v>
      </c>
      <c r="P407" s="49" t="n">
        <f aca="false">SUM(P400:P406)</f>
        <v>1309</v>
      </c>
      <c r="Q407" s="49" t="n">
        <f aca="false">SUM(Q400:Q406)</f>
        <v>1220</v>
      </c>
      <c r="R407" s="49" t="n">
        <f aca="false">SUM(R400:R406)</f>
        <v>1516</v>
      </c>
      <c r="S407" s="49" t="n">
        <f aca="false">SUM(S400:S406)</f>
        <v>1011</v>
      </c>
      <c r="T407" s="49" t="n">
        <f aca="false">SUM(T400:T406)</f>
        <v>1443</v>
      </c>
      <c r="U407" s="49" t="n">
        <f aca="false">SUM(U400:U406)</f>
        <v>1043</v>
      </c>
      <c r="V407" s="49" t="n">
        <f aca="false">SUM(V400:V406)</f>
        <v>1837</v>
      </c>
      <c r="W407" s="49" t="n">
        <f aca="false">SUM(W400:W406)</f>
        <v>1090</v>
      </c>
      <c r="X407" s="49" t="n">
        <f aca="false">SUM(X400:X406)</f>
        <v>1612</v>
      </c>
      <c r="Y407" s="49" t="n">
        <f aca="false">SUM(Y400:Y406)</f>
        <v>1198</v>
      </c>
    </row>
    <row r="408" s="34" customFormat="true" ht="12.8" hidden="false" customHeight="false" outlineLevel="0" collapsed="false">
      <c r="A408" s="5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s="34" customFormat="true" ht="12.8" hidden="false" customHeight="false" outlineLevel="0" collapsed="false">
      <c r="A409" s="32" t="s">
        <v>230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</row>
    <row r="410" s="34" customFormat="true" ht="12.8" hidden="false" customHeight="false" outlineLevel="0" collapsed="false">
      <c r="A410" s="35" t="s">
        <v>231</v>
      </c>
      <c r="B410" s="36" t="n">
        <v>203</v>
      </c>
      <c r="C410" s="36" t="n">
        <v>108</v>
      </c>
      <c r="D410" s="36" t="n">
        <v>19</v>
      </c>
      <c r="E410" s="36" t="n">
        <v>654</v>
      </c>
      <c r="F410" s="36" t="n">
        <v>368</v>
      </c>
      <c r="G410" s="37" t="n">
        <f aca="false">F410/E410</f>
        <v>0.562691131498471</v>
      </c>
      <c r="H410" s="36" t="n">
        <v>187</v>
      </c>
      <c r="I410" s="36" t="n">
        <v>141</v>
      </c>
      <c r="J410" s="36" t="n">
        <v>178</v>
      </c>
      <c r="K410" s="36" t="n">
        <v>149</v>
      </c>
      <c r="L410" s="36" t="n">
        <v>222</v>
      </c>
      <c r="M410" s="36" t="n">
        <v>96</v>
      </c>
      <c r="N410" s="36" t="n">
        <v>169</v>
      </c>
      <c r="O410" s="36" t="n">
        <v>136</v>
      </c>
      <c r="P410" s="36" t="n">
        <v>172</v>
      </c>
      <c r="Q410" s="36" t="n">
        <v>137</v>
      </c>
      <c r="R410" s="36" t="n">
        <v>187</v>
      </c>
      <c r="S410" s="36" t="n">
        <v>117</v>
      </c>
      <c r="T410" s="36" t="n">
        <v>187</v>
      </c>
      <c r="U410" s="36" t="n">
        <v>121</v>
      </c>
      <c r="V410" s="36" t="n">
        <v>162</v>
      </c>
      <c r="W410" s="36" t="n">
        <v>196</v>
      </c>
      <c r="X410" s="36" t="n">
        <v>144</v>
      </c>
      <c r="Y410" s="36" t="n">
        <v>207</v>
      </c>
    </row>
    <row r="411" s="34" customFormat="true" ht="12.8" hidden="false" customHeight="false" outlineLevel="0" collapsed="false">
      <c r="A411" s="35" t="s">
        <v>232</v>
      </c>
      <c r="B411" s="36" t="n">
        <v>160</v>
      </c>
      <c r="C411" s="36" t="n">
        <v>85</v>
      </c>
      <c r="D411" s="36" t="n">
        <v>5</v>
      </c>
      <c r="E411" s="36" t="n">
        <v>479</v>
      </c>
      <c r="F411" s="36" t="n">
        <v>289</v>
      </c>
      <c r="G411" s="37" t="n">
        <f aca="false">F411/E411</f>
        <v>0.603340292275574</v>
      </c>
      <c r="H411" s="36" t="n">
        <v>149</v>
      </c>
      <c r="I411" s="36" t="n">
        <v>94</v>
      </c>
      <c r="J411" s="36" t="n">
        <v>148</v>
      </c>
      <c r="K411" s="36" t="n">
        <v>89</v>
      </c>
      <c r="L411" s="36" t="n">
        <v>153</v>
      </c>
      <c r="M411" s="36" t="n">
        <v>77</v>
      </c>
      <c r="N411" s="36" t="n">
        <v>123</v>
      </c>
      <c r="O411" s="36" t="n">
        <v>107</v>
      </c>
      <c r="P411" s="36" t="n">
        <v>127</v>
      </c>
      <c r="Q411" s="36" t="n">
        <v>103</v>
      </c>
      <c r="R411" s="36" t="n">
        <v>142</v>
      </c>
      <c r="S411" s="36" t="n">
        <v>83</v>
      </c>
      <c r="T411" s="36" t="n">
        <v>141</v>
      </c>
      <c r="U411" s="36" t="n">
        <v>87</v>
      </c>
      <c r="V411" s="36" t="n">
        <v>120</v>
      </c>
      <c r="W411" s="36" t="n">
        <v>151</v>
      </c>
      <c r="X411" s="36" t="n">
        <v>100</v>
      </c>
      <c r="Y411" s="36" t="n">
        <v>166</v>
      </c>
    </row>
    <row r="412" s="34" customFormat="true" ht="12.8" hidden="false" customHeight="false" outlineLevel="0" collapsed="false">
      <c r="A412" s="35" t="s">
        <v>233</v>
      </c>
      <c r="B412" s="36" t="n">
        <v>263</v>
      </c>
      <c r="C412" s="36" t="n">
        <v>110</v>
      </c>
      <c r="D412" s="36" t="n">
        <v>2</v>
      </c>
      <c r="E412" s="36" t="n">
        <v>623</v>
      </c>
      <c r="F412" s="36" t="n">
        <v>420</v>
      </c>
      <c r="G412" s="37" t="n">
        <f aca="false">F412/E412</f>
        <v>0.674157303370787</v>
      </c>
      <c r="H412" s="36" t="n">
        <v>207</v>
      </c>
      <c r="I412" s="36" t="n">
        <v>169</v>
      </c>
      <c r="J412" s="36" t="n">
        <v>204</v>
      </c>
      <c r="K412" s="36" t="n">
        <v>162</v>
      </c>
      <c r="L412" s="36" t="n">
        <v>209</v>
      </c>
      <c r="M412" s="36" t="n">
        <v>140</v>
      </c>
      <c r="N412" s="36" t="n">
        <v>170</v>
      </c>
      <c r="O412" s="36" t="n">
        <v>172</v>
      </c>
      <c r="P412" s="36" t="n">
        <v>180</v>
      </c>
      <c r="Q412" s="36" t="n">
        <v>170</v>
      </c>
      <c r="R412" s="36" t="n">
        <v>200</v>
      </c>
      <c r="S412" s="36" t="n">
        <v>144</v>
      </c>
      <c r="T412" s="36" t="n">
        <v>207</v>
      </c>
      <c r="U412" s="36" t="n">
        <v>144</v>
      </c>
      <c r="V412" s="36" t="n">
        <v>179</v>
      </c>
      <c r="W412" s="36" t="n">
        <v>230</v>
      </c>
      <c r="X412" s="36" t="n">
        <v>163</v>
      </c>
      <c r="Y412" s="36" t="n">
        <v>235</v>
      </c>
    </row>
    <row r="413" s="34" customFormat="true" ht="12.8" hidden="false" customHeight="false" outlineLevel="0" collapsed="false">
      <c r="A413" s="35" t="s">
        <v>234</v>
      </c>
      <c r="B413" s="36" t="n">
        <v>89</v>
      </c>
      <c r="C413" s="36" t="n">
        <v>32</v>
      </c>
      <c r="D413" s="36" t="n">
        <v>0</v>
      </c>
      <c r="E413" s="36" t="n">
        <v>228</v>
      </c>
      <c r="F413" s="36" t="n">
        <v>150</v>
      </c>
      <c r="G413" s="37" t="n">
        <f aca="false">F413/E413</f>
        <v>0.657894736842105</v>
      </c>
      <c r="H413" s="36" t="n">
        <v>82</v>
      </c>
      <c r="I413" s="36" t="n">
        <v>49</v>
      </c>
      <c r="J413" s="36" t="n">
        <v>84</v>
      </c>
      <c r="K413" s="36" t="n">
        <v>46</v>
      </c>
      <c r="L413" s="36" t="n">
        <v>90</v>
      </c>
      <c r="M413" s="36" t="n">
        <v>35</v>
      </c>
      <c r="N413" s="36" t="n">
        <v>66</v>
      </c>
      <c r="O413" s="36" t="n">
        <v>56</v>
      </c>
      <c r="P413" s="36" t="n">
        <v>72</v>
      </c>
      <c r="Q413" s="36" t="n">
        <v>53</v>
      </c>
      <c r="R413" s="36" t="n">
        <v>77</v>
      </c>
      <c r="S413" s="36" t="n">
        <v>46</v>
      </c>
      <c r="T413" s="36" t="n">
        <v>70</v>
      </c>
      <c r="U413" s="36" t="n">
        <v>50</v>
      </c>
      <c r="V413" s="36" t="n">
        <v>78</v>
      </c>
      <c r="W413" s="36" t="n">
        <v>69</v>
      </c>
      <c r="X413" s="36" t="n">
        <v>65</v>
      </c>
      <c r="Y413" s="36" t="n">
        <v>81</v>
      </c>
    </row>
    <row r="414" s="34" customFormat="true" ht="12.8" hidden="false" customHeight="false" outlineLevel="0" collapsed="false">
      <c r="A414" s="48" t="s">
        <v>49</v>
      </c>
      <c r="B414" s="49" t="n">
        <f aca="false">SUM(B410:B413)</f>
        <v>715</v>
      </c>
      <c r="C414" s="49" t="n">
        <f aca="false">SUM(C410:C413)</f>
        <v>335</v>
      </c>
      <c r="D414" s="49" t="n">
        <f aca="false">SUM(D410:D413)</f>
        <v>26</v>
      </c>
      <c r="E414" s="49" t="n">
        <f aca="false">SUM(E410:E413)</f>
        <v>1984</v>
      </c>
      <c r="F414" s="49" t="n">
        <f aca="false">SUM(F410:F413)</f>
        <v>1227</v>
      </c>
      <c r="G414" s="50" t="n">
        <f aca="false">F414/E414</f>
        <v>0.618447580645161</v>
      </c>
      <c r="H414" s="49" t="n">
        <f aca="false">SUM(H410:H413)</f>
        <v>625</v>
      </c>
      <c r="I414" s="49" t="n">
        <f aca="false">SUM(I410:I413)</f>
        <v>453</v>
      </c>
      <c r="J414" s="49" t="n">
        <f aca="false">SUM(J410:J413)</f>
        <v>614</v>
      </c>
      <c r="K414" s="49" t="n">
        <f aca="false">SUM(K410:K413)</f>
        <v>446</v>
      </c>
      <c r="L414" s="49" t="n">
        <f aca="false">SUM(L410:L413)</f>
        <v>674</v>
      </c>
      <c r="M414" s="49" t="n">
        <f aca="false">SUM(M410:M413)</f>
        <v>348</v>
      </c>
      <c r="N414" s="49" t="n">
        <f aca="false">SUM(N410:N413)</f>
        <v>528</v>
      </c>
      <c r="O414" s="49" t="n">
        <f aca="false">SUM(O410:O413)</f>
        <v>471</v>
      </c>
      <c r="P414" s="49" t="n">
        <f aca="false">SUM(P410:P413)</f>
        <v>551</v>
      </c>
      <c r="Q414" s="49" t="n">
        <f aca="false">SUM(Q410:Q413)</f>
        <v>463</v>
      </c>
      <c r="R414" s="49" t="n">
        <f aca="false">SUM(R410:R413)</f>
        <v>606</v>
      </c>
      <c r="S414" s="49" t="n">
        <f aca="false">SUM(S410:S413)</f>
        <v>390</v>
      </c>
      <c r="T414" s="49" t="n">
        <f aca="false">SUM(T410:T413)</f>
        <v>605</v>
      </c>
      <c r="U414" s="49" t="n">
        <f aca="false">SUM(U410:U413)</f>
        <v>402</v>
      </c>
      <c r="V414" s="49" t="n">
        <f aca="false">SUM(V410:V413)</f>
        <v>539</v>
      </c>
      <c r="W414" s="49" t="n">
        <f aca="false">SUM(W410:W413)</f>
        <v>646</v>
      </c>
      <c r="X414" s="49" t="n">
        <f aca="false">SUM(X410:X413)</f>
        <v>472</v>
      </c>
      <c r="Y414" s="49" t="n">
        <f aca="false">SUM(Y410:Y413)</f>
        <v>689</v>
      </c>
    </row>
    <row r="415" s="34" customFormat="true" ht="12.8" hidden="false" customHeight="false" outlineLevel="0" collapsed="false">
      <c r="A415" s="5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s="34" customFormat="true" ht="12.8" hidden="false" customHeight="false" outlineLevel="0" collapsed="false">
      <c r="A416" s="32" t="s">
        <v>235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</row>
    <row r="417" s="34" customFormat="true" ht="12.8" hidden="false" customHeight="false" outlineLevel="0" collapsed="false">
      <c r="A417" s="35" t="n">
        <v>1</v>
      </c>
      <c r="B417" s="36" t="n">
        <v>103</v>
      </c>
      <c r="C417" s="36" t="n">
        <v>78</v>
      </c>
      <c r="D417" s="36" t="n">
        <v>24</v>
      </c>
      <c r="E417" s="36" t="n">
        <v>305</v>
      </c>
      <c r="F417" s="36" t="n">
        <v>207</v>
      </c>
      <c r="G417" s="37" t="n">
        <f aca="false">F417/E417</f>
        <v>0.678688524590164</v>
      </c>
      <c r="H417" s="36" t="n">
        <v>98</v>
      </c>
      <c r="I417" s="36" t="n">
        <v>77</v>
      </c>
      <c r="J417" s="36" t="n">
        <v>104</v>
      </c>
      <c r="K417" s="36" t="n">
        <v>63</v>
      </c>
      <c r="L417" s="36" t="n">
        <v>110</v>
      </c>
      <c r="M417" s="36" t="n">
        <v>42</v>
      </c>
      <c r="N417" s="36" t="n">
        <v>96</v>
      </c>
      <c r="O417" s="36" t="n">
        <v>57</v>
      </c>
      <c r="P417" s="36" t="n">
        <v>87</v>
      </c>
      <c r="Q417" s="36" t="n">
        <v>72</v>
      </c>
      <c r="R417" s="36" t="n">
        <v>111</v>
      </c>
      <c r="S417" s="36" t="n">
        <v>46</v>
      </c>
      <c r="T417" s="36" t="n">
        <v>109</v>
      </c>
      <c r="U417" s="36" t="n">
        <v>47</v>
      </c>
      <c r="V417" s="36" t="n">
        <v>102</v>
      </c>
      <c r="W417" s="36" t="n">
        <v>90</v>
      </c>
      <c r="X417" s="36" t="n">
        <v>92</v>
      </c>
      <c r="Y417" s="36" t="n">
        <v>94</v>
      </c>
    </row>
    <row r="418" s="34" customFormat="true" ht="12.8" hidden="false" customHeight="false" outlineLevel="0" collapsed="false">
      <c r="A418" s="35" t="n">
        <v>2</v>
      </c>
      <c r="B418" s="36" t="n">
        <v>114</v>
      </c>
      <c r="C418" s="36" t="n">
        <v>97</v>
      </c>
      <c r="D418" s="36" t="n">
        <v>10</v>
      </c>
      <c r="E418" s="36" t="n">
        <v>357</v>
      </c>
      <c r="F418" s="36" t="n">
        <v>248</v>
      </c>
      <c r="G418" s="37" t="n">
        <f aca="false">F418/E418</f>
        <v>0.694677871148459</v>
      </c>
      <c r="H418" s="36" t="n">
        <v>109</v>
      </c>
      <c r="I418" s="36" t="n">
        <v>92</v>
      </c>
      <c r="J418" s="36" t="n">
        <v>112</v>
      </c>
      <c r="K418" s="36" t="n">
        <v>85</v>
      </c>
      <c r="L418" s="36" t="n">
        <v>121</v>
      </c>
      <c r="M418" s="36" t="n">
        <v>65</v>
      </c>
      <c r="N418" s="36" t="n">
        <v>84</v>
      </c>
      <c r="O418" s="36" t="n">
        <v>96</v>
      </c>
      <c r="P418" s="36" t="n">
        <v>86</v>
      </c>
      <c r="Q418" s="36" t="n">
        <v>104</v>
      </c>
      <c r="R418" s="36" t="n">
        <v>111</v>
      </c>
      <c r="S418" s="36" t="n">
        <v>73</v>
      </c>
      <c r="T418" s="36" t="n">
        <v>103</v>
      </c>
      <c r="U418" s="36" t="n">
        <v>82</v>
      </c>
      <c r="V418" s="36" t="n">
        <v>107</v>
      </c>
      <c r="W418" s="36" t="n">
        <v>116</v>
      </c>
      <c r="X418" s="36" t="n">
        <v>102</v>
      </c>
      <c r="Y418" s="36" t="n">
        <v>115</v>
      </c>
    </row>
    <row r="419" s="34" customFormat="true" ht="12.8" hidden="false" customHeight="false" outlineLevel="0" collapsed="false">
      <c r="A419" s="48" t="s">
        <v>49</v>
      </c>
      <c r="B419" s="49" t="n">
        <f aca="false">SUM(B417:B418)</f>
        <v>217</v>
      </c>
      <c r="C419" s="49" t="n">
        <f aca="false">SUM(C417:C418)</f>
        <v>175</v>
      </c>
      <c r="D419" s="49" t="n">
        <f aca="false">SUM(D417:D418)</f>
        <v>34</v>
      </c>
      <c r="E419" s="49" t="n">
        <f aca="false">SUM(E417:E418)</f>
        <v>662</v>
      </c>
      <c r="F419" s="49" t="n">
        <f aca="false">SUM(F417:F418)</f>
        <v>455</v>
      </c>
      <c r="G419" s="50" t="n">
        <f aca="false">F419/E419</f>
        <v>0.687311178247734</v>
      </c>
      <c r="H419" s="49" t="n">
        <f aca="false">SUM(H417:H418)</f>
        <v>207</v>
      </c>
      <c r="I419" s="49" t="n">
        <f aca="false">SUM(I417:I418)</f>
        <v>169</v>
      </c>
      <c r="J419" s="49" t="n">
        <f aca="false">SUM(J417:J418)</f>
        <v>216</v>
      </c>
      <c r="K419" s="49" t="n">
        <f aca="false">SUM(K417:K418)</f>
        <v>148</v>
      </c>
      <c r="L419" s="49" t="n">
        <f aca="false">SUM(L417:L418)</f>
        <v>231</v>
      </c>
      <c r="M419" s="49" t="n">
        <f aca="false">SUM(M417:M418)</f>
        <v>107</v>
      </c>
      <c r="N419" s="49" t="n">
        <f aca="false">SUM(N417:N418)</f>
        <v>180</v>
      </c>
      <c r="O419" s="49" t="n">
        <f aca="false">SUM(O417:O418)</f>
        <v>153</v>
      </c>
      <c r="P419" s="49" t="n">
        <f aca="false">SUM(P417:P418)</f>
        <v>173</v>
      </c>
      <c r="Q419" s="49" t="n">
        <f aca="false">SUM(Q417:Q418)</f>
        <v>176</v>
      </c>
      <c r="R419" s="49" t="n">
        <f aca="false">SUM(R417:R418)</f>
        <v>222</v>
      </c>
      <c r="S419" s="49" t="n">
        <f aca="false">SUM(S417:S418)</f>
        <v>119</v>
      </c>
      <c r="T419" s="49" t="n">
        <f aca="false">SUM(T417:T418)</f>
        <v>212</v>
      </c>
      <c r="U419" s="49" t="n">
        <f aca="false">SUM(U417:U418)</f>
        <v>129</v>
      </c>
      <c r="V419" s="49" t="n">
        <f aca="false">SUM(V417:V418)</f>
        <v>209</v>
      </c>
      <c r="W419" s="49" t="n">
        <f aca="false">SUM(W417:W418)</f>
        <v>206</v>
      </c>
      <c r="X419" s="49" t="n">
        <f aca="false">SUM(X417:X418)</f>
        <v>194</v>
      </c>
      <c r="Y419" s="49" t="n">
        <f aca="false">SUM(Y417:Y418)</f>
        <v>209</v>
      </c>
    </row>
    <row r="420" s="34" customFormat="true" ht="12.8" hidden="false" customHeight="false" outlineLevel="0" collapsed="false">
      <c r="A420" s="5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s="34" customFormat="true" ht="12.8" hidden="false" customHeight="false" outlineLevel="0" collapsed="false">
      <c r="A421" s="45" t="s">
        <v>236</v>
      </c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</row>
    <row r="422" s="34" customFormat="true" ht="12.8" hidden="false" customHeight="false" outlineLevel="0" collapsed="false">
      <c r="A422" s="35" t="n">
        <v>1</v>
      </c>
      <c r="B422" s="36" t="n">
        <v>302</v>
      </c>
      <c r="C422" s="36" t="n">
        <v>181</v>
      </c>
      <c r="D422" s="36" t="n">
        <v>34</v>
      </c>
      <c r="E422" s="36" t="n">
        <v>913</v>
      </c>
      <c r="F422" s="36" t="n">
        <v>552</v>
      </c>
      <c r="G422" s="37" t="n">
        <f aca="false">F422/E422</f>
        <v>0.60460021905805</v>
      </c>
      <c r="H422" s="36" t="n">
        <v>300</v>
      </c>
      <c r="I422" s="36" t="n">
        <v>206</v>
      </c>
      <c r="J422" s="36" t="n">
        <v>314</v>
      </c>
      <c r="K422" s="36" t="n">
        <v>176</v>
      </c>
      <c r="L422" s="36" t="n">
        <v>333</v>
      </c>
      <c r="M422" s="36" t="n">
        <v>145</v>
      </c>
      <c r="N422" s="36" t="n">
        <v>272</v>
      </c>
      <c r="O422" s="36" t="n">
        <v>193</v>
      </c>
      <c r="P422" s="36" t="n">
        <v>254</v>
      </c>
      <c r="Q422" s="36" t="n">
        <v>219</v>
      </c>
      <c r="R422" s="36" t="n">
        <v>288</v>
      </c>
      <c r="S422" s="36" t="n">
        <v>167</v>
      </c>
      <c r="T422" s="36" t="n">
        <v>304</v>
      </c>
      <c r="U422" s="36" t="n">
        <v>165</v>
      </c>
      <c r="V422" s="36" t="n">
        <v>308</v>
      </c>
      <c r="W422" s="36" t="n">
        <v>199</v>
      </c>
      <c r="X422" s="36" t="n">
        <v>307</v>
      </c>
      <c r="Y422" s="36" t="n">
        <v>201</v>
      </c>
    </row>
    <row r="423" s="34" customFormat="true" ht="12.8" hidden="false" customHeight="false" outlineLevel="0" collapsed="false">
      <c r="A423" s="35" t="n">
        <v>3</v>
      </c>
      <c r="B423" s="36" t="n">
        <v>355</v>
      </c>
      <c r="C423" s="36" t="n">
        <v>264</v>
      </c>
      <c r="D423" s="36" t="n">
        <v>39</v>
      </c>
      <c r="E423" s="36" t="n">
        <v>1082</v>
      </c>
      <c r="F423" s="36" t="n">
        <v>710</v>
      </c>
      <c r="G423" s="37" t="n">
        <f aca="false">F423/E423</f>
        <v>0.656192236598891</v>
      </c>
      <c r="H423" s="36" t="n">
        <v>413</v>
      </c>
      <c r="I423" s="36" t="n">
        <v>254</v>
      </c>
      <c r="J423" s="36" t="n">
        <v>411</v>
      </c>
      <c r="K423" s="36" t="n">
        <v>231</v>
      </c>
      <c r="L423" s="36" t="n">
        <v>434</v>
      </c>
      <c r="M423" s="36" t="n">
        <v>186</v>
      </c>
      <c r="N423" s="36" t="n">
        <v>335</v>
      </c>
      <c r="O423" s="36" t="n">
        <v>279</v>
      </c>
      <c r="P423" s="36" t="n">
        <v>323</v>
      </c>
      <c r="Q423" s="36" t="n">
        <v>309</v>
      </c>
      <c r="R423" s="36" t="n">
        <v>352</v>
      </c>
      <c r="S423" s="36" t="n">
        <v>261</v>
      </c>
      <c r="T423" s="36" t="n">
        <v>380</v>
      </c>
      <c r="U423" s="36" t="n">
        <v>227</v>
      </c>
      <c r="V423" s="36" t="n">
        <v>354</v>
      </c>
      <c r="W423" s="36" t="n">
        <v>311</v>
      </c>
      <c r="X423" s="36" t="n">
        <v>349</v>
      </c>
      <c r="Y423" s="36" t="n">
        <v>320</v>
      </c>
    </row>
    <row r="424" s="34" customFormat="true" ht="12.8" hidden="false" customHeight="false" outlineLevel="0" collapsed="false">
      <c r="A424" s="35" t="n">
        <v>4</v>
      </c>
      <c r="B424" s="36" t="n">
        <v>236</v>
      </c>
      <c r="C424" s="36" t="n">
        <v>150</v>
      </c>
      <c r="D424" s="36" t="n">
        <v>26</v>
      </c>
      <c r="E424" s="36" t="n">
        <v>779</v>
      </c>
      <c r="F424" s="36" t="n">
        <v>453</v>
      </c>
      <c r="G424" s="37" t="n">
        <f aca="false">F424/E424</f>
        <v>0.581514762516046</v>
      </c>
      <c r="H424" s="36" t="n">
        <v>279</v>
      </c>
      <c r="I424" s="36" t="n">
        <v>130</v>
      </c>
      <c r="J424" s="36" t="n">
        <v>305</v>
      </c>
      <c r="K424" s="36" t="n">
        <v>102</v>
      </c>
      <c r="L424" s="36" t="n">
        <v>273</v>
      </c>
      <c r="M424" s="36" t="n">
        <v>111</v>
      </c>
      <c r="N424" s="36" t="n">
        <v>234</v>
      </c>
      <c r="O424" s="36" t="n">
        <v>149</v>
      </c>
      <c r="P424" s="36" t="n">
        <v>228</v>
      </c>
      <c r="Q424" s="36" t="n">
        <v>157</v>
      </c>
      <c r="R424" s="36" t="n">
        <v>254</v>
      </c>
      <c r="S424" s="36" t="n">
        <v>120</v>
      </c>
      <c r="T424" s="36" t="n">
        <v>250</v>
      </c>
      <c r="U424" s="36" t="n">
        <v>123</v>
      </c>
      <c r="V424" s="36" t="n">
        <v>221</v>
      </c>
      <c r="W424" s="36" t="n">
        <v>188</v>
      </c>
      <c r="X424" s="36" t="n">
        <v>212</v>
      </c>
      <c r="Y424" s="36" t="n">
        <v>204</v>
      </c>
    </row>
    <row r="425" s="34" customFormat="true" ht="12.8" hidden="false" customHeight="false" outlineLevel="0" collapsed="false">
      <c r="A425" s="35" t="n">
        <v>5</v>
      </c>
      <c r="B425" s="36" t="n">
        <v>300</v>
      </c>
      <c r="C425" s="36" t="n">
        <v>175</v>
      </c>
      <c r="D425" s="36" t="n">
        <v>93</v>
      </c>
      <c r="E425" s="36" t="n">
        <v>992</v>
      </c>
      <c r="F425" s="36" t="n">
        <v>581</v>
      </c>
      <c r="G425" s="37" t="n">
        <f aca="false">F425/E425</f>
        <v>0.585685483870968</v>
      </c>
      <c r="H425" s="36" t="n">
        <v>336</v>
      </c>
      <c r="I425" s="36" t="n">
        <v>165</v>
      </c>
      <c r="J425" s="36" t="n">
        <v>336</v>
      </c>
      <c r="K425" s="36" t="n">
        <v>152</v>
      </c>
      <c r="L425" s="36" t="n">
        <v>371</v>
      </c>
      <c r="M425" s="36" t="n">
        <v>116</v>
      </c>
      <c r="N425" s="36" t="n">
        <v>277</v>
      </c>
      <c r="O425" s="36" t="n">
        <v>195</v>
      </c>
      <c r="P425" s="36" t="n">
        <v>273</v>
      </c>
      <c r="Q425" s="36" t="n">
        <v>217</v>
      </c>
      <c r="R425" s="36" t="n">
        <v>290</v>
      </c>
      <c r="S425" s="36" t="n">
        <v>155</v>
      </c>
      <c r="T425" s="36" t="n">
        <v>312</v>
      </c>
      <c r="U425" s="36" t="n">
        <v>149</v>
      </c>
      <c r="V425" s="36" t="n">
        <v>299</v>
      </c>
      <c r="W425" s="36" t="n">
        <v>209</v>
      </c>
      <c r="X425" s="36" t="n">
        <v>268</v>
      </c>
      <c r="Y425" s="36" t="n">
        <v>235</v>
      </c>
    </row>
    <row r="426" s="34" customFormat="true" ht="12.8" hidden="false" customHeight="false" outlineLevel="0" collapsed="false">
      <c r="A426" s="35" t="n">
        <v>6</v>
      </c>
      <c r="B426" s="36" t="n">
        <v>240</v>
      </c>
      <c r="C426" s="36" t="n">
        <v>141</v>
      </c>
      <c r="D426" s="36" t="n">
        <v>34</v>
      </c>
      <c r="E426" s="36" t="n">
        <v>740</v>
      </c>
      <c r="F426" s="36" t="n">
        <v>425</v>
      </c>
      <c r="G426" s="37" t="n">
        <f aca="false">F426/E426</f>
        <v>0.574324324324324</v>
      </c>
      <c r="H426" s="36" t="n">
        <v>247</v>
      </c>
      <c r="I426" s="36" t="n">
        <v>149</v>
      </c>
      <c r="J426" s="36" t="n">
        <v>251</v>
      </c>
      <c r="K426" s="36" t="n">
        <v>131</v>
      </c>
      <c r="L426" s="36" t="n">
        <v>279</v>
      </c>
      <c r="M426" s="36" t="n">
        <v>93</v>
      </c>
      <c r="N426" s="36" t="n">
        <v>204</v>
      </c>
      <c r="O426" s="36" t="n">
        <v>166</v>
      </c>
      <c r="P426" s="36" t="n">
        <v>213</v>
      </c>
      <c r="Q426" s="36" t="n">
        <v>157</v>
      </c>
      <c r="R426" s="36" t="n">
        <v>230</v>
      </c>
      <c r="S426" s="36" t="n">
        <v>130</v>
      </c>
      <c r="T426" s="36" t="n">
        <v>237</v>
      </c>
      <c r="U426" s="36" t="n">
        <v>125</v>
      </c>
      <c r="V426" s="36" t="n">
        <v>227</v>
      </c>
      <c r="W426" s="36" t="n">
        <v>162</v>
      </c>
      <c r="X426" s="36" t="n">
        <v>213</v>
      </c>
      <c r="Y426" s="36" t="n">
        <v>180</v>
      </c>
    </row>
    <row r="427" s="34" customFormat="true" ht="12.8" hidden="false" customHeight="false" outlineLevel="0" collapsed="false">
      <c r="A427" s="35" t="n">
        <v>7</v>
      </c>
      <c r="B427" s="36" t="n">
        <v>177</v>
      </c>
      <c r="C427" s="36" t="n">
        <v>95</v>
      </c>
      <c r="D427" s="36" t="n">
        <v>38</v>
      </c>
      <c r="E427" s="36" t="n">
        <v>629</v>
      </c>
      <c r="F427" s="36" t="n">
        <v>320</v>
      </c>
      <c r="G427" s="37" t="n">
        <f aca="false">F427/E427</f>
        <v>0.508744038155803</v>
      </c>
      <c r="H427" s="36" t="n">
        <v>146</v>
      </c>
      <c r="I427" s="36" t="n">
        <v>131</v>
      </c>
      <c r="J427" s="36" t="n">
        <v>155</v>
      </c>
      <c r="K427" s="36" t="n">
        <v>112</v>
      </c>
      <c r="L427" s="36" t="n">
        <v>175</v>
      </c>
      <c r="M427" s="36" t="n">
        <v>91</v>
      </c>
      <c r="N427" s="36" t="n">
        <v>138</v>
      </c>
      <c r="O427" s="36" t="n">
        <v>130</v>
      </c>
      <c r="P427" s="36" t="n">
        <v>132</v>
      </c>
      <c r="Q427" s="36" t="n">
        <v>138</v>
      </c>
      <c r="R427" s="36" t="n">
        <v>153</v>
      </c>
      <c r="S427" s="36" t="n">
        <v>107</v>
      </c>
      <c r="T427" s="36" t="n">
        <v>166</v>
      </c>
      <c r="U427" s="36" t="n">
        <v>96</v>
      </c>
      <c r="V427" s="36" t="n">
        <v>186</v>
      </c>
      <c r="W427" s="36" t="n">
        <v>89</v>
      </c>
      <c r="X427" s="36" t="n">
        <v>180</v>
      </c>
      <c r="Y427" s="36" t="n">
        <v>93</v>
      </c>
    </row>
    <row r="428" s="34" customFormat="true" ht="12.8" hidden="false" customHeight="false" outlineLevel="0" collapsed="false">
      <c r="A428" s="35" t="n">
        <v>8</v>
      </c>
      <c r="B428" s="36" t="n">
        <v>356</v>
      </c>
      <c r="C428" s="36" t="n">
        <v>233</v>
      </c>
      <c r="D428" s="36" t="n">
        <v>31</v>
      </c>
      <c r="E428" s="36" t="n">
        <v>1087</v>
      </c>
      <c r="F428" s="36" t="n">
        <v>654</v>
      </c>
      <c r="G428" s="37" t="n">
        <f aca="false">F428/E428</f>
        <v>0.60165593376265</v>
      </c>
      <c r="H428" s="36" t="n">
        <v>401</v>
      </c>
      <c r="I428" s="36" t="n">
        <v>207</v>
      </c>
      <c r="J428" s="36" t="n">
        <v>404</v>
      </c>
      <c r="K428" s="36" t="n">
        <v>197</v>
      </c>
      <c r="L428" s="36" t="n">
        <v>433</v>
      </c>
      <c r="M428" s="36" t="n">
        <v>151</v>
      </c>
      <c r="N428" s="36" t="n">
        <v>346</v>
      </c>
      <c r="O428" s="36" t="n">
        <v>230</v>
      </c>
      <c r="P428" s="36" t="n">
        <v>338</v>
      </c>
      <c r="Q428" s="36" t="n">
        <v>246</v>
      </c>
      <c r="R428" s="36" t="n">
        <v>356</v>
      </c>
      <c r="S428" s="36" t="n">
        <v>216</v>
      </c>
      <c r="T428" s="36" t="n">
        <v>393</v>
      </c>
      <c r="U428" s="36" t="n">
        <v>173</v>
      </c>
      <c r="V428" s="36" t="n">
        <v>325</v>
      </c>
      <c r="W428" s="36" t="n">
        <v>275</v>
      </c>
      <c r="X428" s="36" t="n">
        <v>346</v>
      </c>
      <c r="Y428" s="36" t="n">
        <v>259</v>
      </c>
    </row>
    <row r="429" s="34" customFormat="true" ht="12.8" hidden="false" customHeight="false" outlineLevel="0" collapsed="false">
      <c r="A429" s="35" t="n">
        <v>9</v>
      </c>
      <c r="B429" s="36" t="n">
        <v>297</v>
      </c>
      <c r="C429" s="36" t="n">
        <v>152</v>
      </c>
      <c r="D429" s="36" t="n">
        <v>48</v>
      </c>
      <c r="E429" s="36" t="n">
        <v>879</v>
      </c>
      <c r="F429" s="36" t="n">
        <v>514</v>
      </c>
      <c r="G429" s="37" t="n">
        <f aca="false">F429/E429</f>
        <v>0.584755403868032</v>
      </c>
      <c r="H429" s="36" t="n">
        <v>276</v>
      </c>
      <c r="I429" s="36" t="n">
        <v>179</v>
      </c>
      <c r="J429" s="36" t="n">
        <v>279</v>
      </c>
      <c r="K429" s="36" t="n">
        <v>160</v>
      </c>
      <c r="L429" s="36" t="n">
        <v>308</v>
      </c>
      <c r="M429" s="36" t="n">
        <v>116</v>
      </c>
      <c r="N429" s="36" t="n">
        <v>233</v>
      </c>
      <c r="O429" s="36" t="n">
        <v>189</v>
      </c>
      <c r="P429" s="36" t="n">
        <v>244</v>
      </c>
      <c r="Q429" s="36" t="n">
        <v>187</v>
      </c>
      <c r="R429" s="36" t="n">
        <v>258</v>
      </c>
      <c r="S429" s="36" t="n">
        <v>158</v>
      </c>
      <c r="T429" s="36" t="n">
        <v>275</v>
      </c>
      <c r="U429" s="36" t="n">
        <v>143</v>
      </c>
      <c r="V429" s="36" t="n">
        <v>273</v>
      </c>
      <c r="W429" s="36" t="n">
        <v>181</v>
      </c>
      <c r="X429" s="36" t="n">
        <v>257</v>
      </c>
      <c r="Y429" s="36" t="n">
        <v>196</v>
      </c>
    </row>
    <row r="430" s="34" customFormat="true" ht="12.8" hidden="false" customHeight="false" outlineLevel="0" collapsed="false">
      <c r="A430" s="35" t="n">
        <v>10</v>
      </c>
      <c r="B430" s="36" t="n">
        <v>301</v>
      </c>
      <c r="C430" s="36" t="n">
        <v>209</v>
      </c>
      <c r="D430" s="36" t="n">
        <v>35</v>
      </c>
      <c r="E430" s="36" t="n">
        <v>888</v>
      </c>
      <c r="F430" s="36" t="n">
        <v>575</v>
      </c>
      <c r="G430" s="37" t="n">
        <f aca="false">F430/E430</f>
        <v>0.647522522522523</v>
      </c>
      <c r="H430" s="36" t="n">
        <v>346</v>
      </c>
      <c r="I430" s="36" t="n">
        <v>183</v>
      </c>
      <c r="J430" s="36" t="n">
        <v>346</v>
      </c>
      <c r="K430" s="36" t="n">
        <v>167</v>
      </c>
      <c r="L430" s="36" t="n">
        <v>379</v>
      </c>
      <c r="M430" s="36" t="n">
        <v>113</v>
      </c>
      <c r="N430" s="36" t="n">
        <v>302</v>
      </c>
      <c r="O430" s="36" t="n">
        <v>171</v>
      </c>
      <c r="P430" s="36" t="n">
        <v>290</v>
      </c>
      <c r="Q430" s="36" t="n">
        <v>208</v>
      </c>
      <c r="R430" s="36" t="n">
        <v>299</v>
      </c>
      <c r="S430" s="36" t="n">
        <v>173</v>
      </c>
      <c r="T430" s="36" t="n">
        <v>330</v>
      </c>
      <c r="U430" s="36" t="n">
        <v>148</v>
      </c>
      <c r="V430" s="36" t="n">
        <v>273</v>
      </c>
      <c r="W430" s="36" t="n">
        <v>242</v>
      </c>
      <c r="X430" s="36" t="n">
        <v>285</v>
      </c>
      <c r="Y430" s="36" t="n">
        <v>236</v>
      </c>
    </row>
    <row r="431" s="34" customFormat="true" ht="12.8" hidden="false" customHeight="false" outlineLevel="0" collapsed="false">
      <c r="A431" s="35" t="n">
        <v>11</v>
      </c>
      <c r="B431" s="36" t="n">
        <v>342</v>
      </c>
      <c r="C431" s="36" t="n">
        <v>224</v>
      </c>
      <c r="D431" s="36" t="n">
        <v>29</v>
      </c>
      <c r="E431" s="36" t="n">
        <v>900</v>
      </c>
      <c r="F431" s="36" t="n">
        <v>650</v>
      </c>
      <c r="G431" s="37" t="n">
        <f aca="false">F431/E431</f>
        <v>0.722222222222222</v>
      </c>
      <c r="H431" s="36" t="n">
        <v>430</v>
      </c>
      <c r="I431" s="36" t="n">
        <v>157</v>
      </c>
      <c r="J431" s="36" t="n">
        <v>426</v>
      </c>
      <c r="K431" s="36" t="n">
        <v>145</v>
      </c>
      <c r="L431" s="36" t="n">
        <v>427</v>
      </c>
      <c r="M431" s="36" t="n">
        <v>116</v>
      </c>
      <c r="N431" s="36" t="n">
        <v>341</v>
      </c>
      <c r="O431" s="36" t="n">
        <v>195</v>
      </c>
      <c r="P431" s="36" t="n">
        <v>314</v>
      </c>
      <c r="Q431" s="36" t="n">
        <v>241</v>
      </c>
      <c r="R431" s="36" t="n">
        <v>353</v>
      </c>
      <c r="S431" s="36" t="n">
        <v>167</v>
      </c>
      <c r="T431" s="36" t="n">
        <v>382</v>
      </c>
      <c r="U431" s="36" t="n">
        <v>146</v>
      </c>
      <c r="V431" s="36" t="n">
        <v>295</v>
      </c>
      <c r="W431" s="36" t="n">
        <v>274</v>
      </c>
      <c r="X431" s="36" t="n">
        <v>306</v>
      </c>
      <c r="Y431" s="36" t="n">
        <v>271</v>
      </c>
    </row>
    <row r="432" s="34" customFormat="true" ht="12.8" hidden="false" customHeight="false" outlineLevel="0" collapsed="false">
      <c r="A432" s="35" t="n">
        <v>12</v>
      </c>
      <c r="B432" s="36" t="n">
        <v>203</v>
      </c>
      <c r="C432" s="36" t="n">
        <v>147</v>
      </c>
      <c r="D432" s="36" t="n">
        <v>16</v>
      </c>
      <c r="E432" s="36" t="n">
        <v>643</v>
      </c>
      <c r="F432" s="36" t="n">
        <v>392</v>
      </c>
      <c r="G432" s="37" t="n">
        <f aca="false">F432/E432</f>
        <v>0.609642301710731</v>
      </c>
      <c r="H432" s="36" t="n">
        <v>231</v>
      </c>
      <c r="I432" s="36" t="n">
        <v>131</v>
      </c>
      <c r="J432" s="36" t="n">
        <v>234</v>
      </c>
      <c r="K432" s="36" t="n">
        <v>117</v>
      </c>
      <c r="L432" s="36" t="n">
        <v>240</v>
      </c>
      <c r="M432" s="36" t="n">
        <v>95</v>
      </c>
      <c r="N432" s="36" t="n">
        <v>198</v>
      </c>
      <c r="O432" s="36" t="n">
        <v>135</v>
      </c>
      <c r="P432" s="36" t="n">
        <v>192</v>
      </c>
      <c r="Q432" s="36" t="n">
        <v>149</v>
      </c>
      <c r="R432" s="36" t="n">
        <v>202</v>
      </c>
      <c r="S432" s="36" t="n">
        <v>124</v>
      </c>
      <c r="T432" s="36" t="n">
        <v>209</v>
      </c>
      <c r="U432" s="36" t="n">
        <v>114</v>
      </c>
      <c r="V432" s="36" t="n">
        <v>208</v>
      </c>
      <c r="W432" s="36" t="n">
        <v>152</v>
      </c>
      <c r="X432" s="36" t="n">
        <v>212</v>
      </c>
      <c r="Y432" s="36" t="n">
        <v>146</v>
      </c>
    </row>
    <row r="433" s="34" customFormat="true" ht="12.8" hidden="false" customHeight="false" outlineLevel="0" collapsed="false">
      <c r="A433" s="35" t="n">
        <v>13</v>
      </c>
      <c r="B433" s="36" t="n">
        <v>322</v>
      </c>
      <c r="C433" s="36" t="n">
        <v>165</v>
      </c>
      <c r="D433" s="36" t="n">
        <v>67</v>
      </c>
      <c r="E433" s="36" t="n">
        <v>1078</v>
      </c>
      <c r="F433" s="36" t="n">
        <v>563</v>
      </c>
      <c r="G433" s="37" t="n">
        <f aca="false">F433/E433</f>
        <v>0.52226345083488</v>
      </c>
      <c r="H433" s="36" t="n">
        <v>288</v>
      </c>
      <c r="I433" s="36" t="n">
        <v>214</v>
      </c>
      <c r="J433" s="36" t="n">
        <v>302</v>
      </c>
      <c r="K433" s="36" t="n">
        <v>187</v>
      </c>
      <c r="L433" s="36" t="n">
        <v>334</v>
      </c>
      <c r="M433" s="36" t="n">
        <v>137</v>
      </c>
      <c r="N433" s="36" t="n">
        <v>253</v>
      </c>
      <c r="O433" s="36" t="n">
        <v>216</v>
      </c>
      <c r="P433" s="36" t="n">
        <v>229</v>
      </c>
      <c r="Q433" s="36" t="n">
        <v>238</v>
      </c>
      <c r="R433" s="36" t="n">
        <v>253</v>
      </c>
      <c r="S433" s="36" t="n">
        <v>194</v>
      </c>
      <c r="T433" s="36" t="n">
        <v>279</v>
      </c>
      <c r="U433" s="36" t="n">
        <v>177</v>
      </c>
      <c r="V433" s="36" t="n">
        <v>336</v>
      </c>
      <c r="W433" s="36" t="n">
        <v>165</v>
      </c>
      <c r="X433" s="36" t="n">
        <v>330</v>
      </c>
      <c r="Y433" s="36" t="n">
        <v>168</v>
      </c>
    </row>
    <row r="434" s="34" customFormat="true" ht="12.8" hidden="false" customHeight="false" outlineLevel="0" collapsed="false">
      <c r="A434" s="35" t="n">
        <v>15</v>
      </c>
      <c r="B434" s="36" t="n">
        <v>264</v>
      </c>
      <c r="C434" s="36" t="n">
        <v>139</v>
      </c>
      <c r="D434" s="36" t="n">
        <v>46</v>
      </c>
      <c r="E434" s="36" t="n">
        <v>839</v>
      </c>
      <c r="F434" s="36" t="n">
        <v>458</v>
      </c>
      <c r="G434" s="37" t="n">
        <f aca="false">F434/E434</f>
        <v>0.545887961859356</v>
      </c>
      <c r="H434" s="36" t="n">
        <v>252</v>
      </c>
      <c r="I434" s="36" t="n">
        <v>146</v>
      </c>
      <c r="J434" s="36" t="n">
        <v>261</v>
      </c>
      <c r="K434" s="36" t="n">
        <v>131</v>
      </c>
      <c r="L434" s="36" t="n">
        <v>283</v>
      </c>
      <c r="M434" s="36" t="n">
        <v>91</v>
      </c>
      <c r="N434" s="36" t="n">
        <v>225</v>
      </c>
      <c r="O434" s="36" t="n">
        <v>142</v>
      </c>
      <c r="P434" s="36" t="n">
        <v>198</v>
      </c>
      <c r="Q434" s="36" t="n">
        <v>185</v>
      </c>
      <c r="R434" s="36" t="n">
        <v>238</v>
      </c>
      <c r="S434" s="36" t="n">
        <v>120</v>
      </c>
      <c r="T434" s="36" t="n">
        <v>240</v>
      </c>
      <c r="U434" s="36" t="n">
        <v>121</v>
      </c>
      <c r="V434" s="36" t="n">
        <v>229</v>
      </c>
      <c r="W434" s="36" t="n">
        <v>171</v>
      </c>
      <c r="X434" s="36" t="n">
        <v>235</v>
      </c>
      <c r="Y434" s="36" t="n">
        <v>165</v>
      </c>
    </row>
    <row r="435" s="34" customFormat="true" ht="12.8" hidden="false" customHeight="false" outlineLevel="0" collapsed="false">
      <c r="A435" s="35" t="n">
        <v>18</v>
      </c>
      <c r="B435" s="36" t="n">
        <v>345</v>
      </c>
      <c r="C435" s="36" t="n">
        <v>229</v>
      </c>
      <c r="D435" s="36" t="n">
        <v>82</v>
      </c>
      <c r="E435" s="36" t="n">
        <v>1032</v>
      </c>
      <c r="F435" s="36" t="n">
        <v>671</v>
      </c>
      <c r="G435" s="37" t="n">
        <f aca="false">F435/E435</f>
        <v>0.650193798449612</v>
      </c>
      <c r="H435" s="36" t="n">
        <v>391</v>
      </c>
      <c r="I435" s="36" t="n">
        <v>229</v>
      </c>
      <c r="J435" s="36" t="n">
        <v>375</v>
      </c>
      <c r="K435" s="36" t="n">
        <v>225</v>
      </c>
      <c r="L435" s="36" t="n">
        <v>415</v>
      </c>
      <c r="M435" s="36" t="n">
        <v>164</v>
      </c>
      <c r="N435" s="36" t="n">
        <v>345</v>
      </c>
      <c r="O435" s="36" t="n">
        <v>230</v>
      </c>
      <c r="P435" s="36" t="n">
        <v>314</v>
      </c>
      <c r="Q435" s="36" t="n">
        <v>272</v>
      </c>
      <c r="R435" s="36" t="n">
        <v>337</v>
      </c>
      <c r="S435" s="36" t="n">
        <v>229</v>
      </c>
      <c r="T435" s="36" t="n">
        <v>354</v>
      </c>
      <c r="U435" s="36" t="n">
        <v>213</v>
      </c>
      <c r="V435" s="36" t="n">
        <v>358</v>
      </c>
      <c r="W435" s="36" t="n">
        <v>266</v>
      </c>
      <c r="X435" s="36" t="n">
        <v>356</v>
      </c>
      <c r="Y435" s="36" t="n">
        <v>261</v>
      </c>
    </row>
    <row r="436" s="34" customFormat="true" ht="12.8" hidden="false" customHeight="false" outlineLevel="0" collapsed="false">
      <c r="A436" s="35" t="n">
        <v>19</v>
      </c>
      <c r="B436" s="36" t="n">
        <v>258</v>
      </c>
      <c r="C436" s="36" t="n">
        <v>160</v>
      </c>
      <c r="D436" s="36" t="n">
        <v>19</v>
      </c>
      <c r="E436" s="36" t="n">
        <v>743</v>
      </c>
      <c r="F436" s="36" t="n">
        <v>481</v>
      </c>
      <c r="G436" s="37" t="n">
        <f aca="false">F436/E436</f>
        <v>0.647375504710633</v>
      </c>
      <c r="H436" s="36" t="n">
        <v>265</v>
      </c>
      <c r="I436" s="36" t="n">
        <v>176</v>
      </c>
      <c r="J436" s="36" t="n">
        <v>260</v>
      </c>
      <c r="K436" s="36" t="n">
        <v>168</v>
      </c>
      <c r="L436" s="36" t="n">
        <v>299</v>
      </c>
      <c r="M436" s="36" t="n">
        <v>127</v>
      </c>
      <c r="N436" s="36" t="n">
        <v>226</v>
      </c>
      <c r="O436" s="36" t="n">
        <v>187</v>
      </c>
      <c r="P436" s="36" t="n">
        <v>212</v>
      </c>
      <c r="Q436" s="36" t="n">
        <v>207</v>
      </c>
      <c r="R436" s="36" t="n">
        <v>231</v>
      </c>
      <c r="S436" s="36" t="n">
        <v>169</v>
      </c>
      <c r="T436" s="36" t="n">
        <v>268</v>
      </c>
      <c r="U436" s="36" t="n">
        <v>146</v>
      </c>
      <c r="V436" s="36" t="n">
        <v>236</v>
      </c>
      <c r="W436" s="36" t="n">
        <v>198</v>
      </c>
      <c r="X436" s="36" t="n">
        <v>243</v>
      </c>
      <c r="Y436" s="36" t="n">
        <v>203</v>
      </c>
    </row>
    <row r="437" s="34" customFormat="true" ht="12.8" hidden="false" customHeight="false" outlineLevel="0" collapsed="false">
      <c r="A437" s="35" t="n">
        <v>20</v>
      </c>
      <c r="B437" s="36" t="n">
        <v>524</v>
      </c>
      <c r="C437" s="36" t="n">
        <v>383</v>
      </c>
      <c r="D437" s="36" t="n">
        <v>143</v>
      </c>
      <c r="E437" s="36" t="n">
        <v>1605</v>
      </c>
      <c r="F437" s="36" t="n">
        <v>1037</v>
      </c>
      <c r="G437" s="37" t="n">
        <f aca="false">F437/E437</f>
        <v>0.646105919003115</v>
      </c>
      <c r="H437" s="36" t="n">
        <v>603</v>
      </c>
      <c r="I437" s="36" t="n">
        <v>333</v>
      </c>
      <c r="J437" s="36" t="n">
        <v>604</v>
      </c>
      <c r="K437" s="36" t="n">
        <v>317</v>
      </c>
      <c r="L437" s="36" t="n">
        <v>622</v>
      </c>
      <c r="M437" s="36" t="n">
        <v>263</v>
      </c>
      <c r="N437" s="36" t="n">
        <v>510</v>
      </c>
      <c r="O437" s="36" t="n">
        <v>363</v>
      </c>
      <c r="P437" s="36" t="n">
        <v>456</v>
      </c>
      <c r="Q437" s="36" t="n">
        <v>438</v>
      </c>
      <c r="R437" s="36" t="n">
        <v>512</v>
      </c>
      <c r="S437" s="36" t="n">
        <v>344</v>
      </c>
      <c r="T437" s="36" t="n">
        <v>523</v>
      </c>
      <c r="U437" s="36" t="n">
        <v>332</v>
      </c>
      <c r="V437" s="36" t="n">
        <v>519</v>
      </c>
      <c r="W437" s="36" t="n">
        <v>428</v>
      </c>
      <c r="X437" s="36" t="n">
        <v>529</v>
      </c>
      <c r="Y437" s="36" t="n">
        <v>426</v>
      </c>
    </row>
    <row r="438" s="34" customFormat="true" ht="12.8" hidden="false" customHeight="false" outlineLevel="0" collapsed="false">
      <c r="A438" s="35" t="n">
        <v>21</v>
      </c>
      <c r="B438" s="36" t="n">
        <v>422</v>
      </c>
      <c r="C438" s="36" t="n">
        <v>224</v>
      </c>
      <c r="D438" s="36" t="n">
        <v>49</v>
      </c>
      <c r="E438" s="36" t="n">
        <v>1194</v>
      </c>
      <c r="F438" s="36" t="n">
        <v>744</v>
      </c>
      <c r="G438" s="37" t="n">
        <f aca="false">F438/E438</f>
        <v>0.623115577889447</v>
      </c>
      <c r="H438" s="36" t="n">
        <v>440</v>
      </c>
      <c r="I438" s="36" t="n">
        <v>228</v>
      </c>
      <c r="J438" s="36" t="n">
        <v>454</v>
      </c>
      <c r="K438" s="36" t="n">
        <v>197</v>
      </c>
      <c r="L438" s="36" t="n">
        <v>474</v>
      </c>
      <c r="M438" s="36" t="n">
        <v>157</v>
      </c>
      <c r="N438" s="36" t="n">
        <v>373</v>
      </c>
      <c r="O438" s="36" t="n">
        <v>243</v>
      </c>
      <c r="P438" s="36" t="n">
        <v>341</v>
      </c>
      <c r="Q438" s="36" t="n">
        <v>307</v>
      </c>
      <c r="R438" s="36" t="n">
        <v>402</v>
      </c>
      <c r="S438" s="36" t="n">
        <v>226</v>
      </c>
      <c r="T438" s="36" t="n">
        <v>392</v>
      </c>
      <c r="U438" s="36" t="n">
        <v>221</v>
      </c>
      <c r="V438" s="36" t="n">
        <v>344</v>
      </c>
      <c r="W438" s="36" t="n">
        <v>324</v>
      </c>
      <c r="X438" s="36" t="n">
        <v>363</v>
      </c>
      <c r="Y438" s="36" t="n">
        <v>304</v>
      </c>
    </row>
    <row r="439" s="34" customFormat="true" ht="12.8" hidden="false" customHeight="false" outlineLevel="0" collapsed="false">
      <c r="A439" s="35" t="n">
        <v>22</v>
      </c>
      <c r="B439" s="36" t="n">
        <v>310</v>
      </c>
      <c r="C439" s="36" t="n">
        <v>186</v>
      </c>
      <c r="D439" s="36" t="n">
        <v>29</v>
      </c>
      <c r="E439" s="36" t="n">
        <v>867</v>
      </c>
      <c r="F439" s="36" t="n">
        <v>563</v>
      </c>
      <c r="G439" s="37" t="n">
        <f aca="false">F439/E439</f>
        <v>0.649365628604383</v>
      </c>
      <c r="H439" s="36" t="n">
        <v>329</v>
      </c>
      <c r="I439" s="36" t="n">
        <v>193</v>
      </c>
      <c r="J439" s="36" t="n">
        <v>330</v>
      </c>
      <c r="K439" s="36" t="n">
        <v>178</v>
      </c>
      <c r="L439" s="36" t="n">
        <v>348</v>
      </c>
      <c r="M439" s="36" t="n">
        <v>144</v>
      </c>
      <c r="N439" s="36" t="n">
        <v>271</v>
      </c>
      <c r="O439" s="36" t="n">
        <v>220</v>
      </c>
      <c r="P439" s="36" t="n">
        <v>258</v>
      </c>
      <c r="Q439" s="36" t="n">
        <v>234</v>
      </c>
      <c r="R439" s="36" t="n">
        <v>289</v>
      </c>
      <c r="S439" s="36" t="n">
        <v>174</v>
      </c>
      <c r="T439" s="36" t="n">
        <v>306</v>
      </c>
      <c r="U439" s="36" t="n">
        <v>164</v>
      </c>
      <c r="V439" s="36" t="n">
        <v>266</v>
      </c>
      <c r="W439" s="36" t="n">
        <v>239</v>
      </c>
      <c r="X439" s="36" t="n">
        <v>264</v>
      </c>
      <c r="Y439" s="36" t="n">
        <v>240</v>
      </c>
    </row>
    <row r="440" s="34" customFormat="true" ht="12.8" hidden="false" customHeight="false" outlineLevel="0" collapsed="false">
      <c r="A440" s="35" t="n">
        <v>23</v>
      </c>
      <c r="B440" s="36" t="n">
        <v>549</v>
      </c>
      <c r="C440" s="36" t="n">
        <v>342</v>
      </c>
      <c r="D440" s="36" t="n">
        <v>72</v>
      </c>
      <c r="E440" s="36" t="n">
        <v>1646</v>
      </c>
      <c r="F440" s="36" t="n">
        <v>1019</v>
      </c>
      <c r="G440" s="37" t="n">
        <f aca="false">F440/E440</f>
        <v>0.619076549210207</v>
      </c>
      <c r="H440" s="36" t="n">
        <v>613</v>
      </c>
      <c r="I440" s="36" t="n">
        <v>328</v>
      </c>
      <c r="J440" s="36" t="n">
        <v>609</v>
      </c>
      <c r="K440" s="36" t="n">
        <v>299</v>
      </c>
      <c r="L440" s="36" t="n">
        <v>665</v>
      </c>
      <c r="M440" s="36" t="n">
        <v>218</v>
      </c>
      <c r="N440" s="36" t="n">
        <v>529</v>
      </c>
      <c r="O440" s="36" t="n">
        <v>338</v>
      </c>
      <c r="P440" s="36" t="n">
        <v>481</v>
      </c>
      <c r="Q440" s="36" t="n">
        <v>408</v>
      </c>
      <c r="R440" s="36" t="n">
        <v>525</v>
      </c>
      <c r="S440" s="36" t="n">
        <v>308</v>
      </c>
      <c r="T440" s="36" t="n">
        <v>551</v>
      </c>
      <c r="U440" s="36" t="n">
        <v>288</v>
      </c>
      <c r="V440" s="36" t="n">
        <v>485</v>
      </c>
      <c r="W440" s="36" t="n">
        <v>416</v>
      </c>
      <c r="X440" s="36" t="n">
        <v>466</v>
      </c>
      <c r="Y440" s="36" t="n">
        <v>456</v>
      </c>
    </row>
    <row r="441" s="34" customFormat="true" ht="12.8" hidden="false" customHeight="false" outlineLevel="0" collapsed="false">
      <c r="A441" s="35" t="n">
        <v>25</v>
      </c>
      <c r="B441" s="36" t="n">
        <v>360</v>
      </c>
      <c r="C441" s="36" t="n">
        <v>262</v>
      </c>
      <c r="D441" s="36" t="n">
        <v>62</v>
      </c>
      <c r="E441" s="36" t="n">
        <v>977</v>
      </c>
      <c r="F441" s="36" t="n">
        <v>714</v>
      </c>
      <c r="G441" s="37" t="n">
        <f aca="false">F441/E441</f>
        <v>0.730808597748209</v>
      </c>
      <c r="H441" s="36" t="n">
        <v>405</v>
      </c>
      <c r="I441" s="36" t="n">
        <v>251</v>
      </c>
      <c r="J441" s="36" t="n">
        <v>416</v>
      </c>
      <c r="K441" s="36" t="n">
        <v>224</v>
      </c>
      <c r="L441" s="36" t="n">
        <v>460</v>
      </c>
      <c r="M441" s="36" t="n">
        <v>162</v>
      </c>
      <c r="N441" s="36" t="n">
        <v>338</v>
      </c>
      <c r="O441" s="36" t="n">
        <v>262</v>
      </c>
      <c r="P441" s="36" t="n">
        <v>333</v>
      </c>
      <c r="Q441" s="36" t="n">
        <v>297</v>
      </c>
      <c r="R441" s="36" t="n">
        <v>363</v>
      </c>
      <c r="S441" s="36" t="n">
        <v>232</v>
      </c>
      <c r="T441" s="36" t="n">
        <v>376</v>
      </c>
      <c r="U441" s="36" t="n">
        <v>209</v>
      </c>
      <c r="V441" s="36" t="n">
        <v>375</v>
      </c>
      <c r="W441" s="36" t="n">
        <v>270</v>
      </c>
      <c r="X441" s="36" t="n">
        <v>374</v>
      </c>
      <c r="Y441" s="36" t="n">
        <v>274</v>
      </c>
    </row>
    <row r="442" s="34" customFormat="true" ht="12.8" hidden="false" customHeight="false" outlineLevel="0" collapsed="false">
      <c r="A442" s="35" t="n">
        <v>27</v>
      </c>
      <c r="B442" s="36" t="n">
        <v>194</v>
      </c>
      <c r="C442" s="36" t="n">
        <v>63</v>
      </c>
      <c r="D442" s="36" t="n">
        <v>18</v>
      </c>
      <c r="E442" s="36" t="n">
        <v>463</v>
      </c>
      <c r="F442" s="36" t="n">
        <v>290</v>
      </c>
      <c r="G442" s="37" t="n">
        <f aca="false">F442/E442</f>
        <v>0.626349892008639</v>
      </c>
      <c r="H442" s="36" t="n">
        <v>165</v>
      </c>
      <c r="I442" s="36" t="n">
        <v>100</v>
      </c>
      <c r="J442" s="36" t="n">
        <v>170</v>
      </c>
      <c r="K442" s="36" t="n">
        <v>88</v>
      </c>
      <c r="L442" s="36" t="n">
        <v>174</v>
      </c>
      <c r="M442" s="36" t="n">
        <v>75</v>
      </c>
      <c r="N442" s="36" t="n">
        <v>140</v>
      </c>
      <c r="O442" s="36" t="n">
        <v>106</v>
      </c>
      <c r="P442" s="36" t="n">
        <v>133</v>
      </c>
      <c r="Q442" s="36" t="n">
        <v>118</v>
      </c>
      <c r="R442" s="36" t="n">
        <v>138</v>
      </c>
      <c r="S442" s="36" t="n">
        <v>96</v>
      </c>
      <c r="T442" s="36" t="n">
        <v>154</v>
      </c>
      <c r="U442" s="36" t="n">
        <v>89</v>
      </c>
      <c r="V442" s="36" t="n">
        <v>153</v>
      </c>
      <c r="W442" s="36" t="n">
        <v>111</v>
      </c>
      <c r="X442" s="36" t="n">
        <v>150</v>
      </c>
      <c r="Y442" s="36" t="n">
        <v>118</v>
      </c>
    </row>
    <row r="443" s="34" customFormat="true" ht="12.8" hidden="false" customHeight="false" outlineLevel="0" collapsed="false">
      <c r="A443" s="35" t="n">
        <v>28</v>
      </c>
      <c r="B443" s="36" t="n">
        <v>277</v>
      </c>
      <c r="C443" s="36" t="n">
        <v>153</v>
      </c>
      <c r="D443" s="36" t="n">
        <v>30</v>
      </c>
      <c r="E443" s="36" t="n">
        <v>702</v>
      </c>
      <c r="F443" s="36" t="n">
        <v>497</v>
      </c>
      <c r="G443" s="37" t="n">
        <f aca="false">F443/E443</f>
        <v>0.707977207977208</v>
      </c>
      <c r="H443" s="36" t="n">
        <v>249</v>
      </c>
      <c r="I443" s="36" t="n">
        <v>205</v>
      </c>
      <c r="J443" s="36" t="n">
        <v>251</v>
      </c>
      <c r="K443" s="36" t="n">
        <v>190</v>
      </c>
      <c r="L443" s="36" t="n">
        <v>262</v>
      </c>
      <c r="M443" s="36" t="n">
        <v>167</v>
      </c>
      <c r="N443" s="36" t="n">
        <v>214</v>
      </c>
      <c r="O443" s="36" t="n">
        <v>211</v>
      </c>
      <c r="P443" s="36" t="n">
        <v>205</v>
      </c>
      <c r="Q443" s="36" t="n">
        <v>220</v>
      </c>
      <c r="R443" s="36" t="n">
        <v>216</v>
      </c>
      <c r="S443" s="36" t="n">
        <v>199</v>
      </c>
      <c r="T443" s="36" t="n">
        <v>233</v>
      </c>
      <c r="U443" s="36" t="n">
        <v>183</v>
      </c>
      <c r="V443" s="36" t="n">
        <v>208</v>
      </c>
      <c r="W443" s="36" t="n">
        <v>244</v>
      </c>
      <c r="X443" s="36" t="n">
        <v>230</v>
      </c>
      <c r="Y443" s="36" t="n">
        <v>225</v>
      </c>
    </row>
    <row r="444" s="34" customFormat="true" ht="12.8" hidden="false" customHeight="false" outlineLevel="0" collapsed="false">
      <c r="A444" s="35" t="n">
        <v>29</v>
      </c>
      <c r="B444" s="36" t="n">
        <v>554</v>
      </c>
      <c r="C444" s="36" t="n">
        <v>340</v>
      </c>
      <c r="D444" s="36" t="n">
        <v>71</v>
      </c>
      <c r="E444" s="36" t="n">
        <v>1713</v>
      </c>
      <c r="F444" s="36" t="n">
        <v>983</v>
      </c>
      <c r="G444" s="37" t="n">
        <f aca="false">F444/E444</f>
        <v>0.573847051955633</v>
      </c>
      <c r="H444" s="36" t="n">
        <v>566</v>
      </c>
      <c r="I444" s="36" t="n">
        <v>349</v>
      </c>
      <c r="J444" s="36" t="n">
        <v>578</v>
      </c>
      <c r="K444" s="36" t="n">
        <v>318</v>
      </c>
      <c r="L444" s="36" t="n">
        <v>632</v>
      </c>
      <c r="M444" s="36" t="n">
        <v>236</v>
      </c>
      <c r="N444" s="36" t="n">
        <v>483</v>
      </c>
      <c r="O444" s="36" t="n">
        <v>372</v>
      </c>
      <c r="P444" s="36" t="n">
        <v>429</v>
      </c>
      <c r="Q444" s="36" t="n">
        <v>429</v>
      </c>
      <c r="R444" s="36" t="n">
        <v>500</v>
      </c>
      <c r="S444" s="36" t="n">
        <v>338</v>
      </c>
      <c r="T444" s="36" t="n">
        <v>527</v>
      </c>
      <c r="U444" s="36" t="n">
        <v>306</v>
      </c>
      <c r="V444" s="36" t="n">
        <v>536</v>
      </c>
      <c r="W444" s="36" t="n">
        <v>372</v>
      </c>
      <c r="X444" s="36" t="n">
        <v>537</v>
      </c>
      <c r="Y444" s="36" t="n">
        <v>370</v>
      </c>
    </row>
    <row r="445" s="34" customFormat="true" ht="12.8" hidden="false" customHeight="false" outlineLevel="0" collapsed="false">
      <c r="A445" s="35" t="n">
        <v>30</v>
      </c>
      <c r="B445" s="36" t="n">
        <v>391</v>
      </c>
      <c r="C445" s="36" t="n">
        <v>287</v>
      </c>
      <c r="D445" s="36" t="n">
        <v>36</v>
      </c>
      <c r="E445" s="36" t="n">
        <v>1357</v>
      </c>
      <c r="F445" s="36" t="n">
        <v>775</v>
      </c>
      <c r="G445" s="37" t="n">
        <f aca="false">F445/E445</f>
        <v>0.571112748710391</v>
      </c>
      <c r="H445" s="36" t="n">
        <v>484</v>
      </c>
      <c r="I445" s="36" t="n">
        <v>245</v>
      </c>
      <c r="J445" s="36" t="n">
        <v>460</v>
      </c>
      <c r="K445" s="36" t="n">
        <v>236</v>
      </c>
      <c r="L445" s="36" t="n">
        <v>482</v>
      </c>
      <c r="M445" s="36" t="n">
        <v>182</v>
      </c>
      <c r="N445" s="36" t="n">
        <v>356</v>
      </c>
      <c r="O445" s="36" t="n">
        <v>298</v>
      </c>
      <c r="P445" s="36" t="n">
        <v>347</v>
      </c>
      <c r="Q445" s="36" t="n">
        <v>320</v>
      </c>
      <c r="R445" s="36" t="n">
        <v>390</v>
      </c>
      <c r="S445" s="36" t="n">
        <v>247</v>
      </c>
      <c r="T445" s="36" t="n">
        <v>406</v>
      </c>
      <c r="U445" s="36" t="n">
        <v>244</v>
      </c>
      <c r="V445" s="36" t="n">
        <v>447</v>
      </c>
      <c r="W445" s="36" t="n">
        <v>271</v>
      </c>
      <c r="X445" s="36" t="n">
        <v>442</v>
      </c>
      <c r="Y445" s="36" t="n">
        <v>271</v>
      </c>
    </row>
    <row r="446" s="34" customFormat="true" ht="12.8" hidden="false" customHeight="false" outlineLevel="0" collapsed="false">
      <c r="A446" s="35" t="n">
        <v>32</v>
      </c>
      <c r="B446" s="36" t="n">
        <v>345</v>
      </c>
      <c r="C446" s="36" t="n">
        <v>252</v>
      </c>
      <c r="D446" s="36" t="n">
        <v>62</v>
      </c>
      <c r="E446" s="36" t="n">
        <v>1064</v>
      </c>
      <c r="F446" s="36" t="n">
        <v>676</v>
      </c>
      <c r="G446" s="37" t="n">
        <f aca="false">F446/E446</f>
        <v>0.635338345864662</v>
      </c>
      <c r="H446" s="36" t="n">
        <v>384</v>
      </c>
      <c r="I446" s="36" t="n">
        <v>235</v>
      </c>
      <c r="J446" s="36" t="n">
        <v>390</v>
      </c>
      <c r="K446" s="36" t="n">
        <v>210</v>
      </c>
      <c r="L446" s="36" t="n">
        <v>399</v>
      </c>
      <c r="M446" s="36" t="n">
        <v>188</v>
      </c>
      <c r="N446" s="36" t="n">
        <v>312</v>
      </c>
      <c r="O446" s="36" t="n">
        <v>261</v>
      </c>
      <c r="P446" s="36" t="n">
        <v>280</v>
      </c>
      <c r="Q446" s="36" t="n">
        <v>316</v>
      </c>
      <c r="R446" s="36" t="n">
        <v>324</v>
      </c>
      <c r="S446" s="36" t="n">
        <v>251</v>
      </c>
      <c r="T446" s="36" t="n">
        <v>341</v>
      </c>
      <c r="U446" s="36" t="n">
        <v>226</v>
      </c>
      <c r="V446" s="36" t="n">
        <v>362</v>
      </c>
      <c r="W446" s="36" t="n">
        <v>257</v>
      </c>
      <c r="X446" s="36" t="n">
        <v>352</v>
      </c>
      <c r="Y446" s="36" t="n">
        <v>270</v>
      </c>
    </row>
    <row r="447" s="34" customFormat="true" ht="12.8" hidden="false" customHeight="false" outlineLevel="0" collapsed="false">
      <c r="A447" s="35" t="n">
        <v>33</v>
      </c>
      <c r="B447" s="36" t="n">
        <v>464</v>
      </c>
      <c r="C447" s="36" t="n">
        <v>369</v>
      </c>
      <c r="D447" s="36" t="n">
        <v>140</v>
      </c>
      <c r="E447" s="36" t="n">
        <v>1882</v>
      </c>
      <c r="F447" s="36" t="n">
        <v>961</v>
      </c>
      <c r="G447" s="37" t="n">
        <f aca="false">F447/E447</f>
        <v>0.510626992561105</v>
      </c>
      <c r="H447" s="36" t="n">
        <v>555</v>
      </c>
      <c r="I447" s="36" t="n">
        <v>334</v>
      </c>
      <c r="J447" s="36" t="n">
        <v>562</v>
      </c>
      <c r="K447" s="36" t="n">
        <v>303</v>
      </c>
      <c r="L447" s="36" t="n">
        <v>602</v>
      </c>
      <c r="M447" s="36" t="n">
        <v>253</v>
      </c>
      <c r="N447" s="36" t="n">
        <v>476</v>
      </c>
      <c r="O447" s="36" t="n">
        <v>366</v>
      </c>
      <c r="P447" s="36" t="n">
        <v>452</v>
      </c>
      <c r="Q447" s="36" t="n">
        <v>407</v>
      </c>
      <c r="R447" s="36" t="n">
        <v>519</v>
      </c>
      <c r="S447" s="36" t="n">
        <v>306</v>
      </c>
      <c r="T447" s="36" t="n">
        <v>536</v>
      </c>
      <c r="U447" s="36" t="n">
        <v>298</v>
      </c>
      <c r="V447" s="36" t="n">
        <v>549</v>
      </c>
      <c r="W447" s="36" t="n">
        <v>329</v>
      </c>
      <c r="X447" s="36" t="n">
        <v>566</v>
      </c>
      <c r="Y447" s="36" t="n">
        <v>319</v>
      </c>
    </row>
    <row r="448" s="34" customFormat="true" ht="12.8" hidden="false" customHeight="false" outlineLevel="0" collapsed="false">
      <c r="A448" s="35" t="n">
        <v>34</v>
      </c>
      <c r="B448" s="36" t="n">
        <v>232</v>
      </c>
      <c r="C448" s="36" t="n">
        <v>192</v>
      </c>
      <c r="D448" s="36" t="n">
        <v>57</v>
      </c>
      <c r="E448" s="36" t="n">
        <v>977</v>
      </c>
      <c r="F448" s="36" t="n">
        <v>500</v>
      </c>
      <c r="G448" s="37" t="n">
        <f aca="false">F448/E448</f>
        <v>0.511770726714432</v>
      </c>
      <c r="H448" s="36" t="n">
        <v>293</v>
      </c>
      <c r="I448" s="36" t="n">
        <v>138</v>
      </c>
      <c r="J448" s="36" t="n">
        <v>290</v>
      </c>
      <c r="K448" s="36" t="n">
        <v>130</v>
      </c>
      <c r="L448" s="36" t="n">
        <v>313</v>
      </c>
      <c r="M448" s="36" t="n">
        <v>110</v>
      </c>
      <c r="N448" s="36" t="n">
        <v>245</v>
      </c>
      <c r="O448" s="36" t="n">
        <v>167</v>
      </c>
      <c r="P448" s="36" t="n">
        <v>237</v>
      </c>
      <c r="Q448" s="36" t="n">
        <v>184</v>
      </c>
      <c r="R448" s="36" t="n">
        <v>246</v>
      </c>
      <c r="S448" s="36" t="n">
        <v>143</v>
      </c>
      <c r="T448" s="36" t="n">
        <v>269</v>
      </c>
      <c r="U448" s="36" t="n">
        <v>125</v>
      </c>
      <c r="V448" s="36" t="n">
        <v>263</v>
      </c>
      <c r="W448" s="36" t="n">
        <v>169</v>
      </c>
      <c r="X448" s="36" t="n">
        <v>263</v>
      </c>
      <c r="Y448" s="36" t="n">
        <v>171</v>
      </c>
    </row>
    <row r="449" s="34" customFormat="true" ht="12.8" hidden="false" customHeight="false" outlineLevel="0" collapsed="false">
      <c r="A449" s="35" t="n">
        <v>35</v>
      </c>
      <c r="B449" s="36" t="n">
        <v>288</v>
      </c>
      <c r="C449" s="36" t="n">
        <v>178</v>
      </c>
      <c r="D449" s="36" t="n">
        <v>32</v>
      </c>
      <c r="E449" s="36" t="n">
        <v>912</v>
      </c>
      <c r="F449" s="36" t="n">
        <v>524</v>
      </c>
      <c r="G449" s="37" t="n">
        <f aca="false">F449/E449</f>
        <v>0.574561403508772</v>
      </c>
      <c r="H449" s="36" t="n">
        <v>318</v>
      </c>
      <c r="I449" s="36" t="n">
        <v>169</v>
      </c>
      <c r="J449" s="36" t="n">
        <v>316</v>
      </c>
      <c r="K449" s="36" t="n">
        <v>164</v>
      </c>
      <c r="L449" s="36" t="n">
        <v>336</v>
      </c>
      <c r="M449" s="36" t="n">
        <v>127</v>
      </c>
      <c r="N449" s="36" t="n">
        <v>264</v>
      </c>
      <c r="O449" s="36" t="n">
        <v>190</v>
      </c>
      <c r="P449" s="36" t="n">
        <v>231</v>
      </c>
      <c r="Q449" s="36" t="n">
        <v>228</v>
      </c>
      <c r="R449" s="36" t="n">
        <v>257</v>
      </c>
      <c r="S449" s="36" t="n">
        <v>181</v>
      </c>
      <c r="T449" s="36" t="n">
        <v>271</v>
      </c>
      <c r="U449" s="36" t="n">
        <v>171</v>
      </c>
      <c r="V449" s="36" t="n">
        <v>277</v>
      </c>
      <c r="W449" s="36" t="n">
        <v>212</v>
      </c>
      <c r="X449" s="36" t="n">
        <v>280</v>
      </c>
      <c r="Y449" s="36" t="n">
        <v>207</v>
      </c>
    </row>
    <row r="450" s="34" customFormat="true" ht="12.8" hidden="false" customHeight="false" outlineLevel="0" collapsed="false">
      <c r="A450" s="35" t="n">
        <v>36</v>
      </c>
      <c r="B450" s="36" t="n">
        <v>218</v>
      </c>
      <c r="C450" s="36" t="n">
        <v>158</v>
      </c>
      <c r="D450" s="36" t="n">
        <v>69</v>
      </c>
      <c r="E450" s="36" t="n">
        <v>1088</v>
      </c>
      <c r="F450" s="36" t="n">
        <v>445</v>
      </c>
      <c r="G450" s="37" t="n">
        <f aca="false">F450/E450</f>
        <v>0.409007352941176</v>
      </c>
      <c r="H450" s="36" t="n">
        <v>275</v>
      </c>
      <c r="I450" s="36" t="n">
        <v>134</v>
      </c>
      <c r="J450" s="36" t="n">
        <v>276</v>
      </c>
      <c r="K450" s="36" t="n">
        <v>120</v>
      </c>
      <c r="L450" s="36" t="n">
        <v>297</v>
      </c>
      <c r="M450" s="36" t="n">
        <v>90</v>
      </c>
      <c r="N450" s="36" t="n">
        <v>225</v>
      </c>
      <c r="O450" s="36" t="n">
        <v>147</v>
      </c>
      <c r="P450" s="36" t="n">
        <v>201</v>
      </c>
      <c r="Q450" s="36" t="n">
        <v>193</v>
      </c>
      <c r="R450" s="36" t="n">
        <v>222</v>
      </c>
      <c r="S450" s="36" t="n">
        <v>148</v>
      </c>
      <c r="T450" s="36" t="n">
        <v>239</v>
      </c>
      <c r="U450" s="36" t="n">
        <v>128</v>
      </c>
      <c r="V450" s="36" t="n">
        <v>254</v>
      </c>
      <c r="W450" s="36" t="n">
        <v>150</v>
      </c>
      <c r="X450" s="36" t="n">
        <v>256</v>
      </c>
      <c r="Y450" s="36" t="n">
        <v>151</v>
      </c>
    </row>
    <row r="451" s="34" customFormat="true" ht="12.8" hidden="false" customHeight="false" outlineLevel="0" collapsed="false">
      <c r="A451" s="35" t="n">
        <v>37</v>
      </c>
      <c r="B451" s="36" t="n">
        <v>460</v>
      </c>
      <c r="C451" s="36" t="n">
        <v>333</v>
      </c>
      <c r="D451" s="36" t="n">
        <v>125</v>
      </c>
      <c r="E451" s="36" t="n">
        <v>1538</v>
      </c>
      <c r="F451" s="36" t="n">
        <v>934</v>
      </c>
      <c r="G451" s="37" t="n">
        <f aca="false">F451/E451</f>
        <v>0.607282184655397</v>
      </c>
      <c r="H451" s="36" t="n">
        <v>550</v>
      </c>
      <c r="I451" s="36" t="n">
        <v>309</v>
      </c>
      <c r="J451" s="36" t="n">
        <v>536</v>
      </c>
      <c r="K451" s="36" t="n">
        <v>290</v>
      </c>
      <c r="L451" s="36" t="n">
        <v>606</v>
      </c>
      <c r="M451" s="36" t="n">
        <v>205</v>
      </c>
      <c r="N451" s="36" t="n">
        <v>466</v>
      </c>
      <c r="O451" s="36" t="n">
        <v>328</v>
      </c>
      <c r="P451" s="36" t="n">
        <v>442</v>
      </c>
      <c r="Q451" s="36" t="n">
        <v>384</v>
      </c>
      <c r="R451" s="36" t="n">
        <v>521</v>
      </c>
      <c r="S451" s="36" t="n">
        <v>276</v>
      </c>
      <c r="T451" s="36" t="n">
        <v>540</v>
      </c>
      <c r="U451" s="36" t="n">
        <v>251</v>
      </c>
      <c r="V451" s="36" t="n">
        <v>520</v>
      </c>
      <c r="W451" s="36" t="n">
        <v>339</v>
      </c>
      <c r="X451" s="36" t="n">
        <v>496</v>
      </c>
      <c r="Y451" s="36" t="n">
        <v>360</v>
      </c>
    </row>
    <row r="452" s="34" customFormat="true" ht="12.8" hidden="false" customHeight="false" outlineLevel="0" collapsed="false">
      <c r="A452" s="35" t="n">
        <v>38</v>
      </c>
      <c r="B452" s="36" t="n">
        <v>187</v>
      </c>
      <c r="C452" s="36" t="n">
        <v>119</v>
      </c>
      <c r="D452" s="36" t="n">
        <v>78</v>
      </c>
      <c r="E452" s="36" t="n">
        <v>813</v>
      </c>
      <c r="F452" s="36" t="n">
        <v>375</v>
      </c>
      <c r="G452" s="37" t="n">
        <f aca="false">F452/E452</f>
        <v>0.461254612546126</v>
      </c>
      <c r="H452" s="36" t="n">
        <v>192</v>
      </c>
      <c r="I452" s="36" t="n">
        <v>144</v>
      </c>
      <c r="J452" s="36" t="n">
        <v>188</v>
      </c>
      <c r="K452" s="36" t="n">
        <v>141</v>
      </c>
      <c r="L452" s="36" t="n">
        <v>196</v>
      </c>
      <c r="M452" s="36" t="n">
        <v>114</v>
      </c>
      <c r="N452" s="36" t="n">
        <v>142</v>
      </c>
      <c r="O452" s="36" t="n">
        <v>175</v>
      </c>
      <c r="P452" s="36" t="n">
        <v>138</v>
      </c>
      <c r="Q452" s="36" t="n">
        <v>175</v>
      </c>
      <c r="R452" s="36" t="n">
        <v>169</v>
      </c>
      <c r="S452" s="36" t="n">
        <v>139</v>
      </c>
      <c r="T452" s="36" t="n">
        <v>182</v>
      </c>
      <c r="U452" s="36" t="n">
        <v>124</v>
      </c>
      <c r="V452" s="36" t="n">
        <v>202</v>
      </c>
      <c r="W452" s="36" t="n">
        <v>130</v>
      </c>
      <c r="X452" s="36" t="n">
        <v>219</v>
      </c>
      <c r="Y452" s="36" t="n">
        <v>116</v>
      </c>
    </row>
    <row r="453" s="34" customFormat="true" ht="12.8" hidden="false" customHeight="false" outlineLevel="0" collapsed="false">
      <c r="A453" s="35" t="n">
        <v>39</v>
      </c>
      <c r="B453" s="36" t="n">
        <v>381</v>
      </c>
      <c r="C453" s="36" t="n">
        <v>277</v>
      </c>
      <c r="D453" s="36" t="n">
        <v>108</v>
      </c>
      <c r="E453" s="36" t="n">
        <v>1111</v>
      </c>
      <c r="F453" s="36" t="n">
        <v>786</v>
      </c>
      <c r="G453" s="37" t="n">
        <f aca="false">F453/E453</f>
        <v>0.707470747074708</v>
      </c>
      <c r="H453" s="36" t="n">
        <v>488</v>
      </c>
      <c r="I453" s="36" t="n">
        <v>212</v>
      </c>
      <c r="J453" s="36" t="n">
        <v>477</v>
      </c>
      <c r="K453" s="36" t="n">
        <v>198</v>
      </c>
      <c r="L453" s="36" t="n">
        <v>491</v>
      </c>
      <c r="M453" s="36" t="n">
        <v>159</v>
      </c>
      <c r="N453" s="36" t="n">
        <v>382</v>
      </c>
      <c r="O453" s="36" t="n">
        <v>260</v>
      </c>
      <c r="P453" s="36" t="n">
        <v>367</v>
      </c>
      <c r="Q453" s="36" t="n">
        <v>287</v>
      </c>
      <c r="R453" s="36" t="n">
        <v>397</v>
      </c>
      <c r="S453" s="36" t="n">
        <v>229</v>
      </c>
      <c r="T453" s="36" t="n">
        <v>437</v>
      </c>
      <c r="U453" s="36" t="n">
        <v>198</v>
      </c>
      <c r="V453" s="36" t="n">
        <v>403</v>
      </c>
      <c r="W453" s="36" t="n">
        <v>281</v>
      </c>
      <c r="X453" s="36" t="n">
        <v>394</v>
      </c>
      <c r="Y453" s="36" t="n">
        <v>295</v>
      </c>
    </row>
    <row r="454" s="34" customFormat="true" ht="12.8" hidden="false" customHeight="false" outlineLevel="0" collapsed="false">
      <c r="A454" s="35" t="n">
        <v>40</v>
      </c>
      <c r="B454" s="36" t="n">
        <v>226</v>
      </c>
      <c r="C454" s="36" t="n">
        <v>150</v>
      </c>
      <c r="D454" s="36" t="n">
        <v>41</v>
      </c>
      <c r="E454" s="36" t="n">
        <v>873</v>
      </c>
      <c r="F454" s="36" t="n">
        <v>438</v>
      </c>
      <c r="G454" s="37" t="n">
        <f aca="false">F454/E454</f>
        <v>0.501718213058419</v>
      </c>
      <c r="H454" s="36" t="n">
        <v>227</v>
      </c>
      <c r="I454" s="36" t="n">
        <v>161</v>
      </c>
      <c r="J454" s="36" t="n">
        <v>233</v>
      </c>
      <c r="K454" s="36" t="n">
        <v>144</v>
      </c>
      <c r="L454" s="36" t="n">
        <v>276</v>
      </c>
      <c r="M454" s="36" t="n">
        <v>99</v>
      </c>
      <c r="N454" s="36" t="n">
        <v>197</v>
      </c>
      <c r="O454" s="36" t="n">
        <v>164</v>
      </c>
      <c r="P454" s="36" t="n">
        <v>187</v>
      </c>
      <c r="Q454" s="36" t="n">
        <v>193</v>
      </c>
      <c r="R454" s="36" t="n">
        <v>223</v>
      </c>
      <c r="S454" s="36" t="n">
        <v>145</v>
      </c>
      <c r="T454" s="36" t="n">
        <v>225</v>
      </c>
      <c r="U454" s="36" t="n">
        <v>133</v>
      </c>
      <c r="V454" s="36" t="n">
        <v>243</v>
      </c>
      <c r="W454" s="36" t="n">
        <v>140</v>
      </c>
      <c r="X454" s="36" t="n">
        <v>235</v>
      </c>
      <c r="Y454" s="36" t="n">
        <v>150</v>
      </c>
    </row>
    <row r="455" s="34" customFormat="true" ht="12.8" hidden="false" customHeight="false" outlineLevel="0" collapsed="false">
      <c r="A455" s="35" t="n">
        <v>42</v>
      </c>
      <c r="B455" s="36" t="n">
        <v>219</v>
      </c>
      <c r="C455" s="36" t="n">
        <v>135</v>
      </c>
      <c r="D455" s="36" t="n">
        <v>31</v>
      </c>
      <c r="E455" s="36" t="n">
        <v>714</v>
      </c>
      <c r="F455" s="36" t="n">
        <v>397</v>
      </c>
      <c r="G455" s="37" t="n">
        <f aca="false">F455/E455</f>
        <v>0.556022408963586</v>
      </c>
      <c r="H455" s="36" t="n">
        <v>229</v>
      </c>
      <c r="I455" s="36" t="n">
        <v>130</v>
      </c>
      <c r="J455" s="36" t="n">
        <v>215</v>
      </c>
      <c r="K455" s="36" t="n">
        <v>130</v>
      </c>
      <c r="L455" s="36" t="n">
        <v>244</v>
      </c>
      <c r="M455" s="36" t="n">
        <v>103</v>
      </c>
      <c r="N455" s="36" t="n">
        <v>178</v>
      </c>
      <c r="O455" s="36" t="n">
        <v>156</v>
      </c>
      <c r="P455" s="36" t="n">
        <v>170</v>
      </c>
      <c r="Q455" s="36" t="n">
        <v>177</v>
      </c>
      <c r="R455" s="36" t="n">
        <v>185</v>
      </c>
      <c r="S455" s="36" t="n">
        <v>142</v>
      </c>
      <c r="T455" s="36" t="n">
        <v>204</v>
      </c>
      <c r="U455" s="36" t="n">
        <v>124</v>
      </c>
      <c r="V455" s="36" t="n">
        <v>191</v>
      </c>
      <c r="W455" s="36" t="n">
        <v>163</v>
      </c>
      <c r="X455" s="36" t="n">
        <v>190</v>
      </c>
      <c r="Y455" s="36" t="n">
        <v>163</v>
      </c>
    </row>
    <row r="456" s="34" customFormat="true" ht="12.8" hidden="false" customHeight="false" outlineLevel="0" collapsed="false">
      <c r="A456" s="35" t="n">
        <v>43</v>
      </c>
      <c r="B456" s="36" t="n">
        <v>402</v>
      </c>
      <c r="C456" s="36" t="n">
        <v>246</v>
      </c>
      <c r="D456" s="36" t="n">
        <v>19</v>
      </c>
      <c r="E456" s="36" t="n">
        <v>1065</v>
      </c>
      <c r="F456" s="36" t="n">
        <v>723</v>
      </c>
      <c r="G456" s="37" t="n">
        <f aca="false">F456/E456</f>
        <v>0.67887323943662</v>
      </c>
      <c r="H456" s="36" t="n">
        <v>407</v>
      </c>
      <c r="I456" s="36" t="n">
        <v>238</v>
      </c>
      <c r="J456" s="36" t="n">
        <v>403</v>
      </c>
      <c r="K456" s="36" t="n">
        <v>215</v>
      </c>
      <c r="L456" s="36" t="n">
        <v>447</v>
      </c>
      <c r="M456" s="36" t="n">
        <v>149</v>
      </c>
      <c r="N456" s="36" t="n">
        <v>355</v>
      </c>
      <c r="O456" s="36" t="n">
        <v>233</v>
      </c>
      <c r="P456" s="36" t="n">
        <v>315</v>
      </c>
      <c r="Q456" s="36" t="n">
        <v>278</v>
      </c>
      <c r="R456" s="36" t="n">
        <v>340</v>
      </c>
      <c r="S456" s="36" t="n">
        <v>221</v>
      </c>
      <c r="T456" s="36" t="n">
        <v>404</v>
      </c>
      <c r="U456" s="36" t="n">
        <v>182</v>
      </c>
      <c r="V456" s="36" t="n">
        <v>414</v>
      </c>
      <c r="W456" s="36" t="n">
        <v>225</v>
      </c>
      <c r="X456" s="36" t="n">
        <v>403</v>
      </c>
      <c r="Y456" s="36" t="n">
        <v>239</v>
      </c>
    </row>
    <row r="457" s="34" customFormat="true" ht="12.8" hidden="false" customHeight="false" outlineLevel="0" collapsed="false">
      <c r="A457" s="35" t="n">
        <v>44</v>
      </c>
      <c r="B457" s="36" t="n">
        <v>279</v>
      </c>
      <c r="C457" s="36" t="n">
        <v>153</v>
      </c>
      <c r="D457" s="36" t="n">
        <v>34</v>
      </c>
      <c r="E457" s="36" t="n">
        <v>911</v>
      </c>
      <c r="F457" s="36" t="n">
        <v>496</v>
      </c>
      <c r="G457" s="37" t="n">
        <f aca="false">F457/E457</f>
        <v>0.544456641053787</v>
      </c>
      <c r="H457" s="36" t="n">
        <v>297</v>
      </c>
      <c r="I457" s="36" t="n">
        <v>155</v>
      </c>
      <c r="J457" s="36" t="n">
        <v>298</v>
      </c>
      <c r="K457" s="36" t="n">
        <v>139</v>
      </c>
      <c r="L457" s="36" t="n">
        <v>303</v>
      </c>
      <c r="M457" s="36" t="n">
        <v>111</v>
      </c>
      <c r="N457" s="36" t="n">
        <v>249</v>
      </c>
      <c r="O457" s="36" t="n">
        <v>172</v>
      </c>
      <c r="P457" s="36" t="n">
        <v>233</v>
      </c>
      <c r="Q457" s="36" t="n">
        <v>190</v>
      </c>
      <c r="R457" s="36" t="n">
        <v>251</v>
      </c>
      <c r="S457" s="36" t="n">
        <v>158</v>
      </c>
      <c r="T457" s="36" t="n">
        <v>270</v>
      </c>
      <c r="U457" s="36" t="n">
        <v>145</v>
      </c>
      <c r="V457" s="36" t="n">
        <v>284</v>
      </c>
      <c r="W457" s="36" t="n">
        <v>166</v>
      </c>
      <c r="X457" s="36" t="n">
        <v>272</v>
      </c>
      <c r="Y457" s="36" t="n">
        <v>166</v>
      </c>
    </row>
    <row r="458" s="34" customFormat="true" ht="12.8" hidden="false" customHeight="false" outlineLevel="0" collapsed="false">
      <c r="A458" s="35" t="n">
        <v>45</v>
      </c>
      <c r="B458" s="36" t="n">
        <v>323</v>
      </c>
      <c r="C458" s="36" t="n">
        <v>211</v>
      </c>
      <c r="D458" s="36" t="n">
        <v>48</v>
      </c>
      <c r="E458" s="36" t="n">
        <v>1010</v>
      </c>
      <c r="F458" s="36" t="n">
        <v>627</v>
      </c>
      <c r="G458" s="37" t="n">
        <f aca="false">F458/E458</f>
        <v>0.620792079207921</v>
      </c>
      <c r="H458" s="36" t="n">
        <v>329</v>
      </c>
      <c r="I458" s="36" t="n">
        <v>205</v>
      </c>
      <c r="J458" s="36" t="n">
        <v>338</v>
      </c>
      <c r="K458" s="36" t="n">
        <v>186</v>
      </c>
      <c r="L458" s="36" t="n">
        <v>377</v>
      </c>
      <c r="M458" s="36" t="n">
        <v>121</v>
      </c>
      <c r="N458" s="36" t="n">
        <v>305</v>
      </c>
      <c r="O458" s="36" t="n">
        <v>185</v>
      </c>
      <c r="P458" s="36" t="n">
        <v>254</v>
      </c>
      <c r="Q458" s="36" t="n">
        <v>236</v>
      </c>
      <c r="R458" s="36" t="n">
        <v>259</v>
      </c>
      <c r="S458" s="36" t="n">
        <v>206</v>
      </c>
      <c r="T458" s="36" t="n">
        <v>317</v>
      </c>
      <c r="U458" s="36" t="n">
        <v>160</v>
      </c>
      <c r="V458" s="36" t="n">
        <v>325</v>
      </c>
      <c r="W458" s="36" t="n">
        <v>211</v>
      </c>
      <c r="X458" s="36" t="n">
        <v>318</v>
      </c>
      <c r="Y458" s="36" t="n">
        <v>214</v>
      </c>
    </row>
    <row r="459" s="34" customFormat="true" ht="12.8" hidden="false" customHeight="false" outlineLevel="0" collapsed="false">
      <c r="A459" s="35" t="n">
        <v>46</v>
      </c>
      <c r="B459" s="36" t="n">
        <v>316</v>
      </c>
      <c r="C459" s="36" t="n">
        <v>190</v>
      </c>
      <c r="D459" s="36" t="n">
        <v>25</v>
      </c>
      <c r="E459" s="36" t="n">
        <v>942</v>
      </c>
      <c r="F459" s="36" t="n">
        <v>581</v>
      </c>
      <c r="G459" s="37" t="n">
        <f aca="false">F459/E459</f>
        <v>0.616772823779193</v>
      </c>
      <c r="H459" s="36" t="n">
        <v>364</v>
      </c>
      <c r="I459" s="36" t="n">
        <v>155</v>
      </c>
      <c r="J459" s="36" t="n">
        <v>357</v>
      </c>
      <c r="K459" s="36" t="n">
        <v>153</v>
      </c>
      <c r="L459" s="36" t="n">
        <v>374</v>
      </c>
      <c r="M459" s="36" t="n">
        <v>130</v>
      </c>
      <c r="N459" s="36" t="n">
        <v>316</v>
      </c>
      <c r="O459" s="36" t="n">
        <v>171</v>
      </c>
      <c r="P459" s="36" t="n">
        <v>261</v>
      </c>
      <c r="Q459" s="36" t="n">
        <v>238</v>
      </c>
      <c r="R459" s="36" t="n">
        <v>322</v>
      </c>
      <c r="S459" s="36" t="n">
        <v>161</v>
      </c>
      <c r="T459" s="36" t="n">
        <v>349</v>
      </c>
      <c r="U459" s="36" t="n">
        <v>135</v>
      </c>
      <c r="V459" s="36" t="n">
        <v>280</v>
      </c>
      <c r="W459" s="36" t="n">
        <v>237</v>
      </c>
      <c r="X459" s="36" t="n">
        <v>279</v>
      </c>
      <c r="Y459" s="36" t="n">
        <v>244</v>
      </c>
    </row>
    <row r="460" s="34" customFormat="true" ht="12.8" hidden="false" customHeight="false" outlineLevel="0" collapsed="false">
      <c r="A460" s="35" t="n">
        <v>47</v>
      </c>
      <c r="B460" s="36" t="n">
        <v>321</v>
      </c>
      <c r="C460" s="36" t="n">
        <v>196</v>
      </c>
      <c r="D460" s="36" t="n">
        <v>43</v>
      </c>
      <c r="E460" s="36" t="n">
        <v>1026</v>
      </c>
      <c r="F460" s="36" t="n">
        <v>588</v>
      </c>
      <c r="G460" s="37" t="n">
        <f aca="false">F460/E460</f>
        <v>0.573099415204678</v>
      </c>
      <c r="H460" s="36" t="n">
        <v>312</v>
      </c>
      <c r="I460" s="36" t="n">
        <v>218</v>
      </c>
      <c r="J460" s="36" t="n">
        <v>324</v>
      </c>
      <c r="K460" s="36" t="n">
        <v>186</v>
      </c>
      <c r="L460" s="36" t="n">
        <v>358</v>
      </c>
      <c r="M460" s="36" t="n">
        <v>140</v>
      </c>
      <c r="N460" s="36" t="n">
        <v>279</v>
      </c>
      <c r="O460" s="36" t="n">
        <v>217</v>
      </c>
      <c r="P460" s="36" t="n">
        <v>264</v>
      </c>
      <c r="Q460" s="36" t="n">
        <v>240</v>
      </c>
      <c r="R460" s="36" t="n">
        <v>301</v>
      </c>
      <c r="S460" s="36" t="n">
        <v>189</v>
      </c>
      <c r="T460" s="36" t="n">
        <v>311</v>
      </c>
      <c r="U460" s="36" t="n">
        <v>175</v>
      </c>
      <c r="V460" s="36" t="n">
        <v>297</v>
      </c>
      <c r="W460" s="36" t="n">
        <v>226</v>
      </c>
      <c r="X460" s="36" t="n">
        <v>298</v>
      </c>
      <c r="Y460" s="36" t="n">
        <v>226</v>
      </c>
    </row>
    <row r="461" s="34" customFormat="true" ht="12.8" hidden="false" customHeight="false" outlineLevel="0" collapsed="false">
      <c r="A461" s="35" t="n">
        <v>48</v>
      </c>
      <c r="B461" s="36" t="n">
        <v>236</v>
      </c>
      <c r="C461" s="36" t="n">
        <v>195</v>
      </c>
      <c r="D461" s="36" t="n">
        <v>45</v>
      </c>
      <c r="E461" s="36" t="n">
        <v>884</v>
      </c>
      <c r="F461" s="36" t="n">
        <v>481</v>
      </c>
      <c r="G461" s="37" t="n">
        <f aca="false">F461/E461</f>
        <v>0.544117647058824</v>
      </c>
      <c r="H461" s="36" t="n">
        <v>277</v>
      </c>
      <c r="I461" s="36" t="n">
        <v>169</v>
      </c>
      <c r="J461" s="36" t="n">
        <v>275</v>
      </c>
      <c r="K461" s="36" t="n">
        <v>160</v>
      </c>
      <c r="L461" s="36" t="n">
        <v>309</v>
      </c>
      <c r="M461" s="36" t="n">
        <v>116</v>
      </c>
      <c r="N461" s="36" t="n">
        <v>230</v>
      </c>
      <c r="O461" s="36" t="n">
        <v>200</v>
      </c>
      <c r="P461" s="36" t="n">
        <v>228</v>
      </c>
      <c r="Q461" s="36" t="n">
        <v>192</v>
      </c>
      <c r="R461" s="36" t="n">
        <v>264</v>
      </c>
      <c r="S461" s="36" t="n">
        <v>155</v>
      </c>
      <c r="T461" s="36" t="n">
        <v>275</v>
      </c>
      <c r="U461" s="36" t="n">
        <v>140</v>
      </c>
      <c r="V461" s="36" t="n">
        <v>278</v>
      </c>
      <c r="W461" s="36" t="n">
        <v>160</v>
      </c>
      <c r="X461" s="36" t="n">
        <v>264</v>
      </c>
      <c r="Y461" s="36" t="n">
        <v>182</v>
      </c>
    </row>
    <row r="462" s="40" customFormat="true" ht="12.8" hidden="false" customHeight="false" outlineLevel="0" collapsed="false">
      <c r="A462" s="35" t="n">
        <v>49</v>
      </c>
      <c r="B462" s="36" t="n">
        <v>337</v>
      </c>
      <c r="C462" s="36" t="n">
        <v>236</v>
      </c>
      <c r="D462" s="36" t="n">
        <v>35</v>
      </c>
      <c r="E462" s="36" t="n">
        <v>980</v>
      </c>
      <c r="F462" s="36" t="n">
        <v>678</v>
      </c>
      <c r="G462" s="37" t="n">
        <f aca="false">F462/E462</f>
        <v>0.691836734693878</v>
      </c>
      <c r="H462" s="36" t="n">
        <v>444</v>
      </c>
      <c r="I462" s="36" t="n">
        <v>179</v>
      </c>
      <c r="J462" s="36" t="n">
        <v>425</v>
      </c>
      <c r="K462" s="36" t="n">
        <v>179</v>
      </c>
      <c r="L462" s="36" t="n">
        <v>444</v>
      </c>
      <c r="M462" s="36" t="n">
        <v>132</v>
      </c>
      <c r="N462" s="36" t="n">
        <v>357</v>
      </c>
      <c r="O462" s="36" t="n">
        <v>216</v>
      </c>
      <c r="P462" s="36" t="n">
        <v>320</v>
      </c>
      <c r="Q462" s="36" t="n">
        <v>261</v>
      </c>
      <c r="R462" s="36" t="n">
        <v>350</v>
      </c>
      <c r="S462" s="36" t="n">
        <v>211</v>
      </c>
      <c r="T462" s="36" t="n">
        <v>375</v>
      </c>
      <c r="U462" s="36" t="n">
        <v>182</v>
      </c>
      <c r="V462" s="36" t="n">
        <v>349</v>
      </c>
      <c r="W462" s="36" t="n">
        <v>264</v>
      </c>
      <c r="X462" s="36" t="n">
        <v>344</v>
      </c>
      <c r="Y462" s="36" t="n">
        <v>273</v>
      </c>
    </row>
    <row r="463" s="34" customFormat="true" ht="12.8" hidden="false" customHeight="false" outlineLevel="0" collapsed="false">
      <c r="A463" s="35" t="n">
        <v>50</v>
      </c>
      <c r="B463" s="36" t="n">
        <v>627</v>
      </c>
      <c r="C463" s="36" t="n">
        <v>378</v>
      </c>
      <c r="D463" s="36" t="n">
        <v>109</v>
      </c>
      <c r="E463" s="36" t="n">
        <v>1587</v>
      </c>
      <c r="F463" s="36" t="n">
        <v>1164</v>
      </c>
      <c r="G463" s="37" t="n">
        <f aca="false">F463/E463</f>
        <v>0.733459357277883</v>
      </c>
      <c r="H463" s="36" t="n">
        <v>742</v>
      </c>
      <c r="I463" s="36" t="n">
        <v>318</v>
      </c>
      <c r="J463" s="36" t="n">
        <v>719</v>
      </c>
      <c r="K463" s="36" t="n">
        <v>316</v>
      </c>
      <c r="L463" s="36" t="n">
        <v>760</v>
      </c>
      <c r="M463" s="36" t="n">
        <v>236</v>
      </c>
      <c r="N463" s="36" t="n">
        <v>577</v>
      </c>
      <c r="O463" s="36" t="n">
        <v>385</v>
      </c>
      <c r="P463" s="36" t="n">
        <v>532</v>
      </c>
      <c r="Q463" s="36" t="n">
        <v>457</v>
      </c>
      <c r="R463" s="36" t="n">
        <v>629</v>
      </c>
      <c r="S463" s="36" t="n">
        <v>329</v>
      </c>
      <c r="T463" s="36" t="n">
        <v>662</v>
      </c>
      <c r="U463" s="36" t="n">
        <v>302</v>
      </c>
      <c r="V463" s="36" t="n">
        <v>584</v>
      </c>
      <c r="W463" s="36" t="n">
        <v>466</v>
      </c>
      <c r="X463" s="36" t="n">
        <v>561</v>
      </c>
      <c r="Y463" s="36" t="n">
        <v>490</v>
      </c>
    </row>
    <row r="464" s="34" customFormat="true" ht="12.8" hidden="false" customHeight="false" outlineLevel="0" collapsed="false">
      <c r="A464" s="35" t="n">
        <v>51</v>
      </c>
      <c r="B464" s="36" t="n">
        <v>343</v>
      </c>
      <c r="C464" s="36" t="n">
        <v>175</v>
      </c>
      <c r="D464" s="36" t="n">
        <v>41</v>
      </c>
      <c r="E464" s="36" t="n">
        <v>1018</v>
      </c>
      <c r="F464" s="36" t="n">
        <v>591</v>
      </c>
      <c r="G464" s="37" t="n">
        <f aca="false">F464/E464</f>
        <v>0.580550098231827</v>
      </c>
      <c r="H464" s="36" t="n">
        <v>325</v>
      </c>
      <c r="I464" s="36" t="n">
        <v>216</v>
      </c>
      <c r="J464" s="36" t="n">
        <v>332</v>
      </c>
      <c r="K464" s="36" t="n">
        <v>191</v>
      </c>
      <c r="L464" s="36" t="n">
        <v>333</v>
      </c>
      <c r="M464" s="36" t="n">
        <v>164</v>
      </c>
      <c r="N464" s="36" t="n">
        <v>283</v>
      </c>
      <c r="O464" s="36" t="n">
        <v>210</v>
      </c>
      <c r="P464" s="36" t="n">
        <v>244</v>
      </c>
      <c r="Q464" s="36" t="n">
        <v>256</v>
      </c>
      <c r="R464" s="36" t="n">
        <v>277</v>
      </c>
      <c r="S464" s="36" t="n">
        <v>209</v>
      </c>
      <c r="T464" s="36" t="n">
        <v>290</v>
      </c>
      <c r="U464" s="36" t="n">
        <v>196</v>
      </c>
      <c r="V464" s="36" t="n">
        <v>309</v>
      </c>
      <c r="W464" s="36" t="n">
        <v>225</v>
      </c>
      <c r="X464" s="36" t="n">
        <v>319</v>
      </c>
      <c r="Y464" s="36" t="n">
        <v>225</v>
      </c>
    </row>
    <row r="465" s="34" customFormat="true" ht="12.8" hidden="false" customHeight="false" outlineLevel="0" collapsed="false">
      <c r="A465" s="35" t="n">
        <v>52</v>
      </c>
      <c r="B465" s="36" t="n">
        <v>262</v>
      </c>
      <c r="C465" s="36" t="n">
        <v>88</v>
      </c>
      <c r="D465" s="36" t="n">
        <v>24</v>
      </c>
      <c r="E465" s="36" t="n">
        <v>686</v>
      </c>
      <c r="F465" s="36" t="n">
        <v>381</v>
      </c>
      <c r="G465" s="37" t="n">
        <f aca="false">F465/E465</f>
        <v>0.555393586005831</v>
      </c>
      <c r="H465" s="36" t="n">
        <v>228</v>
      </c>
      <c r="I465" s="36" t="n">
        <v>122</v>
      </c>
      <c r="J465" s="36" t="n">
        <v>232</v>
      </c>
      <c r="K465" s="36" t="n">
        <v>109</v>
      </c>
      <c r="L465" s="36" t="n">
        <v>230</v>
      </c>
      <c r="M465" s="36" t="n">
        <v>104</v>
      </c>
      <c r="N465" s="36" t="n">
        <v>179</v>
      </c>
      <c r="O465" s="36" t="n">
        <v>150</v>
      </c>
      <c r="P465" s="36" t="n">
        <v>188</v>
      </c>
      <c r="Q465" s="36" t="n">
        <v>143</v>
      </c>
      <c r="R465" s="36" t="n">
        <v>196</v>
      </c>
      <c r="S465" s="36" t="n">
        <v>115</v>
      </c>
      <c r="T465" s="36" t="n">
        <v>208</v>
      </c>
      <c r="U465" s="36" t="n">
        <v>110</v>
      </c>
      <c r="V465" s="36" t="n">
        <v>203</v>
      </c>
      <c r="W465" s="36" t="n">
        <v>142</v>
      </c>
      <c r="X465" s="36" t="n">
        <v>207</v>
      </c>
      <c r="Y465" s="36" t="n">
        <v>138</v>
      </c>
    </row>
    <row r="466" s="34" customFormat="true" ht="12.8" hidden="false" customHeight="false" outlineLevel="0" collapsed="false">
      <c r="A466" s="35" t="n">
        <v>54</v>
      </c>
      <c r="B466" s="36" t="n">
        <v>202</v>
      </c>
      <c r="C466" s="36" t="n">
        <v>102</v>
      </c>
      <c r="D466" s="36" t="n">
        <v>24</v>
      </c>
      <c r="E466" s="36" t="n">
        <v>576</v>
      </c>
      <c r="F466" s="36" t="n">
        <v>364</v>
      </c>
      <c r="G466" s="37" t="n">
        <f aca="false">F466/E466</f>
        <v>0.631944444444444</v>
      </c>
      <c r="H466" s="36" t="n">
        <v>214</v>
      </c>
      <c r="I466" s="36" t="n">
        <v>114</v>
      </c>
      <c r="J466" s="36" t="n">
        <v>200</v>
      </c>
      <c r="K466" s="36" t="n">
        <v>117</v>
      </c>
      <c r="L466" s="36" t="n">
        <v>215</v>
      </c>
      <c r="M466" s="36" t="n">
        <v>93</v>
      </c>
      <c r="N466" s="36" t="n">
        <v>161</v>
      </c>
      <c r="O466" s="36" t="n">
        <v>140</v>
      </c>
      <c r="P466" s="36" t="n">
        <v>164</v>
      </c>
      <c r="Q466" s="36" t="n">
        <v>147</v>
      </c>
      <c r="R466" s="36" t="n">
        <v>178</v>
      </c>
      <c r="S466" s="36" t="n">
        <v>125</v>
      </c>
      <c r="T466" s="36" t="n">
        <v>178</v>
      </c>
      <c r="U466" s="36" t="n">
        <v>119</v>
      </c>
      <c r="V466" s="36" t="n">
        <v>176</v>
      </c>
      <c r="W466" s="36" t="n">
        <v>147</v>
      </c>
      <c r="X466" s="36" t="n">
        <v>182</v>
      </c>
      <c r="Y466" s="36" t="n">
        <v>151</v>
      </c>
    </row>
    <row r="467" s="34" customFormat="true" ht="12.8" hidden="false" customHeight="false" outlineLevel="0" collapsed="false">
      <c r="A467" s="35" t="n">
        <v>55</v>
      </c>
      <c r="B467" s="36" t="n">
        <v>438</v>
      </c>
      <c r="C467" s="36" t="n">
        <v>267</v>
      </c>
      <c r="D467" s="36" t="n">
        <v>47</v>
      </c>
      <c r="E467" s="36" t="n">
        <v>1109</v>
      </c>
      <c r="F467" s="36" t="n">
        <v>789</v>
      </c>
      <c r="G467" s="37" t="n">
        <f aca="false">F467/E467</f>
        <v>0.711451758340848</v>
      </c>
      <c r="H467" s="36" t="n">
        <v>466</v>
      </c>
      <c r="I467" s="36" t="n">
        <v>251</v>
      </c>
      <c r="J467" s="36" t="n">
        <v>459</v>
      </c>
      <c r="K467" s="36" t="n">
        <v>241</v>
      </c>
      <c r="L467" s="36" t="n">
        <v>517</v>
      </c>
      <c r="M467" s="36" t="n">
        <v>168</v>
      </c>
      <c r="N467" s="36" t="n">
        <v>398</v>
      </c>
      <c r="O467" s="36" t="n">
        <v>272</v>
      </c>
      <c r="P467" s="36" t="n">
        <v>363</v>
      </c>
      <c r="Q467" s="36" t="n">
        <v>324</v>
      </c>
      <c r="R467" s="36" t="n">
        <v>397</v>
      </c>
      <c r="S467" s="36" t="n">
        <v>259</v>
      </c>
      <c r="T467" s="36" t="n">
        <v>432</v>
      </c>
      <c r="U467" s="36" t="n">
        <v>234</v>
      </c>
      <c r="V467" s="36" t="n">
        <v>388</v>
      </c>
      <c r="W467" s="36" t="n">
        <v>338</v>
      </c>
      <c r="X467" s="36" t="n">
        <v>387</v>
      </c>
      <c r="Y467" s="36" t="n">
        <v>332</v>
      </c>
    </row>
    <row r="468" s="34" customFormat="true" ht="12.8" hidden="false" customHeight="false" outlineLevel="0" collapsed="false">
      <c r="A468" s="35" t="n">
        <v>56</v>
      </c>
      <c r="B468" s="36" t="n">
        <v>606</v>
      </c>
      <c r="C468" s="36" t="n">
        <v>334</v>
      </c>
      <c r="D468" s="36" t="n">
        <v>89</v>
      </c>
      <c r="E468" s="36" t="n">
        <v>1642</v>
      </c>
      <c r="F468" s="36" t="n">
        <v>1092</v>
      </c>
      <c r="G468" s="37" t="n">
        <f aca="false">F468/E468</f>
        <v>0.665042630937881</v>
      </c>
      <c r="H468" s="36" t="n">
        <v>618</v>
      </c>
      <c r="I468" s="36" t="n">
        <v>373</v>
      </c>
      <c r="J468" s="36" t="n">
        <v>614</v>
      </c>
      <c r="K468" s="36" t="n">
        <v>353</v>
      </c>
      <c r="L468" s="36" t="n">
        <v>678</v>
      </c>
      <c r="M468" s="36" t="n">
        <v>267</v>
      </c>
      <c r="N468" s="36" t="n">
        <v>536</v>
      </c>
      <c r="O468" s="36" t="n">
        <v>398</v>
      </c>
      <c r="P468" s="36" t="n">
        <v>483</v>
      </c>
      <c r="Q468" s="36" t="n">
        <v>465</v>
      </c>
      <c r="R468" s="36" t="n">
        <v>545</v>
      </c>
      <c r="S468" s="36" t="n">
        <v>364</v>
      </c>
      <c r="T468" s="36" t="n">
        <v>561</v>
      </c>
      <c r="U468" s="36" t="n">
        <v>344</v>
      </c>
      <c r="V468" s="36" t="n">
        <v>561</v>
      </c>
      <c r="W468" s="36" t="n">
        <v>434</v>
      </c>
      <c r="X468" s="36" t="n">
        <v>553</v>
      </c>
      <c r="Y468" s="36" t="n">
        <v>447</v>
      </c>
    </row>
    <row r="469" s="34" customFormat="true" ht="12.8" hidden="false" customHeight="false" outlineLevel="0" collapsed="false">
      <c r="A469" s="35" t="n">
        <v>57</v>
      </c>
      <c r="B469" s="36" t="n">
        <v>226</v>
      </c>
      <c r="C469" s="36" t="n">
        <v>95</v>
      </c>
      <c r="D469" s="36" t="n">
        <v>14</v>
      </c>
      <c r="E469" s="36" t="n">
        <v>520</v>
      </c>
      <c r="F469" s="36" t="n">
        <v>355</v>
      </c>
      <c r="G469" s="37" t="n">
        <f aca="false">F469/E469</f>
        <v>0.682692307692308</v>
      </c>
      <c r="H469" s="36" t="n">
        <v>210</v>
      </c>
      <c r="I469" s="36" t="n">
        <v>110</v>
      </c>
      <c r="J469" s="36" t="n">
        <v>195</v>
      </c>
      <c r="K469" s="36" t="n">
        <v>112</v>
      </c>
      <c r="L469" s="36" t="n">
        <v>215</v>
      </c>
      <c r="M469" s="36" t="n">
        <v>86</v>
      </c>
      <c r="N469" s="36" t="n">
        <v>153</v>
      </c>
      <c r="O469" s="36" t="n">
        <v>136</v>
      </c>
      <c r="P469" s="36" t="n">
        <v>147</v>
      </c>
      <c r="Q469" s="36" t="n">
        <v>149</v>
      </c>
      <c r="R469" s="36" t="n">
        <v>172</v>
      </c>
      <c r="S469" s="36" t="n">
        <v>115</v>
      </c>
      <c r="T469" s="36" t="n">
        <v>191</v>
      </c>
      <c r="U469" s="36" t="n">
        <v>101</v>
      </c>
      <c r="V469" s="36" t="n">
        <v>181</v>
      </c>
      <c r="W469" s="36" t="n">
        <v>132</v>
      </c>
      <c r="X469" s="36" t="n">
        <v>175</v>
      </c>
      <c r="Y469" s="36" t="n">
        <v>145</v>
      </c>
    </row>
    <row r="470" s="34" customFormat="true" ht="12.8" hidden="false" customHeight="false" outlineLevel="0" collapsed="false">
      <c r="A470" s="35" t="n">
        <v>58</v>
      </c>
      <c r="B470" s="36" t="n">
        <v>376</v>
      </c>
      <c r="C470" s="36" t="n">
        <v>273</v>
      </c>
      <c r="D470" s="36" t="n">
        <v>55</v>
      </c>
      <c r="E470" s="36" t="n">
        <v>1271</v>
      </c>
      <c r="F470" s="36" t="n">
        <v>746</v>
      </c>
      <c r="G470" s="37" t="n">
        <f aca="false">F470/E470</f>
        <v>0.586939417781275</v>
      </c>
      <c r="H470" s="36" t="n">
        <v>434</v>
      </c>
      <c r="I470" s="36" t="n">
        <v>260</v>
      </c>
      <c r="J470" s="36" t="n">
        <v>423</v>
      </c>
      <c r="K470" s="36" t="n">
        <v>252</v>
      </c>
      <c r="L470" s="36" t="n">
        <v>468</v>
      </c>
      <c r="M470" s="36" t="n">
        <v>179</v>
      </c>
      <c r="N470" s="36" t="n">
        <v>376</v>
      </c>
      <c r="O470" s="36" t="n">
        <v>265</v>
      </c>
      <c r="P470" s="36" t="n">
        <v>347</v>
      </c>
      <c r="Q470" s="36" t="n">
        <v>308</v>
      </c>
      <c r="R470" s="36" t="n">
        <v>369</v>
      </c>
      <c r="S470" s="36" t="n">
        <v>261</v>
      </c>
      <c r="T470" s="36" t="n">
        <v>409</v>
      </c>
      <c r="U470" s="36" t="n">
        <v>224</v>
      </c>
      <c r="V470" s="36" t="n">
        <v>363</v>
      </c>
      <c r="W470" s="36" t="n">
        <v>317</v>
      </c>
      <c r="X470" s="36" t="n">
        <v>364</v>
      </c>
      <c r="Y470" s="36" t="n">
        <v>326</v>
      </c>
    </row>
    <row r="471" s="34" customFormat="true" ht="12.8" hidden="false" customHeight="false" outlineLevel="0" collapsed="false">
      <c r="A471" s="35" t="n">
        <v>59</v>
      </c>
      <c r="B471" s="36" t="n">
        <v>647</v>
      </c>
      <c r="C471" s="36" t="n">
        <v>436</v>
      </c>
      <c r="D471" s="36" t="n">
        <v>111</v>
      </c>
      <c r="E471" s="36" t="n">
        <v>1869</v>
      </c>
      <c r="F471" s="36" t="n">
        <v>1237</v>
      </c>
      <c r="G471" s="37" t="n">
        <f aca="false">F471/E471</f>
        <v>0.661851257356875</v>
      </c>
      <c r="H471" s="36" t="n">
        <v>716</v>
      </c>
      <c r="I471" s="36" t="n">
        <v>425</v>
      </c>
      <c r="J471" s="36" t="n">
        <v>695</v>
      </c>
      <c r="K471" s="36" t="n">
        <v>408</v>
      </c>
      <c r="L471" s="36" t="n">
        <v>775</v>
      </c>
      <c r="M471" s="36" t="n">
        <v>315</v>
      </c>
      <c r="N471" s="36" t="n">
        <v>594</v>
      </c>
      <c r="O471" s="36" t="n">
        <v>464</v>
      </c>
      <c r="P471" s="36" t="n">
        <v>582</v>
      </c>
      <c r="Q471" s="36" t="n">
        <v>498</v>
      </c>
      <c r="R471" s="36" t="n">
        <v>624</v>
      </c>
      <c r="S471" s="36" t="n">
        <v>409</v>
      </c>
      <c r="T471" s="36" t="n">
        <v>677</v>
      </c>
      <c r="U471" s="36" t="n">
        <v>361</v>
      </c>
      <c r="V471" s="36" t="n">
        <v>644</v>
      </c>
      <c r="W471" s="36" t="n">
        <v>489</v>
      </c>
      <c r="X471" s="36" t="n">
        <v>629</v>
      </c>
      <c r="Y471" s="36" t="n">
        <v>503</v>
      </c>
    </row>
    <row r="472" s="34" customFormat="true" ht="12.8" hidden="false" customHeight="false" outlineLevel="0" collapsed="false">
      <c r="A472" s="35" t="n">
        <v>60</v>
      </c>
      <c r="B472" s="36" t="n">
        <v>354</v>
      </c>
      <c r="C472" s="36" t="n">
        <v>264</v>
      </c>
      <c r="D472" s="36" t="n">
        <v>34</v>
      </c>
      <c r="E472" s="36" t="n">
        <v>1049</v>
      </c>
      <c r="F472" s="36" t="n">
        <v>726</v>
      </c>
      <c r="G472" s="37" t="n">
        <f aca="false">F472/E472</f>
        <v>0.69208770257388</v>
      </c>
      <c r="H472" s="36" t="n">
        <v>479</v>
      </c>
      <c r="I472" s="36" t="n">
        <v>190</v>
      </c>
      <c r="J472" s="36" t="n">
        <v>468</v>
      </c>
      <c r="K472" s="36" t="n">
        <v>176</v>
      </c>
      <c r="L472" s="36" t="n">
        <v>479</v>
      </c>
      <c r="M472" s="36" t="n">
        <v>137</v>
      </c>
      <c r="N472" s="36" t="n">
        <v>401</v>
      </c>
      <c r="O472" s="36" t="n">
        <v>212</v>
      </c>
      <c r="P472" s="36" t="n">
        <v>355</v>
      </c>
      <c r="Q472" s="36" t="n">
        <v>262</v>
      </c>
      <c r="R472" s="36" t="n">
        <v>386</v>
      </c>
      <c r="S472" s="36" t="n">
        <v>215</v>
      </c>
      <c r="T472" s="36" t="n">
        <v>424</v>
      </c>
      <c r="U472" s="36" t="n">
        <v>180</v>
      </c>
      <c r="V472" s="36" t="n">
        <v>377</v>
      </c>
      <c r="W472" s="36" t="n">
        <v>292</v>
      </c>
      <c r="X472" s="36" t="n">
        <v>379</v>
      </c>
      <c r="Y472" s="36" t="n">
        <v>291</v>
      </c>
    </row>
    <row r="473" s="34" customFormat="true" ht="12.8" hidden="false" customHeight="false" outlineLevel="0" collapsed="false">
      <c r="A473" s="35" t="n">
        <v>61</v>
      </c>
      <c r="B473" s="36" t="n">
        <v>380</v>
      </c>
      <c r="C473" s="36" t="n">
        <v>253</v>
      </c>
      <c r="D473" s="36" t="n">
        <v>40</v>
      </c>
      <c r="E473" s="36" t="n">
        <v>1107</v>
      </c>
      <c r="F473" s="36" t="n">
        <v>745</v>
      </c>
      <c r="G473" s="37" t="n">
        <f aca="false">F473/E473</f>
        <v>0.672990063233966</v>
      </c>
      <c r="H473" s="36" t="n">
        <v>491</v>
      </c>
      <c r="I473" s="36" t="n">
        <v>198</v>
      </c>
      <c r="J473" s="36" t="n">
        <v>469</v>
      </c>
      <c r="K473" s="36" t="n">
        <v>200</v>
      </c>
      <c r="L473" s="36" t="n">
        <v>507</v>
      </c>
      <c r="M473" s="36" t="n">
        <v>142</v>
      </c>
      <c r="N473" s="36" t="n">
        <v>415</v>
      </c>
      <c r="O473" s="36" t="n">
        <v>229</v>
      </c>
      <c r="P473" s="36" t="n">
        <v>353</v>
      </c>
      <c r="Q473" s="36" t="n">
        <v>292</v>
      </c>
      <c r="R473" s="36" t="n">
        <v>414</v>
      </c>
      <c r="S473" s="36" t="n">
        <v>218</v>
      </c>
      <c r="T473" s="36" t="n">
        <v>453</v>
      </c>
      <c r="U473" s="36" t="n">
        <v>193</v>
      </c>
      <c r="V473" s="36" t="n">
        <v>372</v>
      </c>
      <c r="W473" s="36" t="n">
        <v>315</v>
      </c>
      <c r="X473" s="36" t="n">
        <v>361</v>
      </c>
      <c r="Y473" s="36" t="n">
        <v>323</v>
      </c>
    </row>
    <row r="474" s="34" customFormat="true" ht="12.8" hidden="false" customHeight="false" outlineLevel="0" collapsed="false">
      <c r="A474" s="35" t="n">
        <v>62</v>
      </c>
      <c r="B474" s="36" t="n">
        <v>257</v>
      </c>
      <c r="C474" s="36" t="n">
        <v>136</v>
      </c>
      <c r="D474" s="36" t="n">
        <v>26</v>
      </c>
      <c r="E474" s="36" t="n">
        <v>928</v>
      </c>
      <c r="F474" s="36" t="n">
        <v>460</v>
      </c>
      <c r="G474" s="37" t="n">
        <f aca="false">F474/E474</f>
        <v>0.495689655172414</v>
      </c>
      <c r="H474" s="36" t="n">
        <v>236</v>
      </c>
      <c r="I474" s="36" t="n">
        <v>165</v>
      </c>
      <c r="J474" s="36" t="n">
        <v>241</v>
      </c>
      <c r="K474" s="36" t="n">
        <v>150</v>
      </c>
      <c r="L474" s="36" t="n">
        <v>253</v>
      </c>
      <c r="M474" s="36" t="n">
        <v>118</v>
      </c>
      <c r="N474" s="36" t="n">
        <v>207</v>
      </c>
      <c r="O474" s="36" t="n">
        <v>162</v>
      </c>
      <c r="P474" s="36" t="n">
        <v>198</v>
      </c>
      <c r="Q474" s="36" t="n">
        <v>179</v>
      </c>
      <c r="R474" s="36" t="n">
        <v>224</v>
      </c>
      <c r="S474" s="36" t="n">
        <v>142</v>
      </c>
      <c r="T474" s="36" t="n">
        <v>222</v>
      </c>
      <c r="U474" s="36" t="n">
        <v>145</v>
      </c>
      <c r="V474" s="36" t="n">
        <v>237</v>
      </c>
      <c r="W474" s="36" t="n">
        <v>165</v>
      </c>
      <c r="X474" s="36" t="n">
        <v>225</v>
      </c>
      <c r="Y474" s="36" t="n">
        <v>177</v>
      </c>
    </row>
    <row r="475" s="40" customFormat="true" ht="12.8" hidden="false" customHeight="false" outlineLevel="0" collapsed="false">
      <c r="A475" s="48" t="s">
        <v>49</v>
      </c>
      <c r="B475" s="49" t="n">
        <f aca="false">SUM(B422:B474)</f>
        <v>17831</v>
      </c>
      <c r="C475" s="49" t="n">
        <f aca="false">SUM(C422:C474)</f>
        <v>11295</v>
      </c>
      <c r="D475" s="49" t="n">
        <f aca="false">SUM(D422:D474)</f>
        <v>2753</v>
      </c>
      <c r="E475" s="49" t="n">
        <f aca="false">SUM(E422:E474)</f>
        <v>54900</v>
      </c>
      <c r="F475" s="49" t="n">
        <f aca="false">SUM(F422:F474)</f>
        <v>33481</v>
      </c>
      <c r="G475" s="50" t="n">
        <f aca="false">F475/E475</f>
        <v>0.609854280510018</v>
      </c>
      <c r="H475" s="49" t="n">
        <f aca="false">SUM(H422:H474)</f>
        <v>19555</v>
      </c>
      <c r="I475" s="49" t="n">
        <f aca="false">SUM(I422:I474)</f>
        <v>10916</v>
      </c>
      <c r="J475" s="49" t="n">
        <f aca="false">SUM(J422:J474)</f>
        <v>19481</v>
      </c>
      <c r="K475" s="49" t="n">
        <f aca="false">SUM(K422:K474)</f>
        <v>10121</v>
      </c>
      <c r="L475" s="49" t="n">
        <f aca="false">SUM(L422:L474)</f>
        <v>20904</v>
      </c>
      <c r="M475" s="49" t="n">
        <f aca="false">SUM(M422:M474)</f>
        <v>7812</v>
      </c>
      <c r="N475" s="49" t="n">
        <f aca="false">SUM(N422:N474)</f>
        <v>16401</v>
      </c>
      <c r="O475" s="49" t="n">
        <f aca="false">SUM(O422:O474)</f>
        <v>11851</v>
      </c>
      <c r="P475" s="49" t="n">
        <f aca="false">SUM(P422:P474)</f>
        <v>15273</v>
      </c>
      <c r="Q475" s="49" t="n">
        <f aca="false">SUM(Q422:Q474)</f>
        <v>13560</v>
      </c>
      <c r="R475" s="49" t="n">
        <f aca="false">SUM(R422:R474)</f>
        <v>16990</v>
      </c>
      <c r="S475" s="49" t="n">
        <f aca="false">SUM(S422:S474)</f>
        <v>10676</v>
      </c>
      <c r="T475" s="49" t="n">
        <f aca="false">SUM(T422:T474)</f>
        <v>18099</v>
      </c>
      <c r="U475" s="49" t="n">
        <f aca="false">SUM(U422:U474)</f>
        <v>9708</v>
      </c>
      <c r="V475" s="49" t="n">
        <f aca="false">SUM(V422:V474)</f>
        <v>17347</v>
      </c>
      <c r="W475" s="49" t="n">
        <f aca="false">SUM(W422:W474)</f>
        <v>12878</v>
      </c>
      <c r="X475" s="49" t="n">
        <f aca="false">SUM(X422:X474)</f>
        <v>17225</v>
      </c>
      <c r="Y475" s="49" t="n">
        <f aca="false">SUM(Y422:Y474)</f>
        <v>13116</v>
      </c>
    </row>
    <row r="476" s="34" customFormat="true" ht="12.8" hidden="false" customHeight="false" outlineLevel="0" collapsed="false">
      <c r="A476" s="5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s="34" customFormat="true" ht="12.8" hidden="false" customHeight="false" outlineLevel="0" collapsed="false">
      <c r="A477" s="32" t="s">
        <v>237</v>
      </c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</row>
    <row r="478" s="34" customFormat="true" ht="12.8" hidden="false" customHeight="false" outlineLevel="0" collapsed="false">
      <c r="A478" s="35" t="s">
        <v>238</v>
      </c>
      <c r="B478" s="36" t="n">
        <v>209</v>
      </c>
      <c r="C478" s="36" t="n">
        <v>143</v>
      </c>
      <c r="D478" s="36" t="n">
        <v>23</v>
      </c>
      <c r="E478" s="36" t="n">
        <v>781</v>
      </c>
      <c r="F478" s="36" t="n">
        <v>406</v>
      </c>
      <c r="G478" s="37" t="n">
        <f aca="false">F478/E478</f>
        <v>0.519846350832266</v>
      </c>
      <c r="H478" s="36" t="n">
        <v>213</v>
      </c>
      <c r="I478" s="36" t="n">
        <v>136</v>
      </c>
      <c r="J478" s="36" t="n">
        <v>216</v>
      </c>
      <c r="K478" s="36" t="n">
        <v>124</v>
      </c>
      <c r="L478" s="36" t="n">
        <v>237</v>
      </c>
      <c r="M478" s="36" t="n">
        <v>116</v>
      </c>
      <c r="N478" s="36" t="n">
        <v>200</v>
      </c>
      <c r="O478" s="36" t="n">
        <v>144</v>
      </c>
      <c r="P478" s="36" t="n">
        <v>200</v>
      </c>
      <c r="Q478" s="36" t="n">
        <v>145</v>
      </c>
      <c r="R478" s="36" t="n">
        <v>216</v>
      </c>
      <c r="S478" s="36" t="n">
        <v>134</v>
      </c>
      <c r="T478" s="36" t="n">
        <v>218</v>
      </c>
      <c r="U478" s="36" t="n">
        <v>127</v>
      </c>
      <c r="V478" s="36" t="n">
        <v>149</v>
      </c>
      <c r="W478" s="36" t="n">
        <v>240</v>
      </c>
      <c r="X478" s="36" t="n">
        <v>128</v>
      </c>
      <c r="Y478" s="36" t="n">
        <v>253</v>
      </c>
    </row>
    <row r="479" s="34" customFormat="true" ht="12.8" hidden="false" customHeight="false" outlineLevel="0" collapsed="false">
      <c r="A479" s="35" t="s">
        <v>239</v>
      </c>
      <c r="B479" s="36" t="n">
        <v>186</v>
      </c>
      <c r="C479" s="36" t="n">
        <v>85</v>
      </c>
      <c r="D479" s="36" t="n">
        <v>8</v>
      </c>
      <c r="E479" s="36" t="n">
        <v>635</v>
      </c>
      <c r="F479" s="36" t="n">
        <v>307</v>
      </c>
      <c r="G479" s="37" t="n">
        <f aca="false">F479/E479</f>
        <v>0.483464566929134</v>
      </c>
      <c r="H479" s="36" t="n">
        <v>160</v>
      </c>
      <c r="I479" s="36" t="n">
        <v>117</v>
      </c>
      <c r="J479" s="36" t="n">
        <v>160</v>
      </c>
      <c r="K479" s="36" t="n">
        <v>115</v>
      </c>
      <c r="L479" s="36" t="n">
        <v>172</v>
      </c>
      <c r="M479" s="36" t="n">
        <v>104</v>
      </c>
      <c r="N479" s="36" t="n">
        <v>150</v>
      </c>
      <c r="O479" s="36" t="n">
        <v>122</v>
      </c>
      <c r="P479" s="36" t="n">
        <v>137</v>
      </c>
      <c r="Q479" s="36" t="n">
        <v>134</v>
      </c>
      <c r="R479" s="36" t="n">
        <v>168</v>
      </c>
      <c r="S479" s="36" t="n">
        <v>110</v>
      </c>
      <c r="T479" s="36" t="n">
        <v>166</v>
      </c>
      <c r="U479" s="36" t="n">
        <v>113</v>
      </c>
      <c r="V479" s="36" t="n">
        <v>147</v>
      </c>
      <c r="W479" s="36" t="n">
        <v>147</v>
      </c>
      <c r="X479" s="36" t="n">
        <v>127</v>
      </c>
      <c r="Y479" s="36" t="n">
        <v>164</v>
      </c>
    </row>
    <row r="480" s="34" customFormat="true" ht="12.8" hidden="false" customHeight="false" outlineLevel="0" collapsed="false">
      <c r="A480" s="35" t="s">
        <v>240</v>
      </c>
      <c r="B480" s="36" t="n">
        <v>141</v>
      </c>
      <c r="C480" s="36" t="n">
        <v>71</v>
      </c>
      <c r="D480" s="36" t="n">
        <v>20</v>
      </c>
      <c r="E480" s="36" t="n">
        <v>543</v>
      </c>
      <c r="F480" s="36" t="n">
        <v>265</v>
      </c>
      <c r="G480" s="37" t="n">
        <f aca="false">F480/E480</f>
        <v>0.488029465930018</v>
      </c>
      <c r="H480" s="36" t="n">
        <v>115</v>
      </c>
      <c r="I480" s="36" t="n">
        <v>112</v>
      </c>
      <c r="J480" s="36" t="n">
        <v>114</v>
      </c>
      <c r="K480" s="36" t="n">
        <v>105</v>
      </c>
      <c r="L480" s="36" t="n">
        <v>127</v>
      </c>
      <c r="M480" s="36" t="n">
        <v>79</v>
      </c>
      <c r="N480" s="36" t="n">
        <v>87</v>
      </c>
      <c r="O480" s="36" t="n">
        <v>115</v>
      </c>
      <c r="P480" s="36" t="n">
        <v>104</v>
      </c>
      <c r="Q480" s="36" t="n">
        <v>108</v>
      </c>
      <c r="R480" s="36" t="n">
        <v>105</v>
      </c>
      <c r="S480" s="36" t="n">
        <v>99</v>
      </c>
      <c r="T480" s="36" t="n">
        <v>93</v>
      </c>
      <c r="U480" s="36" t="n">
        <v>103</v>
      </c>
      <c r="V480" s="36" t="n">
        <v>100</v>
      </c>
      <c r="W480" s="36" t="n">
        <v>151</v>
      </c>
      <c r="X480" s="36" t="n">
        <v>91</v>
      </c>
      <c r="Y480" s="36" t="n">
        <v>155</v>
      </c>
    </row>
    <row r="481" s="34" customFormat="true" ht="12.8" hidden="false" customHeight="false" outlineLevel="0" collapsed="false">
      <c r="A481" s="35" t="s">
        <v>241</v>
      </c>
      <c r="B481" s="36" t="n">
        <v>138</v>
      </c>
      <c r="C481" s="36" t="n">
        <v>74</v>
      </c>
      <c r="D481" s="36" t="n">
        <v>11</v>
      </c>
      <c r="E481" s="36" t="n">
        <v>403</v>
      </c>
      <c r="F481" s="36" t="n">
        <v>240</v>
      </c>
      <c r="G481" s="37" t="n">
        <f aca="false">F481/E481</f>
        <v>0.595533498759305</v>
      </c>
      <c r="H481" s="36" t="n">
        <v>122</v>
      </c>
      <c r="I481" s="36" t="n">
        <v>92</v>
      </c>
      <c r="J481" s="36" t="n">
        <v>120</v>
      </c>
      <c r="K481" s="36" t="n">
        <v>87</v>
      </c>
      <c r="L481" s="36" t="n">
        <v>109</v>
      </c>
      <c r="M481" s="36" t="n">
        <v>58</v>
      </c>
      <c r="N481" s="36" t="n">
        <v>84</v>
      </c>
      <c r="O481" s="36" t="n">
        <v>80</v>
      </c>
      <c r="P481" s="36" t="n">
        <v>89</v>
      </c>
      <c r="Q481" s="36" t="n">
        <v>77</v>
      </c>
      <c r="R481" s="36" t="n">
        <v>94</v>
      </c>
      <c r="S481" s="36" t="n">
        <v>72</v>
      </c>
      <c r="T481" s="36" t="n">
        <v>98</v>
      </c>
      <c r="U481" s="36" t="n">
        <v>74</v>
      </c>
      <c r="V481" s="36" t="n">
        <v>91</v>
      </c>
      <c r="W481" s="36" t="n">
        <v>142</v>
      </c>
      <c r="X481" s="36" t="n">
        <v>86</v>
      </c>
      <c r="Y481" s="36" t="n">
        <v>138</v>
      </c>
    </row>
    <row r="482" s="34" customFormat="true" ht="12.8" hidden="false" customHeight="false" outlineLevel="0" collapsed="false">
      <c r="A482" s="35" t="s">
        <v>242</v>
      </c>
      <c r="B482" s="36" t="n">
        <v>174</v>
      </c>
      <c r="C482" s="36" t="n">
        <v>90</v>
      </c>
      <c r="D482" s="36" t="n">
        <v>25</v>
      </c>
      <c r="E482" s="36" t="n">
        <v>696</v>
      </c>
      <c r="F482" s="36" t="n">
        <v>414</v>
      </c>
      <c r="G482" s="37" t="n">
        <f aca="false">F482/E482</f>
        <v>0.594827586206897</v>
      </c>
      <c r="H482" s="36" t="n">
        <v>156</v>
      </c>
      <c r="I482" s="36" t="n">
        <v>100</v>
      </c>
      <c r="J482" s="36" t="n">
        <v>158</v>
      </c>
      <c r="K482" s="36" t="n">
        <v>97</v>
      </c>
      <c r="L482" s="36" t="n">
        <v>155</v>
      </c>
      <c r="M482" s="36" t="n">
        <v>83</v>
      </c>
      <c r="N482" s="36" t="n">
        <v>120</v>
      </c>
      <c r="O482" s="36" t="n">
        <v>118</v>
      </c>
      <c r="P482" s="36" t="n">
        <v>127</v>
      </c>
      <c r="Q482" s="36" t="n">
        <v>114</v>
      </c>
      <c r="R482" s="36" t="n">
        <v>148</v>
      </c>
      <c r="S482" s="36" t="n">
        <v>94</v>
      </c>
      <c r="T482" s="36" t="n">
        <v>148</v>
      </c>
      <c r="U482" s="36" t="n">
        <v>93</v>
      </c>
      <c r="V482" s="36" t="n">
        <v>113</v>
      </c>
      <c r="W482" s="36" t="n">
        <v>167</v>
      </c>
      <c r="X482" s="36" t="n">
        <v>102</v>
      </c>
      <c r="Y482" s="36" t="n">
        <v>170</v>
      </c>
    </row>
    <row r="483" s="34" customFormat="true" ht="12.8" hidden="false" customHeight="false" outlineLevel="0" collapsed="false">
      <c r="A483" s="35" t="s">
        <v>243</v>
      </c>
      <c r="B483" s="36" t="n">
        <v>207</v>
      </c>
      <c r="C483" s="36" t="n">
        <v>137</v>
      </c>
      <c r="D483" s="36" t="n">
        <v>5</v>
      </c>
      <c r="E483" s="36" t="n">
        <v>439</v>
      </c>
      <c r="F483" s="36" t="n">
        <v>231</v>
      </c>
      <c r="G483" s="37" t="n">
        <f aca="false">F483/E483</f>
        <v>0.52619589977221</v>
      </c>
      <c r="H483" s="36" t="n">
        <v>188</v>
      </c>
      <c r="I483" s="36" t="n">
        <v>174</v>
      </c>
      <c r="J483" s="36" t="n">
        <v>204</v>
      </c>
      <c r="K483" s="36" t="n">
        <v>153</v>
      </c>
      <c r="L483" s="36" t="n">
        <v>203</v>
      </c>
      <c r="M483" s="36" t="n">
        <v>135</v>
      </c>
      <c r="N483" s="36" t="n">
        <v>163</v>
      </c>
      <c r="O483" s="36" t="n">
        <v>185</v>
      </c>
      <c r="P483" s="36" t="n">
        <v>159</v>
      </c>
      <c r="Q483" s="36" t="n">
        <v>182</v>
      </c>
      <c r="R483" s="36" t="n">
        <v>182</v>
      </c>
      <c r="S483" s="36" t="n">
        <v>159</v>
      </c>
      <c r="T483" s="36" t="n">
        <v>187</v>
      </c>
      <c r="U483" s="36" t="n">
        <v>157</v>
      </c>
      <c r="V483" s="36" t="n">
        <v>160</v>
      </c>
      <c r="W483" s="36" t="n">
        <v>242</v>
      </c>
      <c r="X483" s="36" t="n">
        <v>132</v>
      </c>
      <c r="Y483" s="36" t="n">
        <v>244</v>
      </c>
    </row>
    <row r="484" s="34" customFormat="true" ht="12.8" hidden="false" customHeight="false" outlineLevel="0" collapsed="false">
      <c r="A484" s="35" t="s">
        <v>244</v>
      </c>
      <c r="B484" s="36" t="n">
        <v>119</v>
      </c>
      <c r="C484" s="36" t="n">
        <v>91</v>
      </c>
      <c r="D484" s="36" t="n">
        <v>12</v>
      </c>
      <c r="E484" s="36" t="n">
        <v>493</v>
      </c>
      <c r="F484" s="36" t="n">
        <v>300</v>
      </c>
      <c r="G484" s="37" t="n">
        <f aca="false">F484/E484</f>
        <v>0.608519269776876</v>
      </c>
      <c r="H484" s="36" t="n">
        <v>98</v>
      </c>
      <c r="I484" s="36" t="n">
        <v>107</v>
      </c>
      <c r="J484" s="36" t="n">
        <v>101</v>
      </c>
      <c r="K484" s="36" t="n">
        <v>104</v>
      </c>
      <c r="L484" s="36" t="n">
        <v>112</v>
      </c>
      <c r="M484" s="36" t="n">
        <v>87</v>
      </c>
      <c r="N484" s="36" t="n">
        <v>90</v>
      </c>
      <c r="O484" s="36" t="n">
        <v>111</v>
      </c>
      <c r="P484" s="36" t="n">
        <v>89</v>
      </c>
      <c r="Q484" s="36" t="n">
        <v>108</v>
      </c>
      <c r="R484" s="36" t="n">
        <v>98</v>
      </c>
      <c r="S484" s="36" t="n">
        <v>99</v>
      </c>
      <c r="T484" s="36" t="n">
        <v>96</v>
      </c>
      <c r="U484" s="36" t="n">
        <v>102</v>
      </c>
      <c r="V484" s="36" t="n">
        <v>91</v>
      </c>
      <c r="W484" s="36" t="n">
        <v>134</v>
      </c>
      <c r="X484" s="36" t="n">
        <v>62</v>
      </c>
      <c r="Y484" s="36" t="n">
        <v>154</v>
      </c>
    </row>
    <row r="485" s="34" customFormat="true" ht="12.8" hidden="false" customHeight="false" outlineLevel="0" collapsed="false">
      <c r="A485" s="35" t="s">
        <v>245</v>
      </c>
      <c r="B485" s="36" t="n">
        <v>27</v>
      </c>
      <c r="C485" s="36" t="n">
        <v>5</v>
      </c>
      <c r="D485" s="36" t="n">
        <v>0</v>
      </c>
      <c r="E485" s="36" t="n">
        <v>50</v>
      </c>
      <c r="F485" s="36" t="n">
        <v>36</v>
      </c>
      <c r="G485" s="37" t="n">
        <f aca="false">F485/E485</f>
        <v>0.72</v>
      </c>
      <c r="H485" s="36" t="n">
        <v>8</v>
      </c>
      <c r="I485" s="36" t="n">
        <v>24</v>
      </c>
      <c r="J485" s="36" t="n">
        <v>13</v>
      </c>
      <c r="K485" s="36" t="n">
        <v>20</v>
      </c>
      <c r="L485" s="36" t="n">
        <v>13</v>
      </c>
      <c r="M485" s="36" t="n">
        <v>21</v>
      </c>
      <c r="N485" s="36" t="n">
        <v>9</v>
      </c>
      <c r="O485" s="36" t="n">
        <v>23</v>
      </c>
      <c r="P485" s="36" t="n">
        <v>10</v>
      </c>
      <c r="Q485" s="36" t="n">
        <v>23</v>
      </c>
      <c r="R485" s="36" t="n">
        <v>10</v>
      </c>
      <c r="S485" s="36" t="n">
        <v>22</v>
      </c>
      <c r="T485" s="36" t="n">
        <v>9</v>
      </c>
      <c r="U485" s="36" t="n">
        <v>22</v>
      </c>
      <c r="V485" s="36" t="n">
        <v>7</v>
      </c>
      <c r="W485" s="36" t="n">
        <v>28</v>
      </c>
      <c r="X485" s="36" t="n">
        <v>7</v>
      </c>
      <c r="Y485" s="36" t="n">
        <v>28</v>
      </c>
    </row>
    <row r="486" s="34" customFormat="true" ht="12.8" hidden="false" customHeight="false" outlineLevel="0" collapsed="false">
      <c r="A486" s="35" t="s">
        <v>246</v>
      </c>
      <c r="B486" s="36" t="n">
        <v>30</v>
      </c>
      <c r="C486" s="36" t="n">
        <v>8</v>
      </c>
      <c r="D486" s="36" t="n">
        <v>3</v>
      </c>
      <c r="E486" s="36" t="n">
        <v>75</v>
      </c>
      <c r="F486" s="36" t="n">
        <v>47</v>
      </c>
      <c r="G486" s="37" t="n">
        <f aca="false">F486/E486</f>
        <v>0.626666666666667</v>
      </c>
      <c r="H486" s="36" t="n">
        <v>28</v>
      </c>
      <c r="I486" s="36" t="n">
        <v>14</v>
      </c>
      <c r="J486" s="36" t="n">
        <v>28</v>
      </c>
      <c r="K486" s="36" t="n">
        <v>15</v>
      </c>
      <c r="L486" s="36" t="n">
        <v>20</v>
      </c>
      <c r="M486" s="36" t="n">
        <v>18</v>
      </c>
      <c r="N486" s="36" t="n">
        <v>16</v>
      </c>
      <c r="O486" s="36" t="n">
        <v>19</v>
      </c>
      <c r="P486" s="36" t="n">
        <v>19</v>
      </c>
      <c r="Q486" s="36" t="n">
        <v>16</v>
      </c>
      <c r="R486" s="36" t="n">
        <v>21</v>
      </c>
      <c r="S486" s="36" t="n">
        <v>15</v>
      </c>
      <c r="T486" s="36" t="n">
        <v>24</v>
      </c>
      <c r="U486" s="36" t="n">
        <v>14</v>
      </c>
      <c r="V486" s="36" t="n">
        <v>22</v>
      </c>
      <c r="W486" s="36" t="n">
        <v>24</v>
      </c>
      <c r="X486" s="36" t="n">
        <v>24</v>
      </c>
      <c r="Y486" s="36" t="n">
        <v>20</v>
      </c>
    </row>
    <row r="487" s="34" customFormat="true" ht="12.8" hidden="false" customHeight="false" outlineLevel="0" collapsed="false">
      <c r="A487" s="35" t="s">
        <v>247</v>
      </c>
      <c r="B487" s="36" t="n">
        <v>95</v>
      </c>
      <c r="C487" s="36" t="n">
        <v>27</v>
      </c>
      <c r="D487" s="36" t="n">
        <v>0</v>
      </c>
      <c r="E487" s="36" t="n">
        <v>0</v>
      </c>
      <c r="F487" s="36" t="n">
        <v>134</v>
      </c>
      <c r="G487" s="37"/>
      <c r="H487" s="36" t="n">
        <v>72</v>
      </c>
      <c r="I487" s="36" t="n">
        <v>45</v>
      </c>
      <c r="J487" s="36" t="n">
        <v>77</v>
      </c>
      <c r="K487" s="36" t="n">
        <v>37</v>
      </c>
      <c r="L487" s="36" t="n">
        <v>87</v>
      </c>
      <c r="M487" s="36" t="n">
        <v>25</v>
      </c>
      <c r="N487" s="36" t="n">
        <v>62</v>
      </c>
      <c r="O487" s="36" t="n">
        <v>45</v>
      </c>
      <c r="P487" s="36" t="n">
        <v>66</v>
      </c>
      <c r="Q487" s="36" t="n">
        <v>44</v>
      </c>
      <c r="R487" s="36" t="n">
        <v>65</v>
      </c>
      <c r="S487" s="36" t="n">
        <v>41</v>
      </c>
      <c r="T487" s="36" t="n">
        <v>67</v>
      </c>
      <c r="U487" s="36" t="n">
        <v>39</v>
      </c>
      <c r="V487" s="36" t="n">
        <v>59</v>
      </c>
      <c r="W487" s="36" t="n">
        <v>74</v>
      </c>
      <c r="X487" s="36" t="n">
        <v>43</v>
      </c>
      <c r="Y487" s="36" t="n">
        <v>87</v>
      </c>
    </row>
    <row r="488" s="34" customFormat="true" ht="12.8" hidden="false" customHeight="false" outlineLevel="0" collapsed="false">
      <c r="A488" s="48" t="s">
        <v>49</v>
      </c>
      <c r="B488" s="49" t="n">
        <f aca="false">SUM(B478:B487)</f>
        <v>1326</v>
      </c>
      <c r="C488" s="49" t="n">
        <f aca="false">SUM(C478:C487)</f>
        <v>731</v>
      </c>
      <c r="D488" s="49" t="n">
        <f aca="false">SUM(D478:D487)</f>
        <v>107</v>
      </c>
      <c r="E488" s="49" t="n">
        <f aca="false">SUM(E478:E487)</f>
        <v>4115</v>
      </c>
      <c r="F488" s="49" t="n">
        <f aca="false">SUM(F478:F487)</f>
        <v>2380</v>
      </c>
      <c r="G488" s="50" t="n">
        <f aca="false">F488/E488</f>
        <v>0.578371810449575</v>
      </c>
      <c r="H488" s="49" t="n">
        <f aca="false">SUM(H478:H487)</f>
        <v>1160</v>
      </c>
      <c r="I488" s="49" t="n">
        <f aca="false">SUM(I478:I487)</f>
        <v>921</v>
      </c>
      <c r="J488" s="49" t="n">
        <f aca="false">SUM(J478:J487)</f>
        <v>1191</v>
      </c>
      <c r="K488" s="49" t="n">
        <f aca="false">SUM(K478:K487)</f>
        <v>857</v>
      </c>
      <c r="L488" s="49" t="n">
        <f aca="false">SUM(L478:L487)</f>
        <v>1235</v>
      </c>
      <c r="M488" s="49" t="n">
        <f aca="false">SUM(M478:M487)</f>
        <v>726</v>
      </c>
      <c r="N488" s="49" t="n">
        <f aca="false">SUM(N478:N487)</f>
        <v>981</v>
      </c>
      <c r="O488" s="49" t="n">
        <f aca="false">SUM(O478:O487)</f>
        <v>962</v>
      </c>
      <c r="P488" s="49" t="n">
        <f aca="false">SUM(P478:P487)</f>
        <v>1000</v>
      </c>
      <c r="Q488" s="49" t="n">
        <f aca="false">SUM(Q478:Q487)</f>
        <v>951</v>
      </c>
      <c r="R488" s="49" t="n">
        <f aca="false">SUM(R478:R487)</f>
        <v>1107</v>
      </c>
      <c r="S488" s="49" t="n">
        <f aca="false">SUM(S478:S487)</f>
        <v>845</v>
      </c>
      <c r="T488" s="49" t="n">
        <f aca="false">SUM(T478:T487)</f>
        <v>1106</v>
      </c>
      <c r="U488" s="49" t="n">
        <f aca="false">SUM(U478:U487)</f>
        <v>844</v>
      </c>
      <c r="V488" s="49" t="n">
        <f aca="false">SUM(V478:V487)</f>
        <v>939</v>
      </c>
      <c r="W488" s="49" t="n">
        <f aca="false">SUM(W478:W487)</f>
        <v>1349</v>
      </c>
      <c r="X488" s="49" t="n">
        <f aca="false">SUM(X478:X487)</f>
        <v>802</v>
      </c>
      <c r="Y488" s="49" t="n">
        <f aca="false">SUM(Y478:Y487)</f>
        <v>1413</v>
      </c>
    </row>
    <row r="489" s="34" customFormat="true" ht="12.8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s="34" customFormat="true" ht="12.8" hidden="false" customHeight="false" outlineLevel="0" collapsed="false">
      <c r="A490" s="32" t="s">
        <v>248</v>
      </c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</row>
    <row r="491" s="34" customFormat="true" ht="12.8" hidden="false" customHeight="false" outlineLevel="0" collapsed="false">
      <c r="A491" s="35" t="s">
        <v>249</v>
      </c>
      <c r="B491" s="36" t="n">
        <v>113</v>
      </c>
      <c r="C491" s="36" t="n">
        <v>55</v>
      </c>
      <c r="D491" s="36" t="n">
        <v>0</v>
      </c>
      <c r="E491" s="36" t="n">
        <v>292</v>
      </c>
      <c r="F491" s="36" t="n">
        <v>179</v>
      </c>
      <c r="G491" s="37" t="n">
        <f aca="false">F491/E491</f>
        <v>0.613013698630137</v>
      </c>
      <c r="H491" s="36" t="n">
        <v>87</v>
      </c>
      <c r="I491" s="36" t="n">
        <v>76</v>
      </c>
      <c r="J491" s="36" t="n">
        <v>98</v>
      </c>
      <c r="K491" s="36" t="n">
        <v>57</v>
      </c>
      <c r="L491" s="36" t="n">
        <v>95</v>
      </c>
      <c r="M491" s="36" t="n">
        <v>56</v>
      </c>
      <c r="N491" s="36" t="n">
        <v>81</v>
      </c>
      <c r="O491" s="36" t="n">
        <v>81</v>
      </c>
      <c r="P491" s="36" t="n">
        <v>82</v>
      </c>
      <c r="Q491" s="36" t="n">
        <v>75</v>
      </c>
      <c r="R491" s="36" t="n">
        <v>76</v>
      </c>
      <c r="S491" s="36" t="n">
        <v>74</v>
      </c>
      <c r="T491" s="36" t="n">
        <v>89</v>
      </c>
      <c r="U491" s="36" t="n">
        <v>60</v>
      </c>
      <c r="V491" s="36" t="n">
        <v>82</v>
      </c>
      <c r="W491" s="36" t="n">
        <v>83</v>
      </c>
      <c r="X491" s="36" t="n">
        <v>80</v>
      </c>
      <c r="Y491" s="36" t="n">
        <v>87</v>
      </c>
      <c r="AA491" s="38"/>
    </row>
    <row r="492" s="34" customFormat="true" ht="12.8" hidden="false" customHeight="false" outlineLevel="0" collapsed="false">
      <c r="A492" s="35" t="s">
        <v>250</v>
      </c>
      <c r="B492" s="36" t="n">
        <v>32</v>
      </c>
      <c r="C492" s="36" t="n">
        <v>20</v>
      </c>
      <c r="D492" s="36" t="n">
        <v>5</v>
      </c>
      <c r="E492" s="36" t="n">
        <v>103</v>
      </c>
      <c r="F492" s="36" t="n">
        <v>69</v>
      </c>
      <c r="G492" s="37" t="n">
        <f aca="false">F492/E492</f>
        <v>0.669902912621359</v>
      </c>
      <c r="H492" s="36" t="n">
        <v>28</v>
      </c>
      <c r="I492" s="36" t="n">
        <v>33</v>
      </c>
      <c r="J492" s="36" t="n">
        <v>26</v>
      </c>
      <c r="K492" s="36" t="n">
        <v>33</v>
      </c>
      <c r="L492" s="36" t="n">
        <v>29</v>
      </c>
      <c r="M492" s="36" t="n">
        <v>26</v>
      </c>
      <c r="N492" s="36" t="n">
        <v>20</v>
      </c>
      <c r="O492" s="36" t="n">
        <v>37</v>
      </c>
      <c r="P492" s="36" t="n">
        <v>18</v>
      </c>
      <c r="Q492" s="36" t="n">
        <v>40</v>
      </c>
      <c r="R492" s="36" t="n">
        <v>18</v>
      </c>
      <c r="S492" s="36" t="n">
        <v>38</v>
      </c>
      <c r="T492" s="36" t="n">
        <v>23</v>
      </c>
      <c r="U492" s="36" t="n">
        <v>35</v>
      </c>
      <c r="V492" s="36" t="n">
        <v>26</v>
      </c>
      <c r="W492" s="36" t="n">
        <v>35</v>
      </c>
      <c r="X492" s="36" t="n">
        <v>33</v>
      </c>
      <c r="Y492" s="36" t="n">
        <v>27</v>
      </c>
      <c r="AA492" s="38"/>
    </row>
    <row r="493" s="34" customFormat="true" ht="12.8" hidden="false" customHeight="false" outlineLevel="0" collapsed="false">
      <c r="A493" s="35" t="s">
        <v>251</v>
      </c>
      <c r="B493" s="36" t="n">
        <v>22</v>
      </c>
      <c r="C493" s="36" t="n">
        <v>11</v>
      </c>
      <c r="D493" s="36" t="n">
        <v>2</v>
      </c>
      <c r="E493" s="36" t="n">
        <v>62</v>
      </c>
      <c r="F493" s="36" t="n">
        <v>38</v>
      </c>
      <c r="G493" s="37" t="n">
        <f aca="false">F493/E493</f>
        <v>0.612903225806452</v>
      </c>
      <c r="H493" s="36" t="n">
        <v>20</v>
      </c>
      <c r="I493" s="36" t="n">
        <v>17</v>
      </c>
      <c r="J493" s="36" t="n">
        <v>29</v>
      </c>
      <c r="K493" s="36" t="n">
        <v>7</v>
      </c>
      <c r="L493" s="36" t="n">
        <v>18</v>
      </c>
      <c r="M493" s="36" t="n">
        <v>17</v>
      </c>
      <c r="N493" s="36" t="n">
        <v>15</v>
      </c>
      <c r="O493" s="36" t="n">
        <v>23</v>
      </c>
      <c r="P493" s="36" t="n">
        <v>13</v>
      </c>
      <c r="Q493" s="36" t="n">
        <v>24</v>
      </c>
      <c r="R493" s="36" t="n">
        <v>15</v>
      </c>
      <c r="S493" s="36" t="n">
        <v>23</v>
      </c>
      <c r="T493" s="36" t="n">
        <v>21</v>
      </c>
      <c r="U493" s="36" t="n">
        <v>16</v>
      </c>
      <c r="V493" s="36" t="n">
        <v>20</v>
      </c>
      <c r="W493" s="36" t="n">
        <v>17</v>
      </c>
      <c r="X493" s="36" t="n">
        <v>21</v>
      </c>
      <c r="Y493" s="36" t="n">
        <v>16</v>
      </c>
      <c r="AA493" s="38"/>
    </row>
    <row r="494" s="34" customFormat="true" ht="12.8" hidden="false" customHeight="false" outlineLevel="0" collapsed="false">
      <c r="A494" s="35" t="s">
        <v>252</v>
      </c>
      <c r="B494" s="36" t="n">
        <v>293</v>
      </c>
      <c r="C494" s="36" t="n">
        <v>150</v>
      </c>
      <c r="D494" s="36" t="n">
        <v>32</v>
      </c>
      <c r="E494" s="36" t="n">
        <v>793</v>
      </c>
      <c r="F494" s="36" t="n">
        <v>501</v>
      </c>
      <c r="G494" s="37" t="n">
        <f aca="false">F494/E494</f>
        <v>0.631778058007566</v>
      </c>
      <c r="H494" s="36" t="n">
        <v>318</v>
      </c>
      <c r="I494" s="36" t="n">
        <v>141</v>
      </c>
      <c r="J494" s="36" t="n">
        <v>332</v>
      </c>
      <c r="K494" s="36" t="n">
        <v>119</v>
      </c>
      <c r="L494" s="36" t="n">
        <v>320</v>
      </c>
      <c r="M494" s="36" t="n">
        <v>107</v>
      </c>
      <c r="N494" s="36" t="n">
        <v>253</v>
      </c>
      <c r="O494" s="36" t="n">
        <v>184</v>
      </c>
      <c r="P494" s="36" t="n">
        <v>232</v>
      </c>
      <c r="Q494" s="36" t="n">
        <v>203</v>
      </c>
      <c r="R494" s="36" t="n">
        <v>260</v>
      </c>
      <c r="S494" s="36" t="n">
        <v>163</v>
      </c>
      <c r="T494" s="36" t="n">
        <v>294</v>
      </c>
      <c r="U494" s="36" t="n">
        <v>143</v>
      </c>
      <c r="V494" s="36" t="n">
        <v>198</v>
      </c>
      <c r="W494" s="36" t="n">
        <v>252</v>
      </c>
      <c r="X494" s="36" t="n">
        <v>184</v>
      </c>
      <c r="Y494" s="36" t="n">
        <v>281</v>
      </c>
      <c r="AA494" s="38"/>
    </row>
    <row r="495" s="34" customFormat="true" ht="12.8" hidden="false" customHeight="false" outlineLevel="0" collapsed="false">
      <c r="A495" s="35" t="s">
        <v>253</v>
      </c>
      <c r="B495" s="36" t="n">
        <v>135</v>
      </c>
      <c r="C495" s="36" t="n">
        <v>75</v>
      </c>
      <c r="D495" s="36" t="n">
        <v>28</v>
      </c>
      <c r="E495" s="36" t="n">
        <v>552</v>
      </c>
      <c r="F495" s="36" t="n">
        <v>248</v>
      </c>
      <c r="G495" s="37" t="n">
        <f aca="false">F495/E495</f>
        <v>0.449275362318841</v>
      </c>
      <c r="H495" s="36" t="n">
        <v>147</v>
      </c>
      <c r="I495" s="36" t="n">
        <v>75</v>
      </c>
      <c r="J495" s="36" t="n">
        <v>160</v>
      </c>
      <c r="K495" s="36" t="n">
        <v>57</v>
      </c>
      <c r="L495" s="36" t="n">
        <v>124</v>
      </c>
      <c r="M495" s="36" t="n">
        <v>72</v>
      </c>
      <c r="N495" s="36" t="n">
        <v>94</v>
      </c>
      <c r="O495" s="36" t="n">
        <v>105</v>
      </c>
      <c r="P495" s="36" t="n">
        <v>114</v>
      </c>
      <c r="Q495" s="36" t="n">
        <v>90</v>
      </c>
      <c r="R495" s="36" t="n">
        <v>114</v>
      </c>
      <c r="S495" s="36" t="n">
        <v>81</v>
      </c>
      <c r="T495" s="36" t="n">
        <v>128</v>
      </c>
      <c r="U495" s="36" t="n">
        <v>74</v>
      </c>
      <c r="V495" s="36" t="n">
        <v>101</v>
      </c>
      <c r="W495" s="36" t="n">
        <v>116</v>
      </c>
      <c r="X495" s="36" t="n">
        <v>98</v>
      </c>
      <c r="Y495" s="36" t="n">
        <v>118</v>
      </c>
      <c r="AA495" s="38"/>
    </row>
    <row r="496" s="34" customFormat="true" ht="12.8" hidden="false" customHeight="false" outlineLevel="0" collapsed="false">
      <c r="A496" s="35" t="s">
        <v>254</v>
      </c>
      <c r="B496" s="36" t="n">
        <v>70</v>
      </c>
      <c r="C496" s="36" t="n">
        <v>66</v>
      </c>
      <c r="D496" s="36" t="n">
        <v>20</v>
      </c>
      <c r="E496" s="36" t="n">
        <v>425</v>
      </c>
      <c r="F496" s="36" t="n">
        <v>158</v>
      </c>
      <c r="G496" s="37" t="n">
        <f aca="false">F496/E496</f>
        <v>0.371764705882353</v>
      </c>
      <c r="H496" s="36" t="n">
        <v>85</v>
      </c>
      <c r="I496" s="36" t="n">
        <v>54</v>
      </c>
      <c r="J496" s="36" t="n">
        <v>101</v>
      </c>
      <c r="K496" s="36" t="n">
        <v>32</v>
      </c>
      <c r="L496" s="36" t="n">
        <v>77</v>
      </c>
      <c r="M496" s="36" t="n">
        <v>44</v>
      </c>
      <c r="N496" s="36" t="n">
        <v>72</v>
      </c>
      <c r="O496" s="36" t="n">
        <v>59</v>
      </c>
      <c r="P496" s="36" t="n">
        <v>81</v>
      </c>
      <c r="Q496" s="36" t="n">
        <v>49</v>
      </c>
      <c r="R496" s="36" t="n">
        <v>72</v>
      </c>
      <c r="S496" s="36" t="n">
        <v>54</v>
      </c>
      <c r="T496" s="36" t="n">
        <v>77</v>
      </c>
      <c r="U496" s="36" t="n">
        <v>53</v>
      </c>
      <c r="V496" s="36" t="n">
        <v>79</v>
      </c>
      <c r="W496" s="36" t="n">
        <v>59</v>
      </c>
      <c r="X496" s="36" t="n">
        <v>85</v>
      </c>
      <c r="Y496" s="36" t="n">
        <v>59</v>
      </c>
      <c r="AA496" s="38"/>
    </row>
    <row r="497" s="34" customFormat="true" ht="12.8" hidden="false" customHeight="false" outlineLevel="0" collapsed="false">
      <c r="A497" s="35" t="s">
        <v>255</v>
      </c>
      <c r="B497" s="36" t="n">
        <v>208</v>
      </c>
      <c r="C497" s="36" t="n">
        <v>113</v>
      </c>
      <c r="D497" s="36" t="n">
        <v>38</v>
      </c>
      <c r="E497" s="36" t="n">
        <v>764</v>
      </c>
      <c r="F497" s="36" t="n">
        <v>366</v>
      </c>
      <c r="G497" s="37" t="n">
        <f aca="false">F497/E497</f>
        <v>0.479057591623037</v>
      </c>
      <c r="H497" s="36" t="n">
        <v>204</v>
      </c>
      <c r="I497" s="36" t="n">
        <v>117</v>
      </c>
      <c r="J497" s="36" t="n">
        <v>205</v>
      </c>
      <c r="K497" s="36" t="n">
        <v>98</v>
      </c>
      <c r="L497" s="36" t="n">
        <v>206</v>
      </c>
      <c r="M497" s="36" t="n">
        <v>86</v>
      </c>
      <c r="N497" s="36" t="n">
        <v>151</v>
      </c>
      <c r="O497" s="36" t="n">
        <v>150</v>
      </c>
      <c r="P497" s="36" t="n">
        <v>149</v>
      </c>
      <c r="Q497" s="36" t="n">
        <v>151</v>
      </c>
      <c r="R497" s="36" t="n">
        <v>166</v>
      </c>
      <c r="S497" s="36" t="n">
        <v>113</v>
      </c>
      <c r="T497" s="36" t="n">
        <v>175</v>
      </c>
      <c r="U497" s="36" t="n">
        <v>113</v>
      </c>
      <c r="V497" s="36" t="n">
        <v>168</v>
      </c>
      <c r="W497" s="36" t="n">
        <v>143</v>
      </c>
      <c r="X497" s="36" t="n">
        <v>171</v>
      </c>
      <c r="Y497" s="36" t="n">
        <v>159</v>
      </c>
      <c r="AA497" s="38"/>
    </row>
    <row r="498" s="34" customFormat="true" ht="12.8" hidden="false" customHeight="false" outlineLevel="0" collapsed="false">
      <c r="A498" s="35" t="s">
        <v>256</v>
      </c>
      <c r="B498" s="36" t="n">
        <v>142</v>
      </c>
      <c r="C498" s="36" t="n">
        <v>85</v>
      </c>
      <c r="D498" s="36" t="n">
        <v>18</v>
      </c>
      <c r="E498" s="36" t="n">
        <v>451</v>
      </c>
      <c r="F498" s="36" t="n">
        <v>268</v>
      </c>
      <c r="G498" s="37" t="n">
        <f aca="false">F498/E498</f>
        <v>0.594235033259424</v>
      </c>
      <c r="H498" s="36" t="n">
        <v>167</v>
      </c>
      <c r="I498" s="36" t="n">
        <v>72</v>
      </c>
      <c r="J498" s="36" t="n">
        <v>169</v>
      </c>
      <c r="K498" s="36" t="n">
        <v>62</v>
      </c>
      <c r="L498" s="36" t="n">
        <v>156</v>
      </c>
      <c r="M498" s="36" t="n">
        <v>59</v>
      </c>
      <c r="N498" s="36" t="n">
        <v>132</v>
      </c>
      <c r="O498" s="36" t="n">
        <v>88</v>
      </c>
      <c r="P498" s="36" t="n">
        <v>125</v>
      </c>
      <c r="Q498" s="36" t="n">
        <v>100</v>
      </c>
      <c r="R498" s="36" t="n">
        <v>141</v>
      </c>
      <c r="S498" s="36" t="n">
        <v>60</v>
      </c>
      <c r="T498" s="36" t="n">
        <v>150</v>
      </c>
      <c r="U498" s="36" t="n">
        <v>62</v>
      </c>
      <c r="V498" s="36" t="n">
        <v>117</v>
      </c>
      <c r="W498" s="36" t="n">
        <v>122</v>
      </c>
      <c r="X498" s="36" t="n">
        <v>105</v>
      </c>
      <c r="Y498" s="36" t="n">
        <v>127</v>
      </c>
      <c r="AA498" s="38"/>
    </row>
    <row r="499" s="34" customFormat="true" ht="12.8" hidden="false" customHeight="false" outlineLevel="0" collapsed="false">
      <c r="A499" s="35" t="s">
        <v>257</v>
      </c>
      <c r="B499" s="36" t="n">
        <v>57</v>
      </c>
      <c r="C499" s="36" t="n">
        <v>43</v>
      </c>
      <c r="D499" s="36" t="n">
        <v>16</v>
      </c>
      <c r="E499" s="36" t="n">
        <v>280</v>
      </c>
      <c r="F499" s="36" t="n">
        <v>116</v>
      </c>
      <c r="G499" s="37" t="n">
        <f aca="false">F499/E499</f>
        <v>0.414285714285714</v>
      </c>
      <c r="H499" s="36" t="n">
        <v>61</v>
      </c>
      <c r="I499" s="36" t="n">
        <v>41</v>
      </c>
      <c r="J499" s="36" t="n">
        <v>63</v>
      </c>
      <c r="K499" s="36" t="n">
        <v>39</v>
      </c>
      <c r="L499" s="36" t="n">
        <v>53</v>
      </c>
      <c r="M499" s="36" t="n">
        <v>41</v>
      </c>
      <c r="N499" s="36" t="n">
        <v>54</v>
      </c>
      <c r="O499" s="36" t="n">
        <v>48</v>
      </c>
      <c r="P499" s="36" t="n">
        <v>54</v>
      </c>
      <c r="Q499" s="36" t="n">
        <v>45</v>
      </c>
      <c r="R499" s="36" t="n">
        <v>69</v>
      </c>
      <c r="S499" s="36" t="n">
        <v>31</v>
      </c>
      <c r="T499" s="36" t="n">
        <v>60</v>
      </c>
      <c r="U499" s="36" t="n">
        <v>39</v>
      </c>
      <c r="V499" s="36" t="n">
        <v>61</v>
      </c>
      <c r="W499" s="36" t="n">
        <v>42</v>
      </c>
      <c r="X499" s="36" t="n">
        <v>69</v>
      </c>
      <c r="Y499" s="36" t="n">
        <v>40</v>
      </c>
      <c r="AA499" s="38"/>
    </row>
    <row r="500" s="34" customFormat="true" ht="12.8" hidden="false" customHeight="false" outlineLevel="0" collapsed="false">
      <c r="A500" s="35" t="s">
        <v>258</v>
      </c>
      <c r="B500" s="36" t="n">
        <v>70</v>
      </c>
      <c r="C500" s="36" t="n">
        <v>40</v>
      </c>
      <c r="D500" s="36" t="n">
        <v>16</v>
      </c>
      <c r="E500" s="36" t="n">
        <v>285</v>
      </c>
      <c r="F500" s="36" t="n">
        <v>128</v>
      </c>
      <c r="G500" s="37" t="n">
        <f aca="false">F500/E500</f>
        <v>0.449122807017544</v>
      </c>
      <c r="H500" s="36" t="n">
        <v>72</v>
      </c>
      <c r="I500" s="36" t="n">
        <v>44</v>
      </c>
      <c r="J500" s="36" t="n">
        <v>66</v>
      </c>
      <c r="K500" s="36" t="n">
        <v>44</v>
      </c>
      <c r="L500" s="36" t="n">
        <v>74</v>
      </c>
      <c r="M500" s="36" t="n">
        <v>29</v>
      </c>
      <c r="N500" s="36" t="n">
        <v>53</v>
      </c>
      <c r="O500" s="36" t="n">
        <v>58</v>
      </c>
      <c r="P500" s="36" t="n">
        <v>52</v>
      </c>
      <c r="Q500" s="36" t="n">
        <v>51</v>
      </c>
      <c r="R500" s="36" t="n">
        <v>62</v>
      </c>
      <c r="S500" s="36" t="n">
        <v>41</v>
      </c>
      <c r="T500" s="36" t="n">
        <v>66</v>
      </c>
      <c r="U500" s="36" t="n">
        <v>38</v>
      </c>
      <c r="V500" s="36" t="n">
        <v>61</v>
      </c>
      <c r="W500" s="36" t="n">
        <v>47</v>
      </c>
      <c r="X500" s="36" t="n">
        <v>59</v>
      </c>
      <c r="Y500" s="36" t="n">
        <v>52</v>
      </c>
      <c r="AA500" s="38"/>
    </row>
    <row r="501" s="34" customFormat="true" ht="12.8" hidden="false" customHeight="false" outlineLevel="0" collapsed="false">
      <c r="A501" s="35" t="s">
        <v>259</v>
      </c>
      <c r="B501" s="36" t="n">
        <v>176</v>
      </c>
      <c r="C501" s="36" t="n">
        <v>123</v>
      </c>
      <c r="D501" s="36" t="n">
        <v>27</v>
      </c>
      <c r="E501" s="36" t="n">
        <v>635</v>
      </c>
      <c r="F501" s="36" t="n">
        <v>350</v>
      </c>
      <c r="G501" s="37" t="n">
        <f aca="false">F501/E501</f>
        <v>0.551181102362205</v>
      </c>
      <c r="H501" s="36" t="n">
        <v>239</v>
      </c>
      <c r="I501" s="36" t="n">
        <v>92</v>
      </c>
      <c r="J501" s="36" t="n">
        <v>222</v>
      </c>
      <c r="K501" s="36" t="n">
        <v>89</v>
      </c>
      <c r="L501" s="36" t="n">
        <v>218</v>
      </c>
      <c r="M501" s="36" t="n">
        <v>80</v>
      </c>
      <c r="N501" s="36" t="n">
        <v>175</v>
      </c>
      <c r="O501" s="36" t="n">
        <v>123</v>
      </c>
      <c r="P501" s="36" t="n">
        <v>169</v>
      </c>
      <c r="Q501" s="36" t="n">
        <v>138</v>
      </c>
      <c r="R501" s="36" t="n">
        <v>182</v>
      </c>
      <c r="S501" s="36" t="n">
        <v>100</v>
      </c>
      <c r="T501" s="36" t="n">
        <v>201</v>
      </c>
      <c r="U501" s="36" t="n">
        <v>97</v>
      </c>
      <c r="V501" s="36" t="n">
        <v>156</v>
      </c>
      <c r="W501" s="36" t="n">
        <v>155</v>
      </c>
      <c r="X501" s="36" t="n">
        <v>160</v>
      </c>
      <c r="Y501" s="36" t="n">
        <v>156</v>
      </c>
      <c r="AA501" s="38"/>
    </row>
    <row r="502" s="34" customFormat="true" ht="12.8" hidden="false" customHeight="false" outlineLevel="0" collapsed="false">
      <c r="A502" s="35" t="s">
        <v>260</v>
      </c>
      <c r="B502" s="36" t="n">
        <v>224</v>
      </c>
      <c r="C502" s="36" t="n">
        <v>104</v>
      </c>
      <c r="D502" s="36" t="n">
        <v>26</v>
      </c>
      <c r="E502" s="36" t="n">
        <v>658</v>
      </c>
      <c r="F502" s="36" t="n">
        <v>379</v>
      </c>
      <c r="G502" s="37" t="n">
        <f aca="false">F502/E502</f>
        <v>0.575987841945289</v>
      </c>
      <c r="H502" s="36" t="n">
        <v>215</v>
      </c>
      <c r="I502" s="36" t="n">
        <v>135</v>
      </c>
      <c r="J502" s="36" t="n">
        <v>214</v>
      </c>
      <c r="K502" s="36" t="n">
        <v>127</v>
      </c>
      <c r="L502" s="36" t="n">
        <v>212</v>
      </c>
      <c r="M502" s="36" t="n">
        <v>110</v>
      </c>
      <c r="N502" s="36" t="n">
        <v>165</v>
      </c>
      <c r="O502" s="36" t="n">
        <v>166</v>
      </c>
      <c r="P502" s="36" t="n">
        <v>157</v>
      </c>
      <c r="Q502" s="36" t="n">
        <v>167</v>
      </c>
      <c r="R502" s="36" t="n">
        <v>191</v>
      </c>
      <c r="S502" s="36" t="n">
        <v>124</v>
      </c>
      <c r="T502" s="36" t="n">
        <v>191</v>
      </c>
      <c r="U502" s="36" t="n">
        <v>134</v>
      </c>
      <c r="V502" s="36" t="n">
        <v>140</v>
      </c>
      <c r="W502" s="36" t="n">
        <v>203</v>
      </c>
      <c r="X502" s="36" t="n">
        <v>139</v>
      </c>
      <c r="Y502" s="36" t="n">
        <v>211</v>
      </c>
      <c r="AA502" s="38"/>
    </row>
    <row r="503" s="34" customFormat="true" ht="12.8" hidden="false" customHeight="false" outlineLevel="0" collapsed="false">
      <c r="A503" s="35" t="s">
        <v>261</v>
      </c>
      <c r="B503" s="36" t="n">
        <v>35</v>
      </c>
      <c r="C503" s="36" t="n">
        <v>25</v>
      </c>
      <c r="D503" s="36" t="n">
        <v>6</v>
      </c>
      <c r="E503" s="36" t="n">
        <v>121</v>
      </c>
      <c r="F503" s="36" t="n">
        <v>75</v>
      </c>
      <c r="G503" s="37" t="n">
        <f aca="false">F503/E503</f>
        <v>0.619834710743802</v>
      </c>
      <c r="H503" s="36" t="n">
        <v>40</v>
      </c>
      <c r="I503" s="36" t="n">
        <v>27</v>
      </c>
      <c r="J503" s="36" t="n">
        <v>46</v>
      </c>
      <c r="K503" s="36" t="n">
        <v>19</v>
      </c>
      <c r="L503" s="36" t="n">
        <v>37</v>
      </c>
      <c r="M503" s="36" t="n">
        <v>22</v>
      </c>
      <c r="N503" s="36" t="n">
        <v>28</v>
      </c>
      <c r="O503" s="36" t="n">
        <v>34</v>
      </c>
      <c r="P503" s="36" t="n">
        <v>33</v>
      </c>
      <c r="Q503" s="36" t="n">
        <v>27</v>
      </c>
      <c r="R503" s="36" t="n">
        <v>29</v>
      </c>
      <c r="S503" s="36" t="n">
        <v>28</v>
      </c>
      <c r="T503" s="36" t="n">
        <v>33</v>
      </c>
      <c r="U503" s="36" t="n">
        <v>27</v>
      </c>
      <c r="V503" s="36" t="n">
        <v>24</v>
      </c>
      <c r="W503" s="36" t="n">
        <v>37</v>
      </c>
      <c r="X503" s="36" t="n">
        <v>29</v>
      </c>
      <c r="Y503" s="36" t="n">
        <v>36</v>
      </c>
      <c r="AA503" s="38"/>
    </row>
    <row r="504" s="34" customFormat="true" ht="12.8" hidden="false" customHeight="false" outlineLevel="0" collapsed="false">
      <c r="A504" s="35" t="s">
        <v>262</v>
      </c>
      <c r="B504" s="36" t="n">
        <v>38</v>
      </c>
      <c r="C504" s="36" t="n">
        <v>20</v>
      </c>
      <c r="D504" s="36" t="n">
        <v>2</v>
      </c>
      <c r="E504" s="36" t="n">
        <v>130</v>
      </c>
      <c r="F504" s="36" t="n">
        <v>67</v>
      </c>
      <c r="G504" s="37" t="n">
        <f aca="false">F504/E504</f>
        <v>0.515384615384615</v>
      </c>
      <c r="H504" s="36" t="n">
        <v>51</v>
      </c>
      <c r="I504" s="36" t="n">
        <v>14</v>
      </c>
      <c r="J504" s="36" t="n">
        <v>45</v>
      </c>
      <c r="K504" s="36" t="n">
        <v>19</v>
      </c>
      <c r="L504" s="36" t="n">
        <v>40</v>
      </c>
      <c r="M504" s="36" t="n">
        <v>20</v>
      </c>
      <c r="N504" s="36" t="n">
        <v>29</v>
      </c>
      <c r="O504" s="36" t="n">
        <v>32</v>
      </c>
      <c r="P504" s="36" t="n">
        <v>31</v>
      </c>
      <c r="Q504" s="36" t="n">
        <v>32</v>
      </c>
      <c r="R504" s="36" t="n">
        <v>38</v>
      </c>
      <c r="S504" s="36" t="n">
        <v>20</v>
      </c>
      <c r="T504" s="36" t="n">
        <v>43</v>
      </c>
      <c r="U504" s="36" t="n">
        <v>17</v>
      </c>
      <c r="V504" s="36" t="n">
        <v>27</v>
      </c>
      <c r="W504" s="36" t="n">
        <v>36</v>
      </c>
      <c r="X504" s="36" t="n">
        <v>25</v>
      </c>
      <c r="Y504" s="36" t="n">
        <v>41</v>
      </c>
      <c r="AA504" s="38"/>
    </row>
    <row r="505" s="40" customFormat="true" ht="12.8" hidden="false" customHeight="false" outlineLevel="0" collapsed="false">
      <c r="A505" s="35" t="s">
        <v>263</v>
      </c>
      <c r="B505" s="36" t="n">
        <v>58</v>
      </c>
      <c r="C505" s="36" t="n">
        <v>42</v>
      </c>
      <c r="D505" s="36" t="n">
        <v>12</v>
      </c>
      <c r="E505" s="36" t="n">
        <v>205</v>
      </c>
      <c r="F505" s="36" t="n">
        <v>129</v>
      </c>
      <c r="G505" s="37" t="n">
        <f aca="false">F505/E505</f>
        <v>0.629268292682927</v>
      </c>
      <c r="H505" s="36" t="n">
        <v>73</v>
      </c>
      <c r="I505" s="36" t="n">
        <v>45</v>
      </c>
      <c r="J505" s="36" t="n">
        <v>80</v>
      </c>
      <c r="K505" s="36" t="n">
        <v>36</v>
      </c>
      <c r="L505" s="36" t="n">
        <v>72</v>
      </c>
      <c r="M505" s="36" t="n">
        <v>36</v>
      </c>
      <c r="N505" s="36" t="n">
        <v>55</v>
      </c>
      <c r="O505" s="36" t="n">
        <v>57</v>
      </c>
      <c r="P505" s="36" t="n">
        <v>62</v>
      </c>
      <c r="Q505" s="36" t="n">
        <v>48</v>
      </c>
      <c r="R505" s="36" t="n">
        <v>68</v>
      </c>
      <c r="S505" s="36" t="n">
        <v>39</v>
      </c>
      <c r="T505" s="36" t="n">
        <v>65</v>
      </c>
      <c r="U505" s="36" t="n">
        <v>47</v>
      </c>
      <c r="V505" s="36" t="n">
        <v>50</v>
      </c>
      <c r="W505" s="36" t="n">
        <v>67</v>
      </c>
      <c r="X505" s="36" t="n">
        <v>52</v>
      </c>
      <c r="Y505" s="36" t="n">
        <v>65</v>
      </c>
      <c r="AA505" s="38"/>
      <c r="AB505" s="34"/>
    </row>
    <row r="506" s="34" customFormat="true" ht="12.8" hidden="false" customHeight="false" outlineLevel="0" collapsed="false">
      <c r="A506" s="35" t="s">
        <v>264</v>
      </c>
      <c r="B506" s="36" t="n">
        <v>83</v>
      </c>
      <c r="C506" s="36" t="n">
        <v>66</v>
      </c>
      <c r="D506" s="36" t="n">
        <v>12</v>
      </c>
      <c r="E506" s="36" t="n">
        <v>301</v>
      </c>
      <c r="F506" s="36" t="n">
        <v>180</v>
      </c>
      <c r="G506" s="37" t="n">
        <f aca="false">F506/E506</f>
        <v>0.598006644518273</v>
      </c>
      <c r="H506" s="36" t="n">
        <v>90</v>
      </c>
      <c r="I506" s="36" t="n">
        <v>71</v>
      </c>
      <c r="J506" s="36" t="n">
        <v>90</v>
      </c>
      <c r="K506" s="36" t="n">
        <v>63</v>
      </c>
      <c r="L506" s="36" t="n">
        <v>81</v>
      </c>
      <c r="M506" s="36" t="n">
        <v>65</v>
      </c>
      <c r="N506" s="36" t="n">
        <v>62</v>
      </c>
      <c r="O506" s="36" t="n">
        <v>86</v>
      </c>
      <c r="P506" s="36" t="n">
        <v>67</v>
      </c>
      <c r="Q506" s="36" t="n">
        <v>85</v>
      </c>
      <c r="R506" s="36" t="n">
        <v>65</v>
      </c>
      <c r="S506" s="36" t="n">
        <v>74</v>
      </c>
      <c r="T506" s="36" t="n">
        <v>65</v>
      </c>
      <c r="U506" s="36" t="n">
        <v>75</v>
      </c>
      <c r="V506" s="36" t="n">
        <v>64</v>
      </c>
      <c r="W506" s="36" t="n">
        <v>87</v>
      </c>
      <c r="X506" s="36" t="n">
        <v>73</v>
      </c>
      <c r="Y506" s="36" t="n">
        <v>81</v>
      </c>
      <c r="AA506" s="38"/>
    </row>
    <row r="507" s="34" customFormat="true" ht="12.8" hidden="false" customHeight="false" outlineLevel="0" collapsed="false">
      <c r="A507" s="35" t="s">
        <v>265</v>
      </c>
      <c r="B507" s="36" t="n">
        <v>99</v>
      </c>
      <c r="C507" s="36" t="n">
        <v>52</v>
      </c>
      <c r="D507" s="36" t="n">
        <v>9</v>
      </c>
      <c r="E507" s="36" t="n">
        <v>316</v>
      </c>
      <c r="F507" s="36" t="n">
        <v>167</v>
      </c>
      <c r="G507" s="37" t="n">
        <f aca="false">F507/E507</f>
        <v>0.528481012658228</v>
      </c>
      <c r="H507" s="36" t="n">
        <v>90</v>
      </c>
      <c r="I507" s="36" t="n">
        <v>70</v>
      </c>
      <c r="J507" s="36" t="n">
        <v>99</v>
      </c>
      <c r="K507" s="36" t="n">
        <v>52</v>
      </c>
      <c r="L507" s="36" t="n">
        <v>90</v>
      </c>
      <c r="M507" s="36" t="n">
        <v>56</v>
      </c>
      <c r="N507" s="36" t="n">
        <v>57</v>
      </c>
      <c r="O507" s="36" t="n">
        <v>95</v>
      </c>
      <c r="P507" s="36" t="n">
        <v>76</v>
      </c>
      <c r="Q507" s="36" t="n">
        <v>78</v>
      </c>
      <c r="R507" s="36" t="n">
        <v>73</v>
      </c>
      <c r="S507" s="36" t="n">
        <v>76</v>
      </c>
      <c r="T507" s="36" t="n">
        <v>84</v>
      </c>
      <c r="U507" s="36" t="n">
        <v>66</v>
      </c>
      <c r="V507" s="36" t="n">
        <v>68</v>
      </c>
      <c r="W507" s="36" t="n">
        <v>87</v>
      </c>
      <c r="X507" s="36" t="n">
        <v>73</v>
      </c>
      <c r="Y507" s="36" t="n">
        <v>87</v>
      </c>
      <c r="AA507" s="38"/>
    </row>
    <row r="508" s="34" customFormat="true" ht="12.8" hidden="false" customHeight="false" outlineLevel="0" collapsed="false">
      <c r="A508" s="35" t="s">
        <v>266</v>
      </c>
      <c r="B508" s="36" t="n">
        <v>143</v>
      </c>
      <c r="C508" s="36" t="n">
        <v>93</v>
      </c>
      <c r="D508" s="36" t="n">
        <v>24</v>
      </c>
      <c r="E508" s="36" t="n">
        <v>426</v>
      </c>
      <c r="F508" s="36" t="n">
        <v>270</v>
      </c>
      <c r="G508" s="37" t="n">
        <f aca="false">F508/E508</f>
        <v>0.633802816901409</v>
      </c>
      <c r="H508" s="36" t="n">
        <v>160</v>
      </c>
      <c r="I508" s="36" t="n">
        <v>94</v>
      </c>
      <c r="J508" s="36" t="n">
        <v>157</v>
      </c>
      <c r="K508" s="36" t="n">
        <v>79</v>
      </c>
      <c r="L508" s="36" t="n">
        <v>164</v>
      </c>
      <c r="M508" s="36" t="n">
        <v>73</v>
      </c>
      <c r="N508" s="36" t="n">
        <v>119</v>
      </c>
      <c r="O508" s="36" t="n">
        <v>116</v>
      </c>
      <c r="P508" s="36" t="n">
        <v>123</v>
      </c>
      <c r="Q508" s="36" t="n">
        <v>122</v>
      </c>
      <c r="R508" s="36" t="n">
        <v>125</v>
      </c>
      <c r="S508" s="36" t="n">
        <v>100</v>
      </c>
      <c r="T508" s="36" t="n">
        <v>142</v>
      </c>
      <c r="U508" s="36" t="n">
        <v>96</v>
      </c>
      <c r="V508" s="36" t="n">
        <v>118</v>
      </c>
      <c r="W508" s="36" t="n">
        <v>132</v>
      </c>
      <c r="X508" s="36" t="n">
        <v>129</v>
      </c>
      <c r="Y508" s="36" t="n">
        <v>121</v>
      </c>
      <c r="AA508" s="38"/>
    </row>
    <row r="509" s="34" customFormat="true" ht="12.8" hidden="false" customHeight="false" outlineLevel="0" collapsed="false">
      <c r="A509" s="35" t="s">
        <v>267</v>
      </c>
      <c r="B509" s="36" t="n">
        <v>25</v>
      </c>
      <c r="C509" s="36" t="n">
        <v>19</v>
      </c>
      <c r="D509" s="36" t="n">
        <v>8</v>
      </c>
      <c r="E509" s="36" t="n">
        <v>89</v>
      </c>
      <c r="F509" s="36" t="n">
        <v>55</v>
      </c>
      <c r="G509" s="37" t="n">
        <f aca="false">F509/E509</f>
        <v>0.617977528089888</v>
      </c>
      <c r="H509" s="36" t="n">
        <v>33</v>
      </c>
      <c r="I509" s="36" t="n">
        <v>20</v>
      </c>
      <c r="J509" s="36" t="n">
        <v>34</v>
      </c>
      <c r="K509" s="36" t="n">
        <v>17</v>
      </c>
      <c r="L509" s="36" t="n">
        <v>43</v>
      </c>
      <c r="M509" s="36" t="n">
        <v>7</v>
      </c>
      <c r="N509" s="36" t="n">
        <v>28</v>
      </c>
      <c r="O509" s="36" t="n">
        <v>22</v>
      </c>
      <c r="P509" s="36" t="n">
        <v>28</v>
      </c>
      <c r="Q509" s="36" t="n">
        <v>21</v>
      </c>
      <c r="R509" s="36" t="n">
        <v>34</v>
      </c>
      <c r="S509" s="36" t="n">
        <v>14</v>
      </c>
      <c r="T509" s="36" t="n">
        <v>32</v>
      </c>
      <c r="U509" s="36" t="n">
        <v>18</v>
      </c>
      <c r="V509" s="36" t="n">
        <v>24</v>
      </c>
      <c r="W509" s="36" t="n">
        <v>28</v>
      </c>
      <c r="X509" s="36" t="n">
        <v>26</v>
      </c>
      <c r="Y509" s="36" t="n">
        <v>27</v>
      </c>
      <c r="AA509" s="38"/>
    </row>
    <row r="510" s="34" customFormat="true" ht="12.8" hidden="false" customHeight="false" outlineLevel="0" collapsed="false">
      <c r="A510" s="35" t="s">
        <v>268</v>
      </c>
      <c r="B510" s="36" t="n">
        <v>129</v>
      </c>
      <c r="C510" s="36" t="n">
        <v>77</v>
      </c>
      <c r="D510" s="36" t="n">
        <v>21</v>
      </c>
      <c r="E510" s="36" t="n">
        <v>409</v>
      </c>
      <c r="F510" s="36" t="n">
        <v>249</v>
      </c>
      <c r="G510" s="37" t="n">
        <f aca="false">F510/E510</f>
        <v>0.60880195599022</v>
      </c>
      <c r="H510" s="36" t="n">
        <v>128</v>
      </c>
      <c r="I510" s="36" t="n">
        <v>98</v>
      </c>
      <c r="J510" s="36" t="n">
        <v>145</v>
      </c>
      <c r="K510" s="36" t="n">
        <v>75</v>
      </c>
      <c r="L510" s="36" t="n">
        <v>139</v>
      </c>
      <c r="M510" s="36" t="n">
        <v>70</v>
      </c>
      <c r="N510" s="36" t="n">
        <v>111</v>
      </c>
      <c r="O510" s="36" t="n">
        <v>99</v>
      </c>
      <c r="P510" s="36" t="n">
        <v>113</v>
      </c>
      <c r="Q510" s="36" t="n">
        <v>101</v>
      </c>
      <c r="R510" s="36" t="n">
        <v>118</v>
      </c>
      <c r="S510" s="36" t="n">
        <v>84</v>
      </c>
      <c r="T510" s="36" t="n">
        <v>112</v>
      </c>
      <c r="U510" s="36" t="n">
        <v>90</v>
      </c>
      <c r="V510" s="36" t="n">
        <v>98</v>
      </c>
      <c r="W510" s="36" t="n">
        <v>121</v>
      </c>
      <c r="X510" s="36" t="n">
        <v>100</v>
      </c>
      <c r="Y510" s="36" t="n">
        <v>131</v>
      </c>
      <c r="AA510" s="38"/>
    </row>
    <row r="511" s="40" customFormat="true" ht="12.8" hidden="false" customHeight="false" outlineLevel="0" collapsed="false">
      <c r="A511" s="35" t="s">
        <v>269</v>
      </c>
      <c r="B511" s="36" t="n">
        <v>152</v>
      </c>
      <c r="C511" s="36" t="n">
        <v>90</v>
      </c>
      <c r="D511" s="36" t="n">
        <v>24</v>
      </c>
      <c r="E511" s="36" t="n">
        <v>475</v>
      </c>
      <c r="F511" s="36" t="n">
        <v>286</v>
      </c>
      <c r="G511" s="37" t="n">
        <f aca="false">F511/E511</f>
        <v>0.602105263157895</v>
      </c>
      <c r="H511" s="36" t="n">
        <v>170</v>
      </c>
      <c r="I511" s="36" t="n">
        <v>93</v>
      </c>
      <c r="J511" s="36" t="n">
        <v>170</v>
      </c>
      <c r="K511" s="36" t="n">
        <v>82</v>
      </c>
      <c r="L511" s="36" t="n">
        <v>159</v>
      </c>
      <c r="M511" s="36" t="n">
        <v>72</v>
      </c>
      <c r="N511" s="36" t="n">
        <v>133</v>
      </c>
      <c r="O511" s="36" t="n">
        <v>108</v>
      </c>
      <c r="P511" s="36" t="n">
        <v>129</v>
      </c>
      <c r="Q511" s="36" t="n">
        <v>116</v>
      </c>
      <c r="R511" s="36" t="n">
        <v>143</v>
      </c>
      <c r="S511" s="36" t="n">
        <v>91</v>
      </c>
      <c r="T511" s="36" t="n">
        <v>159</v>
      </c>
      <c r="U511" s="36" t="n">
        <v>78</v>
      </c>
      <c r="V511" s="36" t="n">
        <v>129</v>
      </c>
      <c r="W511" s="36" t="n">
        <v>123</v>
      </c>
      <c r="X511" s="36" t="n">
        <v>121</v>
      </c>
      <c r="Y511" s="36" t="n">
        <v>137</v>
      </c>
      <c r="AA511" s="38"/>
      <c r="AB511" s="34"/>
    </row>
    <row r="512" s="34" customFormat="true" ht="12.8" hidden="false" customHeight="false" outlineLevel="0" collapsed="false">
      <c r="A512" s="35" t="s">
        <v>270</v>
      </c>
      <c r="B512" s="36" t="n">
        <v>294</v>
      </c>
      <c r="C512" s="36" t="n">
        <v>184</v>
      </c>
      <c r="D512" s="36" t="n">
        <v>37</v>
      </c>
      <c r="E512" s="36" t="n">
        <v>928</v>
      </c>
      <c r="F512" s="36" t="n">
        <v>544</v>
      </c>
      <c r="G512" s="37" t="n">
        <f aca="false">F512/E512</f>
        <v>0.586206896551724</v>
      </c>
      <c r="H512" s="36" t="n">
        <v>335</v>
      </c>
      <c r="I512" s="36" t="n">
        <v>163</v>
      </c>
      <c r="J512" s="36" t="n">
        <v>334</v>
      </c>
      <c r="K512" s="36" t="n">
        <v>153</v>
      </c>
      <c r="L512" s="36" t="n">
        <v>313</v>
      </c>
      <c r="M512" s="36" t="n">
        <v>156</v>
      </c>
      <c r="N512" s="36" t="n">
        <v>271</v>
      </c>
      <c r="O512" s="36" t="n">
        <v>200</v>
      </c>
      <c r="P512" s="36" t="n">
        <v>280</v>
      </c>
      <c r="Q512" s="36" t="n">
        <v>201</v>
      </c>
      <c r="R512" s="36" t="n">
        <v>286</v>
      </c>
      <c r="S512" s="36" t="n">
        <v>166</v>
      </c>
      <c r="T512" s="36" t="n">
        <v>293</v>
      </c>
      <c r="U512" s="36" t="n">
        <v>163</v>
      </c>
      <c r="V512" s="36" t="n">
        <v>233</v>
      </c>
      <c r="W512" s="36" t="n">
        <v>257</v>
      </c>
      <c r="X512" s="36" t="n">
        <v>217</v>
      </c>
      <c r="Y512" s="36" t="n">
        <v>277</v>
      </c>
      <c r="AA512" s="38"/>
    </row>
    <row r="513" s="34" customFormat="true" ht="12.8" hidden="false" customHeight="false" outlineLevel="0" collapsed="false">
      <c r="A513" s="35" t="s">
        <v>271</v>
      </c>
      <c r="B513" s="36" t="n">
        <v>15</v>
      </c>
      <c r="C513" s="36" t="n">
        <v>10</v>
      </c>
      <c r="D513" s="36" t="n">
        <v>0</v>
      </c>
      <c r="E513" s="36" t="n">
        <v>43</v>
      </c>
      <c r="F513" s="36" t="n">
        <v>29</v>
      </c>
      <c r="G513" s="37" t="n">
        <f aca="false">F513/E513</f>
        <v>0.674418604651163</v>
      </c>
      <c r="H513" s="36" t="n">
        <v>16</v>
      </c>
      <c r="I513" s="36" t="n">
        <v>11</v>
      </c>
      <c r="J513" s="36" t="n">
        <v>16</v>
      </c>
      <c r="K513" s="36" t="n">
        <v>11</v>
      </c>
      <c r="L513" s="36" t="n">
        <v>17</v>
      </c>
      <c r="M513" s="36" t="n">
        <v>9</v>
      </c>
      <c r="N513" s="36" t="n">
        <v>14</v>
      </c>
      <c r="O513" s="36" t="n">
        <v>13</v>
      </c>
      <c r="P513" s="36" t="n">
        <v>14</v>
      </c>
      <c r="Q513" s="36" t="n">
        <v>13</v>
      </c>
      <c r="R513" s="36" t="n">
        <v>14</v>
      </c>
      <c r="S513" s="36" t="n">
        <v>13</v>
      </c>
      <c r="T513" s="36" t="n">
        <v>16</v>
      </c>
      <c r="U513" s="36" t="n">
        <v>10</v>
      </c>
      <c r="V513" s="36" t="n">
        <v>12</v>
      </c>
      <c r="W513" s="36" t="n">
        <v>15</v>
      </c>
      <c r="X513" s="36" t="n">
        <v>10</v>
      </c>
      <c r="Y513" s="36" t="n">
        <v>16</v>
      </c>
      <c r="AA513" s="38"/>
    </row>
    <row r="514" s="34" customFormat="true" ht="12.8" hidden="false" customHeight="false" outlineLevel="0" collapsed="false">
      <c r="A514" s="35" t="s">
        <v>272</v>
      </c>
      <c r="B514" s="36" t="n">
        <v>272</v>
      </c>
      <c r="C514" s="36" t="n">
        <v>188</v>
      </c>
      <c r="D514" s="36" t="n">
        <v>43</v>
      </c>
      <c r="E514" s="36" t="n">
        <v>965</v>
      </c>
      <c r="F514" s="36" t="n">
        <v>547</v>
      </c>
      <c r="G514" s="37" t="n">
        <f aca="false">F514/E514</f>
        <v>0.566839378238342</v>
      </c>
      <c r="H514" s="36" t="n">
        <v>320</v>
      </c>
      <c r="I514" s="36" t="n">
        <v>187</v>
      </c>
      <c r="J514" s="36" t="n">
        <v>336</v>
      </c>
      <c r="K514" s="36" t="n">
        <v>158</v>
      </c>
      <c r="L514" s="36" t="n">
        <v>311</v>
      </c>
      <c r="M514" s="36" t="n">
        <v>160</v>
      </c>
      <c r="N514" s="36" t="n">
        <v>247</v>
      </c>
      <c r="O514" s="36" t="n">
        <v>230</v>
      </c>
      <c r="P514" s="36" t="n">
        <v>253</v>
      </c>
      <c r="Q514" s="36" t="n">
        <v>225</v>
      </c>
      <c r="R514" s="36" t="n">
        <v>279</v>
      </c>
      <c r="S514" s="36" t="n">
        <v>189</v>
      </c>
      <c r="T514" s="36" t="n">
        <v>287</v>
      </c>
      <c r="U514" s="36" t="n">
        <v>180</v>
      </c>
      <c r="V514" s="36" t="n">
        <v>230</v>
      </c>
      <c r="W514" s="36" t="n">
        <v>261</v>
      </c>
      <c r="X514" s="36" t="n">
        <v>242</v>
      </c>
      <c r="Y514" s="36" t="n">
        <v>269</v>
      </c>
      <c r="AA514" s="38"/>
    </row>
    <row r="515" s="34" customFormat="true" ht="12.8" hidden="false" customHeight="false" outlineLevel="0" collapsed="false">
      <c r="A515" s="35" t="s">
        <v>273</v>
      </c>
      <c r="B515" s="36" t="n">
        <v>116</v>
      </c>
      <c r="C515" s="36" t="n">
        <v>45</v>
      </c>
      <c r="D515" s="36" t="n">
        <v>17</v>
      </c>
      <c r="E515" s="36" t="n">
        <v>324</v>
      </c>
      <c r="F515" s="36" t="n">
        <v>190</v>
      </c>
      <c r="G515" s="37" t="n">
        <f aca="false">F515/E515</f>
        <v>0.58641975308642</v>
      </c>
      <c r="H515" s="36" t="n">
        <v>84</v>
      </c>
      <c r="I515" s="36" t="n">
        <v>90</v>
      </c>
      <c r="J515" s="36" t="n">
        <v>88</v>
      </c>
      <c r="K515" s="36" t="n">
        <v>84</v>
      </c>
      <c r="L515" s="36" t="n">
        <v>78</v>
      </c>
      <c r="M515" s="36" t="n">
        <v>75</v>
      </c>
      <c r="N515" s="36" t="n">
        <v>57</v>
      </c>
      <c r="O515" s="36" t="n">
        <v>102</v>
      </c>
      <c r="P515" s="36" t="n">
        <v>74</v>
      </c>
      <c r="Q515" s="36" t="n">
        <v>85</v>
      </c>
      <c r="R515" s="36" t="n">
        <v>73</v>
      </c>
      <c r="S515" s="36" t="n">
        <v>84</v>
      </c>
      <c r="T515" s="36" t="n">
        <v>70</v>
      </c>
      <c r="U515" s="36" t="n">
        <v>91</v>
      </c>
      <c r="V515" s="36" t="n">
        <v>57</v>
      </c>
      <c r="W515" s="36" t="n">
        <v>110</v>
      </c>
      <c r="X515" s="36" t="n">
        <v>65</v>
      </c>
      <c r="Y515" s="36" t="n">
        <v>109</v>
      </c>
      <c r="AA515" s="38"/>
    </row>
    <row r="516" s="34" customFormat="true" ht="12.8" hidden="false" customHeight="false" outlineLevel="0" collapsed="false">
      <c r="A516" s="35" t="s">
        <v>274</v>
      </c>
      <c r="B516" s="36" t="n">
        <v>205</v>
      </c>
      <c r="C516" s="36" t="n">
        <v>97</v>
      </c>
      <c r="D516" s="36"/>
      <c r="E516" s="36" t="n">
        <v>0</v>
      </c>
      <c r="F516" s="36" t="n">
        <v>361</v>
      </c>
      <c r="G516" s="37"/>
      <c r="H516" s="36" t="n">
        <v>217</v>
      </c>
      <c r="I516" s="36" t="n">
        <v>110</v>
      </c>
      <c r="J516" s="36" t="n">
        <v>203</v>
      </c>
      <c r="K516" s="36" t="n">
        <v>100</v>
      </c>
      <c r="L516" s="36" t="n">
        <v>192</v>
      </c>
      <c r="M516" s="36" t="n">
        <v>108</v>
      </c>
      <c r="N516" s="36" t="n">
        <v>148</v>
      </c>
      <c r="O516" s="36" t="n">
        <v>145</v>
      </c>
      <c r="P516" s="36" t="n">
        <v>150</v>
      </c>
      <c r="Q516" s="36" t="n">
        <v>152</v>
      </c>
      <c r="R516" s="36" t="n">
        <v>152</v>
      </c>
      <c r="S516" s="36" t="n">
        <v>117</v>
      </c>
      <c r="T516" s="36" t="n">
        <v>177</v>
      </c>
      <c r="U516" s="36" t="n">
        <v>113</v>
      </c>
      <c r="V516" s="36" t="n">
        <v>145</v>
      </c>
      <c r="W516" s="36" t="n">
        <v>163</v>
      </c>
      <c r="X516" s="36" t="n">
        <v>141</v>
      </c>
      <c r="Y516" s="36" t="n">
        <v>168</v>
      </c>
    </row>
    <row r="517" s="34" customFormat="true" ht="12.8" hidden="false" customHeight="false" outlineLevel="0" collapsed="false">
      <c r="A517" s="48" t="s">
        <v>49</v>
      </c>
      <c r="B517" s="49" t="n">
        <f aca="false">SUM(B491:B516)</f>
        <v>3206</v>
      </c>
      <c r="C517" s="49" t="n">
        <f aca="false">SUM(C491:C516)</f>
        <v>1893</v>
      </c>
      <c r="D517" s="49" t="n">
        <f aca="false">SUM(D491:D516)</f>
        <v>443</v>
      </c>
      <c r="E517" s="49" t="n">
        <f aca="false">SUM(E491:E516)</f>
        <v>10032</v>
      </c>
      <c r="F517" s="49" t="n">
        <f aca="false">SUM(F491:F516)</f>
        <v>5949</v>
      </c>
      <c r="G517" s="50" t="n">
        <f aca="false">F517/E517</f>
        <v>0.593002392344498</v>
      </c>
      <c r="H517" s="49" t="n">
        <f aca="false">SUM(H491:H516)</f>
        <v>3450</v>
      </c>
      <c r="I517" s="49" t="n">
        <f aca="false">SUM(I491:I516)</f>
        <v>1990</v>
      </c>
      <c r="J517" s="49" t="n">
        <f aca="false">SUM(J491:J516)</f>
        <v>3528</v>
      </c>
      <c r="K517" s="49" t="n">
        <f aca="false">SUM(K491:K516)</f>
        <v>1712</v>
      </c>
      <c r="L517" s="49" t="n">
        <f aca="false">SUM(L491:L516)</f>
        <v>3318</v>
      </c>
      <c r="M517" s="49" t="n">
        <f aca="false">SUM(M491:M516)</f>
        <v>1656</v>
      </c>
      <c r="N517" s="49" t="n">
        <f aca="false">SUM(N491:N516)</f>
        <v>2624</v>
      </c>
      <c r="O517" s="49" t="n">
        <f aca="false">SUM(O491:O516)</f>
        <v>2461</v>
      </c>
      <c r="P517" s="49" t="n">
        <f aca="false">SUM(P491:P516)</f>
        <v>2679</v>
      </c>
      <c r="Q517" s="49" t="n">
        <f aca="false">SUM(Q491:Q516)</f>
        <v>2439</v>
      </c>
      <c r="R517" s="49" t="n">
        <f aca="false">SUM(R491:R516)</f>
        <v>2863</v>
      </c>
      <c r="S517" s="49" t="n">
        <f aca="false">SUM(S491:S516)</f>
        <v>1997</v>
      </c>
      <c r="T517" s="49" t="n">
        <f aca="false">SUM(T491:T516)</f>
        <v>3053</v>
      </c>
      <c r="U517" s="49" t="n">
        <f aca="false">SUM(U491:U516)</f>
        <v>1935</v>
      </c>
      <c r="V517" s="49" t="n">
        <f aca="false">SUM(V491:V516)</f>
        <v>2488</v>
      </c>
      <c r="W517" s="49" t="n">
        <f aca="false">SUM(W491:W516)</f>
        <v>2798</v>
      </c>
      <c r="X517" s="49" t="n">
        <f aca="false">SUM(X491:X516)</f>
        <v>2507</v>
      </c>
      <c r="Y517" s="49" t="n">
        <f aca="false">SUM(Y491:Y516)</f>
        <v>2898</v>
      </c>
    </row>
    <row r="518" s="34" customFormat="true" ht="12.8" hidden="false" customHeight="false" outlineLevel="0" collapsed="false">
      <c r="A518" s="5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s="34" customFormat="true" ht="12.8" hidden="false" customHeight="false" outlineLevel="0" collapsed="false">
      <c r="A519" s="32" t="s">
        <v>275</v>
      </c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</row>
    <row r="520" s="34" customFormat="true" ht="12.8" hidden="false" customHeight="false" outlineLevel="0" collapsed="false">
      <c r="A520" s="35" t="n">
        <v>1</v>
      </c>
      <c r="B520" s="36" t="n">
        <v>86</v>
      </c>
      <c r="C520" s="36" t="n">
        <v>55</v>
      </c>
      <c r="D520" s="36" t="n">
        <v>8</v>
      </c>
      <c r="E520" s="36" t="n">
        <f aca="false">234+D520</f>
        <v>242</v>
      </c>
      <c r="F520" s="36" t="n">
        <v>153</v>
      </c>
      <c r="G520" s="37" t="n">
        <f aca="false">F520/E520</f>
        <v>0.632231404958678</v>
      </c>
      <c r="H520" s="36" t="n">
        <v>64</v>
      </c>
      <c r="I520" s="36" t="n">
        <v>70</v>
      </c>
      <c r="J520" s="36" t="n">
        <v>65</v>
      </c>
      <c r="K520" s="36" t="n">
        <v>69</v>
      </c>
      <c r="L520" s="36" t="n">
        <v>73</v>
      </c>
      <c r="M520" s="36" t="n">
        <v>54</v>
      </c>
      <c r="N520" s="36" t="n">
        <v>53</v>
      </c>
      <c r="O520" s="36" t="n">
        <v>76</v>
      </c>
      <c r="P520" s="36" t="n">
        <v>70</v>
      </c>
      <c r="Q520" s="36" t="n">
        <v>58</v>
      </c>
      <c r="R520" s="36" t="n">
        <v>65</v>
      </c>
      <c r="S520" s="36" t="n">
        <v>63</v>
      </c>
      <c r="T520" s="36" t="n">
        <v>60</v>
      </c>
      <c r="U520" s="36" t="n">
        <v>68</v>
      </c>
      <c r="V520" s="36" t="n">
        <v>81</v>
      </c>
      <c r="W520" s="36" t="n">
        <v>68</v>
      </c>
      <c r="X520" s="36" t="n">
        <v>68</v>
      </c>
      <c r="Y520" s="36" t="n">
        <v>77</v>
      </c>
    </row>
    <row r="521" s="34" customFormat="true" ht="12.8" hidden="false" customHeight="false" outlineLevel="0" collapsed="false">
      <c r="A521" s="35" t="n">
        <v>2</v>
      </c>
      <c r="B521" s="36" t="n">
        <v>66</v>
      </c>
      <c r="C521" s="36" t="n">
        <v>43</v>
      </c>
      <c r="D521" s="36" t="n">
        <v>2</v>
      </c>
      <c r="E521" s="36" t="n">
        <f aca="false">162+D521</f>
        <v>164</v>
      </c>
      <c r="F521" s="36" t="n">
        <v>123</v>
      </c>
      <c r="G521" s="37" t="n">
        <f aca="false">F521/E521</f>
        <v>0.75</v>
      </c>
      <c r="H521" s="36" t="n">
        <v>61</v>
      </c>
      <c r="I521" s="36" t="n">
        <v>46</v>
      </c>
      <c r="J521" s="36" t="n">
        <v>55</v>
      </c>
      <c r="K521" s="36" t="n">
        <v>52</v>
      </c>
      <c r="L521" s="36" t="n">
        <v>59</v>
      </c>
      <c r="M521" s="36" t="n">
        <v>36</v>
      </c>
      <c r="N521" s="36" t="n">
        <v>46</v>
      </c>
      <c r="O521" s="36" t="n">
        <v>49</v>
      </c>
      <c r="P521" s="36" t="n">
        <v>40</v>
      </c>
      <c r="Q521" s="36" t="n">
        <v>58</v>
      </c>
      <c r="R521" s="36" t="n">
        <v>57</v>
      </c>
      <c r="S521" s="36" t="n">
        <v>39</v>
      </c>
      <c r="T521" s="36" t="n">
        <v>58</v>
      </c>
      <c r="U521" s="36" t="n">
        <v>38</v>
      </c>
      <c r="V521" s="36" t="n">
        <v>61</v>
      </c>
      <c r="W521" s="36" t="n">
        <v>56</v>
      </c>
      <c r="X521" s="36" t="n">
        <v>49</v>
      </c>
      <c r="Y521" s="36" t="n">
        <v>65</v>
      </c>
    </row>
    <row r="522" s="34" customFormat="true" ht="12.8" hidden="false" customHeight="false" outlineLevel="0" collapsed="false">
      <c r="A522" s="35" t="n">
        <v>3</v>
      </c>
      <c r="B522" s="36" t="n">
        <v>78</v>
      </c>
      <c r="C522" s="36" t="n">
        <v>36</v>
      </c>
      <c r="D522" s="36" t="n">
        <v>3</v>
      </c>
      <c r="E522" s="36" t="n">
        <f aca="false">206+D522</f>
        <v>209</v>
      </c>
      <c r="F522" s="36" t="n">
        <v>128</v>
      </c>
      <c r="G522" s="37" t="n">
        <f aca="false">F522/E522</f>
        <v>0.61244019138756</v>
      </c>
      <c r="H522" s="36" t="n">
        <v>57</v>
      </c>
      <c r="I522" s="36" t="n">
        <v>52</v>
      </c>
      <c r="J522" s="36" t="n">
        <v>52</v>
      </c>
      <c r="K522" s="36" t="n">
        <v>56</v>
      </c>
      <c r="L522" s="36" t="n">
        <v>55</v>
      </c>
      <c r="M522" s="36" t="n">
        <v>50</v>
      </c>
      <c r="N522" s="36" t="n">
        <v>37</v>
      </c>
      <c r="O522" s="36" t="n">
        <v>66</v>
      </c>
      <c r="P522" s="36" t="n">
        <v>46</v>
      </c>
      <c r="Q522" s="36" t="n">
        <v>57</v>
      </c>
      <c r="R522" s="36" t="n">
        <v>50</v>
      </c>
      <c r="S522" s="36" t="n">
        <v>55</v>
      </c>
      <c r="T522" s="36" t="n">
        <v>41</v>
      </c>
      <c r="U522" s="36" t="n">
        <v>60</v>
      </c>
      <c r="V522" s="36" t="n">
        <v>44</v>
      </c>
      <c r="W522" s="36" t="n">
        <v>80</v>
      </c>
      <c r="X522" s="36" t="n">
        <v>41</v>
      </c>
      <c r="Y522" s="36" t="n">
        <v>79</v>
      </c>
    </row>
    <row r="523" s="34" customFormat="true" ht="12.8" hidden="false" customHeight="false" outlineLevel="0" collapsed="false">
      <c r="A523" s="48" t="s">
        <v>49</v>
      </c>
      <c r="B523" s="49" t="n">
        <f aca="false">SUM(B520:B522)</f>
        <v>230</v>
      </c>
      <c r="C523" s="49" t="n">
        <f aca="false">SUM(C520:C522)</f>
        <v>134</v>
      </c>
      <c r="D523" s="49" t="n">
        <f aca="false">SUM(D520:D522)</f>
        <v>13</v>
      </c>
      <c r="E523" s="49" t="n">
        <f aca="false">SUM(E520:E522)</f>
        <v>615</v>
      </c>
      <c r="F523" s="49" t="n">
        <f aca="false">SUM(F520:F522)</f>
        <v>404</v>
      </c>
      <c r="G523" s="50" t="n">
        <f aca="false">F523/E523</f>
        <v>0.656910569105691</v>
      </c>
      <c r="H523" s="49" t="n">
        <f aca="false">SUM(H520:H522)</f>
        <v>182</v>
      </c>
      <c r="I523" s="49" t="n">
        <f aca="false">SUM(I520:I522)</f>
        <v>168</v>
      </c>
      <c r="J523" s="49" t="n">
        <f aca="false">SUM(J520:J522)</f>
        <v>172</v>
      </c>
      <c r="K523" s="49" t="n">
        <f aca="false">SUM(K520:K522)</f>
        <v>177</v>
      </c>
      <c r="L523" s="49" t="n">
        <f aca="false">SUM(L520:L522)</f>
        <v>187</v>
      </c>
      <c r="M523" s="49" t="n">
        <f aca="false">SUM(M520:M522)</f>
        <v>140</v>
      </c>
      <c r="N523" s="49" t="n">
        <f aca="false">SUM(N520:N522)</f>
        <v>136</v>
      </c>
      <c r="O523" s="49" t="n">
        <f aca="false">SUM(O520:O522)</f>
        <v>191</v>
      </c>
      <c r="P523" s="49" t="n">
        <f aca="false">SUM(P520:P522)</f>
        <v>156</v>
      </c>
      <c r="Q523" s="49" t="n">
        <f aca="false">SUM(Q520:Q522)</f>
        <v>173</v>
      </c>
      <c r="R523" s="49" t="n">
        <f aca="false">SUM(R520:R522)</f>
        <v>172</v>
      </c>
      <c r="S523" s="49" t="n">
        <f aca="false">SUM(S520:S522)</f>
        <v>157</v>
      </c>
      <c r="T523" s="49" t="n">
        <f aca="false">SUM(T520:T522)</f>
        <v>159</v>
      </c>
      <c r="U523" s="49" t="n">
        <f aca="false">SUM(U520:U522)</f>
        <v>166</v>
      </c>
      <c r="V523" s="49" t="n">
        <f aca="false">SUM(V520:V522)</f>
        <v>186</v>
      </c>
      <c r="W523" s="49" t="n">
        <f aca="false">SUM(W520:W522)</f>
        <v>204</v>
      </c>
      <c r="X523" s="49" t="n">
        <f aca="false">SUM(X520:X522)</f>
        <v>158</v>
      </c>
      <c r="Y523" s="49" t="n">
        <f aca="false">SUM(Y520:Y522)</f>
        <v>221</v>
      </c>
    </row>
    <row r="524" s="34" customFormat="true" ht="12.8" hidden="false" customHeight="false" outlineLevel="0" collapsed="false">
      <c r="A524" s="5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s="34" customFormat="true" ht="12.8" hidden="false" customHeight="false" outlineLevel="0" collapsed="false">
      <c r="A525" s="45" t="s">
        <v>276</v>
      </c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</row>
    <row r="526" s="34" customFormat="true" ht="12.8" hidden="false" customHeight="false" outlineLevel="0" collapsed="false">
      <c r="A526" s="35" t="s">
        <v>277</v>
      </c>
      <c r="B526" s="36" t="n">
        <v>160</v>
      </c>
      <c r="C526" s="36" t="n">
        <v>95</v>
      </c>
      <c r="D526" s="36" t="n">
        <v>40</v>
      </c>
      <c r="E526" s="36" t="n">
        <f aca="false">631+D526</f>
        <v>671</v>
      </c>
      <c r="F526" s="36" t="n">
        <v>324</v>
      </c>
      <c r="G526" s="37" t="n">
        <f aca="false">F526/E526</f>
        <v>0.482861400894188</v>
      </c>
      <c r="H526" s="36" t="n">
        <v>162</v>
      </c>
      <c r="I526" s="36" t="n">
        <v>122</v>
      </c>
      <c r="J526" s="36" t="n">
        <v>159</v>
      </c>
      <c r="K526" s="36" t="n">
        <v>120</v>
      </c>
      <c r="L526" s="36" t="n">
        <v>189</v>
      </c>
      <c r="M526" s="36" t="n">
        <v>88</v>
      </c>
      <c r="N526" s="36" t="n">
        <v>149</v>
      </c>
      <c r="O526" s="36" t="n">
        <v>114</v>
      </c>
      <c r="P526" s="36" t="n">
        <v>140</v>
      </c>
      <c r="Q526" s="36" t="n">
        <v>140</v>
      </c>
      <c r="R526" s="36" t="n">
        <v>153</v>
      </c>
      <c r="S526" s="36" t="n">
        <v>103</v>
      </c>
      <c r="T526" s="36" t="n">
        <v>150</v>
      </c>
      <c r="U526" s="36" t="n">
        <v>109</v>
      </c>
      <c r="V526" s="36" t="n">
        <v>130</v>
      </c>
      <c r="W526" s="36" t="n">
        <v>149</v>
      </c>
      <c r="X526" s="36" t="n">
        <v>108</v>
      </c>
      <c r="Y526" s="36" t="n">
        <v>152</v>
      </c>
    </row>
    <row r="527" s="34" customFormat="true" ht="12.8" hidden="false" customHeight="false" outlineLevel="0" collapsed="false">
      <c r="A527" s="35" t="s">
        <v>278</v>
      </c>
      <c r="B527" s="36" t="n">
        <v>168</v>
      </c>
      <c r="C527" s="36" t="n">
        <v>121</v>
      </c>
      <c r="D527" s="36" t="n">
        <v>33</v>
      </c>
      <c r="E527" s="36" t="n">
        <f aca="false">582+D527</f>
        <v>615</v>
      </c>
      <c r="F527" s="36" t="n">
        <v>367</v>
      </c>
      <c r="G527" s="37" t="n">
        <f aca="false">F527/E527</f>
        <v>0.596747967479675</v>
      </c>
      <c r="H527" s="36" t="n">
        <v>181</v>
      </c>
      <c r="I527" s="36" t="n">
        <v>145</v>
      </c>
      <c r="J527" s="36" t="n">
        <v>178</v>
      </c>
      <c r="K527" s="36" t="n">
        <v>135</v>
      </c>
      <c r="L527" s="36" t="n">
        <v>222</v>
      </c>
      <c r="M527" s="36" t="n">
        <v>93</v>
      </c>
      <c r="N527" s="36" t="n">
        <v>172</v>
      </c>
      <c r="O527" s="36" t="n">
        <v>131</v>
      </c>
      <c r="P527" s="36" t="n">
        <v>170</v>
      </c>
      <c r="Q527" s="36" t="n">
        <v>144</v>
      </c>
      <c r="R527" s="36" t="n">
        <v>178</v>
      </c>
      <c r="S527" s="36" t="n">
        <v>119</v>
      </c>
      <c r="T527" s="36" t="n">
        <v>178</v>
      </c>
      <c r="U527" s="36" t="n">
        <v>116</v>
      </c>
      <c r="V527" s="36" t="n">
        <v>122</v>
      </c>
      <c r="W527" s="36" t="n">
        <v>191</v>
      </c>
      <c r="X527" s="36" t="n">
        <v>116</v>
      </c>
      <c r="Y527" s="36" t="n">
        <v>173</v>
      </c>
    </row>
    <row r="528" s="34" customFormat="true" ht="12.8" hidden="false" customHeight="false" outlineLevel="0" collapsed="false">
      <c r="A528" s="35" t="s">
        <v>279</v>
      </c>
      <c r="B528" s="36" t="n">
        <v>236</v>
      </c>
      <c r="C528" s="36" t="n">
        <v>107</v>
      </c>
      <c r="D528" s="36" t="n">
        <v>29</v>
      </c>
      <c r="E528" s="36" t="n">
        <f aca="false">687+D528</f>
        <v>716</v>
      </c>
      <c r="F528" s="36" t="n">
        <v>427</v>
      </c>
      <c r="G528" s="37" t="n">
        <f aca="false">F528/E528</f>
        <v>0.596368715083799</v>
      </c>
      <c r="H528" s="36" t="n">
        <v>214</v>
      </c>
      <c r="I528" s="36" t="n">
        <v>171</v>
      </c>
      <c r="J528" s="36" t="n">
        <v>212</v>
      </c>
      <c r="K528" s="36" t="n">
        <v>151</v>
      </c>
      <c r="L528" s="36" t="n">
        <v>234</v>
      </c>
      <c r="M528" s="36" t="n">
        <v>120</v>
      </c>
      <c r="N528" s="36" t="n">
        <v>190</v>
      </c>
      <c r="O528" s="36" t="n">
        <v>163</v>
      </c>
      <c r="P528" s="36" t="n">
        <v>195</v>
      </c>
      <c r="Q528" s="36" t="n">
        <v>164</v>
      </c>
      <c r="R528" s="36" t="n">
        <v>215</v>
      </c>
      <c r="S528" s="36" t="n">
        <v>118</v>
      </c>
      <c r="T528" s="36" t="n">
        <v>197</v>
      </c>
      <c r="U528" s="36" t="n">
        <v>138</v>
      </c>
      <c r="V528" s="36" t="n">
        <v>157</v>
      </c>
      <c r="W528" s="36" t="n">
        <v>198</v>
      </c>
      <c r="X528" s="36" t="n">
        <v>135</v>
      </c>
      <c r="Y528" s="36" t="n">
        <v>212</v>
      </c>
    </row>
    <row r="529" s="40" customFormat="true" ht="12.8" hidden="false" customHeight="false" outlineLevel="0" collapsed="false">
      <c r="A529" s="35" t="s">
        <v>280</v>
      </c>
      <c r="B529" s="36" t="n">
        <v>114</v>
      </c>
      <c r="C529" s="36" t="n">
        <v>73</v>
      </c>
      <c r="D529" s="36" t="n">
        <v>20</v>
      </c>
      <c r="E529" s="36" t="n">
        <f aca="false">440+D529</f>
        <v>460</v>
      </c>
      <c r="F529" s="36" t="n">
        <v>256</v>
      </c>
      <c r="G529" s="37" t="n">
        <f aca="false">F529/E529</f>
        <v>0.556521739130435</v>
      </c>
      <c r="H529" s="36" t="n">
        <v>127</v>
      </c>
      <c r="I529" s="36" t="n">
        <v>93</v>
      </c>
      <c r="J529" s="36" t="n">
        <v>133</v>
      </c>
      <c r="K529" s="36" t="n">
        <v>79</v>
      </c>
      <c r="L529" s="36" t="n">
        <v>141</v>
      </c>
      <c r="M529" s="36" t="n">
        <v>66</v>
      </c>
      <c r="N529" s="36" t="n">
        <v>103</v>
      </c>
      <c r="O529" s="36" t="n">
        <v>91</v>
      </c>
      <c r="P529" s="36" t="n">
        <v>103</v>
      </c>
      <c r="Q529" s="36" t="n">
        <v>110</v>
      </c>
      <c r="R529" s="36" t="n">
        <v>115</v>
      </c>
      <c r="S529" s="36" t="n">
        <v>79</v>
      </c>
      <c r="T529" s="36" t="n">
        <v>116</v>
      </c>
      <c r="U529" s="36" t="n">
        <v>80</v>
      </c>
      <c r="V529" s="36" t="n">
        <v>103</v>
      </c>
      <c r="W529" s="36" t="n">
        <v>100</v>
      </c>
      <c r="X529" s="36" t="n">
        <v>92</v>
      </c>
      <c r="Y529" s="36" t="n">
        <v>102</v>
      </c>
    </row>
    <row r="530" s="34" customFormat="true" ht="12.8" hidden="false" customHeight="false" outlineLevel="0" collapsed="false">
      <c r="A530" s="35" t="s">
        <v>281</v>
      </c>
      <c r="B530" s="36" t="n">
        <v>207</v>
      </c>
      <c r="C530" s="36" t="n">
        <v>153</v>
      </c>
      <c r="D530" s="36" t="n">
        <v>28</v>
      </c>
      <c r="E530" s="36" t="n">
        <f aca="false">717+D530</f>
        <v>745</v>
      </c>
      <c r="F530" s="36" t="n">
        <v>440</v>
      </c>
      <c r="G530" s="37" t="n">
        <f aca="false">F530/E530</f>
        <v>0.590604026845638</v>
      </c>
      <c r="H530" s="36" t="n">
        <v>208</v>
      </c>
      <c r="I530" s="36" t="n">
        <v>175</v>
      </c>
      <c r="J530" s="36" t="n">
        <v>227</v>
      </c>
      <c r="K530" s="36" t="n">
        <v>158</v>
      </c>
      <c r="L530" s="36" t="n">
        <v>243</v>
      </c>
      <c r="M530" s="36" t="n">
        <v>123</v>
      </c>
      <c r="N530" s="36" t="n">
        <v>206</v>
      </c>
      <c r="O530" s="36" t="n">
        <v>159</v>
      </c>
      <c r="P530" s="36" t="n">
        <v>202</v>
      </c>
      <c r="Q530" s="36" t="n">
        <v>182</v>
      </c>
      <c r="R530" s="36" t="n">
        <v>229</v>
      </c>
      <c r="S530" s="36" t="n">
        <v>128</v>
      </c>
      <c r="T530" s="36" t="n">
        <v>213</v>
      </c>
      <c r="U530" s="36" t="n">
        <v>141</v>
      </c>
      <c r="V530" s="36" t="n">
        <v>166</v>
      </c>
      <c r="W530" s="36" t="n">
        <v>206</v>
      </c>
      <c r="X530" s="36" t="n">
        <v>152</v>
      </c>
      <c r="Y530" s="36" t="n">
        <v>213</v>
      </c>
    </row>
    <row r="531" s="34" customFormat="true" ht="12.8" hidden="false" customHeight="false" outlineLevel="0" collapsed="false">
      <c r="A531" s="35" t="s">
        <v>282</v>
      </c>
      <c r="B531" s="36" t="n">
        <v>25</v>
      </c>
      <c r="C531" s="36" t="n">
        <v>17</v>
      </c>
      <c r="D531" s="36" t="n">
        <v>0</v>
      </c>
      <c r="E531" s="36" t="n">
        <f aca="false">106+D531</f>
        <v>106</v>
      </c>
      <c r="F531" s="36" t="n">
        <v>56</v>
      </c>
      <c r="G531" s="37" t="n">
        <f aca="false">F531/E531</f>
        <v>0.528301886792453</v>
      </c>
      <c r="H531" s="36" t="n">
        <v>19</v>
      </c>
      <c r="I531" s="36" t="n">
        <v>27</v>
      </c>
      <c r="J531" s="36" t="n">
        <v>19</v>
      </c>
      <c r="K531" s="36" t="n">
        <v>22</v>
      </c>
      <c r="L531" s="36" t="n">
        <v>21</v>
      </c>
      <c r="M531" s="36" t="n">
        <v>19</v>
      </c>
      <c r="N531" s="36" t="n">
        <v>20</v>
      </c>
      <c r="O531" s="36" t="n">
        <v>23</v>
      </c>
      <c r="P531" s="36" t="n">
        <v>24</v>
      </c>
      <c r="Q531" s="36" t="n">
        <v>21</v>
      </c>
      <c r="R531" s="36" t="n">
        <v>23</v>
      </c>
      <c r="S531" s="36" t="n">
        <v>18</v>
      </c>
      <c r="T531" s="36" t="n">
        <v>19</v>
      </c>
      <c r="U531" s="36" t="n">
        <v>24</v>
      </c>
      <c r="V531" s="36" t="n">
        <v>23</v>
      </c>
      <c r="W531" s="36" t="n">
        <v>19</v>
      </c>
      <c r="X531" s="36" t="n">
        <v>19</v>
      </c>
      <c r="Y531" s="36" t="n">
        <v>23</v>
      </c>
    </row>
    <row r="532" s="34" customFormat="true" ht="12.8" hidden="false" customHeight="false" outlineLevel="0" collapsed="false">
      <c r="A532" s="35" t="s">
        <v>283</v>
      </c>
      <c r="B532" s="36" t="n">
        <v>11</v>
      </c>
      <c r="C532" s="36" t="n">
        <v>12</v>
      </c>
      <c r="D532" s="36" t="n">
        <v>3</v>
      </c>
      <c r="E532" s="36" t="n">
        <f aca="false">40+D532</f>
        <v>43</v>
      </c>
      <c r="F532" s="36" t="n">
        <v>27</v>
      </c>
      <c r="G532" s="37" t="n">
        <f aca="false">F532/E532</f>
        <v>0.627906976744186</v>
      </c>
      <c r="H532" s="36" t="n">
        <v>13</v>
      </c>
      <c r="I532" s="36" t="n">
        <v>12</v>
      </c>
      <c r="J532" s="36" t="n">
        <v>15</v>
      </c>
      <c r="K532" s="36" t="n">
        <v>7</v>
      </c>
      <c r="L532" s="36" t="n">
        <v>16</v>
      </c>
      <c r="M532" s="36" t="n">
        <v>9</v>
      </c>
      <c r="N532" s="36" t="n">
        <v>16</v>
      </c>
      <c r="O532" s="36" t="n">
        <v>7</v>
      </c>
      <c r="P532" s="36" t="n">
        <v>15</v>
      </c>
      <c r="Q532" s="36" t="n">
        <v>9</v>
      </c>
      <c r="R532" s="36" t="n">
        <v>15</v>
      </c>
      <c r="S532" s="36" t="n">
        <v>8</v>
      </c>
      <c r="T532" s="36" t="n">
        <v>13</v>
      </c>
      <c r="U532" s="36" t="n">
        <v>11</v>
      </c>
      <c r="V532" s="36" t="n">
        <v>14</v>
      </c>
      <c r="W532" s="36" t="n">
        <v>10</v>
      </c>
      <c r="X532" s="36" t="n">
        <v>11</v>
      </c>
      <c r="Y532" s="36" t="n">
        <v>13</v>
      </c>
    </row>
    <row r="533" s="34" customFormat="true" ht="12.8" hidden="false" customHeight="false" outlineLevel="0" collapsed="false">
      <c r="A533" s="35" t="s">
        <v>284</v>
      </c>
      <c r="B533" s="36" t="n">
        <v>48</v>
      </c>
      <c r="C533" s="36" t="n">
        <v>45</v>
      </c>
      <c r="D533" s="36" t="n">
        <v>12</v>
      </c>
      <c r="E533" s="36" t="n">
        <f aca="false">157+D533</f>
        <v>169</v>
      </c>
      <c r="F533" s="36" t="n">
        <v>111</v>
      </c>
      <c r="G533" s="37" t="n">
        <f aca="false">F533/E533</f>
        <v>0.656804733727811</v>
      </c>
      <c r="H533" s="36" t="n">
        <v>47</v>
      </c>
      <c r="I533" s="36" t="n">
        <v>56</v>
      </c>
      <c r="J533" s="36" t="n">
        <v>50</v>
      </c>
      <c r="K533" s="36" t="n">
        <v>48</v>
      </c>
      <c r="L533" s="36" t="n">
        <v>71</v>
      </c>
      <c r="M533" s="36" t="n">
        <v>29</v>
      </c>
      <c r="N533" s="36" t="n">
        <v>59</v>
      </c>
      <c r="O533" s="36" t="n">
        <v>38</v>
      </c>
      <c r="P533" s="36" t="n">
        <v>60</v>
      </c>
      <c r="Q533" s="36" t="n">
        <v>43</v>
      </c>
      <c r="R533" s="36" t="n">
        <v>62</v>
      </c>
      <c r="S533" s="36" t="n">
        <v>31</v>
      </c>
      <c r="T533" s="36" t="n">
        <v>65</v>
      </c>
      <c r="U533" s="36" t="n">
        <v>34</v>
      </c>
      <c r="V533" s="36" t="n">
        <v>49</v>
      </c>
      <c r="W533" s="36" t="n">
        <v>52</v>
      </c>
      <c r="X533" s="36" t="n">
        <v>51</v>
      </c>
      <c r="Y533" s="36" t="n">
        <v>48</v>
      </c>
    </row>
    <row r="534" s="34" customFormat="true" ht="12.8" hidden="false" customHeight="false" outlineLevel="0" collapsed="false">
      <c r="A534" s="35" t="s">
        <v>285</v>
      </c>
      <c r="B534" s="36" t="n">
        <v>158</v>
      </c>
      <c r="C534" s="36" t="n">
        <v>93</v>
      </c>
      <c r="D534" s="36" t="n">
        <v>15</v>
      </c>
      <c r="E534" s="36" t="n">
        <f aca="false">628+D534</f>
        <v>643</v>
      </c>
      <c r="F534" s="36" t="n">
        <v>328</v>
      </c>
      <c r="G534" s="37" t="n">
        <f aca="false">F534/E534</f>
        <v>0.510108864696734</v>
      </c>
      <c r="H534" s="36" t="n">
        <v>150</v>
      </c>
      <c r="I534" s="36" t="n">
        <v>143</v>
      </c>
      <c r="J534" s="36" t="n">
        <v>154</v>
      </c>
      <c r="K534" s="36" t="n">
        <v>135</v>
      </c>
      <c r="L534" s="36" t="n">
        <v>169</v>
      </c>
      <c r="M534" s="36" t="n">
        <v>108</v>
      </c>
      <c r="N534" s="36" t="n">
        <v>132</v>
      </c>
      <c r="O534" s="36" t="n">
        <v>137</v>
      </c>
      <c r="P534" s="36" t="n">
        <v>151</v>
      </c>
      <c r="Q534" s="36" t="n">
        <v>130</v>
      </c>
      <c r="R534" s="36" t="n">
        <v>148</v>
      </c>
      <c r="S534" s="36" t="n">
        <v>110</v>
      </c>
      <c r="T534" s="36" t="n">
        <v>146</v>
      </c>
      <c r="U534" s="36" t="n">
        <v>123</v>
      </c>
      <c r="V534" s="36" t="n">
        <v>119</v>
      </c>
      <c r="W534" s="36" t="n">
        <v>157</v>
      </c>
      <c r="X534" s="36" t="n">
        <v>113</v>
      </c>
      <c r="Y534" s="36" t="n">
        <v>139</v>
      </c>
    </row>
    <row r="535" s="34" customFormat="true" ht="12.8" hidden="false" customHeight="false" outlineLevel="0" collapsed="false">
      <c r="A535" s="35" t="s">
        <v>286</v>
      </c>
      <c r="B535" s="36" t="n">
        <v>13</v>
      </c>
      <c r="C535" s="36" t="n">
        <v>9</v>
      </c>
      <c r="D535" s="36" t="n">
        <v>0</v>
      </c>
      <c r="E535" s="36" t="n">
        <f aca="false">48+D535</f>
        <v>48</v>
      </c>
      <c r="F535" s="36" t="n">
        <v>27</v>
      </c>
      <c r="G535" s="37" t="n">
        <f aca="false">F535/E535</f>
        <v>0.5625</v>
      </c>
      <c r="H535" s="36" t="n">
        <v>16</v>
      </c>
      <c r="I535" s="36" t="n">
        <v>7</v>
      </c>
      <c r="J535" s="36" t="n">
        <v>13</v>
      </c>
      <c r="K535" s="36" t="n">
        <v>9</v>
      </c>
      <c r="L535" s="36" t="n">
        <v>15</v>
      </c>
      <c r="M535" s="36" t="n">
        <v>6</v>
      </c>
      <c r="N535" s="36" t="n">
        <v>11</v>
      </c>
      <c r="O535" s="36" t="n">
        <v>13</v>
      </c>
      <c r="P535" s="36" t="n">
        <v>11</v>
      </c>
      <c r="Q535" s="36" t="n">
        <v>12</v>
      </c>
      <c r="R535" s="36" t="n">
        <v>17</v>
      </c>
      <c r="S535" s="36" t="n">
        <v>6</v>
      </c>
      <c r="T535" s="36" t="n">
        <v>14</v>
      </c>
      <c r="U535" s="36" t="n">
        <v>8</v>
      </c>
      <c r="V535" s="36" t="n">
        <v>13</v>
      </c>
      <c r="W535" s="36" t="n">
        <v>11</v>
      </c>
      <c r="X535" s="36" t="n">
        <v>10</v>
      </c>
      <c r="Y535" s="36" t="n">
        <v>15</v>
      </c>
    </row>
    <row r="536" s="34" customFormat="true" ht="12.8" hidden="false" customHeight="false" outlineLevel="0" collapsed="false">
      <c r="A536" s="35" t="s">
        <v>287</v>
      </c>
      <c r="B536" s="36" t="n">
        <v>78</v>
      </c>
      <c r="C536" s="36" t="n">
        <v>43</v>
      </c>
      <c r="D536" s="36" t="n">
        <v>14</v>
      </c>
      <c r="E536" s="36" t="n">
        <f aca="false">276+D536</f>
        <v>290</v>
      </c>
      <c r="F536" s="36" t="n">
        <v>164</v>
      </c>
      <c r="G536" s="37" t="n">
        <f aca="false">F536/E536</f>
        <v>0.56551724137931</v>
      </c>
      <c r="H536" s="36" t="n">
        <v>84</v>
      </c>
      <c r="I536" s="36" t="n">
        <v>63</v>
      </c>
      <c r="J536" s="36" t="n">
        <v>81</v>
      </c>
      <c r="K536" s="36" t="n">
        <v>62</v>
      </c>
      <c r="L536" s="36" t="n">
        <v>93</v>
      </c>
      <c r="M536" s="36" t="n">
        <v>43</v>
      </c>
      <c r="N536" s="36" t="n">
        <v>72</v>
      </c>
      <c r="O536" s="36" t="n">
        <v>61</v>
      </c>
      <c r="P536" s="36" t="n">
        <v>68</v>
      </c>
      <c r="Q536" s="36" t="n">
        <v>72</v>
      </c>
      <c r="R536" s="36" t="n">
        <v>79</v>
      </c>
      <c r="S536" s="36" t="n">
        <v>50</v>
      </c>
      <c r="T536" s="36" t="n">
        <v>77</v>
      </c>
      <c r="U536" s="36" t="n">
        <v>52</v>
      </c>
      <c r="V536" s="36" t="n">
        <v>67</v>
      </c>
      <c r="W536" s="36" t="n">
        <v>73</v>
      </c>
      <c r="X536" s="36" t="n">
        <v>61</v>
      </c>
      <c r="Y536" s="36" t="n">
        <v>71</v>
      </c>
    </row>
    <row r="537" s="34" customFormat="true" ht="12.8" hidden="false" customHeight="false" outlineLevel="0" collapsed="false">
      <c r="A537" s="35" t="s">
        <v>288</v>
      </c>
      <c r="B537" s="36" t="n">
        <v>152</v>
      </c>
      <c r="C537" s="36" t="n">
        <v>69</v>
      </c>
      <c r="D537" s="36" t="n">
        <v>10</v>
      </c>
      <c r="E537" s="36" t="n">
        <f aca="false">457+D537</f>
        <v>467</v>
      </c>
      <c r="F537" s="36" t="n">
        <v>251</v>
      </c>
      <c r="G537" s="37" t="n">
        <f aca="false">F537/E537</f>
        <v>0.537473233404711</v>
      </c>
      <c r="H537" s="36" t="n">
        <v>129</v>
      </c>
      <c r="I537" s="36" t="n">
        <v>103</v>
      </c>
      <c r="J537" s="36" t="n">
        <v>131</v>
      </c>
      <c r="K537" s="36" t="n">
        <v>95</v>
      </c>
      <c r="L537" s="36" t="n">
        <v>136</v>
      </c>
      <c r="M537" s="36" t="n">
        <v>86</v>
      </c>
      <c r="N537" s="36" t="n">
        <v>115</v>
      </c>
      <c r="O537" s="36" t="n">
        <v>103</v>
      </c>
      <c r="P537" s="36" t="n">
        <v>112</v>
      </c>
      <c r="Q537" s="36" t="n">
        <v>114</v>
      </c>
      <c r="R537" s="36" t="n">
        <v>142</v>
      </c>
      <c r="S537" s="36" t="n">
        <v>74</v>
      </c>
      <c r="T537" s="36" t="n">
        <v>125</v>
      </c>
      <c r="U537" s="36" t="n">
        <v>86</v>
      </c>
      <c r="V537" s="36" t="n">
        <v>114</v>
      </c>
      <c r="W537" s="36" t="n">
        <v>107</v>
      </c>
      <c r="X537" s="36" t="n">
        <v>112</v>
      </c>
      <c r="Y537" s="36" t="n">
        <v>105</v>
      </c>
    </row>
    <row r="538" s="34" customFormat="true" ht="12.8" hidden="false" customHeight="false" outlineLevel="0" collapsed="false">
      <c r="A538" s="35" t="s">
        <v>289</v>
      </c>
      <c r="B538" s="36" t="n">
        <v>49</v>
      </c>
      <c r="C538" s="36" t="n">
        <v>13</v>
      </c>
      <c r="D538" s="36" t="n">
        <v>5</v>
      </c>
      <c r="E538" s="36" t="n">
        <f aca="false">130+D538</f>
        <v>135</v>
      </c>
      <c r="F538" s="36" t="n">
        <v>83</v>
      </c>
      <c r="G538" s="37" t="n">
        <f aca="false">F538/E538</f>
        <v>0.614814814814815</v>
      </c>
      <c r="H538" s="36" t="n">
        <v>32</v>
      </c>
      <c r="I538" s="36" t="n">
        <v>44</v>
      </c>
      <c r="J538" s="36" t="n">
        <v>34</v>
      </c>
      <c r="K538" s="36" t="n">
        <v>40</v>
      </c>
      <c r="L538" s="36" t="n">
        <v>42</v>
      </c>
      <c r="M538" s="36" t="n">
        <v>25</v>
      </c>
      <c r="N538" s="36" t="n">
        <v>31</v>
      </c>
      <c r="O538" s="36" t="n">
        <v>34</v>
      </c>
      <c r="P538" s="36" t="n">
        <v>35</v>
      </c>
      <c r="Q538" s="36" t="n">
        <v>31</v>
      </c>
      <c r="R538" s="36" t="n">
        <v>34</v>
      </c>
      <c r="S538" s="36" t="n">
        <v>28</v>
      </c>
      <c r="T538" s="36" t="n">
        <v>41</v>
      </c>
      <c r="U538" s="36" t="n">
        <v>26</v>
      </c>
      <c r="V538" s="36" t="n">
        <v>32</v>
      </c>
      <c r="W538" s="36" t="n">
        <v>33</v>
      </c>
      <c r="X538" s="36" t="n">
        <v>29</v>
      </c>
      <c r="Y538" s="36" t="n">
        <v>36</v>
      </c>
    </row>
    <row r="539" s="34" customFormat="true" ht="12.8" hidden="false" customHeight="false" outlineLevel="0" collapsed="false">
      <c r="A539" s="35" t="s">
        <v>290</v>
      </c>
      <c r="B539" s="36" t="n">
        <v>29</v>
      </c>
      <c r="C539" s="36" t="n">
        <v>21</v>
      </c>
      <c r="D539" s="36" t="n">
        <v>1</v>
      </c>
      <c r="E539" s="36" t="n">
        <f aca="false">104+D539</f>
        <v>105</v>
      </c>
      <c r="F539" s="36" t="n">
        <v>68</v>
      </c>
      <c r="G539" s="37" t="n">
        <f aca="false">F539/E539</f>
        <v>0.647619047619048</v>
      </c>
      <c r="H539" s="36" t="n">
        <v>35</v>
      </c>
      <c r="I539" s="36" t="n">
        <v>23</v>
      </c>
      <c r="J539" s="36" t="n">
        <v>31</v>
      </c>
      <c r="K539" s="36" t="n">
        <v>24</v>
      </c>
      <c r="L539" s="36" t="n">
        <v>37</v>
      </c>
      <c r="M539" s="36" t="n">
        <v>16</v>
      </c>
      <c r="N539" s="36" t="n">
        <v>32</v>
      </c>
      <c r="O539" s="36" t="n">
        <v>19</v>
      </c>
      <c r="P539" s="36" t="n">
        <v>33</v>
      </c>
      <c r="Q539" s="36" t="n">
        <v>26</v>
      </c>
      <c r="R539" s="36" t="n">
        <v>32</v>
      </c>
      <c r="S539" s="36" t="n">
        <v>19</v>
      </c>
      <c r="T539" s="36" t="n">
        <v>32</v>
      </c>
      <c r="U539" s="36" t="n">
        <v>19</v>
      </c>
      <c r="V539" s="36" t="n">
        <v>27</v>
      </c>
      <c r="W539" s="36" t="n">
        <v>28</v>
      </c>
      <c r="X539" s="36" t="n">
        <v>21</v>
      </c>
      <c r="Y539" s="36" t="n">
        <v>26</v>
      </c>
    </row>
    <row r="540" s="34" customFormat="true" ht="12.8" hidden="false" customHeight="false" outlineLevel="0" collapsed="false">
      <c r="A540" s="35" t="s">
        <v>291</v>
      </c>
      <c r="B540" s="36" t="n">
        <v>111</v>
      </c>
      <c r="C540" s="36" t="n">
        <v>67</v>
      </c>
      <c r="D540" s="36"/>
      <c r="E540" s="36"/>
      <c r="F540" s="36" t="n">
        <v>262</v>
      </c>
      <c r="G540" s="37"/>
      <c r="H540" s="36" t="n">
        <v>133</v>
      </c>
      <c r="I540" s="36" t="n">
        <v>87</v>
      </c>
      <c r="J540" s="36" t="n">
        <v>137</v>
      </c>
      <c r="K540" s="36" t="n">
        <v>78</v>
      </c>
      <c r="L540" s="36" t="n">
        <v>159</v>
      </c>
      <c r="M540" s="36" t="n">
        <v>55</v>
      </c>
      <c r="N540" s="36" t="n">
        <v>115</v>
      </c>
      <c r="O540" s="36" t="n">
        <v>90</v>
      </c>
      <c r="P540" s="36" t="n">
        <v>107</v>
      </c>
      <c r="Q540" s="36" t="n">
        <v>115</v>
      </c>
      <c r="R540" s="36" t="n">
        <v>128</v>
      </c>
      <c r="S540" s="36" t="n">
        <v>69</v>
      </c>
      <c r="T540" s="36" t="n">
        <v>122</v>
      </c>
      <c r="U540" s="36" t="n">
        <v>84</v>
      </c>
      <c r="V540" s="36" t="n">
        <v>103</v>
      </c>
      <c r="W540" s="36" t="n">
        <v>112</v>
      </c>
      <c r="X540" s="36" t="n">
        <v>98</v>
      </c>
      <c r="Y540" s="36" t="n">
        <v>121</v>
      </c>
    </row>
    <row r="541" s="34" customFormat="true" ht="12.8" hidden="false" customHeight="false" outlineLevel="0" collapsed="false">
      <c r="A541" s="48" t="s">
        <v>49</v>
      </c>
      <c r="B541" s="49" t="n">
        <f aca="false">SUM(B526:B540)</f>
        <v>1559</v>
      </c>
      <c r="C541" s="49" t="n">
        <f aca="false">SUM(C526:C540)</f>
        <v>938</v>
      </c>
      <c r="D541" s="49" t="n">
        <f aca="false">SUM(D526:D540)</f>
        <v>210</v>
      </c>
      <c r="E541" s="49" t="n">
        <f aca="false">SUM(E526:E540)</f>
        <v>5213</v>
      </c>
      <c r="F541" s="49" t="n">
        <f aca="false">SUM(F526:F540)</f>
        <v>3191</v>
      </c>
      <c r="G541" s="50" t="n">
        <f aca="false">F541/E541</f>
        <v>0.61212353731057</v>
      </c>
      <c r="H541" s="49" t="n">
        <f aca="false">SUM(H526:H540)</f>
        <v>1550</v>
      </c>
      <c r="I541" s="49" t="n">
        <f aca="false">SUM(I526:I540)</f>
        <v>1271</v>
      </c>
      <c r="J541" s="49" t="n">
        <f aca="false">SUM(J526:J540)</f>
        <v>1574</v>
      </c>
      <c r="K541" s="49" t="n">
        <f aca="false">SUM(K526:K540)</f>
        <v>1163</v>
      </c>
      <c r="L541" s="49" t="n">
        <f aca="false">SUM(L526:L540)</f>
        <v>1788</v>
      </c>
      <c r="M541" s="49" t="n">
        <f aca="false">SUM(M526:M540)</f>
        <v>886</v>
      </c>
      <c r="N541" s="49" t="n">
        <f aca="false">SUM(N526:N540)</f>
        <v>1423</v>
      </c>
      <c r="O541" s="49" t="n">
        <f aca="false">SUM(O526:O540)</f>
        <v>1183</v>
      </c>
      <c r="P541" s="49" t="n">
        <f aca="false">SUM(P526:P540)</f>
        <v>1426</v>
      </c>
      <c r="Q541" s="49" t="n">
        <f aca="false">SUM(Q526:Q540)</f>
        <v>1313</v>
      </c>
      <c r="R541" s="49" t="n">
        <f aca="false">SUM(R526:R540)</f>
        <v>1570</v>
      </c>
      <c r="S541" s="49" t="n">
        <f aca="false">SUM(S526:S540)</f>
        <v>960</v>
      </c>
      <c r="T541" s="49" t="n">
        <f aca="false">SUM(T526:T540)</f>
        <v>1508</v>
      </c>
      <c r="U541" s="49" t="n">
        <f aca="false">SUM(U526:U540)</f>
        <v>1051</v>
      </c>
      <c r="V541" s="49" t="n">
        <f aca="false">SUM(V526:V540)</f>
        <v>1239</v>
      </c>
      <c r="W541" s="49" t="n">
        <f aca="false">SUM(W526:W540)</f>
        <v>1446</v>
      </c>
      <c r="X541" s="49" t="n">
        <f aca="false">SUM(X526:X540)</f>
        <v>1128</v>
      </c>
      <c r="Y541" s="49" t="n">
        <f aca="false">SUM(Y526:Y540)</f>
        <v>1449</v>
      </c>
    </row>
    <row r="542" s="40" customFormat="true" ht="12.8" hidden="false" customHeight="false" outlineLevel="0" collapsed="false">
      <c r="A542" s="5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s="34" customFormat="true" ht="12.8" hidden="false" customHeight="false" outlineLevel="0" collapsed="false">
      <c r="A543" s="32" t="s">
        <v>292</v>
      </c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</row>
    <row r="544" s="34" customFormat="true" ht="12.8" hidden="false" customHeight="false" outlineLevel="0" collapsed="false">
      <c r="A544" s="35" t="s">
        <v>293</v>
      </c>
      <c r="B544" s="36" t="n">
        <v>141</v>
      </c>
      <c r="C544" s="36" t="n">
        <v>57</v>
      </c>
      <c r="D544" s="36" t="n">
        <v>22</v>
      </c>
      <c r="E544" s="36" t="n">
        <v>464</v>
      </c>
      <c r="F544" s="36" t="n">
        <v>234</v>
      </c>
      <c r="G544" s="37" t="n">
        <f aca="false">F544/E544</f>
        <v>0.504310344827586</v>
      </c>
      <c r="H544" s="36" t="n">
        <v>105</v>
      </c>
      <c r="I544" s="36" t="n">
        <v>84</v>
      </c>
      <c r="J544" s="36" t="n">
        <v>106</v>
      </c>
      <c r="K544" s="36" t="n">
        <v>76</v>
      </c>
      <c r="L544" s="36" t="n">
        <v>116</v>
      </c>
      <c r="M544" s="36" t="n">
        <v>61</v>
      </c>
      <c r="N544" s="36" t="n">
        <v>85</v>
      </c>
      <c r="O544" s="36" t="n">
        <v>86</v>
      </c>
      <c r="P544" s="36" t="n">
        <v>93</v>
      </c>
      <c r="Q544" s="36" t="n">
        <v>77</v>
      </c>
      <c r="R544" s="36" t="n">
        <v>99</v>
      </c>
      <c r="S544" s="36" t="n">
        <v>73</v>
      </c>
      <c r="T544" s="36" t="n">
        <v>96</v>
      </c>
      <c r="U544" s="36" t="n">
        <v>73</v>
      </c>
      <c r="V544" s="36" t="n">
        <v>132</v>
      </c>
      <c r="W544" s="36" t="n">
        <v>88</v>
      </c>
      <c r="X544" s="36" t="n">
        <v>98</v>
      </c>
      <c r="Y544" s="36" t="n">
        <v>76</v>
      </c>
    </row>
    <row r="545" s="34" customFormat="true" ht="12.8" hidden="false" customHeight="false" outlineLevel="0" collapsed="false">
      <c r="A545" s="35" t="s">
        <v>294</v>
      </c>
      <c r="B545" s="36" t="n">
        <v>57</v>
      </c>
      <c r="C545" s="36" t="n">
        <v>41</v>
      </c>
      <c r="D545" s="36" t="n">
        <v>13</v>
      </c>
      <c r="E545" s="36" t="n">
        <v>246</v>
      </c>
      <c r="F545" s="36" t="n">
        <v>113</v>
      </c>
      <c r="G545" s="37" t="n">
        <f aca="false">F545/E545</f>
        <v>0.459349593495935</v>
      </c>
      <c r="H545" s="36" t="n">
        <v>50</v>
      </c>
      <c r="I545" s="36" t="n">
        <v>46</v>
      </c>
      <c r="J545" s="36" t="n">
        <v>52</v>
      </c>
      <c r="K545" s="36" t="n">
        <v>42</v>
      </c>
      <c r="L545" s="36" t="n">
        <v>56</v>
      </c>
      <c r="M545" s="36" t="n">
        <v>35</v>
      </c>
      <c r="N545" s="36" t="n">
        <v>43</v>
      </c>
      <c r="O545" s="36" t="n">
        <v>48</v>
      </c>
      <c r="P545" s="36" t="n">
        <v>52</v>
      </c>
      <c r="Q545" s="36" t="n">
        <v>39</v>
      </c>
      <c r="R545" s="36" t="n">
        <v>50</v>
      </c>
      <c r="S545" s="36" t="n">
        <v>40</v>
      </c>
      <c r="T545" s="36" t="n">
        <v>54</v>
      </c>
      <c r="U545" s="36" t="n">
        <v>36</v>
      </c>
      <c r="V545" s="36" t="n">
        <v>58</v>
      </c>
      <c r="W545" s="36" t="n">
        <v>45</v>
      </c>
      <c r="X545" s="36" t="n">
        <v>54</v>
      </c>
      <c r="Y545" s="36" t="n">
        <v>49</v>
      </c>
    </row>
    <row r="546" s="34" customFormat="true" ht="12.8" hidden="false" customHeight="false" outlineLevel="0" collapsed="false">
      <c r="A546" s="35" t="s">
        <v>295</v>
      </c>
      <c r="B546" s="36" t="n">
        <v>166</v>
      </c>
      <c r="C546" s="36" t="n">
        <v>84</v>
      </c>
      <c r="D546" s="36" t="n">
        <v>21</v>
      </c>
      <c r="E546" s="36" t="n">
        <v>532</v>
      </c>
      <c r="F546" s="36" t="n">
        <v>284</v>
      </c>
      <c r="G546" s="37" t="n">
        <f aca="false">F546/E546</f>
        <v>0.533834586466165</v>
      </c>
      <c r="H546" s="36" t="n">
        <v>129</v>
      </c>
      <c r="I546" s="36" t="n">
        <v>127</v>
      </c>
      <c r="J546" s="36" t="n">
        <v>130</v>
      </c>
      <c r="K546" s="36" t="n">
        <v>119</v>
      </c>
      <c r="L546" s="36" t="n">
        <v>158</v>
      </c>
      <c r="M546" s="36" t="n">
        <v>83</v>
      </c>
      <c r="N546" s="36" t="n">
        <v>114</v>
      </c>
      <c r="O546" s="36" t="n">
        <v>126</v>
      </c>
      <c r="P546" s="36" t="n">
        <v>122</v>
      </c>
      <c r="Q546" s="36" t="n">
        <v>123</v>
      </c>
      <c r="R546" s="36" t="n">
        <v>135</v>
      </c>
      <c r="S546" s="36" t="n">
        <v>104</v>
      </c>
      <c r="T546" s="36" t="n">
        <v>123</v>
      </c>
      <c r="U546" s="36" t="n">
        <v>114</v>
      </c>
      <c r="V546" s="36" t="n">
        <v>143</v>
      </c>
      <c r="W546" s="36" t="n">
        <v>129</v>
      </c>
      <c r="X546" s="36" t="n">
        <v>116</v>
      </c>
      <c r="Y546" s="36" t="n">
        <v>144</v>
      </c>
    </row>
    <row r="547" s="34" customFormat="true" ht="12.8" hidden="false" customHeight="false" outlineLevel="0" collapsed="false">
      <c r="A547" s="35" t="s">
        <v>296</v>
      </c>
      <c r="B547" s="36" t="n">
        <v>102</v>
      </c>
      <c r="C547" s="36" t="n">
        <v>72</v>
      </c>
      <c r="D547" s="36" t="n">
        <v>13</v>
      </c>
      <c r="E547" s="36" t="n">
        <v>345</v>
      </c>
      <c r="F547" s="36" t="n">
        <v>205</v>
      </c>
      <c r="G547" s="37" t="n">
        <f aca="false">F547/E547</f>
        <v>0.594202898550725</v>
      </c>
      <c r="H547" s="36" t="n">
        <v>98</v>
      </c>
      <c r="I547" s="36" t="n">
        <v>81</v>
      </c>
      <c r="J547" s="36" t="n">
        <v>98</v>
      </c>
      <c r="K547" s="36" t="n">
        <v>80</v>
      </c>
      <c r="L547" s="36" t="n">
        <v>127</v>
      </c>
      <c r="M547" s="36" t="n">
        <v>48</v>
      </c>
      <c r="N547" s="36" t="n">
        <v>80</v>
      </c>
      <c r="O547" s="36" t="n">
        <v>85</v>
      </c>
      <c r="P547" s="36" t="n">
        <v>83</v>
      </c>
      <c r="Q547" s="36" t="n">
        <v>88</v>
      </c>
      <c r="R547" s="36" t="n">
        <v>101</v>
      </c>
      <c r="S547" s="36" t="n">
        <v>74</v>
      </c>
      <c r="T547" s="36" t="n">
        <v>106</v>
      </c>
      <c r="U547" s="36" t="n">
        <v>65</v>
      </c>
      <c r="V547" s="36" t="n">
        <v>105</v>
      </c>
      <c r="W547" s="36" t="n">
        <v>88</v>
      </c>
      <c r="X547" s="36" t="n">
        <v>85</v>
      </c>
      <c r="Y547" s="36" t="n">
        <v>104</v>
      </c>
    </row>
    <row r="548" s="34" customFormat="true" ht="12.8" hidden="false" customHeight="false" outlineLevel="0" collapsed="false">
      <c r="A548" s="35" t="s">
        <v>297</v>
      </c>
      <c r="B548" s="36" t="n">
        <v>140</v>
      </c>
      <c r="C548" s="36" t="n">
        <v>82</v>
      </c>
      <c r="D548" s="36" t="n">
        <v>20</v>
      </c>
      <c r="E548" s="36" t="n">
        <v>387</v>
      </c>
      <c r="F548" s="36" t="n">
        <v>242</v>
      </c>
      <c r="G548" s="37" t="n">
        <f aca="false">F548/E548</f>
        <v>0.625322997416021</v>
      </c>
      <c r="H548" s="36" t="n">
        <v>116</v>
      </c>
      <c r="I548" s="36" t="n">
        <v>91</v>
      </c>
      <c r="J548" s="36" t="n">
        <v>121</v>
      </c>
      <c r="K548" s="36" t="n">
        <v>80</v>
      </c>
      <c r="L548" s="36" t="n">
        <v>131</v>
      </c>
      <c r="M548" s="36" t="n">
        <v>65</v>
      </c>
      <c r="N548" s="36" t="n">
        <v>101</v>
      </c>
      <c r="O548" s="36" t="n">
        <v>94</v>
      </c>
      <c r="P548" s="36" t="n">
        <v>117</v>
      </c>
      <c r="Q548" s="36" t="n">
        <v>94</v>
      </c>
      <c r="R548" s="36" t="n">
        <v>113</v>
      </c>
      <c r="S548" s="36" t="n">
        <v>82</v>
      </c>
      <c r="T548" s="36" t="n">
        <v>112</v>
      </c>
      <c r="U548" s="36" t="n">
        <v>82</v>
      </c>
      <c r="V548" s="36" t="n">
        <v>125</v>
      </c>
      <c r="W548" s="36" t="n">
        <v>104</v>
      </c>
      <c r="X548" s="36" t="n">
        <v>121</v>
      </c>
      <c r="Y548" s="36" t="n">
        <v>100</v>
      </c>
    </row>
    <row r="549" s="34" customFormat="true" ht="12.8" hidden="false" customHeight="false" outlineLevel="0" collapsed="false">
      <c r="A549" s="35" t="s">
        <v>298</v>
      </c>
      <c r="B549" s="36" t="n">
        <v>138</v>
      </c>
      <c r="C549" s="36" t="n">
        <v>60</v>
      </c>
      <c r="D549" s="36" t="n">
        <v>29</v>
      </c>
      <c r="E549" s="36" t="n">
        <v>343</v>
      </c>
      <c r="F549" s="36" t="n">
        <v>224</v>
      </c>
      <c r="G549" s="37" t="n">
        <f aca="false">F549/E549</f>
        <v>0.653061224489796</v>
      </c>
      <c r="H549" s="36" t="n">
        <v>120</v>
      </c>
      <c r="I549" s="36" t="n">
        <v>81</v>
      </c>
      <c r="J549" s="36" t="n">
        <v>120</v>
      </c>
      <c r="K549" s="36" t="n">
        <v>77</v>
      </c>
      <c r="L549" s="36" t="n">
        <v>120</v>
      </c>
      <c r="M549" s="36" t="n">
        <v>72</v>
      </c>
      <c r="N549" s="36" t="n">
        <v>102</v>
      </c>
      <c r="O549" s="36" t="n">
        <v>80</v>
      </c>
      <c r="P549" s="36" t="n">
        <v>102</v>
      </c>
      <c r="Q549" s="36" t="n">
        <v>86</v>
      </c>
      <c r="R549" s="36" t="n">
        <v>114</v>
      </c>
      <c r="S549" s="36" t="n">
        <v>70</v>
      </c>
      <c r="T549" s="36" t="n">
        <v>112</v>
      </c>
      <c r="U549" s="36" t="n">
        <v>73</v>
      </c>
      <c r="V549" s="36" t="n">
        <v>104</v>
      </c>
      <c r="W549" s="36" t="n">
        <v>103</v>
      </c>
      <c r="X549" s="36" t="n">
        <v>97</v>
      </c>
      <c r="Y549" s="36" t="n">
        <v>11</v>
      </c>
    </row>
    <row r="550" s="34" customFormat="true" ht="12.8" hidden="false" customHeight="false" outlineLevel="0" collapsed="false">
      <c r="A550" s="35" t="s">
        <v>299</v>
      </c>
      <c r="B550" s="36" t="n">
        <v>49</v>
      </c>
      <c r="C550" s="36" t="n">
        <v>16</v>
      </c>
      <c r="D550" s="36" t="n">
        <v>5</v>
      </c>
      <c r="E550" s="36" t="n">
        <v>102</v>
      </c>
      <c r="F550" s="36" t="n">
        <v>70</v>
      </c>
      <c r="G550" s="37" t="n">
        <f aca="false">F550/E550</f>
        <v>0.686274509803922</v>
      </c>
      <c r="H550" s="36" t="n">
        <v>27</v>
      </c>
      <c r="I550" s="36" t="n">
        <v>38</v>
      </c>
      <c r="J550" s="36" t="n">
        <v>26</v>
      </c>
      <c r="K550" s="36" t="n">
        <v>37</v>
      </c>
      <c r="L550" s="36" t="n">
        <v>27</v>
      </c>
      <c r="M550" s="36" t="n">
        <v>34</v>
      </c>
      <c r="N550" s="36" t="n">
        <v>21</v>
      </c>
      <c r="O550" s="36" t="n">
        <v>37</v>
      </c>
      <c r="P550" s="36" t="n">
        <v>21</v>
      </c>
      <c r="Q550" s="36" t="n">
        <v>41</v>
      </c>
      <c r="R550" s="36" t="n">
        <v>27</v>
      </c>
      <c r="S550" s="36" t="n">
        <v>35</v>
      </c>
      <c r="T550" s="36" t="n">
        <v>30</v>
      </c>
      <c r="U550" s="36" t="n">
        <v>31</v>
      </c>
      <c r="V550" s="36" t="n">
        <v>24</v>
      </c>
      <c r="W550" s="36" t="n">
        <v>41</v>
      </c>
      <c r="X550" s="36" t="n">
        <v>24</v>
      </c>
      <c r="Y550" s="36" t="n">
        <v>38</v>
      </c>
    </row>
    <row r="551" s="34" customFormat="true" ht="12.8" hidden="false" customHeight="false" outlineLevel="0" collapsed="false">
      <c r="A551" s="35" t="s">
        <v>300</v>
      </c>
      <c r="B551" s="36" t="n">
        <v>28</v>
      </c>
      <c r="C551" s="36" t="n">
        <v>6</v>
      </c>
      <c r="D551" s="36" t="n">
        <v>6</v>
      </c>
      <c r="E551" s="36" t="n">
        <v>73</v>
      </c>
      <c r="F551" s="36" t="n">
        <v>41</v>
      </c>
      <c r="G551" s="37" t="n">
        <f aca="false">F551/E551</f>
        <v>0.561643835616438</v>
      </c>
      <c r="H551" s="36" t="n">
        <v>17</v>
      </c>
      <c r="I551" s="36" t="n">
        <v>18</v>
      </c>
      <c r="J551" s="36" t="n">
        <v>19</v>
      </c>
      <c r="K551" s="36" t="n">
        <v>17</v>
      </c>
      <c r="L551" s="36" t="n">
        <v>16</v>
      </c>
      <c r="M551" s="36" t="n">
        <v>10</v>
      </c>
      <c r="N551" s="36" t="n">
        <v>12</v>
      </c>
      <c r="O551" s="36" t="n">
        <v>18</v>
      </c>
      <c r="P551" s="36" t="n">
        <v>11</v>
      </c>
      <c r="Q551" s="36" t="n">
        <v>14</v>
      </c>
      <c r="R551" s="36" t="n">
        <v>14</v>
      </c>
      <c r="S551" s="36" t="n">
        <v>12</v>
      </c>
      <c r="T551" s="36" t="n">
        <v>13</v>
      </c>
      <c r="U551" s="36" t="n">
        <v>16</v>
      </c>
      <c r="V551" s="36" t="n">
        <v>18</v>
      </c>
      <c r="W551" s="36" t="n">
        <v>23</v>
      </c>
      <c r="X551" s="36" t="n">
        <v>17</v>
      </c>
      <c r="Y551" s="36" t="n">
        <v>23</v>
      </c>
    </row>
    <row r="552" s="34" customFormat="true" ht="12.8" hidden="false" customHeight="false" outlineLevel="0" collapsed="false">
      <c r="A552" s="35" t="s">
        <v>301</v>
      </c>
      <c r="B552" s="36" t="n">
        <v>44</v>
      </c>
      <c r="C552" s="36" t="n">
        <v>51</v>
      </c>
      <c r="D552" s="36" t="n">
        <v>4</v>
      </c>
      <c r="E552" s="36" t="n">
        <v>230</v>
      </c>
      <c r="F552" s="36" t="n">
        <v>112</v>
      </c>
      <c r="G552" s="37" t="n">
        <f aca="false">F552/E552</f>
        <v>0.48695652173913</v>
      </c>
      <c r="H552" s="36" t="n">
        <v>56</v>
      </c>
      <c r="I552" s="36" t="n">
        <v>43</v>
      </c>
      <c r="J552" s="36" t="n">
        <v>57</v>
      </c>
      <c r="K552" s="36" t="n">
        <v>38</v>
      </c>
      <c r="L552" s="36" t="n">
        <v>68</v>
      </c>
      <c r="M552" s="36" t="n">
        <v>26</v>
      </c>
      <c r="N552" s="36" t="n">
        <v>47</v>
      </c>
      <c r="O552" s="36" t="n">
        <v>50</v>
      </c>
      <c r="P552" s="36" t="n">
        <v>44</v>
      </c>
      <c r="Q552" s="36" t="n">
        <v>51</v>
      </c>
      <c r="R552" s="36" t="n">
        <v>58</v>
      </c>
      <c r="S552" s="36" t="n">
        <v>37</v>
      </c>
      <c r="T552" s="36" t="n">
        <v>51</v>
      </c>
      <c r="U552" s="36" t="n">
        <v>44</v>
      </c>
      <c r="V552" s="36" t="n">
        <v>60</v>
      </c>
      <c r="W552" s="36" t="n">
        <v>49</v>
      </c>
      <c r="X552" s="36" t="n">
        <v>51</v>
      </c>
      <c r="Y552" s="36" t="n">
        <v>53</v>
      </c>
    </row>
    <row r="553" s="34" customFormat="true" ht="12.8" hidden="false" customHeight="false" outlineLevel="0" collapsed="false">
      <c r="A553" s="35" t="s">
        <v>302</v>
      </c>
      <c r="B553" s="36" t="n">
        <v>58</v>
      </c>
      <c r="C553" s="36" t="n">
        <v>68</v>
      </c>
      <c r="D553" s="36" t="n">
        <v>12</v>
      </c>
      <c r="E553" s="36" t="n">
        <v>245</v>
      </c>
      <c r="F553" s="36" t="n">
        <v>146</v>
      </c>
      <c r="G553" s="37" t="n">
        <f aca="false">F553/E553</f>
        <v>0.595918367346939</v>
      </c>
      <c r="H553" s="36" t="n">
        <v>81</v>
      </c>
      <c r="I553" s="36" t="n">
        <v>49</v>
      </c>
      <c r="J553" s="36" t="n">
        <v>87</v>
      </c>
      <c r="K553" s="36" t="n">
        <v>41</v>
      </c>
      <c r="L553" s="36" t="n">
        <v>101</v>
      </c>
      <c r="M553" s="36" t="n">
        <v>25</v>
      </c>
      <c r="N553" s="36" t="n">
        <v>76</v>
      </c>
      <c r="O553" s="36" t="n">
        <v>48</v>
      </c>
      <c r="P553" s="36" t="n">
        <v>79</v>
      </c>
      <c r="Q553" s="36" t="n">
        <v>42</v>
      </c>
      <c r="R553" s="36" t="n">
        <v>82</v>
      </c>
      <c r="S553" s="36" t="n">
        <v>44</v>
      </c>
      <c r="T553" s="36" t="n">
        <v>86</v>
      </c>
      <c r="U553" s="36" t="n">
        <v>38</v>
      </c>
      <c r="V553" s="36" t="n">
        <v>64</v>
      </c>
      <c r="W553" s="36" t="n">
        <v>78</v>
      </c>
      <c r="X553" s="36" t="n">
        <v>51</v>
      </c>
      <c r="Y553" s="36" t="n">
        <v>85</v>
      </c>
    </row>
    <row r="554" s="34" customFormat="true" ht="12.8" hidden="false" customHeight="false" outlineLevel="0" collapsed="false">
      <c r="A554" s="48" t="s">
        <v>49</v>
      </c>
      <c r="B554" s="49" t="n">
        <f aca="false">SUM(B544:B553)</f>
        <v>923</v>
      </c>
      <c r="C554" s="49" t="n">
        <f aca="false">SUM(C544:C553)</f>
        <v>537</v>
      </c>
      <c r="D554" s="49" t="n">
        <f aca="false">SUM(D544:D553)</f>
        <v>145</v>
      </c>
      <c r="E554" s="49" t="n">
        <f aca="false">SUM(E544:E553)</f>
        <v>2967</v>
      </c>
      <c r="F554" s="49" t="n">
        <f aca="false">SUM(F544:F553)</f>
        <v>1671</v>
      </c>
      <c r="G554" s="50" t="n">
        <f aca="false">F554/E554</f>
        <v>0.56319514661274</v>
      </c>
      <c r="H554" s="49" t="n">
        <f aca="false">SUM(H544:H553)</f>
        <v>799</v>
      </c>
      <c r="I554" s="49" t="n">
        <f aca="false">SUM(I544:I553)</f>
        <v>658</v>
      </c>
      <c r="J554" s="49" t="n">
        <f aca="false">SUM(J544:J553)</f>
        <v>816</v>
      </c>
      <c r="K554" s="49" t="n">
        <f aca="false">SUM(K544:K553)</f>
        <v>607</v>
      </c>
      <c r="L554" s="49" t="n">
        <f aca="false">SUM(L544:L553)</f>
        <v>920</v>
      </c>
      <c r="M554" s="49" t="n">
        <f aca="false">SUM(M544:M553)</f>
        <v>459</v>
      </c>
      <c r="N554" s="49" t="n">
        <f aca="false">SUM(N544:N553)</f>
        <v>681</v>
      </c>
      <c r="O554" s="49" t="n">
        <f aca="false">SUM(O544:O553)</f>
        <v>672</v>
      </c>
      <c r="P554" s="49" t="n">
        <f aca="false">SUM(P544:P553)</f>
        <v>724</v>
      </c>
      <c r="Q554" s="49" t="n">
        <f aca="false">SUM(Q544:Q553)</f>
        <v>655</v>
      </c>
      <c r="R554" s="49" t="n">
        <f aca="false">SUM(R544:R553)</f>
        <v>793</v>
      </c>
      <c r="S554" s="49" t="n">
        <f aca="false">SUM(S544:S553)</f>
        <v>571</v>
      </c>
      <c r="T554" s="49" t="n">
        <f aca="false">SUM(T544:T553)</f>
        <v>783</v>
      </c>
      <c r="U554" s="49" t="n">
        <f aca="false">SUM(U544:U553)</f>
        <v>572</v>
      </c>
      <c r="V554" s="49" t="n">
        <f aca="false">SUM(V544:V553)</f>
        <v>833</v>
      </c>
      <c r="W554" s="49" t="n">
        <f aca="false">SUM(W544:W553)</f>
        <v>748</v>
      </c>
      <c r="X554" s="49" t="n">
        <f aca="false">SUM(X544:X553)</f>
        <v>714</v>
      </c>
      <c r="Y554" s="49" t="n">
        <f aca="false">SUM(Y544:Y553)</f>
        <v>683</v>
      </c>
    </row>
    <row r="555" s="34" customFormat="true" ht="12.8" hidden="false" customHeight="false" outlineLevel="0" collapsed="false">
      <c r="A555" s="5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s="34" customFormat="true" ht="12.8" hidden="false" customHeight="false" outlineLevel="0" collapsed="false">
      <c r="A556" s="32" t="s">
        <v>303</v>
      </c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</row>
    <row r="557" s="34" customFormat="true" ht="12.8" hidden="false" customHeight="false" outlineLevel="0" collapsed="false">
      <c r="A557" s="35" t="s">
        <v>304</v>
      </c>
      <c r="B557" s="36" t="n">
        <v>7</v>
      </c>
      <c r="C557" s="36" t="n">
        <v>22</v>
      </c>
      <c r="D557" s="36" t="n">
        <v>0</v>
      </c>
      <c r="E557" s="36" t="n">
        <v>45</v>
      </c>
      <c r="F557" s="36" t="n">
        <v>31</v>
      </c>
      <c r="G557" s="37" t="n">
        <f aca="false">F557/E557</f>
        <v>0.688888888888889</v>
      </c>
      <c r="H557" s="36" t="n">
        <v>14</v>
      </c>
      <c r="I557" s="36" t="n">
        <v>12</v>
      </c>
      <c r="J557" s="36" t="n">
        <v>11</v>
      </c>
      <c r="K557" s="36" t="n">
        <v>15</v>
      </c>
      <c r="L557" s="36" t="n">
        <v>15</v>
      </c>
      <c r="M557" s="36" t="n">
        <v>11</v>
      </c>
      <c r="N557" s="36" t="n">
        <v>11</v>
      </c>
      <c r="O557" s="36" t="n">
        <v>12</v>
      </c>
      <c r="P557" s="36" t="n">
        <v>12</v>
      </c>
      <c r="Q557" s="36" t="n">
        <v>12</v>
      </c>
      <c r="R557" s="36" t="n">
        <v>13</v>
      </c>
      <c r="S557" s="36" t="n">
        <v>10</v>
      </c>
      <c r="T557" s="36" t="n">
        <v>9</v>
      </c>
      <c r="U557" s="36" t="n">
        <v>14</v>
      </c>
      <c r="V557" s="36" t="n">
        <v>16</v>
      </c>
      <c r="W557" s="36" t="n">
        <v>9</v>
      </c>
      <c r="X557" s="36" t="n">
        <v>17</v>
      </c>
      <c r="Y557" s="36" t="n">
        <v>8</v>
      </c>
    </row>
    <row r="558" s="34" customFormat="true" ht="12.8" hidden="false" customHeight="false" outlineLevel="0" collapsed="false">
      <c r="A558" s="35" t="s">
        <v>305</v>
      </c>
      <c r="B558" s="36" t="n">
        <v>2</v>
      </c>
      <c r="C558" s="36" t="n">
        <v>9</v>
      </c>
      <c r="D558" s="36" t="n">
        <v>3</v>
      </c>
      <c r="E558" s="36" t="n">
        <v>17</v>
      </c>
      <c r="F558" s="36" t="n">
        <v>12</v>
      </c>
      <c r="G558" s="37" t="n">
        <f aca="false">F558/E558</f>
        <v>0.705882352941177</v>
      </c>
      <c r="H558" s="36" t="n">
        <v>9</v>
      </c>
      <c r="I558" s="36" t="n">
        <v>1</v>
      </c>
      <c r="J558" s="36" t="n">
        <v>7</v>
      </c>
      <c r="K558" s="36" t="n">
        <v>2</v>
      </c>
      <c r="L558" s="36" t="n">
        <v>7</v>
      </c>
      <c r="M558" s="36" t="n">
        <v>2</v>
      </c>
      <c r="N558" s="36" t="n">
        <v>5</v>
      </c>
      <c r="O558" s="36" t="n">
        <v>3</v>
      </c>
      <c r="P558" s="36" t="n">
        <v>6</v>
      </c>
      <c r="Q558" s="36" t="n">
        <v>4</v>
      </c>
      <c r="R558" s="36" t="n">
        <v>7</v>
      </c>
      <c r="S558" s="36" t="n">
        <v>2</v>
      </c>
      <c r="T558" s="36" t="n">
        <v>6</v>
      </c>
      <c r="U558" s="36" t="n">
        <v>3</v>
      </c>
      <c r="V558" s="36" t="n">
        <v>4</v>
      </c>
      <c r="W558" s="36" t="n">
        <v>8</v>
      </c>
      <c r="X558" s="36" t="n">
        <v>3</v>
      </c>
      <c r="Y558" s="36" t="n">
        <v>9</v>
      </c>
    </row>
    <row r="559" s="34" customFormat="true" ht="12.8" hidden="false" customHeight="false" outlineLevel="0" collapsed="false">
      <c r="A559" s="35" t="s">
        <v>306</v>
      </c>
      <c r="B559" s="36" t="n">
        <v>8</v>
      </c>
      <c r="C559" s="36" t="n">
        <v>14</v>
      </c>
      <c r="D559" s="36" t="n">
        <v>0</v>
      </c>
      <c r="E559" s="36" t="n">
        <v>69</v>
      </c>
      <c r="F559" s="36" t="n">
        <v>25</v>
      </c>
      <c r="G559" s="37" t="n">
        <f aca="false">F559/E559</f>
        <v>0.36231884057971</v>
      </c>
      <c r="H559" s="36" t="n">
        <v>11</v>
      </c>
      <c r="I559" s="36" t="n">
        <v>10</v>
      </c>
      <c r="J559" s="36" t="n">
        <v>13</v>
      </c>
      <c r="K559" s="36" t="n">
        <v>9</v>
      </c>
      <c r="L559" s="36" t="n">
        <v>16</v>
      </c>
      <c r="M559" s="36" t="n">
        <v>6</v>
      </c>
      <c r="N559" s="36" t="n">
        <v>7</v>
      </c>
      <c r="O559" s="36" t="n">
        <v>14</v>
      </c>
      <c r="P559" s="36" t="n">
        <v>13</v>
      </c>
      <c r="Q559" s="36" t="n">
        <v>9</v>
      </c>
      <c r="R559" s="36" t="n">
        <v>12</v>
      </c>
      <c r="S559" s="36" t="n">
        <v>8</v>
      </c>
      <c r="T559" s="36" t="n">
        <v>12</v>
      </c>
      <c r="U559" s="36" t="n">
        <v>9</v>
      </c>
      <c r="V559" s="36" t="n">
        <v>15</v>
      </c>
      <c r="W559" s="36" t="n">
        <v>9</v>
      </c>
      <c r="X559" s="36" t="n">
        <v>13</v>
      </c>
      <c r="Y559" s="36" t="n">
        <v>10</v>
      </c>
    </row>
    <row r="560" s="34" customFormat="true" ht="12.8" hidden="false" customHeight="false" outlineLevel="0" collapsed="false">
      <c r="A560" s="35" t="s">
        <v>307</v>
      </c>
      <c r="B560" s="36" t="n">
        <v>162</v>
      </c>
      <c r="C560" s="36" t="n">
        <v>322</v>
      </c>
      <c r="D560" s="36" t="n">
        <v>33</v>
      </c>
      <c r="E560" s="36" t="n">
        <v>893</v>
      </c>
      <c r="F560" s="36" t="n">
        <v>522</v>
      </c>
      <c r="G560" s="37" t="n">
        <f aca="false">F560/E560</f>
        <v>0.58454647256439</v>
      </c>
      <c r="H560" s="36" t="n">
        <v>247</v>
      </c>
      <c r="I560" s="36" t="n">
        <v>198</v>
      </c>
      <c r="J560" s="36" t="n">
        <v>249</v>
      </c>
      <c r="K560" s="36" t="n">
        <v>185</v>
      </c>
      <c r="L560" s="36" t="n">
        <v>296</v>
      </c>
      <c r="M560" s="36" t="n">
        <v>134</v>
      </c>
      <c r="N560" s="36" t="n">
        <v>219</v>
      </c>
      <c r="O560" s="36" t="n">
        <v>194</v>
      </c>
      <c r="P560" s="36" t="n">
        <v>216</v>
      </c>
      <c r="Q560" s="36" t="n">
        <v>217</v>
      </c>
      <c r="R560" s="36" t="n">
        <v>234</v>
      </c>
      <c r="S560" s="36" t="n">
        <v>185</v>
      </c>
      <c r="T560" s="36" t="n">
        <v>241</v>
      </c>
      <c r="U560" s="36" t="n">
        <v>180</v>
      </c>
      <c r="V560" s="36" t="n">
        <v>275</v>
      </c>
      <c r="W560" s="36" t="n">
        <v>205</v>
      </c>
      <c r="X560" s="36" t="n">
        <v>247</v>
      </c>
      <c r="Y560" s="36" t="n">
        <v>219</v>
      </c>
    </row>
    <row r="561" s="34" customFormat="true" ht="12.8" hidden="false" customHeight="false" outlineLevel="0" collapsed="false">
      <c r="A561" s="35" t="s">
        <v>308</v>
      </c>
      <c r="B561" s="36" t="n">
        <v>49</v>
      </c>
      <c r="C561" s="36" t="n">
        <v>71</v>
      </c>
      <c r="D561" s="36" t="n">
        <v>9</v>
      </c>
      <c r="E561" s="36" t="n">
        <v>188</v>
      </c>
      <c r="F561" s="36" t="n">
        <v>130</v>
      </c>
      <c r="G561" s="37" t="n">
        <f aca="false">F561/E561</f>
        <v>0.691489361702128</v>
      </c>
      <c r="H561" s="36" t="n">
        <v>64</v>
      </c>
      <c r="I561" s="36" t="n">
        <v>52</v>
      </c>
      <c r="J561" s="36" t="n">
        <v>61</v>
      </c>
      <c r="K561" s="36" t="n">
        <v>50</v>
      </c>
      <c r="L561" s="36" t="n">
        <v>76</v>
      </c>
      <c r="M561" s="36" t="n">
        <v>36</v>
      </c>
      <c r="N561" s="36" t="n">
        <v>61</v>
      </c>
      <c r="O561" s="36" t="n">
        <v>47</v>
      </c>
      <c r="P561" s="36" t="n">
        <v>63</v>
      </c>
      <c r="Q561" s="36" t="n">
        <v>51</v>
      </c>
      <c r="R561" s="36" t="n">
        <v>53</v>
      </c>
      <c r="S561" s="36" t="n">
        <v>57</v>
      </c>
      <c r="T561" s="36" t="n">
        <v>59</v>
      </c>
      <c r="U561" s="36" t="n">
        <v>53</v>
      </c>
      <c r="V561" s="36" t="n">
        <v>73</v>
      </c>
      <c r="W561" s="36" t="n">
        <v>50</v>
      </c>
      <c r="X561" s="36" t="n">
        <v>70</v>
      </c>
      <c r="Y561" s="36" t="n">
        <v>52</v>
      </c>
    </row>
    <row r="562" s="40" customFormat="true" ht="12.8" hidden="false" customHeight="false" outlineLevel="0" collapsed="false">
      <c r="A562" s="35" t="s">
        <v>309</v>
      </c>
      <c r="B562" s="36" t="n">
        <v>26</v>
      </c>
      <c r="C562" s="36" t="n">
        <v>72</v>
      </c>
      <c r="D562" s="36" t="n">
        <v>7</v>
      </c>
      <c r="E562" s="36" t="n">
        <v>191</v>
      </c>
      <c r="F562" s="36" t="n">
        <v>108</v>
      </c>
      <c r="G562" s="37" t="n">
        <f aca="false">F562/E562</f>
        <v>0.565445026178011</v>
      </c>
      <c r="H562" s="36" t="n">
        <v>58</v>
      </c>
      <c r="I562" s="36" t="n">
        <v>32</v>
      </c>
      <c r="J562" s="36" t="n">
        <v>56</v>
      </c>
      <c r="K562" s="36" t="n">
        <v>31</v>
      </c>
      <c r="L562" s="36" t="n">
        <v>55</v>
      </c>
      <c r="M562" s="36" t="n">
        <v>32</v>
      </c>
      <c r="N562" s="36" t="n">
        <v>44</v>
      </c>
      <c r="O562" s="36" t="n">
        <v>39</v>
      </c>
      <c r="P562" s="36" t="n">
        <v>45</v>
      </c>
      <c r="Q562" s="36" t="n">
        <v>36</v>
      </c>
      <c r="R562" s="36" t="n">
        <v>50</v>
      </c>
      <c r="S562" s="36" t="n">
        <v>33</v>
      </c>
      <c r="T562" s="36" t="n">
        <v>48</v>
      </c>
      <c r="U562" s="36" t="n">
        <v>34</v>
      </c>
      <c r="V562" s="36" t="n">
        <v>42</v>
      </c>
      <c r="W562" s="36" t="n">
        <v>52</v>
      </c>
      <c r="X562" s="36" t="n">
        <v>39</v>
      </c>
      <c r="Y562" s="36" t="n">
        <v>53</v>
      </c>
    </row>
    <row r="563" s="34" customFormat="true" ht="12.8" hidden="false" customHeight="false" outlineLevel="0" collapsed="false">
      <c r="A563" s="35" t="s">
        <v>310</v>
      </c>
      <c r="B563" s="36" t="n">
        <v>26</v>
      </c>
      <c r="C563" s="36" t="n">
        <v>34</v>
      </c>
      <c r="D563" s="36" t="n">
        <v>11</v>
      </c>
      <c r="E563" s="36" t="n">
        <v>94</v>
      </c>
      <c r="F563" s="36" t="n">
        <v>65</v>
      </c>
      <c r="G563" s="37" t="n">
        <f aca="false">F563/E563</f>
        <v>0.691489361702128</v>
      </c>
      <c r="H563" s="36" t="n">
        <v>33</v>
      </c>
      <c r="I563" s="36" t="n">
        <v>26</v>
      </c>
      <c r="J563" s="36" t="n">
        <v>39</v>
      </c>
      <c r="K563" s="36" t="n">
        <v>20</v>
      </c>
      <c r="L563" s="36" t="n">
        <v>37</v>
      </c>
      <c r="M563" s="36" t="n">
        <v>20</v>
      </c>
      <c r="N563" s="36" t="n">
        <v>29</v>
      </c>
      <c r="O563" s="36" t="n">
        <v>28</v>
      </c>
      <c r="P563" s="36" t="n">
        <v>33</v>
      </c>
      <c r="Q563" s="36" t="n">
        <v>27</v>
      </c>
      <c r="R563" s="36" t="n">
        <v>29</v>
      </c>
      <c r="S563" s="36" t="n">
        <v>28</v>
      </c>
      <c r="T563" s="36" t="n">
        <v>33</v>
      </c>
      <c r="U563" s="36" t="n">
        <v>26</v>
      </c>
      <c r="V563" s="36" t="n">
        <v>29</v>
      </c>
      <c r="W563" s="36" t="n">
        <v>32</v>
      </c>
      <c r="X563" s="36" t="n">
        <v>26</v>
      </c>
      <c r="Y563" s="36" t="n">
        <v>33</v>
      </c>
    </row>
    <row r="564" s="34" customFormat="true" ht="12.8" hidden="false" customHeight="false" outlineLevel="0" collapsed="false">
      <c r="A564" s="35" t="s">
        <v>311</v>
      </c>
      <c r="B564" s="36" t="n">
        <v>86</v>
      </c>
      <c r="C564" s="36" t="n">
        <v>106</v>
      </c>
      <c r="D564" s="36" t="n">
        <v>25</v>
      </c>
      <c r="E564" s="36" t="n">
        <v>866</v>
      </c>
      <c r="F564" s="36" t="n">
        <v>215</v>
      </c>
      <c r="G564" s="37" t="n">
        <f aca="false">F564/E564</f>
        <v>0.248267898383372</v>
      </c>
      <c r="H564" s="36" t="n">
        <v>122</v>
      </c>
      <c r="I564" s="36" t="n">
        <v>76</v>
      </c>
      <c r="J564" s="36" t="n">
        <v>126</v>
      </c>
      <c r="K564" s="36" t="n">
        <v>69</v>
      </c>
      <c r="L564" s="36" t="n">
        <v>136</v>
      </c>
      <c r="M564" s="36" t="n">
        <v>57</v>
      </c>
      <c r="N564" s="36" t="n">
        <v>99</v>
      </c>
      <c r="O564" s="36" t="n">
        <v>86</v>
      </c>
      <c r="P564" s="36" t="n">
        <v>96</v>
      </c>
      <c r="Q564" s="36" t="n">
        <v>87</v>
      </c>
      <c r="R564" s="36" t="n">
        <v>112</v>
      </c>
      <c r="S564" s="36" t="n">
        <v>76</v>
      </c>
      <c r="T564" s="36" t="n">
        <v>116</v>
      </c>
      <c r="U564" s="36" t="n">
        <v>72</v>
      </c>
      <c r="V564" s="36" t="n">
        <v>120</v>
      </c>
      <c r="W564" s="36" t="n">
        <v>83</v>
      </c>
      <c r="X564" s="36" t="n">
        <v>113</v>
      </c>
      <c r="Y564" s="36" t="n">
        <v>86</v>
      </c>
    </row>
    <row r="565" s="34" customFormat="true" ht="12.8" hidden="false" customHeight="false" outlineLevel="0" collapsed="false">
      <c r="A565" s="35" t="s">
        <v>312</v>
      </c>
      <c r="B565" s="36" t="n">
        <v>154</v>
      </c>
      <c r="C565" s="36" t="n">
        <v>350</v>
      </c>
      <c r="D565" s="36" t="n">
        <v>61</v>
      </c>
      <c r="E565" s="36" t="n">
        <v>1118</v>
      </c>
      <c r="F565" s="36" t="n">
        <v>521</v>
      </c>
      <c r="G565" s="37" t="n">
        <f aca="false">F565/E565</f>
        <v>0.466010733452594</v>
      </c>
      <c r="H565" s="36" t="n">
        <v>301</v>
      </c>
      <c r="I565" s="36" t="n">
        <v>172</v>
      </c>
      <c r="J565" s="36" t="n">
        <v>292</v>
      </c>
      <c r="K565" s="36" t="n">
        <v>174</v>
      </c>
      <c r="L565" s="36" t="n">
        <v>336</v>
      </c>
      <c r="M565" s="36" t="n">
        <v>127</v>
      </c>
      <c r="N565" s="36" t="n">
        <v>284</v>
      </c>
      <c r="O565" s="36" t="n">
        <v>165</v>
      </c>
      <c r="P565" s="36" t="n">
        <v>261</v>
      </c>
      <c r="Q565" s="36" t="n">
        <v>192</v>
      </c>
      <c r="R565" s="36" t="n">
        <v>284</v>
      </c>
      <c r="S565" s="36" t="n">
        <v>166</v>
      </c>
      <c r="T565" s="36" t="n">
        <v>311</v>
      </c>
      <c r="U565" s="36" t="n">
        <v>145</v>
      </c>
      <c r="V565" s="36" t="n">
        <v>341</v>
      </c>
      <c r="W565" s="36" t="n">
        <v>154</v>
      </c>
      <c r="X565" s="36" t="n">
        <v>309</v>
      </c>
      <c r="Y565" s="36" t="n">
        <v>178</v>
      </c>
    </row>
    <row r="566" s="34" customFormat="true" ht="12.8" hidden="false" customHeight="false" outlineLevel="0" collapsed="false">
      <c r="A566" s="35" t="s">
        <v>313</v>
      </c>
      <c r="B566" s="36" t="n">
        <v>121</v>
      </c>
      <c r="C566" s="36" t="n">
        <v>420</v>
      </c>
      <c r="D566" s="36" t="n">
        <v>50</v>
      </c>
      <c r="E566" s="36" t="n">
        <v>1171</v>
      </c>
      <c r="F566" s="36" t="n">
        <v>572</v>
      </c>
      <c r="G566" s="37" t="n">
        <f aca="false">F566/E566</f>
        <v>0.488471391972673</v>
      </c>
      <c r="H566" s="36" t="n">
        <v>339</v>
      </c>
      <c r="I566" s="36" t="n">
        <v>178</v>
      </c>
      <c r="J566" s="36" t="n">
        <v>352</v>
      </c>
      <c r="K566" s="36" t="n">
        <v>158</v>
      </c>
      <c r="L566" s="36" t="n">
        <v>376</v>
      </c>
      <c r="M566" s="36" t="n">
        <v>121</v>
      </c>
      <c r="N566" s="36" t="n">
        <v>323</v>
      </c>
      <c r="O566" s="36" t="n">
        <v>167</v>
      </c>
      <c r="P566" s="36" t="n">
        <v>299</v>
      </c>
      <c r="Q566" s="36" t="n">
        <v>188</v>
      </c>
      <c r="R566" s="36" t="n">
        <v>332</v>
      </c>
      <c r="S566" s="36" t="n">
        <v>165</v>
      </c>
      <c r="T566" s="36" t="n">
        <v>338</v>
      </c>
      <c r="U566" s="36" t="n">
        <v>152</v>
      </c>
      <c r="V566" s="36" t="n">
        <v>319</v>
      </c>
      <c r="W566" s="36" t="n">
        <v>215</v>
      </c>
      <c r="X566" s="36" t="n">
        <v>302</v>
      </c>
      <c r="Y566" s="36" t="n">
        <v>225</v>
      </c>
    </row>
    <row r="567" s="34" customFormat="true" ht="12.8" hidden="false" customHeight="false" outlineLevel="0" collapsed="false">
      <c r="A567" s="35" t="s">
        <v>314</v>
      </c>
      <c r="B567" s="36" t="n">
        <v>93</v>
      </c>
      <c r="C567" s="36" t="n">
        <v>209</v>
      </c>
      <c r="D567" s="36" t="n">
        <v>28</v>
      </c>
      <c r="E567" s="36" t="n">
        <v>706</v>
      </c>
      <c r="F567" s="36" t="n">
        <v>329</v>
      </c>
      <c r="G567" s="37" t="n">
        <f aca="false">F567/E567</f>
        <v>0.46600566572238</v>
      </c>
      <c r="H567" s="36" t="n">
        <v>182</v>
      </c>
      <c r="I567" s="36" t="n">
        <v>106</v>
      </c>
      <c r="J567" s="36" t="n">
        <v>192</v>
      </c>
      <c r="K567" s="36" t="n">
        <v>96</v>
      </c>
      <c r="L567" s="36" t="n">
        <v>206</v>
      </c>
      <c r="M567" s="36" t="n">
        <v>78</v>
      </c>
      <c r="N567" s="36" t="n">
        <v>157</v>
      </c>
      <c r="O567" s="36" t="n">
        <v>108</v>
      </c>
      <c r="P567" s="36" t="n">
        <v>154</v>
      </c>
      <c r="Q567" s="36" t="n">
        <v>128</v>
      </c>
      <c r="R567" s="36" t="n">
        <v>175</v>
      </c>
      <c r="S567" s="36" t="n">
        <v>94</v>
      </c>
      <c r="T567" s="36" t="n">
        <v>177</v>
      </c>
      <c r="U567" s="36" t="n">
        <v>90</v>
      </c>
      <c r="V567" s="36" t="n">
        <v>180</v>
      </c>
      <c r="W567" s="36" t="n">
        <v>131</v>
      </c>
      <c r="X567" s="36" t="n">
        <v>169</v>
      </c>
      <c r="Y567" s="36" t="n">
        <v>132</v>
      </c>
    </row>
    <row r="568" s="34" customFormat="true" ht="12.8" hidden="false" customHeight="false" outlineLevel="0" collapsed="false">
      <c r="A568" s="35" t="s">
        <v>315</v>
      </c>
      <c r="B568" s="36" t="n">
        <v>102</v>
      </c>
      <c r="C568" s="36" t="n">
        <v>231</v>
      </c>
      <c r="D568" s="36" t="n">
        <v>31</v>
      </c>
      <c r="E568" s="36" t="n">
        <v>743</v>
      </c>
      <c r="F568" s="36" t="n">
        <v>355</v>
      </c>
      <c r="G568" s="37" t="n">
        <f aca="false">F568/E568</f>
        <v>0.477792732166891</v>
      </c>
      <c r="H568" s="36" t="n">
        <v>213</v>
      </c>
      <c r="I568" s="36" t="n">
        <v>114</v>
      </c>
      <c r="J568" s="36" t="n">
        <v>204</v>
      </c>
      <c r="K568" s="36" t="n">
        <v>119</v>
      </c>
      <c r="L568" s="36" t="n">
        <v>228</v>
      </c>
      <c r="M568" s="36" t="n">
        <v>92</v>
      </c>
      <c r="N568" s="36" t="n">
        <v>187</v>
      </c>
      <c r="O568" s="36" t="n">
        <v>119</v>
      </c>
      <c r="P568" s="36" t="n">
        <v>180</v>
      </c>
      <c r="Q568" s="36" t="n">
        <v>133</v>
      </c>
      <c r="R568" s="36" t="n">
        <v>212</v>
      </c>
      <c r="S568" s="36" t="n">
        <v>102</v>
      </c>
      <c r="T568" s="36" t="n">
        <v>209</v>
      </c>
      <c r="U568" s="36" t="n">
        <v>105</v>
      </c>
      <c r="V568" s="36" t="n">
        <v>202</v>
      </c>
      <c r="W568" s="36" t="n">
        <v>141</v>
      </c>
      <c r="X568" s="36" t="n">
        <v>187</v>
      </c>
      <c r="Y568" s="36" t="n">
        <v>148</v>
      </c>
    </row>
    <row r="569" s="34" customFormat="true" ht="12.8" hidden="false" customHeight="false" outlineLevel="0" collapsed="false">
      <c r="A569" s="35" t="s">
        <v>316</v>
      </c>
      <c r="B569" s="36" t="n">
        <v>151</v>
      </c>
      <c r="C569" s="36" t="n">
        <v>450</v>
      </c>
      <c r="D569" s="36" t="n">
        <v>70</v>
      </c>
      <c r="E569" s="36" t="n">
        <v>1357</v>
      </c>
      <c r="F569" s="36" t="n">
        <v>636</v>
      </c>
      <c r="G569" s="37" t="n">
        <f aca="false">F569/E569</f>
        <v>0.468680913780398</v>
      </c>
      <c r="H569" s="36" t="n">
        <v>395</v>
      </c>
      <c r="I569" s="36" t="n">
        <v>174</v>
      </c>
      <c r="J569" s="36" t="n">
        <v>405</v>
      </c>
      <c r="K569" s="36" t="n">
        <v>154</v>
      </c>
      <c r="L569" s="36" t="n">
        <v>439</v>
      </c>
      <c r="M569" s="36" t="n">
        <v>115</v>
      </c>
      <c r="N569" s="36" t="n">
        <v>351</v>
      </c>
      <c r="O569" s="36" t="n">
        <v>190</v>
      </c>
      <c r="P569" s="36" t="n">
        <v>325</v>
      </c>
      <c r="Q569" s="36" t="n">
        <v>231</v>
      </c>
      <c r="R569" s="36" t="n">
        <v>380</v>
      </c>
      <c r="S569" s="36" t="n">
        <v>175</v>
      </c>
      <c r="T569" s="36" t="n">
        <v>387</v>
      </c>
      <c r="U569" s="36" t="n">
        <v>166</v>
      </c>
      <c r="V569" s="36" t="n">
        <v>313</v>
      </c>
      <c r="W569" s="36" t="n">
        <v>271</v>
      </c>
      <c r="X569" s="36" t="n">
        <v>287</v>
      </c>
      <c r="Y569" s="36" t="n">
        <v>280</v>
      </c>
    </row>
    <row r="570" s="34" customFormat="true" ht="12.8" hidden="false" customHeight="false" outlineLevel="0" collapsed="false">
      <c r="A570" s="35" t="s">
        <v>317</v>
      </c>
      <c r="B570" s="36" t="n">
        <v>109</v>
      </c>
      <c r="C570" s="36" t="n">
        <v>325</v>
      </c>
      <c r="D570" s="36" t="n">
        <v>43</v>
      </c>
      <c r="E570" s="36" t="n">
        <v>948</v>
      </c>
      <c r="F570" s="36" t="n">
        <v>455</v>
      </c>
      <c r="G570" s="37" t="n">
        <f aca="false">F570/E570</f>
        <v>0.479957805907173</v>
      </c>
      <c r="H570" s="36" t="n">
        <v>297</v>
      </c>
      <c r="I570" s="36" t="n">
        <v>126</v>
      </c>
      <c r="J570" s="36" t="n">
        <v>303</v>
      </c>
      <c r="K570" s="36" t="n">
        <v>113</v>
      </c>
      <c r="L570" s="36" t="n">
        <v>334</v>
      </c>
      <c r="M570" s="36" t="n">
        <v>79</v>
      </c>
      <c r="N570" s="36" t="n">
        <v>261</v>
      </c>
      <c r="O570" s="36" t="n">
        <v>140</v>
      </c>
      <c r="P570" s="36" t="n">
        <v>265</v>
      </c>
      <c r="Q570" s="36" t="n">
        <v>141</v>
      </c>
      <c r="R570" s="36" t="n">
        <v>287</v>
      </c>
      <c r="S570" s="36" t="n">
        <v>111</v>
      </c>
      <c r="T570" s="36" t="n">
        <v>293</v>
      </c>
      <c r="U570" s="36" t="n">
        <v>107</v>
      </c>
      <c r="V570" s="36" t="n">
        <v>269</v>
      </c>
      <c r="W570" s="36" t="n">
        <v>174</v>
      </c>
      <c r="X570" s="36" t="n">
        <v>247</v>
      </c>
      <c r="Y570" s="36" t="n">
        <v>190</v>
      </c>
    </row>
    <row r="571" s="34" customFormat="true" ht="12.8" hidden="false" customHeight="false" outlineLevel="0" collapsed="false">
      <c r="A571" s="35" t="s">
        <v>318</v>
      </c>
      <c r="B571" s="36" t="n">
        <v>139</v>
      </c>
      <c r="C571" s="36" t="n">
        <v>276</v>
      </c>
      <c r="D571" s="36" t="n">
        <v>67</v>
      </c>
      <c r="E571" s="36" t="n">
        <v>978</v>
      </c>
      <c r="F571" s="36" t="n">
        <v>445</v>
      </c>
      <c r="G571" s="37" t="n">
        <f aca="false">F571/E571</f>
        <v>0.455010224948875</v>
      </c>
      <c r="H571" s="36" t="n">
        <v>265</v>
      </c>
      <c r="I571" s="36" t="n">
        <v>141</v>
      </c>
      <c r="J571" s="36" t="n">
        <v>263</v>
      </c>
      <c r="K571" s="36" t="n">
        <v>136</v>
      </c>
      <c r="L571" s="36" t="n">
        <v>287</v>
      </c>
      <c r="M571" s="36" t="n">
        <v>98</v>
      </c>
      <c r="N571" s="36" t="n">
        <v>221</v>
      </c>
      <c r="O571" s="36" t="n">
        <v>159</v>
      </c>
      <c r="P571" s="36" t="n">
        <v>210</v>
      </c>
      <c r="Q571" s="36" t="n">
        <v>180</v>
      </c>
      <c r="R571" s="36" t="n">
        <v>233</v>
      </c>
      <c r="S571" s="36" t="n">
        <v>147</v>
      </c>
      <c r="T571" s="36" t="n">
        <v>250</v>
      </c>
      <c r="U571" s="36" t="n">
        <v>129</v>
      </c>
      <c r="V571" s="36" t="n">
        <v>261</v>
      </c>
      <c r="W571" s="36" t="n">
        <v>154</v>
      </c>
      <c r="X571" s="36" t="n">
        <v>249</v>
      </c>
      <c r="Y571" s="36" t="n">
        <v>158</v>
      </c>
    </row>
    <row r="572" s="34" customFormat="true" ht="12.8" hidden="false" customHeight="false" outlineLevel="0" collapsed="false">
      <c r="A572" s="35" t="s">
        <v>319</v>
      </c>
      <c r="B572" s="36" t="n">
        <v>18</v>
      </c>
      <c r="C572" s="36" t="n">
        <v>37</v>
      </c>
      <c r="D572" s="36" t="n">
        <v>5</v>
      </c>
      <c r="E572" s="36" t="n">
        <v>113</v>
      </c>
      <c r="F572" s="36" t="n">
        <v>61</v>
      </c>
      <c r="G572" s="37" t="n">
        <f aca="false">F572/E572</f>
        <v>0.539823008849558</v>
      </c>
      <c r="H572" s="36" t="n">
        <v>29</v>
      </c>
      <c r="I572" s="36" t="n">
        <v>24</v>
      </c>
      <c r="J572" s="36" t="n">
        <v>28</v>
      </c>
      <c r="K572" s="36" t="n">
        <v>25</v>
      </c>
      <c r="L572" s="36" t="n">
        <v>33</v>
      </c>
      <c r="M572" s="36" t="n">
        <v>17</v>
      </c>
      <c r="N572" s="36" t="n">
        <v>28</v>
      </c>
      <c r="O572" s="36" t="n">
        <v>20</v>
      </c>
      <c r="P572" s="36" t="n">
        <v>26</v>
      </c>
      <c r="Q572" s="36" t="n">
        <v>27</v>
      </c>
      <c r="R572" s="36" t="n">
        <v>29</v>
      </c>
      <c r="S572" s="36" t="n">
        <v>24</v>
      </c>
      <c r="T572" s="36" t="n">
        <v>21</v>
      </c>
      <c r="U572" s="36" t="n">
        <v>31</v>
      </c>
      <c r="V572" s="36" t="n">
        <v>29</v>
      </c>
      <c r="W572" s="36" t="n">
        <v>27</v>
      </c>
      <c r="X572" s="36" t="n">
        <v>29</v>
      </c>
      <c r="Y572" s="36" t="n">
        <v>28</v>
      </c>
    </row>
    <row r="573" s="34" customFormat="true" ht="12.8" hidden="false" customHeight="false" outlineLevel="0" collapsed="false">
      <c r="A573" s="35" t="s">
        <v>320</v>
      </c>
      <c r="B573" s="36" t="n">
        <v>12</v>
      </c>
      <c r="C573" s="36" t="n">
        <v>22</v>
      </c>
      <c r="D573" s="36" t="n">
        <v>1</v>
      </c>
      <c r="E573" s="36" t="n">
        <v>70</v>
      </c>
      <c r="F573" s="36" t="n">
        <v>36</v>
      </c>
      <c r="G573" s="37" t="n">
        <f aca="false">F573/E573</f>
        <v>0.514285714285714</v>
      </c>
      <c r="H573" s="36" t="n">
        <v>19</v>
      </c>
      <c r="I573" s="36" t="n">
        <v>11</v>
      </c>
      <c r="J573" s="36" t="n">
        <v>19</v>
      </c>
      <c r="K573" s="36" t="n">
        <v>9</v>
      </c>
      <c r="L573" s="36" t="n">
        <v>20</v>
      </c>
      <c r="M573" s="36" t="n">
        <v>7</v>
      </c>
      <c r="N573" s="36" t="n">
        <v>14</v>
      </c>
      <c r="O573" s="36" t="n">
        <v>11</v>
      </c>
      <c r="P573" s="36" t="n">
        <v>15</v>
      </c>
      <c r="Q573" s="36" t="n">
        <v>9</v>
      </c>
      <c r="R573" s="36" t="n">
        <v>13</v>
      </c>
      <c r="S573" s="36" t="n">
        <v>10</v>
      </c>
      <c r="T573" s="36" t="n">
        <v>14</v>
      </c>
      <c r="U573" s="36" t="n">
        <v>9</v>
      </c>
      <c r="V573" s="36" t="n">
        <v>18</v>
      </c>
      <c r="W573" s="36" t="n">
        <v>10</v>
      </c>
      <c r="X573" s="36" t="n">
        <v>18</v>
      </c>
      <c r="Y573" s="36" t="n">
        <v>13</v>
      </c>
    </row>
    <row r="574" s="34" customFormat="true" ht="12.8" hidden="false" customHeight="false" outlineLevel="0" collapsed="false">
      <c r="A574" s="35" t="s">
        <v>29</v>
      </c>
      <c r="B574" s="36" t="n">
        <v>142</v>
      </c>
      <c r="C574" s="36" t="n">
        <v>484</v>
      </c>
      <c r="D574" s="36" t="n">
        <v>0</v>
      </c>
      <c r="E574" s="36" t="n">
        <v>0</v>
      </c>
      <c r="F574" s="36" t="n">
        <v>662</v>
      </c>
      <c r="G574" s="37"/>
      <c r="H574" s="36" t="n">
        <v>379</v>
      </c>
      <c r="I574" s="36" t="n">
        <v>203</v>
      </c>
      <c r="J574" s="36" t="n">
        <v>398</v>
      </c>
      <c r="K574" s="36" t="n">
        <v>177</v>
      </c>
      <c r="L574" s="36" t="n">
        <v>419</v>
      </c>
      <c r="M574" s="36" t="n">
        <v>147</v>
      </c>
      <c r="N574" s="36" t="n">
        <v>362</v>
      </c>
      <c r="O574" s="36" t="n">
        <v>180</v>
      </c>
      <c r="P574" s="36" t="n">
        <v>333</v>
      </c>
      <c r="Q574" s="36" t="n">
        <v>217</v>
      </c>
      <c r="R574" s="36" t="n">
        <v>378</v>
      </c>
      <c r="S574" s="36" t="n">
        <v>171</v>
      </c>
      <c r="T574" s="36" t="n">
        <v>380</v>
      </c>
      <c r="U574" s="36" t="n">
        <v>160</v>
      </c>
      <c r="V574" s="36" t="n">
        <v>332</v>
      </c>
      <c r="W574" s="36" t="n">
        <v>263</v>
      </c>
      <c r="X574" s="36" t="n">
        <v>299</v>
      </c>
      <c r="Y574" s="36" t="n">
        <v>291</v>
      </c>
    </row>
    <row r="575" s="34" customFormat="true" ht="12.8" hidden="false" customHeight="false" outlineLevel="0" collapsed="false">
      <c r="A575" s="35" t="s">
        <v>30</v>
      </c>
      <c r="B575" s="36" t="n">
        <v>7</v>
      </c>
      <c r="C575" s="36" t="n">
        <v>11</v>
      </c>
      <c r="D575" s="36" t="n">
        <v>0</v>
      </c>
      <c r="E575" s="36" t="n">
        <v>0</v>
      </c>
      <c r="F575" s="36" t="n">
        <v>18</v>
      </c>
      <c r="G575" s="37"/>
      <c r="H575" s="36" t="n">
        <v>12</v>
      </c>
      <c r="I575" s="36" t="n">
        <v>5</v>
      </c>
      <c r="J575" s="36" t="n">
        <v>11</v>
      </c>
      <c r="K575" s="36" t="n">
        <v>6</v>
      </c>
      <c r="L575" s="36" t="n">
        <v>12</v>
      </c>
      <c r="M575" s="36" t="n">
        <v>5</v>
      </c>
      <c r="N575" s="36" t="n">
        <v>8</v>
      </c>
      <c r="O575" s="36" t="n">
        <v>7</v>
      </c>
      <c r="P575" s="36" t="n">
        <v>7</v>
      </c>
      <c r="Q575" s="36" t="n">
        <v>9</v>
      </c>
      <c r="R575" s="36" t="n">
        <v>11</v>
      </c>
      <c r="S575" s="36" t="n">
        <v>6</v>
      </c>
      <c r="T575" s="36" t="n">
        <v>10</v>
      </c>
      <c r="U575" s="36" t="n">
        <v>7</v>
      </c>
      <c r="V575" s="36" t="n">
        <v>8</v>
      </c>
      <c r="W575" s="36" t="n">
        <v>10</v>
      </c>
      <c r="X575" s="36" t="n">
        <v>7</v>
      </c>
      <c r="Y575" s="36" t="n">
        <v>10</v>
      </c>
    </row>
    <row r="576" s="34" customFormat="true" ht="12.8" hidden="false" customHeight="false" outlineLevel="0" collapsed="false">
      <c r="A576" s="48" t="s">
        <v>49</v>
      </c>
      <c r="B576" s="49" t="n">
        <f aca="false">SUM(B557:B575)</f>
        <v>1414</v>
      </c>
      <c r="C576" s="49" t="n">
        <f aca="false">SUM(C557:C575)</f>
        <v>3465</v>
      </c>
      <c r="D576" s="49" t="n">
        <f aca="false">SUM(D557:D575)</f>
        <v>444</v>
      </c>
      <c r="E576" s="49" t="n">
        <f aca="false">SUM(E557:E575)</f>
        <v>9567</v>
      </c>
      <c r="F576" s="49" t="n">
        <f aca="false">SUM(F557:F575)</f>
        <v>5198</v>
      </c>
      <c r="G576" s="50" t="n">
        <f aca="false">F576/E576</f>
        <v>0.543326016515104</v>
      </c>
      <c r="H576" s="49" t="n">
        <f aca="false">SUM(H557:H575)</f>
        <v>2989</v>
      </c>
      <c r="I576" s="49" t="n">
        <f aca="false">SUM(I557:I575)</f>
        <v>1661</v>
      </c>
      <c r="J576" s="49" t="n">
        <f aca="false">SUM(J557:J575)</f>
        <v>3029</v>
      </c>
      <c r="K576" s="49" t="n">
        <f aca="false">SUM(K557:K575)</f>
        <v>1548</v>
      </c>
      <c r="L576" s="49" t="n">
        <f aca="false">SUM(L557:L575)</f>
        <v>3328</v>
      </c>
      <c r="M576" s="49" t="n">
        <f aca="false">SUM(M557:M575)</f>
        <v>1184</v>
      </c>
      <c r="N576" s="49" t="n">
        <f aca="false">SUM(N557:N575)</f>
        <v>2671</v>
      </c>
      <c r="O576" s="49" t="n">
        <f aca="false">SUM(O557:O575)</f>
        <v>1689</v>
      </c>
      <c r="P576" s="49" t="n">
        <f aca="false">SUM(P557:P575)</f>
        <v>2559</v>
      </c>
      <c r="Q576" s="49" t="n">
        <f aca="false">SUM(Q557:Q575)</f>
        <v>1898</v>
      </c>
      <c r="R576" s="49" t="n">
        <f aca="false">SUM(R557:R575)</f>
        <v>2844</v>
      </c>
      <c r="S576" s="49" t="n">
        <f aca="false">SUM(S557:S575)</f>
        <v>1570</v>
      </c>
      <c r="T576" s="49" t="n">
        <f aca="false">SUM(T557:T575)</f>
        <v>2914</v>
      </c>
      <c r="U576" s="49" t="n">
        <f aca="false">SUM(U557:U575)</f>
        <v>1492</v>
      </c>
      <c r="V576" s="49" t="n">
        <f aca="false">SUM(V557:V575)</f>
        <v>2846</v>
      </c>
      <c r="W576" s="49" t="n">
        <f aca="false">SUM(W557:W575)</f>
        <v>1998</v>
      </c>
      <c r="X576" s="49" t="n">
        <f aca="false">SUM(X557:X575)</f>
        <v>2631</v>
      </c>
      <c r="Y576" s="49" t="n">
        <f aca="false">SUM(Y557:Y575)</f>
        <v>2123</v>
      </c>
    </row>
    <row r="577" s="34" customFormat="true" ht="12.8" hidden="false" customHeight="false" outlineLevel="0" collapsed="false">
      <c r="A577" s="5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s="34" customFormat="true" ht="12.8" hidden="false" customHeight="false" outlineLevel="0" collapsed="false">
      <c r="A578" s="32" t="s">
        <v>321</v>
      </c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</row>
    <row r="579" s="34" customFormat="true" ht="12.8" hidden="false" customHeight="false" outlineLevel="0" collapsed="false">
      <c r="A579" s="35" t="s">
        <v>322</v>
      </c>
      <c r="B579" s="36" t="n">
        <v>125</v>
      </c>
      <c r="C579" s="36" t="n">
        <v>85</v>
      </c>
      <c r="D579" s="36" t="n">
        <v>10</v>
      </c>
      <c r="E579" s="36" t="n">
        <v>400</v>
      </c>
      <c r="F579" s="36" t="n">
        <v>250</v>
      </c>
      <c r="G579" s="37" t="n">
        <f aca="false">F579/E579</f>
        <v>0.625</v>
      </c>
      <c r="H579" s="36" t="n">
        <v>151</v>
      </c>
      <c r="I579" s="36" t="n">
        <v>73</v>
      </c>
      <c r="J579" s="36" t="n">
        <v>146</v>
      </c>
      <c r="K579" s="36" t="n">
        <v>68</v>
      </c>
      <c r="L579" s="36" t="n">
        <v>126</v>
      </c>
      <c r="M579" s="36" t="n">
        <v>83</v>
      </c>
      <c r="N579" s="36" t="n">
        <v>73</v>
      </c>
      <c r="O579" s="36" t="n">
        <v>130</v>
      </c>
      <c r="P579" s="36" t="n">
        <v>112</v>
      </c>
      <c r="Q579" s="36" t="n">
        <v>98</v>
      </c>
      <c r="R579" s="36" t="n">
        <v>112</v>
      </c>
      <c r="S579" s="36" t="n">
        <v>90</v>
      </c>
      <c r="T579" s="36" t="n">
        <v>112</v>
      </c>
      <c r="U579" s="36" t="n">
        <v>91</v>
      </c>
      <c r="V579" s="36" t="n">
        <v>104</v>
      </c>
      <c r="W579" s="36" t="n">
        <v>106</v>
      </c>
      <c r="X579" s="36" t="n">
        <v>102</v>
      </c>
      <c r="Y579" s="36" t="n">
        <v>107</v>
      </c>
    </row>
    <row r="580" s="34" customFormat="true" ht="12.8" hidden="false" customHeight="false" outlineLevel="0" collapsed="false">
      <c r="A580" s="35" t="s">
        <v>323</v>
      </c>
      <c r="B580" s="36" t="n">
        <v>139</v>
      </c>
      <c r="C580" s="36" t="n">
        <v>104</v>
      </c>
      <c r="D580" s="36" t="n">
        <v>22</v>
      </c>
      <c r="E580" s="36" t="n">
        <v>542</v>
      </c>
      <c r="F580" s="36" t="n">
        <v>307</v>
      </c>
      <c r="G580" s="37" t="n">
        <f aca="false">F580/E580</f>
        <v>0.566420664206642</v>
      </c>
      <c r="H580" s="36" t="n">
        <v>166</v>
      </c>
      <c r="I580" s="36" t="n">
        <v>91</v>
      </c>
      <c r="J580" s="36" t="n">
        <v>169</v>
      </c>
      <c r="K580" s="36" t="n">
        <v>86</v>
      </c>
      <c r="L580" s="36" t="n">
        <v>150</v>
      </c>
      <c r="M580" s="36" t="n">
        <v>96</v>
      </c>
      <c r="N580" s="36" t="n">
        <v>113</v>
      </c>
      <c r="O580" s="36" t="n">
        <v>127</v>
      </c>
      <c r="P580" s="36" t="n">
        <v>140</v>
      </c>
      <c r="Q580" s="36" t="n">
        <v>107</v>
      </c>
      <c r="R580" s="36" t="n">
        <v>140</v>
      </c>
      <c r="S580" s="36" t="n">
        <v>101</v>
      </c>
      <c r="T580" s="36" t="n">
        <v>151</v>
      </c>
      <c r="U580" s="36" t="n">
        <v>93</v>
      </c>
      <c r="V580" s="36" t="n">
        <v>156</v>
      </c>
      <c r="W580" s="36" t="n">
        <v>99</v>
      </c>
      <c r="X580" s="36" t="n">
        <v>133</v>
      </c>
      <c r="Y580" s="36" t="n">
        <v>108</v>
      </c>
    </row>
    <row r="581" s="34" customFormat="true" ht="12.8" hidden="false" customHeight="false" outlineLevel="0" collapsed="false">
      <c r="A581" s="35" t="s">
        <v>324</v>
      </c>
      <c r="B581" s="36" t="n">
        <v>142</v>
      </c>
      <c r="C581" s="36" t="n">
        <v>73</v>
      </c>
      <c r="D581" s="36" t="n">
        <v>16</v>
      </c>
      <c r="E581" s="36" t="n">
        <v>458</v>
      </c>
      <c r="F581" s="36" t="n">
        <v>268</v>
      </c>
      <c r="G581" s="37" t="n">
        <f aca="false">F581/E581</f>
        <v>0.585152838427948</v>
      </c>
      <c r="H581" s="36" t="n">
        <v>161</v>
      </c>
      <c r="I581" s="36" t="n">
        <v>70</v>
      </c>
      <c r="J581" s="36" t="n">
        <v>158</v>
      </c>
      <c r="K581" s="36" t="n">
        <v>77</v>
      </c>
      <c r="L581" s="36" t="n">
        <v>143</v>
      </c>
      <c r="M581" s="36" t="n">
        <v>79</v>
      </c>
      <c r="N581" s="36" t="n">
        <v>113</v>
      </c>
      <c r="O581" s="36" t="n">
        <v>110</v>
      </c>
      <c r="P581" s="36" t="n">
        <v>126</v>
      </c>
      <c r="Q581" s="36" t="n">
        <v>100</v>
      </c>
      <c r="R581" s="36" t="n">
        <v>128</v>
      </c>
      <c r="S581" s="36" t="n">
        <v>94</v>
      </c>
      <c r="T581" s="36" t="n">
        <v>128</v>
      </c>
      <c r="U581" s="36" t="n">
        <v>88</v>
      </c>
      <c r="V581" s="36" t="n">
        <v>127</v>
      </c>
      <c r="W581" s="36" t="n">
        <v>103</v>
      </c>
      <c r="X581" s="36" t="n">
        <v>118</v>
      </c>
      <c r="Y581" s="36" t="n">
        <v>104</v>
      </c>
    </row>
    <row r="582" s="40" customFormat="true" ht="12.8" hidden="false" customHeight="false" outlineLevel="0" collapsed="false">
      <c r="A582" s="35" t="s">
        <v>325</v>
      </c>
      <c r="B582" s="36" t="n">
        <v>178</v>
      </c>
      <c r="C582" s="36" t="n">
        <v>136</v>
      </c>
      <c r="D582" s="36" t="n">
        <v>25</v>
      </c>
      <c r="E582" s="36" t="n">
        <v>645</v>
      </c>
      <c r="F582" s="36" t="n">
        <v>400</v>
      </c>
      <c r="G582" s="37" t="n">
        <f aca="false">F582/E582</f>
        <v>0.62015503875969</v>
      </c>
      <c r="H582" s="36" t="n">
        <v>227</v>
      </c>
      <c r="I582" s="36" t="n">
        <v>112</v>
      </c>
      <c r="J582" s="36" t="n">
        <v>223</v>
      </c>
      <c r="K582" s="36" t="n">
        <v>108</v>
      </c>
      <c r="L582" s="36" t="n">
        <v>200</v>
      </c>
      <c r="M582" s="36" t="n">
        <v>115</v>
      </c>
      <c r="N582" s="36" t="n">
        <v>150</v>
      </c>
      <c r="O582" s="36" t="n">
        <v>161</v>
      </c>
      <c r="P582" s="36" t="n">
        <v>155</v>
      </c>
      <c r="Q582" s="36" t="n">
        <v>166</v>
      </c>
      <c r="R582" s="36" t="n">
        <v>167</v>
      </c>
      <c r="S582" s="36" t="n">
        <v>140</v>
      </c>
      <c r="T582" s="36" t="n">
        <v>173</v>
      </c>
      <c r="U582" s="36" t="n">
        <v>140</v>
      </c>
      <c r="V582" s="36" t="n">
        <v>162</v>
      </c>
      <c r="W582" s="36" t="n">
        <v>174</v>
      </c>
      <c r="X582" s="36" t="n">
        <v>141</v>
      </c>
      <c r="Y582" s="36" t="n">
        <v>185</v>
      </c>
    </row>
    <row r="583" s="34" customFormat="true" ht="12.8" hidden="false" customHeight="false" outlineLevel="0" collapsed="false">
      <c r="A583" s="35" t="s">
        <v>326</v>
      </c>
      <c r="B583" s="36" t="n">
        <v>150</v>
      </c>
      <c r="C583" s="36" t="n">
        <v>57</v>
      </c>
      <c r="D583" s="36" t="n">
        <v>15</v>
      </c>
      <c r="E583" s="36" t="n">
        <v>396</v>
      </c>
      <c r="F583" s="36" t="n">
        <v>249</v>
      </c>
      <c r="G583" s="37" t="n">
        <f aca="false">F583/E583</f>
        <v>0.628787878787879</v>
      </c>
      <c r="H583" s="36" t="n">
        <v>153</v>
      </c>
      <c r="I583" s="36" t="n">
        <v>61</v>
      </c>
      <c r="J583" s="36" t="n">
        <v>148</v>
      </c>
      <c r="K583" s="36" t="n">
        <v>61</v>
      </c>
      <c r="L583" s="36" t="n">
        <v>144</v>
      </c>
      <c r="M583" s="36" t="n">
        <v>64</v>
      </c>
      <c r="N583" s="36" t="n">
        <v>94</v>
      </c>
      <c r="O583" s="36" t="n">
        <v>106</v>
      </c>
      <c r="P583" s="36" t="n">
        <v>112</v>
      </c>
      <c r="Q583" s="36" t="n">
        <v>95</v>
      </c>
      <c r="R583" s="36" t="n">
        <v>120</v>
      </c>
      <c r="S583" s="36" t="n">
        <v>75</v>
      </c>
      <c r="T583" s="36" t="n">
        <v>115</v>
      </c>
      <c r="U583" s="36" t="n">
        <v>83</v>
      </c>
      <c r="V583" s="36" t="n">
        <v>114</v>
      </c>
      <c r="W583" s="36" t="n">
        <v>101</v>
      </c>
      <c r="X583" s="36" t="n">
        <v>101</v>
      </c>
      <c r="Y583" s="36" t="n">
        <v>109</v>
      </c>
    </row>
    <row r="584" s="34" customFormat="true" ht="12.8" hidden="false" customHeight="false" outlineLevel="0" collapsed="false">
      <c r="A584" s="35" t="s">
        <v>327</v>
      </c>
      <c r="B584" s="36" t="n">
        <v>45</v>
      </c>
      <c r="C584" s="36" t="n">
        <v>24</v>
      </c>
      <c r="D584" s="36" t="n">
        <v>5</v>
      </c>
      <c r="E584" s="36" t="n">
        <v>137</v>
      </c>
      <c r="F584" s="36" t="n">
        <v>89</v>
      </c>
      <c r="G584" s="37" t="n">
        <f aca="false">F584/E584</f>
        <v>0.64963503649635</v>
      </c>
      <c r="H584" s="36" t="n">
        <v>47</v>
      </c>
      <c r="I584" s="36" t="n">
        <v>30</v>
      </c>
      <c r="J584" s="36" t="n">
        <v>45</v>
      </c>
      <c r="K584" s="36" t="n">
        <v>26</v>
      </c>
      <c r="L584" s="36" t="n">
        <v>49</v>
      </c>
      <c r="M584" s="36" t="n">
        <v>23</v>
      </c>
      <c r="N584" s="36" t="n">
        <v>40</v>
      </c>
      <c r="O584" s="36" t="n">
        <v>30</v>
      </c>
      <c r="P584" s="36" t="n">
        <v>46</v>
      </c>
      <c r="Q584" s="36" t="n">
        <v>28</v>
      </c>
      <c r="R584" s="36" t="n">
        <v>45</v>
      </c>
      <c r="S584" s="36" t="n">
        <v>21</v>
      </c>
      <c r="T584" s="36" t="n">
        <v>40</v>
      </c>
      <c r="U584" s="36" t="n">
        <v>27</v>
      </c>
      <c r="V584" s="36" t="n">
        <v>27</v>
      </c>
      <c r="W584" s="36" t="n">
        <v>44</v>
      </c>
      <c r="X584" s="36" t="n">
        <v>28</v>
      </c>
      <c r="Y584" s="36" t="n">
        <v>43</v>
      </c>
    </row>
    <row r="585" s="34" customFormat="true" ht="12.8" hidden="false" customHeight="false" outlineLevel="0" collapsed="false">
      <c r="A585" s="35" t="s">
        <v>328</v>
      </c>
      <c r="B585" s="36" t="n">
        <v>113</v>
      </c>
      <c r="C585" s="36" t="n">
        <v>26</v>
      </c>
      <c r="D585" s="36" t="n">
        <v>13</v>
      </c>
      <c r="E585" s="36" t="n">
        <v>231</v>
      </c>
      <c r="F585" s="36" t="n">
        <v>178</v>
      </c>
      <c r="G585" s="37" t="n">
        <f aca="false">F585/E585</f>
        <v>0.770562770562771</v>
      </c>
      <c r="H585" s="36" t="n">
        <v>101</v>
      </c>
      <c r="I585" s="36" t="n">
        <v>56</v>
      </c>
      <c r="J585" s="36" t="n">
        <v>98</v>
      </c>
      <c r="K585" s="36" t="n">
        <v>52</v>
      </c>
      <c r="L585" s="36" t="n">
        <v>85</v>
      </c>
      <c r="M585" s="36" t="n">
        <v>59</v>
      </c>
      <c r="N585" s="36" t="n">
        <v>56</v>
      </c>
      <c r="O585" s="36" t="n">
        <v>85</v>
      </c>
      <c r="P585" s="36" t="n">
        <v>61</v>
      </c>
      <c r="Q585" s="36" t="n">
        <v>82</v>
      </c>
      <c r="R585" s="36" t="n">
        <v>77</v>
      </c>
      <c r="S585" s="36" t="n">
        <v>65</v>
      </c>
      <c r="T585" s="36" t="n">
        <v>67</v>
      </c>
      <c r="U585" s="36" t="n">
        <v>65</v>
      </c>
      <c r="V585" s="36" t="n">
        <v>67</v>
      </c>
      <c r="W585" s="36" t="n">
        <v>84</v>
      </c>
      <c r="X585" s="36" t="n">
        <v>65</v>
      </c>
      <c r="Y585" s="36" t="n">
        <v>84</v>
      </c>
    </row>
    <row r="586" s="34" customFormat="true" ht="12.8" hidden="false" customHeight="false" outlineLevel="0" collapsed="false">
      <c r="A586" s="35" t="s">
        <v>329</v>
      </c>
      <c r="B586" s="36" t="n">
        <v>121</v>
      </c>
      <c r="C586" s="36" t="n">
        <v>90</v>
      </c>
      <c r="D586" s="36" t="n">
        <v>15</v>
      </c>
      <c r="E586" s="36" t="n">
        <v>390</v>
      </c>
      <c r="F586" s="36" t="n">
        <v>248</v>
      </c>
      <c r="G586" s="37" t="n">
        <f aca="false">F586/E586</f>
        <v>0.635897435897436</v>
      </c>
      <c r="H586" s="36" t="n">
        <v>152</v>
      </c>
      <c r="I586" s="36" t="n">
        <v>69</v>
      </c>
      <c r="J586" s="36" t="n">
        <v>151</v>
      </c>
      <c r="K586" s="36" t="n">
        <v>65</v>
      </c>
      <c r="L586" s="36" t="n">
        <v>136</v>
      </c>
      <c r="M586" s="36" t="n">
        <v>73</v>
      </c>
      <c r="N586" s="36" t="n">
        <v>105</v>
      </c>
      <c r="O586" s="36" t="n">
        <v>105</v>
      </c>
      <c r="P586" s="36" t="n">
        <v>112</v>
      </c>
      <c r="Q586" s="36" t="n">
        <v>99</v>
      </c>
      <c r="R586" s="36" t="n">
        <v>111</v>
      </c>
      <c r="S586" s="36" t="n">
        <v>93</v>
      </c>
      <c r="T586" s="36" t="n">
        <v>127</v>
      </c>
      <c r="U586" s="36" t="n">
        <v>81</v>
      </c>
      <c r="V586" s="36" t="n">
        <v>110</v>
      </c>
      <c r="W586" s="36" t="n">
        <v>105</v>
      </c>
      <c r="X586" s="36" t="n">
        <v>116</v>
      </c>
      <c r="Y586" s="36" t="n">
        <v>98</v>
      </c>
    </row>
    <row r="587" s="34" customFormat="true" ht="12.8" hidden="false" customHeight="false" outlineLevel="0" collapsed="false">
      <c r="A587" s="35" t="s">
        <v>330</v>
      </c>
      <c r="B587" s="36" t="n">
        <v>111</v>
      </c>
      <c r="C587" s="36" t="n">
        <v>54</v>
      </c>
      <c r="D587" s="36" t="n">
        <v>12</v>
      </c>
      <c r="E587" s="36" t="n">
        <v>306</v>
      </c>
      <c r="F587" s="36" t="n">
        <v>199</v>
      </c>
      <c r="G587" s="37" t="n">
        <f aca="false">F587/E587</f>
        <v>0.650326797385621</v>
      </c>
      <c r="H587" s="36" t="n">
        <v>112</v>
      </c>
      <c r="I587" s="36" t="n">
        <v>58</v>
      </c>
      <c r="J587" s="36" t="n">
        <v>108</v>
      </c>
      <c r="K587" s="36" t="n">
        <v>55</v>
      </c>
      <c r="L587" s="36" t="n">
        <v>99</v>
      </c>
      <c r="M587" s="36" t="n">
        <v>60</v>
      </c>
      <c r="N587" s="36" t="n">
        <v>71</v>
      </c>
      <c r="O587" s="36" t="n">
        <v>88</v>
      </c>
      <c r="P587" s="36" t="n">
        <v>82</v>
      </c>
      <c r="Q587" s="36" t="n">
        <v>80</v>
      </c>
      <c r="R587" s="36" t="n">
        <v>88</v>
      </c>
      <c r="S587" s="36" t="n">
        <v>70</v>
      </c>
      <c r="T587" s="36" t="n">
        <v>89</v>
      </c>
      <c r="U587" s="36" t="n">
        <v>66</v>
      </c>
      <c r="V587" s="36" t="n">
        <v>90</v>
      </c>
      <c r="W587" s="36" t="n">
        <v>73</v>
      </c>
      <c r="X587" s="36" t="n">
        <v>82</v>
      </c>
      <c r="Y587" s="36" t="n">
        <v>77</v>
      </c>
    </row>
    <row r="588" s="34" customFormat="true" ht="12.8" hidden="false" customHeight="false" outlineLevel="0" collapsed="false">
      <c r="A588" s="35" t="s">
        <v>331</v>
      </c>
      <c r="B588" s="36" t="n">
        <v>134</v>
      </c>
      <c r="C588" s="36" t="n">
        <v>83</v>
      </c>
      <c r="D588" s="36" t="n">
        <v>17</v>
      </c>
      <c r="E588" s="36" t="n">
        <v>421</v>
      </c>
      <c r="F588" s="36" t="n">
        <v>270</v>
      </c>
      <c r="G588" s="37" t="n">
        <f aca="false">F588/E588</f>
        <v>0.641330166270784</v>
      </c>
      <c r="H588" s="36" t="n">
        <v>174</v>
      </c>
      <c r="I588" s="36" t="n">
        <v>61</v>
      </c>
      <c r="J588" s="36" t="n">
        <v>160</v>
      </c>
      <c r="K588" s="36" t="n">
        <v>67</v>
      </c>
      <c r="L588" s="36" t="n">
        <v>145</v>
      </c>
      <c r="M588" s="36" t="n">
        <v>74</v>
      </c>
      <c r="N588" s="36" t="n">
        <v>119</v>
      </c>
      <c r="O588" s="36" t="n">
        <v>101</v>
      </c>
      <c r="P588" s="36" t="n">
        <v>128</v>
      </c>
      <c r="Q588" s="36" t="n">
        <v>89</v>
      </c>
      <c r="R588" s="36" t="n">
        <v>129</v>
      </c>
      <c r="S588" s="36" t="n">
        <v>80</v>
      </c>
      <c r="T588" s="36" t="n">
        <v>117</v>
      </c>
      <c r="U588" s="36" t="n">
        <v>100</v>
      </c>
      <c r="V588" s="36" t="n">
        <v>104</v>
      </c>
      <c r="W588" s="36" t="n">
        <v>115</v>
      </c>
      <c r="X588" s="36" t="n">
        <v>102</v>
      </c>
      <c r="Y588" s="36" t="n">
        <v>120</v>
      </c>
    </row>
    <row r="589" s="34" customFormat="true" ht="12.8" hidden="false" customHeight="false" outlineLevel="0" collapsed="false">
      <c r="A589" s="35" t="s">
        <v>332</v>
      </c>
      <c r="B589" s="36" t="n">
        <v>51</v>
      </c>
      <c r="C589" s="36" t="n">
        <v>31</v>
      </c>
      <c r="D589" s="36" t="n">
        <v>6</v>
      </c>
      <c r="E589" s="36" t="n">
        <v>146</v>
      </c>
      <c r="F589" s="36" t="n">
        <v>99</v>
      </c>
      <c r="G589" s="37" t="n">
        <f aca="false">F589/E589</f>
        <v>0.678082191780822</v>
      </c>
      <c r="H589" s="36" t="n">
        <v>42</v>
      </c>
      <c r="I589" s="36" t="n">
        <v>42</v>
      </c>
      <c r="J589" s="36" t="n">
        <v>41</v>
      </c>
      <c r="K589" s="36" t="n">
        <v>36</v>
      </c>
      <c r="L589" s="36" t="n">
        <v>45</v>
      </c>
      <c r="M589" s="36" t="n">
        <v>31</v>
      </c>
      <c r="N589" s="36" t="n">
        <v>35</v>
      </c>
      <c r="O589" s="36" t="n">
        <v>39</v>
      </c>
      <c r="P589" s="36" t="n">
        <v>32</v>
      </c>
      <c r="Q589" s="36" t="n">
        <v>44</v>
      </c>
      <c r="R589" s="36" t="n">
        <v>35</v>
      </c>
      <c r="S589" s="36" t="n">
        <v>40</v>
      </c>
      <c r="T589" s="36" t="n">
        <v>33</v>
      </c>
      <c r="U589" s="36" t="n">
        <v>39</v>
      </c>
      <c r="V589" s="36" t="n">
        <v>44</v>
      </c>
      <c r="W589" s="36" t="n">
        <v>32</v>
      </c>
      <c r="X589" s="36" t="n">
        <v>48</v>
      </c>
      <c r="Y589" s="36" t="n">
        <v>30</v>
      </c>
    </row>
    <row r="590" s="34" customFormat="true" ht="12.8" hidden="false" customHeight="false" outlineLevel="0" collapsed="false">
      <c r="A590" s="35" t="s">
        <v>333</v>
      </c>
      <c r="B590" s="36" t="n">
        <v>44</v>
      </c>
      <c r="C590" s="36" t="n">
        <v>26</v>
      </c>
      <c r="D590" s="36" t="n">
        <v>5</v>
      </c>
      <c r="E590" s="36" t="n">
        <v>146</v>
      </c>
      <c r="F590" s="36" t="n">
        <v>105</v>
      </c>
      <c r="G590" s="37" t="n">
        <f aca="false">F590/E590</f>
        <v>0.719178082191781</v>
      </c>
      <c r="H590" s="36" t="n">
        <v>46</v>
      </c>
      <c r="I590" s="36" t="n">
        <v>28</v>
      </c>
      <c r="J590" s="36" t="n">
        <v>41</v>
      </c>
      <c r="K590" s="36" t="n">
        <v>25</v>
      </c>
      <c r="L590" s="36" t="n">
        <v>41</v>
      </c>
      <c r="M590" s="36" t="n">
        <v>22</v>
      </c>
      <c r="N590" s="36" t="n">
        <v>26</v>
      </c>
      <c r="O590" s="36" t="n">
        <v>34</v>
      </c>
      <c r="P590" s="36" t="n">
        <v>29</v>
      </c>
      <c r="Q590" s="36" t="n">
        <v>32</v>
      </c>
      <c r="R590" s="36" t="n">
        <v>29</v>
      </c>
      <c r="S590" s="36" t="n">
        <v>32</v>
      </c>
      <c r="T590" s="36" t="n">
        <v>39</v>
      </c>
      <c r="U590" s="36" t="n">
        <v>20</v>
      </c>
      <c r="V590" s="36" t="n">
        <v>29</v>
      </c>
      <c r="W590" s="36" t="n">
        <v>31</v>
      </c>
      <c r="X590" s="36" t="n">
        <v>32</v>
      </c>
      <c r="Y590" s="36" t="n">
        <v>30</v>
      </c>
    </row>
    <row r="591" s="34" customFormat="true" ht="12.8" hidden="false" customHeight="false" outlineLevel="0" collapsed="false">
      <c r="A591" s="35" t="s">
        <v>334</v>
      </c>
      <c r="B591" s="36" t="n">
        <v>48</v>
      </c>
      <c r="C591" s="36" t="n">
        <v>21</v>
      </c>
      <c r="D591" s="36" t="n">
        <v>4</v>
      </c>
      <c r="E591" s="36" t="n">
        <v>121</v>
      </c>
      <c r="F591" s="36" t="n">
        <v>80</v>
      </c>
      <c r="G591" s="37" t="n">
        <f aca="false">F591/E591</f>
        <v>0.661157024793388</v>
      </c>
      <c r="H591" s="36" t="n">
        <v>42</v>
      </c>
      <c r="I591" s="36" t="n">
        <v>31</v>
      </c>
      <c r="J591" s="36" t="n">
        <v>41</v>
      </c>
      <c r="K591" s="36" t="n">
        <v>31</v>
      </c>
      <c r="L591" s="36" t="n">
        <v>43</v>
      </c>
      <c r="M591" s="36" t="n">
        <v>26</v>
      </c>
      <c r="N591" s="36" t="n">
        <v>30</v>
      </c>
      <c r="O591" s="36" t="n">
        <v>39</v>
      </c>
      <c r="P591" s="36" t="n">
        <v>27</v>
      </c>
      <c r="Q591" s="36" t="n">
        <v>44</v>
      </c>
      <c r="R591" s="36" t="n">
        <v>35</v>
      </c>
      <c r="S591" s="36" t="n">
        <v>33</v>
      </c>
      <c r="T591" s="36" t="n">
        <v>40</v>
      </c>
      <c r="U591" s="36" t="n">
        <v>30</v>
      </c>
      <c r="V591" s="36" t="n">
        <v>39</v>
      </c>
      <c r="W591" s="36" t="n">
        <v>30</v>
      </c>
      <c r="X591" s="36" t="n">
        <v>40</v>
      </c>
      <c r="Y591" s="36" t="n">
        <v>31</v>
      </c>
    </row>
    <row r="592" s="34" customFormat="true" ht="12.8" hidden="false" customHeight="false" outlineLevel="0" collapsed="false">
      <c r="A592" s="35" t="s">
        <v>335</v>
      </c>
      <c r="B592" s="36" t="n">
        <v>63</v>
      </c>
      <c r="C592" s="36" t="n">
        <v>55</v>
      </c>
      <c r="D592" s="36" t="n">
        <v>15</v>
      </c>
      <c r="E592" s="36" t="n">
        <v>228</v>
      </c>
      <c r="F592" s="36" t="n">
        <v>149</v>
      </c>
      <c r="G592" s="37" t="n">
        <f aca="false">F592/E592</f>
        <v>0.653508771929825</v>
      </c>
      <c r="H592" s="36" t="n">
        <v>72</v>
      </c>
      <c r="I592" s="36" t="n">
        <v>59</v>
      </c>
      <c r="J592" s="36" t="n">
        <v>74</v>
      </c>
      <c r="K592" s="36" t="n">
        <v>52</v>
      </c>
      <c r="L592" s="36" t="n">
        <v>75</v>
      </c>
      <c r="M592" s="36" t="n">
        <v>47</v>
      </c>
      <c r="N592" s="36" t="n">
        <v>57</v>
      </c>
      <c r="O592" s="36" t="n">
        <v>60</v>
      </c>
      <c r="P592" s="36" t="n">
        <v>64</v>
      </c>
      <c r="Q592" s="36" t="n">
        <v>58</v>
      </c>
      <c r="R592" s="36" t="n">
        <v>58</v>
      </c>
      <c r="S592" s="36" t="n">
        <v>59</v>
      </c>
      <c r="T592" s="36" t="n">
        <v>52</v>
      </c>
      <c r="U592" s="36" t="n">
        <v>64</v>
      </c>
      <c r="V592" s="36" t="n">
        <v>61</v>
      </c>
      <c r="W592" s="36" t="n">
        <v>59</v>
      </c>
      <c r="X592" s="36" t="n">
        <v>61</v>
      </c>
      <c r="Y592" s="36" t="n">
        <v>60</v>
      </c>
    </row>
    <row r="593" s="34" customFormat="true" ht="12.8" hidden="false" customHeight="false" outlineLevel="0" collapsed="false">
      <c r="A593" s="35" t="s">
        <v>336</v>
      </c>
      <c r="B593" s="36" t="n">
        <v>168</v>
      </c>
      <c r="C593" s="36" t="n">
        <v>84</v>
      </c>
      <c r="D593" s="36" t="n">
        <v>18</v>
      </c>
      <c r="E593" s="36" t="n">
        <v>404</v>
      </c>
      <c r="F593" s="36" t="n">
        <v>303</v>
      </c>
      <c r="G593" s="37" t="n">
        <f aca="false">F593/E593</f>
        <v>0.75</v>
      </c>
      <c r="H593" s="36" t="n">
        <v>181</v>
      </c>
      <c r="I593" s="36" t="n">
        <v>88</v>
      </c>
      <c r="J593" s="36" t="n">
        <v>171</v>
      </c>
      <c r="K593" s="36" t="n">
        <v>86</v>
      </c>
      <c r="L593" s="36" t="n">
        <v>153</v>
      </c>
      <c r="M593" s="36" t="n">
        <v>95</v>
      </c>
      <c r="N593" s="36" t="n">
        <v>115</v>
      </c>
      <c r="O593" s="36" t="n">
        <v>125</v>
      </c>
      <c r="P593" s="36" t="n">
        <v>128</v>
      </c>
      <c r="Q593" s="36" t="n">
        <v>118</v>
      </c>
      <c r="R593" s="36" t="n">
        <v>132</v>
      </c>
      <c r="S593" s="36" t="n">
        <v>104</v>
      </c>
      <c r="T593" s="36" t="n">
        <v>135</v>
      </c>
      <c r="U593" s="36" t="n">
        <v>109</v>
      </c>
      <c r="V593" s="36" t="n">
        <v>133</v>
      </c>
      <c r="W593" s="36" t="n">
        <v>113</v>
      </c>
      <c r="X593" s="36" t="n">
        <v>138</v>
      </c>
      <c r="Y593" s="36" t="n">
        <v>111</v>
      </c>
    </row>
    <row r="594" s="34" customFormat="true" ht="12.8" hidden="false" customHeight="false" outlineLevel="0" collapsed="false">
      <c r="A594" s="35" t="s">
        <v>337</v>
      </c>
      <c r="B594" s="36" t="n">
        <v>65</v>
      </c>
      <c r="C594" s="36" t="n">
        <v>91</v>
      </c>
      <c r="D594" s="36" t="n">
        <v>14</v>
      </c>
      <c r="E594" s="36" t="n">
        <v>274</v>
      </c>
      <c r="F594" s="36" t="n">
        <v>199</v>
      </c>
      <c r="G594" s="37" t="n">
        <f aca="false">F594/E594</f>
        <v>0.726277372262774</v>
      </c>
      <c r="H594" s="36" t="n">
        <v>117</v>
      </c>
      <c r="I594" s="36" t="n">
        <v>54</v>
      </c>
      <c r="J594" s="36" t="n">
        <v>121</v>
      </c>
      <c r="K594" s="36" t="n">
        <v>46</v>
      </c>
      <c r="L594" s="36" t="n">
        <v>99</v>
      </c>
      <c r="M594" s="36" t="n">
        <v>58</v>
      </c>
      <c r="N594" s="36" t="n">
        <v>85</v>
      </c>
      <c r="O594" s="36" t="n">
        <v>72</v>
      </c>
      <c r="P594" s="36" t="n">
        <v>80</v>
      </c>
      <c r="Q594" s="36" t="n">
        <v>82</v>
      </c>
      <c r="R594" s="36" t="n">
        <v>94</v>
      </c>
      <c r="S594" s="36" t="n">
        <v>59</v>
      </c>
      <c r="T594" s="36" t="n">
        <v>96</v>
      </c>
      <c r="U594" s="36" t="n">
        <v>57</v>
      </c>
      <c r="V594" s="36" t="n">
        <v>95</v>
      </c>
      <c r="W594" s="36" t="n">
        <v>79</v>
      </c>
      <c r="X594" s="36" t="n">
        <v>84</v>
      </c>
      <c r="Y594" s="36" t="n">
        <v>75</v>
      </c>
    </row>
    <row r="595" s="34" customFormat="true" ht="12.8" hidden="false" customHeight="false" outlineLevel="0" collapsed="false">
      <c r="A595" s="48" t="s">
        <v>49</v>
      </c>
      <c r="B595" s="49" t="n">
        <f aca="false">SUM(B579:B594)</f>
        <v>1697</v>
      </c>
      <c r="C595" s="49" t="n">
        <f aca="false">SUM(C579:C594)</f>
        <v>1040</v>
      </c>
      <c r="D595" s="49" t="n">
        <f aca="false">SUM(D579:D594)</f>
        <v>212</v>
      </c>
      <c r="E595" s="49" t="n">
        <f aca="false">SUM(E579:E594)</f>
        <v>5245</v>
      </c>
      <c r="F595" s="49" t="n">
        <f aca="false">SUM(F579:F594)</f>
        <v>3393</v>
      </c>
      <c r="G595" s="50" t="n">
        <f aca="false">F595/E595</f>
        <v>0.646901811248808</v>
      </c>
      <c r="H595" s="49" t="n">
        <f aca="false">SUM(H579:H594)</f>
        <v>1944</v>
      </c>
      <c r="I595" s="49" t="n">
        <f aca="false">SUM(I579:I594)</f>
        <v>983</v>
      </c>
      <c r="J595" s="49" t="n">
        <f aca="false">SUM(J579:J594)</f>
        <v>1895</v>
      </c>
      <c r="K595" s="49" t="n">
        <f aca="false">SUM(K579:K594)</f>
        <v>941</v>
      </c>
      <c r="L595" s="49" t="n">
        <f aca="false">SUM(L579:L594)</f>
        <v>1733</v>
      </c>
      <c r="M595" s="49" t="n">
        <f aca="false">SUM(M579:M594)</f>
        <v>1005</v>
      </c>
      <c r="N595" s="49" t="n">
        <f aca="false">SUM(N579:N594)</f>
        <v>1282</v>
      </c>
      <c r="O595" s="49" t="n">
        <f aca="false">SUM(O579:O594)</f>
        <v>1412</v>
      </c>
      <c r="P595" s="49" t="n">
        <f aca="false">SUM(P579:P594)</f>
        <v>1434</v>
      </c>
      <c r="Q595" s="49" t="n">
        <f aca="false">SUM(Q579:Q594)</f>
        <v>1322</v>
      </c>
      <c r="R595" s="49" t="n">
        <f aca="false">SUM(R579:R594)</f>
        <v>1500</v>
      </c>
      <c r="S595" s="49" t="n">
        <f aca="false">SUM(S579:S594)</f>
        <v>1156</v>
      </c>
      <c r="T595" s="49" t="n">
        <f aca="false">SUM(T579:T594)</f>
        <v>1514</v>
      </c>
      <c r="U595" s="49" t="n">
        <f aca="false">SUM(U579:U594)</f>
        <v>1153</v>
      </c>
      <c r="V595" s="49" t="n">
        <f aca="false">SUM(V579:V594)</f>
        <v>1462</v>
      </c>
      <c r="W595" s="49" t="n">
        <f aca="false">SUM(W579:W594)</f>
        <v>1348</v>
      </c>
      <c r="X595" s="49" t="n">
        <f aca="false">SUM(X579:X594)</f>
        <v>1391</v>
      </c>
      <c r="Y595" s="49" t="n">
        <f aca="false">SUM(Y579:Y594)</f>
        <v>1372</v>
      </c>
    </row>
    <row r="596" s="34" customFormat="true" ht="12.8" hidden="false" customHeight="false" outlineLevel="0" collapsed="false">
      <c r="A596" s="5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s="34" customFormat="true" ht="12.8" hidden="false" customHeight="false" outlineLevel="0" collapsed="false">
      <c r="A597" s="32" t="s">
        <v>338</v>
      </c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</row>
    <row r="598" s="34" customFormat="true" ht="12.8" hidden="false" customHeight="false" outlineLevel="0" collapsed="false">
      <c r="A598" s="35" t="s">
        <v>339</v>
      </c>
      <c r="B598" s="36" t="n">
        <v>175</v>
      </c>
      <c r="C598" s="36" t="n">
        <v>64</v>
      </c>
      <c r="D598" s="36" t="n">
        <v>14</v>
      </c>
      <c r="E598" s="36" t="n">
        <v>523</v>
      </c>
      <c r="F598" s="36" t="n">
        <v>288</v>
      </c>
      <c r="G598" s="37" t="n">
        <f aca="false">F598/E598</f>
        <v>0.550669216061186</v>
      </c>
      <c r="H598" s="36" t="n">
        <v>137</v>
      </c>
      <c r="I598" s="36" t="n">
        <v>113</v>
      </c>
      <c r="J598" s="36" t="n">
        <v>142</v>
      </c>
      <c r="K598" s="36" t="n">
        <v>102</v>
      </c>
      <c r="L598" s="36" t="n">
        <v>157</v>
      </c>
      <c r="M598" s="36" t="n">
        <v>83</v>
      </c>
      <c r="N598" s="36" t="n">
        <v>125</v>
      </c>
      <c r="O598" s="36" t="n">
        <v>114</v>
      </c>
      <c r="P598" s="36" t="n">
        <v>129</v>
      </c>
      <c r="Q598" s="36" t="n">
        <v>107</v>
      </c>
      <c r="R598" s="36" t="n">
        <v>136</v>
      </c>
      <c r="S598" s="36" t="n">
        <v>103</v>
      </c>
      <c r="T598" s="36" t="n">
        <v>125</v>
      </c>
      <c r="U598" s="36" t="n">
        <v>112</v>
      </c>
      <c r="V598" s="36" t="n">
        <v>112</v>
      </c>
      <c r="W598" s="36" t="n">
        <v>145</v>
      </c>
      <c r="X598" s="36" t="n">
        <v>115</v>
      </c>
      <c r="Y598" s="54" t="n">
        <v>137</v>
      </c>
    </row>
    <row r="599" s="34" customFormat="true" ht="12.8" hidden="false" customHeight="false" outlineLevel="0" collapsed="false">
      <c r="A599" s="35" t="s">
        <v>340</v>
      </c>
      <c r="B599" s="36" t="n">
        <v>193</v>
      </c>
      <c r="C599" s="36" t="n">
        <v>121</v>
      </c>
      <c r="D599" s="36" t="n">
        <v>21</v>
      </c>
      <c r="E599" s="36" t="n">
        <v>629</v>
      </c>
      <c r="F599" s="36" t="n">
        <v>366</v>
      </c>
      <c r="G599" s="37" t="n">
        <f aca="false">F599/E599</f>
        <v>0.5818759936407</v>
      </c>
      <c r="H599" s="36" t="n">
        <v>187</v>
      </c>
      <c r="I599" s="36" t="n">
        <v>148</v>
      </c>
      <c r="J599" s="36" t="n">
        <v>185</v>
      </c>
      <c r="K599" s="36" t="n">
        <v>145</v>
      </c>
      <c r="L599" s="36" t="n">
        <v>203</v>
      </c>
      <c r="M599" s="36" t="n">
        <v>123</v>
      </c>
      <c r="N599" s="36" t="n">
        <v>148</v>
      </c>
      <c r="O599" s="36" t="n">
        <v>149</v>
      </c>
      <c r="P599" s="36" t="n">
        <v>142</v>
      </c>
      <c r="Q599" s="36" t="n">
        <v>173</v>
      </c>
      <c r="R599" s="36" t="n">
        <v>162</v>
      </c>
      <c r="S599" s="36" t="n">
        <v>151</v>
      </c>
      <c r="T599" s="36" t="n">
        <v>173</v>
      </c>
      <c r="U599" s="36" t="n">
        <v>143</v>
      </c>
      <c r="V599" s="36" t="n">
        <v>188</v>
      </c>
      <c r="W599" s="36" t="n">
        <v>152</v>
      </c>
      <c r="X599" s="36" t="n">
        <v>167</v>
      </c>
      <c r="Y599" s="54" t="n">
        <v>166</v>
      </c>
    </row>
    <row r="600" s="40" customFormat="true" ht="12.8" hidden="false" customHeight="false" outlineLevel="0" collapsed="false">
      <c r="A600" s="35" t="s">
        <v>341</v>
      </c>
      <c r="B600" s="36" t="n">
        <v>177</v>
      </c>
      <c r="C600" s="36" t="n">
        <v>75</v>
      </c>
      <c r="D600" s="36" t="n">
        <v>24</v>
      </c>
      <c r="E600" s="36" t="n">
        <v>564</v>
      </c>
      <c r="F600" s="36" t="n">
        <v>302</v>
      </c>
      <c r="G600" s="37" t="n">
        <f aca="false">F600/E600</f>
        <v>0.535460992907802</v>
      </c>
      <c r="H600" s="36" t="n">
        <v>141</v>
      </c>
      <c r="I600" s="36" t="n">
        <v>114</v>
      </c>
      <c r="J600" s="36" t="n">
        <v>140</v>
      </c>
      <c r="K600" s="36" t="n">
        <v>111</v>
      </c>
      <c r="L600" s="36" t="n">
        <v>149</v>
      </c>
      <c r="M600" s="36" t="n">
        <v>94</v>
      </c>
      <c r="N600" s="36" t="n">
        <v>119</v>
      </c>
      <c r="O600" s="36" t="n">
        <v>116</v>
      </c>
      <c r="P600" s="36" t="n">
        <v>137</v>
      </c>
      <c r="Q600" s="36" t="n">
        <v>104</v>
      </c>
      <c r="R600" s="36" t="n">
        <v>137</v>
      </c>
      <c r="S600" s="36" t="n">
        <v>102</v>
      </c>
      <c r="T600" s="36" t="n">
        <v>142</v>
      </c>
      <c r="U600" s="36" t="n">
        <v>94</v>
      </c>
      <c r="V600" s="36" t="n">
        <v>154</v>
      </c>
      <c r="W600" s="36" t="n">
        <v>117</v>
      </c>
      <c r="X600" s="36" t="n">
        <v>149</v>
      </c>
      <c r="Y600" s="54" t="n">
        <v>114</v>
      </c>
    </row>
    <row r="601" s="34" customFormat="true" ht="12.8" hidden="false" customHeight="false" outlineLevel="0" collapsed="false">
      <c r="A601" s="35" t="s">
        <v>342</v>
      </c>
      <c r="B601" s="36" t="n">
        <v>39</v>
      </c>
      <c r="C601" s="36" t="n">
        <v>9</v>
      </c>
      <c r="D601" s="36" t="n">
        <v>1</v>
      </c>
      <c r="E601" s="36" t="n">
        <v>85</v>
      </c>
      <c r="F601" s="36" t="n">
        <v>50</v>
      </c>
      <c r="G601" s="37" t="n">
        <f aca="false">F601/E601</f>
        <v>0.588235294117647</v>
      </c>
      <c r="H601" s="36" t="n">
        <v>19</v>
      </c>
      <c r="I601" s="36" t="n">
        <v>22</v>
      </c>
      <c r="J601" s="36" t="n">
        <v>21</v>
      </c>
      <c r="K601" s="36" t="n">
        <v>20</v>
      </c>
      <c r="L601" s="36" t="n">
        <v>21</v>
      </c>
      <c r="M601" s="36" t="n">
        <v>20</v>
      </c>
      <c r="N601" s="36" t="n">
        <v>12</v>
      </c>
      <c r="O601" s="36" t="n">
        <v>28</v>
      </c>
      <c r="P601" s="36" t="n">
        <v>22</v>
      </c>
      <c r="Q601" s="36" t="n">
        <v>19</v>
      </c>
      <c r="R601" s="36" t="n">
        <v>18</v>
      </c>
      <c r="S601" s="36" t="n">
        <v>24</v>
      </c>
      <c r="T601" s="36" t="n">
        <v>20</v>
      </c>
      <c r="U601" s="36" t="n">
        <v>21</v>
      </c>
      <c r="V601" s="36" t="n">
        <v>27</v>
      </c>
      <c r="W601" s="36" t="n">
        <v>22</v>
      </c>
      <c r="X601" s="36" t="n">
        <v>20</v>
      </c>
      <c r="Y601" s="54" t="n">
        <v>28</v>
      </c>
    </row>
    <row r="602" s="34" customFormat="true" ht="12.8" hidden="false" customHeight="false" outlineLevel="0" collapsed="false">
      <c r="A602" s="35" t="s">
        <v>343</v>
      </c>
      <c r="B602" s="36" t="n">
        <v>173</v>
      </c>
      <c r="C602" s="36" t="n">
        <v>73</v>
      </c>
      <c r="D602" s="36" t="n">
        <v>37</v>
      </c>
      <c r="E602" s="36" t="n">
        <v>443</v>
      </c>
      <c r="F602" s="36" t="n">
        <v>277</v>
      </c>
      <c r="G602" s="37" t="n">
        <f aca="false">F602/E602</f>
        <v>0.625282167042889</v>
      </c>
      <c r="H602" s="36" t="n">
        <v>124</v>
      </c>
      <c r="I602" s="36" t="n">
        <v>123</v>
      </c>
      <c r="J602" s="36" t="n">
        <v>116</v>
      </c>
      <c r="K602" s="36" t="n">
        <v>123</v>
      </c>
      <c r="L602" s="36" t="n">
        <v>134</v>
      </c>
      <c r="M602" s="36" t="n">
        <v>105</v>
      </c>
      <c r="N602" s="36" t="n">
        <v>119</v>
      </c>
      <c r="O602" s="36" t="n">
        <v>119</v>
      </c>
      <c r="P602" s="36" t="n">
        <v>101</v>
      </c>
      <c r="Q602" s="36" t="n">
        <v>141</v>
      </c>
      <c r="R602" s="36" t="n">
        <v>123</v>
      </c>
      <c r="S602" s="36" t="n">
        <v>118</v>
      </c>
      <c r="T602" s="36" t="n">
        <v>123</v>
      </c>
      <c r="U602" s="36" t="n">
        <v>119</v>
      </c>
      <c r="V602" s="36" t="n">
        <v>127</v>
      </c>
      <c r="W602" s="36" t="n">
        <v>128</v>
      </c>
      <c r="X602" s="36" t="n">
        <v>131</v>
      </c>
      <c r="Y602" s="54" t="n">
        <v>122</v>
      </c>
    </row>
    <row r="603" s="34" customFormat="true" ht="12.8" hidden="false" customHeight="false" outlineLevel="0" collapsed="false">
      <c r="A603" s="35" t="s">
        <v>344</v>
      </c>
      <c r="B603" s="36" t="n">
        <v>146</v>
      </c>
      <c r="C603" s="36" t="n">
        <v>82</v>
      </c>
      <c r="D603" s="36" t="n">
        <v>31</v>
      </c>
      <c r="E603" s="36" t="n">
        <v>634</v>
      </c>
      <c r="F603" s="36" t="n">
        <v>266</v>
      </c>
      <c r="G603" s="37" t="n">
        <f aca="false">F603/E603</f>
        <v>0.419558359621451</v>
      </c>
      <c r="H603" s="36" t="n">
        <v>160</v>
      </c>
      <c r="I603" s="36" t="n">
        <v>89</v>
      </c>
      <c r="J603" s="36" t="n">
        <v>158</v>
      </c>
      <c r="K603" s="36" t="n">
        <v>91</v>
      </c>
      <c r="L603" s="36" t="n">
        <v>172</v>
      </c>
      <c r="M603" s="36" t="n">
        <v>71</v>
      </c>
      <c r="N603" s="36" t="n">
        <v>147</v>
      </c>
      <c r="O603" s="36" t="n">
        <v>89</v>
      </c>
      <c r="P603" s="36" t="n">
        <v>137</v>
      </c>
      <c r="Q603" s="36" t="n">
        <v>102</v>
      </c>
      <c r="R603" s="36" t="n">
        <v>139</v>
      </c>
      <c r="S603" s="36" t="n">
        <v>100</v>
      </c>
      <c r="T603" s="36" t="n">
        <v>152</v>
      </c>
      <c r="U603" s="36" t="n">
        <v>82</v>
      </c>
      <c r="V603" s="36" t="n">
        <v>151</v>
      </c>
      <c r="W603" s="36" t="n">
        <v>106</v>
      </c>
      <c r="X603" s="36" t="n">
        <v>140</v>
      </c>
      <c r="Y603" s="54" t="n">
        <v>109</v>
      </c>
    </row>
    <row r="604" s="34" customFormat="true" ht="12.8" hidden="false" customHeight="false" outlineLevel="0" collapsed="false">
      <c r="A604" s="35" t="s">
        <v>345</v>
      </c>
      <c r="B604" s="36" t="n">
        <v>97</v>
      </c>
      <c r="C604" s="36" t="n">
        <v>29</v>
      </c>
      <c r="D604" s="36" t="n">
        <v>6</v>
      </c>
      <c r="E604" s="36" t="n">
        <v>231</v>
      </c>
      <c r="F604" s="36" t="n">
        <v>140</v>
      </c>
      <c r="G604" s="37" t="n">
        <f aca="false">F604/E604</f>
        <v>0.606060606060606</v>
      </c>
      <c r="H604" s="36" t="n">
        <v>69</v>
      </c>
      <c r="I604" s="36" t="n">
        <v>53</v>
      </c>
      <c r="J604" s="36" t="n">
        <v>64</v>
      </c>
      <c r="K604" s="36" t="n">
        <v>56</v>
      </c>
      <c r="L604" s="36" t="n">
        <v>74</v>
      </c>
      <c r="M604" s="36" t="n">
        <v>46</v>
      </c>
      <c r="N604" s="36" t="n">
        <v>54</v>
      </c>
      <c r="O604" s="36" t="n">
        <v>59</v>
      </c>
      <c r="P604" s="36" t="n">
        <v>53</v>
      </c>
      <c r="Q604" s="36" t="n">
        <v>62</v>
      </c>
      <c r="R604" s="36" t="n">
        <v>62</v>
      </c>
      <c r="S604" s="36" t="n">
        <v>54</v>
      </c>
      <c r="T604" s="36" t="n">
        <v>75</v>
      </c>
      <c r="U604" s="36" t="n">
        <v>44</v>
      </c>
      <c r="V604" s="36" t="n">
        <v>62</v>
      </c>
      <c r="W604" s="36" t="n">
        <v>70</v>
      </c>
      <c r="X604" s="36" t="n">
        <v>63</v>
      </c>
      <c r="Y604" s="54" t="n">
        <v>63</v>
      </c>
    </row>
    <row r="605" s="34" customFormat="true" ht="12.8" hidden="false" customHeight="false" outlineLevel="0" collapsed="false">
      <c r="A605" s="35" t="s">
        <v>346</v>
      </c>
      <c r="B605" s="36" t="n">
        <v>159</v>
      </c>
      <c r="C605" s="36" t="n">
        <v>75</v>
      </c>
      <c r="D605" s="36" t="n">
        <v>29</v>
      </c>
      <c r="E605" s="36" t="n">
        <v>404</v>
      </c>
      <c r="F605" s="36" t="n">
        <v>266</v>
      </c>
      <c r="G605" s="37" t="n">
        <f aca="false">F605/E605</f>
        <v>0.658415841584158</v>
      </c>
      <c r="H605" s="36" t="n">
        <v>129</v>
      </c>
      <c r="I605" s="36" t="n">
        <v>110</v>
      </c>
      <c r="J605" s="36" t="n">
        <v>132</v>
      </c>
      <c r="K605" s="36" t="n">
        <v>105</v>
      </c>
      <c r="L605" s="36" t="n">
        <v>140</v>
      </c>
      <c r="M605" s="36" t="n">
        <v>93</v>
      </c>
      <c r="N605" s="36" t="n">
        <v>114</v>
      </c>
      <c r="O605" s="36" t="n">
        <v>108</v>
      </c>
      <c r="P605" s="36" t="n">
        <v>123</v>
      </c>
      <c r="Q605" s="36" t="n">
        <v>106</v>
      </c>
      <c r="R605" s="36" t="n">
        <v>137</v>
      </c>
      <c r="S605" s="36" t="n">
        <v>95</v>
      </c>
      <c r="T605" s="36" t="n">
        <v>122</v>
      </c>
      <c r="U605" s="36" t="n">
        <v>109</v>
      </c>
      <c r="V605" s="36" t="n">
        <v>131</v>
      </c>
      <c r="W605" s="36" t="n">
        <v>122</v>
      </c>
      <c r="X605" s="36" t="n">
        <v>129</v>
      </c>
      <c r="Y605" s="54" t="n">
        <v>122</v>
      </c>
    </row>
    <row r="606" s="34" customFormat="true" ht="12.8" hidden="false" customHeight="false" outlineLevel="0" collapsed="false">
      <c r="A606" s="35" t="s">
        <v>347</v>
      </c>
      <c r="B606" s="36" t="n">
        <v>31</v>
      </c>
      <c r="C606" s="36" t="n">
        <v>8</v>
      </c>
      <c r="D606" s="36" t="n">
        <v>3</v>
      </c>
      <c r="E606" s="36" t="n">
        <v>79</v>
      </c>
      <c r="F606" s="36" t="n">
        <v>51</v>
      </c>
      <c r="G606" s="37" t="n">
        <f aca="false">F606/E606</f>
        <v>0.645569620253165</v>
      </c>
      <c r="H606" s="36" t="n">
        <v>19</v>
      </c>
      <c r="I606" s="36" t="n">
        <v>20</v>
      </c>
      <c r="J606" s="36" t="n">
        <v>16</v>
      </c>
      <c r="K606" s="36" t="n">
        <v>20</v>
      </c>
      <c r="L606" s="36" t="n">
        <v>14</v>
      </c>
      <c r="M606" s="36" t="n">
        <v>23</v>
      </c>
      <c r="N606" s="36" t="n">
        <v>17</v>
      </c>
      <c r="O606" s="36" t="n">
        <v>22</v>
      </c>
      <c r="P606" s="36" t="n">
        <v>9</v>
      </c>
      <c r="Q606" s="36" t="n">
        <v>28</v>
      </c>
      <c r="R606" s="36" t="n">
        <v>11</v>
      </c>
      <c r="S606" s="36" t="n">
        <v>24</v>
      </c>
      <c r="T606" s="36" t="n">
        <v>16</v>
      </c>
      <c r="U606" s="36" t="n">
        <v>20</v>
      </c>
      <c r="V606" s="36" t="n">
        <v>25</v>
      </c>
      <c r="W606" s="36" t="n">
        <v>16</v>
      </c>
      <c r="X606" s="36" t="n">
        <v>28</v>
      </c>
      <c r="Y606" s="54" t="n">
        <v>13</v>
      </c>
    </row>
    <row r="607" s="34" customFormat="true" ht="12.8" hidden="false" customHeight="false" outlineLevel="0" collapsed="false">
      <c r="A607" s="35" t="s">
        <v>348</v>
      </c>
      <c r="B607" s="36" t="n">
        <v>216</v>
      </c>
      <c r="C607" s="36" t="n">
        <v>113</v>
      </c>
      <c r="D607" s="36" t="n">
        <v>20</v>
      </c>
      <c r="E607" s="36" t="n">
        <v>694</v>
      </c>
      <c r="F607" s="36" t="n">
        <v>375</v>
      </c>
      <c r="G607" s="37" t="n">
        <f aca="false">F607/E607</f>
        <v>0.540345821325649</v>
      </c>
      <c r="H607" s="36" t="n">
        <v>211</v>
      </c>
      <c r="I607" s="36" t="n">
        <v>142</v>
      </c>
      <c r="J607" s="36" t="n">
        <v>204</v>
      </c>
      <c r="K607" s="36" t="n">
        <v>145</v>
      </c>
      <c r="L607" s="36" t="n">
        <v>239</v>
      </c>
      <c r="M607" s="36" t="n">
        <v>107</v>
      </c>
      <c r="N607" s="36" t="n">
        <v>186</v>
      </c>
      <c r="O607" s="36" t="n">
        <v>144</v>
      </c>
      <c r="P607" s="36" t="n">
        <v>191</v>
      </c>
      <c r="Q607" s="36" t="n">
        <v>144</v>
      </c>
      <c r="R607" s="36" t="n">
        <v>193</v>
      </c>
      <c r="S607" s="36" t="n">
        <v>138</v>
      </c>
      <c r="T607" s="36" t="n">
        <v>195</v>
      </c>
      <c r="U607" s="36" t="n">
        <v>138</v>
      </c>
      <c r="V607" s="36" t="n">
        <v>177</v>
      </c>
      <c r="W607" s="36" t="n">
        <v>180</v>
      </c>
      <c r="X607" s="36" t="n">
        <v>172</v>
      </c>
      <c r="Y607" s="54" t="n">
        <v>178</v>
      </c>
    </row>
    <row r="608" s="34" customFormat="true" ht="12.8" hidden="false" customHeight="false" outlineLevel="0" collapsed="false">
      <c r="A608" s="35" t="s">
        <v>349</v>
      </c>
      <c r="B608" s="36" t="n">
        <v>148</v>
      </c>
      <c r="C608" s="36" t="n">
        <v>66</v>
      </c>
      <c r="D608" s="36" t="n">
        <v>24</v>
      </c>
      <c r="E608" s="36" t="n">
        <v>441</v>
      </c>
      <c r="F608" s="36" t="n">
        <v>235</v>
      </c>
      <c r="G608" s="37" t="n">
        <f aca="false">F608/E608</f>
        <v>0.532879818594104</v>
      </c>
      <c r="H608" s="36" t="n">
        <v>130</v>
      </c>
      <c r="I608" s="36" t="n">
        <v>80</v>
      </c>
      <c r="J608" s="36" t="n">
        <v>118</v>
      </c>
      <c r="K608" s="36" t="n">
        <v>92</v>
      </c>
      <c r="L608" s="36" t="n">
        <v>131</v>
      </c>
      <c r="M608" s="36" t="n">
        <v>71</v>
      </c>
      <c r="N608" s="36" t="n">
        <v>111</v>
      </c>
      <c r="O608" s="36" t="n">
        <v>89</v>
      </c>
      <c r="P608" s="36" t="n">
        <v>101</v>
      </c>
      <c r="Q608" s="36" t="n">
        <v>99</v>
      </c>
      <c r="R608" s="36" t="n">
        <v>114</v>
      </c>
      <c r="S608" s="36" t="n">
        <v>85</v>
      </c>
      <c r="T608" s="36" t="n">
        <v>111</v>
      </c>
      <c r="U608" s="36" t="n">
        <v>88</v>
      </c>
      <c r="V608" s="36" t="n">
        <v>113</v>
      </c>
      <c r="W608" s="36" t="n">
        <v>105</v>
      </c>
      <c r="X608" s="36" t="n">
        <v>108</v>
      </c>
      <c r="Y608" s="54" t="n">
        <v>111</v>
      </c>
    </row>
    <row r="609" s="34" customFormat="true" ht="12.8" hidden="false" customHeight="false" outlineLevel="0" collapsed="false">
      <c r="A609" s="35" t="s">
        <v>350</v>
      </c>
      <c r="B609" s="36" t="n">
        <v>234</v>
      </c>
      <c r="C609" s="36" t="n">
        <v>141</v>
      </c>
      <c r="D609" s="36" t="n">
        <v>19</v>
      </c>
      <c r="E609" s="36" t="n">
        <v>774</v>
      </c>
      <c r="F609" s="36" t="n">
        <v>424</v>
      </c>
      <c r="G609" s="37" t="n">
        <f aca="false">F609/E609</f>
        <v>0.547803617571059</v>
      </c>
      <c r="H609" s="36" t="n">
        <v>229</v>
      </c>
      <c r="I609" s="36" t="n">
        <v>151</v>
      </c>
      <c r="J609" s="36" t="n">
        <v>229</v>
      </c>
      <c r="K609" s="36" t="n">
        <v>143</v>
      </c>
      <c r="L609" s="36" t="n">
        <v>240</v>
      </c>
      <c r="M609" s="36" t="n">
        <v>134</v>
      </c>
      <c r="N609" s="36" t="n">
        <v>172</v>
      </c>
      <c r="O609" s="36" t="n">
        <v>184</v>
      </c>
      <c r="P609" s="36" t="n">
        <v>181</v>
      </c>
      <c r="Q609" s="36" t="n">
        <v>190</v>
      </c>
      <c r="R609" s="36" t="n">
        <v>210</v>
      </c>
      <c r="S609" s="36" t="n">
        <v>148</v>
      </c>
      <c r="T609" s="36" t="n">
        <v>214</v>
      </c>
      <c r="U609" s="36" t="n">
        <v>145</v>
      </c>
      <c r="V609" s="36" t="n">
        <v>211</v>
      </c>
      <c r="W609" s="36" t="n">
        <v>163</v>
      </c>
      <c r="X609" s="36" t="n">
        <v>202</v>
      </c>
      <c r="Y609" s="54" t="n">
        <v>169</v>
      </c>
    </row>
    <row r="610" s="34" customFormat="true" ht="12.8" hidden="false" customHeight="false" outlineLevel="0" collapsed="false">
      <c r="A610" s="35" t="s">
        <v>351</v>
      </c>
      <c r="B610" s="36" t="n">
        <v>136</v>
      </c>
      <c r="C610" s="36" t="n">
        <v>73</v>
      </c>
      <c r="D610" s="36" t="n">
        <v>14</v>
      </c>
      <c r="E610" s="36" t="n">
        <v>382</v>
      </c>
      <c r="F610" s="36" t="n">
        <v>240</v>
      </c>
      <c r="G610" s="37" t="n">
        <f aca="false">F610/E610</f>
        <v>0.628272251308901</v>
      </c>
      <c r="H610" s="36" t="n">
        <v>119</v>
      </c>
      <c r="I610" s="36" t="n">
        <v>98</v>
      </c>
      <c r="J610" s="36" t="n">
        <v>119</v>
      </c>
      <c r="K610" s="36" t="n">
        <v>92</v>
      </c>
      <c r="L610" s="36" t="n">
        <v>127</v>
      </c>
      <c r="M610" s="36" t="n">
        <v>78</v>
      </c>
      <c r="N610" s="36" t="n">
        <v>104</v>
      </c>
      <c r="O610" s="36" t="n">
        <v>96</v>
      </c>
      <c r="P610" s="36" t="n">
        <v>101</v>
      </c>
      <c r="Q610" s="36" t="n">
        <v>101</v>
      </c>
      <c r="R610" s="36" t="n">
        <v>114</v>
      </c>
      <c r="S610" s="36" t="n">
        <v>88</v>
      </c>
      <c r="T610" s="36" t="n">
        <v>106</v>
      </c>
      <c r="U610" s="36" t="n">
        <v>95</v>
      </c>
      <c r="V610" s="36" t="n">
        <v>127</v>
      </c>
      <c r="W610" s="36" t="n">
        <v>95</v>
      </c>
      <c r="X610" s="36" t="n">
        <v>119</v>
      </c>
      <c r="Y610" s="54" t="n">
        <v>99</v>
      </c>
    </row>
    <row r="611" s="34" customFormat="true" ht="12.8" hidden="false" customHeight="false" outlineLevel="0" collapsed="false">
      <c r="A611" s="35" t="s">
        <v>352</v>
      </c>
      <c r="B611" s="36" t="n">
        <v>42</v>
      </c>
      <c r="C611" s="36" t="n">
        <v>20</v>
      </c>
      <c r="D611" s="36" t="n">
        <v>6</v>
      </c>
      <c r="E611" s="36" t="n">
        <v>114</v>
      </c>
      <c r="F611" s="36" t="n">
        <v>78</v>
      </c>
      <c r="G611" s="37" t="n">
        <f aca="false">F611/E611</f>
        <v>0.68421052631579</v>
      </c>
      <c r="H611" s="36" t="n">
        <v>42</v>
      </c>
      <c r="I611" s="36" t="n">
        <v>29</v>
      </c>
      <c r="J611" s="36" t="n">
        <v>44</v>
      </c>
      <c r="K611" s="36" t="n">
        <v>22</v>
      </c>
      <c r="L611" s="36" t="n">
        <v>44</v>
      </c>
      <c r="M611" s="36" t="n">
        <v>24</v>
      </c>
      <c r="N611" s="36" t="n">
        <v>35</v>
      </c>
      <c r="O611" s="36" t="n">
        <v>30</v>
      </c>
      <c r="P611" s="36" t="n">
        <v>43</v>
      </c>
      <c r="Q611" s="36" t="n">
        <v>24</v>
      </c>
      <c r="R611" s="36" t="n">
        <v>36</v>
      </c>
      <c r="S611" s="36" t="n">
        <v>30</v>
      </c>
      <c r="T611" s="36" t="n">
        <v>39</v>
      </c>
      <c r="U611" s="36" t="n">
        <v>25</v>
      </c>
      <c r="V611" s="36" t="n">
        <v>34</v>
      </c>
      <c r="W611" s="36" t="n">
        <v>41</v>
      </c>
      <c r="X611" s="36" t="n">
        <v>35</v>
      </c>
      <c r="Y611" s="54" t="n">
        <v>32</v>
      </c>
    </row>
    <row r="612" s="34" customFormat="true" ht="12.8" hidden="false" customHeight="false" outlineLevel="0" collapsed="false">
      <c r="A612" s="35" t="s">
        <v>353</v>
      </c>
      <c r="B612" s="36" t="n">
        <v>193</v>
      </c>
      <c r="C612" s="36" t="n">
        <v>81</v>
      </c>
      <c r="D612" s="36" t="n">
        <v>18</v>
      </c>
      <c r="E612" s="36" t="n">
        <v>453</v>
      </c>
      <c r="F612" s="36" t="n">
        <v>292</v>
      </c>
      <c r="G612" s="37" t="n">
        <f aca="false">F612/E612</f>
        <v>0.644591611479029</v>
      </c>
      <c r="H612" s="36" t="n">
        <v>172</v>
      </c>
      <c r="I612" s="36" t="n">
        <v>106</v>
      </c>
      <c r="J612" s="36" t="n">
        <v>169</v>
      </c>
      <c r="K612" s="36" t="n">
        <v>103</v>
      </c>
      <c r="L612" s="36" t="n">
        <v>178</v>
      </c>
      <c r="M612" s="36" t="n">
        <v>91</v>
      </c>
      <c r="N612" s="36" t="n">
        <v>146</v>
      </c>
      <c r="O612" s="36" t="n">
        <v>116</v>
      </c>
      <c r="P612" s="36" t="n">
        <v>145</v>
      </c>
      <c r="Q612" s="36" t="n">
        <v>122</v>
      </c>
      <c r="R612" s="36" t="n">
        <v>147</v>
      </c>
      <c r="S612" s="36" t="n">
        <v>114</v>
      </c>
      <c r="T612" s="36" t="n">
        <v>150</v>
      </c>
      <c r="U612" s="36" t="n">
        <v>115</v>
      </c>
      <c r="V612" s="36" t="n">
        <v>148</v>
      </c>
      <c r="W612" s="36" t="n">
        <v>133</v>
      </c>
      <c r="X612" s="36" t="n">
        <v>140</v>
      </c>
      <c r="Y612" s="54" t="n">
        <v>144</v>
      </c>
    </row>
    <row r="613" s="34" customFormat="true" ht="12.8" hidden="false" customHeight="false" outlineLevel="0" collapsed="false">
      <c r="A613" s="35" t="s">
        <v>354</v>
      </c>
      <c r="B613" s="36" t="n">
        <v>115</v>
      </c>
      <c r="C613" s="36" t="n">
        <v>34</v>
      </c>
      <c r="D613" s="36"/>
      <c r="E613" s="36"/>
      <c r="F613" s="36" t="n">
        <v>176</v>
      </c>
      <c r="G613" s="37"/>
      <c r="H613" s="36" t="n">
        <v>112</v>
      </c>
      <c r="I613" s="36" t="n">
        <v>49</v>
      </c>
      <c r="J613" s="36" t="n">
        <v>105</v>
      </c>
      <c r="K613" s="36" t="n">
        <v>55</v>
      </c>
      <c r="L613" s="36" t="n">
        <v>113</v>
      </c>
      <c r="M613" s="36" t="n">
        <v>44</v>
      </c>
      <c r="N613" s="36" t="n">
        <v>78</v>
      </c>
      <c r="O613" s="36" t="n">
        <v>70</v>
      </c>
      <c r="P613" s="36" t="n">
        <v>83</v>
      </c>
      <c r="Q613" s="36" t="n">
        <v>74</v>
      </c>
      <c r="R613" s="36" t="n">
        <v>90</v>
      </c>
      <c r="S613" s="36" t="n">
        <v>65</v>
      </c>
      <c r="T613" s="36" t="n">
        <v>95</v>
      </c>
      <c r="U613" s="36" t="n">
        <v>63</v>
      </c>
      <c r="V613" s="36" t="n">
        <v>76</v>
      </c>
      <c r="W613" s="36" t="n">
        <v>89</v>
      </c>
      <c r="X613" s="36" t="n">
        <v>83</v>
      </c>
      <c r="Y613" s="54" t="n">
        <v>80</v>
      </c>
    </row>
    <row r="614" s="34" customFormat="true" ht="12.8" hidden="false" customHeight="false" outlineLevel="0" collapsed="false">
      <c r="A614" s="35" t="s">
        <v>355</v>
      </c>
      <c r="B614" s="36" t="n">
        <v>115</v>
      </c>
      <c r="C614" s="36" t="n">
        <v>41</v>
      </c>
      <c r="D614" s="36"/>
      <c r="E614" s="36"/>
      <c r="F614" s="36" t="n">
        <v>174</v>
      </c>
      <c r="G614" s="37"/>
      <c r="H614" s="36" t="n">
        <v>89</v>
      </c>
      <c r="I614" s="36" t="n">
        <v>67</v>
      </c>
      <c r="J614" s="36" t="n">
        <v>87</v>
      </c>
      <c r="K614" s="36" t="n">
        <v>66</v>
      </c>
      <c r="L614" s="36" t="n">
        <v>94</v>
      </c>
      <c r="M614" s="36" t="n">
        <v>61</v>
      </c>
      <c r="N614" s="36" t="n">
        <v>78</v>
      </c>
      <c r="O614" s="36" t="n">
        <v>68</v>
      </c>
      <c r="P614" s="36" t="n">
        <v>74</v>
      </c>
      <c r="Q614" s="36" t="n">
        <v>73</v>
      </c>
      <c r="R614" s="36" t="n">
        <v>80</v>
      </c>
      <c r="S614" s="36" t="n">
        <v>65</v>
      </c>
      <c r="T614" s="36" t="n">
        <v>71</v>
      </c>
      <c r="U614" s="36" t="n">
        <v>74</v>
      </c>
      <c r="V614" s="36" t="n">
        <v>89</v>
      </c>
      <c r="W614" s="36" t="n">
        <v>70</v>
      </c>
      <c r="X614" s="36" t="n">
        <v>75</v>
      </c>
      <c r="Y614" s="54" t="n">
        <v>88</v>
      </c>
    </row>
    <row r="615" s="34" customFormat="true" ht="12.8" hidden="false" customHeight="false" outlineLevel="0" collapsed="false">
      <c r="A615" s="48" t="s">
        <v>49</v>
      </c>
      <c r="B615" s="49" t="n">
        <f aca="false">SUM(B598:B614)</f>
        <v>2389</v>
      </c>
      <c r="C615" s="49" t="n">
        <f aca="false">SUM(C598:C614)</f>
        <v>1105</v>
      </c>
      <c r="D615" s="49" t="n">
        <f aca="false">SUM(D598:D614)</f>
        <v>267</v>
      </c>
      <c r="E615" s="49" t="n">
        <f aca="false">SUM(E598:E614)</f>
        <v>6450</v>
      </c>
      <c r="F615" s="49" t="n">
        <f aca="false">SUM(F598:F614)</f>
        <v>4000</v>
      </c>
      <c r="G615" s="50" t="n">
        <f aca="false">F615/E615</f>
        <v>0.62015503875969</v>
      </c>
      <c r="H615" s="49" t="n">
        <f aca="false">SUM(H598:H614)</f>
        <v>2089</v>
      </c>
      <c r="I615" s="49" t="n">
        <f aca="false">SUM(I598:I614)</f>
        <v>1514</v>
      </c>
      <c r="J615" s="49" t="n">
        <f aca="false">SUM(J598:J614)</f>
        <v>2049</v>
      </c>
      <c r="K615" s="49" t="n">
        <f aca="false">SUM(K598:K614)</f>
        <v>1491</v>
      </c>
      <c r="L615" s="49" t="n">
        <f aca="false">SUM(L598:L614)</f>
        <v>2230</v>
      </c>
      <c r="M615" s="49" t="n">
        <f aca="false">SUM(M598:M614)</f>
        <v>1268</v>
      </c>
      <c r="N615" s="49" t="n">
        <f aca="false">SUM(N598:N614)</f>
        <v>1765</v>
      </c>
      <c r="O615" s="49" t="n">
        <f aca="false">SUM(O598:O614)</f>
        <v>1601</v>
      </c>
      <c r="P615" s="49" t="n">
        <f aca="false">SUM(P598:P614)</f>
        <v>1772</v>
      </c>
      <c r="Q615" s="49" t="n">
        <f aca="false">SUM(Q598:Q614)</f>
        <v>1669</v>
      </c>
      <c r="R615" s="49" t="n">
        <f aca="false">SUM(R598:R614)</f>
        <v>1909</v>
      </c>
      <c r="S615" s="49" t="n">
        <f aca="false">SUM(S598:S614)</f>
        <v>1504</v>
      </c>
      <c r="T615" s="49" t="n">
        <f aca="false">SUM(T598:T614)</f>
        <v>1929</v>
      </c>
      <c r="U615" s="49" t="n">
        <f aca="false">SUM(U598:U614)</f>
        <v>1487</v>
      </c>
      <c r="V615" s="49" t="n">
        <f aca="false">SUM(V598:V614)</f>
        <v>1952</v>
      </c>
      <c r="W615" s="49" t="n">
        <f aca="false">SUM(W598:W614)</f>
        <v>1754</v>
      </c>
      <c r="X615" s="49" t="n">
        <f aca="false">SUM(X598:X614)</f>
        <v>1876</v>
      </c>
      <c r="Y615" s="55" t="n">
        <f aca="false">SUM(Y598:Y614)</f>
        <v>1775</v>
      </c>
    </row>
    <row r="616" s="34" customFormat="true" ht="12.8" hidden="false" customHeight="false" outlineLevel="0" collapsed="false">
      <c r="A616" s="5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s="40" customFormat="true" ht="12.8" hidden="false" customHeight="false" outlineLevel="0" collapsed="false">
      <c r="A617" s="45" t="s">
        <v>356</v>
      </c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</row>
    <row r="618" s="34" customFormat="true" ht="12.8" hidden="false" customHeight="false" outlineLevel="0" collapsed="false">
      <c r="A618" s="35" t="s">
        <v>357</v>
      </c>
      <c r="B618" s="36" t="n">
        <v>173</v>
      </c>
      <c r="C618" s="36" t="n">
        <v>108</v>
      </c>
      <c r="D618" s="36" t="n">
        <v>35</v>
      </c>
      <c r="E618" s="36" t="n">
        <v>627</v>
      </c>
      <c r="F618" s="36" t="n">
        <v>320</v>
      </c>
      <c r="G618" s="37" t="n">
        <f aca="false">F618/E618</f>
        <v>0.5103668261563</v>
      </c>
      <c r="H618" s="36" t="n">
        <v>135</v>
      </c>
      <c r="I618" s="36" t="n">
        <v>130</v>
      </c>
      <c r="J618" s="36" t="n">
        <v>141</v>
      </c>
      <c r="K618" s="36" t="n">
        <v>119</v>
      </c>
      <c r="L618" s="36" t="n">
        <v>161</v>
      </c>
      <c r="M618" s="36" t="n">
        <v>99</v>
      </c>
      <c r="N618" s="36" t="n">
        <v>135</v>
      </c>
      <c r="O618" s="36" t="n">
        <v>108</v>
      </c>
      <c r="P618" s="36" t="n">
        <v>133</v>
      </c>
      <c r="Q618" s="36" t="n">
        <v>120</v>
      </c>
      <c r="R618" s="36" t="n">
        <v>141</v>
      </c>
      <c r="S618" s="36" t="n">
        <v>109</v>
      </c>
      <c r="T618" s="36" t="n">
        <v>147</v>
      </c>
      <c r="U618" s="36" t="n">
        <v>99</v>
      </c>
      <c r="V618" s="36" t="n">
        <v>181</v>
      </c>
      <c r="W618" s="36" t="n">
        <v>103</v>
      </c>
      <c r="X618" s="36" t="n">
        <v>162</v>
      </c>
      <c r="Y618" s="36" t="n">
        <v>114</v>
      </c>
    </row>
    <row r="619" s="34" customFormat="true" ht="12.8" hidden="false" customHeight="false" outlineLevel="0" collapsed="false">
      <c r="A619" s="35" t="s">
        <v>358</v>
      </c>
      <c r="B619" s="36" t="n">
        <v>93</v>
      </c>
      <c r="C619" s="36" t="n">
        <v>109</v>
      </c>
      <c r="D619" s="36" t="n">
        <v>22</v>
      </c>
      <c r="E619" s="36" t="n">
        <v>527</v>
      </c>
      <c r="F619" s="36" t="n">
        <v>235</v>
      </c>
      <c r="G619" s="37" t="n">
        <f aca="false">F619/E619</f>
        <v>0.445920303605313</v>
      </c>
      <c r="H619" s="36" t="n">
        <v>107</v>
      </c>
      <c r="I619" s="36" t="n">
        <v>97</v>
      </c>
      <c r="J619" s="36" t="n">
        <v>106</v>
      </c>
      <c r="K619" s="36" t="n">
        <v>96</v>
      </c>
      <c r="L619" s="36" t="n">
        <v>123</v>
      </c>
      <c r="M619" s="36" t="n">
        <v>80</v>
      </c>
      <c r="N619" s="36" t="n">
        <v>100</v>
      </c>
      <c r="O619" s="36" t="n">
        <v>91</v>
      </c>
      <c r="P619" s="36" t="n">
        <v>95</v>
      </c>
      <c r="Q619" s="36" t="n">
        <v>100</v>
      </c>
      <c r="R619" s="36" t="n">
        <v>108</v>
      </c>
      <c r="S619" s="36" t="n">
        <v>81</v>
      </c>
      <c r="T619" s="36" t="n">
        <v>112</v>
      </c>
      <c r="U619" s="36" t="n">
        <v>77</v>
      </c>
      <c r="V619" s="36" t="n">
        <v>138</v>
      </c>
      <c r="W619" s="36" t="n">
        <v>88</v>
      </c>
      <c r="X619" s="36" t="n">
        <v>133</v>
      </c>
      <c r="Y619" s="36" t="n">
        <v>85</v>
      </c>
    </row>
    <row r="620" s="34" customFormat="true" ht="12.8" hidden="false" customHeight="false" outlineLevel="0" collapsed="false">
      <c r="A620" s="35" t="s">
        <v>359</v>
      </c>
      <c r="B620" s="36" t="n">
        <v>180</v>
      </c>
      <c r="C620" s="36" t="n">
        <v>139</v>
      </c>
      <c r="D620" s="36" t="n">
        <v>31</v>
      </c>
      <c r="E620" s="36" t="n">
        <v>696</v>
      </c>
      <c r="F620" s="36" t="n">
        <v>364</v>
      </c>
      <c r="G620" s="37" t="n">
        <f aca="false">F620/E620</f>
        <v>0.522988505747126</v>
      </c>
      <c r="H620" s="36" t="n">
        <v>195</v>
      </c>
      <c r="I620" s="36" t="n">
        <v>120</v>
      </c>
      <c r="J620" s="36" t="n">
        <v>182</v>
      </c>
      <c r="K620" s="36" t="n">
        <v>121</v>
      </c>
      <c r="L620" s="36" t="n">
        <v>201</v>
      </c>
      <c r="M620" s="36" t="n">
        <v>97</v>
      </c>
      <c r="N620" s="36" t="n">
        <v>171</v>
      </c>
      <c r="O620" s="36" t="n">
        <v>115</v>
      </c>
      <c r="P620" s="36" t="n">
        <v>150</v>
      </c>
      <c r="Q620" s="36" t="n">
        <v>139</v>
      </c>
      <c r="R620" s="36" t="n">
        <v>173</v>
      </c>
      <c r="S620" s="36" t="n">
        <v>116</v>
      </c>
      <c r="T620" s="36" t="n">
        <v>181</v>
      </c>
      <c r="U620" s="36" t="n">
        <v>110</v>
      </c>
      <c r="V620" s="36" t="n">
        <v>213</v>
      </c>
      <c r="W620" s="36" t="n">
        <v>133</v>
      </c>
      <c r="X620" s="36" t="n">
        <v>191</v>
      </c>
      <c r="Y620" s="36" t="n">
        <v>144</v>
      </c>
    </row>
    <row r="621" s="34" customFormat="true" ht="12.8" hidden="false" customHeight="false" outlineLevel="0" collapsed="false">
      <c r="A621" s="35" t="s">
        <v>360</v>
      </c>
      <c r="B621" s="36" t="n">
        <v>189</v>
      </c>
      <c r="C621" s="36" t="n">
        <v>170</v>
      </c>
      <c r="D621" s="36" t="n">
        <v>47</v>
      </c>
      <c r="E621" s="36" t="n">
        <v>827</v>
      </c>
      <c r="F621" s="36" t="n">
        <v>398</v>
      </c>
      <c r="G621" s="37" t="n">
        <f aca="false">F621/E621</f>
        <v>0.481257557436518</v>
      </c>
      <c r="H621" s="36" t="n">
        <v>185</v>
      </c>
      <c r="I621" s="36" t="n">
        <v>165</v>
      </c>
      <c r="J621" s="36" t="n">
        <v>194</v>
      </c>
      <c r="K621" s="36" t="n">
        <v>157</v>
      </c>
      <c r="L621" s="36" t="n">
        <v>226</v>
      </c>
      <c r="M621" s="36" t="n">
        <v>119</v>
      </c>
      <c r="N621" s="36" t="n">
        <v>176</v>
      </c>
      <c r="O621" s="36" t="n">
        <v>148</v>
      </c>
      <c r="P621" s="36" t="n">
        <v>172</v>
      </c>
      <c r="Q621" s="36" t="n">
        <v>165</v>
      </c>
      <c r="R621" s="36" t="n">
        <v>200</v>
      </c>
      <c r="S621" s="36" t="n">
        <v>131</v>
      </c>
      <c r="T621" s="36" t="n">
        <v>181</v>
      </c>
      <c r="U621" s="36" t="n">
        <v>144</v>
      </c>
      <c r="V621" s="36" t="n">
        <v>242</v>
      </c>
      <c r="W621" s="36" t="n">
        <v>135</v>
      </c>
      <c r="X621" s="36" t="n">
        <v>228</v>
      </c>
      <c r="Y621" s="36" t="n">
        <v>142</v>
      </c>
    </row>
    <row r="622" s="34" customFormat="true" ht="12.8" hidden="false" customHeight="false" outlineLevel="0" collapsed="false">
      <c r="A622" s="35" t="s">
        <v>361</v>
      </c>
      <c r="B622" s="36" t="n">
        <v>116</v>
      </c>
      <c r="C622" s="36" t="n">
        <v>78</v>
      </c>
      <c r="D622" s="36" t="n">
        <v>15</v>
      </c>
      <c r="E622" s="36" t="n">
        <v>439</v>
      </c>
      <c r="F622" s="36" t="n">
        <v>210</v>
      </c>
      <c r="G622" s="37" t="n">
        <f aca="false">F622/E622</f>
        <v>0.478359908883827</v>
      </c>
      <c r="H622" s="36" t="n">
        <v>112</v>
      </c>
      <c r="I622" s="36" t="n">
        <v>76</v>
      </c>
      <c r="J622" s="36" t="n">
        <v>109</v>
      </c>
      <c r="K622" s="36" t="n">
        <v>74</v>
      </c>
      <c r="L622" s="36" t="n">
        <v>117</v>
      </c>
      <c r="M622" s="36" t="n">
        <v>59</v>
      </c>
      <c r="N622" s="36" t="n">
        <v>81</v>
      </c>
      <c r="O622" s="36" t="n">
        <v>89</v>
      </c>
      <c r="P622" s="36" t="n">
        <v>88</v>
      </c>
      <c r="Q622" s="36" t="n">
        <v>89</v>
      </c>
      <c r="R622" s="36" t="n">
        <v>104</v>
      </c>
      <c r="S622" s="36" t="n">
        <v>70</v>
      </c>
      <c r="T622" s="36" t="n">
        <v>96</v>
      </c>
      <c r="U622" s="36" t="n">
        <v>78</v>
      </c>
      <c r="V622" s="36" t="n">
        <v>134</v>
      </c>
      <c r="W622" s="36" t="n">
        <v>59</v>
      </c>
      <c r="X622" s="36" t="n">
        <v>130</v>
      </c>
      <c r="Y622" s="36" t="n">
        <v>61</v>
      </c>
    </row>
    <row r="623" s="34" customFormat="true" ht="12.8" hidden="false" customHeight="false" outlineLevel="0" collapsed="false">
      <c r="A623" s="35" t="s">
        <v>362</v>
      </c>
      <c r="B623" s="36" t="n">
        <v>243</v>
      </c>
      <c r="C623" s="36" t="n">
        <v>156</v>
      </c>
      <c r="D623" s="36" t="n">
        <v>38</v>
      </c>
      <c r="E623" s="36" t="n">
        <v>853</v>
      </c>
      <c r="F623" s="36" t="n">
        <v>453</v>
      </c>
      <c r="G623" s="37" t="n">
        <f aca="false">F623/E623</f>
        <v>0.531066822977726</v>
      </c>
      <c r="H623" s="36" t="n">
        <v>253</v>
      </c>
      <c r="I623" s="36" t="n">
        <v>160</v>
      </c>
      <c r="J623" s="36" t="n">
        <v>237</v>
      </c>
      <c r="K623" s="36" t="n">
        <v>161</v>
      </c>
      <c r="L623" s="36" t="n">
        <v>251</v>
      </c>
      <c r="M623" s="36" t="n">
        <v>148</v>
      </c>
      <c r="N623" s="36" t="n">
        <v>196</v>
      </c>
      <c r="O623" s="36" t="n">
        <v>198</v>
      </c>
      <c r="P623" s="36" t="n">
        <v>181</v>
      </c>
      <c r="Q623" s="36" t="n">
        <v>210</v>
      </c>
      <c r="R623" s="36" t="n">
        <v>213</v>
      </c>
      <c r="S623" s="36" t="n">
        <v>173</v>
      </c>
      <c r="T623" s="36" t="n">
        <v>223</v>
      </c>
      <c r="U623" s="36" t="n">
        <v>165</v>
      </c>
      <c r="V623" s="36" t="n">
        <v>273</v>
      </c>
      <c r="W623" s="36" t="n">
        <v>159</v>
      </c>
      <c r="X623" s="36" t="n">
        <v>254</v>
      </c>
      <c r="Y623" s="36" t="n">
        <v>174</v>
      </c>
    </row>
    <row r="624" s="34" customFormat="true" ht="12.8" hidden="false" customHeight="false" outlineLevel="0" collapsed="false">
      <c r="A624" s="35" t="s">
        <v>363</v>
      </c>
      <c r="B624" s="36" t="n">
        <v>280</v>
      </c>
      <c r="C624" s="36" t="n">
        <v>189</v>
      </c>
      <c r="D624" s="36" t="n">
        <v>46</v>
      </c>
      <c r="E624" s="36" t="n">
        <v>927</v>
      </c>
      <c r="F624" s="36" t="n">
        <v>553</v>
      </c>
      <c r="G624" s="37" t="n">
        <f aca="false">F624/E624</f>
        <v>0.596548004314995</v>
      </c>
      <c r="H624" s="36" t="n">
        <v>289</v>
      </c>
      <c r="I624" s="36" t="n">
        <v>202</v>
      </c>
      <c r="J624" s="36" t="n">
        <v>291</v>
      </c>
      <c r="K624" s="36" t="n">
        <v>201</v>
      </c>
      <c r="L624" s="36" t="n">
        <v>330</v>
      </c>
      <c r="M624" s="36" t="n">
        <v>149</v>
      </c>
      <c r="N624" s="36" t="n">
        <v>257</v>
      </c>
      <c r="O624" s="36" t="n">
        <v>209</v>
      </c>
      <c r="P624" s="36" t="n">
        <v>251</v>
      </c>
      <c r="Q624" s="36" t="n">
        <v>218</v>
      </c>
      <c r="R624" s="36" t="n">
        <v>277</v>
      </c>
      <c r="S624" s="36" t="n">
        <v>188</v>
      </c>
      <c r="T624" s="36" t="n">
        <v>273</v>
      </c>
      <c r="U624" s="36" t="n">
        <v>194</v>
      </c>
      <c r="V624" s="36" t="n">
        <v>281</v>
      </c>
      <c r="W624" s="36" t="n">
        <v>233</v>
      </c>
      <c r="X624" s="36" t="n">
        <v>282</v>
      </c>
      <c r="Y624" s="36" t="n">
        <v>224</v>
      </c>
    </row>
    <row r="625" s="34" customFormat="true" ht="12.8" hidden="false" customHeight="false" outlineLevel="0" collapsed="false">
      <c r="A625" s="35" t="s">
        <v>364</v>
      </c>
      <c r="B625" s="36" t="n">
        <v>263</v>
      </c>
      <c r="C625" s="36" t="n">
        <v>149</v>
      </c>
      <c r="D625" s="36" t="n">
        <v>58</v>
      </c>
      <c r="E625" s="36" t="n">
        <v>801</v>
      </c>
      <c r="F625" s="36" t="n">
        <v>479</v>
      </c>
      <c r="G625" s="37" t="n">
        <f aca="false">F625/E625</f>
        <v>0.598002496878901</v>
      </c>
      <c r="H625" s="36" t="n">
        <v>247</v>
      </c>
      <c r="I625" s="36" t="n">
        <v>187</v>
      </c>
      <c r="J625" s="36" t="n">
        <v>241</v>
      </c>
      <c r="K625" s="36" t="n">
        <v>192</v>
      </c>
      <c r="L625" s="36" t="n">
        <v>256</v>
      </c>
      <c r="M625" s="36" t="n">
        <v>165</v>
      </c>
      <c r="N625" s="36" t="n">
        <v>183</v>
      </c>
      <c r="O625" s="36" t="n">
        <v>221</v>
      </c>
      <c r="P625" s="36" t="n">
        <v>191</v>
      </c>
      <c r="Q625" s="36" t="n">
        <v>212</v>
      </c>
      <c r="R625" s="36" t="n">
        <v>213</v>
      </c>
      <c r="S625" s="36" t="n">
        <v>192</v>
      </c>
      <c r="T625" s="36" t="n">
        <v>216</v>
      </c>
      <c r="U625" s="36" t="n">
        <v>193</v>
      </c>
      <c r="V625" s="36" t="n">
        <v>292</v>
      </c>
      <c r="W625" s="36" t="n">
        <v>156</v>
      </c>
      <c r="X625" s="36" t="n">
        <v>274</v>
      </c>
      <c r="Y625" s="36" t="n">
        <v>165</v>
      </c>
    </row>
    <row r="626" s="34" customFormat="true" ht="12.8" hidden="false" customHeight="false" outlineLevel="0" collapsed="false">
      <c r="A626" s="35" t="s">
        <v>365</v>
      </c>
      <c r="B626" s="36" t="n">
        <v>170</v>
      </c>
      <c r="C626" s="36" t="n">
        <v>134</v>
      </c>
      <c r="D626" s="36" t="n">
        <v>29</v>
      </c>
      <c r="E626" s="36" t="n">
        <v>610</v>
      </c>
      <c r="F626" s="36" t="n">
        <v>353</v>
      </c>
      <c r="G626" s="37" t="n">
        <f aca="false">F626/E626</f>
        <v>0.578688524590164</v>
      </c>
      <c r="H626" s="36" t="n">
        <v>193</v>
      </c>
      <c r="I626" s="36" t="n">
        <v>133</v>
      </c>
      <c r="J626" s="36" t="n">
        <v>195</v>
      </c>
      <c r="K626" s="36" t="n">
        <v>128</v>
      </c>
      <c r="L626" s="36" t="n">
        <v>219</v>
      </c>
      <c r="M626" s="36" t="n">
        <v>102</v>
      </c>
      <c r="N626" s="36" t="n">
        <v>165</v>
      </c>
      <c r="O626" s="36" t="n">
        <v>140</v>
      </c>
      <c r="P626" s="36" t="n">
        <v>153</v>
      </c>
      <c r="Q626" s="36" t="n">
        <v>161</v>
      </c>
      <c r="R626" s="36" t="n">
        <v>167</v>
      </c>
      <c r="S626" s="36" t="n">
        <v>144</v>
      </c>
      <c r="T626" s="36" t="n">
        <v>171</v>
      </c>
      <c r="U626" s="36" t="n">
        <v>139</v>
      </c>
      <c r="V626" s="36" t="n">
        <v>179</v>
      </c>
      <c r="W626" s="36" t="n">
        <v>148</v>
      </c>
      <c r="X626" s="36" t="n">
        <v>176</v>
      </c>
      <c r="Y626" s="36" t="n">
        <v>150</v>
      </c>
    </row>
    <row r="627" s="34" customFormat="true" ht="12.8" hidden="false" customHeight="false" outlineLevel="0" collapsed="false">
      <c r="A627" s="35" t="s">
        <v>366</v>
      </c>
      <c r="B627" s="36" t="n">
        <v>170</v>
      </c>
      <c r="C627" s="36" t="n">
        <v>124</v>
      </c>
      <c r="D627" s="36" t="n">
        <v>16</v>
      </c>
      <c r="E627" s="36" t="n">
        <v>666</v>
      </c>
      <c r="F627" s="36" t="n">
        <v>359</v>
      </c>
      <c r="G627" s="37" t="n">
        <f aca="false">F627/E627</f>
        <v>0.539039039039039</v>
      </c>
      <c r="H627" s="36" t="n">
        <v>178</v>
      </c>
      <c r="I627" s="36" t="n">
        <v>140</v>
      </c>
      <c r="J627" s="36" t="n">
        <v>173</v>
      </c>
      <c r="K627" s="36" t="n">
        <v>136</v>
      </c>
      <c r="L627" s="36" t="n">
        <v>212</v>
      </c>
      <c r="M627" s="36" t="n">
        <v>90</v>
      </c>
      <c r="N627" s="36" t="n">
        <v>148</v>
      </c>
      <c r="O627" s="36" t="n">
        <v>145</v>
      </c>
      <c r="P627" s="36" t="n">
        <v>152</v>
      </c>
      <c r="Q627" s="36" t="n">
        <v>145</v>
      </c>
      <c r="R627" s="36" t="n">
        <v>176</v>
      </c>
      <c r="S627" s="36" t="n">
        <v>124</v>
      </c>
      <c r="T627" s="36" t="n">
        <v>160</v>
      </c>
      <c r="U627" s="36" t="n">
        <v>133</v>
      </c>
      <c r="V627" s="36" t="n">
        <v>227</v>
      </c>
      <c r="W627" s="36" t="n">
        <v>120</v>
      </c>
      <c r="X627" s="36" t="n">
        <v>209</v>
      </c>
      <c r="Y627" s="36" t="n">
        <v>121</v>
      </c>
    </row>
    <row r="628" s="34" customFormat="true" ht="12.8" hidden="false" customHeight="false" outlineLevel="0" collapsed="false">
      <c r="A628" s="35" t="s">
        <v>367</v>
      </c>
      <c r="B628" s="36" t="n">
        <v>161</v>
      </c>
      <c r="C628" s="36" t="n">
        <v>110</v>
      </c>
      <c r="D628" s="36" t="n">
        <v>18</v>
      </c>
      <c r="E628" s="36" t="n">
        <v>526</v>
      </c>
      <c r="F628" s="36" t="n">
        <v>304</v>
      </c>
      <c r="G628" s="37" t="n">
        <f aca="false">F628/E628</f>
        <v>0.577946768060836</v>
      </c>
      <c r="H628" s="36" t="n">
        <v>149</v>
      </c>
      <c r="I628" s="36" t="n">
        <v>112</v>
      </c>
      <c r="J628" s="36" t="n">
        <v>149</v>
      </c>
      <c r="K628" s="36" t="n">
        <v>110</v>
      </c>
      <c r="L628" s="36" t="n">
        <v>161</v>
      </c>
      <c r="M628" s="36" t="n">
        <v>92</v>
      </c>
      <c r="N628" s="36" t="n">
        <v>120</v>
      </c>
      <c r="O628" s="36" t="n">
        <v>119</v>
      </c>
      <c r="P628" s="36" t="n">
        <v>122</v>
      </c>
      <c r="Q628" s="36" t="n">
        <v>130</v>
      </c>
      <c r="R628" s="36" t="n">
        <v>136</v>
      </c>
      <c r="S628" s="36" t="n">
        <v>112</v>
      </c>
      <c r="T628" s="36" t="n">
        <v>138</v>
      </c>
      <c r="U628" s="36" t="n">
        <v>106</v>
      </c>
      <c r="V628" s="36" t="n">
        <v>162</v>
      </c>
      <c r="W628" s="36" t="n">
        <v>118</v>
      </c>
      <c r="X628" s="36" t="n">
        <v>156</v>
      </c>
      <c r="Y628" s="36" t="n">
        <v>114</v>
      </c>
    </row>
    <row r="629" s="34" customFormat="true" ht="12.8" hidden="false" customHeight="false" outlineLevel="0" collapsed="false">
      <c r="A629" s="35" t="s">
        <v>368</v>
      </c>
      <c r="B629" s="36" t="n">
        <v>116</v>
      </c>
      <c r="C629" s="36" t="n">
        <v>74</v>
      </c>
      <c r="D629" s="36" t="n">
        <v>18</v>
      </c>
      <c r="E629" s="36" t="n">
        <v>369</v>
      </c>
      <c r="F629" s="36" t="n">
        <v>226</v>
      </c>
      <c r="G629" s="37" t="n">
        <f aca="false">F629/E629</f>
        <v>0.612466124661247</v>
      </c>
      <c r="H629" s="36" t="n">
        <v>108</v>
      </c>
      <c r="I629" s="36" t="n">
        <v>90</v>
      </c>
      <c r="J629" s="36" t="n">
        <v>105</v>
      </c>
      <c r="K629" s="36" t="n">
        <v>87</v>
      </c>
      <c r="L629" s="36" t="n">
        <v>124</v>
      </c>
      <c r="M629" s="36" t="n">
        <v>67</v>
      </c>
      <c r="N629" s="36" t="n">
        <v>82</v>
      </c>
      <c r="O629" s="36" t="n">
        <v>100</v>
      </c>
      <c r="P629" s="36" t="n">
        <v>90</v>
      </c>
      <c r="Q629" s="36" t="n">
        <v>95</v>
      </c>
      <c r="R629" s="36" t="n">
        <v>96</v>
      </c>
      <c r="S629" s="36" t="n">
        <v>88</v>
      </c>
      <c r="T629" s="36" t="n">
        <v>100</v>
      </c>
      <c r="U629" s="36" t="n">
        <v>82</v>
      </c>
      <c r="V629" s="36" t="n">
        <v>108</v>
      </c>
      <c r="W629" s="36" t="n">
        <v>103</v>
      </c>
      <c r="X629" s="36" t="n">
        <v>109</v>
      </c>
      <c r="Y629" s="36" t="n">
        <v>94</v>
      </c>
    </row>
    <row r="630" s="34" customFormat="true" ht="12.8" hidden="false" customHeight="false" outlineLevel="0" collapsed="false">
      <c r="A630" s="35" t="s">
        <v>369</v>
      </c>
      <c r="B630" s="36" t="n">
        <v>46</v>
      </c>
      <c r="C630" s="36" t="n">
        <v>23</v>
      </c>
      <c r="D630" s="36" t="n">
        <v>3</v>
      </c>
      <c r="E630" s="36" t="n">
        <v>119</v>
      </c>
      <c r="F630" s="36" t="n">
        <v>78</v>
      </c>
      <c r="G630" s="37" t="n">
        <f aca="false">F630/E630</f>
        <v>0.65546218487395</v>
      </c>
      <c r="H630" s="36" t="n">
        <v>25</v>
      </c>
      <c r="I630" s="36" t="n">
        <v>43</v>
      </c>
      <c r="J630" s="36" t="n">
        <v>24</v>
      </c>
      <c r="K630" s="36" t="n">
        <v>41</v>
      </c>
      <c r="L630" s="36" t="n">
        <v>27</v>
      </c>
      <c r="M630" s="36" t="n">
        <v>37</v>
      </c>
      <c r="N630" s="36" t="n">
        <v>22</v>
      </c>
      <c r="O630" s="36" t="n">
        <v>41</v>
      </c>
      <c r="P630" s="36" t="n">
        <v>19</v>
      </c>
      <c r="Q630" s="36" t="n">
        <v>41</v>
      </c>
      <c r="R630" s="36" t="n">
        <v>22</v>
      </c>
      <c r="S630" s="36" t="n">
        <v>38</v>
      </c>
      <c r="T630" s="36" t="n">
        <v>23</v>
      </c>
      <c r="U630" s="36" t="n">
        <v>38</v>
      </c>
      <c r="V630" s="36" t="n">
        <v>32</v>
      </c>
      <c r="W630" s="36" t="n">
        <v>40</v>
      </c>
      <c r="X630" s="36" t="n">
        <v>32</v>
      </c>
      <c r="Y630" s="36" t="n">
        <v>38</v>
      </c>
    </row>
    <row r="631" s="34" customFormat="true" ht="12.8" hidden="false" customHeight="false" outlineLevel="0" collapsed="false">
      <c r="A631" s="35" t="s">
        <v>29</v>
      </c>
      <c r="B631" s="36" t="n">
        <v>242</v>
      </c>
      <c r="C631" s="36" t="n">
        <v>149</v>
      </c>
      <c r="D631" s="36" t="n">
        <v>0</v>
      </c>
      <c r="E631" s="36" t="n">
        <v>0</v>
      </c>
      <c r="F631" s="36" t="n">
        <v>422</v>
      </c>
      <c r="G631" s="37"/>
      <c r="H631" s="36" t="n">
        <v>184</v>
      </c>
      <c r="I631" s="36" t="n">
        <v>162</v>
      </c>
      <c r="J631" s="36" t="n">
        <v>182</v>
      </c>
      <c r="K631" s="36" t="n">
        <v>166</v>
      </c>
      <c r="L631" s="36" t="n">
        <v>234</v>
      </c>
      <c r="M631" s="36" t="n">
        <v>110</v>
      </c>
      <c r="N631" s="36" t="n">
        <v>165</v>
      </c>
      <c r="O631" s="36" t="n">
        <v>164</v>
      </c>
      <c r="P631" s="36" t="n">
        <v>143</v>
      </c>
      <c r="Q631" s="36" t="n">
        <v>190</v>
      </c>
      <c r="R631" s="36" t="n">
        <v>186</v>
      </c>
      <c r="S631" s="36" t="n">
        <v>148</v>
      </c>
      <c r="T631" s="36" t="n">
        <v>208</v>
      </c>
      <c r="U631" s="36" t="n">
        <v>122</v>
      </c>
      <c r="V631" s="36" t="n">
        <v>192</v>
      </c>
      <c r="W631" s="36" t="n">
        <v>183</v>
      </c>
      <c r="X631" s="36" t="n">
        <v>182</v>
      </c>
      <c r="Y631" s="36" t="n">
        <v>184</v>
      </c>
    </row>
    <row r="632" s="40" customFormat="true" ht="12.8" hidden="false" customHeight="false" outlineLevel="0" collapsed="false">
      <c r="A632" s="35" t="s">
        <v>30</v>
      </c>
      <c r="B632" s="36" t="n">
        <v>85</v>
      </c>
      <c r="C632" s="36" t="n">
        <v>41</v>
      </c>
      <c r="D632" s="36" t="n">
        <v>0</v>
      </c>
      <c r="E632" s="36" t="n">
        <v>0</v>
      </c>
      <c r="F632" s="36" t="n">
        <v>147</v>
      </c>
      <c r="G632" s="37"/>
      <c r="H632" s="36" t="n">
        <v>88</v>
      </c>
      <c r="I632" s="36" t="n">
        <v>50</v>
      </c>
      <c r="J632" s="36" t="n">
        <v>82</v>
      </c>
      <c r="K632" s="36" t="n">
        <v>52</v>
      </c>
      <c r="L632" s="36" t="n">
        <v>97</v>
      </c>
      <c r="M632" s="36" t="n">
        <v>33</v>
      </c>
      <c r="N632" s="36" t="n">
        <v>67</v>
      </c>
      <c r="O632" s="36" t="n">
        <v>59</v>
      </c>
      <c r="P632" s="36" t="n">
        <v>59</v>
      </c>
      <c r="Q632" s="36" t="n">
        <v>70</v>
      </c>
      <c r="R632" s="36" t="n">
        <v>76</v>
      </c>
      <c r="S632" s="36" t="n">
        <v>51</v>
      </c>
      <c r="T632" s="36" t="n">
        <v>75</v>
      </c>
      <c r="U632" s="36" t="n">
        <v>49</v>
      </c>
      <c r="V632" s="36" t="n">
        <v>65</v>
      </c>
      <c r="W632" s="36" t="n">
        <v>74</v>
      </c>
      <c r="X632" s="36" t="n">
        <v>58</v>
      </c>
      <c r="Y632" s="36" t="n">
        <v>80</v>
      </c>
    </row>
    <row r="633" s="34" customFormat="true" ht="12.8" hidden="false" customHeight="false" outlineLevel="0" collapsed="false">
      <c r="A633" s="48" t="s">
        <v>49</v>
      </c>
      <c r="B633" s="49" t="n">
        <f aca="false">SUM(B618:B632)</f>
        <v>2527</v>
      </c>
      <c r="C633" s="49" t="n">
        <f aca="false">SUM(C618:C632)</f>
        <v>1753</v>
      </c>
      <c r="D633" s="49" t="n">
        <f aca="false">SUM(D618:D632)</f>
        <v>376</v>
      </c>
      <c r="E633" s="49" t="n">
        <f aca="false">SUM(E618:E632)</f>
        <v>7987</v>
      </c>
      <c r="F633" s="49" t="n">
        <f aca="false">SUM(F618:F632)</f>
        <v>4901</v>
      </c>
      <c r="G633" s="50" t="n">
        <f aca="false">F633/E633</f>
        <v>0.613622135970953</v>
      </c>
      <c r="H633" s="49" t="n">
        <f aca="false">SUM(H618:H632)</f>
        <v>2448</v>
      </c>
      <c r="I633" s="49" t="n">
        <f aca="false">SUM(I618:I632)</f>
        <v>1867</v>
      </c>
      <c r="J633" s="49" t="n">
        <f aca="false">SUM(J618:J632)</f>
        <v>2411</v>
      </c>
      <c r="K633" s="49" t="n">
        <f aca="false">SUM(K618:K632)</f>
        <v>1841</v>
      </c>
      <c r="L633" s="49" t="n">
        <f aca="false">SUM(L618:L632)</f>
        <v>2739</v>
      </c>
      <c r="M633" s="49" t="n">
        <f aca="false">SUM(M618:M632)</f>
        <v>1447</v>
      </c>
      <c r="N633" s="49" t="n">
        <f aca="false">SUM(N618:N632)</f>
        <v>2068</v>
      </c>
      <c r="O633" s="49" t="n">
        <f aca="false">SUM(O618:O632)</f>
        <v>1947</v>
      </c>
      <c r="P633" s="49" t="n">
        <f aca="false">SUM(P618:P632)</f>
        <v>1999</v>
      </c>
      <c r="Q633" s="49" t="n">
        <f aca="false">SUM(Q618:Q632)</f>
        <v>2085</v>
      </c>
      <c r="R633" s="49" t="n">
        <f aca="false">SUM(R618:R632)</f>
        <v>2288</v>
      </c>
      <c r="S633" s="49" t="n">
        <f aca="false">SUM(S618:S632)</f>
        <v>1765</v>
      </c>
      <c r="T633" s="49" t="n">
        <f aca="false">SUM(T618:T632)</f>
        <v>2304</v>
      </c>
      <c r="U633" s="49" t="n">
        <f aca="false">SUM(U618:U632)</f>
        <v>1729</v>
      </c>
      <c r="V633" s="49" t="n">
        <f aca="false">SUM(V618:V632)</f>
        <v>2719</v>
      </c>
      <c r="W633" s="49" t="n">
        <f aca="false">SUM(W618:W632)</f>
        <v>1852</v>
      </c>
      <c r="X633" s="49" t="n">
        <f aca="false">SUM(X618:X632)</f>
        <v>2576</v>
      </c>
      <c r="Y633" s="49" t="n">
        <f aca="false">SUM(Y618:Y632)</f>
        <v>1890</v>
      </c>
    </row>
    <row r="634" s="34" customFormat="true" ht="12.8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s="34" customFormat="true" ht="12.8" hidden="false" customHeight="false" outlineLevel="0" collapsed="false">
      <c r="A635" s="32" t="s">
        <v>370</v>
      </c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</row>
    <row r="636" s="34" customFormat="true" ht="12.8" hidden="false" customHeight="false" outlineLevel="0" collapsed="false">
      <c r="A636" s="35" t="s">
        <v>371</v>
      </c>
      <c r="B636" s="36" t="n">
        <v>200</v>
      </c>
      <c r="C636" s="36" t="n">
        <v>124</v>
      </c>
      <c r="D636" s="36" t="n">
        <v>12</v>
      </c>
      <c r="E636" s="36" t="n">
        <v>740</v>
      </c>
      <c r="F636" s="36" t="n">
        <v>388</v>
      </c>
      <c r="G636" s="37" t="n">
        <f aca="false">F636/E636</f>
        <v>0.524324324324324</v>
      </c>
      <c r="H636" s="36" t="n">
        <v>213</v>
      </c>
      <c r="I636" s="36" t="n">
        <v>138</v>
      </c>
      <c r="J636" s="36" t="n">
        <v>213</v>
      </c>
      <c r="K636" s="36" t="n">
        <v>130</v>
      </c>
      <c r="L636" s="36" t="n">
        <v>214</v>
      </c>
      <c r="M636" s="36" t="n">
        <v>120</v>
      </c>
      <c r="N636" s="36" t="n">
        <v>181</v>
      </c>
      <c r="O636" s="36" t="n">
        <v>143</v>
      </c>
      <c r="P636" s="36" t="n">
        <v>173</v>
      </c>
      <c r="Q636" s="36" t="n">
        <v>143</v>
      </c>
      <c r="R636" s="36" t="n">
        <v>203</v>
      </c>
      <c r="S636" s="36" t="n">
        <v>122</v>
      </c>
      <c r="T636" s="36" t="n">
        <v>213</v>
      </c>
      <c r="U636" s="36" t="n">
        <v>115</v>
      </c>
      <c r="V636" s="36" t="n">
        <v>196</v>
      </c>
      <c r="W636" s="36" t="n">
        <v>173</v>
      </c>
      <c r="X636" s="36" t="n">
        <v>171</v>
      </c>
      <c r="Y636" s="36" t="n">
        <v>188</v>
      </c>
    </row>
    <row r="637" s="34" customFormat="true" ht="12.8" hidden="false" customHeight="false" outlineLevel="0" collapsed="false">
      <c r="A637" s="35" t="s">
        <v>372</v>
      </c>
      <c r="B637" s="36" t="n">
        <v>265</v>
      </c>
      <c r="C637" s="36" t="n">
        <v>185</v>
      </c>
      <c r="D637" s="36" t="n">
        <v>34</v>
      </c>
      <c r="E637" s="36" t="n">
        <v>993</v>
      </c>
      <c r="F637" s="36" t="n">
        <v>558</v>
      </c>
      <c r="G637" s="37" t="n">
        <f aca="false">F637/E637</f>
        <v>0.561933534743202</v>
      </c>
      <c r="H637" s="36" t="n">
        <v>317</v>
      </c>
      <c r="I637" s="36" t="n">
        <v>168</v>
      </c>
      <c r="J637" s="36" t="n">
        <v>313</v>
      </c>
      <c r="K637" s="36" t="n">
        <v>158</v>
      </c>
      <c r="L637" s="36" t="n">
        <v>327</v>
      </c>
      <c r="M637" s="36" t="n">
        <v>146</v>
      </c>
      <c r="N637" s="36" t="n">
        <v>265</v>
      </c>
      <c r="O637" s="36" t="n">
        <v>187</v>
      </c>
      <c r="P637" s="36" t="n">
        <v>230</v>
      </c>
      <c r="Q637" s="36" t="n">
        <v>227</v>
      </c>
      <c r="R637" s="36" t="n">
        <v>282</v>
      </c>
      <c r="S637" s="36" t="n">
        <v>170</v>
      </c>
      <c r="T637" s="36" t="n">
        <v>292</v>
      </c>
      <c r="U637" s="36" t="n">
        <v>166</v>
      </c>
      <c r="V637" s="36" t="n">
        <v>267</v>
      </c>
      <c r="W637" s="36" t="n">
        <v>218</v>
      </c>
      <c r="X637" s="36" t="n">
        <v>246</v>
      </c>
      <c r="Y637" s="36" t="n">
        <v>230</v>
      </c>
    </row>
    <row r="638" s="34" customFormat="true" ht="12.8" hidden="false" customHeight="false" outlineLevel="0" collapsed="false">
      <c r="A638" s="35" t="s">
        <v>373</v>
      </c>
      <c r="B638" s="36" t="n">
        <v>119</v>
      </c>
      <c r="C638" s="36" t="n">
        <v>62</v>
      </c>
      <c r="D638" s="36" t="n">
        <v>14</v>
      </c>
      <c r="E638" s="36" t="n">
        <v>423</v>
      </c>
      <c r="F638" s="36" t="n">
        <v>207</v>
      </c>
      <c r="G638" s="37" t="n">
        <f aca="false">F638/E638</f>
        <v>0.48936170212766</v>
      </c>
      <c r="H638" s="36" t="n">
        <v>113</v>
      </c>
      <c r="I638" s="36" t="n">
        <v>81</v>
      </c>
      <c r="J638" s="36" t="n">
        <v>105</v>
      </c>
      <c r="K638" s="36" t="n">
        <v>87</v>
      </c>
      <c r="L638" s="36" t="n">
        <v>113</v>
      </c>
      <c r="M638" s="36" t="n">
        <v>73</v>
      </c>
      <c r="N638" s="36" t="n">
        <v>89</v>
      </c>
      <c r="O638" s="36" t="n">
        <v>85</v>
      </c>
      <c r="P638" s="36" t="n">
        <v>82</v>
      </c>
      <c r="Q638" s="36" t="n">
        <v>103</v>
      </c>
      <c r="R638" s="36" t="n">
        <v>110</v>
      </c>
      <c r="S638" s="36" t="n">
        <v>77</v>
      </c>
      <c r="T638" s="36" t="n">
        <v>103</v>
      </c>
      <c r="U638" s="36" t="n">
        <v>83</v>
      </c>
      <c r="V638" s="36" t="n">
        <v>94</v>
      </c>
      <c r="W638" s="36" t="n">
        <v>102</v>
      </c>
      <c r="X638" s="36" t="n">
        <v>103</v>
      </c>
      <c r="Y638" s="36" t="n">
        <v>90</v>
      </c>
    </row>
    <row r="639" s="34" customFormat="true" ht="12.8" hidden="false" customHeight="false" outlineLevel="0" collapsed="false">
      <c r="A639" s="35" t="s">
        <v>374</v>
      </c>
      <c r="B639" s="36" t="n">
        <v>161</v>
      </c>
      <c r="C639" s="36" t="n">
        <v>113</v>
      </c>
      <c r="D639" s="36" t="n">
        <v>11</v>
      </c>
      <c r="E639" s="36" t="n">
        <v>626</v>
      </c>
      <c r="F639" s="36" t="n">
        <v>343</v>
      </c>
      <c r="G639" s="37" t="n">
        <f aca="false">F639/E639</f>
        <v>0.547923322683706</v>
      </c>
      <c r="H639" s="36" t="n">
        <v>174</v>
      </c>
      <c r="I639" s="36" t="n">
        <v>111</v>
      </c>
      <c r="J639" s="36" t="n">
        <v>147</v>
      </c>
      <c r="K639" s="36" t="n">
        <v>121</v>
      </c>
      <c r="L639" s="36" t="n">
        <v>172</v>
      </c>
      <c r="M639" s="36" t="n">
        <v>94</v>
      </c>
      <c r="N639" s="36" t="n">
        <v>137</v>
      </c>
      <c r="O639" s="36" t="n">
        <v>129</v>
      </c>
      <c r="P639" s="36" t="n">
        <v>111</v>
      </c>
      <c r="Q639" s="36" t="n">
        <v>155</v>
      </c>
      <c r="R639" s="36" t="n">
        <v>142</v>
      </c>
      <c r="S639" s="36" t="n">
        <v>123</v>
      </c>
      <c r="T639" s="36" t="n">
        <v>137</v>
      </c>
      <c r="U639" s="36" t="n">
        <v>124</v>
      </c>
      <c r="V639" s="36" t="n">
        <v>148</v>
      </c>
      <c r="W639" s="36" t="n">
        <v>157</v>
      </c>
      <c r="X639" s="36" t="n">
        <v>138</v>
      </c>
      <c r="Y639" s="36" t="n">
        <v>162</v>
      </c>
    </row>
    <row r="640" s="34" customFormat="true" ht="12.8" hidden="false" customHeight="false" outlineLevel="0" collapsed="false">
      <c r="A640" s="35" t="s">
        <v>375</v>
      </c>
      <c r="B640" s="36" t="n">
        <v>194</v>
      </c>
      <c r="C640" s="36" t="n">
        <v>126</v>
      </c>
      <c r="D640" s="36" t="n">
        <v>22</v>
      </c>
      <c r="E640" s="36" t="n">
        <v>657</v>
      </c>
      <c r="F640" s="36" t="n">
        <v>393</v>
      </c>
      <c r="G640" s="37" t="n">
        <f aca="false">F640/E640</f>
        <v>0.598173515981735</v>
      </c>
      <c r="H640" s="36" t="n">
        <v>222</v>
      </c>
      <c r="I640" s="36" t="n">
        <v>121</v>
      </c>
      <c r="J640" s="36" t="n">
        <v>211</v>
      </c>
      <c r="K640" s="36" t="n">
        <v>121</v>
      </c>
      <c r="L640" s="36" t="n">
        <v>226</v>
      </c>
      <c r="M640" s="36" t="n">
        <v>107</v>
      </c>
      <c r="N640" s="36" t="n">
        <v>188</v>
      </c>
      <c r="O640" s="36" t="n">
        <v>131</v>
      </c>
      <c r="P640" s="36" t="n">
        <v>169</v>
      </c>
      <c r="Q640" s="36" t="n">
        <v>149</v>
      </c>
      <c r="R640" s="36" t="n">
        <v>202</v>
      </c>
      <c r="S640" s="36" t="n">
        <v>118</v>
      </c>
      <c r="T640" s="36" t="n">
        <v>195</v>
      </c>
      <c r="U640" s="36" t="n">
        <v>125</v>
      </c>
      <c r="V640" s="36" t="n">
        <v>187</v>
      </c>
      <c r="W640" s="36" t="n">
        <v>171</v>
      </c>
      <c r="X640" s="36" t="n">
        <v>168</v>
      </c>
      <c r="Y640" s="36" t="n">
        <v>182</v>
      </c>
    </row>
    <row r="641" s="34" customFormat="true" ht="12.8" hidden="false" customHeight="false" outlineLevel="0" collapsed="false">
      <c r="A641" s="35" t="s">
        <v>376</v>
      </c>
      <c r="B641" s="36" t="n">
        <v>116</v>
      </c>
      <c r="C641" s="36" t="n">
        <v>78</v>
      </c>
      <c r="D641" s="36" t="n">
        <v>16</v>
      </c>
      <c r="E641" s="36" t="n">
        <v>415</v>
      </c>
      <c r="F641" s="36" t="n">
        <v>236</v>
      </c>
      <c r="G641" s="37" t="n">
        <f aca="false">F641/E641</f>
        <v>0.568674698795181</v>
      </c>
      <c r="H641" s="36" t="n">
        <v>114</v>
      </c>
      <c r="I641" s="36" t="n">
        <v>92</v>
      </c>
      <c r="J641" s="36" t="n">
        <v>108</v>
      </c>
      <c r="K641" s="36" t="n">
        <v>92</v>
      </c>
      <c r="L641" s="36" t="n">
        <v>129</v>
      </c>
      <c r="M641" s="36" t="n">
        <v>69</v>
      </c>
      <c r="N641" s="36" t="n">
        <v>86</v>
      </c>
      <c r="O641" s="36" t="n">
        <v>97</v>
      </c>
      <c r="P641" s="36" t="n">
        <v>97</v>
      </c>
      <c r="Q641" s="36" t="n">
        <v>99</v>
      </c>
      <c r="R641" s="36" t="n">
        <v>108</v>
      </c>
      <c r="S641" s="36" t="n">
        <v>82</v>
      </c>
      <c r="T641" s="36" t="n">
        <v>106</v>
      </c>
      <c r="U641" s="36" t="n">
        <v>85</v>
      </c>
      <c r="V641" s="36" t="n">
        <v>113</v>
      </c>
      <c r="W641" s="36" t="n">
        <v>101</v>
      </c>
      <c r="X641" s="36" t="n">
        <v>108</v>
      </c>
      <c r="Y641" s="36" t="n">
        <v>101</v>
      </c>
    </row>
    <row r="642" s="34" customFormat="true" ht="12.8" hidden="false" customHeight="false" outlineLevel="0" collapsed="false">
      <c r="A642" s="35" t="s">
        <v>377</v>
      </c>
      <c r="B642" s="36" t="n">
        <v>131</v>
      </c>
      <c r="C642" s="36" t="n">
        <v>94</v>
      </c>
      <c r="D642" s="36" t="n">
        <v>15</v>
      </c>
      <c r="E642" s="36" t="n">
        <v>548</v>
      </c>
      <c r="F642" s="36" t="n">
        <v>280</v>
      </c>
      <c r="G642" s="37" t="n">
        <f aca="false">F642/E642</f>
        <v>0.510948905109489</v>
      </c>
      <c r="H642" s="36" t="n">
        <v>161</v>
      </c>
      <c r="I642" s="36" t="n">
        <v>91</v>
      </c>
      <c r="J642" s="36" t="n">
        <v>162</v>
      </c>
      <c r="K642" s="36" t="n">
        <v>86</v>
      </c>
      <c r="L642" s="36" t="n">
        <v>143</v>
      </c>
      <c r="M642" s="36" t="n">
        <v>97</v>
      </c>
      <c r="N642" s="36" t="n">
        <v>117</v>
      </c>
      <c r="O642" s="36" t="n">
        <v>113</v>
      </c>
      <c r="P642" s="36" t="n">
        <v>116</v>
      </c>
      <c r="Q642" s="36" t="n">
        <v>119</v>
      </c>
      <c r="R642" s="36" t="n">
        <v>145</v>
      </c>
      <c r="S642" s="36" t="n">
        <v>92</v>
      </c>
      <c r="T642" s="36" t="n">
        <v>143</v>
      </c>
      <c r="U642" s="36" t="n">
        <v>92</v>
      </c>
      <c r="V642" s="36" t="n">
        <v>152</v>
      </c>
      <c r="W642" s="36" t="n">
        <v>112</v>
      </c>
      <c r="X642" s="36" t="n">
        <v>139</v>
      </c>
      <c r="Y642" s="36" t="n">
        <v>120</v>
      </c>
    </row>
    <row r="643" s="34" customFormat="true" ht="12.8" hidden="false" customHeight="false" outlineLevel="0" collapsed="false">
      <c r="A643" s="35" t="s">
        <v>378</v>
      </c>
      <c r="B643" s="36" t="n">
        <v>194</v>
      </c>
      <c r="C643" s="36" t="n">
        <v>156</v>
      </c>
      <c r="D643" s="36" t="n">
        <v>14</v>
      </c>
      <c r="E643" s="36" t="n">
        <v>839</v>
      </c>
      <c r="F643" s="36" t="n">
        <v>426</v>
      </c>
      <c r="G643" s="37" t="n">
        <f aca="false">F643/E643</f>
        <v>0.507747318235995</v>
      </c>
      <c r="H643" s="36" t="n">
        <v>249</v>
      </c>
      <c r="I643" s="36" t="n">
        <v>145</v>
      </c>
      <c r="J643" s="36" t="n">
        <v>239</v>
      </c>
      <c r="K643" s="36" t="n">
        <v>146</v>
      </c>
      <c r="L643" s="36" t="n">
        <v>246</v>
      </c>
      <c r="M643" s="36" t="n">
        <v>128</v>
      </c>
      <c r="N643" s="36" t="n">
        <v>217</v>
      </c>
      <c r="O643" s="36" t="n">
        <v>146</v>
      </c>
      <c r="P643" s="36" t="n">
        <v>195</v>
      </c>
      <c r="Q643" s="36" t="n">
        <v>176</v>
      </c>
      <c r="R643" s="36" t="n">
        <v>236</v>
      </c>
      <c r="S643" s="36" t="n">
        <v>129</v>
      </c>
      <c r="T643" s="36" t="n">
        <v>230</v>
      </c>
      <c r="U643" s="36" t="n">
        <v>139</v>
      </c>
      <c r="V643" s="36" t="n">
        <v>239</v>
      </c>
      <c r="W643" s="36" t="n">
        <v>161</v>
      </c>
      <c r="X643" s="36" t="n">
        <v>221</v>
      </c>
      <c r="Y643" s="36" t="n">
        <v>168</v>
      </c>
    </row>
    <row r="644" s="34" customFormat="true" ht="12.8" hidden="false" customHeight="false" outlineLevel="0" collapsed="false">
      <c r="A644" s="35" t="s">
        <v>379</v>
      </c>
      <c r="B644" s="36" t="n">
        <v>62</v>
      </c>
      <c r="C644" s="36" t="n">
        <v>35</v>
      </c>
      <c r="D644" s="36" t="n">
        <v>8</v>
      </c>
      <c r="E644" s="36" t="n">
        <v>234</v>
      </c>
      <c r="F644" s="36" t="n">
        <v>119</v>
      </c>
      <c r="G644" s="37" t="n">
        <f aca="false">F644/E644</f>
        <v>0.508547008547009</v>
      </c>
      <c r="H644" s="36" t="n">
        <v>66</v>
      </c>
      <c r="I644" s="36" t="n">
        <v>41</v>
      </c>
      <c r="J644" s="36" t="n">
        <v>63</v>
      </c>
      <c r="K644" s="36" t="n">
        <v>44</v>
      </c>
      <c r="L644" s="36" t="n">
        <v>65</v>
      </c>
      <c r="M644" s="36" t="n">
        <v>40</v>
      </c>
      <c r="N644" s="36" t="n">
        <v>52</v>
      </c>
      <c r="O644" s="36" t="n">
        <v>48</v>
      </c>
      <c r="P644" s="36" t="n">
        <v>49</v>
      </c>
      <c r="Q644" s="36" t="n">
        <v>51</v>
      </c>
      <c r="R644" s="36" t="n">
        <v>58</v>
      </c>
      <c r="S644" s="36" t="n">
        <v>43</v>
      </c>
      <c r="T644" s="36" t="n">
        <v>55</v>
      </c>
      <c r="U644" s="36" t="n">
        <v>45</v>
      </c>
      <c r="V644" s="36" t="n">
        <v>51</v>
      </c>
      <c r="W644" s="36" t="n">
        <v>57</v>
      </c>
      <c r="X644" s="36" t="n">
        <v>51</v>
      </c>
      <c r="Y644" s="36" t="n">
        <v>55</v>
      </c>
    </row>
    <row r="645" s="34" customFormat="true" ht="12.8" hidden="false" customHeight="false" outlineLevel="0" collapsed="false">
      <c r="A645" s="35" t="s">
        <v>380</v>
      </c>
      <c r="B645" s="36" t="n">
        <v>137</v>
      </c>
      <c r="C645" s="36" t="n">
        <v>72</v>
      </c>
      <c r="D645" s="36" t="n">
        <v>10</v>
      </c>
      <c r="E645" s="36" t="n">
        <v>466</v>
      </c>
      <c r="F645" s="36" t="n">
        <v>263</v>
      </c>
      <c r="G645" s="37" t="n">
        <f aca="false">F645/E645</f>
        <v>0.564377682403433</v>
      </c>
      <c r="H645" s="36" t="n">
        <v>162</v>
      </c>
      <c r="I645" s="36" t="n">
        <v>82</v>
      </c>
      <c r="J645" s="36" t="n">
        <v>159</v>
      </c>
      <c r="K645" s="36" t="n">
        <v>80</v>
      </c>
      <c r="L645" s="36" t="n">
        <v>149</v>
      </c>
      <c r="M645" s="36" t="n">
        <v>84</v>
      </c>
      <c r="N645" s="36" t="n">
        <v>125</v>
      </c>
      <c r="O645" s="36" t="n">
        <v>95</v>
      </c>
      <c r="P645" s="36" t="n">
        <v>136</v>
      </c>
      <c r="Q645" s="36" t="n">
        <v>94</v>
      </c>
      <c r="R645" s="36" t="n">
        <v>149</v>
      </c>
      <c r="S645" s="36" t="n">
        <v>75</v>
      </c>
      <c r="T645" s="36" t="n">
        <v>142</v>
      </c>
      <c r="U645" s="36" t="n">
        <v>84</v>
      </c>
      <c r="V645" s="36" t="n">
        <v>118</v>
      </c>
      <c r="W645" s="36" t="n">
        <v>124</v>
      </c>
      <c r="X645" s="36" t="n">
        <v>114</v>
      </c>
      <c r="Y645" s="36" t="n">
        <v>122</v>
      </c>
    </row>
    <row r="646" s="34" customFormat="true" ht="12.8" hidden="false" customHeight="false" outlineLevel="0" collapsed="false">
      <c r="A646" s="35" t="s">
        <v>381</v>
      </c>
      <c r="B646" s="36" t="n">
        <v>192</v>
      </c>
      <c r="C646" s="36" t="n">
        <v>138</v>
      </c>
      <c r="D646" s="36" t="n">
        <v>17</v>
      </c>
      <c r="E646" s="36" t="n">
        <v>770</v>
      </c>
      <c r="F646" s="36" t="n">
        <v>384</v>
      </c>
      <c r="G646" s="37" t="n">
        <f aca="false">F646/E646</f>
        <v>0.498701298701299</v>
      </c>
      <c r="H646" s="36" t="n">
        <v>207</v>
      </c>
      <c r="I646" s="36" t="n">
        <v>131</v>
      </c>
      <c r="J646" s="36" t="n">
        <v>196</v>
      </c>
      <c r="K646" s="36" t="n">
        <v>136</v>
      </c>
      <c r="L646" s="36" t="n">
        <v>222</v>
      </c>
      <c r="M646" s="36" t="n">
        <v>108</v>
      </c>
      <c r="N646" s="36" t="n">
        <v>161</v>
      </c>
      <c r="O646" s="36" t="n">
        <v>144</v>
      </c>
      <c r="P646" s="36" t="n">
        <v>154</v>
      </c>
      <c r="Q646" s="36" t="n">
        <v>151</v>
      </c>
      <c r="R646" s="36" t="n">
        <v>192</v>
      </c>
      <c r="S646" s="36" t="n">
        <v>124</v>
      </c>
      <c r="T646" s="36" t="n">
        <v>193</v>
      </c>
      <c r="U646" s="36" t="n">
        <v>120</v>
      </c>
      <c r="V646" s="36" t="n">
        <v>197</v>
      </c>
      <c r="W646" s="36" t="n">
        <v>131</v>
      </c>
      <c r="X646" s="36" t="n">
        <v>169</v>
      </c>
      <c r="Y646" s="36" t="n">
        <v>148</v>
      </c>
    </row>
    <row r="647" s="34" customFormat="true" ht="12.8" hidden="false" customHeight="false" outlineLevel="0" collapsed="false">
      <c r="A647" s="35" t="s">
        <v>382</v>
      </c>
      <c r="B647" s="36" t="n">
        <v>84</v>
      </c>
      <c r="C647" s="36" t="n">
        <v>58</v>
      </c>
      <c r="D647" s="36" t="n">
        <v>17</v>
      </c>
      <c r="E647" s="36" t="n">
        <v>342</v>
      </c>
      <c r="F647" s="36" t="n">
        <v>170</v>
      </c>
      <c r="G647" s="37" t="n">
        <f aca="false">F647/E647</f>
        <v>0.497076023391813</v>
      </c>
      <c r="H647" s="36" t="n">
        <v>85</v>
      </c>
      <c r="I647" s="36" t="n">
        <v>58</v>
      </c>
      <c r="J647" s="36" t="n">
        <v>85</v>
      </c>
      <c r="K647" s="36" t="n">
        <v>56</v>
      </c>
      <c r="L647" s="36" t="n">
        <v>91</v>
      </c>
      <c r="M647" s="36" t="n">
        <v>46</v>
      </c>
      <c r="N647" s="36" t="n">
        <v>68</v>
      </c>
      <c r="O647" s="36" t="n">
        <v>67</v>
      </c>
      <c r="P647" s="36" t="n">
        <v>64</v>
      </c>
      <c r="Q647" s="36" t="n">
        <v>73</v>
      </c>
      <c r="R647" s="36" t="n">
        <v>71</v>
      </c>
      <c r="S647" s="36" t="n">
        <v>61</v>
      </c>
      <c r="T647" s="36" t="n">
        <v>80</v>
      </c>
      <c r="U647" s="36" t="n">
        <v>55</v>
      </c>
      <c r="V647" s="36" t="n">
        <v>78</v>
      </c>
      <c r="W647" s="36" t="n">
        <v>78</v>
      </c>
      <c r="X647" s="36" t="n">
        <v>76</v>
      </c>
      <c r="Y647" s="36" t="n">
        <v>73</v>
      </c>
    </row>
    <row r="648" s="34" customFormat="true" ht="12.8" hidden="false" customHeight="false" outlineLevel="0" collapsed="false">
      <c r="A648" s="35" t="s">
        <v>383</v>
      </c>
      <c r="B648" s="36" t="n">
        <v>124</v>
      </c>
      <c r="C648" s="36" t="n">
        <v>95</v>
      </c>
      <c r="D648" s="36"/>
      <c r="E648" s="36"/>
      <c r="F648" s="36" t="n">
        <v>254</v>
      </c>
      <c r="G648" s="37"/>
      <c r="H648" s="36" t="n">
        <v>140</v>
      </c>
      <c r="I648" s="36" t="n">
        <v>81</v>
      </c>
      <c r="J648" s="36" t="n">
        <v>137</v>
      </c>
      <c r="K648" s="36" t="n">
        <v>82</v>
      </c>
      <c r="L648" s="36" t="n">
        <v>154</v>
      </c>
      <c r="M648" s="36" t="n">
        <v>57</v>
      </c>
      <c r="N648" s="36" t="n">
        <v>121</v>
      </c>
      <c r="O648" s="36" t="n">
        <v>83</v>
      </c>
      <c r="P648" s="36" t="n">
        <v>102</v>
      </c>
      <c r="Q648" s="36" t="n">
        <v>107</v>
      </c>
      <c r="R648" s="36" t="n">
        <v>117</v>
      </c>
      <c r="S648" s="36" t="n">
        <v>89</v>
      </c>
      <c r="T648" s="36" t="n">
        <v>132</v>
      </c>
      <c r="U648" s="36" t="n">
        <v>73</v>
      </c>
      <c r="V648" s="36" t="n">
        <v>114</v>
      </c>
      <c r="W648" s="36" t="n">
        <v>116</v>
      </c>
      <c r="X648" s="36" t="n">
        <v>105</v>
      </c>
      <c r="Y648" s="36" t="n">
        <v>121</v>
      </c>
    </row>
    <row r="649" s="34" customFormat="true" ht="12.8" hidden="false" customHeight="false" outlineLevel="0" collapsed="false">
      <c r="A649" s="35" t="s">
        <v>384</v>
      </c>
      <c r="B649" s="36" t="n">
        <v>35</v>
      </c>
      <c r="C649" s="36" t="n">
        <v>15</v>
      </c>
      <c r="D649" s="36"/>
      <c r="E649" s="36"/>
      <c r="F649" s="36" t="n">
        <v>58</v>
      </c>
      <c r="G649" s="37"/>
      <c r="H649" s="36" t="n">
        <v>34</v>
      </c>
      <c r="I649" s="36" t="n">
        <v>21</v>
      </c>
      <c r="J649" s="36" t="n">
        <v>43</v>
      </c>
      <c r="K649" s="36" t="n">
        <v>12</v>
      </c>
      <c r="L649" s="36" t="n">
        <v>38</v>
      </c>
      <c r="M649" s="36" t="n">
        <v>14</v>
      </c>
      <c r="N649" s="36" t="n">
        <v>28</v>
      </c>
      <c r="O649" s="36" t="n">
        <v>22</v>
      </c>
      <c r="P649" s="36" t="n">
        <v>32</v>
      </c>
      <c r="Q649" s="36" t="n">
        <v>16</v>
      </c>
      <c r="R649" s="36" t="n">
        <v>31</v>
      </c>
      <c r="S649" s="36" t="n">
        <v>20</v>
      </c>
      <c r="T649" s="36" t="n">
        <v>29</v>
      </c>
      <c r="U649" s="36" t="n">
        <v>21</v>
      </c>
      <c r="V649" s="36" t="n">
        <v>26</v>
      </c>
      <c r="W649" s="36" t="n">
        <v>27</v>
      </c>
      <c r="X649" s="36" t="n">
        <v>25</v>
      </c>
      <c r="Y649" s="36" t="n">
        <v>27</v>
      </c>
    </row>
    <row r="650" s="34" customFormat="true" ht="12.8" hidden="false" customHeight="false" outlineLevel="0" collapsed="false">
      <c r="A650" s="48" t="s">
        <v>49</v>
      </c>
      <c r="B650" s="49" t="n">
        <f aca="false">SUM(B636:B649)</f>
        <v>2014</v>
      </c>
      <c r="C650" s="49" t="n">
        <f aca="false">SUM(C636:C649)</f>
        <v>1351</v>
      </c>
      <c r="D650" s="49" t="n">
        <f aca="false">SUM(D636:D649)</f>
        <v>190</v>
      </c>
      <c r="E650" s="49" t="n">
        <f aca="false">SUM(E636:E649)</f>
        <v>7053</v>
      </c>
      <c r="F650" s="49" t="n">
        <f aca="false">SUM(F636:F649)</f>
        <v>4079</v>
      </c>
      <c r="G650" s="50" t="n">
        <f aca="false">F650/E650</f>
        <v>0.578335460087906</v>
      </c>
      <c r="H650" s="49" t="n">
        <f aca="false">SUM(H636:H649)</f>
        <v>2257</v>
      </c>
      <c r="I650" s="49" t="n">
        <f aca="false">SUM(I636:I649)</f>
        <v>1361</v>
      </c>
      <c r="J650" s="49" t="n">
        <f aca="false">SUM(J636:J649)</f>
        <v>2181</v>
      </c>
      <c r="K650" s="49" t="n">
        <f aca="false">SUM(K636:K649)</f>
        <v>1351</v>
      </c>
      <c r="L650" s="49" t="n">
        <f aca="false">SUM(L636:L649)</f>
        <v>2289</v>
      </c>
      <c r="M650" s="49" t="n">
        <f aca="false">SUM(M636:M649)</f>
        <v>1183</v>
      </c>
      <c r="N650" s="49" t="n">
        <f aca="false">SUM(N636:N649)</f>
        <v>1835</v>
      </c>
      <c r="O650" s="49" t="n">
        <f aca="false">SUM(O636:O649)</f>
        <v>1490</v>
      </c>
      <c r="P650" s="49" t="n">
        <f aca="false">SUM(P636:P649)</f>
        <v>1710</v>
      </c>
      <c r="Q650" s="49" t="n">
        <f aca="false">SUM(Q636:Q649)</f>
        <v>1663</v>
      </c>
      <c r="R650" s="49" t="n">
        <f aca="false">SUM(R636:R649)</f>
        <v>2046</v>
      </c>
      <c r="S650" s="49" t="n">
        <f aca="false">SUM(S636:S649)</f>
        <v>1325</v>
      </c>
      <c r="T650" s="49" t="n">
        <f aca="false">SUM(T636:T649)</f>
        <v>2050</v>
      </c>
      <c r="U650" s="49" t="n">
        <f aca="false">SUM(U636:U649)</f>
        <v>1327</v>
      </c>
      <c r="V650" s="49" t="n">
        <f aca="false">SUM(V636:V649)</f>
        <v>1980</v>
      </c>
      <c r="W650" s="49" t="n">
        <f aca="false">SUM(W636:W649)</f>
        <v>1728</v>
      </c>
      <c r="X650" s="49" t="n">
        <f aca="false">SUM(X636:X649)</f>
        <v>1834</v>
      </c>
      <c r="Y650" s="49" t="n">
        <f aca="false">SUM(Y636:Y649)</f>
        <v>1787</v>
      </c>
    </row>
    <row r="651" s="34" customFormat="true" ht="12.8" hidden="false" customHeight="false" outlineLevel="0" collapsed="false">
      <c r="A651" s="5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s="34" customFormat="true" ht="12.8" hidden="false" customHeight="false" outlineLevel="0" collapsed="false">
      <c r="A652" s="45" t="s">
        <v>385</v>
      </c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</row>
    <row r="653" s="34" customFormat="true" ht="12.8" hidden="false" customHeight="false" outlineLevel="0" collapsed="false">
      <c r="A653" s="35" t="s">
        <v>386</v>
      </c>
      <c r="B653" s="36" t="n">
        <v>11</v>
      </c>
      <c r="C653" s="54" t="n">
        <v>7</v>
      </c>
      <c r="D653" s="36" t="n">
        <v>3</v>
      </c>
      <c r="E653" s="36" t="n">
        <f aca="false">79+D653</f>
        <v>82</v>
      </c>
      <c r="F653" s="36" t="n">
        <v>62</v>
      </c>
      <c r="G653" s="37" t="n">
        <f aca="false">F653/E653</f>
        <v>0.75609756097561</v>
      </c>
      <c r="H653" s="36" t="n">
        <v>29</v>
      </c>
      <c r="I653" s="36" t="n">
        <v>22</v>
      </c>
      <c r="J653" s="36" t="n">
        <v>29</v>
      </c>
      <c r="K653" s="36" t="n">
        <v>22</v>
      </c>
      <c r="L653" s="36" t="n">
        <v>24</v>
      </c>
      <c r="M653" s="36" t="n">
        <v>16</v>
      </c>
      <c r="N653" s="36" t="n">
        <v>25</v>
      </c>
      <c r="O653" s="36" t="n">
        <v>17</v>
      </c>
      <c r="P653" s="36" t="n">
        <v>22</v>
      </c>
      <c r="Q653" s="36" t="n">
        <v>24</v>
      </c>
      <c r="R653" s="36" t="n">
        <v>28</v>
      </c>
      <c r="S653" s="36" t="n">
        <v>17</v>
      </c>
      <c r="T653" s="36" t="n">
        <v>25</v>
      </c>
      <c r="U653" s="36" t="n">
        <v>17</v>
      </c>
      <c r="V653" s="36" t="n">
        <v>30</v>
      </c>
      <c r="W653" s="36" t="n">
        <v>22</v>
      </c>
      <c r="X653" s="36" t="n">
        <v>26</v>
      </c>
      <c r="Y653" s="54" t="n">
        <v>26</v>
      </c>
    </row>
    <row r="654" s="34" customFormat="true" ht="12.8" hidden="false" customHeight="false" outlineLevel="0" collapsed="false">
      <c r="A654" s="35" t="s">
        <v>387</v>
      </c>
      <c r="B654" s="36" t="n">
        <v>54</v>
      </c>
      <c r="C654" s="54" t="n">
        <v>36</v>
      </c>
      <c r="D654" s="36" t="n">
        <v>2</v>
      </c>
      <c r="E654" s="36" t="n">
        <f aca="false">200+D654</f>
        <v>202</v>
      </c>
      <c r="F654" s="36" t="n">
        <v>110</v>
      </c>
      <c r="G654" s="37" t="n">
        <f aca="false">F654/E654</f>
        <v>0.544554455445545</v>
      </c>
      <c r="H654" s="36" t="n">
        <v>45</v>
      </c>
      <c r="I654" s="36" t="n">
        <v>55</v>
      </c>
      <c r="J654" s="36" t="n">
        <v>56</v>
      </c>
      <c r="K654" s="36" t="n">
        <v>41</v>
      </c>
      <c r="L654" s="36" t="n">
        <v>53</v>
      </c>
      <c r="M654" s="36" t="n">
        <v>42</v>
      </c>
      <c r="N654" s="36" t="n">
        <v>38</v>
      </c>
      <c r="O654" s="36" t="n">
        <v>56</v>
      </c>
      <c r="P654" s="36" t="n">
        <v>45</v>
      </c>
      <c r="Q654" s="36" t="n">
        <v>53</v>
      </c>
      <c r="R654" s="36" t="n">
        <v>50</v>
      </c>
      <c r="S654" s="36" t="n">
        <v>43</v>
      </c>
      <c r="T654" s="36" t="n">
        <v>46</v>
      </c>
      <c r="U654" s="36" t="n">
        <v>47</v>
      </c>
      <c r="V654" s="36" t="n">
        <v>57</v>
      </c>
      <c r="W654" s="36" t="n">
        <v>44</v>
      </c>
      <c r="X654" s="36" t="n">
        <v>57</v>
      </c>
      <c r="Y654" s="54" t="n">
        <v>43</v>
      </c>
    </row>
    <row r="655" s="34" customFormat="true" ht="12.8" hidden="false" customHeight="false" outlineLevel="0" collapsed="false">
      <c r="A655" s="35" t="s">
        <v>388</v>
      </c>
      <c r="B655" s="36" t="n">
        <v>140</v>
      </c>
      <c r="C655" s="54" t="n">
        <v>67</v>
      </c>
      <c r="D655" s="36" t="n">
        <v>20</v>
      </c>
      <c r="E655" s="36" t="n">
        <f aca="false">377+D655</f>
        <v>397</v>
      </c>
      <c r="F655" s="36" t="n">
        <v>248</v>
      </c>
      <c r="G655" s="37" t="n">
        <f aca="false">F655/E655</f>
        <v>0.624685138539043</v>
      </c>
      <c r="H655" s="36" t="n">
        <v>113</v>
      </c>
      <c r="I655" s="36" t="n">
        <v>102</v>
      </c>
      <c r="J655" s="36" t="n">
        <v>120</v>
      </c>
      <c r="K655" s="36" t="n">
        <v>81</v>
      </c>
      <c r="L655" s="36" t="n">
        <v>124</v>
      </c>
      <c r="M655" s="36" t="n">
        <v>73</v>
      </c>
      <c r="N655" s="36" t="n">
        <v>101</v>
      </c>
      <c r="O655" s="36" t="n">
        <v>86</v>
      </c>
      <c r="P655" s="36" t="n">
        <v>84</v>
      </c>
      <c r="Q655" s="36" t="n">
        <v>104</v>
      </c>
      <c r="R655" s="36" t="n">
        <v>108</v>
      </c>
      <c r="S655" s="36" t="n">
        <v>82</v>
      </c>
      <c r="T655" s="36" t="n">
        <v>100</v>
      </c>
      <c r="U655" s="36" t="n">
        <v>88</v>
      </c>
      <c r="V655" s="36" t="n">
        <v>119</v>
      </c>
      <c r="W655" s="36" t="n">
        <v>109</v>
      </c>
      <c r="X655" s="36" t="n">
        <v>99</v>
      </c>
      <c r="Y655" s="54" t="n">
        <v>119</v>
      </c>
    </row>
    <row r="656" s="34" customFormat="true" ht="12.8" hidden="false" customHeight="false" outlineLevel="0" collapsed="false">
      <c r="A656" s="35" t="s">
        <v>389</v>
      </c>
      <c r="B656" s="36" t="n">
        <v>139</v>
      </c>
      <c r="C656" s="54" t="n">
        <v>79</v>
      </c>
      <c r="D656" s="36" t="n">
        <v>12</v>
      </c>
      <c r="E656" s="36" t="n">
        <f aca="false">417+D656</f>
        <v>429</v>
      </c>
      <c r="F656" s="36" t="n">
        <v>263</v>
      </c>
      <c r="G656" s="37" t="n">
        <f aca="false">F656/E656</f>
        <v>0.613053613053613</v>
      </c>
      <c r="H656" s="36" t="n">
        <v>97</v>
      </c>
      <c r="I656" s="36" t="n">
        <v>115</v>
      </c>
      <c r="J656" s="36" t="n">
        <v>105</v>
      </c>
      <c r="K656" s="36" t="n">
        <v>98</v>
      </c>
      <c r="L656" s="36" t="n">
        <v>118</v>
      </c>
      <c r="M656" s="36" t="n">
        <v>72</v>
      </c>
      <c r="N656" s="36" t="n">
        <v>89</v>
      </c>
      <c r="O656" s="36" t="n">
        <v>101</v>
      </c>
      <c r="P656" s="36" t="n">
        <v>94</v>
      </c>
      <c r="Q656" s="36" t="n">
        <v>100</v>
      </c>
      <c r="R656" s="36" t="n">
        <v>100</v>
      </c>
      <c r="S656" s="36" t="n">
        <v>90</v>
      </c>
      <c r="T656" s="36" t="n">
        <v>95</v>
      </c>
      <c r="U656" s="36" t="n">
        <v>92</v>
      </c>
      <c r="V656" s="36" t="n">
        <v>117</v>
      </c>
      <c r="W656" s="36" t="n">
        <v>106</v>
      </c>
      <c r="X656" s="36" t="n">
        <v>97</v>
      </c>
      <c r="Y656" s="54" t="n">
        <v>109</v>
      </c>
    </row>
    <row r="657" s="34" customFormat="true" ht="12.8" hidden="false" customHeight="false" outlineLevel="0" collapsed="false">
      <c r="A657" s="35" t="s">
        <v>390</v>
      </c>
      <c r="B657" s="36" t="n">
        <v>73</v>
      </c>
      <c r="C657" s="54" t="n">
        <v>58</v>
      </c>
      <c r="D657" s="36" t="n">
        <v>13</v>
      </c>
      <c r="E657" s="36" t="n">
        <f aca="false">300+D657</f>
        <v>313</v>
      </c>
      <c r="F657" s="36" t="n">
        <v>164</v>
      </c>
      <c r="G657" s="37" t="n">
        <f aca="false">F657/E657</f>
        <v>0.523961661341853</v>
      </c>
      <c r="H657" s="36" t="n">
        <v>65</v>
      </c>
      <c r="I657" s="36" t="n">
        <v>92</v>
      </c>
      <c r="J657" s="36" t="n">
        <v>65</v>
      </c>
      <c r="K657" s="36" t="n">
        <v>87</v>
      </c>
      <c r="L657" s="36" t="n">
        <v>98</v>
      </c>
      <c r="M657" s="36" t="n">
        <v>57</v>
      </c>
      <c r="N657" s="36" t="n">
        <v>63</v>
      </c>
      <c r="O657" s="36" t="n">
        <v>86</v>
      </c>
      <c r="P657" s="36" t="n">
        <v>69</v>
      </c>
      <c r="Q657" s="36" t="n">
        <v>82</v>
      </c>
      <c r="R657" s="36" t="n">
        <v>71</v>
      </c>
      <c r="S657" s="36" t="n">
        <v>81</v>
      </c>
      <c r="T657" s="36" t="n">
        <v>75</v>
      </c>
      <c r="U657" s="36" t="n">
        <v>74</v>
      </c>
      <c r="V657" s="36" t="n">
        <v>93</v>
      </c>
      <c r="W657" s="36" t="n">
        <v>66</v>
      </c>
      <c r="X657" s="36" t="n">
        <v>78</v>
      </c>
      <c r="Y657" s="54" t="n">
        <v>76</v>
      </c>
    </row>
    <row r="658" s="34" customFormat="true" ht="12.8" hidden="false" customHeight="false" outlineLevel="0" collapsed="false">
      <c r="A658" s="35" t="s">
        <v>391</v>
      </c>
      <c r="B658" s="36" t="n">
        <v>52</v>
      </c>
      <c r="C658" s="54" t="n">
        <v>28</v>
      </c>
      <c r="D658" s="36" t="n">
        <v>1</v>
      </c>
      <c r="E658" s="36" t="n">
        <f aca="false">144+D658</f>
        <v>145</v>
      </c>
      <c r="F658" s="36" t="n">
        <v>91</v>
      </c>
      <c r="G658" s="37" t="n">
        <f aca="false">F658/E658</f>
        <v>0.627586206896552</v>
      </c>
      <c r="H658" s="36" t="n">
        <v>33</v>
      </c>
      <c r="I658" s="36" t="n">
        <v>46</v>
      </c>
      <c r="J658" s="36" t="n">
        <v>33</v>
      </c>
      <c r="K658" s="36" t="n">
        <v>46</v>
      </c>
      <c r="L658" s="36" t="n">
        <v>42</v>
      </c>
      <c r="M658" s="36" t="n">
        <v>33</v>
      </c>
      <c r="N658" s="36" t="n">
        <v>29</v>
      </c>
      <c r="O658" s="36" t="n">
        <v>41</v>
      </c>
      <c r="P658" s="36" t="n">
        <v>33</v>
      </c>
      <c r="Q658" s="36" t="n">
        <v>43</v>
      </c>
      <c r="R658" s="36" t="n">
        <v>41</v>
      </c>
      <c r="S658" s="36" t="n">
        <v>34</v>
      </c>
      <c r="T658" s="36" t="n">
        <v>32</v>
      </c>
      <c r="U658" s="36" t="n">
        <v>41</v>
      </c>
      <c r="V658" s="36" t="n">
        <v>47</v>
      </c>
      <c r="W658" s="36" t="n">
        <v>31</v>
      </c>
      <c r="X658" s="36" t="n">
        <v>33</v>
      </c>
      <c r="Y658" s="54" t="n">
        <v>43</v>
      </c>
    </row>
    <row r="659" s="34" customFormat="true" ht="12.8" hidden="false" customHeight="false" outlineLevel="0" collapsed="false">
      <c r="A659" s="35" t="s">
        <v>392</v>
      </c>
      <c r="B659" s="36" t="n">
        <v>76</v>
      </c>
      <c r="C659" s="54" t="n">
        <v>47</v>
      </c>
      <c r="D659" s="36" t="n">
        <v>6</v>
      </c>
      <c r="E659" s="36" t="n">
        <f aca="false">199+D659</f>
        <v>205</v>
      </c>
      <c r="F659" s="36" t="n">
        <v>143</v>
      </c>
      <c r="G659" s="37" t="n">
        <f aca="false">F659/E659</f>
        <v>0.697560975609756</v>
      </c>
      <c r="H659" s="36" t="n">
        <v>52</v>
      </c>
      <c r="I659" s="36" t="n">
        <v>62</v>
      </c>
      <c r="J659" s="36" t="n">
        <v>52</v>
      </c>
      <c r="K659" s="36" t="n">
        <v>58</v>
      </c>
      <c r="L659" s="36" t="n">
        <v>62</v>
      </c>
      <c r="M659" s="36" t="n">
        <v>42</v>
      </c>
      <c r="N659" s="36" t="n">
        <v>48</v>
      </c>
      <c r="O659" s="36" t="n">
        <v>55</v>
      </c>
      <c r="P659" s="36" t="n">
        <v>50</v>
      </c>
      <c r="Q659" s="36" t="n">
        <v>53</v>
      </c>
      <c r="R659" s="36" t="n">
        <v>68</v>
      </c>
      <c r="S659" s="36" t="n">
        <v>35</v>
      </c>
      <c r="T659" s="36" t="n">
        <v>57</v>
      </c>
      <c r="U659" s="36" t="n">
        <v>46</v>
      </c>
      <c r="V659" s="36" t="n">
        <v>63</v>
      </c>
      <c r="W659" s="36" t="n">
        <v>60</v>
      </c>
      <c r="X659" s="36" t="n">
        <v>54</v>
      </c>
      <c r="Y659" s="54" t="n">
        <v>64</v>
      </c>
    </row>
    <row r="660" s="34" customFormat="true" ht="12.8" hidden="false" customHeight="false" outlineLevel="0" collapsed="false">
      <c r="A660" s="35" t="s">
        <v>393</v>
      </c>
      <c r="B660" s="36" t="n">
        <v>55</v>
      </c>
      <c r="C660" s="54" t="n">
        <v>40</v>
      </c>
      <c r="D660" s="36" t="n">
        <v>9</v>
      </c>
      <c r="E660" s="36" t="n">
        <f aca="false">182+D660</f>
        <v>191</v>
      </c>
      <c r="F660" s="36" t="n">
        <v>129</v>
      </c>
      <c r="G660" s="37" t="n">
        <f aca="false">F660/E660</f>
        <v>0.675392670157068</v>
      </c>
      <c r="H660" s="36" t="n">
        <v>47</v>
      </c>
      <c r="I660" s="36" t="n">
        <v>50</v>
      </c>
      <c r="J660" s="36" t="n">
        <v>46</v>
      </c>
      <c r="K660" s="36" t="n">
        <v>43</v>
      </c>
      <c r="L660" s="36" t="n">
        <v>49</v>
      </c>
      <c r="M660" s="36" t="n">
        <v>37</v>
      </c>
      <c r="N660" s="36" t="n">
        <v>42</v>
      </c>
      <c r="O660" s="36" t="n">
        <v>38</v>
      </c>
      <c r="P660" s="36" t="n">
        <v>48</v>
      </c>
      <c r="Q660" s="36" t="n">
        <v>40</v>
      </c>
      <c r="R660" s="36" t="n">
        <v>50</v>
      </c>
      <c r="S660" s="36" t="n">
        <v>33</v>
      </c>
      <c r="T660" s="36" t="n">
        <v>46</v>
      </c>
      <c r="U660" s="36" t="n">
        <v>37</v>
      </c>
      <c r="V660" s="36" t="n">
        <v>49</v>
      </c>
      <c r="W660" s="36" t="n">
        <v>61</v>
      </c>
      <c r="X660" s="36" t="n">
        <v>46</v>
      </c>
      <c r="Y660" s="54" t="n">
        <v>65</v>
      </c>
    </row>
    <row r="661" s="34" customFormat="true" ht="12.8" hidden="false" customHeight="false" outlineLevel="0" collapsed="false">
      <c r="A661" s="35" t="s">
        <v>394</v>
      </c>
      <c r="B661" s="36" t="n">
        <v>63</v>
      </c>
      <c r="C661" s="54" t="n">
        <v>24</v>
      </c>
      <c r="D661" s="36" t="n">
        <v>10</v>
      </c>
      <c r="E661" s="36" t="n">
        <f aca="false">146+D661</f>
        <v>156</v>
      </c>
      <c r="F661" s="36" t="n">
        <v>100</v>
      </c>
      <c r="G661" s="37" t="n">
        <f aca="false">F661/E661</f>
        <v>0.641025641025641</v>
      </c>
      <c r="H661" s="36" t="n">
        <v>40</v>
      </c>
      <c r="I661" s="36" t="n">
        <v>51</v>
      </c>
      <c r="J661" s="36" t="n">
        <v>45</v>
      </c>
      <c r="K661" s="36" t="n">
        <v>44</v>
      </c>
      <c r="L661" s="36" t="n">
        <v>50</v>
      </c>
      <c r="M661" s="36" t="n">
        <v>32</v>
      </c>
      <c r="N661" s="36" t="n">
        <v>34</v>
      </c>
      <c r="O661" s="36" t="n">
        <v>50</v>
      </c>
      <c r="P661" s="36" t="n">
        <v>37</v>
      </c>
      <c r="Q661" s="36" t="n">
        <v>50</v>
      </c>
      <c r="R661" s="36" t="n">
        <v>44</v>
      </c>
      <c r="S661" s="36" t="n">
        <v>40</v>
      </c>
      <c r="T661" s="36" t="n">
        <v>39</v>
      </c>
      <c r="U661" s="36" t="n">
        <v>49</v>
      </c>
      <c r="V661" s="36" t="n">
        <v>62</v>
      </c>
      <c r="W661" s="36" t="n">
        <v>31</v>
      </c>
      <c r="X661" s="36" t="n">
        <v>55</v>
      </c>
      <c r="Y661" s="54" t="n">
        <v>33</v>
      </c>
    </row>
    <row r="662" s="34" customFormat="true" ht="12.8" hidden="false" customHeight="false" outlineLevel="0" collapsed="false">
      <c r="A662" s="35" t="s">
        <v>395</v>
      </c>
      <c r="B662" s="36" t="n">
        <v>161</v>
      </c>
      <c r="C662" s="54" t="n">
        <v>89</v>
      </c>
      <c r="D662" s="36" t="n">
        <v>28</v>
      </c>
      <c r="E662" s="36" t="n">
        <f aca="false">483+D662</f>
        <v>511</v>
      </c>
      <c r="F662" s="36" t="n">
        <v>285</v>
      </c>
      <c r="G662" s="37" t="n">
        <f aca="false">F662/E662</f>
        <v>0.557729941291585</v>
      </c>
      <c r="H662" s="36" t="n">
        <v>121</v>
      </c>
      <c r="I662" s="36" t="n">
        <v>126</v>
      </c>
      <c r="J662" s="36" t="n">
        <v>117</v>
      </c>
      <c r="K662" s="36" t="n">
        <v>124</v>
      </c>
      <c r="L662" s="36" t="n">
        <v>143</v>
      </c>
      <c r="M662" s="36" t="n">
        <v>90</v>
      </c>
      <c r="N662" s="36" t="n">
        <v>111</v>
      </c>
      <c r="O662" s="36" t="n">
        <v>119</v>
      </c>
      <c r="P662" s="36" t="n">
        <v>124</v>
      </c>
      <c r="Q662" s="36" t="n">
        <v>107</v>
      </c>
      <c r="R662" s="36" t="n">
        <v>120</v>
      </c>
      <c r="S662" s="36" t="n">
        <v>108</v>
      </c>
      <c r="T662" s="36" t="n">
        <v>138</v>
      </c>
      <c r="U662" s="36" t="n">
        <v>87</v>
      </c>
      <c r="V662" s="36" t="n">
        <v>131</v>
      </c>
      <c r="W662" s="36" t="n">
        <v>123</v>
      </c>
      <c r="X662" s="36" t="n">
        <v>123</v>
      </c>
      <c r="Y662" s="54" t="n">
        <v>127</v>
      </c>
    </row>
    <row r="663" s="34" customFormat="true" ht="12.8" hidden="false" customHeight="false" outlineLevel="0" collapsed="false">
      <c r="A663" s="35" t="s">
        <v>396</v>
      </c>
      <c r="B663" s="36" t="n">
        <v>140</v>
      </c>
      <c r="C663" s="54" t="n">
        <v>82</v>
      </c>
      <c r="D663" s="36" t="n">
        <v>34</v>
      </c>
      <c r="E663" s="36" t="n">
        <f aca="false">557+D663</f>
        <v>591</v>
      </c>
      <c r="F663" s="36" t="n">
        <v>270</v>
      </c>
      <c r="G663" s="37" t="n">
        <f aca="false">F663/E663</f>
        <v>0.456852791878173</v>
      </c>
      <c r="H663" s="36" t="n">
        <v>113</v>
      </c>
      <c r="I663" s="36" t="n">
        <v>114</v>
      </c>
      <c r="J663" s="36" t="n">
        <v>134</v>
      </c>
      <c r="K663" s="36" t="n">
        <v>91</v>
      </c>
      <c r="L663" s="36" t="n">
        <v>147</v>
      </c>
      <c r="M663" s="36" t="n">
        <v>74</v>
      </c>
      <c r="N663" s="36" t="n">
        <v>115</v>
      </c>
      <c r="O663" s="36" t="n">
        <v>99</v>
      </c>
      <c r="P663" s="36" t="n">
        <v>122</v>
      </c>
      <c r="Q663" s="36" t="n">
        <v>99</v>
      </c>
      <c r="R663" s="36" t="n">
        <v>135</v>
      </c>
      <c r="S663" s="36" t="n">
        <v>81</v>
      </c>
      <c r="T663" s="36" t="n">
        <v>133</v>
      </c>
      <c r="U663" s="36" t="n">
        <v>82</v>
      </c>
      <c r="V663" s="36" t="n">
        <v>135</v>
      </c>
      <c r="W663" s="36" t="n">
        <v>110</v>
      </c>
      <c r="X663" s="36" t="n">
        <v>128</v>
      </c>
      <c r="Y663" s="54" t="n">
        <v>112</v>
      </c>
    </row>
    <row r="664" s="40" customFormat="true" ht="12.8" hidden="false" customHeight="false" outlineLevel="0" collapsed="false">
      <c r="A664" s="35" t="s">
        <v>397</v>
      </c>
      <c r="B664" s="36" t="n">
        <v>180</v>
      </c>
      <c r="C664" s="54" t="n">
        <v>100</v>
      </c>
      <c r="D664" s="36" t="n">
        <v>20</v>
      </c>
      <c r="E664" s="36" t="n">
        <f aca="false">660+D664</f>
        <v>680</v>
      </c>
      <c r="F664" s="36" t="n">
        <v>341</v>
      </c>
      <c r="G664" s="37" t="n">
        <f aca="false">F664/E664</f>
        <v>0.501470588235294</v>
      </c>
      <c r="H664" s="36" t="n">
        <v>167</v>
      </c>
      <c r="I664" s="36" t="n">
        <v>114</v>
      </c>
      <c r="J664" s="36" t="n">
        <v>187</v>
      </c>
      <c r="K664" s="36" t="n">
        <v>86</v>
      </c>
      <c r="L664" s="36" t="n">
        <v>203</v>
      </c>
      <c r="M664" s="36" t="n">
        <v>61</v>
      </c>
      <c r="N664" s="36" t="n">
        <v>165</v>
      </c>
      <c r="O664" s="36" t="n">
        <v>86</v>
      </c>
      <c r="P664" s="36" t="n">
        <v>149</v>
      </c>
      <c r="Q664" s="36" t="n">
        <v>118</v>
      </c>
      <c r="R664" s="36" t="n">
        <v>179</v>
      </c>
      <c r="S664" s="36" t="n">
        <v>80</v>
      </c>
      <c r="T664" s="36" t="n">
        <v>184</v>
      </c>
      <c r="U664" s="36" t="n">
        <v>76</v>
      </c>
      <c r="V664" s="36" t="n">
        <v>156</v>
      </c>
      <c r="W664" s="36" t="n">
        <v>145</v>
      </c>
      <c r="X664" s="36" t="n">
        <v>139</v>
      </c>
      <c r="Y664" s="54" t="n">
        <v>155</v>
      </c>
    </row>
    <row r="665" s="34" customFormat="true" ht="12.8" hidden="false" customHeight="false" outlineLevel="0" collapsed="false">
      <c r="A665" s="35" t="s">
        <v>398</v>
      </c>
      <c r="B665" s="36" t="n">
        <v>194</v>
      </c>
      <c r="C665" s="54" t="n">
        <v>123</v>
      </c>
      <c r="D665" s="36" t="n">
        <v>21</v>
      </c>
      <c r="E665" s="36" t="n">
        <f aca="false">556+D665</f>
        <v>577</v>
      </c>
      <c r="F665" s="36" t="n">
        <v>385</v>
      </c>
      <c r="G665" s="37" t="n">
        <f aca="false">F665/E665</f>
        <v>0.667244367417678</v>
      </c>
      <c r="H665" s="36" t="n">
        <v>196</v>
      </c>
      <c r="I665" s="36" t="n">
        <v>138</v>
      </c>
      <c r="J665" s="36" t="n">
        <v>203</v>
      </c>
      <c r="K665" s="36" t="n">
        <v>121</v>
      </c>
      <c r="L665" s="36" t="n">
        <v>234</v>
      </c>
      <c r="M665" s="36" t="n">
        <v>83</v>
      </c>
      <c r="N665" s="36" t="n">
        <v>200</v>
      </c>
      <c r="O665" s="36" t="n">
        <v>112</v>
      </c>
      <c r="P665" s="36" t="n">
        <v>185</v>
      </c>
      <c r="Q665" s="36" t="n">
        <v>131</v>
      </c>
      <c r="R665" s="36" t="n">
        <v>219</v>
      </c>
      <c r="S665" s="36" t="n">
        <v>91</v>
      </c>
      <c r="T665" s="36" t="n">
        <v>212</v>
      </c>
      <c r="U665" s="36" t="n">
        <v>96</v>
      </c>
      <c r="V665" s="36" t="n">
        <v>179</v>
      </c>
      <c r="W665" s="36" t="n">
        <v>172</v>
      </c>
      <c r="X665" s="36" t="n">
        <v>163</v>
      </c>
      <c r="Y665" s="54" t="n">
        <v>174</v>
      </c>
    </row>
    <row r="666" s="34" customFormat="true" ht="12.8" hidden="false" customHeight="false" outlineLevel="0" collapsed="false">
      <c r="A666" s="35" t="s">
        <v>399</v>
      </c>
      <c r="B666" s="36" t="n">
        <v>235</v>
      </c>
      <c r="C666" s="54" t="n">
        <v>148</v>
      </c>
      <c r="D666" s="36" t="n">
        <v>21</v>
      </c>
      <c r="E666" s="36" t="n">
        <f aca="false">678+D666</f>
        <v>699</v>
      </c>
      <c r="F666" s="36" t="n">
        <v>457</v>
      </c>
      <c r="G666" s="37" t="n">
        <f aca="false">F666/E666</f>
        <v>0.65379113018598</v>
      </c>
      <c r="H666" s="36" t="n">
        <v>230</v>
      </c>
      <c r="I666" s="36" t="n">
        <v>182</v>
      </c>
      <c r="J666" s="36" t="n">
        <v>238</v>
      </c>
      <c r="K666" s="36" t="n">
        <v>166</v>
      </c>
      <c r="L666" s="36" t="n">
        <v>269</v>
      </c>
      <c r="M666" s="36" t="n">
        <v>116</v>
      </c>
      <c r="N666" s="36" t="n">
        <v>213</v>
      </c>
      <c r="O666" s="36" t="n">
        <v>156</v>
      </c>
      <c r="P666" s="36" t="n">
        <v>221</v>
      </c>
      <c r="Q666" s="36" t="n">
        <v>170</v>
      </c>
      <c r="R666" s="36" t="n">
        <v>235</v>
      </c>
      <c r="S666" s="36" t="n">
        <v>143</v>
      </c>
      <c r="T666" s="36" t="n">
        <v>239</v>
      </c>
      <c r="U666" s="36" t="n">
        <v>140</v>
      </c>
      <c r="V666" s="36" t="n">
        <v>227</v>
      </c>
      <c r="W666" s="36" t="n">
        <v>205</v>
      </c>
      <c r="X666" s="36" t="n">
        <v>190</v>
      </c>
      <c r="Y666" s="54" t="n">
        <v>226</v>
      </c>
    </row>
    <row r="667" s="34" customFormat="true" ht="12.8" hidden="false" customHeight="false" outlineLevel="0" collapsed="false">
      <c r="A667" s="35" t="s">
        <v>400</v>
      </c>
      <c r="B667" s="36" t="n">
        <v>70</v>
      </c>
      <c r="C667" s="54" t="n">
        <v>43</v>
      </c>
      <c r="D667" s="36" t="n">
        <v>10</v>
      </c>
      <c r="E667" s="36" t="n">
        <f aca="false">251+D667</f>
        <v>261</v>
      </c>
      <c r="F667" s="36" t="n">
        <v>140</v>
      </c>
      <c r="G667" s="37" t="n">
        <f aca="false">F667/E667</f>
        <v>0.53639846743295</v>
      </c>
      <c r="H667" s="36" t="n">
        <v>58</v>
      </c>
      <c r="I667" s="36" t="n">
        <v>61</v>
      </c>
      <c r="J667" s="36" t="n">
        <v>63</v>
      </c>
      <c r="K667" s="36" t="n">
        <v>56</v>
      </c>
      <c r="L667" s="36" t="n">
        <v>74</v>
      </c>
      <c r="M667" s="36" t="n">
        <v>46</v>
      </c>
      <c r="N667" s="36" t="n">
        <v>54</v>
      </c>
      <c r="O667" s="36" t="n">
        <v>61</v>
      </c>
      <c r="P667" s="36" t="n">
        <v>61</v>
      </c>
      <c r="Q667" s="36" t="n">
        <v>57</v>
      </c>
      <c r="R667" s="36" t="n">
        <v>56</v>
      </c>
      <c r="S667" s="36" t="n">
        <v>58</v>
      </c>
      <c r="T667" s="36" t="n">
        <v>61</v>
      </c>
      <c r="U667" s="36" t="n">
        <v>54</v>
      </c>
      <c r="V667" s="36" t="n">
        <v>75</v>
      </c>
      <c r="W667" s="36" t="n">
        <v>56</v>
      </c>
      <c r="X667" s="36" t="n">
        <v>70</v>
      </c>
      <c r="Y667" s="54" t="n">
        <v>58</v>
      </c>
    </row>
    <row r="668" s="34" customFormat="true" ht="12.8" hidden="false" customHeight="false" outlineLevel="0" collapsed="false">
      <c r="A668" s="35" t="s">
        <v>401</v>
      </c>
      <c r="B668" s="36" t="n">
        <v>10</v>
      </c>
      <c r="C668" s="54" t="n">
        <v>8</v>
      </c>
      <c r="D668" s="36" t="n">
        <v>0</v>
      </c>
      <c r="E668" s="36" t="n">
        <f aca="false">20+D668</f>
        <v>20</v>
      </c>
      <c r="F668" s="36" t="n">
        <v>20</v>
      </c>
      <c r="G668" s="37" t="n">
        <f aca="false">F668/E668</f>
        <v>1</v>
      </c>
      <c r="H668" s="36" t="n">
        <v>11</v>
      </c>
      <c r="I668" s="36" t="n">
        <v>8</v>
      </c>
      <c r="J668" s="36" t="n">
        <v>14</v>
      </c>
      <c r="K668" s="36" t="n">
        <v>4</v>
      </c>
      <c r="L668" s="36" t="n">
        <v>10</v>
      </c>
      <c r="M668" s="36" t="n">
        <v>6</v>
      </c>
      <c r="N668" s="36" t="n">
        <v>3</v>
      </c>
      <c r="O668" s="36" t="n">
        <v>14</v>
      </c>
      <c r="P668" s="36" t="n">
        <v>6</v>
      </c>
      <c r="Q668" s="36" t="n">
        <v>11</v>
      </c>
      <c r="R668" s="36" t="n">
        <v>4</v>
      </c>
      <c r="S668" s="36" t="n">
        <v>12</v>
      </c>
      <c r="T668" s="36" t="n">
        <v>8</v>
      </c>
      <c r="U668" s="36" t="n">
        <v>9</v>
      </c>
      <c r="V668" s="36" t="n">
        <v>13</v>
      </c>
      <c r="W668" s="36" t="n">
        <v>6</v>
      </c>
      <c r="X668" s="36" t="n">
        <v>13</v>
      </c>
      <c r="Y668" s="54" t="n">
        <v>6</v>
      </c>
    </row>
    <row r="669" s="34" customFormat="true" ht="12.8" hidden="false" customHeight="false" outlineLevel="0" collapsed="false">
      <c r="A669" s="35" t="s">
        <v>402</v>
      </c>
      <c r="B669" s="36" t="n">
        <v>237</v>
      </c>
      <c r="C669" s="54" t="n">
        <v>162</v>
      </c>
      <c r="D669" s="36" t="n">
        <v>39</v>
      </c>
      <c r="E669" s="36" t="n">
        <f aca="false">888+D669</f>
        <v>927</v>
      </c>
      <c r="F669" s="36" t="n">
        <v>461</v>
      </c>
      <c r="G669" s="37" t="n">
        <f aca="false">F669/E669</f>
        <v>0.49730312837109</v>
      </c>
      <c r="H669" s="36" t="n">
        <v>222</v>
      </c>
      <c r="I669" s="36" t="n">
        <v>203</v>
      </c>
      <c r="J669" s="36" t="n">
        <v>237</v>
      </c>
      <c r="K669" s="36" t="n">
        <v>182</v>
      </c>
      <c r="L669" s="36" t="n">
        <v>273</v>
      </c>
      <c r="M669" s="36" t="n">
        <v>128</v>
      </c>
      <c r="N669" s="36" t="n">
        <v>209</v>
      </c>
      <c r="O669" s="36" t="n">
        <v>186</v>
      </c>
      <c r="P669" s="36" t="n">
        <v>214</v>
      </c>
      <c r="Q669" s="36" t="n">
        <v>192</v>
      </c>
      <c r="R669" s="36" t="n">
        <v>235</v>
      </c>
      <c r="S669" s="36" t="n">
        <v>161</v>
      </c>
      <c r="T669" s="36" t="n">
        <v>244</v>
      </c>
      <c r="U669" s="36" t="n">
        <v>156</v>
      </c>
      <c r="V669" s="36" t="n">
        <v>256</v>
      </c>
      <c r="W669" s="36" t="n">
        <v>187</v>
      </c>
      <c r="X669" s="36" t="n">
        <v>209</v>
      </c>
      <c r="Y669" s="54" t="n">
        <v>223</v>
      </c>
    </row>
    <row r="670" s="34" customFormat="true" ht="12.8" hidden="false" customHeight="false" outlineLevel="0" collapsed="false">
      <c r="A670" s="35" t="s">
        <v>403</v>
      </c>
      <c r="B670" s="36" t="n">
        <v>69</v>
      </c>
      <c r="C670" s="54" t="n">
        <v>48</v>
      </c>
      <c r="D670" s="36" t="n">
        <v>6</v>
      </c>
      <c r="E670" s="36" t="n">
        <f aca="false">212+D670</f>
        <v>218</v>
      </c>
      <c r="F670" s="36" t="n">
        <v>142</v>
      </c>
      <c r="G670" s="37" t="n">
        <f aca="false">F670/E670</f>
        <v>0.651376146788991</v>
      </c>
      <c r="H670" s="36" t="n">
        <v>63</v>
      </c>
      <c r="I670" s="36" t="n">
        <v>58</v>
      </c>
      <c r="J670" s="36" t="n">
        <v>61</v>
      </c>
      <c r="K670" s="36" t="n">
        <v>55</v>
      </c>
      <c r="L670" s="36" t="n">
        <v>64</v>
      </c>
      <c r="M670" s="36" t="n">
        <v>41</v>
      </c>
      <c r="N670" s="36" t="n">
        <v>56</v>
      </c>
      <c r="O670" s="36" t="n">
        <v>50</v>
      </c>
      <c r="P670" s="36" t="n">
        <v>61</v>
      </c>
      <c r="Q670" s="36" t="n">
        <v>48</v>
      </c>
      <c r="R670" s="36" t="n">
        <v>64</v>
      </c>
      <c r="S670" s="36" t="n">
        <v>46</v>
      </c>
      <c r="T670" s="36" t="n">
        <v>55</v>
      </c>
      <c r="U670" s="36" t="n">
        <v>53</v>
      </c>
      <c r="V670" s="36" t="n">
        <v>62</v>
      </c>
      <c r="W670" s="36" t="n">
        <v>69</v>
      </c>
      <c r="X670" s="36" t="n">
        <v>55</v>
      </c>
      <c r="Y670" s="54" t="n">
        <v>75</v>
      </c>
    </row>
    <row r="671" s="34" customFormat="true" ht="12.8" hidden="false" customHeight="false" outlineLevel="0" collapsed="false">
      <c r="A671" s="35" t="s">
        <v>404</v>
      </c>
      <c r="B671" s="36" t="n">
        <v>278</v>
      </c>
      <c r="C671" s="54" t="n">
        <v>202</v>
      </c>
      <c r="D671" s="36" t="n">
        <v>39</v>
      </c>
      <c r="E671" s="36" t="n">
        <f aca="false">1019+D671</f>
        <v>1058</v>
      </c>
      <c r="F671" s="36" t="n">
        <v>561</v>
      </c>
      <c r="G671" s="37" t="n">
        <f aca="false">F671/E671</f>
        <v>0.530245746691871</v>
      </c>
      <c r="H671" s="36" t="n">
        <v>228</v>
      </c>
      <c r="I671" s="36" t="n">
        <v>274</v>
      </c>
      <c r="J671" s="36" t="n">
        <v>227</v>
      </c>
      <c r="K671" s="36" t="n">
        <v>261</v>
      </c>
      <c r="L671" s="36" t="n">
        <v>297</v>
      </c>
      <c r="M671" s="36" t="n">
        <v>181</v>
      </c>
      <c r="N671" s="36" t="n">
        <v>224</v>
      </c>
      <c r="O671" s="36" t="n">
        <v>239</v>
      </c>
      <c r="P671" s="36" t="n">
        <v>210</v>
      </c>
      <c r="Q671" s="36" t="n">
        <v>269</v>
      </c>
      <c r="R671" s="36" t="n">
        <v>235</v>
      </c>
      <c r="S671" s="36" t="n">
        <v>237</v>
      </c>
      <c r="T671" s="36" t="n">
        <v>245</v>
      </c>
      <c r="U671" s="36" t="n">
        <v>231</v>
      </c>
      <c r="V671" s="36" t="n">
        <v>287</v>
      </c>
      <c r="W671" s="36" t="n">
        <v>248</v>
      </c>
      <c r="X671" s="36" t="n">
        <v>263</v>
      </c>
      <c r="Y671" s="54" t="n">
        <v>253</v>
      </c>
    </row>
    <row r="672" s="34" customFormat="true" ht="12.8" hidden="false" customHeight="false" outlineLevel="0" collapsed="false">
      <c r="A672" s="35" t="s">
        <v>405</v>
      </c>
      <c r="B672" s="36" t="n">
        <v>34</v>
      </c>
      <c r="C672" s="54" t="n">
        <v>20</v>
      </c>
      <c r="D672" s="36" t="n">
        <v>2</v>
      </c>
      <c r="E672" s="36" t="n">
        <f aca="false">132+D672</f>
        <v>134</v>
      </c>
      <c r="F672" s="36" t="n">
        <v>63</v>
      </c>
      <c r="G672" s="37" t="n">
        <f aca="false">F672/E672</f>
        <v>0.470149253731343</v>
      </c>
      <c r="H672" s="36" t="n">
        <v>30</v>
      </c>
      <c r="I672" s="36" t="n">
        <v>27</v>
      </c>
      <c r="J672" s="36" t="n">
        <v>29</v>
      </c>
      <c r="K672" s="36" t="n">
        <v>28</v>
      </c>
      <c r="L672" s="36" t="n">
        <v>32</v>
      </c>
      <c r="M672" s="36" t="n">
        <v>24</v>
      </c>
      <c r="N672" s="36" t="n">
        <v>32</v>
      </c>
      <c r="O672" s="36" t="n">
        <v>26</v>
      </c>
      <c r="P672" s="36" t="n">
        <v>26</v>
      </c>
      <c r="Q672" s="36" t="n">
        <v>32</v>
      </c>
      <c r="R672" s="36" t="n">
        <v>37</v>
      </c>
      <c r="S672" s="36" t="n">
        <v>19</v>
      </c>
      <c r="T672" s="36" t="n">
        <v>32</v>
      </c>
      <c r="U672" s="36" t="n">
        <v>24</v>
      </c>
      <c r="V672" s="36" t="n">
        <v>35</v>
      </c>
      <c r="W672" s="36" t="n">
        <v>27</v>
      </c>
      <c r="X672" s="36" t="n">
        <v>32</v>
      </c>
      <c r="Y672" s="54" t="n">
        <v>28</v>
      </c>
    </row>
    <row r="673" s="34" customFormat="true" ht="12.8" hidden="false" customHeight="false" outlineLevel="0" collapsed="false">
      <c r="A673" s="35" t="s">
        <v>406</v>
      </c>
      <c r="B673" s="36" t="n">
        <v>102</v>
      </c>
      <c r="C673" s="54" t="n">
        <v>51</v>
      </c>
      <c r="D673" s="36" t="n">
        <v>9</v>
      </c>
      <c r="E673" s="36" t="n">
        <f aca="false">321+D673</f>
        <v>330</v>
      </c>
      <c r="F673" s="36" t="n">
        <v>174</v>
      </c>
      <c r="G673" s="37" t="n">
        <f aca="false">F673/E673</f>
        <v>0.527272727272727</v>
      </c>
      <c r="H673" s="36" t="n">
        <v>57</v>
      </c>
      <c r="I673" s="36" t="n">
        <v>104</v>
      </c>
      <c r="J673" s="36" t="n">
        <v>66</v>
      </c>
      <c r="K673" s="36" t="n">
        <v>90</v>
      </c>
      <c r="L673" s="36" t="n">
        <v>87</v>
      </c>
      <c r="M673" s="36" t="n">
        <v>62</v>
      </c>
      <c r="N673" s="36" t="n">
        <v>62</v>
      </c>
      <c r="O673" s="36" t="n">
        <v>83</v>
      </c>
      <c r="P673" s="36" t="n">
        <v>57</v>
      </c>
      <c r="Q673" s="36" t="n">
        <v>98</v>
      </c>
      <c r="R673" s="36" t="n">
        <v>65</v>
      </c>
      <c r="S673" s="36" t="n">
        <v>84</v>
      </c>
      <c r="T673" s="36" t="n">
        <v>66</v>
      </c>
      <c r="U673" s="36" t="n">
        <v>86</v>
      </c>
      <c r="V673" s="36" t="n">
        <v>104</v>
      </c>
      <c r="W673" s="36" t="n">
        <v>61</v>
      </c>
      <c r="X673" s="36" t="n">
        <v>87</v>
      </c>
      <c r="Y673" s="54" t="n">
        <v>67</v>
      </c>
    </row>
    <row r="674" s="34" customFormat="true" ht="12.8" hidden="false" customHeight="false" outlineLevel="0" collapsed="false">
      <c r="A674" s="35" t="s">
        <v>407</v>
      </c>
      <c r="B674" s="36" t="n">
        <v>161</v>
      </c>
      <c r="C674" s="54" t="n">
        <v>79</v>
      </c>
      <c r="D674" s="36" t="n">
        <v>13</v>
      </c>
      <c r="E674" s="36" t="n">
        <f aca="false">604+D674</f>
        <v>617</v>
      </c>
      <c r="F674" s="36" t="n">
        <v>274</v>
      </c>
      <c r="G674" s="37" t="n">
        <f aca="false">F674/E674</f>
        <v>0.444084278768233</v>
      </c>
      <c r="H674" s="36" t="n">
        <v>103</v>
      </c>
      <c r="I674" s="36" t="n">
        <v>146</v>
      </c>
      <c r="J674" s="36" t="n">
        <v>107</v>
      </c>
      <c r="K674" s="36" t="n">
        <v>141</v>
      </c>
      <c r="L674" s="36" t="n">
        <v>138</v>
      </c>
      <c r="M674" s="36" t="n">
        <v>100</v>
      </c>
      <c r="N674" s="36" t="n">
        <v>116</v>
      </c>
      <c r="O674" s="36" t="n">
        <v>119</v>
      </c>
      <c r="P674" s="36" t="n">
        <v>114</v>
      </c>
      <c r="Q674" s="36" t="n">
        <v>130</v>
      </c>
      <c r="R674" s="36" t="n">
        <v>112</v>
      </c>
      <c r="S674" s="36" t="n">
        <v>123</v>
      </c>
      <c r="T674" s="36" t="n">
        <v>121</v>
      </c>
      <c r="U674" s="36" t="n">
        <v>116</v>
      </c>
      <c r="V674" s="36" t="n">
        <v>154</v>
      </c>
      <c r="W674" s="36" t="n">
        <v>99</v>
      </c>
      <c r="X674" s="36" t="n">
        <v>142</v>
      </c>
      <c r="Y674" s="54" t="n">
        <v>103</v>
      </c>
    </row>
    <row r="675" s="34" customFormat="true" ht="12.8" hidden="false" customHeight="false" outlineLevel="0" collapsed="false">
      <c r="A675" s="35" t="s">
        <v>408</v>
      </c>
      <c r="B675" s="36" t="n">
        <v>29</v>
      </c>
      <c r="C675" s="54" t="n">
        <v>15</v>
      </c>
      <c r="D675" s="36" t="n">
        <v>1</v>
      </c>
      <c r="E675" s="36" t="n">
        <f aca="false">113+D675</f>
        <v>114</v>
      </c>
      <c r="F675" s="36" t="n">
        <v>54</v>
      </c>
      <c r="G675" s="37" t="n">
        <f aca="false">F675/E675</f>
        <v>0.473684210526316</v>
      </c>
      <c r="H675" s="36" t="n">
        <v>25</v>
      </c>
      <c r="I675" s="36" t="n">
        <v>24</v>
      </c>
      <c r="J675" s="36" t="n">
        <v>23</v>
      </c>
      <c r="K675" s="36" t="n">
        <v>27</v>
      </c>
      <c r="L675" s="36" t="n">
        <v>31</v>
      </c>
      <c r="M675" s="36" t="n">
        <v>17</v>
      </c>
      <c r="N675" s="36" t="n">
        <v>22</v>
      </c>
      <c r="O675" s="36" t="n">
        <v>22</v>
      </c>
      <c r="P675" s="36" t="n">
        <v>26</v>
      </c>
      <c r="Q675" s="36" t="n">
        <v>22</v>
      </c>
      <c r="R675" s="36" t="n">
        <v>22</v>
      </c>
      <c r="S675" s="36" t="n">
        <v>25</v>
      </c>
      <c r="T675" s="36" t="n">
        <v>21</v>
      </c>
      <c r="U675" s="36" t="n">
        <v>26</v>
      </c>
      <c r="V675" s="36" t="n">
        <v>31</v>
      </c>
      <c r="W675" s="36" t="n">
        <v>21</v>
      </c>
      <c r="X675" s="36" t="n">
        <v>26</v>
      </c>
      <c r="Y675" s="54" t="n">
        <v>25</v>
      </c>
    </row>
    <row r="676" s="34" customFormat="true" ht="12.8" hidden="false" customHeight="false" outlineLevel="0" collapsed="false">
      <c r="A676" s="35" t="s">
        <v>409</v>
      </c>
      <c r="B676" s="36" t="n">
        <v>106</v>
      </c>
      <c r="C676" s="54" t="n">
        <v>53</v>
      </c>
      <c r="D676" s="36" t="n">
        <v>6</v>
      </c>
      <c r="E676" s="36" t="n">
        <f aca="false">312+D676</f>
        <v>318</v>
      </c>
      <c r="F676" s="36" t="n">
        <v>177</v>
      </c>
      <c r="G676" s="37" t="n">
        <f aca="false">F676/E676</f>
        <v>0.556603773584906</v>
      </c>
      <c r="H676" s="36" t="n">
        <v>62</v>
      </c>
      <c r="I676" s="36" t="n">
        <v>81</v>
      </c>
      <c r="J676" s="36" t="n">
        <v>64</v>
      </c>
      <c r="K676" s="36" t="n">
        <v>75</v>
      </c>
      <c r="L676" s="36" t="n">
        <v>86</v>
      </c>
      <c r="M676" s="36" t="n">
        <v>58</v>
      </c>
      <c r="N676" s="36" t="n">
        <v>66</v>
      </c>
      <c r="O676" s="36" t="n">
        <v>77</v>
      </c>
      <c r="P676" s="36" t="n">
        <v>63</v>
      </c>
      <c r="Q676" s="36" t="n">
        <v>85</v>
      </c>
      <c r="R676" s="36" t="n">
        <v>83</v>
      </c>
      <c r="S676" s="36" t="n">
        <v>61</v>
      </c>
      <c r="T676" s="36" t="n">
        <v>79</v>
      </c>
      <c r="U676" s="36" t="n">
        <v>67</v>
      </c>
      <c r="V676" s="36" t="n">
        <v>102</v>
      </c>
      <c r="W676" s="36" t="n">
        <v>59</v>
      </c>
      <c r="X676" s="36" t="n">
        <v>86</v>
      </c>
      <c r="Y676" s="54" t="n">
        <v>67</v>
      </c>
    </row>
    <row r="677" s="34" customFormat="true" ht="12.8" hidden="false" customHeight="false" outlineLevel="0" collapsed="false">
      <c r="A677" s="35" t="s">
        <v>410</v>
      </c>
      <c r="B677" s="36" t="n">
        <v>62</v>
      </c>
      <c r="C677" s="54" t="n">
        <v>31</v>
      </c>
      <c r="D677" s="36" t="n">
        <v>5</v>
      </c>
      <c r="E677" s="36" t="n">
        <f aca="false">255+D677</f>
        <v>260</v>
      </c>
      <c r="F677" s="36" t="n">
        <v>114</v>
      </c>
      <c r="G677" s="37" t="n">
        <f aca="false">F677/E677</f>
        <v>0.438461538461538</v>
      </c>
      <c r="H677" s="36" t="n">
        <v>44</v>
      </c>
      <c r="I677" s="36" t="n">
        <v>54</v>
      </c>
      <c r="J677" s="36" t="n">
        <v>43</v>
      </c>
      <c r="K677" s="36" t="n">
        <v>53</v>
      </c>
      <c r="L677" s="36" t="n">
        <v>48</v>
      </c>
      <c r="M677" s="36" t="n">
        <v>37</v>
      </c>
      <c r="N677" s="36" t="n">
        <v>42</v>
      </c>
      <c r="O677" s="36" t="n">
        <v>42</v>
      </c>
      <c r="P677" s="36" t="n">
        <v>35</v>
      </c>
      <c r="Q677" s="36" t="n">
        <v>52</v>
      </c>
      <c r="R677" s="36" t="n">
        <v>44</v>
      </c>
      <c r="S677" s="36" t="n">
        <v>45</v>
      </c>
      <c r="T677" s="36" t="n">
        <v>48</v>
      </c>
      <c r="U677" s="36" t="n">
        <v>40</v>
      </c>
      <c r="V677" s="36" t="n">
        <v>56</v>
      </c>
      <c r="W677" s="36" t="n">
        <v>49</v>
      </c>
      <c r="X677" s="36" t="n">
        <v>55</v>
      </c>
      <c r="Y677" s="54" t="n">
        <v>48</v>
      </c>
    </row>
    <row r="678" s="34" customFormat="true" ht="12.8" hidden="false" customHeight="false" outlineLevel="0" collapsed="false">
      <c r="A678" s="35" t="s">
        <v>411</v>
      </c>
      <c r="B678" s="36" t="n">
        <v>60</v>
      </c>
      <c r="C678" s="54" t="n">
        <v>16</v>
      </c>
      <c r="D678" s="36" t="n">
        <v>5</v>
      </c>
      <c r="E678" s="36" t="n">
        <f aca="false">138+D678</f>
        <v>143</v>
      </c>
      <c r="F678" s="36" t="n">
        <v>94</v>
      </c>
      <c r="G678" s="37" t="n">
        <f aca="false">F678/E678</f>
        <v>0.657342657342657</v>
      </c>
      <c r="H678" s="36" t="n">
        <v>29</v>
      </c>
      <c r="I678" s="36" t="n">
        <v>56</v>
      </c>
      <c r="J678" s="36" t="n">
        <v>28</v>
      </c>
      <c r="K678" s="36" t="n">
        <v>56</v>
      </c>
      <c r="L678" s="36" t="n">
        <v>46</v>
      </c>
      <c r="M678" s="36" t="n">
        <v>38</v>
      </c>
      <c r="N678" s="36" t="n">
        <v>40</v>
      </c>
      <c r="O678" s="36" t="n">
        <v>42</v>
      </c>
      <c r="P678" s="36" t="n">
        <v>33</v>
      </c>
      <c r="Q678" s="36" t="n">
        <v>49</v>
      </c>
      <c r="R678" s="36" t="n">
        <v>33</v>
      </c>
      <c r="S678" s="36" t="n">
        <v>53</v>
      </c>
      <c r="T678" s="36" t="n">
        <v>37</v>
      </c>
      <c r="U678" s="36" t="n">
        <v>46</v>
      </c>
      <c r="V678" s="36" t="n">
        <v>36</v>
      </c>
      <c r="W678" s="36" t="n">
        <v>43</v>
      </c>
      <c r="X678" s="36" t="n">
        <v>41</v>
      </c>
      <c r="Y678" s="54" t="n">
        <v>35</v>
      </c>
    </row>
    <row r="679" s="34" customFormat="true" ht="12.8" hidden="false" customHeight="false" outlineLevel="0" collapsed="false">
      <c r="A679" s="35" t="s">
        <v>35</v>
      </c>
      <c r="B679" s="36" t="n">
        <v>109</v>
      </c>
      <c r="C679" s="54" t="n">
        <v>68</v>
      </c>
      <c r="D679" s="36"/>
      <c r="E679" s="36"/>
      <c r="F679" s="36" t="n">
        <v>222</v>
      </c>
      <c r="G679" s="37"/>
      <c r="H679" s="36" t="n">
        <v>115</v>
      </c>
      <c r="I679" s="36" t="n">
        <v>85</v>
      </c>
      <c r="J679" s="36" t="n">
        <v>107</v>
      </c>
      <c r="K679" s="36" t="n">
        <v>92</v>
      </c>
      <c r="L679" s="36" t="n">
        <v>127</v>
      </c>
      <c r="M679" s="36" t="n">
        <v>54</v>
      </c>
      <c r="N679" s="36" t="n">
        <v>101</v>
      </c>
      <c r="O679" s="36" t="n">
        <v>78</v>
      </c>
      <c r="P679" s="36" t="n">
        <v>93</v>
      </c>
      <c r="Q679" s="36" t="n">
        <v>90</v>
      </c>
      <c r="R679" s="36" t="n">
        <v>101</v>
      </c>
      <c r="S679" s="36" t="n">
        <v>81</v>
      </c>
      <c r="T679" s="36" t="n">
        <v>113</v>
      </c>
      <c r="U679" s="36" t="n">
        <v>64</v>
      </c>
      <c r="V679" s="36" t="n">
        <v>113</v>
      </c>
      <c r="W679" s="36" t="n">
        <v>99</v>
      </c>
      <c r="X679" s="36" t="n">
        <v>102</v>
      </c>
      <c r="Y679" s="54" t="n">
        <v>102</v>
      </c>
    </row>
    <row r="680" s="34" customFormat="true" ht="12.8" hidden="false" customHeight="false" outlineLevel="0" collapsed="false">
      <c r="A680" s="35" t="s">
        <v>36</v>
      </c>
      <c r="B680" s="36" t="n">
        <v>132</v>
      </c>
      <c r="C680" s="54" t="n">
        <v>83</v>
      </c>
      <c r="D680" s="36"/>
      <c r="E680" s="36"/>
      <c r="F680" s="36" t="n">
        <v>265</v>
      </c>
      <c r="G680" s="37"/>
      <c r="H680" s="36" t="n">
        <v>130</v>
      </c>
      <c r="I680" s="36" t="n">
        <v>110</v>
      </c>
      <c r="J680" s="36" t="n">
        <v>133</v>
      </c>
      <c r="K680" s="36" t="n">
        <v>104</v>
      </c>
      <c r="L680" s="36" t="n">
        <v>145</v>
      </c>
      <c r="M680" s="36" t="n">
        <v>67</v>
      </c>
      <c r="N680" s="36" t="n">
        <v>130</v>
      </c>
      <c r="O680" s="36" t="n">
        <v>90</v>
      </c>
      <c r="P680" s="36" t="n">
        <v>121</v>
      </c>
      <c r="Q680" s="36" t="n">
        <v>98</v>
      </c>
      <c r="R680" s="36" t="n">
        <v>119</v>
      </c>
      <c r="S680" s="36" t="n">
        <v>103</v>
      </c>
      <c r="T680" s="36" t="n">
        <v>133</v>
      </c>
      <c r="U680" s="36" t="n">
        <v>85</v>
      </c>
      <c r="V680" s="36" t="n">
        <v>137</v>
      </c>
      <c r="W680" s="36" t="n">
        <v>105</v>
      </c>
      <c r="X680" s="36" t="n">
        <v>119</v>
      </c>
      <c r="Y680" s="54" t="n">
        <v>119</v>
      </c>
    </row>
    <row r="681" s="34" customFormat="true" ht="12.8" hidden="false" customHeight="false" outlineLevel="0" collapsed="false">
      <c r="A681" s="48" t="s">
        <v>49</v>
      </c>
      <c r="B681" s="49" t="n">
        <f aca="false">SUM(B653:B680)</f>
        <v>3032</v>
      </c>
      <c r="C681" s="55" t="n">
        <f aca="false">SUM(C653:C680)</f>
        <v>1807</v>
      </c>
      <c r="D681" s="49" t="n">
        <f aca="false">SUM(D653:D680)</f>
        <v>335</v>
      </c>
      <c r="E681" s="49" t="n">
        <f aca="false">SUM(E653:E680)</f>
        <v>9578</v>
      </c>
      <c r="F681" s="49" t="n">
        <f aca="false">SUM(F653:F680)</f>
        <v>5809</v>
      </c>
      <c r="G681" s="50" t="n">
        <f aca="false">F681/E681</f>
        <v>0.606494048861975</v>
      </c>
      <c r="H681" s="49" t="n">
        <f aca="false">SUM(H653:H680)</f>
        <v>2525</v>
      </c>
      <c r="I681" s="49" t="n">
        <f aca="false">SUM(I653:I680)</f>
        <v>2560</v>
      </c>
      <c r="J681" s="49" t="n">
        <f aca="false">SUM(J653:J680)</f>
        <v>2632</v>
      </c>
      <c r="K681" s="49" t="n">
        <f aca="false">SUM(K653:K680)</f>
        <v>2332</v>
      </c>
      <c r="L681" s="49" t="n">
        <f aca="false">SUM(L653:L680)</f>
        <v>3074</v>
      </c>
      <c r="M681" s="49" t="n">
        <f aca="false">SUM(M653:M680)</f>
        <v>1687</v>
      </c>
      <c r="N681" s="49" t="n">
        <f aca="false">SUM(N653:N680)</f>
        <v>2430</v>
      </c>
      <c r="O681" s="49" t="n">
        <f aca="false">SUM(O653:O680)</f>
        <v>2231</v>
      </c>
      <c r="P681" s="49" t="n">
        <f aca="false">SUM(P653:P680)</f>
        <v>2403</v>
      </c>
      <c r="Q681" s="49" t="n">
        <f aca="false">SUM(Q653:Q680)</f>
        <v>2407</v>
      </c>
      <c r="R681" s="49" t="n">
        <f aca="false">SUM(R653:R680)</f>
        <v>2658</v>
      </c>
      <c r="S681" s="49" t="n">
        <f aca="false">SUM(S653:S680)</f>
        <v>2066</v>
      </c>
      <c r="T681" s="49" t="n">
        <f aca="false">SUM(T653:T680)</f>
        <v>2684</v>
      </c>
      <c r="U681" s="49" t="n">
        <f aca="false">SUM(U653:U680)</f>
        <v>2029</v>
      </c>
      <c r="V681" s="49" t="n">
        <f aca="false">SUM(V653:V680)</f>
        <v>2926</v>
      </c>
      <c r="W681" s="49" t="n">
        <f aca="false">SUM(W653:W680)</f>
        <v>2414</v>
      </c>
      <c r="X681" s="49" t="n">
        <f aca="false">SUM(X653:X680)</f>
        <v>2588</v>
      </c>
      <c r="Y681" s="55" t="n">
        <f aca="false">SUM(Y653:Y680)</f>
        <v>2581</v>
      </c>
    </row>
    <row r="682" s="34" customFormat="true" ht="12.8" hidden="false" customHeight="false" outlineLevel="0" collapsed="false">
      <c r="A682" s="44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s="34" customFormat="true" ht="12.8" hidden="false" customHeight="false" outlineLevel="0" collapsed="false">
      <c r="A683" s="32" t="s">
        <v>412</v>
      </c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</row>
    <row r="684" s="34" customFormat="true" ht="12.8" hidden="false" customHeight="false" outlineLevel="0" collapsed="false">
      <c r="A684" s="35" t="s">
        <v>413</v>
      </c>
      <c r="B684" s="36" t="n">
        <v>120</v>
      </c>
      <c r="C684" s="36" t="n">
        <v>52</v>
      </c>
      <c r="D684" s="36" t="n">
        <v>16</v>
      </c>
      <c r="E684" s="36" t="n">
        <v>318</v>
      </c>
      <c r="F684" s="36" t="n">
        <v>200</v>
      </c>
      <c r="G684" s="37" t="n">
        <f aca="false">F684/E684</f>
        <v>0.628930817610063</v>
      </c>
      <c r="H684" s="36" t="n">
        <v>97</v>
      </c>
      <c r="I684" s="36" t="n">
        <v>83</v>
      </c>
      <c r="J684" s="36" t="n">
        <v>99</v>
      </c>
      <c r="K684" s="36" t="n">
        <v>74</v>
      </c>
      <c r="L684" s="36" t="n">
        <v>88</v>
      </c>
      <c r="M684" s="36" t="n">
        <v>75</v>
      </c>
      <c r="N684" s="36" t="n">
        <v>66</v>
      </c>
      <c r="O684" s="36" t="n">
        <v>98</v>
      </c>
      <c r="P684" s="36" t="n">
        <v>79</v>
      </c>
      <c r="Q684" s="36" t="n">
        <v>90</v>
      </c>
      <c r="R684" s="36" t="n">
        <v>90</v>
      </c>
      <c r="S684" s="36" t="n">
        <v>77</v>
      </c>
      <c r="T684" s="36" t="n">
        <v>81</v>
      </c>
      <c r="U684" s="36" t="n">
        <v>83</v>
      </c>
      <c r="V684" s="36" t="n">
        <v>81</v>
      </c>
      <c r="W684" s="36" t="n">
        <v>100</v>
      </c>
      <c r="X684" s="36" t="n">
        <v>87</v>
      </c>
      <c r="Y684" s="36" t="n">
        <v>91</v>
      </c>
    </row>
    <row r="685" s="34" customFormat="true" ht="12.8" hidden="false" customHeight="false" outlineLevel="0" collapsed="false">
      <c r="A685" s="35" t="s">
        <v>414</v>
      </c>
      <c r="B685" s="36" t="n">
        <v>192</v>
      </c>
      <c r="C685" s="36" t="n">
        <v>93</v>
      </c>
      <c r="D685" s="36" t="n">
        <v>42</v>
      </c>
      <c r="E685" s="36" t="n">
        <v>539</v>
      </c>
      <c r="F685" s="36" t="n">
        <v>316</v>
      </c>
      <c r="G685" s="37" t="n">
        <f aca="false">F685/E685</f>
        <v>0.586270871985158</v>
      </c>
      <c r="H685" s="36" t="n">
        <v>191</v>
      </c>
      <c r="I685" s="36" t="n">
        <v>97</v>
      </c>
      <c r="J685" s="36" t="n">
        <v>190</v>
      </c>
      <c r="K685" s="36" t="n">
        <v>92</v>
      </c>
      <c r="L685" s="36" t="n">
        <v>192</v>
      </c>
      <c r="M685" s="36" t="n">
        <v>83</v>
      </c>
      <c r="N685" s="36" t="n">
        <v>132</v>
      </c>
      <c r="O685" s="36" t="n">
        <v>138</v>
      </c>
      <c r="P685" s="36" t="n">
        <v>158</v>
      </c>
      <c r="Q685" s="36" t="n">
        <v>123</v>
      </c>
      <c r="R685" s="36" t="n">
        <v>164</v>
      </c>
      <c r="S685" s="36" t="n">
        <v>97</v>
      </c>
      <c r="T685" s="36" t="n">
        <v>146</v>
      </c>
      <c r="U685" s="36" t="n">
        <v>125</v>
      </c>
      <c r="V685" s="36" t="n">
        <v>142</v>
      </c>
      <c r="W685" s="36" t="n">
        <v>150</v>
      </c>
      <c r="X685" s="36" t="n">
        <v>134</v>
      </c>
      <c r="Y685" s="36" t="n">
        <v>150</v>
      </c>
    </row>
    <row r="686" s="40" customFormat="true" ht="12.8" hidden="false" customHeight="false" outlineLevel="0" collapsed="false">
      <c r="A686" s="35" t="s">
        <v>415</v>
      </c>
      <c r="B686" s="36" t="n">
        <v>266</v>
      </c>
      <c r="C686" s="36" t="n">
        <v>141</v>
      </c>
      <c r="D686" s="36" t="n">
        <v>49</v>
      </c>
      <c r="E686" s="36" t="n">
        <v>777</v>
      </c>
      <c r="F686" s="36" t="n">
        <v>455</v>
      </c>
      <c r="G686" s="37" t="n">
        <f aca="false">F686/E686</f>
        <v>0.585585585585586</v>
      </c>
      <c r="H686" s="36" t="n">
        <v>286</v>
      </c>
      <c r="I686" s="36" t="n">
        <v>139</v>
      </c>
      <c r="J686" s="36" t="n">
        <v>276</v>
      </c>
      <c r="K686" s="36" t="n">
        <v>137</v>
      </c>
      <c r="L686" s="36" t="n">
        <v>282</v>
      </c>
      <c r="M686" s="36" t="n">
        <v>121</v>
      </c>
      <c r="N686" s="36" t="n">
        <v>222</v>
      </c>
      <c r="O686" s="36" t="n">
        <v>182</v>
      </c>
      <c r="P686" s="36" t="n">
        <v>212</v>
      </c>
      <c r="Q686" s="36" t="n">
        <v>190</v>
      </c>
      <c r="R686" s="36" t="n">
        <v>243</v>
      </c>
      <c r="S686" s="36" t="n">
        <v>150</v>
      </c>
      <c r="T686" s="36" t="n">
        <v>232</v>
      </c>
      <c r="U686" s="36" t="n">
        <v>164</v>
      </c>
      <c r="V686" s="36" t="n">
        <v>192</v>
      </c>
      <c r="W686" s="36" t="n">
        <v>243</v>
      </c>
      <c r="X686" s="36" t="n">
        <v>199</v>
      </c>
      <c r="Y686" s="36" t="n">
        <v>232</v>
      </c>
    </row>
    <row r="687" s="34" customFormat="true" ht="12.8" hidden="false" customHeight="false" outlineLevel="0" collapsed="false">
      <c r="A687" s="35" t="s">
        <v>416</v>
      </c>
      <c r="B687" s="36" t="n">
        <v>215</v>
      </c>
      <c r="C687" s="36" t="n">
        <v>104</v>
      </c>
      <c r="D687" s="36" t="n">
        <v>32</v>
      </c>
      <c r="E687" s="36" t="n">
        <v>520</v>
      </c>
      <c r="F687" s="36" t="n">
        <v>352</v>
      </c>
      <c r="G687" s="37" t="n">
        <f aca="false">F687/E687</f>
        <v>0.676923076923077</v>
      </c>
      <c r="H687" s="36" t="n">
        <v>204</v>
      </c>
      <c r="I687" s="36" t="n">
        <v>130</v>
      </c>
      <c r="J687" s="36" t="n">
        <v>211</v>
      </c>
      <c r="K687" s="36" t="n">
        <v>112</v>
      </c>
      <c r="L687" s="36" t="n">
        <v>227</v>
      </c>
      <c r="M687" s="36" t="n">
        <v>95</v>
      </c>
      <c r="N687" s="36" t="n">
        <v>170</v>
      </c>
      <c r="O687" s="36" t="n">
        <v>149</v>
      </c>
      <c r="P687" s="36" t="n">
        <v>170</v>
      </c>
      <c r="Q687" s="36" t="n">
        <v>150</v>
      </c>
      <c r="R687" s="36" t="n">
        <v>185</v>
      </c>
      <c r="S687" s="36" t="n">
        <v>125</v>
      </c>
      <c r="T687" s="36" t="n">
        <v>184</v>
      </c>
      <c r="U687" s="36" t="n">
        <v>130</v>
      </c>
      <c r="V687" s="36" t="n">
        <v>140</v>
      </c>
      <c r="W687" s="36" t="n">
        <v>196</v>
      </c>
      <c r="X687" s="36" t="n">
        <v>136</v>
      </c>
      <c r="Y687" s="36" t="n">
        <v>196</v>
      </c>
    </row>
    <row r="688" s="34" customFormat="true" ht="12.8" hidden="false" customHeight="false" outlineLevel="0" collapsed="false">
      <c r="A688" s="35" t="s">
        <v>417</v>
      </c>
      <c r="B688" s="36" t="n">
        <v>148</v>
      </c>
      <c r="C688" s="36" t="n">
        <v>46</v>
      </c>
      <c r="D688" s="36" t="n">
        <v>8</v>
      </c>
      <c r="E688" s="36" t="n">
        <v>278</v>
      </c>
      <c r="F688" s="36" t="n">
        <v>207</v>
      </c>
      <c r="G688" s="37" t="n">
        <f aca="false">F688/E688</f>
        <v>0.744604316546763</v>
      </c>
      <c r="H688" s="36" t="n">
        <v>107</v>
      </c>
      <c r="I688" s="36" t="n">
        <v>89</v>
      </c>
      <c r="J688" s="36" t="n">
        <v>117</v>
      </c>
      <c r="K688" s="36" t="n">
        <v>79</v>
      </c>
      <c r="L688" s="36" t="n">
        <v>115</v>
      </c>
      <c r="M688" s="36" t="n">
        <v>68</v>
      </c>
      <c r="N688" s="36" t="n">
        <v>94</v>
      </c>
      <c r="O688" s="36" t="n">
        <v>91</v>
      </c>
      <c r="P688" s="36" t="n">
        <v>81</v>
      </c>
      <c r="Q688" s="36" t="n">
        <v>106</v>
      </c>
      <c r="R688" s="36" t="n">
        <v>96</v>
      </c>
      <c r="S688" s="36" t="n">
        <v>88</v>
      </c>
      <c r="T688" s="36" t="n">
        <v>99</v>
      </c>
      <c r="U688" s="36" t="n">
        <v>88</v>
      </c>
      <c r="V688" s="36" t="n">
        <v>71</v>
      </c>
      <c r="W688" s="36" t="n">
        <v>129</v>
      </c>
      <c r="X688" s="36" t="n">
        <v>66</v>
      </c>
      <c r="Y688" s="36" t="n">
        <v>130</v>
      </c>
    </row>
    <row r="689" s="34" customFormat="true" ht="12.8" hidden="false" customHeight="false" outlineLevel="0" collapsed="false">
      <c r="A689" s="35" t="s">
        <v>418</v>
      </c>
      <c r="B689" s="36" t="n">
        <v>222</v>
      </c>
      <c r="C689" s="36" t="n">
        <v>100</v>
      </c>
      <c r="D689" s="36" t="n">
        <v>39</v>
      </c>
      <c r="E689" s="36" t="n">
        <v>544</v>
      </c>
      <c r="F689" s="36" t="n">
        <v>380</v>
      </c>
      <c r="G689" s="37" t="n">
        <f aca="false">F689/E689</f>
        <v>0.698529411764706</v>
      </c>
      <c r="H689" s="36" t="n">
        <v>207</v>
      </c>
      <c r="I689" s="36" t="n">
        <v>148</v>
      </c>
      <c r="J689" s="36" t="n">
        <v>210</v>
      </c>
      <c r="K689" s="36" t="n">
        <v>141</v>
      </c>
      <c r="L689" s="36" t="n">
        <v>211</v>
      </c>
      <c r="M689" s="36" t="n">
        <v>108</v>
      </c>
      <c r="N689" s="36" t="n">
        <v>165</v>
      </c>
      <c r="O689" s="36" t="n">
        <v>159</v>
      </c>
      <c r="P689" s="36" t="n">
        <v>179</v>
      </c>
      <c r="Q689" s="36" t="n">
        <v>154</v>
      </c>
      <c r="R689" s="36" t="n">
        <v>185</v>
      </c>
      <c r="S689" s="36" t="n">
        <v>124</v>
      </c>
      <c r="T689" s="36" t="n">
        <v>186</v>
      </c>
      <c r="U689" s="36" t="n">
        <v>122</v>
      </c>
      <c r="V689" s="36" t="n">
        <v>133</v>
      </c>
      <c r="W689" s="36" t="n">
        <v>211</v>
      </c>
      <c r="X689" s="36" t="n">
        <v>138</v>
      </c>
      <c r="Y689" s="36" t="n">
        <v>202</v>
      </c>
    </row>
    <row r="690" s="34" customFormat="true" ht="12.8" hidden="false" customHeight="false" outlineLevel="0" collapsed="false">
      <c r="A690" s="35" t="s">
        <v>419</v>
      </c>
      <c r="B690" s="36" t="n">
        <v>262</v>
      </c>
      <c r="C690" s="36" t="n">
        <v>99</v>
      </c>
      <c r="D690" s="36" t="n">
        <v>21</v>
      </c>
      <c r="E690" s="36" t="n">
        <v>650</v>
      </c>
      <c r="F690" s="36" t="n">
        <v>396</v>
      </c>
      <c r="G690" s="37" t="n">
        <f aca="false">F690/E690</f>
        <v>0.609230769230769</v>
      </c>
      <c r="H690" s="36" t="n">
        <v>220</v>
      </c>
      <c r="I690" s="36" t="n">
        <v>147</v>
      </c>
      <c r="J690" s="36" t="n">
        <v>216</v>
      </c>
      <c r="K690" s="36" t="n">
        <v>144</v>
      </c>
      <c r="L690" s="36" t="n">
        <v>205</v>
      </c>
      <c r="M690" s="36" t="n">
        <v>122</v>
      </c>
      <c r="N690" s="36" t="n">
        <v>155</v>
      </c>
      <c r="O690" s="36" t="n">
        <v>179</v>
      </c>
      <c r="P690" s="36" t="n">
        <v>176</v>
      </c>
      <c r="Q690" s="36" t="n">
        <v>155</v>
      </c>
      <c r="R690" s="36" t="n">
        <v>167</v>
      </c>
      <c r="S690" s="36" t="n">
        <v>163</v>
      </c>
      <c r="T690" s="36" t="n">
        <v>178</v>
      </c>
      <c r="U690" s="36" t="n">
        <v>154</v>
      </c>
      <c r="V690" s="36" t="n">
        <v>165</v>
      </c>
      <c r="W690" s="36" t="n">
        <v>196</v>
      </c>
      <c r="X690" s="36" t="n">
        <v>162</v>
      </c>
      <c r="Y690" s="36" t="n">
        <v>195</v>
      </c>
    </row>
    <row r="691" s="34" customFormat="true" ht="12.8" hidden="false" customHeight="false" outlineLevel="0" collapsed="false">
      <c r="A691" s="35" t="s">
        <v>420</v>
      </c>
      <c r="B691" s="36" t="n">
        <v>74</v>
      </c>
      <c r="C691" s="36" t="n">
        <v>39</v>
      </c>
      <c r="D691" s="36" t="n">
        <v>13</v>
      </c>
      <c r="E691" s="36" t="n">
        <v>197</v>
      </c>
      <c r="F691" s="36" t="n">
        <v>123</v>
      </c>
      <c r="G691" s="37" t="n">
        <f aca="false">F691/E691</f>
        <v>0.624365482233503</v>
      </c>
      <c r="H691" s="36" t="n">
        <v>66</v>
      </c>
      <c r="I691" s="36" t="n">
        <v>48</v>
      </c>
      <c r="J691" s="36" t="n">
        <v>68</v>
      </c>
      <c r="K691" s="36" t="n">
        <v>46</v>
      </c>
      <c r="L691" s="36" t="n">
        <v>69</v>
      </c>
      <c r="M691" s="36" t="n">
        <v>39</v>
      </c>
      <c r="N691" s="36" t="n">
        <v>54</v>
      </c>
      <c r="O691" s="36" t="n">
        <v>56</v>
      </c>
      <c r="P691" s="36" t="n">
        <v>60</v>
      </c>
      <c r="Q691" s="36" t="n">
        <v>50</v>
      </c>
      <c r="R691" s="36" t="n">
        <v>63</v>
      </c>
      <c r="S691" s="36" t="n">
        <v>40</v>
      </c>
      <c r="T691" s="36" t="n">
        <v>60</v>
      </c>
      <c r="U691" s="36" t="n">
        <v>46</v>
      </c>
      <c r="V691" s="36" t="n">
        <v>66</v>
      </c>
      <c r="W691" s="36" t="n">
        <v>49</v>
      </c>
      <c r="X691" s="36" t="n">
        <v>56</v>
      </c>
      <c r="Y691" s="36" t="n">
        <v>56</v>
      </c>
    </row>
    <row r="692" s="34" customFormat="true" ht="12.8" hidden="false" customHeight="false" outlineLevel="0" collapsed="false">
      <c r="A692" s="35" t="s">
        <v>421</v>
      </c>
      <c r="B692" s="36" t="n">
        <v>294</v>
      </c>
      <c r="C692" s="36" t="n">
        <v>139</v>
      </c>
      <c r="D692" s="36" t="n">
        <v>40</v>
      </c>
      <c r="E692" s="36" t="n">
        <v>759</v>
      </c>
      <c r="F692" s="36" t="n">
        <v>473</v>
      </c>
      <c r="G692" s="37" t="n">
        <f aca="false">F692/E692</f>
        <v>0.623188405797101</v>
      </c>
      <c r="H692" s="36" t="n">
        <v>252</v>
      </c>
      <c r="I692" s="36" t="n">
        <v>193</v>
      </c>
      <c r="J692" s="36" t="n">
        <v>265</v>
      </c>
      <c r="K692" s="36" t="n">
        <v>176</v>
      </c>
      <c r="L692" s="36" t="n">
        <v>279</v>
      </c>
      <c r="M692" s="36" t="n">
        <v>144</v>
      </c>
      <c r="N692" s="36" t="n">
        <v>216</v>
      </c>
      <c r="O692" s="36" t="n">
        <v>213</v>
      </c>
      <c r="P692" s="36" t="n">
        <v>225</v>
      </c>
      <c r="Q692" s="36" t="n">
        <v>206</v>
      </c>
      <c r="R692" s="36" t="n">
        <v>242</v>
      </c>
      <c r="S692" s="36" t="n">
        <v>181</v>
      </c>
      <c r="T692" s="36" t="n">
        <v>247</v>
      </c>
      <c r="U692" s="36" t="n">
        <v>179</v>
      </c>
      <c r="V692" s="36" t="n">
        <v>198</v>
      </c>
      <c r="W692" s="36" t="n">
        <v>254</v>
      </c>
      <c r="X692" s="36" t="n">
        <v>194</v>
      </c>
      <c r="Y692" s="36" t="n">
        <v>247</v>
      </c>
    </row>
    <row r="693" s="34" customFormat="true" ht="12.8" hidden="false" customHeight="false" outlineLevel="0" collapsed="false">
      <c r="A693" s="35" t="s">
        <v>422</v>
      </c>
      <c r="B693" s="36" t="n">
        <v>110</v>
      </c>
      <c r="C693" s="36" t="n">
        <v>28</v>
      </c>
      <c r="D693" s="36" t="n">
        <v>15</v>
      </c>
      <c r="E693" s="36" t="n">
        <v>245</v>
      </c>
      <c r="F693" s="36" t="n">
        <v>158</v>
      </c>
      <c r="G693" s="37" t="n">
        <f aca="false">F693/E693</f>
        <v>0.644897959183673</v>
      </c>
      <c r="H693" s="36" t="n">
        <v>64</v>
      </c>
      <c r="I693" s="36" t="n">
        <v>79</v>
      </c>
      <c r="J693" s="36" t="n">
        <v>72</v>
      </c>
      <c r="K693" s="36" t="n">
        <v>68</v>
      </c>
      <c r="L693" s="36" t="n">
        <v>66</v>
      </c>
      <c r="M693" s="36" t="n">
        <v>63</v>
      </c>
      <c r="N693" s="36" t="n">
        <v>51</v>
      </c>
      <c r="O693" s="36" t="n">
        <v>78</v>
      </c>
      <c r="P693" s="36" t="n">
        <v>50</v>
      </c>
      <c r="Q693" s="36" t="n">
        <v>83</v>
      </c>
      <c r="R693" s="36" t="n">
        <v>52</v>
      </c>
      <c r="S693" s="36" t="n">
        <v>73</v>
      </c>
      <c r="T693" s="36" t="n">
        <v>62</v>
      </c>
      <c r="U693" s="36" t="n">
        <v>68</v>
      </c>
      <c r="V693" s="36" t="n">
        <v>62</v>
      </c>
      <c r="W693" s="36" t="n">
        <v>81</v>
      </c>
      <c r="X693" s="36" t="n">
        <v>70</v>
      </c>
      <c r="Y693" s="36" t="n">
        <v>71</v>
      </c>
    </row>
    <row r="694" s="34" customFormat="true" ht="12.8" hidden="false" customHeight="false" outlineLevel="0" collapsed="false">
      <c r="A694" s="35" t="s">
        <v>423</v>
      </c>
      <c r="B694" s="36" t="n">
        <v>168</v>
      </c>
      <c r="C694" s="36" t="n">
        <v>175</v>
      </c>
      <c r="D694" s="36" t="n">
        <v>32</v>
      </c>
      <c r="E694" s="36" t="n">
        <v>682</v>
      </c>
      <c r="F694" s="36" t="n">
        <v>394</v>
      </c>
      <c r="G694" s="37" t="n">
        <f aca="false">F694/E694</f>
        <v>0.577712609970675</v>
      </c>
      <c r="H694" s="36" t="n">
        <v>218</v>
      </c>
      <c r="I694" s="36" t="n">
        <v>127</v>
      </c>
      <c r="J694" s="36" t="n">
        <v>216</v>
      </c>
      <c r="K694" s="36" t="n">
        <v>125</v>
      </c>
      <c r="L694" s="36" t="n">
        <v>245</v>
      </c>
      <c r="M694" s="36" t="n">
        <v>91</v>
      </c>
      <c r="N694" s="36" t="n">
        <v>197</v>
      </c>
      <c r="O694" s="36" t="n">
        <v>140</v>
      </c>
      <c r="P694" s="36" t="n">
        <v>196</v>
      </c>
      <c r="Q694" s="36" t="n">
        <v>137</v>
      </c>
      <c r="R694" s="36" t="n">
        <v>210</v>
      </c>
      <c r="S694" s="36" t="n">
        <v>125</v>
      </c>
      <c r="T694" s="36" t="n">
        <v>216</v>
      </c>
      <c r="U694" s="36" t="n">
        <v>110</v>
      </c>
      <c r="V694" s="36" t="n">
        <v>170</v>
      </c>
      <c r="W694" s="36" t="n">
        <v>188</v>
      </c>
      <c r="X694" s="36" t="n">
        <v>160</v>
      </c>
      <c r="Y694" s="36" t="n">
        <v>193</v>
      </c>
    </row>
    <row r="695" s="34" customFormat="true" ht="12.8" hidden="false" customHeight="false" outlineLevel="0" collapsed="false">
      <c r="A695" s="35" t="s">
        <v>424</v>
      </c>
      <c r="B695" s="36" t="n">
        <v>111</v>
      </c>
      <c r="C695" s="36" t="n">
        <v>85</v>
      </c>
      <c r="D695" s="36" t="n">
        <v>29</v>
      </c>
      <c r="E695" s="36" t="n">
        <v>386</v>
      </c>
      <c r="F695" s="36" t="n">
        <v>210</v>
      </c>
      <c r="G695" s="37" t="n">
        <f aca="false">F695/E695</f>
        <v>0.544041450777202</v>
      </c>
      <c r="H695" s="36" t="n">
        <v>104</v>
      </c>
      <c r="I695" s="36" t="n">
        <v>85</v>
      </c>
      <c r="J695" s="36" t="n">
        <v>112</v>
      </c>
      <c r="K695" s="36" t="n">
        <v>75</v>
      </c>
      <c r="L695" s="36" t="n">
        <v>109</v>
      </c>
      <c r="M695" s="36" t="n">
        <v>64</v>
      </c>
      <c r="N695" s="36" t="n">
        <v>85</v>
      </c>
      <c r="O695" s="36" t="n">
        <v>89</v>
      </c>
      <c r="P695" s="36" t="n">
        <v>91</v>
      </c>
      <c r="Q695" s="36" t="n">
        <v>84</v>
      </c>
      <c r="R695" s="36" t="n">
        <v>89</v>
      </c>
      <c r="S695" s="36" t="n">
        <v>85</v>
      </c>
      <c r="T695" s="36" t="n">
        <v>103</v>
      </c>
      <c r="U695" s="36" t="n">
        <v>67</v>
      </c>
      <c r="V695" s="36" t="n">
        <v>101</v>
      </c>
      <c r="W695" s="36" t="n">
        <v>84</v>
      </c>
      <c r="X695" s="36" t="n">
        <v>87</v>
      </c>
      <c r="Y695" s="36" t="n">
        <v>93</v>
      </c>
    </row>
    <row r="696" s="34" customFormat="true" ht="12.8" hidden="false" customHeight="false" outlineLevel="0" collapsed="false">
      <c r="A696" s="35" t="s">
        <v>425</v>
      </c>
      <c r="B696" s="36" t="n">
        <v>301</v>
      </c>
      <c r="C696" s="36" t="n">
        <v>184</v>
      </c>
      <c r="D696" s="36" t="n">
        <v>68</v>
      </c>
      <c r="E696" s="36" t="n">
        <v>957</v>
      </c>
      <c r="F696" s="36" t="n">
        <v>540</v>
      </c>
      <c r="G696" s="37" t="n">
        <f aca="false">F696/E696</f>
        <v>0.564263322884013</v>
      </c>
      <c r="H696" s="36" t="n">
        <v>328</v>
      </c>
      <c r="I696" s="36" t="n">
        <v>172</v>
      </c>
      <c r="J696" s="36" t="n">
        <v>315</v>
      </c>
      <c r="K696" s="36" t="n">
        <v>171</v>
      </c>
      <c r="L696" s="36" t="n">
        <v>323</v>
      </c>
      <c r="M696" s="36" t="n">
        <v>150</v>
      </c>
      <c r="N696" s="36" t="n">
        <v>248</v>
      </c>
      <c r="O696" s="36" t="n">
        <v>220</v>
      </c>
      <c r="P696" s="36" t="n">
        <v>269</v>
      </c>
      <c r="Q696" s="36" t="n">
        <v>204</v>
      </c>
      <c r="R696" s="36" t="n">
        <v>294</v>
      </c>
      <c r="S696" s="36" t="n">
        <v>169</v>
      </c>
      <c r="T696" s="36" t="n">
        <v>270</v>
      </c>
      <c r="U696" s="36" t="n">
        <v>197</v>
      </c>
      <c r="V696" s="36" t="n">
        <v>250</v>
      </c>
      <c r="W696" s="36" t="n">
        <v>253</v>
      </c>
      <c r="X696" s="36" t="n">
        <v>245</v>
      </c>
      <c r="Y696" s="36" t="n">
        <v>247</v>
      </c>
    </row>
    <row r="697" s="34" customFormat="true" ht="12.8" hidden="false" customHeight="false" outlineLevel="0" collapsed="false">
      <c r="A697" s="35" t="s">
        <v>426</v>
      </c>
      <c r="B697" s="36" t="n">
        <v>254</v>
      </c>
      <c r="C697" s="36" t="n">
        <v>166</v>
      </c>
      <c r="D697" s="36" t="n">
        <v>57</v>
      </c>
      <c r="E697" s="36" t="n">
        <v>776</v>
      </c>
      <c r="F697" s="36" t="n">
        <v>467</v>
      </c>
      <c r="G697" s="37" t="n">
        <f aca="false">F697/E697</f>
        <v>0.60180412371134</v>
      </c>
      <c r="H697" s="36" t="n">
        <v>258</v>
      </c>
      <c r="I697" s="36" t="n">
        <v>178</v>
      </c>
      <c r="J697" s="36" t="n">
        <v>269</v>
      </c>
      <c r="K697" s="36" t="n">
        <v>166</v>
      </c>
      <c r="L697" s="36" t="n">
        <v>247</v>
      </c>
      <c r="M697" s="36" t="n">
        <v>159</v>
      </c>
      <c r="N697" s="36" t="n">
        <v>208</v>
      </c>
      <c r="O697" s="36" t="n">
        <v>197</v>
      </c>
      <c r="P697" s="36" t="n">
        <v>209</v>
      </c>
      <c r="Q697" s="36" t="n">
        <v>207</v>
      </c>
      <c r="R697" s="36" t="n">
        <v>226</v>
      </c>
      <c r="S697" s="36" t="n">
        <v>178</v>
      </c>
      <c r="T697" s="36" t="n">
        <v>223</v>
      </c>
      <c r="U697" s="36" t="n">
        <v>180</v>
      </c>
      <c r="V697" s="36" t="n">
        <v>199</v>
      </c>
      <c r="W697" s="36" t="n">
        <v>236</v>
      </c>
      <c r="X697" s="36" t="n">
        <v>186</v>
      </c>
      <c r="Y697" s="36" t="n">
        <v>241</v>
      </c>
    </row>
    <row r="698" s="34" customFormat="true" ht="12.8" hidden="false" customHeight="false" outlineLevel="0" collapsed="false">
      <c r="A698" s="35" t="s">
        <v>427</v>
      </c>
      <c r="B698" s="36" t="n">
        <v>274</v>
      </c>
      <c r="C698" s="36" t="n">
        <v>126</v>
      </c>
      <c r="D698" s="36" t="n">
        <v>46</v>
      </c>
      <c r="E698" s="36" t="n">
        <v>762</v>
      </c>
      <c r="F698" s="36" t="n">
        <v>438</v>
      </c>
      <c r="G698" s="37" t="n">
        <f aca="false">F698/E698</f>
        <v>0.574803149606299</v>
      </c>
      <c r="H698" s="36" t="n">
        <v>249</v>
      </c>
      <c r="I698" s="36" t="n">
        <v>151</v>
      </c>
      <c r="J698" s="36" t="n">
        <v>252</v>
      </c>
      <c r="K698" s="36" t="n">
        <v>138</v>
      </c>
      <c r="L698" s="36" t="n">
        <v>266</v>
      </c>
      <c r="M698" s="36" t="n">
        <v>125</v>
      </c>
      <c r="N698" s="36" t="n">
        <v>217</v>
      </c>
      <c r="O698" s="36" t="n">
        <v>169</v>
      </c>
      <c r="P698" s="36" t="n">
        <v>220</v>
      </c>
      <c r="Q698" s="36" t="n">
        <v>166</v>
      </c>
      <c r="R698" s="36" t="n">
        <v>242</v>
      </c>
      <c r="S698" s="36" t="n">
        <v>136</v>
      </c>
      <c r="T698" s="36" t="n">
        <v>253</v>
      </c>
      <c r="U698" s="36" t="n">
        <v>119</v>
      </c>
      <c r="V698" s="36" t="n">
        <v>221</v>
      </c>
      <c r="W698" s="36" t="n">
        <v>187</v>
      </c>
      <c r="X698" s="36" t="n">
        <v>215</v>
      </c>
      <c r="Y698" s="36" t="n">
        <v>179</v>
      </c>
    </row>
    <row r="699" s="34" customFormat="true" ht="12.8" hidden="false" customHeight="false" outlineLevel="0" collapsed="false">
      <c r="A699" s="35" t="s">
        <v>428</v>
      </c>
      <c r="B699" s="36" t="n">
        <v>199</v>
      </c>
      <c r="C699" s="36" t="n">
        <v>102</v>
      </c>
      <c r="D699" s="36" t="n">
        <v>30</v>
      </c>
      <c r="E699" s="36" t="n">
        <v>522</v>
      </c>
      <c r="F699" s="36" t="n">
        <v>329</v>
      </c>
      <c r="G699" s="37" t="n">
        <f aca="false">F699/E699</f>
        <v>0.630268199233717</v>
      </c>
      <c r="H699" s="36" t="n">
        <v>168</v>
      </c>
      <c r="I699" s="36" t="n">
        <v>141</v>
      </c>
      <c r="J699" s="36" t="n">
        <v>175</v>
      </c>
      <c r="K699" s="36" t="n">
        <v>127</v>
      </c>
      <c r="L699" s="36" t="n">
        <v>172</v>
      </c>
      <c r="M699" s="36" t="n">
        <v>115</v>
      </c>
      <c r="N699" s="36" t="n">
        <v>129</v>
      </c>
      <c r="O699" s="36" t="n">
        <v>149</v>
      </c>
      <c r="P699" s="36" t="n">
        <v>135</v>
      </c>
      <c r="Q699" s="36" t="n">
        <v>154</v>
      </c>
      <c r="R699" s="36" t="n">
        <v>148</v>
      </c>
      <c r="S699" s="36" t="n">
        <v>122</v>
      </c>
      <c r="T699" s="36" t="n">
        <v>153</v>
      </c>
      <c r="U699" s="36" t="n">
        <v>130</v>
      </c>
      <c r="V699" s="36" t="n">
        <v>137</v>
      </c>
      <c r="W699" s="36" t="n">
        <v>172</v>
      </c>
      <c r="X699" s="36" t="n">
        <v>138</v>
      </c>
      <c r="Y699" s="36" t="n">
        <v>160</v>
      </c>
    </row>
    <row r="700" s="34" customFormat="true" ht="12.8" hidden="false" customHeight="false" outlineLevel="0" collapsed="false">
      <c r="A700" s="35" t="s">
        <v>429</v>
      </c>
      <c r="B700" s="36" t="n">
        <v>261</v>
      </c>
      <c r="C700" s="36" t="n">
        <v>92</v>
      </c>
      <c r="D700" s="36" t="n">
        <v>38</v>
      </c>
      <c r="E700" s="36" t="n">
        <v>596</v>
      </c>
      <c r="F700" s="36" t="n">
        <v>417</v>
      </c>
      <c r="G700" s="37" t="n">
        <f aca="false">F700/E700</f>
        <v>0.699664429530201</v>
      </c>
      <c r="H700" s="36" t="n">
        <v>217</v>
      </c>
      <c r="I700" s="36" t="n">
        <v>171</v>
      </c>
      <c r="J700" s="36" t="n">
        <v>204</v>
      </c>
      <c r="K700" s="36" t="n">
        <v>174</v>
      </c>
      <c r="L700" s="36" t="n">
        <v>215</v>
      </c>
      <c r="M700" s="36" t="n">
        <v>155</v>
      </c>
      <c r="N700" s="36" t="n">
        <v>145</v>
      </c>
      <c r="O700" s="36" t="n">
        <v>211</v>
      </c>
      <c r="P700" s="36" t="n">
        <v>178</v>
      </c>
      <c r="Q700" s="36" t="n">
        <v>192</v>
      </c>
      <c r="R700" s="36" t="n">
        <v>179</v>
      </c>
      <c r="S700" s="36" t="n">
        <v>178</v>
      </c>
      <c r="T700" s="36" t="n">
        <v>182</v>
      </c>
      <c r="U700" s="36" t="n">
        <v>178</v>
      </c>
      <c r="V700" s="36" t="n">
        <v>148</v>
      </c>
      <c r="W700" s="36" t="n">
        <v>237</v>
      </c>
      <c r="X700" s="36" t="n">
        <v>165</v>
      </c>
      <c r="Y700" s="36" t="n">
        <v>229</v>
      </c>
    </row>
    <row r="701" s="34" customFormat="true" ht="12.8" hidden="false" customHeight="false" outlineLevel="0" collapsed="false">
      <c r="A701" s="35" t="s">
        <v>430</v>
      </c>
      <c r="B701" s="36" t="n">
        <v>201</v>
      </c>
      <c r="C701" s="36" t="n">
        <v>69</v>
      </c>
      <c r="D701" s="36"/>
      <c r="E701" s="36" t="n">
        <v>15</v>
      </c>
      <c r="F701" s="36" t="n">
        <v>314</v>
      </c>
      <c r="G701" s="37"/>
      <c r="H701" s="36" t="n">
        <v>172</v>
      </c>
      <c r="I701" s="36" t="n">
        <v>110</v>
      </c>
      <c r="J701" s="36" t="n">
        <v>164</v>
      </c>
      <c r="K701" s="36" t="n">
        <v>119</v>
      </c>
      <c r="L701" s="36" t="n">
        <v>181</v>
      </c>
      <c r="M701" s="36" t="n">
        <v>94</v>
      </c>
      <c r="N701" s="36" t="n">
        <v>148</v>
      </c>
      <c r="O701" s="36" t="n">
        <v>121</v>
      </c>
      <c r="P701" s="36" t="n">
        <v>141</v>
      </c>
      <c r="Q701" s="36" t="n">
        <v>139</v>
      </c>
      <c r="R701" s="36" t="n">
        <v>140</v>
      </c>
      <c r="S701" s="36" t="n">
        <v>125</v>
      </c>
      <c r="T701" s="36" t="n">
        <v>153</v>
      </c>
      <c r="U701" s="36" t="n">
        <v>107</v>
      </c>
      <c r="V701" s="36" t="n">
        <v>129</v>
      </c>
      <c r="W701" s="36" t="n">
        <v>146</v>
      </c>
      <c r="X701" s="36" t="n">
        <v>135</v>
      </c>
      <c r="Y701" s="36" t="n">
        <v>147</v>
      </c>
    </row>
    <row r="702" s="40" customFormat="true" ht="12.8" hidden="false" customHeight="false" outlineLevel="0" collapsed="false">
      <c r="A702" s="48" t="s">
        <v>49</v>
      </c>
      <c r="B702" s="49" t="n">
        <f aca="false">SUM(B684:B701)</f>
        <v>3672</v>
      </c>
      <c r="C702" s="49" t="n">
        <f aca="false">SUM(C684:C701)</f>
        <v>1840</v>
      </c>
      <c r="D702" s="49" t="n">
        <f aca="false">SUM(D684:D701)</f>
        <v>575</v>
      </c>
      <c r="E702" s="49" t="n">
        <f aca="false">SUM(E684:E701)</f>
        <v>9523</v>
      </c>
      <c r="F702" s="49" t="n">
        <f aca="false">SUM(F684:F701)</f>
        <v>6169</v>
      </c>
      <c r="G702" s="50" t="n">
        <f aca="false">F702/E702</f>
        <v>0.647800063005355</v>
      </c>
      <c r="H702" s="49" t="n">
        <f aca="false">SUM(H684:H701)</f>
        <v>3408</v>
      </c>
      <c r="I702" s="49" t="n">
        <f aca="false">SUM(I684:I701)</f>
        <v>2288</v>
      </c>
      <c r="J702" s="49" t="n">
        <f aca="false">SUM(J684:J701)</f>
        <v>3431</v>
      </c>
      <c r="K702" s="49" t="n">
        <f aca="false">SUM(K684:K701)</f>
        <v>2164</v>
      </c>
      <c r="L702" s="49" t="n">
        <f aca="false">SUM(L684:L701)</f>
        <v>3492</v>
      </c>
      <c r="M702" s="49" t="n">
        <f aca="false">SUM(M684:M701)</f>
        <v>1871</v>
      </c>
      <c r="N702" s="49" t="n">
        <f aca="false">SUM(N684:N701)</f>
        <v>2702</v>
      </c>
      <c r="O702" s="49" t="n">
        <f aca="false">SUM(O684:O701)</f>
        <v>2639</v>
      </c>
      <c r="P702" s="49" t="n">
        <f aca="false">SUM(P684:P701)</f>
        <v>2829</v>
      </c>
      <c r="Q702" s="49" t="n">
        <f aca="false">SUM(Q684:Q701)</f>
        <v>2590</v>
      </c>
      <c r="R702" s="49" t="n">
        <f aca="false">SUM(R684:R701)</f>
        <v>3015</v>
      </c>
      <c r="S702" s="49" t="n">
        <f aca="false">SUM(S684:S701)</f>
        <v>2236</v>
      </c>
      <c r="T702" s="49" t="n">
        <f aca="false">SUM(T684:T701)</f>
        <v>3028</v>
      </c>
      <c r="U702" s="49" t="n">
        <f aca="false">SUM(U684:U701)</f>
        <v>2247</v>
      </c>
      <c r="V702" s="49" t="n">
        <f aca="false">SUM(V684:V701)</f>
        <v>2605</v>
      </c>
      <c r="W702" s="49" t="n">
        <f aca="false">SUM(W684:W701)</f>
        <v>3112</v>
      </c>
      <c r="X702" s="49" t="n">
        <f aca="false">SUM(X684:X701)</f>
        <v>2573</v>
      </c>
      <c r="Y702" s="49" t="n">
        <f aca="false">SUM(Y684:Y701)</f>
        <v>3059</v>
      </c>
    </row>
    <row r="703" s="34" customFormat="true" ht="12.8" hidden="false" customHeight="false" outlineLevel="0" collapsed="false">
      <c r="A703" s="5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s="34" customFormat="true" ht="12.8" hidden="false" customHeight="false" outlineLevel="0" collapsed="false">
      <c r="A704" s="32" t="s">
        <v>431</v>
      </c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</row>
    <row r="705" s="34" customFormat="true" ht="12.8" hidden="false" customHeight="false" outlineLevel="0" collapsed="false">
      <c r="A705" s="35" t="s">
        <v>432</v>
      </c>
      <c r="B705" s="36" t="n">
        <v>142</v>
      </c>
      <c r="C705" s="36" t="n">
        <v>57</v>
      </c>
      <c r="D705" s="36" t="n">
        <v>13</v>
      </c>
      <c r="E705" s="36" t="n">
        <v>444</v>
      </c>
      <c r="F705" s="36" t="n">
        <v>234</v>
      </c>
      <c r="G705" s="37" t="n">
        <f aca="false">F705/E705</f>
        <v>0.527027027027027</v>
      </c>
      <c r="H705" s="36" t="n">
        <v>141</v>
      </c>
      <c r="I705" s="36" t="n">
        <v>73</v>
      </c>
      <c r="J705" s="36" t="n">
        <v>138</v>
      </c>
      <c r="K705" s="36" t="n">
        <v>72</v>
      </c>
      <c r="L705" s="36" t="n">
        <v>132</v>
      </c>
      <c r="M705" s="36" t="n">
        <v>72</v>
      </c>
      <c r="N705" s="36" t="n">
        <v>129</v>
      </c>
      <c r="O705" s="36" t="n">
        <v>66</v>
      </c>
      <c r="P705" s="36" t="n">
        <v>102</v>
      </c>
      <c r="Q705" s="36" t="n">
        <v>93</v>
      </c>
      <c r="R705" s="36" t="n">
        <v>121</v>
      </c>
      <c r="S705" s="36" t="n">
        <v>72</v>
      </c>
      <c r="T705" s="36" t="n">
        <v>131</v>
      </c>
      <c r="U705" s="36" t="n">
        <v>62</v>
      </c>
      <c r="V705" s="36" t="n">
        <v>101</v>
      </c>
      <c r="W705" s="36" t="n">
        <v>106</v>
      </c>
      <c r="X705" s="36" t="n">
        <v>100</v>
      </c>
      <c r="Y705" s="36" t="n">
        <v>105</v>
      </c>
    </row>
    <row r="706" s="34" customFormat="true" ht="12.8" hidden="false" customHeight="false" outlineLevel="0" collapsed="false">
      <c r="A706" s="35" t="s">
        <v>433</v>
      </c>
      <c r="B706" s="36" t="n">
        <v>334</v>
      </c>
      <c r="C706" s="36" t="n">
        <v>215</v>
      </c>
      <c r="D706" s="36" t="n">
        <v>1</v>
      </c>
      <c r="E706" s="36" t="n">
        <v>1150</v>
      </c>
      <c r="F706" s="36" t="n">
        <v>662</v>
      </c>
      <c r="G706" s="37" t="n">
        <f aca="false">F706/E706</f>
        <v>0.575652173913044</v>
      </c>
      <c r="H706" s="36" t="n">
        <v>376</v>
      </c>
      <c r="I706" s="36" t="n">
        <v>209</v>
      </c>
      <c r="J706" s="36" t="n">
        <v>365</v>
      </c>
      <c r="K706" s="36" t="n">
        <v>205</v>
      </c>
      <c r="L706" s="36" t="n">
        <v>359</v>
      </c>
      <c r="M706" s="36" t="n">
        <v>197</v>
      </c>
      <c r="N706" s="36" t="n">
        <v>344</v>
      </c>
      <c r="O706" s="36" t="n">
        <v>215</v>
      </c>
      <c r="P706" s="36" t="n">
        <v>290</v>
      </c>
      <c r="Q706" s="36" t="n">
        <v>262</v>
      </c>
      <c r="R706" s="36" t="n">
        <v>323</v>
      </c>
      <c r="S706" s="36" t="n">
        <v>228</v>
      </c>
      <c r="T706" s="36" t="n">
        <v>346</v>
      </c>
      <c r="U706" s="36" t="n">
        <v>200</v>
      </c>
      <c r="V706" s="36" t="n">
        <v>302</v>
      </c>
      <c r="W706" s="36" t="n">
        <v>304</v>
      </c>
      <c r="X706" s="36" t="n">
        <v>295</v>
      </c>
      <c r="Y706" s="36" t="n">
        <v>289</v>
      </c>
    </row>
    <row r="707" s="34" customFormat="true" ht="12.8" hidden="false" customHeight="false" outlineLevel="0" collapsed="false">
      <c r="A707" s="35" t="s">
        <v>434</v>
      </c>
      <c r="B707" s="36" t="n">
        <v>107</v>
      </c>
      <c r="C707" s="36" t="n">
        <v>55</v>
      </c>
      <c r="D707" s="36" t="n">
        <v>0</v>
      </c>
      <c r="E707" s="36" t="n">
        <v>387</v>
      </c>
      <c r="F707" s="36" t="n">
        <v>195</v>
      </c>
      <c r="G707" s="37" t="n">
        <f aca="false">F707/E707</f>
        <v>0.503875968992248</v>
      </c>
      <c r="H707" s="36" t="n">
        <v>114</v>
      </c>
      <c r="I707" s="36" t="n">
        <v>53</v>
      </c>
      <c r="J707" s="36" t="n">
        <v>105</v>
      </c>
      <c r="K707" s="36" t="n">
        <v>59</v>
      </c>
      <c r="L707" s="36" t="n">
        <v>108</v>
      </c>
      <c r="M707" s="36" t="n">
        <v>52</v>
      </c>
      <c r="N707" s="36" t="n">
        <v>109</v>
      </c>
      <c r="O707" s="36" t="n">
        <v>54</v>
      </c>
      <c r="P707" s="36" t="n">
        <v>87</v>
      </c>
      <c r="Q707" s="36" t="n">
        <v>77</v>
      </c>
      <c r="R707" s="36" t="n">
        <v>98</v>
      </c>
      <c r="S707" s="36" t="n">
        <v>65</v>
      </c>
      <c r="T707" s="36" t="n">
        <v>104</v>
      </c>
      <c r="U707" s="36" t="n">
        <v>58</v>
      </c>
      <c r="V707" s="36" t="n">
        <v>107</v>
      </c>
      <c r="W707" s="36" t="n">
        <v>69</v>
      </c>
      <c r="X707" s="36" t="n">
        <v>102</v>
      </c>
      <c r="Y707" s="36" t="n">
        <v>71</v>
      </c>
    </row>
    <row r="708" s="34" customFormat="true" ht="12.8" hidden="false" customHeight="false" outlineLevel="0" collapsed="false">
      <c r="A708" s="35" t="s">
        <v>435</v>
      </c>
      <c r="B708" s="36" t="n">
        <v>158</v>
      </c>
      <c r="C708" s="36" t="n">
        <v>69</v>
      </c>
      <c r="D708" s="36" t="n">
        <v>20</v>
      </c>
      <c r="E708" s="36" t="n">
        <v>511</v>
      </c>
      <c r="F708" s="36" t="n">
        <v>275</v>
      </c>
      <c r="G708" s="37" t="n">
        <f aca="false">F708/E708</f>
        <v>0.538160469667319</v>
      </c>
      <c r="H708" s="36" t="n">
        <v>149</v>
      </c>
      <c r="I708" s="36" t="n">
        <v>94</v>
      </c>
      <c r="J708" s="36" t="n">
        <v>148</v>
      </c>
      <c r="K708" s="36" t="n">
        <v>90</v>
      </c>
      <c r="L708" s="36" t="n">
        <v>147</v>
      </c>
      <c r="M708" s="36" t="n">
        <v>85</v>
      </c>
      <c r="N708" s="36" t="n">
        <v>138</v>
      </c>
      <c r="O708" s="36" t="n">
        <v>87</v>
      </c>
      <c r="P708" s="36" t="n">
        <v>104</v>
      </c>
      <c r="Q708" s="36" t="n">
        <v>117</v>
      </c>
      <c r="R708" s="36" t="n">
        <v>131</v>
      </c>
      <c r="S708" s="36" t="n">
        <v>91</v>
      </c>
      <c r="T708" s="36" t="n">
        <v>137</v>
      </c>
      <c r="U708" s="36" t="n">
        <v>83</v>
      </c>
      <c r="V708" s="36" t="n">
        <v>133</v>
      </c>
      <c r="W708" s="36" t="n">
        <v>126</v>
      </c>
      <c r="X708" s="36" t="n">
        <v>125</v>
      </c>
      <c r="Y708" s="36" t="n">
        <v>123</v>
      </c>
    </row>
    <row r="709" s="34" customFormat="true" ht="12.8" hidden="false" customHeight="false" outlineLevel="0" collapsed="false">
      <c r="A709" s="35" t="s">
        <v>436</v>
      </c>
      <c r="B709" s="36" t="n">
        <v>127</v>
      </c>
      <c r="C709" s="36" t="n">
        <v>90</v>
      </c>
      <c r="D709" s="36" t="n">
        <v>12</v>
      </c>
      <c r="E709" s="36" t="n">
        <v>469</v>
      </c>
      <c r="F709" s="36" t="n">
        <v>263</v>
      </c>
      <c r="G709" s="37" t="n">
        <f aca="false">F709/E709</f>
        <v>0.560767590618337</v>
      </c>
      <c r="H709" s="36" t="n">
        <v>145</v>
      </c>
      <c r="I709" s="36" t="n">
        <v>81</v>
      </c>
      <c r="J709" s="36" t="n">
        <v>139</v>
      </c>
      <c r="K709" s="36" t="n">
        <v>82</v>
      </c>
      <c r="L709" s="36" t="n">
        <v>138</v>
      </c>
      <c r="M709" s="36" t="n">
        <v>75</v>
      </c>
      <c r="N709" s="36" t="n">
        <v>131</v>
      </c>
      <c r="O709" s="36" t="n">
        <v>82</v>
      </c>
      <c r="P709" s="36" t="n">
        <v>103</v>
      </c>
      <c r="Q709" s="36" t="n">
        <v>102</v>
      </c>
      <c r="R709" s="36" t="n">
        <v>113</v>
      </c>
      <c r="S709" s="36" t="n">
        <v>97</v>
      </c>
      <c r="T709" s="36" t="n">
        <v>137</v>
      </c>
      <c r="U709" s="36" t="n">
        <v>75</v>
      </c>
      <c r="V709" s="36" t="n">
        <v>113</v>
      </c>
      <c r="W709" s="36" t="n">
        <v>128</v>
      </c>
      <c r="X709" s="36" t="n">
        <v>105</v>
      </c>
      <c r="Y709" s="36" t="n">
        <v>119</v>
      </c>
    </row>
    <row r="710" s="34" customFormat="true" ht="12.8" hidden="false" customHeight="false" outlineLevel="0" collapsed="false">
      <c r="A710" s="35" t="s">
        <v>437</v>
      </c>
      <c r="B710" s="36" t="n">
        <v>110</v>
      </c>
      <c r="C710" s="36" t="n">
        <v>58</v>
      </c>
      <c r="D710" s="36" t="n">
        <v>9</v>
      </c>
      <c r="E710" s="36" t="n">
        <v>356</v>
      </c>
      <c r="F710" s="36" t="n">
        <v>199</v>
      </c>
      <c r="G710" s="37" t="n">
        <f aca="false">F710/E710</f>
        <v>0.558988764044944</v>
      </c>
      <c r="H710" s="36" t="n">
        <v>108</v>
      </c>
      <c r="I710" s="36" t="n">
        <v>75</v>
      </c>
      <c r="J710" s="36" t="n">
        <v>109</v>
      </c>
      <c r="K710" s="36" t="n">
        <v>74</v>
      </c>
      <c r="L710" s="36" t="n">
        <v>105</v>
      </c>
      <c r="M710" s="36" t="n">
        <v>68</v>
      </c>
      <c r="N710" s="36" t="n">
        <v>99</v>
      </c>
      <c r="O710" s="36" t="n">
        <v>74</v>
      </c>
      <c r="P710" s="36" t="n">
        <v>100</v>
      </c>
      <c r="Q710" s="36" t="n">
        <v>78</v>
      </c>
      <c r="R710" s="36" t="n">
        <v>98</v>
      </c>
      <c r="S710" s="36" t="n">
        <v>74</v>
      </c>
      <c r="T710" s="36" t="n">
        <v>104</v>
      </c>
      <c r="U710" s="36" t="n">
        <v>69</v>
      </c>
      <c r="V710" s="36" t="n">
        <v>96</v>
      </c>
      <c r="W710" s="36" t="n">
        <v>90</v>
      </c>
      <c r="X710" s="36" t="n">
        <v>86</v>
      </c>
      <c r="Y710" s="36" t="n">
        <v>93</v>
      </c>
    </row>
    <row r="711" s="34" customFormat="true" ht="12.8" hidden="false" customHeight="false" outlineLevel="0" collapsed="false">
      <c r="A711" s="35" t="s">
        <v>438</v>
      </c>
      <c r="B711" s="36" t="n">
        <v>342</v>
      </c>
      <c r="C711" s="36" t="n">
        <v>155</v>
      </c>
      <c r="D711" s="36" t="n">
        <v>45</v>
      </c>
      <c r="E711" s="36" t="n">
        <v>946</v>
      </c>
      <c r="F711" s="36" t="n">
        <v>587</v>
      </c>
      <c r="G711" s="37" t="n">
        <f aca="false">F711/E711</f>
        <v>0.620507399577167</v>
      </c>
      <c r="H711" s="36" t="n">
        <v>296</v>
      </c>
      <c r="I711" s="36" t="n">
        <v>226</v>
      </c>
      <c r="J711" s="36" t="n">
        <v>292</v>
      </c>
      <c r="K711" s="36" t="n">
        <v>216</v>
      </c>
      <c r="L711" s="36" t="n">
        <v>292</v>
      </c>
      <c r="M711" s="36" t="n">
        <v>189</v>
      </c>
      <c r="N711" s="36" t="n">
        <v>282</v>
      </c>
      <c r="O711" s="36" t="n">
        <v>200</v>
      </c>
      <c r="P711" s="36" t="n">
        <v>247</v>
      </c>
      <c r="Q711" s="36" t="n">
        <v>244</v>
      </c>
      <c r="R711" s="36" t="n">
        <v>240</v>
      </c>
      <c r="S711" s="36" t="n">
        <v>229</v>
      </c>
      <c r="T711" s="36" t="n">
        <v>274</v>
      </c>
      <c r="U711" s="36" t="n">
        <v>203</v>
      </c>
      <c r="V711" s="36" t="n">
        <v>254</v>
      </c>
      <c r="W711" s="36" t="n">
        <v>280</v>
      </c>
      <c r="X711" s="36" t="n">
        <v>247</v>
      </c>
      <c r="Y711" s="36" t="n">
        <v>270</v>
      </c>
    </row>
    <row r="712" s="34" customFormat="true" ht="12.8" hidden="false" customHeight="false" outlineLevel="0" collapsed="false">
      <c r="A712" s="35" t="s">
        <v>439</v>
      </c>
      <c r="B712" s="36" t="n">
        <v>271</v>
      </c>
      <c r="C712" s="36" t="n">
        <v>169</v>
      </c>
      <c r="D712" s="36" t="n">
        <v>26</v>
      </c>
      <c r="E712" s="36" t="n">
        <v>1121</v>
      </c>
      <c r="F712" s="36" t="n">
        <v>525</v>
      </c>
      <c r="G712" s="37" t="n">
        <f aca="false">F712/E712</f>
        <v>0.468331846565567</v>
      </c>
      <c r="H712" s="36" t="n">
        <v>287</v>
      </c>
      <c r="I712" s="36" t="n">
        <v>171</v>
      </c>
      <c r="J712" s="36" t="n">
        <v>281</v>
      </c>
      <c r="K712" s="36" t="n">
        <v>168</v>
      </c>
      <c r="L712" s="36" t="n">
        <v>290</v>
      </c>
      <c r="M712" s="36" t="n">
        <v>142</v>
      </c>
      <c r="N712" s="36" t="n">
        <v>268</v>
      </c>
      <c r="O712" s="36" t="n">
        <v>153</v>
      </c>
      <c r="P712" s="36" t="n">
        <v>220</v>
      </c>
      <c r="Q712" s="36" t="n">
        <v>202</v>
      </c>
      <c r="R712" s="36" t="n">
        <v>262</v>
      </c>
      <c r="S712" s="36" t="n">
        <v>163</v>
      </c>
      <c r="T712" s="36" t="n">
        <v>287</v>
      </c>
      <c r="U712" s="36" t="n">
        <v>135</v>
      </c>
      <c r="V712" s="36" t="n">
        <v>230</v>
      </c>
      <c r="W712" s="36" t="n">
        <v>252</v>
      </c>
      <c r="X712" s="36" t="n">
        <v>206</v>
      </c>
      <c r="Y712" s="36" t="n">
        <v>252</v>
      </c>
    </row>
    <row r="713" s="34" customFormat="true" ht="12.8" hidden="false" customHeight="false" outlineLevel="0" collapsed="false">
      <c r="A713" s="35" t="s">
        <v>440</v>
      </c>
      <c r="B713" s="36" t="n">
        <v>183</v>
      </c>
      <c r="C713" s="36" t="n">
        <v>102</v>
      </c>
      <c r="D713" s="36" t="n">
        <v>25</v>
      </c>
      <c r="E713" s="36" t="n">
        <v>771</v>
      </c>
      <c r="F713" s="36" t="n">
        <v>345</v>
      </c>
      <c r="G713" s="37" t="n">
        <f aca="false">F713/E713</f>
        <v>0.447470817120623</v>
      </c>
      <c r="H713" s="36" t="n">
        <v>176</v>
      </c>
      <c r="I713" s="36" t="n">
        <v>138</v>
      </c>
      <c r="J713" s="36" t="n">
        <v>174</v>
      </c>
      <c r="K713" s="36" t="n">
        <v>133</v>
      </c>
      <c r="L713" s="36" t="n">
        <v>179</v>
      </c>
      <c r="M713" s="36" t="n">
        <v>121</v>
      </c>
      <c r="N713" s="36" t="n">
        <v>176</v>
      </c>
      <c r="O713" s="36" t="n">
        <v>120</v>
      </c>
      <c r="P713" s="36" t="n">
        <v>144</v>
      </c>
      <c r="Q713" s="36" t="n">
        <v>154</v>
      </c>
      <c r="R713" s="36" t="n">
        <v>157</v>
      </c>
      <c r="S713" s="36" t="n">
        <v>137</v>
      </c>
      <c r="T713" s="36" t="n">
        <v>179</v>
      </c>
      <c r="U713" s="36" t="n">
        <v>114</v>
      </c>
      <c r="V713" s="36" t="n">
        <v>188</v>
      </c>
      <c r="W713" s="36" t="n">
        <v>131</v>
      </c>
      <c r="X713" s="36" t="n">
        <v>187</v>
      </c>
      <c r="Y713" s="36" t="n">
        <v>130</v>
      </c>
    </row>
    <row r="714" s="34" customFormat="true" ht="12.8" hidden="false" customHeight="false" outlineLevel="0" collapsed="false">
      <c r="A714" s="35" t="s">
        <v>441</v>
      </c>
      <c r="B714" s="36" t="n">
        <v>195</v>
      </c>
      <c r="C714" s="36" t="n">
        <v>158</v>
      </c>
      <c r="D714" s="36" t="n">
        <v>13</v>
      </c>
      <c r="E714" s="36" t="n">
        <v>813</v>
      </c>
      <c r="F714" s="36" t="n">
        <v>408</v>
      </c>
      <c r="G714" s="37" t="n">
        <f aca="false">F714/E714</f>
        <v>0.501845018450185</v>
      </c>
      <c r="H714" s="36" t="n">
        <v>234</v>
      </c>
      <c r="I714" s="36" t="n">
        <v>142</v>
      </c>
      <c r="J714" s="36" t="n">
        <v>238</v>
      </c>
      <c r="K714" s="36" t="n">
        <v>132</v>
      </c>
      <c r="L714" s="36" t="n">
        <v>233</v>
      </c>
      <c r="M714" s="36" t="n">
        <v>132</v>
      </c>
      <c r="N714" s="36" t="n">
        <v>191</v>
      </c>
      <c r="O714" s="36" t="n">
        <v>147</v>
      </c>
      <c r="P714" s="36" t="n">
        <v>178</v>
      </c>
      <c r="Q714" s="36" t="n">
        <v>164</v>
      </c>
      <c r="R714" s="36" t="n">
        <v>196</v>
      </c>
      <c r="S714" s="36" t="n">
        <v>139</v>
      </c>
      <c r="T714" s="36" t="n">
        <v>211</v>
      </c>
      <c r="U714" s="36" t="n">
        <v>128</v>
      </c>
      <c r="V714" s="36" t="n">
        <v>214</v>
      </c>
      <c r="W714" s="36" t="n">
        <v>175</v>
      </c>
      <c r="X714" s="36" t="n">
        <v>202</v>
      </c>
      <c r="Y714" s="36" t="n">
        <v>179</v>
      </c>
    </row>
    <row r="715" s="34" customFormat="true" ht="12.8" hidden="false" customHeight="false" outlineLevel="0" collapsed="false">
      <c r="A715" s="35" t="s">
        <v>442</v>
      </c>
      <c r="B715" s="36" t="n">
        <v>165</v>
      </c>
      <c r="C715" s="36" t="n">
        <v>80</v>
      </c>
      <c r="D715" s="36" t="n">
        <v>12</v>
      </c>
      <c r="E715" s="36" t="n">
        <v>636</v>
      </c>
      <c r="F715" s="36" t="n">
        <v>299</v>
      </c>
      <c r="G715" s="37" t="n">
        <f aca="false">F715/E715</f>
        <v>0.470125786163522</v>
      </c>
      <c r="H715" s="36" t="n">
        <v>162</v>
      </c>
      <c r="I715" s="36" t="n">
        <v>106</v>
      </c>
      <c r="J715" s="36" t="n">
        <v>174</v>
      </c>
      <c r="K715" s="36" t="n">
        <v>91</v>
      </c>
      <c r="L715" s="36" t="n">
        <v>177</v>
      </c>
      <c r="M715" s="36" t="n">
        <v>84</v>
      </c>
      <c r="N715" s="36" t="n">
        <v>158</v>
      </c>
      <c r="O715" s="36" t="n">
        <v>99</v>
      </c>
      <c r="P715" s="36" t="n">
        <v>133</v>
      </c>
      <c r="Q715" s="36" t="n">
        <v>121</v>
      </c>
      <c r="R715" s="36" t="n">
        <v>145</v>
      </c>
      <c r="S715" s="36" t="n">
        <v>109</v>
      </c>
      <c r="T715" s="36" t="n">
        <v>167</v>
      </c>
      <c r="U715" s="36" t="n">
        <v>84</v>
      </c>
      <c r="V715" s="36" t="n">
        <v>159</v>
      </c>
      <c r="W715" s="36" t="n">
        <v>116</v>
      </c>
      <c r="X715" s="36" t="n">
        <v>153</v>
      </c>
      <c r="Y715" s="36" t="n">
        <v>115</v>
      </c>
    </row>
    <row r="716" s="34" customFormat="true" ht="12.8" hidden="false" customHeight="false" outlineLevel="0" collapsed="false">
      <c r="A716" s="35" t="s">
        <v>443</v>
      </c>
      <c r="B716" s="36" t="n">
        <v>246</v>
      </c>
      <c r="C716" s="36" t="n">
        <v>156</v>
      </c>
      <c r="D716" s="36" t="n">
        <v>1</v>
      </c>
      <c r="E716" s="36" t="n">
        <v>928</v>
      </c>
      <c r="F716" s="36" t="n">
        <v>480</v>
      </c>
      <c r="G716" s="37" t="n">
        <f aca="false">F716/E716</f>
        <v>0.517241379310345</v>
      </c>
      <c r="H716" s="36" t="n">
        <v>288</v>
      </c>
      <c r="I716" s="36" t="n">
        <v>139</v>
      </c>
      <c r="J716" s="36" t="n">
        <v>276</v>
      </c>
      <c r="K716" s="36" t="n">
        <v>138</v>
      </c>
      <c r="L716" s="36" t="n">
        <v>255</v>
      </c>
      <c r="M716" s="36" t="n">
        <v>140</v>
      </c>
      <c r="N716" s="36" t="n">
        <v>244</v>
      </c>
      <c r="O716" s="36" t="n">
        <v>151</v>
      </c>
      <c r="P716" s="36" t="n">
        <v>194</v>
      </c>
      <c r="Q716" s="36" t="n">
        <v>197</v>
      </c>
      <c r="R716" s="36" t="n">
        <v>221</v>
      </c>
      <c r="S716" s="36" t="n">
        <v>157</v>
      </c>
      <c r="T716" s="36" t="n">
        <v>232</v>
      </c>
      <c r="U716" s="36" t="n">
        <v>147</v>
      </c>
      <c r="V716" s="36" t="n">
        <v>234</v>
      </c>
      <c r="W716" s="36" t="n">
        <v>208</v>
      </c>
      <c r="X716" s="36" t="n">
        <v>229</v>
      </c>
      <c r="Y716" s="36" t="n">
        <v>187</v>
      </c>
    </row>
    <row r="717" s="34" customFormat="true" ht="12.8" hidden="false" customHeight="false" outlineLevel="0" collapsed="false">
      <c r="A717" s="35" t="s">
        <v>247</v>
      </c>
      <c r="B717" s="36" t="n">
        <v>209</v>
      </c>
      <c r="C717" s="36" t="n">
        <v>82</v>
      </c>
      <c r="D717" s="36"/>
      <c r="E717" s="36"/>
      <c r="F717" s="36" t="n">
        <v>359</v>
      </c>
      <c r="G717" s="37"/>
      <c r="H717" s="36" t="n">
        <v>181</v>
      </c>
      <c r="I717" s="36" t="n">
        <v>132</v>
      </c>
      <c r="J717" s="36" t="n">
        <v>186</v>
      </c>
      <c r="K717" s="36" t="n">
        <v>116</v>
      </c>
      <c r="L717" s="36" t="n">
        <v>183</v>
      </c>
      <c r="M717" s="36" t="n">
        <v>114</v>
      </c>
      <c r="N717" s="36" t="n">
        <v>176</v>
      </c>
      <c r="O717" s="36" t="n">
        <v>109</v>
      </c>
      <c r="P717" s="36" t="n">
        <v>144</v>
      </c>
      <c r="Q717" s="36" t="n">
        <v>151</v>
      </c>
      <c r="R717" s="36" t="n">
        <v>166</v>
      </c>
      <c r="S717" s="36" t="n">
        <v>127</v>
      </c>
      <c r="T717" s="36" t="n">
        <v>182</v>
      </c>
      <c r="U717" s="36" t="n">
        <v>107</v>
      </c>
      <c r="V717" s="36" t="n">
        <v>158</v>
      </c>
      <c r="W717" s="36" t="n">
        <v>157</v>
      </c>
      <c r="X717" s="36" t="n">
        <v>146</v>
      </c>
      <c r="Y717" s="36" t="n">
        <v>158</v>
      </c>
    </row>
    <row r="718" s="34" customFormat="true" ht="12.8" hidden="false" customHeight="false" outlineLevel="0" collapsed="false">
      <c r="A718" s="48" t="s">
        <v>49</v>
      </c>
      <c r="B718" s="49" t="n">
        <f aca="false">SUM(B705:B717)</f>
        <v>2589</v>
      </c>
      <c r="C718" s="49" t="n">
        <f aca="false">SUM(C705:C717)</f>
        <v>1446</v>
      </c>
      <c r="D718" s="49" t="n">
        <f aca="false">SUM(D705:D717)</f>
        <v>177</v>
      </c>
      <c r="E718" s="49" t="n">
        <f aca="false">SUM(E705:E717)</f>
        <v>8532</v>
      </c>
      <c r="F718" s="49" t="n">
        <f aca="false">SUM(F705:F717)</f>
        <v>4831</v>
      </c>
      <c r="G718" s="50" t="n">
        <f aca="false">F718/E718</f>
        <v>0.566221284575715</v>
      </c>
      <c r="H718" s="49" t="n">
        <f aca="false">SUM(H705:H717)</f>
        <v>2657</v>
      </c>
      <c r="I718" s="49" t="n">
        <f aca="false">SUM(I705:I717)</f>
        <v>1639</v>
      </c>
      <c r="J718" s="49" t="n">
        <f aca="false">SUM(J705:J717)</f>
        <v>2625</v>
      </c>
      <c r="K718" s="49" t="n">
        <f aca="false">SUM(K705:K717)</f>
        <v>1576</v>
      </c>
      <c r="L718" s="49" t="n">
        <f aca="false">SUM(L705:L717)</f>
        <v>2598</v>
      </c>
      <c r="M718" s="49" t="n">
        <f aca="false">SUM(M705:M717)</f>
        <v>1471</v>
      </c>
      <c r="N718" s="49" t="n">
        <f aca="false">SUM(N705:N717)</f>
        <v>2445</v>
      </c>
      <c r="O718" s="49" t="n">
        <f aca="false">SUM(O705:O717)</f>
        <v>1557</v>
      </c>
      <c r="P718" s="49" t="n">
        <f aca="false">SUM(P705:P717)</f>
        <v>2046</v>
      </c>
      <c r="Q718" s="49" t="n">
        <f aca="false">SUM(Q705:Q717)</f>
        <v>1962</v>
      </c>
      <c r="R718" s="49" t="n">
        <f aca="false">SUM(R705:R717)</f>
        <v>2271</v>
      </c>
      <c r="S718" s="49" t="n">
        <f aca="false">SUM(S705:S717)</f>
        <v>1688</v>
      </c>
      <c r="T718" s="49" t="n">
        <f aca="false">SUM(T705:T717)</f>
        <v>2491</v>
      </c>
      <c r="U718" s="49" t="n">
        <f aca="false">SUM(U705:U717)</f>
        <v>1465</v>
      </c>
      <c r="V718" s="49" t="n">
        <f aca="false">SUM(V705:V717)</f>
        <v>2289</v>
      </c>
      <c r="W718" s="49" t="n">
        <f aca="false">SUM(W705:W717)</f>
        <v>2142</v>
      </c>
      <c r="X718" s="49" t="n">
        <f aca="false">SUM(X705:X717)</f>
        <v>2183</v>
      </c>
      <c r="Y718" s="49" t="n">
        <f aca="false">SUM(Y705:Y717)</f>
        <v>2091</v>
      </c>
    </row>
    <row r="719" s="34" customFormat="true" ht="12.8" hidden="false" customHeight="false" outlineLevel="0" collapsed="false">
      <c r="A719" s="44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s="34" customFormat="true" ht="12.8" hidden="false" customHeight="false" outlineLevel="0" collapsed="false">
      <c r="A720" s="45" t="s">
        <v>444</v>
      </c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</row>
    <row r="721" s="34" customFormat="true" ht="12.8" hidden="false" customHeight="false" outlineLevel="0" collapsed="false">
      <c r="A721" s="35" t="n">
        <v>1</v>
      </c>
      <c r="B721" s="36" t="n">
        <v>305</v>
      </c>
      <c r="C721" s="36" t="n">
        <v>191</v>
      </c>
      <c r="D721" s="36" t="n">
        <v>35</v>
      </c>
      <c r="E721" s="36" t="n">
        <v>1497</v>
      </c>
      <c r="F721" s="36" t="n">
        <v>634</v>
      </c>
      <c r="G721" s="37" t="n">
        <f aca="false">F721/E721</f>
        <v>0.423513694054776</v>
      </c>
      <c r="H721" s="36" t="n">
        <v>342</v>
      </c>
      <c r="I721" s="36" t="n">
        <v>242</v>
      </c>
      <c r="J721" s="36" t="n">
        <v>355</v>
      </c>
      <c r="K721" s="36" t="n">
        <v>227</v>
      </c>
      <c r="L721" s="36" t="n">
        <v>388</v>
      </c>
      <c r="M721" s="36" t="n">
        <v>176</v>
      </c>
      <c r="N721" s="36" t="n">
        <v>298</v>
      </c>
      <c r="O721" s="36" t="n">
        <v>248</v>
      </c>
      <c r="P721" s="36" t="n">
        <v>292</v>
      </c>
      <c r="Q721" s="36" t="n">
        <v>269</v>
      </c>
      <c r="R721" s="36" t="n">
        <v>347</v>
      </c>
      <c r="S721" s="36" t="n">
        <v>209</v>
      </c>
      <c r="T721" s="36" t="n">
        <v>347</v>
      </c>
      <c r="U721" s="36" t="n">
        <v>211</v>
      </c>
      <c r="V721" s="36" t="n">
        <v>407</v>
      </c>
      <c r="W721" s="36" t="n">
        <v>192</v>
      </c>
      <c r="X721" s="36" t="n">
        <v>365</v>
      </c>
      <c r="Y721" s="36" t="n">
        <v>215</v>
      </c>
    </row>
    <row r="722" s="34" customFormat="true" ht="12.8" hidden="false" customHeight="false" outlineLevel="0" collapsed="false">
      <c r="A722" s="35" t="n">
        <v>2</v>
      </c>
      <c r="B722" s="36" t="n">
        <v>350</v>
      </c>
      <c r="C722" s="36" t="n">
        <v>168</v>
      </c>
      <c r="D722" s="36" t="n">
        <v>53</v>
      </c>
      <c r="E722" s="36" t="n">
        <v>1441</v>
      </c>
      <c r="F722" s="36" t="n">
        <v>678</v>
      </c>
      <c r="G722" s="37" t="n">
        <f aca="false">F722/E722</f>
        <v>0.470506592643997</v>
      </c>
      <c r="H722" s="36" t="n">
        <v>338</v>
      </c>
      <c r="I722" s="36" t="n">
        <v>275</v>
      </c>
      <c r="J722" s="36" t="n">
        <v>332</v>
      </c>
      <c r="K722" s="36" t="n">
        <v>265</v>
      </c>
      <c r="L722" s="36" t="n">
        <v>389</v>
      </c>
      <c r="M722" s="36" t="n">
        <v>208</v>
      </c>
      <c r="N722" s="36" t="n">
        <v>304</v>
      </c>
      <c r="O722" s="36" t="n">
        <v>269</v>
      </c>
      <c r="P722" s="36" t="n">
        <v>318</v>
      </c>
      <c r="Q722" s="36" t="n">
        <v>286</v>
      </c>
      <c r="R722" s="36" t="n">
        <v>345</v>
      </c>
      <c r="S722" s="36" t="n">
        <v>245</v>
      </c>
      <c r="T722" s="36" t="n">
        <v>349</v>
      </c>
      <c r="U722" s="36" t="n">
        <v>242</v>
      </c>
      <c r="V722" s="36" t="n">
        <v>468</v>
      </c>
      <c r="W722" s="36" t="n">
        <v>170</v>
      </c>
      <c r="X722" s="36" t="n">
        <v>422</v>
      </c>
      <c r="Y722" s="36" t="n">
        <v>195</v>
      </c>
    </row>
    <row r="723" s="34" customFormat="true" ht="12.8" hidden="false" customHeight="false" outlineLevel="0" collapsed="false">
      <c r="A723" s="35" t="n">
        <v>3</v>
      </c>
      <c r="B723" s="36" t="n">
        <v>154</v>
      </c>
      <c r="C723" s="36" t="n">
        <v>77</v>
      </c>
      <c r="D723" s="36" t="n">
        <v>9</v>
      </c>
      <c r="E723" s="36" t="n">
        <v>617</v>
      </c>
      <c r="F723" s="36" t="n">
        <v>288</v>
      </c>
      <c r="G723" s="37" t="n">
        <f aca="false">F723/E723</f>
        <v>0.46677471636953</v>
      </c>
      <c r="H723" s="36" t="n">
        <v>162</v>
      </c>
      <c r="I723" s="36" t="n">
        <v>101</v>
      </c>
      <c r="J723" s="36" t="n">
        <v>152</v>
      </c>
      <c r="K723" s="36" t="n">
        <v>103</v>
      </c>
      <c r="L723" s="36" t="n">
        <v>174</v>
      </c>
      <c r="M723" s="36" t="n">
        <v>80</v>
      </c>
      <c r="N723" s="36" t="n">
        <v>162</v>
      </c>
      <c r="O723" s="36" t="n">
        <v>95</v>
      </c>
      <c r="P723" s="36" t="n">
        <v>142</v>
      </c>
      <c r="Q723" s="36" t="n">
        <v>109</v>
      </c>
      <c r="R723" s="36" t="n">
        <v>160</v>
      </c>
      <c r="S723" s="36" t="n">
        <v>92</v>
      </c>
      <c r="T723" s="36" t="n">
        <v>167</v>
      </c>
      <c r="U723" s="36" t="n">
        <v>89</v>
      </c>
      <c r="V723" s="36" t="n">
        <v>186</v>
      </c>
      <c r="W723" s="36" t="n">
        <v>82</v>
      </c>
      <c r="X723" s="36" t="n">
        <v>163</v>
      </c>
      <c r="Y723" s="36" t="n">
        <v>98</v>
      </c>
    </row>
    <row r="724" s="34" customFormat="true" ht="12.8" hidden="false" customHeight="false" outlineLevel="0" collapsed="false">
      <c r="A724" s="35" t="n">
        <v>4</v>
      </c>
      <c r="B724" s="36" t="n">
        <v>325</v>
      </c>
      <c r="C724" s="36" t="n">
        <v>190</v>
      </c>
      <c r="D724" s="36" t="n">
        <v>39</v>
      </c>
      <c r="E724" s="36" t="n">
        <v>1455</v>
      </c>
      <c r="F724" s="36" t="n">
        <v>662</v>
      </c>
      <c r="G724" s="37" t="n">
        <f aca="false">F724/E724</f>
        <v>0.454982817869416</v>
      </c>
      <c r="H724" s="36" t="n">
        <v>310</v>
      </c>
      <c r="I724" s="36" t="n">
        <v>290</v>
      </c>
      <c r="J724" s="36" t="n">
        <v>306</v>
      </c>
      <c r="K724" s="36" t="n">
        <v>282</v>
      </c>
      <c r="L724" s="36" t="n">
        <v>388</v>
      </c>
      <c r="M724" s="36" t="n">
        <v>201</v>
      </c>
      <c r="N724" s="36" t="n">
        <v>296</v>
      </c>
      <c r="O724" s="36" t="n">
        <v>275</v>
      </c>
      <c r="P724" s="36" t="n">
        <v>290</v>
      </c>
      <c r="Q724" s="36" t="n">
        <v>298</v>
      </c>
      <c r="R724" s="36" t="n">
        <v>328</v>
      </c>
      <c r="S724" s="36" t="n">
        <v>255</v>
      </c>
      <c r="T724" s="36" t="n">
        <v>324</v>
      </c>
      <c r="U724" s="36" t="n">
        <v>258</v>
      </c>
      <c r="V724" s="36" t="n">
        <v>429</v>
      </c>
      <c r="W724" s="36" t="n">
        <v>191</v>
      </c>
      <c r="X724" s="36" t="n">
        <v>382</v>
      </c>
      <c r="Y724" s="36" t="n">
        <v>221</v>
      </c>
    </row>
    <row r="725" s="34" customFormat="true" ht="12.8" hidden="false" customHeight="false" outlineLevel="0" collapsed="false">
      <c r="A725" s="35" t="n">
        <v>5</v>
      </c>
      <c r="B725" s="36" t="n">
        <v>246</v>
      </c>
      <c r="C725" s="36" t="n">
        <v>174</v>
      </c>
      <c r="D725" s="36" t="n">
        <v>21</v>
      </c>
      <c r="E725" s="36" t="n">
        <v>1192</v>
      </c>
      <c r="F725" s="36" t="n">
        <v>540</v>
      </c>
      <c r="G725" s="37" t="n">
        <f aca="false">F725/E725</f>
        <v>0.453020134228188</v>
      </c>
      <c r="H725" s="36" t="n">
        <v>293</v>
      </c>
      <c r="I725" s="36" t="n">
        <v>186</v>
      </c>
      <c r="J725" s="36" t="n">
        <v>282</v>
      </c>
      <c r="K725" s="36" t="n">
        <v>185</v>
      </c>
      <c r="L725" s="36" t="n">
        <v>335</v>
      </c>
      <c r="M725" s="36" t="n">
        <v>131</v>
      </c>
      <c r="N725" s="36" t="n">
        <v>247</v>
      </c>
      <c r="O725" s="36" t="n">
        <v>188</v>
      </c>
      <c r="P725" s="36" t="n">
        <v>230</v>
      </c>
      <c r="Q725" s="36" t="n">
        <v>225</v>
      </c>
      <c r="R725" s="36" t="n">
        <v>285</v>
      </c>
      <c r="S725" s="36" t="n">
        <v>174</v>
      </c>
      <c r="T725" s="36" t="n">
        <v>287</v>
      </c>
      <c r="U725" s="36" t="n">
        <v>172</v>
      </c>
      <c r="V725" s="36" t="n">
        <v>336</v>
      </c>
      <c r="W725" s="36" t="n">
        <v>169</v>
      </c>
      <c r="X725" s="36" t="n">
        <v>309</v>
      </c>
      <c r="Y725" s="36" t="n">
        <v>167</v>
      </c>
    </row>
    <row r="726" s="34" customFormat="true" ht="12.8" hidden="false" customHeight="false" outlineLevel="0" collapsed="false">
      <c r="A726" s="35" t="n">
        <v>6</v>
      </c>
      <c r="B726" s="36" t="n">
        <v>375</v>
      </c>
      <c r="C726" s="36" t="n">
        <v>197</v>
      </c>
      <c r="D726" s="36" t="n">
        <v>47</v>
      </c>
      <c r="E726" s="36" t="n">
        <v>1721</v>
      </c>
      <c r="F726" s="36" t="n">
        <v>713</v>
      </c>
      <c r="G726" s="37" t="n">
        <f aca="false">F726/E726</f>
        <v>0.414294015107496</v>
      </c>
      <c r="H726" s="36" t="n">
        <v>402</v>
      </c>
      <c r="I726" s="36" t="n">
        <v>265</v>
      </c>
      <c r="J726" s="36" t="n">
        <v>409</v>
      </c>
      <c r="K726" s="36" t="n">
        <v>245</v>
      </c>
      <c r="L726" s="36" t="n">
        <v>451</v>
      </c>
      <c r="M726" s="36" t="n">
        <v>198</v>
      </c>
      <c r="N726" s="36" t="n">
        <v>350</v>
      </c>
      <c r="O726" s="36" t="n">
        <v>286</v>
      </c>
      <c r="P726" s="36" t="n">
        <v>356</v>
      </c>
      <c r="Q726" s="36" t="n">
        <v>300</v>
      </c>
      <c r="R726" s="36" t="n">
        <v>429</v>
      </c>
      <c r="S726" s="36" t="n">
        <v>216</v>
      </c>
      <c r="T726" s="36" t="n">
        <v>398</v>
      </c>
      <c r="U726" s="36" t="n">
        <v>249</v>
      </c>
      <c r="V726" s="36" t="n">
        <v>423</v>
      </c>
      <c r="W726" s="36" t="n">
        <v>253</v>
      </c>
      <c r="X726" s="36" t="n">
        <v>428</v>
      </c>
      <c r="Y726" s="36" t="n">
        <v>230</v>
      </c>
    </row>
    <row r="727" s="34" customFormat="true" ht="12.8" hidden="false" customHeight="false" outlineLevel="0" collapsed="false">
      <c r="A727" s="35" t="n">
        <v>7</v>
      </c>
      <c r="B727" s="36" t="n">
        <v>309</v>
      </c>
      <c r="C727" s="36" t="n">
        <v>203</v>
      </c>
      <c r="D727" s="36" t="n">
        <v>45</v>
      </c>
      <c r="E727" s="36" t="n">
        <v>1444</v>
      </c>
      <c r="F727" s="36" t="n">
        <v>700</v>
      </c>
      <c r="G727" s="37" t="n">
        <f aca="false">F727/E727</f>
        <v>0.484764542936288</v>
      </c>
      <c r="H727" s="36" t="n">
        <v>342</v>
      </c>
      <c r="I727" s="36" t="n">
        <v>246</v>
      </c>
      <c r="J727" s="36" t="n">
        <v>326</v>
      </c>
      <c r="K727" s="36" t="n">
        <v>242</v>
      </c>
      <c r="L727" s="36" t="n">
        <v>384</v>
      </c>
      <c r="M727" s="36" t="n">
        <v>178</v>
      </c>
      <c r="N727" s="36" t="n">
        <v>335</v>
      </c>
      <c r="O727" s="36" t="n">
        <v>228</v>
      </c>
      <c r="P727" s="36" t="n">
        <v>303</v>
      </c>
      <c r="Q727" s="36" t="n">
        <v>279</v>
      </c>
      <c r="R727" s="36" t="n">
        <v>336</v>
      </c>
      <c r="S727" s="36" t="n">
        <v>233</v>
      </c>
      <c r="T727" s="36" t="n">
        <v>340</v>
      </c>
      <c r="U727" s="36" t="n">
        <v>226</v>
      </c>
      <c r="V727" s="36" t="n">
        <v>418</v>
      </c>
      <c r="W727" s="36" t="n">
        <v>201</v>
      </c>
      <c r="X727" s="36" t="n">
        <v>389</v>
      </c>
      <c r="Y727" s="36" t="n">
        <v>201</v>
      </c>
    </row>
    <row r="728" s="34" customFormat="true" ht="12.8" hidden="false" customHeight="false" outlineLevel="0" collapsed="false">
      <c r="A728" s="35" t="n">
        <v>8</v>
      </c>
      <c r="B728" s="36" t="n">
        <v>287</v>
      </c>
      <c r="C728" s="36" t="n">
        <v>135</v>
      </c>
      <c r="D728" s="36" t="n">
        <v>32</v>
      </c>
      <c r="E728" s="36" t="n">
        <v>1064</v>
      </c>
      <c r="F728" s="36" t="n">
        <v>536</v>
      </c>
      <c r="G728" s="37" t="n">
        <f aca="false">F728/E728</f>
        <v>0.503759398496241</v>
      </c>
      <c r="H728" s="36" t="n">
        <v>292</v>
      </c>
      <c r="I728" s="36" t="n">
        <v>202</v>
      </c>
      <c r="J728" s="36" t="n">
        <v>299</v>
      </c>
      <c r="K728" s="36" t="n">
        <v>188</v>
      </c>
      <c r="L728" s="36" t="n">
        <v>344</v>
      </c>
      <c r="M728" s="36" t="n">
        <v>138</v>
      </c>
      <c r="N728" s="36" t="n">
        <v>262</v>
      </c>
      <c r="O728" s="36" t="n">
        <v>203</v>
      </c>
      <c r="P728" s="36" t="n">
        <v>249</v>
      </c>
      <c r="Q728" s="36" t="n">
        <v>236</v>
      </c>
      <c r="R728" s="36" t="n">
        <v>291</v>
      </c>
      <c r="S728" s="36" t="n">
        <v>180</v>
      </c>
      <c r="T728" s="36" t="n">
        <v>302</v>
      </c>
      <c r="U728" s="36" t="n">
        <v>166</v>
      </c>
      <c r="V728" s="36" t="n">
        <v>306</v>
      </c>
      <c r="W728" s="36" t="n">
        <v>193</v>
      </c>
      <c r="X728" s="36" t="n">
        <v>288</v>
      </c>
      <c r="Y728" s="36" t="n">
        <v>201</v>
      </c>
    </row>
    <row r="729" s="34" customFormat="true" ht="12.8" hidden="false" customHeight="false" outlineLevel="0" collapsed="false">
      <c r="A729" s="35" t="n">
        <v>9</v>
      </c>
      <c r="B729" s="36" t="n">
        <v>272</v>
      </c>
      <c r="C729" s="36" t="n">
        <v>165</v>
      </c>
      <c r="D729" s="36" t="n">
        <v>24</v>
      </c>
      <c r="E729" s="36" t="n">
        <v>1143</v>
      </c>
      <c r="F729" s="36" t="n">
        <v>575</v>
      </c>
      <c r="G729" s="37" t="n">
        <f aca="false">F729/E729</f>
        <v>0.503062117235346</v>
      </c>
      <c r="H729" s="36" t="n">
        <v>319</v>
      </c>
      <c r="I729" s="36" t="n">
        <v>194</v>
      </c>
      <c r="J729" s="36" t="n">
        <v>308</v>
      </c>
      <c r="K729" s="36" t="n">
        <v>189</v>
      </c>
      <c r="L729" s="36" t="n">
        <v>357</v>
      </c>
      <c r="M729" s="36" t="n">
        <v>136</v>
      </c>
      <c r="N729" s="36" t="n">
        <v>280</v>
      </c>
      <c r="O729" s="36" t="n">
        <v>194</v>
      </c>
      <c r="P729" s="36" t="n">
        <v>266</v>
      </c>
      <c r="Q729" s="36" t="n">
        <v>227</v>
      </c>
      <c r="R729" s="36" t="n">
        <v>285</v>
      </c>
      <c r="S729" s="36" t="n">
        <v>198</v>
      </c>
      <c r="T729" s="36" t="n">
        <v>293</v>
      </c>
      <c r="U729" s="36" t="n">
        <v>186</v>
      </c>
      <c r="V729" s="36" t="n">
        <v>358</v>
      </c>
      <c r="W729" s="36" t="n">
        <v>175</v>
      </c>
      <c r="X729" s="36" t="n">
        <v>313</v>
      </c>
      <c r="Y729" s="36" t="n">
        <v>198</v>
      </c>
    </row>
    <row r="730" s="34" customFormat="true" ht="12.8" hidden="false" customHeight="false" outlineLevel="0" collapsed="false">
      <c r="A730" s="35" t="n">
        <v>10</v>
      </c>
      <c r="B730" s="36" t="n">
        <v>242</v>
      </c>
      <c r="C730" s="36" t="n">
        <v>171</v>
      </c>
      <c r="D730" s="36" t="n">
        <v>35</v>
      </c>
      <c r="E730" s="36" t="n">
        <v>1241</v>
      </c>
      <c r="F730" s="36" t="n">
        <v>549</v>
      </c>
      <c r="G730" s="37" t="n">
        <f aca="false">F730/E730</f>
        <v>0.442385173247381</v>
      </c>
      <c r="H730" s="36" t="n">
        <v>280</v>
      </c>
      <c r="I730" s="36" t="n">
        <v>191</v>
      </c>
      <c r="J730" s="36" t="n">
        <v>274</v>
      </c>
      <c r="K730" s="36" t="n">
        <v>192</v>
      </c>
      <c r="L730" s="36" t="n">
        <v>324</v>
      </c>
      <c r="M730" s="36" t="n">
        <v>140</v>
      </c>
      <c r="N730" s="36" t="n">
        <v>274</v>
      </c>
      <c r="O730" s="36" t="n">
        <v>172</v>
      </c>
      <c r="P730" s="36" t="n">
        <v>246</v>
      </c>
      <c r="Q730" s="36" t="n">
        <v>218</v>
      </c>
      <c r="R730" s="36" t="n">
        <v>268</v>
      </c>
      <c r="S730" s="36" t="n">
        <v>187</v>
      </c>
      <c r="T730" s="36" t="n">
        <v>274</v>
      </c>
      <c r="U730" s="36" t="n">
        <v>175</v>
      </c>
      <c r="V730" s="36" t="n">
        <v>338</v>
      </c>
      <c r="W730" s="36" t="n">
        <v>164</v>
      </c>
      <c r="X730" s="36" t="n">
        <v>290</v>
      </c>
      <c r="Y730" s="36" t="n">
        <v>186</v>
      </c>
    </row>
    <row r="731" s="34" customFormat="true" ht="12.8" hidden="false" customHeight="false" outlineLevel="0" collapsed="false">
      <c r="A731" s="35" t="n">
        <v>11</v>
      </c>
      <c r="B731" s="36" t="n">
        <v>299</v>
      </c>
      <c r="C731" s="36" t="n">
        <v>225</v>
      </c>
      <c r="D731" s="36" t="n">
        <v>53</v>
      </c>
      <c r="E731" s="36" t="n">
        <v>1486</v>
      </c>
      <c r="F731" s="36" t="n">
        <v>698</v>
      </c>
      <c r="G731" s="37" t="n">
        <f aca="false">F731/E731</f>
        <v>0.46971736204576</v>
      </c>
      <c r="H731" s="36" t="n">
        <v>389</v>
      </c>
      <c r="I731" s="36" t="n">
        <v>227</v>
      </c>
      <c r="J731" s="36" t="n">
        <v>377</v>
      </c>
      <c r="K731" s="36" t="n">
        <v>219</v>
      </c>
      <c r="L731" s="36" t="n">
        <v>447</v>
      </c>
      <c r="M731" s="36" t="n">
        <v>149</v>
      </c>
      <c r="N731" s="36" t="n">
        <v>348</v>
      </c>
      <c r="O731" s="36" t="n">
        <v>226</v>
      </c>
      <c r="P731" s="36" t="n">
        <v>317</v>
      </c>
      <c r="Q731" s="36" t="n">
        <v>282</v>
      </c>
      <c r="R731" s="36" t="n">
        <v>367</v>
      </c>
      <c r="S731" s="36" t="n">
        <v>218</v>
      </c>
      <c r="T731" s="36" t="n">
        <v>384</v>
      </c>
      <c r="U731" s="36" t="n">
        <v>190</v>
      </c>
      <c r="V731" s="36" t="n">
        <v>432</v>
      </c>
      <c r="W731" s="36" t="n">
        <v>198</v>
      </c>
      <c r="X731" s="36" t="n">
        <v>369</v>
      </c>
      <c r="Y731" s="36" t="n">
        <v>234</v>
      </c>
    </row>
    <row r="732" s="34" customFormat="true" ht="12.8" hidden="false" customHeight="false" outlineLevel="0" collapsed="false">
      <c r="A732" s="35" t="n">
        <v>12</v>
      </c>
      <c r="B732" s="36" t="n">
        <v>256</v>
      </c>
      <c r="C732" s="36" t="n">
        <v>213</v>
      </c>
      <c r="D732" s="36" t="n">
        <v>27</v>
      </c>
      <c r="E732" s="36" t="n">
        <v>1370</v>
      </c>
      <c r="F732" s="36" t="n">
        <v>679</v>
      </c>
      <c r="G732" s="37" t="n">
        <f aca="false">F732/E732</f>
        <v>0.495620437956204</v>
      </c>
      <c r="H732" s="36" t="n">
        <v>387</v>
      </c>
      <c r="I732" s="36" t="n">
        <v>167</v>
      </c>
      <c r="J732" s="36" t="n">
        <v>390</v>
      </c>
      <c r="K732" s="36" t="n">
        <v>143</v>
      </c>
      <c r="L732" s="36" t="n">
        <v>419</v>
      </c>
      <c r="M732" s="36" t="n">
        <v>110</v>
      </c>
      <c r="N732" s="36" t="n">
        <v>361</v>
      </c>
      <c r="O732" s="36" t="n">
        <v>159</v>
      </c>
      <c r="P732" s="36" t="n">
        <v>306</v>
      </c>
      <c r="Q732" s="36" t="n">
        <v>228</v>
      </c>
      <c r="R732" s="36" t="n">
        <v>355</v>
      </c>
      <c r="S732" s="36" t="n">
        <v>165</v>
      </c>
      <c r="T732" s="36" t="n">
        <v>361</v>
      </c>
      <c r="U732" s="36" t="n">
        <v>150</v>
      </c>
      <c r="V732" s="36" t="n">
        <v>393</v>
      </c>
      <c r="W732" s="36" t="n">
        <v>227</v>
      </c>
      <c r="X732" s="36" t="n">
        <v>351</v>
      </c>
      <c r="Y732" s="36" t="n">
        <v>224</v>
      </c>
    </row>
    <row r="733" s="34" customFormat="true" ht="12.8" hidden="false" customHeight="false" outlineLevel="0" collapsed="false">
      <c r="A733" s="35" t="n">
        <v>13</v>
      </c>
      <c r="B733" s="36" t="n">
        <v>347</v>
      </c>
      <c r="C733" s="36" t="n">
        <v>210</v>
      </c>
      <c r="D733" s="36" t="n">
        <v>33</v>
      </c>
      <c r="E733" s="36" t="n">
        <v>1571</v>
      </c>
      <c r="F733" s="36" t="n">
        <v>803</v>
      </c>
      <c r="G733" s="37" t="n">
        <f aca="false">F733/E733</f>
        <v>0.511139401654997</v>
      </c>
      <c r="H733" s="36" t="n">
        <v>464</v>
      </c>
      <c r="I733" s="36" t="n">
        <v>220</v>
      </c>
      <c r="J733" s="36" t="n">
        <v>452</v>
      </c>
      <c r="K733" s="36" t="n">
        <v>208</v>
      </c>
      <c r="L733" s="36" t="n">
        <v>513</v>
      </c>
      <c r="M733" s="36" t="n">
        <v>146</v>
      </c>
      <c r="N733" s="36" t="n">
        <v>412</v>
      </c>
      <c r="O733" s="36" t="n">
        <v>221</v>
      </c>
      <c r="P733" s="36" t="n">
        <v>356</v>
      </c>
      <c r="Q733" s="36" t="n">
        <v>297</v>
      </c>
      <c r="R733" s="36" t="n">
        <v>446</v>
      </c>
      <c r="S733" s="36" t="n">
        <v>196</v>
      </c>
      <c r="T733" s="36" t="n">
        <v>448</v>
      </c>
      <c r="U733" s="36" t="n">
        <v>199</v>
      </c>
      <c r="V733" s="36" t="n">
        <v>526</v>
      </c>
      <c r="W733" s="36" t="n">
        <v>223</v>
      </c>
      <c r="X733" s="36" t="n">
        <v>457</v>
      </c>
      <c r="Y733" s="36" t="n">
        <v>246</v>
      </c>
    </row>
    <row r="734" s="34" customFormat="true" ht="12.8" hidden="false" customHeight="false" outlineLevel="0" collapsed="false">
      <c r="A734" s="35" t="n">
        <v>14</v>
      </c>
      <c r="B734" s="36" t="n">
        <v>169</v>
      </c>
      <c r="C734" s="36" t="n">
        <v>168</v>
      </c>
      <c r="D734" s="36" t="n">
        <v>25</v>
      </c>
      <c r="E734" s="36" t="n">
        <v>1012</v>
      </c>
      <c r="F734" s="36" t="n">
        <v>422</v>
      </c>
      <c r="G734" s="37" t="n">
        <f aca="false">F734/E734</f>
        <v>0.41699604743083</v>
      </c>
      <c r="H734" s="36" t="n">
        <v>184</v>
      </c>
      <c r="I734" s="36" t="n">
        <v>197</v>
      </c>
      <c r="J734" s="36" t="n">
        <v>192</v>
      </c>
      <c r="K734" s="36" t="n">
        <v>175</v>
      </c>
      <c r="L734" s="36" t="n">
        <v>235</v>
      </c>
      <c r="M734" s="36" t="n">
        <v>134</v>
      </c>
      <c r="N734" s="36" t="n">
        <v>187</v>
      </c>
      <c r="O734" s="36" t="n">
        <v>164</v>
      </c>
      <c r="P734" s="36" t="n">
        <v>200</v>
      </c>
      <c r="Q734" s="36" t="n">
        <v>165</v>
      </c>
      <c r="R734" s="36" t="n">
        <v>205</v>
      </c>
      <c r="S734" s="36" t="n">
        <v>160</v>
      </c>
      <c r="T734" s="36" t="n">
        <v>212</v>
      </c>
      <c r="U734" s="36" t="n">
        <v>146</v>
      </c>
      <c r="V734" s="36" t="n">
        <v>254</v>
      </c>
      <c r="W734" s="36" t="n">
        <v>132</v>
      </c>
      <c r="X734" s="36" t="n">
        <v>236</v>
      </c>
      <c r="Y734" s="36" t="n">
        <v>138</v>
      </c>
    </row>
    <row r="735" s="34" customFormat="true" ht="12.8" hidden="false" customHeight="false" outlineLevel="0" collapsed="false">
      <c r="A735" s="35" t="n">
        <v>15</v>
      </c>
      <c r="B735" s="36" t="n">
        <v>304</v>
      </c>
      <c r="C735" s="36" t="n">
        <v>193</v>
      </c>
      <c r="D735" s="36" t="n">
        <v>39</v>
      </c>
      <c r="E735" s="36" t="n">
        <v>1427</v>
      </c>
      <c r="F735" s="36" t="n">
        <v>603</v>
      </c>
      <c r="G735" s="37" t="n">
        <f aca="false">F735/E735</f>
        <v>0.422564821303434</v>
      </c>
      <c r="H735" s="36" t="n">
        <v>293</v>
      </c>
      <c r="I735" s="36" t="n">
        <v>255</v>
      </c>
      <c r="J735" s="36" t="n">
        <v>304</v>
      </c>
      <c r="K735" s="36" t="n">
        <v>241</v>
      </c>
      <c r="L735" s="36" t="n">
        <v>359</v>
      </c>
      <c r="M735" s="36" t="n">
        <v>183</v>
      </c>
      <c r="N735" s="36" t="n">
        <v>300</v>
      </c>
      <c r="O735" s="36" t="n">
        <v>231</v>
      </c>
      <c r="P735" s="36" t="n">
        <v>293</v>
      </c>
      <c r="Q735" s="36" t="n">
        <v>255</v>
      </c>
      <c r="R735" s="36" t="n">
        <v>341</v>
      </c>
      <c r="S735" s="36" t="n">
        <v>195</v>
      </c>
      <c r="T735" s="36" t="n">
        <v>327</v>
      </c>
      <c r="U735" s="36" t="n">
        <v>207</v>
      </c>
      <c r="V735" s="36" t="n">
        <v>398</v>
      </c>
      <c r="W735" s="36" t="n">
        <v>166</v>
      </c>
      <c r="X735" s="36" t="n">
        <v>360</v>
      </c>
      <c r="Y735" s="36" t="n">
        <v>195</v>
      </c>
    </row>
    <row r="736" s="34" customFormat="true" ht="12.8" hidden="false" customHeight="false" outlineLevel="0" collapsed="false">
      <c r="A736" s="35" t="n">
        <v>16</v>
      </c>
      <c r="B736" s="36" t="n">
        <v>284</v>
      </c>
      <c r="C736" s="36" t="n">
        <v>216</v>
      </c>
      <c r="D736" s="36" t="n">
        <v>32</v>
      </c>
      <c r="E736" s="36" t="n">
        <v>1553</v>
      </c>
      <c r="F736" s="36" t="n">
        <v>640</v>
      </c>
      <c r="G736" s="37" t="n">
        <f aca="false">F736/E736</f>
        <v>0.412105602060528</v>
      </c>
      <c r="H736" s="36" t="n">
        <v>328</v>
      </c>
      <c r="I736" s="36" t="n">
        <v>246</v>
      </c>
      <c r="J736" s="36" t="n">
        <v>325</v>
      </c>
      <c r="K736" s="36" t="n">
        <v>241</v>
      </c>
      <c r="L736" s="36" t="n">
        <v>384</v>
      </c>
      <c r="M736" s="36" t="n">
        <v>172</v>
      </c>
      <c r="N736" s="36" t="n">
        <v>296</v>
      </c>
      <c r="O736" s="36" t="n">
        <v>255</v>
      </c>
      <c r="P736" s="36" t="n">
        <v>279</v>
      </c>
      <c r="Q736" s="36" t="n">
        <v>284</v>
      </c>
      <c r="R736" s="36" t="n">
        <v>330</v>
      </c>
      <c r="S736" s="36" t="n">
        <v>226</v>
      </c>
      <c r="T736" s="36" t="n">
        <v>352</v>
      </c>
      <c r="U736" s="36" t="n">
        <v>201</v>
      </c>
      <c r="V736" s="36" t="n">
        <v>407</v>
      </c>
      <c r="W736" s="36" t="n">
        <v>195</v>
      </c>
      <c r="X736" s="36" t="n">
        <v>350</v>
      </c>
      <c r="Y736" s="36" t="n">
        <v>223</v>
      </c>
    </row>
    <row r="737" s="34" customFormat="true" ht="12.8" hidden="false" customHeight="false" outlineLevel="0" collapsed="false">
      <c r="A737" s="35" t="n">
        <v>17</v>
      </c>
      <c r="B737" s="36" t="n">
        <v>396</v>
      </c>
      <c r="C737" s="36" t="n">
        <v>210</v>
      </c>
      <c r="D737" s="36" t="n">
        <v>26</v>
      </c>
      <c r="E737" s="36" t="n">
        <v>1800</v>
      </c>
      <c r="F737" s="36" t="n">
        <v>756</v>
      </c>
      <c r="G737" s="37" t="n">
        <f aca="false">F737/E737</f>
        <v>0.42</v>
      </c>
      <c r="H737" s="36" t="n">
        <v>392</v>
      </c>
      <c r="I737" s="36" t="n">
        <v>303</v>
      </c>
      <c r="J737" s="36" t="n">
        <v>386</v>
      </c>
      <c r="K737" s="36" t="n">
        <v>298</v>
      </c>
      <c r="L737" s="36" t="n">
        <v>455</v>
      </c>
      <c r="M737" s="36" t="n">
        <v>221</v>
      </c>
      <c r="N737" s="36" t="n">
        <v>365</v>
      </c>
      <c r="O737" s="36" t="n">
        <v>290</v>
      </c>
      <c r="P737" s="36" t="n">
        <v>319</v>
      </c>
      <c r="Q737" s="36" t="n">
        <v>351</v>
      </c>
      <c r="R737" s="36" t="n">
        <v>432</v>
      </c>
      <c r="S737" s="36" t="n">
        <v>238</v>
      </c>
      <c r="T737" s="36" t="n">
        <v>408</v>
      </c>
      <c r="U737" s="36" t="n">
        <v>264</v>
      </c>
      <c r="V737" s="36" t="n">
        <v>494</v>
      </c>
      <c r="W737" s="36" t="n">
        <v>226</v>
      </c>
      <c r="X737" s="36" t="n">
        <v>440</v>
      </c>
      <c r="Y737" s="36" t="n">
        <v>257</v>
      </c>
    </row>
    <row r="738" s="34" customFormat="true" ht="12.8" hidden="false" customHeight="false" outlineLevel="0" collapsed="false">
      <c r="A738" s="35" t="n">
        <v>18</v>
      </c>
      <c r="B738" s="36" t="n">
        <v>50</v>
      </c>
      <c r="C738" s="36" t="n">
        <v>31</v>
      </c>
      <c r="D738" s="36" t="n">
        <v>2</v>
      </c>
      <c r="E738" s="36" t="n">
        <v>237</v>
      </c>
      <c r="F738" s="36" t="n">
        <v>108</v>
      </c>
      <c r="G738" s="37" t="n">
        <f aca="false">F738/E738</f>
        <v>0.455696202531646</v>
      </c>
      <c r="H738" s="36" t="n">
        <v>41</v>
      </c>
      <c r="I738" s="36" t="n">
        <v>55</v>
      </c>
      <c r="J738" s="36" t="n">
        <v>48</v>
      </c>
      <c r="K738" s="36" t="n">
        <v>48</v>
      </c>
      <c r="L738" s="36" t="n">
        <v>59</v>
      </c>
      <c r="M738" s="36" t="n">
        <v>37</v>
      </c>
      <c r="N738" s="36" t="n">
        <v>43</v>
      </c>
      <c r="O738" s="36" t="n">
        <v>52</v>
      </c>
      <c r="P738" s="36" t="n">
        <v>37</v>
      </c>
      <c r="Q738" s="36" t="n">
        <v>61</v>
      </c>
      <c r="R738" s="36" t="n">
        <v>47</v>
      </c>
      <c r="S738" s="36" t="n">
        <v>47</v>
      </c>
      <c r="T738" s="36" t="n">
        <v>46</v>
      </c>
      <c r="U738" s="36" t="n">
        <v>48</v>
      </c>
      <c r="V738" s="36" t="n">
        <v>68</v>
      </c>
      <c r="W738" s="36" t="n">
        <v>32</v>
      </c>
      <c r="X738" s="36" t="n">
        <v>60</v>
      </c>
      <c r="Y738" s="36" t="n">
        <v>39</v>
      </c>
    </row>
    <row r="739" s="34" customFormat="true" ht="12.8" hidden="false" customHeight="false" outlineLevel="0" collapsed="false">
      <c r="A739" s="35" t="n">
        <v>19</v>
      </c>
      <c r="B739" s="36" t="n">
        <v>131</v>
      </c>
      <c r="C739" s="36" t="n">
        <v>86</v>
      </c>
      <c r="D739" s="36" t="n">
        <v>19</v>
      </c>
      <c r="E739" s="36" t="n">
        <v>696</v>
      </c>
      <c r="F739" s="36" t="n">
        <v>290</v>
      </c>
      <c r="G739" s="37" t="n">
        <f aca="false">F739/E739</f>
        <v>0.416666666666667</v>
      </c>
      <c r="H739" s="36" t="n">
        <v>157</v>
      </c>
      <c r="I739" s="36" t="n">
        <v>108</v>
      </c>
      <c r="J739" s="36" t="n">
        <v>157</v>
      </c>
      <c r="K739" s="36" t="n">
        <v>99</v>
      </c>
      <c r="L739" s="36" t="n">
        <v>189</v>
      </c>
      <c r="M739" s="36" t="n">
        <v>71</v>
      </c>
      <c r="N739" s="36" t="n">
        <v>132</v>
      </c>
      <c r="O739" s="36" t="n">
        <v>109</v>
      </c>
      <c r="P739" s="36" t="n">
        <v>136</v>
      </c>
      <c r="Q739" s="36" t="n">
        <v>120</v>
      </c>
      <c r="R739" s="36" t="n">
        <v>156</v>
      </c>
      <c r="S739" s="36" t="n">
        <v>91</v>
      </c>
      <c r="T739" s="36" t="n">
        <v>154</v>
      </c>
      <c r="U739" s="36" t="n">
        <v>97</v>
      </c>
      <c r="V739" s="36" t="n">
        <v>169</v>
      </c>
      <c r="W739" s="36" t="n">
        <v>102</v>
      </c>
      <c r="X739" s="36" t="n">
        <v>169</v>
      </c>
      <c r="Y739" s="36" t="n">
        <v>91</v>
      </c>
    </row>
    <row r="740" s="34" customFormat="true" ht="12.8" hidden="false" customHeight="false" outlineLevel="0" collapsed="false">
      <c r="A740" s="35" t="n">
        <v>20</v>
      </c>
      <c r="B740" s="36" t="n">
        <v>234</v>
      </c>
      <c r="C740" s="36" t="n">
        <v>201</v>
      </c>
      <c r="D740" s="36" t="n">
        <v>26</v>
      </c>
      <c r="E740" s="36" t="n">
        <v>1229</v>
      </c>
      <c r="F740" s="36" t="n">
        <v>580</v>
      </c>
      <c r="G740" s="37" t="n">
        <f aca="false">F740/E740</f>
        <v>0.471928397070789</v>
      </c>
      <c r="H740" s="36" t="n">
        <v>355</v>
      </c>
      <c r="I740" s="36" t="n">
        <v>167</v>
      </c>
      <c r="J740" s="36" t="n">
        <v>341</v>
      </c>
      <c r="K740" s="36" t="n">
        <v>167</v>
      </c>
      <c r="L740" s="36" t="n">
        <v>377</v>
      </c>
      <c r="M740" s="36" t="n">
        <v>119</v>
      </c>
      <c r="N740" s="36" t="n">
        <v>325</v>
      </c>
      <c r="O740" s="36" t="n">
        <v>159</v>
      </c>
      <c r="P740" s="36" t="n">
        <v>284</v>
      </c>
      <c r="Q740" s="36" t="n">
        <v>216</v>
      </c>
      <c r="R740" s="36" t="n">
        <v>324</v>
      </c>
      <c r="S740" s="36" t="n">
        <v>165</v>
      </c>
      <c r="T740" s="36" t="n">
        <v>327</v>
      </c>
      <c r="U740" s="36" t="n">
        <v>165</v>
      </c>
      <c r="V740" s="36" t="n">
        <v>360</v>
      </c>
      <c r="W740" s="36" t="n">
        <v>172</v>
      </c>
      <c r="X740" s="36" t="n">
        <v>316</v>
      </c>
      <c r="Y740" s="36" t="n">
        <v>193</v>
      </c>
    </row>
    <row r="741" s="34" customFormat="true" ht="12.8" hidden="false" customHeight="false" outlineLevel="0" collapsed="false">
      <c r="A741" s="35" t="n">
        <v>21</v>
      </c>
      <c r="B741" s="36" t="n">
        <v>194</v>
      </c>
      <c r="C741" s="36" t="n">
        <v>155</v>
      </c>
      <c r="D741" s="36" t="n">
        <v>41</v>
      </c>
      <c r="E741" s="36" t="n">
        <v>919</v>
      </c>
      <c r="F741" s="36" t="n">
        <v>456</v>
      </c>
      <c r="G741" s="37" t="n">
        <f aca="false">F741/E741</f>
        <v>0.496191512513602</v>
      </c>
      <c r="H741" s="36" t="n">
        <v>255</v>
      </c>
      <c r="I741" s="36" t="n">
        <v>148</v>
      </c>
      <c r="J741" s="36" t="n">
        <v>249</v>
      </c>
      <c r="K741" s="36" t="n">
        <v>151</v>
      </c>
      <c r="L741" s="36" t="n">
        <v>288</v>
      </c>
      <c r="M741" s="36" t="n">
        <v>102</v>
      </c>
      <c r="N741" s="36" t="n">
        <v>232</v>
      </c>
      <c r="O741" s="36" t="n">
        <v>156</v>
      </c>
      <c r="P741" s="36" t="n">
        <v>208</v>
      </c>
      <c r="Q741" s="36" t="n">
        <v>187</v>
      </c>
      <c r="R741" s="36" t="n">
        <v>263</v>
      </c>
      <c r="S741" s="36" t="n">
        <v>130</v>
      </c>
      <c r="T741" s="36" t="n">
        <v>253</v>
      </c>
      <c r="U741" s="36" t="n">
        <v>133</v>
      </c>
      <c r="V741" s="36" t="n">
        <v>278</v>
      </c>
      <c r="W741" s="36" t="n">
        <v>145</v>
      </c>
      <c r="X741" s="36" t="n">
        <v>280</v>
      </c>
      <c r="Y741" s="36" t="n">
        <v>130</v>
      </c>
    </row>
    <row r="742" s="34" customFormat="true" ht="12.8" hidden="false" customHeight="false" outlineLevel="0" collapsed="false">
      <c r="A742" s="35" t="n">
        <v>22</v>
      </c>
      <c r="B742" s="36" t="n">
        <v>156</v>
      </c>
      <c r="C742" s="36" t="n">
        <v>93</v>
      </c>
      <c r="D742" s="36" t="n">
        <v>24</v>
      </c>
      <c r="E742" s="36" t="n">
        <v>797</v>
      </c>
      <c r="F742" s="36" t="n">
        <v>353</v>
      </c>
      <c r="G742" s="37" t="n">
        <f aca="false">F742/E742</f>
        <v>0.442910915934755</v>
      </c>
      <c r="H742" s="36" t="n">
        <v>209</v>
      </c>
      <c r="I742" s="36" t="n">
        <v>104</v>
      </c>
      <c r="J742" s="36" t="n">
        <v>212</v>
      </c>
      <c r="K742" s="36" t="n">
        <v>95</v>
      </c>
      <c r="L742" s="36" t="n">
        <v>226</v>
      </c>
      <c r="M742" s="36" t="n">
        <v>65</v>
      </c>
      <c r="N742" s="36" t="n">
        <v>179</v>
      </c>
      <c r="O742" s="36" t="n">
        <v>94</v>
      </c>
      <c r="P742" s="36" t="n">
        <v>165</v>
      </c>
      <c r="Q742" s="36" t="n">
        <v>133</v>
      </c>
      <c r="R742" s="36" t="n">
        <v>187</v>
      </c>
      <c r="S742" s="36" t="n">
        <v>95</v>
      </c>
      <c r="T742" s="36" t="n">
        <v>184</v>
      </c>
      <c r="U742" s="36" t="n">
        <v>93</v>
      </c>
      <c r="V742" s="36" t="n">
        <v>221</v>
      </c>
      <c r="W742" s="36" t="n">
        <v>100</v>
      </c>
      <c r="X742" s="36" t="n">
        <v>196</v>
      </c>
      <c r="Y742" s="36" t="n">
        <v>107</v>
      </c>
    </row>
    <row r="743" s="34" customFormat="true" ht="12.8" hidden="false" customHeight="false" outlineLevel="0" collapsed="false">
      <c r="A743" s="35" t="n">
        <v>23</v>
      </c>
      <c r="B743" s="36" t="n">
        <v>237</v>
      </c>
      <c r="C743" s="36" t="n">
        <v>123</v>
      </c>
      <c r="D743" s="36" t="n">
        <v>21</v>
      </c>
      <c r="E743" s="36" t="n">
        <v>890</v>
      </c>
      <c r="F743" s="36" t="n">
        <v>498</v>
      </c>
      <c r="G743" s="37" t="n">
        <f aca="false">F743/E743</f>
        <v>0.559550561797753</v>
      </c>
      <c r="H743" s="36" t="n">
        <v>263</v>
      </c>
      <c r="I743" s="36" t="n">
        <v>165</v>
      </c>
      <c r="J743" s="36" t="n">
        <v>263</v>
      </c>
      <c r="K743" s="36" t="n">
        <v>155</v>
      </c>
      <c r="L743" s="36" t="n">
        <v>295</v>
      </c>
      <c r="M743" s="36" t="n">
        <v>118</v>
      </c>
      <c r="N743" s="36" t="n">
        <v>254</v>
      </c>
      <c r="O743" s="36" t="n">
        <v>145</v>
      </c>
      <c r="P743" s="36" t="n">
        <v>221</v>
      </c>
      <c r="Q743" s="36" t="n">
        <v>186</v>
      </c>
      <c r="R743" s="36" t="n">
        <v>250</v>
      </c>
      <c r="S743" s="36" t="n">
        <v>159</v>
      </c>
      <c r="T743" s="36" t="n">
        <v>262</v>
      </c>
      <c r="U743" s="36" t="n">
        <v>142</v>
      </c>
      <c r="V743" s="36" t="n">
        <v>285</v>
      </c>
      <c r="W743" s="36" t="n">
        <v>156</v>
      </c>
      <c r="X743" s="36" t="n">
        <v>269</v>
      </c>
      <c r="Y743" s="36" t="n">
        <v>153</v>
      </c>
    </row>
    <row r="744" s="34" customFormat="true" ht="12.8" hidden="false" customHeight="false" outlineLevel="0" collapsed="false">
      <c r="A744" s="35" t="n">
        <v>24</v>
      </c>
      <c r="B744" s="36" t="n">
        <v>216</v>
      </c>
      <c r="C744" s="36" t="n">
        <v>142</v>
      </c>
      <c r="D744" s="36" t="n">
        <v>26</v>
      </c>
      <c r="E744" s="36" t="n">
        <v>912</v>
      </c>
      <c r="F744" s="36" t="n">
        <v>501</v>
      </c>
      <c r="G744" s="37" t="n">
        <f aca="false">F744/E744</f>
        <v>0.549342105263158</v>
      </c>
      <c r="H744" s="36" t="n">
        <v>251</v>
      </c>
      <c r="I744" s="36" t="n">
        <v>182</v>
      </c>
      <c r="J744" s="36" t="n">
        <v>249</v>
      </c>
      <c r="K744" s="36" t="n">
        <v>169</v>
      </c>
      <c r="L744" s="36" t="n">
        <v>298</v>
      </c>
      <c r="M744" s="36" t="n">
        <v>116</v>
      </c>
      <c r="N744" s="36" t="n">
        <v>229</v>
      </c>
      <c r="O744" s="36" t="n">
        <v>169</v>
      </c>
      <c r="P744" s="36" t="n">
        <v>194</v>
      </c>
      <c r="Q744" s="36" t="n">
        <v>213</v>
      </c>
      <c r="R744" s="36" t="n">
        <v>243</v>
      </c>
      <c r="S744" s="36" t="n">
        <v>161</v>
      </c>
      <c r="T744" s="36" t="n">
        <v>243</v>
      </c>
      <c r="U744" s="36" t="n">
        <v>156</v>
      </c>
      <c r="V744" s="36" t="n">
        <v>298</v>
      </c>
      <c r="W744" s="36" t="n">
        <v>159</v>
      </c>
      <c r="X744" s="36" t="n">
        <v>253</v>
      </c>
      <c r="Y744" s="36" t="n">
        <v>176</v>
      </c>
    </row>
    <row r="745" s="34" customFormat="true" ht="12.8" hidden="false" customHeight="false" outlineLevel="0" collapsed="false">
      <c r="A745" s="35" t="n">
        <v>25</v>
      </c>
      <c r="B745" s="36" t="n">
        <v>302</v>
      </c>
      <c r="C745" s="36" t="n">
        <v>212</v>
      </c>
      <c r="D745" s="36" t="n">
        <v>50</v>
      </c>
      <c r="E745" s="36" t="n">
        <v>1774</v>
      </c>
      <c r="F745" s="36" t="n">
        <v>722</v>
      </c>
      <c r="G745" s="37" t="n">
        <f aca="false">F745/E745</f>
        <v>0.406989853438557</v>
      </c>
      <c r="H745" s="36" t="n">
        <v>371</v>
      </c>
      <c r="I745" s="36" t="n">
        <v>230</v>
      </c>
      <c r="J745" s="36" t="n">
        <v>371</v>
      </c>
      <c r="K745" s="36" t="n">
        <v>208</v>
      </c>
      <c r="L745" s="36" t="n">
        <v>398</v>
      </c>
      <c r="M745" s="36" t="n">
        <v>177</v>
      </c>
      <c r="N745" s="36" t="n">
        <v>314</v>
      </c>
      <c r="O745" s="36" t="n">
        <v>234</v>
      </c>
      <c r="P745" s="36" t="n">
        <v>296</v>
      </c>
      <c r="Q745" s="36" t="n">
        <v>280</v>
      </c>
      <c r="R745" s="36" t="n">
        <v>354</v>
      </c>
      <c r="S745" s="36" t="n">
        <v>209</v>
      </c>
      <c r="T745" s="36" t="n">
        <v>335</v>
      </c>
      <c r="U745" s="36" t="n">
        <v>206</v>
      </c>
      <c r="V745" s="36" t="n">
        <v>432</v>
      </c>
      <c r="W745" s="36" t="n">
        <v>231</v>
      </c>
      <c r="X745" s="36" t="n">
        <v>375</v>
      </c>
      <c r="Y745" s="36" t="n">
        <v>253</v>
      </c>
    </row>
    <row r="746" s="34" customFormat="true" ht="12.8" hidden="false" customHeight="false" outlineLevel="0" collapsed="false">
      <c r="A746" s="35" t="n">
        <v>26</v>
      </c>
      <c r="B746" s="36" t="n">
        <v>273</v>
      </c>
      <c r="C746" s="36" t="n">
        <v>168</v>
      </c>
      <c r="D746" s="36" t="n">
        <v>23</v>
      </c>
      <c r="E746" s="36" t="n">
        <v>1362</v>
      </c>
      <c r="F746" s="36" t="n">
        <v>583</v>
      </c>
      <c r="G746" s="37" t="n">
        <f aca="false">F746/E746</f>
        <v>0.428046989720999</v>
      </c>
      <c r="H746" s="36" t="n">
        <v>320</v>
      </c>
      <c r="I746" s="36" t="n">
        <v>198</v>
      </c>
      <c r="J746" s="36" t="n">
        <v>328</v>
      </c>
      <c r="K746" s="36" t="n">
        <v>183</v>
      </c>
      <c r="L746" s="36" t="n">
        <v>372</v>
      </c>
      <c r="M746" s="36" t="n">
        <v>134</v>
      </c>
      <c r="N746" s="36" t="n">
        <v>283</v>
      </c>
      <c r="O746" s="36" t="n">
        <v>204</v>
      </c>
      <c r="P746" s="36" t="n">
        <v>263</v>
      </c>
      <c r="Q746" s="36" t="n">
        <v>247</v>
      </c>
      <c r="R746" s="36" t="n">
        <v>342</v>
      </c>
      <c r="S746" s="36" t="n">
        <v>165</v>
      </c>
      <c r="T746" s="36" t="n">
        <v>314</v>
      </c>
      <c r="U746" s="36" t="n">
        <v>179</v>
      </c>
      <c r="V746" s="36" t="n">
        <v>363</v>
      </c>
      <c r="W746" s="36" t="n">
        <v>175</v>
      </c>
      <c r="X746" s="36" t="n">
        <v>317</v>
      </c>
      <c r="Y746" s="36" t="n">
        <v>199</v>
      </c>
    </row>
    <row r="747" s="34" customFormat="true" ht="12.8" hidden="false" customHeight="false" outlineLevel="0" collapsed="false">
      <c r="A747" s="35" t="n">
        <v>27</v>
      </c>
      <c r="B747" s="36" t="n">
        <v>188</v>
      </c>
      <c r="C747" s="36" t="n">
        <v>138</v>
      </c>
      <c r="D747" s="36" t="n">
        <v>21</v>
      </c>
      <c r="E747" s="36" t="n">
        <v>1065</v>
      </c>
      <c r="F747" s="36" t="n">
        <v>473</v>
      </c>
      <c r="G747" s="37" t="n">
        <f aca="false">F747/E747</f>
        <v>0.444131455399061</v>
      </c>
      <c r="H747" s="36" t="n">
        <v>258</v>
      </c>
      <c r="I747" s="36" t="n">
        <v>140</v>
      </c>
      <c r="J747" s="36" t="n">
        <v>252</v>
      </c>
      <c r="K747" s="36" t="n">
        <v>133</v>
      </c>
      <c r="L747" s="36" t="n">
        <v>277</v>
      </c>
      <c r="M747" s="36" t="n">
        <v>113</v>
      </c>
      <c r="N747" s="36" t="n">
        <v>253</v>
      </c>
      <c r="O747" s="36" t="n">
        <v>123</v>
      </c>
      <c r="P747" s="36" t="n">
        <v>218</v>
      </c>
      <c r="Q747" s="36" t="n">
        <v>172</v>
      </c>
      <c r="R747" s="36" t="n">
        <v>256</v>
      </c>
      <c r="S747" s="36" t="n">
        <v>128</v>
      </c>
      <c r="T747" s="36" t="n">
        <v>252</v>
      </c>
      <c r="U747" s="36" t="n">
        <v>127</v>
      </c>
      <c r="V747" s="36" t="n">
        <v>280</v>
      </c>
      <c r="W747" s="36" t="n">
        <v>144</v>
      </c>
      <c r="X747" s="36" t="n">
        <v>247</v>
      </c>
      <c r="Y747" s="36" t="n">
        <v>153</v>
      </c>
    </row>
    <row r="748" s="34" customFormat="true" ht="12.8" hidden="false" customHeight="false" outlineLevel="0" collapsed="false">
      <c r="A748" s="35" t="n">
        <v>28</v>
      </c>
      <c r="B748" s="36" t="n">
        <v>307</v>
      </c>
      <c r="C748" s="36" t="n">
        <v>219</v>
      </c>
      <c r="D748" s="36" t="n">
        <v>49</v>
      </c>
      <c r="E748" s="36" t="n">
        <v>1681</v>
      </c>
      <c r="F748" s="36" t="n">
        <v>754</v>
      </c>
      <c r="G748" s="37" t="n">
        <f aca="false">F748/E748</f>
        <v>0.44854253420583</v>
      </c>
      <c r="H748" s="36" t="n">
        <v>447</v>
      </c>
      <c r="I748" s="36" t="n">
        <v>210</v>
      </c>
      <c r="J748" s="36" t="n">
        <v>426</v>
      </c>
      <c r="K748" s="36" t="n">
        <v>208</v>
      </c>
      <c r="L748" s="36" t="n">
        <v>478</v>
      </c>
      <c r="M748" s="36" t="n">
        <v>144</v>
      </c>
      <c r="N748" s="36" t="n">
        <v>376</v>
      </c>
      <c r="O748" s="36" t="n">
        <v>221</v>
      </c>
      <c r="P748" s="36" t="n">
        <v>313</v>
      </c>
      <c r="Q748" s="36" t="n">
        <v>310</v>
      </c>
      <c r="R748" s="36" t="n">
        <v>410</v>
      </c>
      <c r="S748" s="36" t="n">
        <v>205</v>
      </c>
      <c r="T748" s="36" t="n">
        <v>415</v>
      </c>
      <c r="U748" s="36" t="n">
        <v>197</v>
      </c>
      <c r="V748" s="36" t="n">
        <v>408</v>
      </c>
      <c r="W748" s="36" t="n">
        <v>277</v>
      </c>
      <c r="X748" s="36" t="n">
        <v>377</v>
      </c>
      <c r="Y748" s="36" t="n">
        <v>266</v>
      </c>
    </row>
    <row r="749" s="34" customFormat="true" ht="12.8" hidden="false" customHeight="false" outlineLevel="0" collapsed="false">
      <c r="A749" s="35" t="n">
        <v>29</v>
      </c>
      <c r="B749" s="36" t="n">
        <v>171</v>
      </c>
      <c r="C749" s="36" t="n">
        <v>114</v>
      </c>
      <c r="D749" s="36" t="n">
        <v>28</v>
      </c>
      <c r="E749" s="36" t="n">
        <v>1048</v>
      </c>
      <c r="F749" s="36" t="n">
        <v>372</v>
      </c>
      <c r="G749" s="37" t="n">
        <f aca="false">F749/E749</f>
        <v>0.354961832061069</v>
      </c>
      <c r="H749" s="36" t="n">
        <v>184</v>
      </c>
      <c r="I749" s="36" t="n">
        <v>129</v>
      </c>
      <c r="J749" s="36" t="n">
        <v>182</v>
      </c>
      <c r="K749" s="36" t="n">
        <v>116</v>
      </c>
      <c r="L749" s="36" t="n">
        <v>205</v>
      </c>
      <c r="M749" s="36" t="n">
        <v>96</v>
      </c>
      <c r="N749" s="36" t="n">
        <v>156</v>
      </c>
      <c r="O749" s="36" t="n">
        <v>124</v>
      </c>
      <c r="P749" s="36" t="n">
        <v>152</v>
      </c>
      <c r="Q749" s="36" t="n">
        <v>139</v>
      </c>
      <c r="R749" s="36" t="n">
        <v>172</v>
      </c>
      <c r="S749" s="36" t="n">
        <v>116</v>
      </c>
      <c r="T749" s="36" t="n">
        <v>174</v>
      </c>
      <c r="U749" s="36" t="n">
        <v>112</v>
      </c>
      <c r="V749" s="36" t="n">
        <v>226</v>
      </c>
      <c r="W749" s="36" t="n">
        <v>102</v>
      </c>
      <c r="X749" s="36" t="n">
        <v>206</v>
      </c>
      <c r="Y749" s="36" t="n">
        <v>112</v>
      </c>
    </row>
    <row r="750" s="34" customFormat="true" ht="12.8" hidden="false" customHeight="false" outlineLevel="0" collapsed="false">
      <c r="A750" s="35" t="n">
        <v>30</v>
      </c>
      <c r="B750" s="36" t="n">
        <v>132</v>
      </c>
      <c r="C750" s="36" t="n">
        <v>115</v>
      </c>
      <c r="D750" s="36" t="n">
        <v>22</v>
      </c>
      <c r="E750" s="36" t="n">
        <v>684</v>
      </c>
      <c r="F750" s="36" t="n">
        <v>327</v>
      </c>
      <c r="G750" s="37" t="n">
        <f aca="false">F750/E750</f>
        <v>0.478070175438597</v>
      </c>
      <c r="H750" s="36" t="n">
        <v>174</v>
      </c>
      <c r="I750" s="36" t="n">
        <v>106</v>
      </c>
      <c r="J750" s="36" t="n">
        <v>176</v>
      </c>
      <c r="K750" s="36" t="n">
        <v>97</v>
      </c>
      <c r="L750" s="36" t="n">
        <v>211</v>
      </c>
      <c r="M750" s="36" t="n">
        <v>60</v>
      </c>
      <c r="N750" s="36" t="n">
        <v>169</v>
      </c>
      <c r="O750" s="36" t="n">
        <v>88</v>
      </c>
      <c r="P750" s="36" t="n">
        <v>156</v>
      </c>
      <c r="Q750" s="36" t="n">
        <v>115</v>
      </c>
      <c r="R750" s="36" t="n">
        <v>184</v>
      </c>
      <c r="S750" s="36" t="n">
        <v>87</v>
      </c>
      <c r="T750" s="36" t="n">
        <v>189</v>
      </c>
      <c r="U750" s="36" t="n">
        <v>74</v>
      </c>
      <c r="V750" s="36" t="n">
        <v>191</v>
      </c>
      <c r="W750" s="36" t="n">
        <v>111</v>
      </c>
      <c r="X750" s="36" t="n">
        <v>157</v>
      </c>
      <c r="Y750" s="36" t="n">
        <v>121</v>
      </c>
    </row>
    <row r="751" s="34" customFormat="true" ht="12.8" hidden="false" customHeight="false" outlineLevel="0" collapsed="false">
      <c r="A751" s="35" t="n">
        <v>31</v>
      </c>
      <c r="B751" s="36" t="n">
        <v>157</v>
      </c>
      <c r="C751" s="36" t="n">
        <v>130</v>
      </c>
      <c r="D751" s="36" t="n">
        <v>17</v>
      </c>
      <c r="E751" s="36" t="n">
        <v>878</v>
      </c>
      <c r="F751" s="36" t="n">
        <v>363</v>
      </c>
      <c r="G751" s="37" t="n">
        <f aca="false">F751/E751</f>
        <v>0.413439635535308</v>
      </c>
      <c r="H751" s="36" t="n">
        <v>192</v>
      </c>
      <c r="I751" s="36" t="n">
        <v>123</v>
      </c>
      <c r="J751" s="36" t="n">
        <v>196</v>
      </c>
      <c r="K751" s="36" t="n">
        <v>113</v>
      </c>
      <c r="L751" s="36" t="n">
        <v>226</v>
      </c>
      <c r="M751" s="36" t="n">
        <v>79</v>
      </c>
      <c r="N751" s="36" t="n">
        <v>170</v>
      </c>
      <c r="O751" s="36" t="n">
        <v>118</v>
      </c>
      <c r="P751" s="36" t="n">
        <v>167</v>
      </c>
      <c r="Q751" s="36" t="n">
        <v>134</v>
      </c>
      <c r="R751" s="36" t="n">
        <v>203</v>
      </c>
      <c r="S751" s="36" t="n">
        <v>99</v>
      </c>
      <c r="T751" s="36" t="n">
        <v>203</v>
      </c>
      <c r="U751" s="36" t="n">
        <v>99</v>
      </c>
      <c r="V751" s="36" t="n">
        <v>210</v>
      </c>
      <c r="W751" s="36" t="n">
        <v>119</v>
      </c>
      <c r="X751" s="36" t="n">
        <v>186</v>
      </c>
      <c r="Y751" s="36" t="n">
        <v>121</v>
      </c>
    </row>
    <row r="752" s="34" customFormat="true" ht="12.8" hidden="false" customHeight="false" outlineLevel="0" collapsed="false">
      <c r="A752" s="35" t="n">
        <v>32</v>
      </c>
      <c r="B752" s="36" t="n">
        <v>303</v>
      </c>
      <c r="C752" s="36" t="n">
        <v>218</v>
      </c>
      <c r="D752" s="36" t="n">
        <v>27</v>
      </c>
      <c r="E752" s="36" t="n">
        <v>1518</v>
      </c>
      <c r="F752" s="36" t="n">
        <v>696</v>
      </c>
      <c r="G752" s="37" t="n">
        <f aca="false">F752/E752</f>
        <v>0.458498023715415</v>
      </c>
      <c r="H752" s="36" t="n">
        <v>368</v>
      </c>
      <c r="I752" s="36" t="n">
        <v>250</v>
      </c>
      <c r="J752" s="36" t="n">
        <v>347</v>
      </c>
      <c r="K752" s="36" t="n">
        <v>250</v>
      </c>
      <c r="L752" s="36" t="n">
        <v>428</v>
      </c>
      <c r="M752" s="36" t="n">
        <v>167</v>
      </c>
      <c r="N752" s="36" t="n">
        <v>354</v>
      </c>
      <c r="O752" s="36" t="n">
        <v>226</v>
      </c>
      <c r="P752" s="36" t="n">
        <v>332</v>
      </c>
      <c r="Q752" s="36" t="n">
        <v>272</v>
      </c>
      <c r="R752" s="36" t="n">
        <v>385</v>
      </c>
      <c r="S752" s="36" t="n">
        <v>203</v>
      </c>
      <c r="T752" s="36" t="n">
        <v>383</v>
      </c>
      <c r="U752" s="36" t="n">
        <v>200</v>
      </c>
      <c r="V752" s="36" t="n">
        <v>407</v>
      </c>
      <c r="W752" s="36" t="n">
        <v>240</v>
      </c>
      <c r="X752" s="36" t="n">
        <v>368</v>
      </c>
      <c r="Y752" s="36" t="n">
        <v>244</v>
      </c>
    </row>
    <row r="753" s="34" customFormat="true" ht="12.8" hidden="false" customHeight="false" outlineLevel="0" collapsed="false">
      <c r="A753" s="35" t="n">
        <v>33</v>
      </c>
      <c r="B753" s="36" t="n">
        <v>160</v>
      </c>
      <c r="C753" s="36" t="n">
        <v>126</v>
      </c>
      <c r="D753" s="36" t="n">
        <v>26</v>
      </c>
      <c r="E753" s="36" t="n">
        <v>820</v>
      </c>
      <c r="F753" s="36" t="n">
        <v>404</v>
      </c>
      <c r="G753" s="37" t="n">
        <f aca="false">F753/E753</f>
        <v>0.492682926829268</v>
      </c>
      <c r="H753" s="36" t="n">
        <v>230</v>
      </c>
      <c r="I753" s="36" t="n">
        <v>118</v>
      </c>
      <c r="J753" s="36" t="n">
        <v>227</v>
      </c>
      <c r="K753" s="36" t="n">
        <v>114</v>
      </c>
      <c r="L753" s="36" t="n">
        <v>240</v>
      </c>
      <c r="M753" s="36" t="n">
        <v>93</v>
      </c>
      <c r="N753" s="36" t="n">
        <v>188</v>
      </c>
      <c r="O753" s="36" t="n">
        <v>133</v>
      </c>
      <c r="P753" s="36" t="n">
        <v>175</v>
      </c>
      <c r="Q753" s="36" t="n">
        <v>164</v>
      </c>
      <c r="R753" s="36" t="n">
        <v>227</v>
      </c>
      <c r="S753" s="36" t="n">
        <v>101</v>
      </c>
      <c r="T753" s="36" t="n">
        <v>218</v>
      </c>
      <c r="U753" s="36" t="n">
        <v>113</v>
      </c>
      <c r="V753" s="36" t="n">
        <v>242</v>
      </c>
      <c r="W753" s="36" t="n">
        <v>121</v>
      </c>
      <c r="X753" s="36" t="n">
        <v>221</v>
      </c>
      <c r="Y753" s="36" t="n">
        <v>132</v>
      </c>
    </row>
    <row r="754" s="34" customFormat="true" ht="12.8" hidden="false" customHeight="false" outlineLevel="0" collapsed="false">
      <c r="A754" s="35" t="n">
        <v>34</v>
      </c>
      <c r="B754" s="36" t="n">
        <v>332</v>
      </c>
      <c r="C754" s="36" t="n">
        <v>210</v>
      </c>
      <c r="D754" s="36" t="n">
        <v>34</v>
      </c>
      <c r="E754" s="36" t="n">
        <v>1488</v>
      </c>
      <c r="F754" s="36" t="n">
        <v>777</v>
      </c>
      <c r="G754" s="37" t="n">
        <f aca="false">F754/E754</f>
        <v>0.522177419354839</v>
      </c>
      <c r="H754" s="36" t="n">
        <v>454</v>
      </c>
      <c r="I754" s="36" t="n">
        <v>211</v>
      </c>
      <c r="J754" s="36" t="n">
        <v>438</v>
      </c>
      <c r="K754" s="36" t="n">
        <v>207</v>
      </c>
      <c r="L754" s="36" t="n">
        <v>500</v>
      </c>
      <c r="M754" s="36" t="n">
        <v>146</v>
      </c>
      <c r="N754" s="36" t="n">
        <v>411</v>
      </c>
      <c r="O754" s="36" t="n">
        <v>202</v>
      </c>
      <c r="P754" s="36" t="n">
        <v>375</v>
      </c>
      <c r="Q754" s="36" t="n">
        <v>264</v>
      </c>
      <c r="R754" s="36" t="n">
        <v>427</v>
      </c>
      <c r="S754" s="36" t="n">
        <v>194</v>
      </c>
      <c r="T754" s="36" t="n">
        <v>425</v>
      </c>
      <c r="U754" s="36" t="n">
        <v>191</v>
      </c>
      <c r="V754" s="36" t="n">
        <v>442</v>
      </c>
      <c r="W754" s="36" t="n">
        <v>269</v>
      </c>
      <c r="X754" s="36" t="n">
        <v>403</v>
      </c>
      <c r="Y754" s="36" t="n">
        <v>261</v>
      </c>
    </row>
    <row r="755" s="34" customFormat="true" ht="12.8" hidden="false" customHeight="false" outlineLevel="0" collapsed="false">
      <c r="A755" s="35" t="n">
        <v>35</v>
      </c>
      <c r="B755" s="36" t="n">
        <v>160</v>
      </c>
      <c r="C755" s="36" t="n">
        <v>110</v>
      </c>
      <c r="D755" s="36" t="n">
        <v>30</v>
      </c>
      <c r="E755" s="36" t="n">
        <v>945</v>
      </c>
      <c r="F755" s="36" t="n">
        <v>353</v>
      </c>
      <c r="G755" s="37" t="n">
        <f aca="false">F755/E755</f>
        <v>0.373544973544974</v>
      </c>
      <c r="H755" s="36" t="n">
        <v>175</v>
      </c>
      <c r="I755" s="36" t="n">
        <v>131</v>
      </c>
      <c r="J755" s="36" t="n">
        <v>182</v>
      </c>
      <c r="K755" s="36" t="n">
        <v>116</v>
      </c>
      <c r="L755" s="36" t="n">
        <v>213</v>
      </c>
      <c r="M755" s="36" t="n">
        <v>84</v>
      </c>
      <c r="N755" s="36" t="n">
        <v>168</v>
      </c>
      <c r="O755" s="36" t="n">
        <v>119</v>
      </c>
      <c r="P755" s="36" t="n">
        <v>164</v>
      </c>
      <c r="Q755" s="36" t="n">
        <v>137</v>
      </c>
      <c r="R755" s="36" t="n">
        <v>177</v>
      </c>
      <c r="S755" s="36" t="n">
        <v>113</v>
      </c>
      <c r="T755" s="36" t="n">
        <v>174</v>
      </c>
      <c r="U755" s="36" t="n">
        <v>110</v>
      </c>
      <c r="V755" s="36" t="n">
        <v>194</v>
      </c>
      <c r="W755" s="36" t="n">
        <v>128</v>
      </c>
      <c r="X755" s="36" t="n">
        <v>197</v>
      </c>
      <c r="Y755" s="36" t="n">
        <v>114</v>
      </c>
    </row>
    <row r="756" s="34" customFormat="true" ht="12.8" hidden="false" customHeight="false" outlineLevel="0" collapsed="false">
      <c r="A756" s="35" t="n">
        <v>36</v>
      </c>
      <c r="B756" s="36" t="n">
        <v>185</v>
      </c>
      <c r="C756" s="36" t="n">
        <v>113</v>
      </c>
      <c r="D756" s="36" t="n">
        <v>14</v>
      </c>
      <c r="E756" s="36" t="n">
        <v>913</v>
      </c>
      <c r="F756" s="36" t="n">
        <v>374</v>
      </c>
      <c r="G756" s="37" t="n">
        <f aca="false">F756/E756</f>
        <v>0.409638554216867</v>
      </c>
      <c r="H756" s="36" t="n">
        <v>228</v>
      </c>
      <c r="I756" s="36" t="n">
        <v>114</v>
      </c>
      <c r="J756" s="36" t="n">
        <v>228</v>
      </c>
      <c r="K756" s="36" t="n">
        <v>109</v>
      </c>
      <c r="L756" s="36" t="n">
        <v>263</v>
      </c>
      <c r="M756" s="36" t="n">
        <v>73</v>
      </c>
      <c r="N756" s="36" t="n">
        <v>210</v>
      </c>
      <c r="O756" s="36" t="n">
        <v>109</v>
      </c>
      <c r="P756" s="36" t="n">
        <v>213</v>
      </c>
      <c r="Q756" s="36" t="n">
        <v>114</v>
      </c>
      <c r="R756" s="36" t="n">
        <v>233</v>
      </c>
      <c r="S756" s="36" t="n">
        <v>92</v>
      </c>
      <c r="T756" s="36" t="n">
        <v>222</v>
      </c>
      <c r="U756" s="36" t="n">
        <v>98</v>
      </c>
      <c r="V756" s="36" t="n">
        <v>231</v>
      </c>
      <c r="W756" s="36" t="n">
        <v>119</v>
      </c>
      <c r="X756" s="36" t="n">
        <v>199</v>
      </c>
      <c r="Y756" s="36" t="n">
        <v>141</v>
      </c>
    </row>
    <row r="757" s="34" customFormat="true" ht="12.8" hidden="false" customHeight="false" outlineLevel="0" collapsed="false">
      <c r="A757" s="35" t="n">
        <v>37</v>
      </c>
      <c r="B757" s="36" t="n">
        <v>304</v>
      </c>
      <c r="C757" s="36" t="n">
        <v>191</v>
      </c>
      <c r="D757" s="36" t="n">
        <v>24</v>
      </c>
      <c r="E757" s="36" t="n">
        <v>1554</v>
      </c>
      <c r="F757" s="36" t="n">
        <v>672</v>
      </c>
      <c r="G757" s="37" t="n">
        <f aca="false">F757/E757</f>
        <v>0.432432432432432</v>
      </c>
      <c r="H757" s="36" t="n">
        <v>357</v>
      </c>
      <c r="I757" s="36" t="n">
        <v>246</v>
      </c>
      <c r="J757" s="36" t="n">
        <v>350</v>
      </c>
      <c r="K757" s="36" t="n">
        <v>233</v>
      </c>
      <c r="L757" s="36" t="n">
        <v>419</v>
      </c>
      <c r="M757" s="36" t="n">
        <v>163</v>
      </c>
      <c r="N757" s="36" t="n">
        <v>309</v>
      </c>
      <c r="O757" s="36" t="n">
        <v>243</v>
      </c>
      <c r="P757" s="36" t="n">
        <v>278</v>
      </c>
      <c r="Q757" s="36" t="n">
        <v>299</v>
      </c>
      <c r="R757" s="36" t="n">
        <v>352</v>
      </c>
      <c r="S757" s="36" t="n">
        <v>219</v>
      </c>
      <c r="T757" s="36" t="n">
        <v>324</v>
      </c>
      <c r="U757" s="36" t="n">
        <v>236</v>
      </c>
      <c r="V757" s="36" t="n">
        <v>410</v>
      </c>
      <c r="W757" s="36" t="n">
        <v>219</v>
      </c>
      <c r="X757" s="36" t="n">
        <v>370</v>
      </c>
      <c r="Y757" s="36" t="n">
        <v>229</v>
      </c>
    </row>
    <row r="758" s="34" customFormat="true" ht="12.8" hidden="false" customHeight="false" outlineLevel="0" collapsed="false">
      <c r="A758" s="35" t="n">
        <v>38</v>
      </c>
      <c r="B758" s="36" t="n">
        <v>171</v>
      </c>
      <c r="C758" s="36" t="n">
        <v>121</v>
      </c>
      <c r="D758" s="36" t="n">
        <v>19</v>
      </c>
      <c r="E758" s="36" t="n">
        <v>766</v>
      </c>
      <c r="F758" s="36" t="n">
        <v>457</v>
      </c>
      <c r="G758" s="37" t="n">
        <f aca="false">F758/E758</f>
        <v>0.596605744125326</v>
      </c>
      <c r="H758" s="36" t="n">
        <v>257</v>
      </c>
      <c r="I758" s="36" t="n">
        <v>138</v>
      </c>
      <c r="J758" s="36" t="n">
        <v>244</v>
      </c>
      <c r="K758" s="36" t="n">
        <v>144</v>
      </c>
      <c r="L758" s="36" t="n">
        <v>277</v>
      </c>
      <c r="M758" s="36" t="n">
        <v>96</v>
      </c>
      <c r="N758" s="36" t="n">
        <v>219</v>
      </c>
      <c r="O758" s="36" t="n">
        <v>133</v>
      </c>
      <c r="P758" s="36" t="n">
        <v>213</v>
      </c>
      <c r="Q758" s="36" t="n">
        <v>158</v>
      </c>
      <c r="R758" s="36" t="n">
        <v>250</v>
      </c>
      <c r="S758" s="36" t="n">
        <v>117</v>
      </c>
      <c r="T758" s="36" t="n">
        <v>240</v>
      </c>
      <c r="U758" s="36" t="n">
        <v>116</v>
      </c>
      <c r="V758" s="36" t="n">
        <v>280</v>
      </c>
      <c r="W758" s="36" t="n">
        <v>134</v>
      </c>
      <c r="X758" s="36" t="n">
        <v>257</v>
      </c>
      <c r="Y758" s="36" t="n">
        <v>135</v>
      </c>
    </row>
    <row r="759" s="34" customFormat="true" ht="12.8" hidden="false" customHeight="false" outlineLevel="0" collapsed="false">
      <c r="A759" s="35" t="n">
        <v>39</v>
      </c>
      <c r="B759" s="36" t="n">
        <v>192</v>
      </c>
      <c r="C759" s="36" t="n">
        <v>125</v>
      </c>
      <c r="D759" s="36" t="n">
        <v>32</v>
      </c>
      <c r="E759" s="36" t="n">
        <v>1366</v>
      </c>
      <c r="F759" s="36" t="n">
        <v>450</v>
      </c>
      <c r="G759" s="37" t="n">
        <f aca="false">F759/E759</f>
        <v>0.329428989751098</v>
      </c>
      <c r="H759" s="36" t="n">
        <v>230</v>
      </c>
      <c r="I759" s="36" t="n">
        <v>166</v>
      </c>
      <c r="J759" s="36" t="n">
        <v>237</v>
      </c>
      <c r="K759" s="36" t="n">
        <v>158</v>
      </c>
      <c r="L759" s="36" t="n">
        <v>264</v>
      </c>
      <c r="M759" s="36" t="n">
        <v>120</v>
      </c>
      <c r="N759" s="36" t="n">
        <v>238</v>
      </c>
      <c r="O759" s="36" t="n">
        <v>130</v>
      </c>
      <c r="P759" s="36" t="n">
        <v>217</v>
      </c>
      <c r="Q759" s="36" t="n">
        <v>162</v>
      </c>
      <c r="R759" s="36" t="n">
        <v>257</v>
      </c>
      <c r="S759" s="36" t="n">
        <v>120</v>
      </c>
      <c r="T759" s="36" t="n">
        <v>243</v>
      </c>
      <c r="U759" s="36" t="n">
        <v>127</v>
      </c>
      <c r="V759" s="36" t="n">
        <v>247</v>
      </c>
      <c r="W759" s="36" t="n">
        <v>161</v>
      </c>
      <c r="X759" s="36" t="n">
        <v>248</v>
      </c>
      <c r="Y759" s="36" t="n">
        <v>154</v>
      </c>
    </row>
    <row r="760" s="40" customFormat="true" ht="12.8" hidden="false" customHeight="false" outlineLevel="0" collapsed="false">
      <c r="A760" s="35" t="n">
        <v>40</v>
      </c>
      <c r="B760" s="36" t="n">
        <v>231</v>
      </c>
      <c r="C760" s="36" t="n">
        <v>221</v>
      </c>
      <c r="D760" s="36" t="n">
        <v>29</v>
      </c>
      <c r="E760" s="36" t="n">
        <v>1317</v>
      </c>
      <c r="F760" s="36" t="n">
        <v>611</v>
      </c>
      <c r="G760" s="37" t="n">
        <f aca="false">F760/E760</f>
        <v>0.463933181473045</v>
      </c>
      <c r="H760" s="36" t="n">
        <v>322</v>
      </c>
      <c r="I760" s="36" t="n">
        <v>205</v>
      </c>
      <c r="J760" s="36" t="n">
        <v>328</v>
      </c>
      <c r="K760" s="36" t="n">
        <v>190</v>
      </c>
      <c r="L760" s="36" t="n">
        <v>378</v>
      </c>
      <c r="M760" s="36" t="n">
        <v>134</v>
      </c>
      <c r="N760" s="36" t="n">
        <v>301</v>
      </c>
      <c r="O760" s="36" t="n">
        <v>193</v>
      </c>
      <c r="P760" s="36" t="n">
        <v>291</v>
      </c>
      <c r="Q760" s="36" t="n">
        <v>226</v>
      </c>
      <c r="R760" s="36" t="n">
        <v>362</v>
      </c>
      <c r="S760" s="36" t="n">
        <v>150</v>
      </c>
      <c r="T760" s="36" t="n">
        <v>360</v>
      </c>
      <c r="U760" s="36" t="n">
        <v>136</v>
      </c>
      <c r="V760" s="36" t="n">
        <v>362</v>
      </c>
      <c r="W760" s="36" t="n">
        <v>172</v>
      </c>
      <c r="X760" s="36" t="n">
        <v>308</v>
      </c>
      <c r="Y760" s="36" t="n">
        <v>213</v>
      </c>
    </row>
    <row r="761" s="34" customFormat="true" ht="12.8" hidden="false" customHeight="false" outlineLevel="0" collapsed="false">
      <c r="A761" s="35" t="n">
        <v>41</v>
      </c>
      <c r="B761" s="36" t="n">
        <v>123</v>
      </c>
      <c r="C761" s="36" t="n">
        <v>88</v>
      </c>
      <c r="D761" s="36" t="n">
        <v>24</v>
      </c>
      <c r="E761" s="36" t="n">
        <v>784</v>
      </c>
      <c r="F761" s="36" t="n">
        <v>303</v>
      </c>
      <c r="G761" s="37" t="n">
        <f aca="false">F761/E761</f>
        <v>0.386479591836735</v>
      </c>
      <c r="H761" s="36" t="n">
        <v>179</v>
      </c>
      <c r="I761" s="36" t="n">
        <v>89</v>
      </c>
      <c r="J761" s="36" t="n">
        <v>179</v>
      </c>
      <c r="K761" s="36" t="n">
        <v>79</v>
      </c>
      <c r="L761" s="36" t="n">
        <v>200</v>
      </c>
      <c r="M761" s="36" t="n">
        <v>57</v>
      </c>
      <c r="N761" s="36" t="n">
        <v>178</v>
      </c>
      <c r="O761" s="36" t="n">
        <v>65</v>
      </c>
      <c r="P761" s="36" t="n">
        <v>162</v>
      </c>
      <c r="Q761" s="36" t="n">
        <v>94</v>
      </c>
      <c r="R761" s="36" t="n">
        <v>184</v>
      </c>
      <c r="S761" s="36" t="n">
        <v>64</v>
      </c>
      <c r="T761" s="36" t="n">
        <v>191</v>
      </c>
      <c r="U761" s="36" t="n">
        <v>63</v>
      </c>
      <c r="V761" s="36" t="n">
        <v>183</v>
      </c>
      <c r="W761" s="36" t="n">
        <v>96</v>
      </c>
      <c r="X761" s="36" t="n">
        <v>159</v>
      </c>
      <c r="Y761" s="36" t="n">
        <v>105</v>
      </c>
    </row>
    <row r="762" s="34" customFormat="true" ht="12.8" hidden="false" customHeight="false" outlineLevel="0" collapsed="false">
      <c r="A762" s="35" t="n">
        <v>42</v>
      </c>
      <c r="B762" s="36" t="n">
        <v>187</v>
      </c>
      <c r="C762" s="36" t="n">
        <v>163</v>
      </c>
      <c r="D762" s="36" t="n">
        <v>35</v>
      </c>
      <c r="E762" s="36" t="n">
        <v>1241</v>
      </c>
      <c r="F762" s="36" t="n">
        <v>477</v>
      </c>
      <c r="G762" s="37" t="n">
        <f aca="false">F762/E762</f>
        <v>0.38436744560838</v>
      </c>
      <c r="H762" s="36" t="n">
        <v>279</v>
      </c>
      <c r="I762" s="36" t="n">
        <v>144</v>
      </c>
      <c r="J762" s="36" t="n">
        <v>267</v>
      </c>
      <c r="K762" s="36" t="n">
        <v>145</v>
      </c>
      <c r="L762" s="36" t="n">
        <v>309</v>
      </c>
      <c r="M762" s="36" t="n">
        <v>97</v>
      </c>
      <c r="N762" s="36" t="n">
        <v>251</v>
      </c>
      <c r="O762" s="36" t="n">
        <v>140</v>
      </c>
      <c r="P762" s="36" t="n">
        <v>232</v>
      </c>
      <c r="Q762" s="36" t="n">
        <v>170</v>
      </c>
      <c r="R762" s="36" t="n">
        <v>280</v>
      </c>
      <c r="S762" s="36" t="n">
        <v>116</v>
      </c>
      <c r="T762" s="36" t="n">
        <v>263</v>
      </c>
      <c r="U762" s="36" t="n">
        <v>125</v>
      </c>
      <c r="V762" s="36" t="n">
        <v>272</v>
      </c>
      <c r="W762" s="36" t="n">
        <v>162</v>
      </c>
      <c r="X762" s="36" t="n">
        <v>267</v>
      </c>
      <c r="Y762" s="36" t="n">
        <v>142</v>
      </c>
    </row>
    <row r="763" s="34" customFormat="true" ht="12.8" hidden="false" customHeight="false" outlineLevel="0" collapsed="false">
      <c r="A763" s="35" t="n">
        <v>43</v>
      </c>
      <c r="B763" s="36" t="n">
        <v>124</v>
      </c>
      <c r="C763" s="36" t="n">
        <v>117</v>
      </c>
      <c r="D763" s="36" t="n">
        <v>29</v>
      </c>
      <c r="E763" s="36" t="n">
        <v>738</v>
      </c>
      <c r="F763" s="36" t="n">
        <v>300</v>
      </c>
      <c r="G763" s="37" t="n">
        <f aca="false">F763/E763</f>
        <v>0.40650406504065</v>
      </c>
      <c r="H763" s="36" t="n">
        <v>168</v>
      </c>
      <c r="I763" s="36" t="n">
        <v>104</v>
      </c>
      <c r="J763" s="36" t="n">
        <v>161</v>
      </c>
      <c r="K763" s="36" t="n">
        <v>108</v>
      </c>
      <c r="L763" s="36" t="n">
        <v>192</v>
      </c>
      <c r="M763" s="36" t="n">
        <v>74</v>
      </c>
      <c r="N763" s="36" t="n">
        <v>155</v>
      </c>
      <c r="O763" s="36" t="n">
        <v>104</v>
      </c>
      <c r="P763" s="36" t="n">
        <v>142</v>
      </c>
      <c r="Q763" s="36" t="n">
        <v>126</v>
      </c>
      <c r="R763" s="36" t="n">
        <v>167</v>
      </c>
      <c r="S763" s="36" t="n">
        <v>92</v>
      </c>
      <c r="T763" s="36" t="n">
        <v>170</v>
      </c>
      <c r="U763" s="36" t="n">
        <v>89</v>
      </c>
      <c r="V763" s="36" t="n">
        <v>192</v>
      </c>
      <c r="W763" s="36" t="n">
        <v>92</v>
      </c>
      <c r="X763" s="36" t="n">
        <v>173</v>
      </c>
      <c r="Y763" s="36" t="n">
        <v>102</v>
      </c>
    </row>
    <row r="764" s="34" customFormat="true" ht="12.8" hidden="false" customHeight="false" outlineLevel="0" collapsed="false">
      <c r="A764" s="35" t="n">
        <v>44</v>
      </c>
      <c r="B764" s="36" t="n">
        <v>185</v>
      </c>
      <c r="C764" s="36" t="n">
        <v>117</v>
      </c>
      <c r="D764" s="36" t="n">
        <v>29</v>
      </c>
      <c r="E764" s="36" t="n">
        <v>862</v>
      </c>
      <c r="F764" s="36" t="n">
        <v>436</v>
      </c>
      <c r="G764" s="37" t="n">
        <f aca="false">F764/E764</f>
        <v>0.505800464037123</v>
      </c>
      <c r="H764" s="36" t="n">
        <v>223</v>
      </c>
      <c r="I764" s="36" t="n">
        <v>167</v>
      </c>
      <c r="J764" s="36" t="n">
        <v>211</v>
      </c>
      <c r="K764" s="36" t="n">
        <v>171</v>
      </c>
      <c r="L764" s="36" t="n">
        <v>257</v>
      </c>
      <c r="M764" s="36" t="n">
        <v>119</v>
      </c>
      <c r="N764" s="36" t="n">
        <v>203</v>
      </c>
      <c r="O764" s="36" t="n">
        <v>149</v>
      </c>
      <c r="P764" s="36" t="n">
        <v>198</v>
      </c>
      <c r="Q764" s="36" t="n">
        <v>166</v>
      </c>
      <c r="R764" s="36" t="n">
        <v>218</v>
      </c>
      <c r="S764" s="36" t="n">
        <v>140</v>
      </c>
      <c r="T764" s="36" t="n">
        <v>221</v>
      </c>
      <c r="U764" s="36" t="n">
        <v>127</v>
      </c>
      <c r="V764" s="36" t="n">
        <v>251</v>
      </c>
      <c r="W764" s="36" t="n">
        <v>155</v>
      </c>
      <c r="X764" s="36" t="n">
        <v>233</v>
      </c>
      <c r="Y764" s="36" t="n">
        <v>151</v>
      </c>
    </row>
    <row r="765" s="34" customFormat="true" ht="12.8" hidden="false" customHeight="false" outlineLevel="0" collapsed="false">
      <c r="A765" s="35" t="n">
        <v>45</v>
      </c>
      <c r="B765" s="36" t="n">
        <v>119</v>
      </c>
      <c r="C765" s="36" t="n">
        <v>78</v>
      </c>
      <c r="D765" s="36" t="n">
        <v>22</v>
      </c>
      <c r="E765" s="36" t="n">
        <v>529</v>
      </c>
      <c r="F765" s="36" t="n">
        <v>279</v>
      </c>
      <c r="G765" s="37" t="n">
        <f aca="false">F765/E765</f>
        <v>0.527410207939509</v>
      </c>
      <c r="H765" s="36" t="n">
        <v>140</v>
      </c>
      <c r="I765" s="36" t="n">
        <v>115</v>
      </c>
      <c r="J765" s="36" t="n">
        <v>127</v>
      </c>
      <c r="K765" s="36" t="n">
        <v>121</v>
      </c>
      <c r="L765" s="36" t="n">
        <v>156</v>
      </c>
      <c r="M765" s="36" t="n">
        <v>85</v>
      </c>
      <c r="N765" s="36" t="n">
        <v>131</v>
      </c>
      <c r="O765" s="36" t="n">
        <v>105</v>
      </c>
      <c r="P765" s="36" t="n">
        <v>122</v>
      </c>
      <c r="Q765" s="36" t="n">
        <v>125</v>
      </c>
      <c r="R765" s="36" t="n">
        <v>135</v>
      </c>
      <c r="S765" s="36" t="n">
        <v>104</v>
      </c>
      <c r="T765" s="36" t="n">
        <v>133</v>
      </c>
      <c r="U765" s="36" t="n">
        <v>104</v>
      </c>
      <c r="V765" s="36" t="n">
        <v>162</v>
      </c>
      <c r="W765" s="36" t="n">
        <v>95</v>
      </c>
      <c r="X765" s="36" t="n">
        <v>142</v>
      </c>
      <c r="Y765" s="36" t="n">
        <v>108</v>
      </c>
    </row>
    <row r="766" s="34" customFormat="true" ht="12.8" hidden="false" customHeight="false" outlineLevel="0" collapsed="false">
      <c r="A766" s="35" t="n">
        <v>46</v>
      </c>
      <c r="B766" s="36" t="n">
        <v>180</v>
      </c>
      <c r="C766" s="36" t="n">
        <v>143</v>
      </c>
      <c r="D766" s="36" t="n">
        <v>24</v>
      </c>
      <c r="E766" s="36" t="n">
        <v>845</v>
      </c>
      <c r="F766" s="36" t="n">
        <v>482</v>
      </c>
      <c r="G766" s="37" t="n">
        <f aca="false">F766/E766</f>
        <v>0.570414201183432</v>
      </c>
      <c r="H766" s="36" t="n">
        <v>276</v>
      </c>
      <c r="I766" s="36" t="n">
        <v>148</v>
      </c>
      <c r="J766" s="36" t="n">
        <v>258</v>
      </c>
      <c r="K766" s="36" t="n">
        <v>152</v>
      </c>
      <c r="L766" s="36" t="n">
        <v>275</v>
      </c>
      <c r="M766" s="36" t="n">
        <v>122</v>
      </c>
      <c r="N766" s="36" t="n">
        <v>253</v>
      </c>
      <c r="O766" s="36" t="n">
        <v>131</v>
      </c>
      <c r="P766" s="36" t="n">
        <v>210</v>
      </c>
      <c r="Q766" s="36" t="n">
        <v>193</v>
      </c>
      <c r="R766" s="36" t="n">
        <v>254</v>
      </c>
      <c r="S766" s="36" t="n">
        <v>135</v>
      </c>
      <c r="T766" s="36" t="n">
        <v>257</v>
      </c>
      <c r="U766" s="36" t="n">
        <v>128</v>
      </c>
      <c r="V766" s="36" t="n">
        <v>278</v>
      </c>
      <c r="W766" s="36" t="n">
        <v>162</v>
      </c>
      <c r="X766" s="36" t="n">
        <v>255</v>
      </c>
      <c r="Y766" s="36" t="n">
        <v>163</v>
      </c>
    </row>
    <row r="767" s="34" customFormat="true" ht="12.8" hidden="false" customHeight="false" outlineLevel="0" collapsed="false">
      <c r="A767" s="35" t="n">
        <v>47</v>
      </c>
      <c r="B767" s="36" t="n">
        <v>84</v>
      </c>
      <c r="C767" s="36" t="n">
        <v>47</v>
      </c>
      <c r="D767" s="36" t="n">
        <v>7</v>
      </c>
      <c r="E767" s="36" t="n">
        <v>416</v>
      </c>
      <c r="F767" s="36" t="n">
        <v>189</v>
      </c>
      <c r="G767" s="37" t="n">
        <f aca="false">F767/E767</f>
        <v>0.454326923076923</v>
      </c>
      <c r="H767" s="36" t="n">
        <v>97</v>
      </c>
      <c r="I767" s="36" t="n">
        <v>61</v>
      </c>
      <c r="J767" s="36" t="n">
        <v>89</v>
      </c>
      <c r="K767" s="36" t="n">
        <v>69</v>
      </c>
      <c r="L767" s="36" t="n">
        <v>126</v>
      </c>
      <c r="M767" s="36" t="n">
        <v>29</v>
      </c>
      <c r="N767" s="36" t="n">
        <v>100</v>
      </c>
      <c r="O767" s="36" t="n">
        <v>51</v>
      </c>
      <c r="P767" s="36" t="n">
        <v>87</v>
      </c>
      <c r="Q767" s="36" t="n">
        <v>69</v>
      </c>
      <c r="R767" s="36" t="n">
        <v>105</v>
      </c>
      <c r="S767" s="36" t="n">
        <v>47</v>
      </c>
      <c r="T767" s="36" t="n">
        <v>95</v>
      </c>
      <c r="U767" s="36" t="n">
        <v>55</v>
      </c>
      <c r="V767" s="36" t="n">
        <v>101</v>
      </c>
      <c r="W767" s="36" t="n">
        <v>69</v>
      </c>
      <c r="X767" s="36" t="n">
        <v>94</v>
      </c>
      <c r="Y767" s="36" t="n">
        <v>65</v>
      </c>
    </row>
    <row r="768" s="34" customFormat="true" ht="12.8" hidden="false" customHeight="false" outlineLevel="0" collapsed="false">
      <c r="A768" s="35" t="n">
        <v>48</v>
      </c>
      <c r="B768" s="36" t="n">
        <v>85</v>
      </c>
      <c r="C768" s="36" t="n">
        <v>61</v>
      </c>
      <c r="D768" s="36" t="n">
        <v>4</v>
      </c>
      <c r="E768" s="36" t="n">
        <v>347</v>
      </c>
      <c r="F768" s="36" t="n">
        <v>181</v>
      </c>
      <c r="G768" s="37" t="n">
        <f aca="false">F768/E768</f>
        <v>0.521613832853026</v>
      </c>
      <c r="H768" s="36" t="n">
        <v>77</v>
      </c>
      <c r="I768" s="36" t="n">
        <v>95</v>
      </c>
      <c r="J768" s="36" t="n">
        <v>82</v>
      </c>
      <c r="K768" s="36" t="n">
        <v>87</v>
      </c>
      <c r="L768" s="36" t="n">
        <v>107</v>
      </c>
      <c r="M768" s="36" t="n">
        <v>63</v>
      </c>
      <c r="N768" s="36" t="n">
        <v>93</v>
      </c>
      <c r="O768" s="36" t="n">
        <v>73</v>
      </c>
      <c r="P768" s="36" t="n">
        <v>90</v>
      </c>
      <c r="Q768" s="36" t="n">
        <v>79</v>
      </c>
      <c r="R768" s="36" t="n">
        <v>109</v>
      </c>
      <c r="S768" s="36" t="n">
        <v>53</v>
      </c>
      <c r="T768" s="36" t="n">
        <v>96</v>
      </c>
      <c r="U768" s="36" t="n">
        <v>66</v>
      </c>
      <c r="V768" s="36" t="n">
        <v>116</v>
      </c>
      <c r="W768" s="36" t="n">
        <v>59</v>
      </c>
      <c r="X768" s="36" t="n">
        <v>105</v>
      </c>
      <c r="Y768" s="36" t="n">
        <v>64</v>
      </c>
    </row>
    <row r="769" s="34" customFormat="true" ht="12.8" hidden="false" customHeight="false" outlineLevel="0" collapsed="false">
      <c r="A769" s="35" t="n">
        <v>49</v>
      </c>
      <c r="B769" s="36" t="n">
        <v>104</v>
      </c>
      <c r="C769" s="36" t="n">
        <v>87</v>
      </c>
      <c r="D769" s="36" t="n">
        <v>32</v>
      </c>
      <c r="E769" s="36" t="n">
        <v>479</v>
      </c>
      <c r="F769" s="36" t="n">
        <v>264</v>
      </c>
      <c r="G769" s="37" t="n">
        <f aca="false">F769/E769</f>
        <v>0.551148225469729</v>
      </c>
      <c r="H769" s="36" t="n">
        <v>116</v>
      </c>
      <c r="I769" s="36" t="n">
        <v>119</v>
      </c>
      <c r="J769" s="36" t="n">
        <v>119</v>
      </c>
      <c r="K769" s="36" t="n">
        <v>105</v>
      </c>
      <c r="L769" s="36" t="n">
        <v>143</v>
      </c>
      <c r="M769" s="36" t="n">
        <v>83</v>
      </c>
      <c r="N769" s="36" t="n">
        <v>119</v>
      </c>
      <c r="O769" s="36" t="n">
        <v>98</v>
      </c>
      <c r="P769" s="36" t="n">
        <v>112</v>
      </c>
      <c r="Q769" s="36" t="n">
        <v>111</v>
      </c>
      <c r="R769" s="36" t="n">
        <v>117</v>
      </c>
      <c r="S769" s="36" t="n">
        <v>102</v>
      </c>
      <c r="T769" s="36" t="n">
        <v>123</v>
      </c>
      <c r="U769" s="36" t="n">
        <v>98</v>
      </c>
      <c r="V769" s="36" t="n">
        <v>138</v>
      </c>
      <c r="W769" s="36" t="n">
        <v>96</v>
      </c>
      <c r="X769" s="36" t="n">
        <v>124</v>
      </c>
      <c r="Y769" s="36" t="n">
        <v>102</v>
      </c>
    </row>
    <row r="770" s="34" customFormat="true" ht="12.8" hidden="false" customHeight="false" outlineLevel="0" collapsed="false">
      <c r="A770" s="35" t="n">
        <v>50</v>
      </c>
      <c r="B770" s="36" t="n">
        <v>96</v>
      </c>
      <c r="C770" s="36" t="n">
        <v>75</v>
      </c>
      <c r="D770" s="36" t="n">
        <v>12</v>
      </c>
      <c r="E770" s="36" t="n">
        <v>435</v>
      </c>
      <c r="F770" s="36" t="n">
        <v>220</v>
      </c>
      <c r="G770" s="37" t="n">
        <f aca="false">F770/E770</f>
        <v>0.505747126436782</v>
      </c>
      <c r="H770" s="36" t="n">
        <v>111</v>
      </c>
      <c r="I770" s="36" t="n">
        <v>83</v>
      </c>
      <c r="J770" s="36" t="n">
        <v>113</v>
      </c>
      <c r="K770" s="36" t="n">
        <v>74</v>
      </c>
      <c r="L770" s="36" t="n">
        <v>135</v>
      </c>
      <c r="M770" s="36" t="n">
        <v>53</v>
      </c>
      <c r="N770" s="36" t="n">
        <v>108</v>
      </c>
      <c r="O770" s="36" t="n">
        <v>64</v>
      </c>
      <c r="P770" s="36" t="n">
        <v>97</v>
      </c>
      <c r="Q770" s="36" t="n">
        <v>90</v>
      </c>
      <c r="R770" s="36" t="n">
        <v>119</v>
      </c>
      <c r="S770" s="36" t="n">
        <v>68</v>
      </c>
      <c r="T770" s="36" t="n">
        <v>129</v>
      </c>
      <c r="U770" s="36" t="n">
        <v>51</v>
      </c>
      <c r="V770" s="36" t="n">
        <v>125</v>
      </c>
      <c r="W770" s="36" t="n">
        <v>71</v>
      </c>
      <c r="X770" s="36" t="n">
        <v>101</v>
      </c>
      <c r="Y770" s="36" t="n">
        <v>91</v>
      </c>
    </row>
    <row r="771" s="34" customFormat="true" ht="12.8" hidden="false" customHeight="false" outlineLevel="0" collapsed="false">
      <c r="A771" s="35" t="s">
        <v>445</v>
      </c>
      <c r="B771" s="36" t="n">
        <v>691</v>
      </c>
      <c r="C771" s="36" t="n">
        <v>446</v>
      </c>
      <c r="D771" s="36"/>
      <c r="E771" s="36"/>
      <c r="F771" s="36" t="n">
        <v>1475</v>
      </c>
      <c r="G771" s="54"/>
      <c r="H771" s="36" t="n">
        <v>834</v>
      </c>
      <c r="I771" s="36" t="n">
        <v>530</v>
      </c>
      <c r="J771" s="36" t="n">
        <v>803</v>
      </c>
      <c r="K771" s="36" t="n">
        <v>531</v>
      </c>
      <c r="L771" s="36" t="n">
        <v>966</v>
      </c>
      <c r="M771" s="36" t="n">
        <v>370</v>
      </c>
      <c r="N771" s="36" t="n">
        <v>760</v>
      </c>
      <c r="O771" s="36" t="n">
        <v>514</v>
      </c>
      <c r="P771" s="36" t="n">
        <v>665</v>
      </c>
      <c r="Q771" s="36" t="n">
        <v>659</v>
      </c>
      <c r="R771" s="36" t="n">
        <v>806</v>
      </c>
      <c r="S771" s="36" t="n">
        <v>491</v>
      </c>
      <c r="T771" s="36" t="n">
        <v>846</v>
      </c>
      <c r="U771" s="36" t="n">
        <v>437</v>
      </c>
      <c r="V771" s="36" t="n">
        <v>828</v>
      </c>
      <c r="W771" s="36" t="n">
        <v>517</v>
      </c>
      <c r="X771" s="36" t="n">
        <v>752</v>
      </c>
      <c r="Y771" s="36" t="n">
        <v>541</v>
      </c>
    </row>
    <row r="772" s="34" customFormat="true" ht="12.8" hidden="false" customHeight="false" outlineLevel="0" collapsed="false">
      <c r="A772" s="35" t="s">
        <v>446</v>
      </c>
      <c r="B772" s="36" t="n">
        <v>1018</v>
      </c>
      <c r="C772" s="36" t="n">
        <v>636</v>
      </c>
      <c r="D772" s="36"/>
      <c r="E772" s="36"/>
      <c r="F772" s="36" t="n">
        <v>2299</v>
      </c>
      <c r="G772" s="54"/>
      <c r="H772" s="36" t="n">
        <v>1142</v>
      </c>
      <c r="I772" s="36" t="n">
        <v>752</v>
      </c>
      <c r="J772" s="36" t="n">
        <v>1172</v>
      </c>
      <c r="K772" s="36" t="n">
        <v>699</v>
      </c>
      <c r="L772" s="36" t="n">
        <v>1371</v>
      </c>
      <c r="M772" s="36" t="n">
        <v>474</v>
      </c>
      <c r="N772" s="36" t="n">
        <v>1151</v>
      </c>
      <c r="O772" s="36" t="n">
        <v>645</v>
      </c>
      <c r="P772" s="36" t="n">
        <v>970</v>
      </c>
      <c r="Q772" s="36" t="n">
        <v>850</v>
      </c>
      <c r="R772" s="36" t="n">
        <v>1171</v>
      </c>
      <c r="S772" s="36" t="n">
        <v>606</v>
      </c>
      <c r="T772" s="36" t="n">
        <v>1208</v>
      </c>
      <c r="U772" s="36" t="n">
        <v>584</v>
      </c>
      <c r="V772" s="36" t="n">
        <v>1299</v>
      </c>
      <c r="W772" s="36" t="n">
        <v>707</v>
      </c>
      <c r="X772" s="36" t="n">
        <v>1121</v>
      </c>
      <c r="Y772" s="36" t="n">
        <v>808</v>
      </c>
    </row>
    <row r="773" s="34" customFormat="true" ht="12.8" hidden="false" customHeight="false" outlineLevel="0" collapsed="false">
      <c r="A773" s="35" t="s">
        <v>447</v>
      </c>
      <c r="B773" s="36" t="n">
        <v>513</v>
      </c>
      <c r="C773" s="36" t="n">
        <v>388</v>
      </c>
      <c r="D773" s="36"/>
      <c r="E773" s="36"/>
      <c r="F773" s="36" t="n">
        <v>1238</v>
      </c>
      <c r="G773" s="54"/>
      <c r="H773" s="36" t="n">
        <v>732</v>
      </c>
      <c r="I773" s="36" t="n">
        <v>353</v>
      </c>
      <c r="J773" s="36" t="n">
        <v>691</v>
      </c>
      <c r="K773" s="36" t="n">
        <v>364</v>
      </c>
      <c r="L773" s="36" t="n">
        <v>781</v>
      </c>
      <c r="M773" s="36" t="n">
        <v>268</v>
      </c>
      <c r="N773" s="36" t="n">
        <v>615</v>
      </c>
      <c r="O773" s="36" t="n">
        <v>385</v>
      </c>
      <c r="P773" s="36" t="n">
        <v>546</v>
      </c>
      <c r="Q773" s="36" t="n">
        <v>497</v>
      </c>
      <c r="R773" s="36" t="n">
        <v>636</v>
      </c>
      <c r="S773" s="36" t="n">
        <v>384</v>
      </c>
      <c r="T773" s="36" t="n">
        <v>677</v>
      </c>
      <c r="U773" s="36" t="n">
        <v>356</v>
      </c>
      <c r="V773" s="36" t="n">
        <v>705</v>
      </c>
      <c r="W773" s="36" t="n">
        <v>426</v>
      </c>
      <c r="X773" s="36" t="n">
        <v>624</v>
      </c>
      <c r="Y773" s="36" t="n">
        <v>449</v>
      </c>
    </row>
    <row r="774" s="34" customFormat="true" ht="12.8" hidden="false" customHeight="false" outlineLevel="0" collapsed="false">
      <c r="A774" s="48" t="s">
        <v>49</v>
      </c>
      <c r="B774" s="49" t="n">
        <f aca="false">SUM(B721:B773)</f>
        <v>13215</v>
      </c>
      <c r="C774" s="49" t="n">
        <f aca="false">SUM(C721:C773)</f>
        <v>8914</v>
      </c>
      <c r="D774" s="49" t="n">
        <f aca="false">SUM(D721:D773)</f>
        <v>1397</v>
      </c>
      <c r="E774" s="49" t="n">
        <f aca="false">SUM(E721:E773)</f>
        <v>54569</v>
      </c>
      <c r="F774" s="49" t="n">
        <f aca="false">SUM(F721:F773)</f>
        <v>29793</v>
      </c>
      <c r="G774" s="50" t="n">
        <f aca="false">F774/E774</f>
        <v>0.545969323242134</v>
      </c>
      <c r="H774" s="49" t="n">
        <f aca="false">SUM(H721:H773)</f>
        <v>15989</v>
      </c>
      <c r="I774" s="49" t="n">
        <f aca="false">SUM(I721:I773)</f>
        <v>10211</v>
      </c>
      <c r="J774" s="49" t="n">
        <f aca="false">SUM(J721:J773)</f>
        <v>15772</v>
      </c>
      <c r="K774" s="49" t="n">
        <f aca="false">SUM(K721:K773)</f>
        <v>9811</v>
      </c>
      <c r="L774" s="49" t="n">
        <f aca="false">SUM(L721:L773)</f>
        <v>18245</v>
      </c>
      <c r="M774" s="49" t="n">
        <f aca="false">SUM(M721:M773)</f>
        <v>7102</v>
      </c>
      <c r="N774" s="49" t="n">
        <f aca="false">SUM(N721:N773)</f>
        <v>14707</v>
      </c>
      <c r="O774" s="49" t="n">
        <f aca="false">SUM(O721:O773)</f>
        <v>9712</v>
      </c>
      <c r="P774" s="49" t="n">
        <f aca="false">SUM(P721:P773)</f>
        <v>13463</v>
      </c>
      <c r="Q774" s="49" t="n">
        <f aca="false">SUM(Q721:Q773)</f>
        <v>11847</v>
      </c>
      <c r="R774" s="49" t="n">
        <f aca="false">SUM(R721:R773)</f>
        <v>15912</v>
      </c>
      <c r="S774" s="49" t="n">
        <f aca="false">SUM(S721:S773)</f>
        <v>8955</v>
      </c>
      <c r="T774" s="49" t="n">
        <f aca="false">SUM(T721:T773)</f>
        <v>15922</v>
      </c>
      <c r="U774" s="49" t="n">
        <f aca="false">SUM(U721:U773)</f>
        <v>8769</v>
      </c>
      <c r="V774" s="49" t="n">
        <f aca="false">SUM(V721:V773)</f>
        <v>17827</v>
      </c>
      <c r="W774" s="49" t="n">
        <f aca="false">SUM(W721:W773)</f>
        <v>9452</v>
      </c>
      <c r="X774" s="49" t="n">
        <f aca="false">SUM(X721:X773)</f>
        <v>16041</v>
      </c>
      <c r="Y774" s="49" t="n">
        <f aca="false">SUM(Y721:Y773)</f>
        <v>10057</v>
      </c>
    </row>
    <row r="775" s="34" customFormat="true" ht="12.8" hidden="false" customHeight="false" outlineLevel="0" collapsed="false">
      <c r="A775" s="5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s="34" customFormat="true" ht="12.8" hidden="false" customHeight="false" outlineLevel="0" collapsed="false">
      <c r="A776" s="45" t="s">
        <v>448</v>
      </c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</row>
    <row r="777" s="34" customFormat="true" ht="12.8" hidden="false" customHeight="false" outlineLevel="0" collapsed="false">
      <c r="A777" s="35" t="s">
        <v>449</v>
      </c>
      <c r="B777" s="36" t="n">
        <v>76</v>
      </c>
      <c r="C777" s="36" t="n">
        <v>76</v>
      </c>
      <c r="D777" s="36" t="n">
        <v>130</v>
      </c>
      <c r="E777" s="36" t="n">
        <v>630</v>
      </c>
      <c r="F777" s="36" t="n">
        <v>214</v>
      </c>
      <c r="G777" s="37" t="n">
        <f aca="false">F777/E777</f>
        <v>0.33968253968254</v>
      </c>
      <c r="H777" s="36" t="n">
        <v>128</v>
      </c>
      <c r="I777" s="36" t="n">
        <v>53</v>
      </c>
      <c r="J777" s="36" t="n">
        <v>124</v>
      </c>
      <c r="K777" s="36" t="n">
        <v>50</v>
      </c>
      <c r="L777" s="36" t="n">
        <v>134</v>
      </c>
      <c r="M777" s="36" t="n">
        <v>42</v>
      </c>
      <c r="N777" s="36" t="n">
        <v>103</v>
      </c>
      <c r="O777" s="36" t="n">
        <v>66</v>
      </c>
      <c r="P777" s="36" t="n">
        <v>126</v>
      </c>
      <c r="Q777" s="36" t="n">
        <v>63</v>
      </c>
      <c r="R777" s="36" t="n">
        <v>110</v>
      </c>
      <c r="S777" s="36" t="n">
        <v>53</v>
      </c>
      <c r="T777" s="36" t="n">
        <v>121</v>
      </c>
      <c r="U777" s="36" t="n">
        <v>44</v>
      </c>
      <c r="V777" s="36" t="n">
        <v>116</v>
      </c>
      <c r="W777" s="36" t="n">
        <v>68</v>
      </c>
      <c r="X777" s="36" t="n">
        <v>120</v>
      </c>
      <c r="Y777" s="36" t="n">
        <v>60</v>
      </c>
    </row>
    <row r="778" s="34" customFormat="true" ht="12.8" hidden="false" customHeight="false" outlineLevel="0" collapsed="false">
      <c r="A778" s="35" t="s">
        <v>450</v>
      </c>
      <c r="B778" s="36" t="n">
        <v>160</v>
      </c>
      <c r="C778" s="36" t="n">
        <v>148</v>
      </c>
      <c r="D778" s="36" t="n">
        <v>101</v>
      </c>
      <c r="E778" s="36" t="n">
        <v>873</v>
      </c>
      <c r="F778" s="36" t="n">
        <v>415</v>
      </c>
      <c r="G778" s="37" t="n">
        <f aca="false">F778/E778</f>
        <v>0.475372279495991</v>
      </c>
      <c r="H778" s="36" t="n">
        <v>222</v>
      </c>
      <c r="I778" s="36" t="n">
        <v>139</v>
      </c>
      <c r="J778" s="36" t="n">
        <v>225</v>
      </c>
      <c r="K778" s="36" t="n">
        <v>127</v>
      </c>
      <c r="L778" s="36" t="n">
        <v>269</v>
      </c>
      <c r="M778" s="36" t="n">
        <v>74</v>
      </c>
      <c r="N778" s="36" t="n">
        <v>227</v>
      </c>
      <c r="O778" s="36" t="n">
        <v>102</v>
      </c>
      <c r="P778" s="36" t="n">
        <v>262</v>
      </c>
      <c r="Q778" s="36" t="n">
        <v>102</v>
      </c>
      <c r="R778" s="36" t="n">
        <v>236</v>
      </c>
      <c r="S778" s="36" t="n">
        <v>94</v>
      </c>
      <c r="T778" s="36" t="n">
        <v>240</v>
      </c>
      <c r="U778" s="36" t="n">
        <v>86</v>
      </c>
      <c r="V778" s="36" t="n">
        <v>206</v>
      </c>
      <c r="W778" s="36" t="n">
        <v>148</v>
      </c>
      <c r="X778" s="36" t="n">
        <v>199</v>
      </c>
      <c r="Y778" s="36" t="n">
        <v>166</v>
      </c>
    </row>
    <row r="779" s="34" customFormat="true" ht="12.8" hidden="false" customHeight="false" outlineLevel="0" collapsed="false">
      <c r="A779" s="35" t="s">
        <v>451</v>
      </c>
      <c r="B779" s="36" t="n">
        <v>156</v>
      </c>
      <c r="C779" s="36" t="n">
        <v>192</v>
      </c>
      <c r="D779" s="36" t="n">
        <v>108</v>
      </c>
      <c r="E779" s="36" t="n">
        <v>972</v>
      </c>
      <c r="F779" s="36" t="n">
        <v>478</v>
      </c>
      <c r="G779" s="37" t="n">
        <f aca="false">F779/E779</f>
        <v>0.491769547325103</v>
      </c>
      <c r="H779" s="36" t="n">
        <v>237</v>
      </c>
      <c r="I779" s="36" t="n">
        <v>174</v>
      </c>
      <c r="J779" s="36" t="n">
        <v>244</v>
      </c>
      <c r="K779" s="36" t="n">
        <v>146</v>
      </c>
      <c r="L779" s="36" t="n">
        <v>292</v>
      </c>
      <c r="M779" s="36" t="n">
        <v>88</v>
      </c>
      <c r="N779" s="36" t="n">
        <v>239</v>
      </c>
      <c r="O779" s="36" t="n">
        <v>132</v>
      </c>
      <c r="P779" s="36" t="n">
        <v>265</v>
      </c>
      <c r="Q779" s="36" t="n">
        <v>139</v>
      </c>
      <c r="R779" s="36" t="n">
        <v>244</v>
      </c>
      <c r="S779" s="36" t="n">
        <v>116</v>
      </c>
      <c r="T779" s="36" t="n">
        <v>255</v>
      </c>
      <c r="U779" s="36" t="n">
        <v>108</v>
      </c>
      <c r="V779" s="36" t="n">
        <v>216</v>
      </c>
      <c r="W779" s="36" t="n">
        <v>189</v>
      </c>
      <c r="X779" s="36" t="n">
        <v>225</v>
      </c>
      <c r="Y779" s="36" t="n">
        <v>192</v>
      </c>
    </row>
    <row r="780" s="34" customFormat="true" ht="12.8" hidden="false" customHeight="false" outlineLevel="0" collapsed="false">
      <c r="A780" s="35" t="s">
        <v>452</v>
      </c>
      <c r="B780" s="36" t="n">
        <v>176</v>
      </c>
      <c r="C780" s="36" t="n">
        <v>210</v>
      </c>
      <c r="D780" s="36" t="n">
        <v>66</v>
      </c>
      <c r="E780" s="36" t="n">
        <v>844</v>
      </c>
      <c r="F780" s="36" t="n">
        <v>512</v>
      </c>
      <c r="G780" s="37" t="n">
        <f aca="false">F780/E780</f>
        <v>0.606635071090047</v>
      </c>
      <c r="H780" s="36" t="n">
        <v>302</v>
      </c>
      <c r="I780" s="36" t="n">
        <v>163</v>
      </c>
      <c r="J780" s="36" t="n">
        <v>283</v>
      </c>
      <c r="K780" s="36" t="n">
        <v>167</v>
      </c>
      <c r="L780" s="36" t="n">
        <v>345</v>
      </c>
      <c r="M780" s="36" t="n">
        <v>88</v>
      </c>
      <c r="N780" s="36" t="n">
        <v>287</v>
      </c>
      <c r="O780" s="36" t="n">
        <v>132</v>
      </c>
      <c r="P780" s="36" t="n">
        <v>285</v>
      </c>
      <c r="Q780" s="36" t="n">
        <v>165</v>
      </c>
      <c r="R780" s="36" t="n">
        <v>291</v>
      </c>
      <c r="S780" s="36" t="n">
        <v>123</v>
      </c>
      <c r="T780" s="36" t="n">
        <v>319</v>
      </c>
      <c r="U780" s="36" t="n">
        <v>105</v>
      </c>
      <c r="V780" s="36" t="n">
        <v>242</v>
      </c>
      <c r="W780" s="36" t="n">
        <v>200</v>
      </c>
      <c r="X780" s="36" t="n">
        <v>220</v>
      </c>
      <c r="Y780" s="36" t="n">
        <v>228</v>
      </c>
    </row>
    <row r="781" s="34" customFormat="true" ht="12.8" hidden="false" customHeight="false" outlineLevel="0" collapsed="false">
      <c r="A781" s="35" t="s">
        <v>453</v>
      </c>
      <c r="B781" s="36" t="n">
        <v>217</v>
      </c>
      <c r="C781" s="36" t="n">
        <v>218</v>
      </c>
      <c r="D781" s="36" t="n">
        <v>68</v>
      </c>
      <c r="E781" s="36" t="n">
        <v>940</v>
      </c>
      <c r="F781" s="36" t="n">
        <v>628</v>
      </c>
      <c r="G781" s="37" t="n">
        <f aca="false">F781/E781</f>
        <v>0.668085106382979</v>
      </c>
      <c r="H781" s="36" t="n">
        <v>358</v>
      </c>
      <c r="I781" s="36" t="n">
        <v>198</v>
      </c>
      <c r="J781" s="36" t="n">
        <v>355</v>
      </c>
      <c r="K781" s="36" t="n">
        <v>169</v>
      </c>
      <c r="L781" s="36" t="n">
        <v>417</v>
      </c>
      <c r="M781" s="36" t="n">
        <v>92</v>
      </c>
      <c r="N781" s="36" t="n">
        <v>350</v>
      </c>
      <c r="O781" s="36" t="n">
        <v>139</v>
      </c>
      <c r="P781" s="36" t="n">
        <v>339</v>
      </c>
      <c r="Q781" s="36" t="n">
        <v>193</v>
      </c>
      <c r="R781" s="36" t="n">
        <v>360</v>
      </c>
      <c r="S781" s="36" t="n">
        <v>131</v>
      </c>
      <c r="T781" s="36" t="n">
        <v>371</v>
      </c>
      <c r="U781" s="36" t="n">
        <v>114</v>
      </c>
      <c r="V781" s="36" t="n">
        <v>301</v>
      </c>
      <c r="W781" s="36" t="n">
        <v>244</v>
      </c>
      <c r="X781" s="36" t="n">
        <v>275</v>
      </c>
      <c r="Y781" s="36" t="n">
        <v>269</v>
      </c>
    </row>
    <row r="782" s="34" customFormat="true" ht="12.8" hidden="false" customHeight="false" outlineLevel="0" collapsed="false">
      <c r="A782" s="35" t="s">
        <v>454</v>
      </c>
      <c r="B782" s="36" t="n">
        <v>118</v>
      </c>
      <c r="C782" s="36" t="n">
        <v>146</v>
      </c>
      <c r="D782" s="36" t="n">
        <v>129</v>
      </c>
      <c r="E782" s="36" t="n">
        <v>925</v>
      </c>
      <c r="F782" s="36" t="n">
        <v>365</v>
      </c>
      <c r="G782" s="37" t="n">
        <f aca="false">F782/E782</f>
        <v>0.394594594594595</v>
      </c>
      <c r="H782" s="36" t="n">
        <v>217</v>
      </c>
      <c r="I782" s="36" t="n">
        <v>98</v>
      </c>
      <c r="J782" s="36" t="n">
        <v>202</v>
      </c>
      <c r="K782" s="36" t="n">
        <v>96</v>
      </c>
      <c r="L782" s="36" t="n">
        <v>220</v>
      </c>
      <c r="M782" s="36" t="n">
        <v>68</v>
      </c>
      <c r="N782" s="36" t="n">
        <v>174</v>
      </c>
      <c r="O782" s="36" t="n">
        <v>113</v>
      </c>
      <c r="P782" s="36" t="n">
        <v>213</v>
      </c>
      <c r="Q782" s="36" t="n">
        <v>97</v>
      </c>
      <c r="R782" s="36" t="n">
        <v>209</v>
      </c>
      <c r="S782" s="36" t="n">
        <v>76</v>
      </c>
      <c r="T782" s="36" t="n">
        <v>195</v>
      </c>
      <c r="U782" s="36" t="n">
        <v>79</v>
      </c>
      <c r="V782" s="36" t="n">
        <v>162</v>
      </c>
      <c r="W782" s="36" t="n">
        <v>153</v>
      </c>
      <c r="X782" s="36" t="n">
        <v>162</v>
      </c>
      <c r="Y782" s="36" t="n">
        <v>159</v>
      </c>
    </row>
    <row r="783" s="34" customFormat="true" ht="12.8" hidden="false" customHeight="false" outlineLevel="0" collapsed="false">
      <c r="A783" s="35" t="s">
        <v>455</v>
      </c>
      <c r="B783" s="36" t="n">
        <v>141</v>
      </c>
      <c r="C783" s="36" t="n">
        <v>111</v>
      </c>
      <c r="D783" s="36" t="n">
        <v>182</v>
      </c>
      <c r="E783" s="36" t="n">
        <v>807</v>
      </c>
      <c r="F783" s="36" t="n">
        <v>358</v>
      </c>
      <c r="G783" s="37" t="n">
        <f aca="false">F783/E783</f>
        <v>0.44361833952912</v>
      </c>
      <c r="H783" s="36" t="n">
        <v>193</v>
      </c>
      <c r="I783" s="36" t="n">
        <v>124</v>
      </c>
      <c r="J783" s="36" t="n">
        <v>204</v>
      </c>
      <c r="K783" s="36" t="n">
        <v>101</v>
      </c>
      <c r="L783" s="36" t="n">
        <v>232</v>
      </c>
      <c r="M783" s="36" t="n">
        <v>69</v>
      </c>
      <c r="N783" s="36" t="n">
        <v>176</v>
      </c>
      <c r="O783" s="36" t="n">
        <v>110</v>
      </c>
      <c r="P783" s="36" t="n">
        <v>206</v>
      </c>
      <c r="Q783" s="36" t="n">
        <v>105</v>
      </c>
      <c r="R783" s="36" t="n">
        <v>196</v>
      </c>
      <c r="S783" s="36" t="n">
        <v>98</v>
      </c>
      <c r="T783" s="36" t="n">
        <v>195</v>
      </c>
      <c r="U783" s="36" t="n">
        <v>89</v>
      </c>
      <c r="V783" s="36" t="n">
        <v>157</v>
      </c>
      <c r="W783" s="36" t="n">
        <v>156</v>
      </c>
      <c r="X783" s="36" t="n">
        <v>162</v>
      </c>
      <c r="Y783" s="36" t="n">
        <v>160</v>
      </c>
    </row>
    <row r="784" s="34" customFormat="true" ht="12.8" hidden="false" customHeight="false" outlineLevel="0" collapsed="false">
      <c r="A784" s="35" t="s">
        <v>456</v>
      </c>
      <c r="B784" s="36" t="n">
        <v>86</v>
      </c>
      <c r="C784" s="36" t="n">
        <v>137</v>
      </c>
      <c r="D784" s="36" t="n">
        <v>142</v>
      </c>
      <c r="E784" s="36" t="n">
        <v>817</v>
      </c>
      <c r="F784" s="36" t="n">
        <v>302</v>
      </c>
      <c r="G784" s="37" t="n">
        <f aca="false">F784/E784</f>
        <v>0.369645042839657</v>
      </c>
      <c r="H784" s="36" t="n">
        <v>200</v>
      </c>
      <c r="I784" s="36" t="n">
        <v>61</v>
      </c>
      <c r="J784" s="36" t="n">
        <v>176</v>
      </c>
      <c r="K784" s="36" t="n">
        <v>66</v>
      </c>
      <c r="L784" s="36" t="n">
        <v>190</v>
      </c>
      <c r="M784" s="36" t="n">
        <v>50</v>
      </c>
      <c r="N784" s="36" t="n">
        <v>138</v>
      </c>
      <c r="O784" s="36" t="n">
        <v>82</v>
      </c>
      <c r="P784" s="36" t="n">
        <v>169</v>
      </c>
      <c r="Q784" s="36" t="n">
        <v>77</v>
      </c>
      <c r="R784" s="36" t="n">
        <v>165</v>
      </c>
      <c r="S784" s="36" t="n">
        <v>52</v>
      </c>
      <c r="T784" s="36" t="n">
        <v>160</v>
      </c>
      <c r="U784" s="36" t="n">
        <v>57</v>
      </c>
      <c r="V784" s="36" t="n">
        <v>142</v>
      </c>
      <c r="W784" s="36" t="n">
        <v>97</v>
      </c>
      <c r="X784" s="36" t="n">
        <v>133</v>
      </c>
      <c r="Y784" s="36" t="n">
        <v>112</v>
      </c>
    </row>
    <row r="785" s="34" customFormat="true" ht="12.8" hidden="false" customHeight="false" outlineLevel="0" collapsed="false">
      <c r="A785" s="35" t="s">
        <v>457</v>
      </c>
      <c r="B785" s="36" t="n">
        <v>201</v>
      </c>
      <c r="C785" s="36" t="n">
        <v>215</v>
      </c>
      <c r="D785" s="36" t="n">
        <v>73</v>
      </c>
      <c r="E785" s="36" t="n">
        <v>906</v>
      </c>
      <c r="F785" s="36" t="n">
        <v>569</v>
      </c>
      <c r="G785" s="37" t="n">
        <f aca="false">F785/E785</f>
        <v>0.6280353200883</v>
      </c>
      <c r="H785" s="36" t="n">
        <v>321</v>
      </c>
      <c r="I785" s="36" t="n">
        <v>194</v>
      </c>
      <c r="J785" s="36" t="n">
        <v>312</v>
      </c>
      <c r="K785" s="36" t="n">
        <v>174</v>
      </c>
      <c r="L785" s="36" t="n">
        <v>381</v>
      </c>
      <c r="M785" s="36" t="n">
        <v>86</v>
      </c>
      <c r="N785" s="36" t="n">
        <v>306</v>
      </c>
      <c r="O785" s="36" t="n">
        <v>144</v>
      </c>
      <c r="P785" s="36" t="n">
        <v>316</v>
      </c>
      <c r="Q785" s="36" t="n">
        <v>173</v>
      </c>
      <c r="R785" s="36" t="n">
        <v>336</v>
      </c>
      <c r="S785" s="36" t="n">
        <v>117</v>
      </c>
      <c r="T785" s="36" t="n">
        <v>326</v>
      </c>
      <c r="U785" s="36" t="n">
        <v>130</v>
      </c>
      <c r="V785" s="36" t="n">
        <v>263</v>
      </c>
      <c r="W785" s="36" t="n">
        <v>235</v>
      </c>
      <c r="X785" s="36" t="n">
        <v>261</v>
      </c>
      <c r="Y785" s="36" t="n">
        <v>238</v>
      </c>
    </row>
    <row r="786" s="34" customFormat="true" ht="12.8" hidden="false" customHeight="false" outlineLevel="0" collapsed="false">
      <c r="A786" s="35" t="s">
        <v>458</v>
      </c>
      <c r="B786" s="36" t="n">
        <v>136</v>
      </c>
      <c r="C786" s="36" t="n">
        <v>178</v>
      </c>
      <c r="D786" s="36" t="n">
        <v>71</v>
      </c>
      <c r="E786" s="36" t="n">
        <v>806</v>
      </c>
      <c r="F786" s="36" t="n">
        <v>410</v>
      </c>
      <c r="G786" s="37" t="n">
        <f aca="false">F786/E786</f>
        <v>0.508684863523573</v>
      </c>
      <c r="H786" s="36" t="n">
        <v>228</v>
      </c>
      <c r="I786" s="36" t="n">
        <v>140</v>
      </c>
      <c r="J786" s="36" t="n">
        <v>219</v>
      </c>
      <c r="K786" s="36" t="n">
        <v>127</v>
      </c>
      <c r="L786" s="36" t="n">
        <v>275</v>
      </c>
      <c r="M786" s="36" t="n">
        <v>70</v>
      </c>
      <c r="N786" s="36" t="n">
        <v>217</v>
      </c>
      <c r="O786" s="36" t="n">
        <v>118</v>
      </c>
      <c r="P786" s="36" t="n">
        <v>224</v>
      </c>
      <c r="Q786" s="36" t="n">
        <v>134</v>
      </c>
      <c r="R786" s="36" t="n">
        <v>246</v>
      </c>
      <c r="S786" s="36" t="n">
        <v>89</v>
      </c>
      <c r="T786" s="36" t="n">
        <v>235</v>
      </c>
      <c r="U786" s="36" t="n">
        <v>95</v>
      </c>
      <c r="V786" s="36" t="n">
        <v>190</v>
      </c>
      <c r="W786" s="36" t="n">
        <v>167</v>
      </c>
      <c r="X786" s="36" t="n">
        <v>174</v>
      </c>
      <c r="Y786" s="36" t="n">
        <v>188</v>
      </c>
    </row>
    <row r="787" s="34" customFormat="true" ht="12.8" hidden="false" customHeight="false" outlineLevel="0" collapsed="false">
      <c r="A787" s="35" t="s">
        <v>459</v>
      </c>
      <c r="B787" s="36" t="n">
        <v>161</v>
      </c>
      <c r="C787" s="36" t="n">
        <v>200</v>
      </c>
      <c r="D787" s="36" t="n">
        <v>0</v>
      </c>
      <c r="E787" s="36" t="n">
        <v>921</v>
      </c>
      <c r="F787" s="36" t="n">
        <v>495</v>
      </c>
      <c r="G787" s="37" t="n">
        <f aca="false">F787/E787</f>
        <v>0.537459283387622</v>
      </c>
      <c r="H787" s="36" t="n">
        <v>275</v>
      </c>
      <c r="I787" s="36" t="n">
        <v>163</v>
      </c>
      <c r="J787" s="36" t="n">
        <v>267</v>
      </c>
      <c r="K787" s="36" t="n">
        <v>145</v>
      </c>
      <c r="L787" s="36" t="n">
        <v>325</v>
      </c>
      <c r="M787" s="36" t="n">
        <v>82</v>
      </c>
      <c r="N787" s="36" t="n">
        <v>261</v>
      </c>
      <c r="O787" s="36" t="n">
        <v>128</v>
      </c>
      <c r="P787" s="36" t="n">
        <v>284</v>
      </c>
      <c r="Q787" s="36" t="n">
        <v>145</v>
      </c>
      <c r="R787" s="36" t="n">
        <v>285</v>
      </c>
      <c r="S787" s="36" t="n">
        <v>102</v>
      </c>
      <c r="T787" s="36" t="n">
        <v>274</v>
      </c>
      <c r="U787" s="36" t="n">
        <v>107</v>
      </c>
      <c r="V787" s="36" t="n">
        <v>204</v>
      </c>
      <c r="W787" s="36" t="n">
        <v>220</v>
      </c>
      <c r="X787" s="36" t="n">
        <v>190</v>
      </c>
      <c r="Y787" s="36" t="n">
        <v>235</v>
      </c>
    </row>
    <row r="788" s="34" customFormat="true" ht="12.8" hidden="false" customHeight="false" outlineLevel="0" collapsed="false">
      <c r="A788" s="35" t="s">
        <v>460</v>
      </c>
      <c r="B788" s="36" t="n">
        <v>232</v>
      </c>
      <c r="C788" s="36" t="n">
        <v>187</v>
      </c>
      <c r="D788" s="36" t="n">
        <v>78</v>
      </c>
      <c r="E788" s="36" t="n">
        <v>915</v>
      </c>
      <c r="F788" s="36" t="n">
        <v>545</v>
      </c>
      <c r="G788" s="37" t="n">
        <f aca="false">F788/E788</f>
        <v>0.595628415300546</v>
      </c>
      <c r="H788" s="36" t="n">
        <v>290</v>
      </c>
      <c r="I788" s="36" t="n">
        <v>193</v>
      </c>
      <c r="J788" s="36" t="n">
        <v>285</v>
      </c>
      <c r="K788" s="36" t="n">
        <v>180</v>
      </c>
      <c r="L788" s="36" t="n">
        <v>324</v>
      </c>
      <c r="M788" s="36" t="n">
        <v>126</v>
      </c>
      <c r="N788" s="36" t="n">
        <v>249</v>
      </c>
      <c r="O788" s="36" t="n">
        <v>195</v>
      </c>
      <c r="P788" s="36" t="n">
        <v>276</v>
      </c>
      <c r="Q788" s="36" t="n">
        <v>196</v>
      </c>
      <c r="R788" s="36" t="n">
        <v>297</v>
      </c>
      <c r="S788" s="36" t="n">
        <v>144</v>
      </c>
      <c r="T788" s="36" t="n">
        <v>292</v>
      </c>
      <c r="U788" s="36" t="n">
        <v>145</v>
      </c>
      <c r="V788" s="36" t="n">
        <v>266</v>
      </c>
      <c r="W788" s="36" t="n">
        <v>216</v>
      </c>
      <c r="X788" s="36" t="n">
        <v>261</v>
      </c>
      <c r="Y788" s="36" t="n">
        <v>227</v>
      </c>
    </row>
    <row r="789" s="34" customFormat="true" ht="12.8" hidden="false" customHeight="false" outlineLevel="0" collapsed="false">
      <c r="A789" s="35" t="s">
        <v>461</v>
      </c>
      <c r="B789" s="36" t="n">
        <v>130</v>
      </c>
      <c r="C789" s="36" t="n">
        <v>173</v>
      </c>
      <c r="D789" s="36" t="n">
        <v>77</v>
      </c>
      <c r="E789" s="36" t="n">
        <v>800</v>
      </c>
      <c r="F789" s="36" t="n">
        <v>405</v>
      </c>
      <c r="G789" s="37" t="n">
        <f aca="false">F789/E789</f>
        <v>0.50625</v>
      </c>
      <c r="H789" s="36" t="n">
        <v>230</v>
      </c>
      <c r="I789" s="36" t="n">
        <v>134</v>
      </c>
      <c r="J789" s="36" t="n">
        <v>229</v>
      </c>
      <c r="K789" s="36" t="n">
        <v>123</v>
      </c>
      <c r="L789" s="36" t="n">
        <v>259</v>
      </c>
      <c r="M789" s="36" t="n">
        <v>74</v>
      </c>
      <c r="N789" s="36" t="n">
        <v>218</v>
      </c>
      <c r="O789" s="36" t="n">
        <v>101</v>
      </c>
      <c r="P789" s="36" t="n">
        <v>232</v>
      </c>
      <c r="Q789" s="36" t="n">
        <v>125</v>
      </c>
      <c r="R789" s="36" t="n">
        <v>241</v>
      </c>
      <c r="S789" s="36" t="n">
        <v>78</v>
      </c>
      <c r="T789" s="36" t="n">
        <v>227</v>
      </c>
      <c r="U789" s="36" t="n">
        <v>79</v>
      </c>
      <c r="V789" s="36" t="n">
        <v>171</v>
      </c>
      <c r="W789" s="36" t="n">
        <v>186</v>
      </c>
      <c r="X789" s="36" t="n">
        <v>162</v>
      </c>
      <c r="Y789" s="36" t="n">
        <v>193</v>
      </c>
    </row>
    <row r="790" s="34" customFormat="true" ht="12.8" hidden="false" customHeight="false" outlineLevel="0" collapsed="false">
      <c r="A790" s="35" t="s">
        <v>462</v>
      </c>
      <c r="B790" s="36" t="n">
        <v>76</v>
      </c>
      <c r="C790" s="36" t="n">
        <v>116</v>
      </c>
      <c r="D790" s="36" t="n">
        <v>108</v>
      </c>
      <c r="E790" s="36" t="n">
        <v>815</v>
      </c>
      <c r="F790" s="36" t="n">
        <v>271</v>
      </c>
      <c r="G790" s="37" t="n">
        <f aca="false">F790/E790</f>
        <v>0.332515337423313</v>
      </c>
      <c r="H790" s="36" t="n">
        <v>165</v>
      </c>
      <c r="I790" s="36" t="n">
        <v>66</v>
      </c>
      <c r="J790" s="36" t="n">
        <v>154</v>
      </c>
      <c r="K790" s="36" t="n">
        <v>65</v>
      </c>
      <c r="L790" s="36" t="n">
        <v>166</v>
      </c>
      <c r="M790" s="36" t="n">
        <v>48</v>
      </c>
      <c r="N790" s="36" t="n">
        <v>127</v>
      </c>
      <c r="O790" s="36" t="n">
        <v>74</v>
      </c>
      <c r="P790" s="36" t="n">
        <v>158</v>
      </c>
      <c r="Q790" s="36" t="n">
        <v>71</v>
      </c>
      <c r="R790" s="36" t="n">
        <v>158</v>
      </c>
      <c r="S790" s="36" t="n">
        <v>46</v>
      </c>
      <c r="T790" s="36" t="n">
        <v>152</v>
      </c>
      <c r="U790" s="36" t="n">
        <v>53</v>
      </c>
      <c r="V790" s="36" t="n">
        <v>131</v>
      </c>
      <c r="W790" s="36" t="n">
        <v>104</v>
      </c>
      <c r="X790" s="36" t="n">
        <v>125</v>
      </c>
      <c r="Y790" s="36" t="n">
        <v>117</v>
      </c>
    </row>
    <row r="791" s="34" customFormat="true" ht="12.8" hidden="false" customHeight="false" outlineLevel="0" collapsed="false">
      <c r="A791" s="35" t="s">
        <v>463</v>
      </c>
      <c r="B791" s="36" t="n">
        <v>152</v>
      </c>
      <c r="C791" s="36" t="n">
        <v>195</v>
      </c>
      <c r="D791" s="36" t="n">
        <v>73</v>
      </c>
      <c r="E791" s="36" t="n">
        <v>829</v>
      </c>
      <c r="F791" s="36" t="n">
        <v>490</v>
      </c>
      <c r="G791" s="37" t="n">
        <f aca="false">F791/E791</f>
        <v>0.591073582629674</v>
      </c>
      <c r="H791" s="36" t="n">
        <v>274</v>
      </c>
      <c r="I791" s="36" t="n">
        <v>160</v>
      </c>
      <c r="J791" s="36" t="n">
        <v>264</v>
      </c>
      <c r="K791" s="36" t="n">
        <v>137</v>
      </c>
      <c r="L791" s="36" t="n">
        <v>306</v>
      </c>
      <c r="M791" s="36" t="n">
        <v>84</v>
      </c>
      <c r="N791" s="36" t="n">
        <v>231</v>
      </c>
      <c r="O791" s="36" t="n">
        <v>133</v>
      </c>
      <c r="P791" s="36" t="n">
        <v>273</v>
      </c>
      <c r="Q791" s="36" t="n">
        <v>129</v>
      </c>
      <c r="R791" s="36" t="n">
        <v>263</v>
      </c>
      <c r="S791" s="36" t="n">
        <v>116</v>
      </c>
      <c r="T791" s="36" t="n">
        <v>281</v>
      </c>
      <c r="U791" s="36" t="n">
        <v>92</v>
      </c>
      <c r="V791" s="36" t="n">
        <v>194</v>
      </c>
      <c r="W791" s="36" t="n">
        <v>215</v>
      </c>
      <c r="X791" s="36" t="n">
        <v>199</v>
      </c>
      <c r="Y791" s="36" t="n">
        <v>218</v>
      </c>
    </row>
    <row r="792" s="34" customFormat="true" ht="12.8" hidden="false" customHeight="false" outlineLevel="0" collapsed="false">
      <c r="A792" s="35" t="s">
        <v>464</v>
      </c>
      <c r="B792" s="36" t="n">
        <v>125</v>
      </c>
      <c r="C792" s="36" t="n">
        <v>184</v>
      </c>
      <c r="D792" s="36" t="n">
        <v>162</v>
      </c>
      <c r="E792" s="36" t="n">
        <v>956</v>
      </c>
      <c r="F792" s="36" t="n">
        <v>426</v>
      </c>
      <c r="G792" s="37" t="n">
        <f aca="false">F792/E792</f>
        <v>0.44560669456067</v>
      </c>
      <c r="H792" s="36" t="n">
        <v>242</v>
      </c>
      <c r="I792" s="36" t="n">
        <v>130</v>
      </c>
      <c r="J792" s="36" t="n">
        <v>230</v>
      </c>
      <c r="K792" s="36" t="n">
        <v>129</v>
      </c>
      <c r="L792" s="36" t="n">
        <v>251</v>
      </c>
      <c r="M792" s="36" t="n">
        <v>99</v>
      </c>
      <c r="N792" s="36" t="n">
        <v>189</v>
      </c>
      <c r="O792" s="36" t="n">
        <v>146</v>
      </c>
      <c r="P792" s="36" t="n">
        <v>245</v>
      </c>
      <c r="Q792" s="36" t="n">
        <v>129</v>
      </c>
      <c r="R792" s="36" t="n">
        <v>222</v>
      </c>
      <c r="S792" s="36" t="n">
        <v>104</v>
      </c>
      <c r="T792" s="36" t="n">
        <v>216</v>
      </c>
      <c r="U792" s="36" t="n">
        <v>108</v>
      </c>
      <c r="V792" s="36" t="n">
        <v>195</v>
      </c>
      <c r="W792" s="36" t="n">
        <v>164</v>
      </c>
      <c r="X792" s="36" t="n">
        <v>185</v>
      </c>
      <c r="Y792" s="36" t="n">
        <v>185</v>
      </c>
    </row>
    <row r="793" s="34" customFormat="true" ht="12.8" hidden="false" customHeight="false" outlineLevel="0" collapsed="false">
      <c r="A793" s="35" t="s">
        <v>465</v>
      </c>
      <c r="B793" s="36" t="n">
        <v>193</v>
      </c>
      <c r="C793" s="36" t="n">
        <v>159</v>
      </c>
      <c r="D793" s="36" t="n">
        <v>56</v>
      </c>
      <c r="E793" s="36" t="n">
        <v>896</v>
      </c>
      <c r="F793" s="36" t="n">
        <v>501</v>
      </c>
      <c r="G793" s="37" t="n">
        <f aca="false">F793/E793</f>
        <v>0.559151785714286</v>
      </c>
      <c r="H793" s="36" t="n">
        <v>291</v>
      </c>
      <c r="I793" s="36" t="n">
        <v>149</v>
      </c>
      <c r="J793" s="36" t="n">
        <v>280</v>
      </c>
      <c r="K793" s="36" t="n">
        <v>134</v>
      </c>
      <c r="L793" s="36" t="n">
        <v>322</v>
      </c>
      <c r="M793" s="36" t="n">
        <v>94</v>
      </c>
      <c r="N793" s="36" t="n">
        <v>263</v>
      </c>
      <c r="O793" s="36" t="n">
        <v>119</v>
      </c>
      <c r="P793" s="36" t="n">
        <v>266</v>
      </c>
      <c r="Q793" s="36" t="n">
        <v>153</v>
      </c>
      <c r="R793" s="36" t="n">
        <v>267</v>
      </c>
      <c r="S793" s="36" t="n">
        <v>116</v>
      </c>
      <c r="T793" s="36" t="n">
        <v>283</v>
      </c>
      <c r="U793" s="36" t="n">
        <v>100</v>
      </c>
      <c r="V793" s="36" t="n">
        <v>220</v>
      </c>
      <c r="W793" s="36" t="n">
        <v>206</v>
      </c>
      <c r="X793" s="36" t="n">
        <v>220</v>
      </c>
      <c r="Y793" s="36" t="n">
        <v>222</v>
      </c>
    </row>
    <row r="794" s="34" customFormat="true" ht="12.8" hidden="false" customHeight="false" outlineLevel="0" collapsed="false">
      <c r="A794" s="35" t="s">
        <v>466</v>
      </c>
      <c r="B794" s="36" t="n">
        <v>122</v>
      </c>
      <c r="C794" s="36" t="n">
        <v>146</v>
      </c>
      <c r="D794" s="36" t="n">
        <v>164</v>
      </c>
      <c r="E794" s="36" t="n">
        <v>927</v>
      </c>
      <c r="F794" s="36" t="n">
        <v>355</v>
      </c>
      <c r="G794" s="37" t="n">
        <f aca="false">F794/E794</f>
        <v>0.382955771305286</v>
      </c>
      <c r="H794" s="36" t="n">
        <v>229</v>
      </c>
      <c r="I794" s="36" t="n">
        <v>92</v>
      </c>
      <c r="J794" s="36" t="n">
        <v>235</v>
      </c>
      <c r="K794" s="36" t="n">
        <v>80</v>
      </c>
      <c r="L794" s="36" t="n">
        <v>247</v>
      </c>
      <c r="M794" s="36" t="n">
        <v>61</v>
      </c>
      <c r="N794" s="36" t="n">
        <v>196</v>
      </c>
      <c r="O794" s="36" t="n">
        <v>102</v>
      </c>
      <c r="P794" s="36" t="n">
        <v>223</v>
      </c>
      <c r="Q794" s="36" t="n">
        <v>91</v>
      </c>
      <c r="R794" s="36" t="n">
        <v>229</v>
      </c>
      <c r="S794" s="36" t="n">
        <v>61</v>
      </c>
      <c r="T794" s="36" t="n">
        <v>221</v>
      </c>
      <c r="U794" s="36" t="n">
        <v>71</v>
      </c>
      <c r="V794" s="36" t="n">
        <v>175</v>
      </c>
      <c r="W794" s="36" t="n">
        <v>145</v>
      </c>
      <c r="X794" s="36" t="n">
        <v>169</v>
      </c>
      <c r="Y794" s="36" t="n">
        <v>153</v>
      </c>
    </row>
    <row r="795" s="34" customFormat="true" ht="12.8" hidden="false" customHeight="false" outlineLevel="0" collapsed="false">
      <c r="A795" s="35" t="s">
        <v>467</v>
      </c>
      <c r="B795" s="36" t="n">
        <v>283</v>
      </c>
      <c r="C795" s="36" t="n">
        <v>137</v>
      </c>
      <c r="D795" s="36" t="n">
        <v>116</v>
      </c>
      <c r="E795" s="36" t="n">
        <v>741</v>
      </c>
      <c r="F795" s="36" t="n">
        <v>600</v>
      </c>
      <c r="G795" s="37" t="n">
        <f aca="false">F795/E795</f>
        <v>0.809716599190283</v>
      </c>
      <c r="H795" s="36" t="n">
        <v>248</v>
      </c>
      <c r="I795" s="36" t="n">
        <v>263</v>
      </c>
      <c r="J795" s="36" t="n">
        <v>247</v>
      </c>
      <c r="K795" s="36" t="n">
        <v>224</v>
      </c>
      <c r="L795" s="36" t="n">
        <v>292</v>
      </c>
      <c r="M795" s="36" t="n">
        <v>168</v>
      </c>
      <c r="N795" s="36" t="n">
        <v>207</v>
      </c>
      <c r="O795" s="36" t="n">
        <v>245</v>
      </c>
      <c r="P795" s="36" t="n">
        <v>239</v>
      </c>
      <c r="Q795" s="36" t="n">
        <v>231</v>
      </c>
      <c r="R795" s="36" t="n">
        <v>240</v>
      </c>
      <c r="S795" s="36" t="n">
        <v>197</v>
      </c>
      <c r="T795" s="36" t="n">
        <v>238</v>
      </c>
      <c r="U795" s="36" t="n">
        <v>202</v>
      </c>
      <c r="V795" s="36" t="n">
        <v>276</v>
      </c>
      <c r="W795" s="36" t="n">
        <v>206</v>
      </c>
      <c r="X795" s="36" t="n">
        <v>293</v>
      </c>
      <c r="Y795" s="36" t="n">
        <v>207</v>
      </c>
    </row>
    <row r="796" s="34" customFormat="true" ht="12.8" hidden="false" customHeight="false" outlineLevel="0" collapsed="false">
      <c r="A796" s="35" t="s">
        <v>468</v>
      </c>
      <c r="B796" s="36" t="n">
        <v>6</v>
      </c>
      <c r="C796" s="36" t="n">
        <v>6</v>
      </c>
      <c r="D796" s="36" t="n">
        <v>0</v>
      </c>
      <c r="E796" s="36" t="n">
        <v>29</v>
      </c>
      <c r="F796" s="36" t="n">
        <v>19</v>
      </c>
      <c r="G796" s="37" t="n">
        <f aca="false">F796/E796</f>
        <v>0.655172413793103</v>
      </c>
      <c r="H796" s="36" t="n">
        <v>11</v>
      </c>
      <c r="I796" s="36" t="n">
        <v>6</v>
      </c>
      <c r="J796" s="36" t="n">
        <v>11</v>
      </c>
      <c r="K796" s="36" t="n">
        <v>4</v>
      </c>
      <c r="L796" s="36" t="n">
        <v>11</v>
      </c>
      <c r="M796" s="36" t="n">
        <v>5</v>
      </c>
      <c r="N796" s="36" t="n">
        <v>8</v>
      </c>
      <c r="O796" s="36" t="n">
        <v>6</v>
      </c>
      <c r="P796" s="36" t="n">
        <v>6</v>
      </c>
      <c r="Q796" s="36" t="n">
        <v>9</v>
      </c>
      <c r="R796" s="36" t="n">
        <v>9</v>
      </c>
      <c r="S796" s="36" t="n">
        <v>6</v>
      </c>
      <c r="T796" s="36" t="n">
        <v>10</v>
      </c>
      <c r="U796" s="36" t="n">
        <v>5</v>
      </c>
      <c r="V796" s="36" t="n">
        <v>8</v>
      </c>
      <c r="W796" s="36" t="n">
        <v>8</v>
      </c>
      <c r="X796" s="36" t="n">
        <v>11</v>
      </c>
      <c r="Y796" s="36" t="n">
        <v>5</v>
      </c>
    </row>
    <row r="797" s="34" customFormat="true" ht="12.8" hidden="false" customHeight="false" outlineLevel="0" collapsed="false">
      <c r="A797" s="35" t="s">
        <v>469</v>
      </c>
      <c r="B797" s="36" t="n">
        <v>220</v>
      </c>
      <c r="C797" s="36" t="n">
        <v>227</v>
      </c>
      <c r="D797" s="36" t="n">
        <v>30</v>
      </c>
      <c r="E797" s="36" t="n">
        <v>954</v>
      </c>
      <c r="F797" s="36" t="n">
        <v>543</v>
      </c>
      <c r="G797" s="37" t="n">
        <f aca="false">F797/E797</f>
        <v>0.569182389937107</v>
      </c>
      <c r="H797" s="36" t="n">
        <v>290</v>
      </c>
      <c r="I797" s="36" t="n">
        <v>206</v>
      </c>
      <c r="J797" s="36" t="n">
        <v>296</v>
      </c>
      <c r="K797" s="36" t="n">
        <v>183</v>
      </c>
      <c r="L797" s="36" t="n">
        <v>335</v>
      </c>
      <c r="M797" s="36" t="n">
        <v>125</v>
      </c>
      <c r="N797" s="36" t="n">
        <v>268</v>
      </c>
      <c r="O797" s="36" t="n">
        <v>188</v>
      </c>
      <c r="P797" s="36" t="n">
        <v>270</v>
      </c>
      <c r="Q797" s="36" t="n">
        <v>200</v>
      </c>
      <c r="R797" s="36" t="n">
        <v>292</v>
      </c>
      <c r="S797" s="36" t="n">
        <v>143</v>
      </c>
      <c r="T797" s="36" t="n">
        <v>291</v>
      </c>
      <c r="U797" s="36" t="n">
        <v>158</v>
      </c>
      <c r="V797" s="36" t="n">
        <v>254</v>
      </c>
      <c r="W797" s="36" t="n">
        <v>219</v>
      </c>
      <c r="X797" s="36" t="n">
        <v>248</v>
      </c>
      <c r="Y797" s="36" t="n">
        <v>242</v>
      </c>
    </row>
    <row r="798" s="40" customFormat="true" ht="12.8" hidden="false" customHeight="false" outlineLevel="0" collapsed="false">
      <c r="A798" s="35" t="s">
        <v>470</v>
      </c>
      <c r="B798" s="36" t="n">
        <v>60</v>
      </c>
      <c r="C798" s="36" t="n">
        <v>39</v>
      </c>
      <c r="D798" s="36" t="n">
        <v>10</v>
      </c>
      <c r="E798" s="36" t="n">
        <v>186</v>
      </c>
      <c r="F798" s="36" t="n">
        <v>126</v>
      </c>
      <c r="G798" s="37" t="n">
        <f aca="false">F798/E798</f>
        <v>0.67741935483871</v>
      </c>
      <c r="H798" s="36" t="n">
        <v>61</v>
      </c>
      <c r="I798" s="36" t="n">
        <v>54</v>
      </c>
      <c r="J798" s="36" t="n">
        <v>57</v>
      </c>
      <c r="K798" s="36" t="n">
        <v>54</v>
      </c>
      <c r="L798" s="36" t="n">
        <v>66</v>
      </c>
      <c r="M798" s="36" t="n">
        <v>43</v>
      </c>
      <c r="N798" s="36" t="n">
        <v>54</v>
      </c>
      <c r="O798" s="36" t="n">
        <v>52</v>
      </c>
      <c r="P798" s="36" t="n">
        <v>59</v>
      </c>
      <c r="Q798" s="36" t="n">
        <v>54</v>
      </c>
      <c r="R798" s="36" t="n">
        <v>55</v>
      </c>
      <c r="S798" s="36" t="n">
        <v>50</v>
      </c>
      <c r="T798" s="36" t="n">
        <v>60</v>
      </c>
      <c r="U798" s="36" t="n">
        <v>49</v>
      </c>
      <c r="V798" s="36" t="n">
        <v>74</v>
      </c>
      <c r="W798" s="36" t="n">
        <v>38</v>
      </c>
      <c r="X798" s="36" t="n">
        <v>66</v>
      </c>
      <c r="Y798" s="36" t="n">
        <v>49</v>
      </c>
    </row>
    <row r="799" s="34" customFormat="true" ht="12.8" hidden="false" customHeight="false" outlineLevel="0" collapsed="false">
      <c r="A799" s="35" t="s">
        <v>471</v>
      </c>
      <c r="B799" s="36" t="n">
        <v>138</v>
      </c>
      <c r="C799" s="36" t="n">
        <v>64</v>
      </c>
      <c r="D799" s="36" t="n">
        <v>15</v>
      </c>
      <c r="E799" s="36" t="n">
        <v>419</v>
      </c>
      <c r="F799" s="36" t="n">
        <v>242</v>
      </c>
      <c r="G799" s="37" t="n">
        <f aca="false">F799/E799</f>
        <v>0.577565632458234</v>
      </c>
      <c r="H799" s="36" t="n">
        <v>114</v>
      </c>
      <c r="I799" s="36" t="n">
        <v>101</v>
      </c>
      <c r="J799" s="36" t="n">
        <v>106</v>
      </c>
      <c r="K799" s="36" t="n">
        <v>102</v>
      </c>
      <c r="L799" s="36" t="n">
        <v>132</v>
      </c>
      <c r="M799" s="36" t="n">
        <v>71</v>
      </c>
      <c r="N799" s="36" t="n">
        <v>88</v>
      </c>
      <c r="O799" s="36" t="n">
        <v>109</v>
      </c>
      <c r="P799" s="36" t="n">
        <v>103</v>
      </c>
      <c r="Q799" s="36" t="n">
        <v>102</v>
      </c>
      <c r="R799" s="36" t="n">
        <v>100</v>
      </c>
      <c r="S799" s="36" t="n">
        <v>92</v>
      </c>
      <c r="T799" s="36" t="n">
        <v>111</v>
      </c>
      <c r="U799" s="36" t="n">
        <v>85</v>
      </c>
      <c r="V799" s="36" t="n">
        <v>128</v>
      </c>
      <c r="W799" s="36" t="n">
        <v>83</v>
      </c>
      <c r="X799" s="36" t="n">
        <v>125</v>
      </c>
      <c r="Y799" s="36" t="n">
        <v>90</v>
      </c>
    </row>
    <row r="800" s="34" customFormat="true" ht="12.8" hidden="false" customHeight="false" outlineLevel="0" collapsed="false">
      <c r="A800" s="35" t="s">
        <v>472</v>
      </c>
      <c r="B800" s="36" t="n">
        <v>113</v>
      </c>
      <c r="C800" s="36" t="n">
        <v>77</v>
      </c>
      <c r="D800" s="36" t="n">
        <v>16</v>
      </c>
      <c r="E800" s="36" t="n">
        <v>375</v>
      </c>
      <c r="F800" s="36" t="n">
        <v>237</v>
      </c>
      <c r="G800" s="37" t="n">
        <f aca="false">F800/E800</f>
        <v>0.632</v>
      </c>
      <c r="H800" s="36" t="n">
        <v>111</v>
      </c>
      <c r="I800" s="36" t="n">
        <v>100</v>
      </c>
      <c r="J800" s="36" t="n">
        <v>109</v>
      </c>
      <c r="K800" s="36" t="n">
        <v>102</v>
      </c>
      <c r="L800" s="36" t="n">
        <v>132</v>
      </c>
      <c r="M800" s="36" t="n">
        <v>68</v>
      </c>
      <c r="N800" s="36" t="n">
        <v>109</v>
      </c>
      <c r="O800" s="36" t="n">
        <v>85</v>
      </c>
      <c r="P800" s="36" t="n">
        <v>121</v>
      </c>
      <c r="Q800" s="36" t="n">
        <v>82</v>
      </c>
      <c r="R800" s="36" t="n">
        <v>113</v>
      </c>
      <c r="S800" s="36" t="n">
        <v>85</v>
      </c>
      <c r="T800" s="36" t="n">
        <v>122</v>
      </c>
      <c r="U800" s="36" t="n">
        <v>73</v>
      </c>
      <c r="V800" s="36" t="n">
        <v>99</v>
      </c>
      <c r="W800" s="36" t="n">
        <v>106</v>
      </c>
      <c r="X800" s="36" t="n">
        <v>110</v>
      </c>
      <c r="Y800" s="36" t="n">
        <v>102</v>
      </c>
    </row>
    <row r="801" s="34" customFormat="true" ht="12.8" hidden="false" customHeight="false" outlineLevel="0" collapsed="false">
      <c r="A801" s="35" t="s">
        <v>473</v>
      </c>
      <c r="B801" s="36" t="n">
        <v>26</v>
      </c>
      <c r="C801" s="36" t="n">
        <v>16</v>
      </c>
      <c r="D801" s="36" t="n">
        <v>0</v>
      </c>
      <c r="E801" s="36" t="n">
        <v>80</v>
      </c>
      <c r="F801" s="36" t="n">
        <v>53</v>
      </c>
      <c r="G801" s="37" t="n">
        <f aca="false">F801/E801</f>
        <v>0.6625</v>
      </c>
      <c r="H801" s="36" t="n">
        <v>26</v>
      </c>
      <c r="I801" s="36" t="n">
        <v>19</v>
      </c>
      <c r="J801" s="36" t="n">
        <v>27</v>
      </c>
      <c r="K801" s="36" t="n">
        <v>18</v>
      </c>
      <c r="L801" s="36" t="n">
        <v>28</v>
      </c>
      <c r="M801" s="36" t="n">
        <v>15</v>
      </c>
      <c r="N801" s="36" t="n">
        <v>18</v>
      </c>
      <c r="O801" s="36" t="n">
        <v>23</v>
      </c>
      <c r="P801" s="36" t="n">
        <v>21</v>
      </c>
      <c r="Q801" s="36" t="n">
        <v>23</v>
      </c>
      <c r="R801" s="36" t="n">
        <v>23</v>
      </c>
      <c r="S801" s="36" t="n">
        <v>18</v>
      </c>
      <c r="T801" s="36" t="n">
        <v>26</v>
      </c>
      <c r="U801" s="36" t="n">
        <v>14</v>
      </c>
      <c r="V801" s="36" t="n">
        <v>32</v>
      </c>
      <c r="W801" s="36" t="n">
        <v>16</v>
      </c>
      <c r="X801" s="36" t="n">
        <v>27</v>
      </c>
      <c r="Y801" s="36" t="n">
        <v>18</v>
      </c>
    </row>
    <row r="802" s="34" customFormat="true" ht="12.8" hidden="false" customHeight="false" outlineLevel="0" collapsed="false">
      <c r="A802" s="35" t="s">
        <v>474</v>
      </c>
      <c r="B802" s="36" t="n">
        <v>71</v>
      </c>
      <c r="C802" s="36" t="n">
        <v>32</v>
      </c>
      <c r="D802" s="36" t="n">
        <v>9</v>
      </c>
      <c r="E802" s="36" t="n">
        <v>222</v>
      </c>
      <c r="F802" s="36" t="n">
        <v>133</v>
      </c>
      <c r="G802" s="37" t="n">
        <f aca="false">F802/E802</f>
        <v>0.599099099099099</v>
      </c>
      <c r="H802" s="36" t="n">
        <v>67</v>
      </c>
      <c r="I802" s="36" t="n">
        <v>52</v>
      </c>
      <c r="J802" s="36" t="n">
        <v>59</v>
      </c>
      <c r="K802" s="36" t="n">
        <v>54</v>
      </c>
      <c r="L802" s="36" t="n">
        <v>68</v>
      </c>
      <c r="M802" s="36" t="n">
        <v>42</v>
      </c>
      <c r="N802" s="36" t="n">
        <v>65</v>
      </c>
      <c r="O802" s="36" t="n">
        <v>48</v>
      </c>
      <c r="P802" s="36" t="n">
        <v>68</v>
      </c>
      <c r="Q802" s="36" t="n">
        <v>48</v>
      </c>
      <c r="R802" s="36" t="n">
        <v>59</v>
      </c>
      <c r="S802" s="36" t="n">
        <v>42</v>
      </c>
      <c r="T802" s="36" t="n">
        <v>64</v>
      </c>
      <c r="U802" s="36" t="n">
        <v>44</v>
      </c>
      <c r="V802" s="36" t="n">
        <v>59</v>
      </c>
      <c r="W802" s="36" t="n">
        <v>51</v>
      </c>
      <c r="X802" s="36" t="n">
        <v>62</v>
      </c>
      <c r="Y802" s="36" t="n">
        <v>58</v>
      </c>
    </row>
    <row r="803" s="34" customFormat="true" ht="12.8" hidden="false" customHeight="false" outlineLevel="0" collapsed="false">
      <c r="A803" s="35" t="s">
        <v>475</v>
      </c>
      <c r="B803" s="36" t="n">
        <v>248</v>
      </c>
      <c r="C803" s="36" t="n">
        <v>127</v>
      </c>
      <c r="D803" s="36" t="n">
        <v>39</v>
      </c>
      <c r="E803" s="36" t="n">
        <v>875</v>
      </c>
      <c r="F803" s="36" t="n">
        <v>469</v>
      </c>
      <c r="G803" s="37" t="n">
        <f aca="false">F803/E803</f>
        <v>0.536</v>
      </c>
      <c r="H803" s="36" t="n">
        <v>239</v>
      </c>
      <c r="I803" s="36" t="n">
        <v>186</v>
      </c>
      <c r="J803" s="36" t="n">
        <v>227</v>
      </c>
      <c r="K803" s="36" t="n">
        <v>185</v>
      </c>
      <c r="L803" s="36" t="n">
        <v>257</v>
      </c>
      <c r="M803" s="36" t="n">
        <v>138</v>
      </c>
      <c r="N803" s="36" t="n">
        <v>209</v>
      </c>
      <c r="O803" s="36" t="n">
        <v>182</v>
      </c>
      <c r="P803" s="36" t="n">
        <v>227</v>
      </c>
      <c r="Q803" s="36" t="n">
        <v>183</v>
      </c>
      <c r="R803" s="36" t="n">
        <v>224</v>
      </c>
      <c r="S803" s="36" t="n">
        <v>156</v>
      </c>
      <c r="T803" s="36" t="n">
        <v>238</v>
      </c>
      <c r="U803" s="36" t="n">
        <v>146</v>
      </c>
      <c r="V803" s="36" t="n">
        <v>252</v>
      </c>
      <c r="W803" s="36" t="n">
        <v>174</v>
      </c>
      <c r="X803" s="36" t="n">
        <v>244</v>
      </c>
      <c r="Y803" s="36" t="n">
        <v>171</v>
      </c>
    </row>
    <row r="804" s="34" customFormat="true" ht="12.8" hidden="false" customHeight="false" outlineLevel="0" collapsed="false">
      <c r="A804" s="35" t="s">
        <v>476</v>
      </c>
      <c r="B804" s="36" t="n">
        <v>129</v>
      </c>
      <c r="C804" s="36" t="n">
        <v>66</v>
      </c>
      <c r="D804" s="36" t="n">
        <v>20</v>
      </c>
      <c r="E804" s="36" t="n">
        <v>376</v>
      </c>
      <c r="F804" s="36" t="n">
        <v>247</v>
      </c>
      <c r="G804" s="37" t="n">
        <f aca="false">F804/E804</f>
        <v>0.656914893617021</v>
      </c>
      <c r="H804" s="36" t="n">
        <v>117</v>
      </c>
      <c r="I804" s="36" t="n">
        <v>105</v>
      </c>
      <c r="J804" s="36" t="n">
        <v>113</v>
      </c>
      <c r="K804" s="36" t="n">
        <v>100</v>
      </c>
      <c r="L804" s="36" t="n">
        <v>131</v>
      </c>
      <c r="M804" s="36" t="n">
        <v>62</v>
      </c>
      <c r="N804" s="36" t="n">
        <v>98</v>
      </c>
      <c r="O804" s="36" t="n">
        <v>99</v>
      </c>
      <c r="P804" s="36" t="n">
        <v>102</v>
      </c>
      <c r="Q804" s="36" t="n">
        <v>107</v>
      </c>
      <c r="R804" s="36" t="n">
        <v>99</v>
      </c>
      <c r="S804" s="36" t="n">
        <v>97</v>
      </c>
      <c r="T804" s="36" t="n">
        <v>111</v>
      </c>
      <c r="U804" s="36" t="n">
        <v>83</v>
      </c>
      <c r="V804" s="36" t="n">
        <v>120</v>
      </c>
      <c r="W804" s="36" t="n">
        <v>89</v>
      </c>
      <c r="X804" s="36" t="n">
        <v>119</v>
      </c>
      <c r="Y804" s="36" t="n">
        <v>97</v>
      </c>
    </row>
    <row r="805" s="34" customFormat="true" ht="12.8" hidden="false" customHeight="false" outlineLevel="0" collapsed="false">
      <c r="A805" s="35" t="s">
        <v>477</v>
      </c>
      <c r="B805" s="36" t="n">
        <v>330</v>
      </c>
      <c r="C805" s="36" t="n">
        <v>227</v>
      </c>
      <c r="D805" s="36" t="n">
        <v>111</v>
      </c>
      <c r="E805" s="36" t="n">
        <v>1178</v>
      </c>
      <c r="F805" s="36" t="n">
        <v>760</v>
      </c>
      <c r="G805" s="37" t="n">
        <f aca="false">F805/E805</f>
        <v>0.645161290322581</v>
      </c>
      <c r="H805" s="36" t="n">
        <v>409</v>
      </c>
      <c r="I805" s="36" t="n">
        <v>244</v>
      </c>
      <c r="J805" s="36" t="n">
        <v>401</v>
      </c>
      <c r="K805" s="36" t="n">
        <v>219</v>
      </c>
      <c r="L805" s="36" t="n">
        <v>416</v>
      </c>
      <c r="M805" s="36" t="n">
        <v>181</v>
      </c>
      <c r="N805" s="36" t="n">
        <v>331</v>
      </c>
      <c r="O805" s="36" t="n">
        <v>249</v>
      </c>
      <c r="P805" s="36" t="n">
        <v>365</v>
      </c>
      <c r="Q805" s="36" t="n">
        <v>261</v>
      </c>
      <c r="R805" s="36" t="n">
        <v>407</v>
      </c>
      <c r="S805" s="36" t="n">
        <v>160</v>
      </c>
      <c r="T805" s="36" t="n">
        <v>366</v>
      </c>
      <c r="U805" s="36" t="n">
        <v>194</v>
      </c>
      <c r="V805" s="36" t="n">
        <v>350</v>
      </c>
      <c r="W805" s="36" t="n">
        <v>259</v>
      </c>
      <c r="X805" s="36" t="n">
        <v>355</v>
      </c>
      <c r="Y805" s="36" t="n">
        <v>279</v>
      </c>
    </row>
    <row r="806" s="34" customFormat="true" ht="12.8" hidden="false" customHeight="false" outlineLevel="0" collapsed="false">
      <c r="A806" s="35" t="s">
        <v>478</v>
      </c>
      <c r="B806" s="36" t="n">
        <v>96</v>
      </c>
      <c r="C806" s="36" t="n">
        <v>75</v>
      </c>
      <c r="D806" s="36" t="n">
        <v>0</v>
      </c>
      <c r="E806" s="36" t="n">
        <v>310</v>
      </c>
      <c r="F806" s="36" t="n">
        <v>222</v>
      </c>
      <c r="G806" s="37" t="n">
        <f aca="false">F806/E806</f>
        <v>0.716129032258065</v>
      </c>
      <c r="H806" s="36" t="n">
        <v>94</v>
      </c>
      <c r="I806" s="36" t="n">
        <v>100</v>
      </c>
      <c r="J806" s="36" t="n">
        <v>102</v>
      </c>
      <c r="K806" s="36" t="n">
        <v>88</v>
      </c>
      <c r="L806" s="36" t="n">
        <v>137</v>
      </c>
      <c r="M806" s="36" t="n">
        <v>52</v>
      </c>
      <c r="N806" s="36" t="n">
        <v>112</v>
      </c>
      <c r="O806" s="36" t="n">
        <v>70</v>
      </c>
      <c r="P806" s="36" t="n">
        <v>110</v>
      </c>
      <c r="Q806" s="36" t="n">
        <v>87</v>
      </c>
      <c r="R806" s="36" t="n">
        <v>111</v>
      </c>
      <c r="S806" s="36" t="n">
        <v>70</v>
      </c>
      <c r="T806" s="36" t="n">
        <v>112</v>
      </c>
      <c r="U806" s="36" t="n">
        <v>71</v>
      </c>
      <c r="V806" s="36" t="n">
        <v>105</v>
      </c>
      <c r="W806" s="36" t="n">
        <v>91</v>
      </c>
      <c r="X806" s="36" t="n">
        <v>111</v>
      </c>
      <c r="Y806" s="36" t="n">
        <v>87</v>
      </c>
    </row>
    <row r="807" s="34" customFormat="true" ht="12.8" hidden="false" customHeight="false" outlineLevel="0" collapsed="false">
      <c r="A807" s="35" t="s">
        <v>479</v>
      </c>
      <c r="B807" s="36" t="n">
        <v>58</v>
      </c>
      <c r="C807" s="36" t="n">
        <v>32</v>
      </c>
      <c r="D807" s="36" t="n">
        <v>10</v>
      </c>
      <c r="E807" s="36" t="n">
        <v>165</v>
      </c>
      <c r="F807" s="36" t="n">
        <v>112</v>
      </c>
      <c r="G807" s="37" t="n">
        <f aca="false">F807/E807</f>
        <v>0.678787878787879</v>
      </c>
      <c r="H807" s="36" t="n">
        <v>40</v>
      </c>
      <c r="I807" s="36" t="n">
        <v>62</v>
      </c>
      <c r="J807" s="36" t="n">
        <v>40</v>
      </c>
      <c r="K807" s="36" t="n">
        <v>58</v>
      </c>
      <c r="L807" s="36" t="n">
        <v>58</v>
      </c>
      <c r="M807" s="36" t="n">
        <v>39</v>
      </c>
      <c r="N807" s="36" t="n">
        <v>38</v>
      </c>
      <c r="O807" s="36" t="n">
        <v>54</v>
      </c>
      <c r="P807" s="36" t="n">
        <v>47</v>
      </c>
      <c r="Q807" s="36" t="n">
        <v>53</v>
      </c>
      <c r="R807" s="36" t="n">
        <v>41</v>
      </c>
      <c r="S807" s="36" t="n">
        <v>51</v>
      </c>
      <c r="T807" s="36" t="n">
        <v>54</v>
      </c>
      <c r="U807" s="36" t="n">
        <v>45</v>
      </c>
      <c r="V807" s="36" t="n">
        <v>53</v>
      </c>
      <c r="W807" s="36" t="n">
        <v>47</v>
      </c>
      <c r="X807" s="36" t="n">
        <v>59</v>
      </c>
      <c r="Y807" s="36" t="n">
        <v>44</v>
      </c>
    </row>
    <row r="808" s="34" customFormat="true" ht="12.8" hidden="false" customHeight="false" outlineLevel="0" collapsed="false">
      <c r="A808" s="35" t="s">
        <v>480</v>
      </c>
      <c r="B808" s="36" t="n">
        <v>60</v>
      </c>
      <c r="C808" s="36" t="n">
        <v>56</v>
      </c>
      <c r="D808" s="36" t="n">
        <v>50</v>
      </c>
      <c r="E808" s="36" t="n">
        <v>193</v>
      </c>
      <c r="F808" s="36" t="n">
        <v>159</v>
      </c>
      <c r="G808" s="37" t="n">
        <f aca="false">F808/E808</f>
        <v>0.823834196891192</v>
      </c>
      <c r="H808" s="36" t="n">
        <v>58</v>
      </c>
      <c r="I808" s="36" t="n">
        <v>77</v>
      </c>
      <c r="J808" s="36" t="n">
        <v>60</v>
      </c>
      <c r="K808" s="36" t="n">
        <v>64</v>
      </c>
      <c r="L808" s="36" t="n">
        <v>65</v>
      </c>
      <c r="M808" s="36" t="n">
        <v>49</v>
      </c>
      <c r="N808" s="36" t="n">
        <v>58</v>
      </c>
      <c r="O808" s="36" t="n">
        <v>61</v>
      </c>
      <c r="P808" s="36" t="n">
        <v>64</v>
      </c>
      <c r="Q808" s="36" t="n">
        <v>58</v>
      </c>
      <c r="R808" s="36" t="n">
        <v>58</v>
      </c>
      <c r="S808" s="36" t="n">
        <v>57</v>
      </c>
      <c r="T808" s="36" t="n">
        <v>60</v>
      </c>
      <c r="U808" s="36" t="n">
        <v>56</v>
      </c>
      <c r="V808" s="36" t="n">
        <v>64</v>
      </c>
      <c r="W808" s="36" t="n">
        <v>58</v>
      </c>
      <c r="X808" s="36" t="n">
        <v>73</v>
      </c>
      <c r="Y808" s="36" t="n">
        <v>57</v>
      </c>
    </row>
    <row r="809" s="34" customFormat="true" ht="12.8" hidden="false" customHeight="false" outlineLevel="0" collapsed="false">
      <c r="A809" s="35" t="s">
        <v>481</v>
      </c>
      <c r="B809" s="36" t="n">
        <v>291</v>
      </c>
      <c r="C809" s="36" t="n">
        <v>239</v>
      </c>
      <c r="D809" s="36"/>
      <c r="E809" s="36"/>
      <c r="F809" s="36" t="n">
        <v>717</v>
      </c>
      <c r="G809" s="37"/>
      <c r="H809" s="36" t="n">
        <v>424</v>
      </c>
      <c r="I809" s="36" t="n">
        <v>177</v>
      </c>
      <c r="J809" s="36" t="n">
        <v>409</v>
      </c>
      <c r="K809" s="36" t="n">
        <v>172</v>
      </c>
      <c r="L809" s="36" t="n">
        <v>468</v>
      </c>
      <c r="M809" s="36" t="n">
        <v>108</v>
      </c>
      <c r="N809" s="36" t="n">
        <v>363</v>
      </c>
      <c r="O809" s="36" t="n">
        <v>186</v>
      </c>
      <c r="P809" s="36" t="n">
        <v>366</v>
      </c>
      <c r="Q809" s="36" t="n">
        <v>215</v>
      </c>
      <c r="R809" s="36" t="n">
        <v>375</v>
      </c>
      <c r="S809" s="36" t="n">
        <v>140</v>
      </c>
      <c r="T809" s="36" t="n">
        <v>399</v>
      </c>
      <c r="U809" s="36" t="n">
        <v>144</v>
      </c>
      <c r="V809" s="36" t="n">
        <v>292</v>
      </c>
      <c r="W809" s="36" t="n">
        <v>299</v>
      </c>
      <c r="X809" s="36" t="n">
        <v>284</v>
      </c>
      <c r="Y809" s="36" t="n">
        <v>321</v>
      </c>
    </row>
    <row r="810" s="34" customFormat="true" ht="12.8" hidden="false" customHeight="false" outlineLevel="0" collapsed="false">
      <c r="A810" s="35" t="s">
        <v>482</v>
      </c>
      <c r="B810" s="36" t="n">
        <v>2</v>
      </c>
      <c r="C810" s="36" t="n">
        <v>1</v>
      </c>
      <c r="D810" s="36"/>
      <c r="E810" s="36"/>
      <c r="F810" s="36" t="n">
        <v>6</v>
      </c>
      <c r="G810" s="37"/>
      <c r="H810" s="36" t="n">
        <v>3</v>
      </c>
      <c r="I810" s="36" t="n">
        <v>2</v>
      </c>
      <c r="J810" s="36" t="n">
        <v>2</v>
      </c>
      <c r="K810" s="36" t="n">
        <v>2</v>
      </c>
      <c r="L810" s="36" t="n">
        <v>1</v>
      </c>
      <c r="M810" s="36" t="n">
        <v>3</v>
      </c>
      <c r="N810" s="36" t="n">
        <v>2</v>
      </c>
      <c r="O810" s="36" t="n">
        <v>2</v>
      </c>
      <c r="P810" s="36"/>
      <c r="Q810" s="36" t="n">
        <v>4</v>
      </c>
      <c r="R810" s="36" t="n">
        <v>2</v>
      </c>
      <c r="S810" s="36" t="n">
        <v>2</v>
      </c>
      <c r="T810" s="36" t="n">
        <v>2</v>
      </c>
      <c r="U810" s="36" t="n">
        <v>3</v>
      </c>
      <c r="V810" s="36" t="n">
        <v>1</v>
      </c>
      <c r="W810" s="36" t="n">
        <v>3</v>
      </c>
      <c r="X810" s="36" t="n">
        <v>4</v>
      </c>
      <c r="Y810" s="36"/>
    </row>
    <row r="811" s="34" customFormat="true" ht="12.8" hidden="false" customHeight="false" outlineLevel="0" collapsed="false">
      <c r="A811" s="48" t="s">
        <v>49</v>
      </c>
      <c r="B811" s="49" t="n">
        <f aca="false">SUM(B777:B810)</f>
        <v>4789</v>
      </c>
      <c r="C811" s="49" t="n">
        <f aca="false">SUM(C777:C810)</f>
        <v>4412</v>
      </c>
      <c r="D811" s="49" t="n">
        <f aca="false">SUM(D777:D810)</f>
        <v>2214</v>
      </c>
      <c r="E811" s="49" t="n">
        <f aca="false">SUM(E777:E810)</f>
        <v>21682</v>
      </c>
      <c r="F811" s="49" t="n">
        <f aca="false">SUM(F777:F810)</f>
        <v>12384</v>
      </c>
      <c r="G811" s="50" t="n">
        <f aca="false">F811/E811</f>
        <v>0.571165021676967</v>
      </c>
      <c r="H811" s="49" t="n">
        <f aca="false">SUM(H777:H810)</f>
        <v>6714</v>
      </c>
      <c r="I811" s="49" t="n">
        <f aca="false">SUM(I777:I810)</f>
        <v>4185</v>
      </c>
      <c r="J811" s="49" t="n">
        <f aca="false">SUM(J777:J810)</f>
        <v>6554</v>
      </c>
      <c r="K811" s="49" t="n">
        <f aca="false">SUM(K777:K810)</f>
        <v>3845</v>
      </c>
      <c r="L811" s="49" t="n">
        <f aca="false">SUM(L777:L810)</f>
        <v>7552</v>
      </c>
      <c r="M811" s="49" t="n">
        <f aca="false">SUM(M777:M810)</f>
        <v>2564</v>
      </c>
      <c r="N811" s="49" t="n">
        <f aca="false">SUM(N777:N810)</f>
        <v>5979</v>
      </c>
      <c r="O811" s="49" t="n">
        <f aca="false">SUM(O777:O810)</f>
        <v>3795</v>
      </c>
      <c r="P811" s="49" t="n">
        <f aca="false">SUM(P777:P810)</f>
        <v>6530</v>
      </c>
      <c r="Q811" s="49" t="n">
        <f aca="false">SUM(Q777:Q810)</f>
        <v>4004</v>
      </c>
      <c r="R811" s="49" t="n">
        <f aca="false">SUM(R777:R810)</f>
        <v>6563</v>
      </c>
      <c r="S811" s="49" t="n">
        <f aca="false">SUM(S777:S810)</f>
        <v>3082</v>
      </c>
      <c r="T811" s="49" t="n">
        <f aca="false">SUM(T777:T810)</f>
        <v>6627</v>
      </c>
      <c r="U811" s="49" t="n">
        <f aca="false">SUM(U777:U810)</f>
        <v>3034</v>
      </c>
      <c r="V811" s="49" t="n">
        <f aca="false">SUM(V777:V810)</f>
        <v>5718</v>
      </c>
      <c r="W811" s="49" t="n">
        <f aca="false">SUM(W777:W810)</f>
        <v>4860</v>
      </c>
      <c r="X811" s="49" t="n">
        <f aca="false">SUM(X777:X810)</f>
        <v>5633</v>
      </c>
      <c r="Y811" s="49" t="n">
        <f aca="false">SUM(Y777:Y810)</f>
        <v>5149</v>
      </c>
    </row>
    <row r="812" s="34" customFormat="true" ht="12.8" hidden="false" customHeight="false" outlineLevel="0" collapsed="false">
      <c r="A812" s="5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s="34" customFormat="true" ht="12.8" hidden="false" customHeight="false" outlineLevel="0" collapsed="false">
      <c r="A813" s="32" t="s">
        <v>483</v>
      </c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</row>
    <row r="814" s="34" customFormat="true" ht="12.8" hidden="false" customHeight="false" outlineLevel="0" collapsed="false">
      <c r="A814" s="35" t="s">
        <v>484</v>
      </c>
      <c r="B814" s="36" t="n">
        <v>449</v>
      </c>
      <c r="C814" s="36" t="n">
        <v>189</v>
      </c>
      <c r="D814" s="36" t="n">
        <v>55</v>
      </c>
      <c r="E814" s="36" t="n">
        <v>1296</v>
      </c>
      <c r="F814" s="36" t="n">
        <v>846</v>
      </c>
      <c r="G814" s="37" t="n">
        <f aca="false">F814/E814</f>
        <v>0.652777777777778</v>
      </c>
      <c r="H814" s="36" t="n">
        <v>362</v>
      </c>
      <c r="I814" s="36" t="n">
        <v>346</v>
      </c>
      <c r="J814" s="36" t="n">
        <v>368</v>
      </c>
      <c r="K814" s="36" t="n">
        <v>332</v>
      </c>
      <c r="L814" s="36" t="n">
        <v>368</v>
      </c>
      <c r="M814" s="36" t="n">
        <v>304</v>
      </c>
      <c r="N814" s="36" t="n">
        <v>366</v>
      </c>
      <c r="O814" s="36" t="n">
        <v>311</v>
      </c>
      <c r="P814" s="36" t="n">
        <v>294</v>
      </c>
      <c r="Q814" s="36" t="n">
        <v>369</v>
      </c>
      <c r="R814" s="36" t="n">
        <v>345</v>
      </c>
      <c r="S814" s="36" t="n">
        <v>312</v>
      </c>
      <c r="T814" s="36" t="n">
        <v>341</v>
      </c>
      <c r="U814" s="36" t="n">
        <v>309</v>
      </c>
      <c r="V814" s="36" t="n">
        <v>485</v>
      </c>
      <c r="W814" s="36" t="n">
        <v>278</v>
      </c>
      <c r="X814" s="36" t="n">
        <v>408</v>
      </c>
      <c r="Y814" s="36" t="n">
        <v>312</v>
      </c>
      <c r="AA814" s="38"/>
    </row>
    <row r="815" s="40" customFormat="true" ht="12.8" hidden="false" customHeight="false" outlineLevel="0" collapsed="false">
      <c r="A815" s="35" t="s">
        <v>485</v>
      </c>
      <c r="B815" s="36" t="n">
        <v>147</v>
      </c>
      <c r="C815" s="36" t="n">
        <v>73</v>
      </c>
      <c r="D815" s="36" t="n">
        <v>23</v>
      </c>
      <c r="E815" s="36" t="n">
        <v>472</v>
      </c>
      <c r="F815" s="36" t="n">
        <v>282</v>
      </c>
      <c r="G815" s="37" t="n">
        <f aca="false">F815/E815</f>
        <v>0.597457627118644</v>
      </c>
      <c r="H815" s="36" t="n">
        <v>116</v>
      </c>
      <c r="I815" s="36" t="n">
        <v>134</v>
      </c>
      <c r="J815" s="36" t="n">
        <v>121</v>
      </c>
      <c r="K815" s="36" t="n">
        <v>119</v>
      </c>
      <c r="L815" s="36" t="n">
        <v>118</v>
      </c>
      <c r="M815" s="36" t="n">
        <v>111</v>
      </c>
      <c r="N815" s="36" t="n">
        <v>114</v>
      </c>
      <c r="O815" s="36" t="n">
        <v>112</v>
      </c>
      <c r="P815" s="36" t="n">
        <v>77</v>
      </c>
      <c r="Q815" s="36" t="n">
        <v>151</v>
      </c>
      <c r="R815" s="36" t="n">
        <v>100</v>
      </c>
      <c r="S815" s="36" t="n">
        <v>120</v>
      </c>
      <c r="T815" s="36" t="n">
        <v>109</v>
      </c>
      <c r="U815" s="36" t="n">
        <v>109</v>
      </c>
      <c r="V815" s="36" t="n">
        <v>132</v>
      </c>
      <c r="W815" s="36" t="n">
        <v>111</v>
      </c>
      <c r="X815" s="36" t="n">
        <v>121</v>
      </c>
      <c r="Y815" s="36" t="n">
        <v>116</v>
      </c>
      <c r="AA815" s="38"/>
      <c r="AB815" s="34"/>
    </row>
    <row r="816" s="34" customFormat="true" ht="12.8" hidden="false" customHeight="false" outlineLevel="0" collapsed="false">
      <c r="A816" s="35" t="s">
        <v>486</v>
      </c>
      <c r="B816" s="36" t="n">
        <v>442</v>
      </c>
      <c r="C816" s="36" t="n">
        <v>229</v>
      </c>
      <c r="D816" s="36" t="n">
        <v>73</v>
      </c>
      <c r="E816" s="36" t="n">
        <v>1453</v>
      </c>
      <c r="F816" s="36" t="n">
        <v>908</v>
      </c>
      <c r="G816" s="37" t="n">
        <f aca="false">F816/E816</f>
        <v>0.624913971094288</v>
      </c>
      <c r="H816" s="36" t="n">
        <v>417</v>
      </c>
      <c r="I816" s="36" t="n">
        <v>371</v>
      </c>
      <c r="J816" s="36" t="n">
        <v>426</v>
      </c>
      <c r="K816" s="36" t="n">
        <v>339</v>
      </c>
      <c r="L816" s="36" t="n">
        <v>418</v>
      </c>
      <c r="M816" s="36" t="n">
        <v>315</v>
      </c>
      <c r="N816" s="36" t="n">
        <v>426</v>
      </c>
      <c r="O816" s="36" t="n">
        <v>295</v>
      </c>
      <c r="P816" s="36" t="n">
        <v>370</v>
      </c>
      <c r="Q816" s="36" t="n">
        <v>351</v>
      </c>
      <c r="R816" s="36" t="n">
        <v>405</v>
      </c>
      <c r="S816" s="36" t="n">
        <v>306</v>
      </c>
      <c r="T816" s="36" t="n">
        <v>434</v>
      </c>
      <c r="U816" s="36" t="n">
        <v>275</v>
      </c>
      <c r="V816" s="36" t="n">
        <v>461</v>
      </c>
      <c r="W816" s="36" t="n">
        <v>334</v>
      </c>
      <c r="X816" s="36" t="n">
        <v>417</v>
      </c>
      <c r="Y816" s="36" t="n">
        <v>340</v>
      </c>
      <c r="AA816" s="38"/>
    </row>
    <row r="817" s="34" customFormat="true" ht="12.8" hidden="false" customHeight="false" outlineLevel="0" collapsed="false">
      <c r="A817" s="35" t="s">
        <v>487</v>
      </c>
      <c r="B817" s="36" t="n">
        <v>127</v>
      </c>
      <c r="C817" s="36" t="n">
        <v>46</v>
      </c>
      <c r="D817" s="36" t="n">
        <v>13</v>
      </c>
      <c r="E817" s="36" t="n">
        <v>336</v>
      </c>
      <c r="F817" s="36" t="n">
        <v>246</v>
      </c>
      <c r="G817" s="37" t="n">
        <f aca="false">F817/E817</f>
        <v>0.732142857142857</v>
      </c>
      <c r="H817" s="36" t="n">
        <v>137</v>
      </c>
      <c r="I817" s="36" t="n">
        <v>83</v>
      </c>
      <c r="J817" s="36" t="n">
        <v>142</v>
      </c>
      <c r="K817" s="36" t="n">
        <v>76</v>
      </c>
      <c r="L817" s="36" t="n">
        <v>143</v>
      </c>
      <c r="M817" s="36" t="n">
        <v>69</v>
      </c>
      <c r="N817" s="36" t="n">
        <v>129</v>
      </c>
      <c r="O817" s="36" t="n">
        <v>78</v>
      </c>
      <c r="P817" s="36" t="n">
        <v>123</v>
      </c>
      <c r="Q817" s="36" t="n">
        <v>89</v>
      </c>
      <c r="R817" s="36" t="n">
        <v>118</v>
      </c>
      <c r="S817" s="36" t="n">
        <v>84</v>
      </c>
      <c r="T817" s="36" t="n">
        <v>132</v>
      </c>
      <c r="U817" s="36" t="n">
        <v>77</v>
      </c>
      <c r="V817" s="36" t="n">
        <v>138</v>
      </c>
      <c r="W817" s="36" t="n">
        <v>86</v>
      </c>
      <c r="X817" s="36" t="n">
        <v>126</v>
      </c>
      <c r="Y817" s="36" t="n">
        <v>92</v>
      </c>
      <c r="AA817" s="38"/>
    </row>
    <row r="818" s="34" customFormat="true" ht="12.8" hidden="false" customHeight="false" outlineLevel="0" collapsed="false">
      <c r="A818" s="35" t="s">
        <v>488</v>
      </c>
      <c r="B818" s="36" t="n">
        <v>63</v>
      </c>
      <c r="C818" s="36" t="n">
        <v>30</v>
      </c>
      <c r="D818" s="36" t="n">
        <v>6</v>
      </c>
      <c r="E818" s="36" t="n">
        <v>160</v>
      </c>
      <c r="F818" s="36" t="n">
        <v>117</v>
      </c>
      <c r="G818" s="37" t="n">
        <f aca="false">F818/E818</f>
        <v>0.73125</v>
      </c>
      <c r="H818" s="36" t="n">
        <v>60</v>
      </c>
      <c r="I818" s="36" t="n">
        <v>45</v>
      </c>
      <c r="J818" s="36" t="n">
        <v>55</v>
      </c>
      <c r="K818" s="36" t="n">
        <v>43</v>
      </c>
      <c r="L818" s="36" t="n">
        <v>54</v>
      </c>
      <c r="M818" s="36" t="n">
        <v>40</v>
      </c>
      <c r="N818" s="36" t="n">
        <v>60</v>
      </c>
      <c r="O818" s="36" t="n">
        <v>37</v>
      </c>
      <c r="P818" s="36" t="n">
        <v>36</v>
      </c>
      <c r="Q818" s="36" t="n">
        <v>59</v>
      </c>
      <c r="R818" s="36" t="n">
        <v>47</v>
      </c>
      <c r="S818" s="36" t="n">
        <v>50</v>
      </c>
      <c r="T818" s="36" t="n">
        <v>49</v>
      </c>
      <c r="U818" s="36" t="n">
        <v>45</v>
      </c>
      <c r="V818" s="36" t="n">
        <v>76</v>
      </c>
      <c r="W818" s="36" t="n">
        <v>34</v>
      </c>
      <c r="X818" s="36" t="n">
        <v>60</v>
      </c>
      <c r="Y818" s="36" t="n">
        <v>43</v>
      </c>
      <c r="AA818" s="38"/>
    </row>
    <row r="819" s="34" customFormat="true" ht="12.8" hidden="false" customHeight="false" outlineLevel="0" collapsed="false">
      <c r="A819" s="35" t="s">
        <v>489</v>
      </c>
      <c r="B819" s="36" t="n">
        <v>39</v>
      </c>
      <c r="C819" s="36" t="n">
        <v>14</v>
      </c>
      <c r="D819" s="36" t="n">
        <v>2</v>
      </c>
      <c r="E819" s="36" t="n">
        <v>119</v>
      </c>
      <c r="F819" s="36" t="n">
        <v>78</v>
      </c>
      <c r="G819" s="37" t="n">
        <f aca="false">F819/E819</f>
        <v>0.65546218487395</v>
      </c>
      <c r="H819" s="36" t="n">
        <v>35</v>
      </c>
      <c r="I819" s="36" t="n">
        <v>29</v>
      </c>
      <c r="J819" s="36" t="n">
        <v>28</v>
      </c>
      <c r="K819" s="36" t="n">
        <v>36</v>
      </c>
      <c r="L819" s="36" t="n">
        <v>34</v>
      </c>
      <c r="M819" s="36" t="n">
        <v>26</v>
      </c>
      <c r="N819" s="36" t="n">
        <v>37</v>
      </c>
      <c r="O819" s="36" t="n">
        <v>21</v>
      </c>
      <c r="P819" s="36" t="n">
        <v>28</v>
      </c>
      <c r="Q819" s="36" t="n">
        <v>30</v>
      </c>
      <c r="R819" s="36" t="n">
        <v>31</v>
      </c>
      <c r="S819" s="36" t="n">
        <v>28</v>
      </c>
      <c r="T819" s="36" t="n">
        <v>36</v>
      </c>
      <c r="U819" s="36" t="n">
        <v>23</v>
      </c>
      <c r="V819" s="36" t="n">
        <v>41</v>
      </c>
      <c r="W819" s="36" t="n">
        <v>23</v>
      </c>
      <c r="X819" s="36" t="n">
        <v>39</v>
      </c>
      <c r="Y819" s="36" t="n">
        <v>22</v>
      </c>
      <c r="AA819" s="38"/>
    </row>
    <row r="820" s="34" customFormat="true" ht="12.8" hidden="false" customHeight="false" outlineLevel="0" collapsed="false">
      <c r="A820" s="35" t="s">
        <v>490</v>
      </c>
      <c r="B820" s="36" t="n">
        <v>12</v>
      </c>
      <c r="C820" s="36" t="n">
        <v>6</v>
      </c>
      <c r="D820" s="36" t="n">
        <v>1</v>
      </c>
      <c r="E820" s="36" t="n">
        <v>44</v>
      </c>
      <c r="F820" s="36" t="n">
        <v>22</v>
      </c>
      <c r="G820" s="37" t="n">
        <f aca="false">F820/E820</f>
        <v>0.5</v>
      </c>
      <c r="H820" s="36" t="n">
        <v>15</v>
      </c>
      <c r="I820" s="36" t="n">
        <v>4</v>
      </c>
      <c r="J820" s="36" t="n">
        <v>15</v>
      </c>
      <c r="K820" s="36" t="n">
        <v>3</v>
      </c>
      <c r="L820" s="36" t="n">
        <v>14</v>
      </c>
      <c r="M820" s="36" t="n">
        <v>6</v>
      </c>
      <c r="N820" s="36" t="n">
        <v>15</v>
      </c>
      <c r="O820" s="36" t="n">
        <v>5</v>
      </c>
      <c r="P820" s="36" t="n">
        <v>13</v>
      </c>
      <c r="Q820" s="36" t="n">
        <v>6</v>
      </c>
      <c r="R820" s="36" t="n">
        <v>9</v>
      </c>
      <c r="S820" s="36" t="n">
        <v>9</v>
      </c>
      <c r="T820" s="36" t="n">
        <v>13</v>
      </c>
      <c r="U820" s="36" t="n">
        <v>6</v>
      </c>
      <c r="V820" s="36" t="n">
        <v>7</v>
      </c>
      <c r="W820" s="36" t="n">
        <v>14</v>
      </c>
      <c r="X820" s="36" t="n">
        <v>7</v>
      </c>
      <c r="Y820" s="36" t="n">
        <v>13</v>
      </c>
      <c r="AA820" s="38"/>
    </row>
    <row r="821" s="34" customFormat="true" ht="12.8" hidden="false" customHeight="false" outlineLevel="0" collapsed="false">
      <c r="A821" s="35" t="s">
        <v>491</v>
      </c>
      <c r="B821" s="36" t="n">
        <v>55</v>
      </c>
      <c r="C821" s="36" t="n">
        <v>25</v>
      </c>
      <c r="D821" s="36" t="n">
        <v>6</v>
      </c>
      <c r="E821" s="36" t="n">
        <v>180</v>
      </c>
      <c r="F821" s="36" t="n">
        <v>102</v>
      </c>
      <c r="G821" s="37" t="n">
        <f aca="false">F821/E821</f>
        <v>0.566666666666667</v>
      </c>
      <c r="H821" s="36" t="n">
        <v>51</v>
      </c>
      <c r="I821" s="36" t="n">
        <v>38</v>
      </c>
      <c r="J821" s="36" t="n">
        <v>55</v>
      </c>
      <c r="K821" s="36" t="n">
        <v>33</v>
      </c>
      <c r="L821" s="36" t="n">
        <v>50</v>
      </c>
      <c r="M821" s="36" t="n">
        <v>33</v>
      </c>
      <c r="N821" s="36" t="n">
        <v>53</v>
      </c>
      <c r="O821" s="36" t="n">
        <v>30</v>
      </c>
      <c r="P821" s="36" t="n">
        <v>42</v>
      </c>
      <c r="Q821" s="36" t="n">
        <v>41</v>
      </c>
      <c r="R821" s="36" t="n">
        <v>40</v>
      </c>
      <c r="S821" s="36" t="n">
        <v>40</v>
      </c>
      <c r="T821" s="36" t="n">
        <v>52</v>
      </c>
      <c r="U821" s="36" t="n">
        <v>30</v>
      </c>
      <c r="V821" s="36" t="n">
        <v>62</v>
      </c>
      <c r="W821" s="36" t="n">
        <v>29</v>
      </c>
      <c r="X821" s="36" t="n">
        <v>53</v>
      </c>
      <c r="Y821" s="36" t="n">
        <v>36</v>
      </c>
      <c r="AA821" s="38"/>
    </row>
    <row r="822" s="34" customFormat="true" ht="12.8" hidden="false" customHeight="false" outlineLevel="0" collapsed="false">
      <c r="A822" s="35" t="s">
        <v>492</v>
      </c>
      <c r="B822" s="36" t="n">
        <v>37</v>
      </c>
      <c r="C822" s="36" t="n">
        <v>9</v>
      </c>
      <c r="D822" s="36" t="n">
        <v>7</v>
      </c>
      <c r="E822" s="36" t="n">
        <v>94</v>
      </c>
      <c r="F822" s="36" t="n">
        <v>59</v>
      </c>
      <c r="G822" s="37" t="n">
        <f aca="false">F822/E822</f>
        <v>0.627659574468085</v>
      </c>
      <c r="H822" s="36" t="n">
        <v>29</v>
      </c>
      <c r="I822" s="36" t="n">
        <v>25</v>
      </c>
      <c r="J822" s="36" t="n">
        <v>24</v>
      </c>
      <c r="K822" s="36" t="n">
        <v>24</v>
      </c>
      <c r="L822" s="36" t="n">
        <v>25</v>
      </c>
      <c r="M822" s="36" t="n">
        <v>25</v>
      </c>
      <c r="N822" s="36" t="n">
        <v>29</v>
      </c>
      <c r="O822" s="36" t="n">
        <v>18</v>
      </c>
      <c r="P822" s="36" t="n">
        <v>31</v>
      </c>
      <c r="Q822" s="36" t="n">
        <v>16</v>
      </c>
      <c r="R822" s="36" t="n">
        <v>24</v>
      </c>
      <c r="S822" s="36" t="n">
        <v>21</v>
      </c>
      <c r="T822" s="36" t="n">
        <v>26</v>
      </c>
      <c r="U822" s="36" t="n">
        <v>17</v>
      </c>
      <c r="V822" s="36" t="n">
        <v>26</v>
      </c>
      <c r="W822" s="36" t="n">
        <v>26</v>
      </c>
      <c r="X822" s="36" t="n">
        <v>30</v>
      </c>
      <c r="Y822" s="36" t="n">
        <v>20</v>
      </c>
      <c r="AA822" s="38"/>
    </row>
    <row r="823" s="34" customFormat="true" ht="12.8" hidden="false" customHeight="false" outlineLevel="0" collapsed="false">
      <c r="A823" s="35" t="s">
        <v>493</v>
      </c>
      <c r="B823" s="36" t="n">
        <v>98</v>
      </c>
      <c r="C823" s="36" t="n">
        <v>28</v>
      </c>
      <c r="D823" s="36" t="n">
        <v>5</v>
      </c>
      <c r="E823" s="36" t="n">
        <v>247</v>
      </c>
      <c r="F823" s="36" t="n">
        <v>170</v>
      </c>
      <c r="G823" s="37" t="n">
        <f aca="false">F823/E823</f>
        <v>0.688259109311741</v>
      </c>
      <c r="H823" s="36" t="n">
        <v>90</v>
      </c>
      <c r="I823" s="36" t="n">
        <v>60</v>
      </c>
      <c r="J823" s="36" t="n">
        <v>82</v>
      </c>
      <c r="K823" s="36" t="n">
        <v>59</v>
      </c>
      <c r="L823" s="36" t="n">
        <v>74</v>
      </c>
      <c r="M823" s="36" t="n">
        <v>56</v>
      </c>
      <c r="N823" s="36" t="n">
        <v>73</v>
      </c>
      <c r="O823" s="36" t="n">
        <v>55</v>
      </c>
      <c r="P823" s="36" t="n">
        <v>60</v>
      </c>
      <c r="Q823" s="36" t="n">
        <v>71</v>
      </c>
      <c r="R823" s="36" t="n">
        <v>72</v>
      </c>
      <c r="S823" s="36" t="n">
        <v>55</v>
      </c>
      <c r="T823" s="36" t="n">
        <v>70</v>
      </c>
      <c r="U823" s="36" t="n">
        <v>53</v>
      </c>
      <c r="V823" s="36" t="n">
        <v>102</v>
      </c>
      <c r="W823" s="36" t="n">
        <v>53</v>
      </c>
      <c r="X823" s="36" t="n">
        <v>90</v>
      </c>
      <c r="Y823" s="36" t="n">
        <v>58</v>
      </c>
      <c r="AA823" s="38"/>
    </row>
    <row r="824" s="34" customFormat="true" ht="12.8" hidden="false" customHeight="false" outlineLevel="0" collapsed="false">
      <c r="A824" s="35" t="s">
        <v>494</v>
      </c>
      <c r="B824" s="36" t="n">
        <v>41</v>
      </c>
      <c r="C824" s="36" t="n">
        <v>9</v>
      </c>
      <c r="D824" s="36" t="n">
        <v>3</v>
      </c>
      <c r="E824" s="36" t="n">
        <v>120</v>
      </c>
      <c r="F824" s="36" t="n">
        <v>76</v>
      </c>
      <c r="G824" s="37" t="n">
        <f aca="false">F824/E824</f>
        <v>0.633333333333333</v>
      </c>
      <c r="H824" s="36" t="n">
        <v>32</v>
      </c>
      <c r="I824" s="36" t="n">
        <v>33</v>
      </c>
      <c r="J824" s="36" t="n">
        <v>31</v>
      </c>
      <c r="K824" s="36" t="n">
        <v>31</v>
      </c>
      <c r="L824" s="36" t="n">
        <v>35</v>
      </c>
      <c r="M824" s="36" t="n">
        <v>26</v>
      </c>
      <c r="N824" s="36" t="n">
        <v>29</v>
      </c>
      <c r="O824" s="36" t="n">
        <v>31</v>
      </c>
      <c r="P824" s="36" t="n">
        <v>30</v>
      </c>
      <c r="Q824" s="36" t="n">
        <v>33</v>
      </c>
      <c r="R824" s="36" t="n">
        <v>29</v>
      </c>
      <c r="S824" s="36" t="n">
        <v>30</v>
      </c>
      <c r="T824" s="36" t="n">
        <v>27</v>
      </c>
      <c r="U824" s="36" t="n">
        <v>31</v>
      </c>
      <c r="V824" s="36" t="n">
        <v>44</v>
      </c>
      <c r="W824" s="36" t="n">
        <v>24</v>
      </c>
      <c r="X824" s="36" t="n">
        <v>38</v>
      </c>
      <c r="Y824" s="36" t="n">
        <v>26</v>
      </c>
      <c r="AA824" s="38"/>
    </row>
    <row r="825" s="34" customFormat="true" ht="12.8" hidden="false" customHeight="false" outlineLevel="0" collapsed="false">
      <c r="A825" s="35" t="s">
        <v>495</v>
      </c>
      <c r="B825" s="36" t="n">
        <v>41</v>
      </c>
      <c r="C825" s="36" t="n">
        <v>18</v>
      </c>
      <c r="D825" s="36" t="n">
        <v>7</v>
      </c>
      <c r="E825" s="36" t="n">
        <v>98</v>
      </c>
      <c r="F825" s="36" t="n">
        <v>76</v>
      </c>
      <c r="G825" s="37" t="n">
        <f aca="false">F825/E825</f>
        <v>0.775510204081633</v>
      </c>
      <c r="H825" s="36" t="n">
        <v>34</v>
      </c>
      <c r="I825" s="36" t="n">
        <v>37</v>
      </c>
      <c r="J825" s="36" t="n">
        <v>31</v>
      </c>
      <c r="K825" s="36" t="n">
        <v>35</v>
      </c>
      <c r="L825" s="36" t="n">
        <v>32</v>
      </c>
      <c r="M825" s="36" t="n">
        <v>32</v>
      </c>
      <c r="N825" s="36" t="n">
        <v>30</v>
      </c>
      <c r="O825" s="36" t="n">
        <v>36</v>
      </c>
      <c r="P825" s="36" t="n">
        <v>23</v>
      </c>
      <c r="Q825" s="36" t="n">
        <v>41</v>
      </c>
      <c r="R825" s="36" t="n">
        <v>28</v>
      </c>
      <c r="S825" s="36" t="n">
        <v>35</v>
      </c>
      <c r="T825" s="36" t="n">
        <v>30</v>
      </c>
      <c r="U825" s="36" t="n">
        <v>35</v>
      </c>
      <c r="V825" s="36" t="n">
        <v>31</v>
      </c>
      <c r="W825" s="36" t="n">
        <v>37</v>
      </c>
      <c r="X825" s="36" t="n">
        <v>21</v>
      </c>
      <c r="Y825" s="36" t="n">
        <v>45</v>
      </c>
      <c r="AA825" s="38"/>
    </row>
    <row r="826" s="34" customFormat="true" ht="12.8" hidden="false" customHeight="false" outlineLevel="0" collapsed="false">
      <c r="A826" s="35" t="s">
        <v>496</v>
      </c>
      <c r="B826" s="36" t="n">
        <v>95</v>
      </c>
      <c r="C826" s="36" t="n">
        <v>31</v>
      </c>
      <c r="D826" s="36" t="n">
        <v>10</v>
      </c>
      <c r="E826" s="36" t="n">
        <v>230</v>
      </c>
      <c r="F826" s="36" t="n">
        <v>145</v>
      </c>
      <c r="G826" s="37" t="n">
        <f aca="false">F826/E826</f>
        <v>0.630434782608696</v>
      </c>
      <c r="H826" s="36" t="n">
        <v>68</v>
      </c>
      <c r="I826" s="36" t="n">
        <v>65</v>
      </c>
      <c r="J826" s="36" t="n">
        <v>69</v>
      </c>
      <c r="K826" s="36" t="n">
        <v>65</v>
      </c>
      <c r="L826" s="36" t="n">
        <v>76</v>
      </c>
      <c r="M826" s="36" t="n">
        <v>55</v>
      </c>
      <c r="N826" s="36" t="n">
        <v>72</v>
      </c>
      <c r="O826" s="36" t="n">
        <v>55</v>
      </c>
      <c r="P826" s="36" t="n">
        <v>58</v>
      </c>
      <c r="Q826" s="36" t="n">
        <v>68</v>
      </c>
      <c r="R826" s="36" t="n">
        <v>70</v>
      </c>
      <c r="S826" s="36" t="n">
        <v>56</v>
      </c>
      <c r="T826" s="36" t="n">
        <v>71</v>
      </c>
      <c r="U826" s="36" t="n">
        <v>54</v>
      </c>
      <c r="V826" s="36" t="n">
        <v>81</v>
      </c>
      <c r="W826" s="36" t="n">
        <v>51</v>
      </c>
      <c r="X826" s="36" t="n">
        <v>75</v>
      </c>
      <c r="Y826" s="36" t="n">
        <v>54</v>
      </c>
      <c r="AA826" s="38"/>
    </row>
    <row r="827" s="40" customFormat="true" ht="12.8" hidden="false" customHeight="false" outlineLevel="0" collapsed="false">
      <c r="A827" s="35" t="s">
        <v>247</v>
      </c>
      <c r="B827" s="36" t="n">
        <v>177</v>
      </c>
      <c r="C827" s="36" t="n">
        <v>74</v>
      </c>
      <c r="D827" s="36"/>
      <c r="E827" s="36"/>
      <c r="F827" s="36" t="n">
        <v>361</v>
      </c>
      <c r="G827" s="37"/>
      <c r="H827" s="36" t="n">
        <v>169</v>
      </c>
      <c r="I827" s="36" t="n">
        <v>124</v>
      </c>
      <c r="J827" s="36" t="n">
        <v>174</v>
      </c>
      <c r="K827" s="36" t="n">
        <v>109</v>
      </c>
      <c r="L827" s="36" t="n">
        <v>185</v>
      </c>
      <c r="M827" s="36" t="n">
        <v>93</v>
      </c>
      <c r="N827" s="36" t="n">
        <v>177</v>
      </c>
      <c r="O827" s="36" t="n">
        <v>96</v>
      </c>
      <c r="P827" s="36" t="n">
        <v>147</v>
      </c>
      <c r="Q827" s="36" t="n">
        <v>124</v>
      </c>
      <c r="R827" s="36" t="n">
        <v>143</v>
      </c>
      <c r="S827" s="36" t="n">
        <v>127</v>
      </c>
      <c r="T827" s="36" t="n">
        <v>162</v>
      </c>
      <c r="U827" s="36" t="n">
        <v>102</v>
      </c>
      <c r="V827" s="36" t="n">
        <v>183</v>
      </c>
      <c r="W827" s="36" t="n">
        <v>117</v>
      </c>
      <c r="X827" s="36" t="n">
        <v>153</v>
      </c>
      <c r="Y827" s="36" t="n">
        <v>136</v>
      </c>
    </row>
    <row r="828" s="34" customFormat="true" ht="12.8" hidden="false" customHeight="false" outlineLevel="0" collapsed="false">
      <c r="A828" s="48" t="s">
        <v>49</v>
      </c>
      <c r="B828" s="49" t="n">
        <f aca="false">SUM(B814:B827)</f>
        <v>1823</v>
      </c>
      <c r="C828" s="49" t="n">
        <f aca="false">SUM(C814:C827)</f>
        <v>781</v>
      </c>
      <c r="D828" s="49" t="n">
        <f aca="false">SUM(D814:D827)</f>
        <v>211</v>
      </c>
      <c r="E828" s="49" t="n">
        <f aca="false">SUM(E814:E827)</f>
        <v>4849</v>
      </c>
      <c r="F828" s="49" t="n">
        <f aca="false">SUM(F814:F827)</f>
        <v>3488</v>
      </c>
      <c r="G828" s="50" t="n">
        <f aca="false">F828/E828</f>
        <v>0.719323571870489</v>
      </c>
      <c r="H828" s="49" t="n">
        <f aca="false">SUM(H814:H827)</f>
        <v>1615</v>
      </c>
      <c r="I828" s="49" t="n">
        <f aca="false">SUM(I814:I827)</f>
        <v>1394</v>
      </c>
      <c r="J828" s="49" t="n">
        <f aca="false">SUM(J814:J827)</f>
        <v>1621</v>
      </c>
      <c r="K828" s="49" t="n">
        <f aca="false">SUM(K814:K827)</f>
        <v>1304</v>
      </c>
      <c r="L828" s="49" t="n">
        <f aca="false">SUM(L814:L827)</f>
        <v>1626</v>
      </c>
      <c r="M828" s="49" t="n">
        <f aca="false">SUM(M814:M827)</f>
        <v>1191</v>
      </c>
      <c r="N828" s="49" t="n">
        <f aca="false">SUM(N814:N827)</f>
        <v>1610</v>
      </c>
      <c r="O828" s="49" t="n">
        <f aca="false">SUM(O814:O827)</f>
        <v>1180</v>
      </c>
      <c r="P828" s="49" t="n">
        <f aca="false">SUM(P814:P827)</f>
        <v>1332</v>
      </c>
      <c r="Q828" s="49" t="n">
        <f aca="false">SUM(Q814:Q827)</f>
        <v>1449</v>
      </c>
      <c r="R828" s="49" t="n">
        <f aca="false">SUM(R814:R827)</f>
        <v>1461</v>
      </c>
      <c r="S828" s="49" t="n">
        <f aca="false">SUM(S814:S827)</f>
        <v>1273</v>
      </c>
      <c r="T828" s="49" t="n">
        <f aca="false">SUM(T814:T827)</f>
        <v>1552</v>
      </c>
      <c r="U828" s="49" t="n">
        <f aca="false">SUM(U814:U827)</f>
        <v>1166</v>
      </c>
      <c r="V828" s="49" t="n">
        <f aca="false">SUM(V814:V827)</f>
        <v>1869</v>
      </c>
      <c r="W828" s="49" t="n">
        <f aca="false">SUM(W814:W827)</f>
        <v>1217</v>
      </c>
      <c r="X828" s="49" t="n">
        <f aca="false">SUM(X814:X827)</f>
        <v>1638</v>
      </c>
      <c r="Y828" s="49" t="n">
        <f aca="false">SUM(Y814:Y827)</f>
        <v>1313</v>
      </c>
    </row>
    <row r="829" s="34" customFormat="true" ht="12.8" hidden="false" customHeight="false" outlineLevel="0" collapsed="false">
      <c r="A829" s="5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s="34" customFormat="true" ht="12.8" hidden="false" customHeight="false" outlineLevel="0" collapsed="false">
      <c r="A830" s="45" t="s">
        <v>497</v>
      </c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</row>
    <row r="831" s="34" customFormat="true" ht="12.8" hidden="false" customHeight="false" outlineLevel="0" collapsed="false">
      <c r="A831" s="35" t="s">
        <v>498</v>
      </c>
      <c r="B831" s="56" t="n">
        <v>177</v>
      </c>
      <c r="C831" s="56" t="n">
        <v>113</v>
      </c>
      <c r="D831" s="56" t="n">
        <v>5</v>
      </c>
      <c r="E831" s="56" t="n">
        <v>515</v>
      </c>
      <c r="F831" s="56" t="n">
        <v>352</v>
      </c>
      <c r="G831" s="37" t="n">
        <f aca="false">F831/E831</f>
        <v>0.683495145631068</v>
      </c>
      <c r="H831" s="56" t="n">
        <v>151</v>
      </c>
      <c r="I831" s="56" t="n">
        <v>151</v>
      </c>
      <c r="J831" s="56" t="n">
        <v>174</v>
      </c>
      <c r="K831" s="56" t="n">
        <v>120</v>
      </c>
      <c r="L831" s="56" t="n">
        <v>208</v>
      </c>
      <c r="M831" s="56" t="n">
        <v>80</v>
      </c>
      <c r="N831" s="56" t="n">
        <v>170</v>
      </c>
      <c r="O831" s="56" t="n">
        <v>118</v>
      </c>
      <c r="P831" s="56" t="n">
        <v>172</v>
      </c>
      <c r="Q831" s="56" t="n">
        <v>119</v>
      </c>
      <c r="R831" s="56" t="n">
        <v>180</v>
      </c>
      <c r="S831" s="56" t="n">
        <v>103</v>
      </c>
      <c r="T831" s="56" t="n">
        <v>183</v>
      </c>
      <c r="U831" s="56" t="n">
        <v>106</v>
      </c>
      <c r="V831" s="56" t="n">
        <v>138</v>
      </c>
      <c r="W831" s="56" t="n">
        <v>190</v>
      </c>
      <c r="X831" s="56" t="n">
        <v>109</v>
      </c>
      <c r="Y831" s="56" t="n">
        <v>205</v>
      </c>
    </row>
    <row r="832" s="34" customFormat="true" ht="12.8" hidden="false" customHeight="false" outlineLevel="0" collapsed="false">
      <c r="A832" s="35" t="s">
        <v>499</v>
      </c>
      <c r="B832" s="56" t="n">
        <v>183</v>
      </c>
      <c r="C832" s="56" t="n">
        <v>111</v>
      </c>
      <c r="D832" s="56" t="n">
        <v>21</v>
      </c>
      <c r="E832" s="56" t="n">
        <v>661</v>
      </c>
      <c r="F832" s="56" t="n">
        <v>361</v>
      </c>
      <c r="G832" s="37" t="n">
        <f aca="false">F832/E832</f>
        <v>0.546142208774584</v>
      </c>
      <c r="H832" s="56" t="n">
        <v>163</v>
      </c>
      <c r="I832" s="56" t="n">
        <v>147</v>
      </c>
      <c r="J832" s="56" t="n">
        <v>167</v>
      </c>
      <c r="K832" s="56" t="n">
        <v>135</v>
      </c>
      <c r="L832" s="56" t="n">
        <v>202</v>
      </c>
      <c r="M832" s="56" t="n">
        <v>87</v>
      </c>
      <c r="N832" s="56" t="n">
        <v>158</v>
      </c>
      <c r="O832" s="56" t="n">
        <v>121</v>
      </c>
      <c r="P832" s="56" t="n">
        <v>148</v>
      </c>
      <c r="Q832" s="56" t="n">
        <v>138</v>
      </c>
      <c r="R832" s="56" t="n">
        <v>174</v>
      </c>
      <c r="S832" s="56" t="n">
        <v>102</v>
      </c>
      <c r="T832" s="56" t="n">
        <v>175</v>
      </c>
      <c r="U832" s="56" t="n">
        <v>107</v>
      </c>
      <c r="V832" s="56" t="n">
        <v>164</v>
      </c>
      <c r="W832" s="56" t="n">
        <v>152</v>
      </c>
      <c r="X832" s="56" t="n">
        <v>153</v>
      </c>
      <c r="Y832" s="56" t="n">
        <v>150</v>
      </c>
    </row>
    <row r="833" s="34" customFormat="true" ht="12.8" hidden="false" customHeight="false" outlineLevel="0" collapsed="false">
      <c r="A833" s="35" t="s">
        <v>500</v>
      </c>
      <c r="B833" s="56" t="n">
        <v>74</v>
      </c>
      <c r="C833" s="56" t="n">
        <v>35</v>
      </c>
      <c r="D833" s="56" t="n">
        <v>14</v>
      </c>
      <c r="E833" s="56" t="n">
        <v>255</v>
      </c>
      <c r="F833" s="56" t="n">
        <v>148</v>
      </c>
      <c r="G833" s="37" t="n">
        <f aca="false">F833/E833</f>
        <v>0.580392156862745</v>
      </c>
      <c r="H833" s="56" t="n">
        <v>53</v>
      </c>
      <c r="I833" s="56" t="n">
        <v>58</v>
      </c>
      <c r="J833" s="56" t="n">
        <v>55</v>
      </c>
      <c r="K833" s="56" t="n">
        <v>54</v>
      </c>
      <c r="L833" s="56" t="n">
        <v>82</v>
      </c>
      <c r="M833" s="56" t="n">
        <v>21</v>
      </c>
      <c r="N833" s="56" t="n">
        <v>54</v>
      </c>
      <c r="O833" s="56" t="n">
        <v>47</v>
      </c>
      <c r="P833" s="56" t="n">
        <v>62</v>
      </c>
      <c r="Q833" s="56" t="n">
        <v>45</v>
      </c>
      <c r="R833" s="56" t="n">
        <v>64</v>
      </c>
      <c r="S833" s="56" t="n">
        <v>37</v>
      </c>
      <c r="T833" s="56" t="n">
        <v>66</v>
      </c>
      <c r="U833" s="56" t="n">
        <v>39</v>
      </c>
      <c r="V833" s="56" t="n">
        <v>63</v>
      </c>
      <c r="W833" s="56" t="n">
        <v>60</v>
      </c>
      <c r="X833" s="56" t="n">
        <v>65</v>
      </c>
      <c r="Y833" s="56" t="n">
        <v>56</v>
      </c>
    </row>
    <row r="834" s="34" customFormat="true" ht="12.8" hidden="false" customHeight="false" outlineLevel="0" collapsed="false">
      <c r="A834" s="35" t="s">
        <v>501</v>
      </c>
      <c r="B834" s="56" t="n">
        <v>159</v>
      </c>
      <c r="C834" s="56" t="n">
        <v>89</v>
      </c>
      <c r="D834" s="56" t="n">
        <v>13</v>
      </c>
      <c r="E834" s="56" t="n">
        <v>468</v>
      </c>
      <c r="F834" s="56" t="n">
        <v>283</v>
      </c>
      <c r="G834" s="37" t="n">
        <f aca="false">F834/E834</f>
        <v>0.604700854700855</v>
      </c>
      <c r="H834" s="56" t="n">
        <v>128</v>
      </c>
      <c r="I834" s="56" t="n">
        <v>128</v>
      </c>
      <c r="J834" s="56" t="n">
        <v>149</v>
      </c>
      <c r="K834" s="56" t="n">
        <v>106</v>
      </c>
      <c r="L834" s="56" t="n">
        <v>174</v>
      </c>
      <c r="M834" s="56" t="n">
        <v>74</v>
      </c>
      <c r="N834" s="56" t="n">
        <v>132</v>
      </c>
      <c r="O834" s="56" t="n">
        <v>110</v>
      </c>
      <c r="P834" s="56" t="n">
        <v>149</v>
      </c>
      <c r="Q834" s="56" t="n">
        <v>99</v>
      </c>
      <c r="R834" s="56" t="n">
        <v>168</v>
      </c>
      <c r="S834" s="56" t="n">
        <v>74</v>
      </c>
      <c r="T834" s="56" t="n">
        <v>146</v>
      </c>
      <c r="U834" s="56" t="n">
        <v>96</v>
      </c>
      <c r="V834" s="56" t="n">
        <v>145</v>
      </c>
      <c r="W834" s="56" t="n">
        <v>121</v>
      </c>
      <c r="X834" s="56" t="n">
        <v>129</v>
      </c>
      <c r="Y834" s="56" t="n">
        <v>134</v>
      </c>
    </row>
    <row r="835" s="34" customFormat="true" ht="12.8" hidden="false" customHeight="false" outlineLevel="0" collapsed="false">
      <c r="A835" s="35" t="s">
        <v>502</v>
      </c>
      <c r="B835" s="56" t="n">
        <v>119</v>
      </c>
      <c r="C835" s="56" t="n">
        <v>42</v>
      </c>
      <c r="D835" s="56" t="n">
        <v>11</v>
      </c>
      <c r="E835" s="56" t="n">
        <v>312</v>
      </c>
      <c r="F835" s="56" t="n">
        <v>189</v>
      </c>
      <c r="G835" s="37" t="n">
        <f aca="false">F835/E835</f>
        <v>0.605769230769231</v>
      </c>
      <c r="H835" s="56" t="n">
        <v>83</v>
      </c>
      <c r="I835" s="56" t="n">
        <v>92</v>
      </c>
      <c r="J835" s="56" t="n">
        <v>99</v>
      </c>
      <c r="K835" s="56" t="n">
        <v>75</v>
      </c>
      <c r="L835" s="56" t="n">
        <v>108</v>
      </c>
      <c r="M835" s="56" t="n">
        <v>62</v>
      </c>
      <c r="N835" s="56" t="n">
        <v>90</v>
      </c>
      <c r="O835" s="56" t="n">
        <v>75</v>
      </c>
      <c r="P835" s="56" t="n">
        <v>92</v>
      </c>
      <c r="Q835" s="56" t="n">
        <v>76</v>
      </c>
      <c r="R835" s="56" t="n">
        <v>114</v>
      </c>
      <c r="S835" s="56" t="n">
        <v>57</v>
      </c>
      <c r="T835" s="56" t="n">
        <v>107</v>
      </c>
      <c r="U835" s="56" t="n">
        <v>63</v>
      </c>
      <c r="V835" s="56" t="n">
        <v>102</v>
      </c>
      <c r="W835" s="56" t="n">
        <v>77</v>
      </c>
      <c r="X835" s="56" t="n">
        <v>90</v>
      </c>
      <c r="Y835" s="56" t="n">
        <v>87</v>
      </c>
    </row>
    <row r="836" s="40" customFormat="true" ht="12.8" hidden="false" customHeight="false" outlineLevel="0" collapsed="false">
      <c r="A836" s="35" t="s">
        <v>503</v>
      </c>
      <c r="B836" s="56" t="n">
        <v>33</v>
      </c>
      <c r="C836" s="56" t="n">
        <v>7</v>
      </c>
      <c r="D836" s="56" t="n">
        <v>3</v>
      </c>
      <c r="E836" s="56" t="n">
        <v>63</v>
      </c>
      <c r="F836" s="56" t="n">
        <v>46</v>
      </c>
      <c r="G836" s="37" t="n">
        <f aca="false">F836/E836</f>
        <v>0.73015873015873</v>
      </c>
      <c r="H836" s="56" t="n">
        <v>24</v>
      </c>
      <c r="I836" s="56" t="n">
        <v>18</v>
      </c>
      <c r="J836" s="56" t="n">
        <v>23</v>
      </c>
      <c r="K836" s="56" t="n">
        <v>18</v>
      </c>
      <c r="L836" s="56" t="n">
        <v>29</v>
      </c>
      <c r="M836" s="56" t="n">
        <v>12</v>
      </c>
      <c r="N836" s="56" t="n">
        <v>23</v>
      </c>
      <c r="O836" s="56" t="n">
        <v>17</v>
      </c>
      <c r="P836" s="56" t="n">
        <v>20</v>
      </c>
      <c r="Q836" s="56" t="n">
        <v>22</v>
      </c>
      <c r="R836" s="56" t="n">
        <v>18</v>
      </c>
      <c r="S836" s="56" t="n">
        <v>22</v>
      </c>
      <c r="T836" s="56" t="n">
        <v>24</v>
      </c>
      <c r="U836" s="56" t="n">
        <v>17</v>
      </c>
      <c r="V836" s="56" t="n">
        <v>28</v>
      </c>
      <c r="W836" s="56" t="n">
        <v>16</v>
      </c>
      <c r="X836" s="56" t="n">
        <v>23</v>
      </c>
      <c r="Y836" s="56" t="n">
        <v>20</v>
      </c>
    </row>
    <row r="837" s="34" customFormat="true" ht="12.8" hidden="false" customHeight="false" outlineLevel="0" collapsed="false">
      <c r="A837" s="35" t="s">
        <v>504</v>
      </c>
      <c r="B837" s="56" t="n">
        <v>19</v>
      </c>
      <c r="C837" s="56" t="n">
        <v>22</v>
      </c>
      <c r="D837" s="56" t="n">
        <v>3</v>
      </c>
      <c r="E837" s="56" t="n">
        <v>62</v>
      </c>
      <c r="F837" s="56" t="n">
        <v>44</v>
      </c>
      <c r="G837" s="37" t="n">
        <f aca="false">F837/E837</f>
        <v>0.709677419354839</v>
      </c>
      <c r="H837" s="56" t="n">
        <v>17</v>
      </c>
      <c r="I837" s="56" t="n">
        <v>24</v>
      </c>
      <c r="J837" s="56" t="n">
        <v>12</v>
      </c>
      <c r="K837" s="56" t="n">
        <v>27</v>
      </c>
      <c r="L837" s="56" t="n">
        <v>22</v>
      </c>
      <c r="M837" s="56" t="n">
        <v>17</v>
      </c>
      <c r="N837" s="56" t="n">
        <v>21</v>
      </c>
      <c r="O837" s="56" t="n">
        <v>17</v>
      </c>
      <c r="P837" s="56" t="n">
        <v>17</v>
      </c>
      <c r="Q837" s="56" t="n">
        <v>21</v>
      </c>
      <c r="R837" s="56" t="n">
        <v>16</v>
      </c>
      <c r="S837" s="56" t="n">
        <v>23</v>
      </c>
      <c r="T837" s="56" t="n">
        <v>20</v>
      </c>
      <c r="U837" s="56" t="n">
        <v>19</v>
      </c>
      <c r="V837" s="56" t="n">
        <v>19</v>
      </c>
      <c r="W837" s="56" t="n">
        <v>25</v>
      </c>
      <c r="X837" s="56" t="n">
        <v>10</v>
      </c>
      <c r="Y837" s="56" t="n">
        <v>32</v>
      </c>
    </row>
    <row r="838" s="34" customFormat="true" ht="12.8" hidden="false" customHeight="false" outlineLevel="0" collapsed="false">
      <c r="A838" s="35" t="s">
        <v>505</v>
      </c>
      <c r="B838" s="56" t="n">
        <v>8</v>
      </c>
      <c r="C838" s="56" t="n">
        <v>2</v>
      </c>
      <c r="D838" s="56" t="n">
        <v>0</v>
      </c>
      <c r="E838" s="56" t="n">
        <v>16</v>
      </c>
      <c r="F838" s="56" t="n">
        <v>11</v>
      </c>
      <c r="G838" s="37" t="n">
        <f aca="false">F838/E838</f>
        <v>0.6875</v>
      </c>
      <c r="H838" s="56" t="n">
        <v>4</v>
      </c>
      <c r="I838" s="56" t="n">
        <v>6</v>
      </c>
      <c r="J838" s="56" t="n">
        <v>4</v>
      </c>
      <c r="K838" s="56" t="n">
        <v>6</v>
      </c>
      <c r="L838" s="56" t="n">
        <v>6</v>
      </c>
      <c r="M838" s="56" t="n">
        <v>3</v>
      </c>
      <c r="N838" s="56" t="n">
        <v>3</v>
      </c>
      <c r="O838" s="56" t="n">
        <v>6</v>
      </c>
      <c r="P838" s="56" t="n">
        <v>4</v>
      </c>
      <c r="Q838" s="56" t="n">
        <v>5</v>
      </c>
      <c r="R838" s="56" t="n">
        <v>4</v>
      </c>
      <c r="S838" s="56" t="n">
        <v>6</v>
      </c>
      <c r="T838" s="56" t="n">
        <v>4</v>
      </c>
      <c r="U838" s="56" t="n">
        <v>5</v>
      </c>
      <c r="V838" s="56" t="n">
        <v>8</v>
      </c>
      <c r="W838" s="56" t="n">
        <v>2</v>
      </c>
      <c r="X838" s="56" t="n">
        <v>7</v>
      </c>
      <c r="Y838" s="56" t="n">
        <v>3</v>
      </c>
    </row>
    <row r="839" s="34" customFormat="true" ht="12.8" hidden="false" customHeight="false" outlineLevel="0" collapsed="false">
      <c r="A839" s="48" t="s">
        <v>49</v>
      </c>
      <c r="B839" s="49" t="n">
        <f aca="false">SUM(B831:B838)</f>
        <v>772</v>
      </c>
      <c r="C839" s="49" t="n">
        <f aca="false">SUM(C831:C838)</f>
        <v>421</v>
      </c>
      <c r="D839" s="49" t="n">
        <f aca="false">SUM(D831:D838)</f>
        <v>70</v>
      </c>
      <c r="E839" s="49" t="n">
        <f aca="false">SUM(E831:E838)</f>
        <v>2352</v>
      </c>
      <c r="F839" s="49" t="n">
        <f aca="false">SUM(F831:F838)</f>
        <v>1434</v>
      </c>
      <c r="G839" s="50" t="n">
        <f aca="false">F839/E839</f>
        <v>0.60969387755102</v>
      </c>
      <c r="H839" s="49" t="n">
        <f aca="false">SUM(H831:H838)</f>
        <v>623</v>
      </c>
      <c r="I839" s="49" t="n">
        <f aca="false">SUM(I831:I838)</f>
        <v>624</v>
      </c>
      <c r="J839" s="49" t="n">
        <f aca="false">SUM(J831:J838)</f>
        <v>683</v>
      </c>
      <c r="K839" s="49" t="n">
        <f aca="false">SUM(K831:K838)</f>
        <v>541</v>
      </c>
      <c r="L839" s="49" t="n">
        <f aca="false">SUM(L831:L838)</f>
        <v>831</v>
      </c>
      <c r="M839" s="49" t="n">
        <f aca="false">SUM(M831:M838)</f>
        <v>356</v>
      </c>
      <c r="N839" s="49" t="n">
        <f aca="false">SUM(N831:N838)</f>
        <v>651</v>
      </c>
      <c r="O839" s="49" t="n">
        <f aca="false">SUM(O831:O838)</f>
        <v>511</v>
      </c>
      <c r="P839" s="49" t="n">
        <f aca="false">SUM(P831:P838)</f>
        <v>664</v>
      </c>
      <c r="Q839" s="49" t="n">
        <f aca="false">SUM(Q831:Q838)</f>
        <v>525</v>
      </c>
      <c r="R839" s="49" t="n">
        <f aca="false">SUM(R831:R838)</f>
        <v>738</v>
      </c>
      <c r="S839" s="49" t="n">
        <f aca="false">SUM(S831:S838)</f>
        <v>424</v>
      </c>
      <c r="T839" s="49" t="n">
        <f aca="false">SUM(T831:T838)</f>
        <v>725</v>
      </c>
      <c r="U839" s="49" t="n">
        <f aca="false">SUM(U831:U838)</f>
        <v>452</v>
      </c>
      <c r="V839" s="49" t="n">
        <f aca="false">SUM(V831:V838)</f>
        <v>667</v>
      </c>
      <c r="W839" s="49" t="n">
        <f aca="false">SUM(W831:W838)</f>
        <v>643</v>
      </c>
      <c r="X839" s="49" t="n">
        <f aca="false">SUM(X831:X838)</f>
        <v>586</v>
      </c>
      <c r="Y839" s="49" t="n">
        <f aca="false">SUM(Y831:Y838)</f>
        <v>687</v>
      </c>
    </row>
    <row r="840" s="34" customFormat="true" ht="12.8" hidden="false" customHeight="false" outlineLevel="0" collapsed="false">
      <c r="A840" s="5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s="34" customFormat="true" ht="12.8" hidden="false" customHeight="false" outlineLevel="0" collapsed="false">
      <c r="A841" s="32" t="s">
        <v>506</v>
      </c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</row>
    <row r="842" s="34" customFormat="true" ht="12.8" hidden="false" customHeight="false" outlineLevel="0" collapsed="false">
      <c r="A842" s="35" t="s">
        <v>507</v>
      </c>
      <c r="B842" s="36" t="n">
        <v>145</v>
      </c>
      <c r="C842" s="36" t="n">
        <v>110</v>
      </c>
      <c r="D842" s="36" t="n">
        <v>15</v>
      </c>
      <c r="E842" s="36" t="n">
        <v>449</v>
      </c>
      <c r="F842" s="36" t="n">
        <v>285</v>
      </c>
      <c r="G842" s="37" t="n">
        <f aca="false">F842/E842</f>
        <v>0.634743875278397</v>
      </c>
      <c r="H842" s="36" t="n">
        <v>154</v>
      </c>
      <c r="I842" s="36" t="n">
        <v>104</v>
      </c>
      <c r="J842" s="36" t="n">
        <v>152</v>
      </c>
      <c r="K842" s="36" t="n">
        <v>100</v>
      </c>
      <c r="L842" s="36" t="n">
        <v>166</v>
      </c>
      <c r="M842" s="36" t="n">
        <v>82</v>
      </c>
      <c r="N842" s="36" t="n">
        <v>122</v>
      </c>
      <c r="O842" s="36" t="n">
        <v>129</v>
      </c>
      <c r="P842" s="36" t="n">
        <v>120</v>
      </c>
      <c r="Q842" s="36" t="n">
        <v>128</v>
      </c>
      <c r="R842" s="36" t="n">
        <v>145</v>
      </c>
      <c r="S842" s="36" t="n">
        <v>102</v>
      </c>
      <c r="T842" s="36" t="n">
        <v>143</v>
      </c>
      <c r="U842" s="36" t="n">
        <v>106</v>
      </c>
      <c r="V842" s="36" t="n">
        <v>138</v>
      </c>
      <c r="W842" s="36" t="n">
        <v>141</v>
      </c>
      <c r="X842" s="36" t="n">
        <v>135</v>
      </c>
      <c r="Y842" s="36" t="n">
        <v>138</v>
      </c>
    </row>
    <row r="843" s="34" customFormat="true" ht="12.8" hidden="false" customHeight="false" outlineLevel="0" collapsed="false">
      <c r="A843" s="35" t="s">
        <v>508</v>
      </c>
      <c r="B843" s="36" t="n">
        <v>157</v>
      </c>
      <c r="C843" s="36" t="n">
        <v>86</v>
      </c>
      <c r="D843" s="36" t="n">
        <v>18</v>
      </c>
      <c r="E843" s="36" t="n">
        <v>458</v>
      </c>
      <c r="F843" s="36" t="n">
        <v>272</v>
      </c>
      <c r="G843" s="37" t="n">
        <f aca="false">F843/E843</f>
        <v>0.593886462882096</v>
      </c>
      <c r="H843" s="36" t="n">
        <v>137</v>
      </c>
      <c r="I843" s="36" t="n">
        <v>101</v>
      </c>
      <c r="J843" s="36" t="n">
        <v>129</v>
      </c>
      <c r="K843" s="36" t="n">
        <v>99</v>
      </c>
      <c r="L843" s="36" t="n">
        <v>146</v>
      </c>
      <c r="M843" s="36" t="n">
        <v>75</v>
      </c>
      <c r="N843" s="36" t="n">
        <v>114</v>
      </c>
      <c r="O843" s="36" t="n">
        <v>99</v>
      </c>
      <c r="P843" s="36" t="n">
        <v>110</v>
      </c>
      <c r="Q843" s="36" t="n">
        <v>114</v>
      </c>
      <c r="R843" s="36" t="n">
        <v>127</v>
      </c>
      <c r="S843" s="36" t="n">
        <v>90</v>
      </c>
      <c r="T843" s="36" t="n">
        <v>129</v>
      </c>
      <c r="U843" s="36" t="n">
        <v>87</v>
      </c>
      <c r="V843" s="36" t="n">
        <v>130</v>
      </c>
      <c r="W843" s="36" t="n">
        <v>122</v>
      </c>
      <c r="X843" s="36" t="n">
        <v>120</v>
      </c>
      <c r="Y843" s="36" t="n">
        <v>131</v>
      </c>
    </row>
    <row r="844" s="34" customFormat="true" ht="12.8" hidden="false" customHeight="false" outlineLevel="0" collapsed="false">
      <c r="A844" s="35" t="s">
        <v>509</v>
      </c>
      <c r="B844" s="36" t="n">
        <v>107</v>
      </c>
      <c r="C844" s="36" t="n">
        <v>47</v>
      </c>
      <c r="D844" s="36" t="n">
        <v>18</v>
      </c>
      <c r="E844" s="36" t="n">
        <v>318</v>
      </c>
      <c r="F844" s="36" t="n">
        <v>173</v>
      </c>
      <c r="G844" s="37" t="n">
        <f aca="false">F844/E844</f>
        <v>0.544025157232704</v>
      </c>
      <c r="H844" s="36" t="n">
        <v>96</v>
      </c>
      <c r="I844" s="36" t="n">
        <v>67</v>
      </c>
      <c r="J844" s="36" t="n">
        <v>90</v>
      </c>
      <c r="K844" s="36" t="n">
        <v>67</v>
      </c>
      <c r="L844" s="36" t="n">
        <v>107</v>
      </c>
      <c r="M844" s="36" t="n">
        <v>51</v>
      </c>
      <c r="N844" s="36" t="n">
        <v>73</v>
      </c>
      <c r="O844" s="36" t="n">
        <v>78</v>
      </c>
      <c r="P844" s="36" t="n">
        <v>76</v>
      </c>
      <c r="Q844" s="36" t="n">
        <v>78</v>
      </c>
      <c r="R844" s="36" t="n">
        <v>91</v>
      </c>
      <c r="S844" s="36" t="n">
        <v>60</v>
      </c>
      <c r="T844" s="36" t="n">
        <v>99</v>
      </c>
      <c r="U844" s="36" t="n">
        <v>56</v>
      </c>
      <c r="V844" s="36" t="n">
        <v>83</v>
      </c>
      <c r="W844" s="36" t="n">
        <v>86</v>
      </c>
      <c r="X844" s="36" t="n">
        <v>81</v>
      </c>
      <c r="Y844" s="36" t="n">
        <v>83</v>
      </c>
    </row>
    <row r="845" s="34" customFormat="true" ht="12.8" hidden="false" customHeight="false" outlineLevel="0" collapsed="false">
      <c r="A845" s="35" t="s">
        <v>510</v>
      </c>
      <c r="B845" s="36" t="n">
        <v>155</v>
      </c>
      <c r="C845" s="36" t="n">
        <v>99</v>
      </c>
      <c r="D845" s="36" t="n">
        <v>13</v>
      </c>
      <c r="E845" s="36" t="n">
        <v>519</v>
      </c>
      <c r="F845" s="36" t="n">
        <v>277</v>
      </c>
      <c r="G845" s="37" t="n">
        <f aca="false">F845/E845</f>
        <v>0.533718689788054</v>
      </c>
      <c r="H845" s="36" t="n">
        <v>143</v>
      </c>
      <c r="I845" s="36" t="n">
        <v>116</v>
      </c>
      <c r="J845" s="36" t="n">
        <v>156</v>
      </c>
      <c r="K845" s="36" t="n">
        <v>109</v>
      </c>
      <c r="L845" s="36" t="n">
        <v>148</v>
      </c>
      <c r="M845" s="36" t="n">
        <v>86</v>
      </c>
      <c r="N845" s="36" t="n">
        <v>121</v>
      </c>
      <c r="O845" s="36" t="n">
        <v>121</v>
      </c>
      <c r="P845" s="36" t="n">
        <v>129</v>
      </c>
      <c r="Q845" s="36" t="n">
        <v>111</v>
      </c>
      <c r="R845" s="36" t="n">
        <v>151</v>
      </c>
      <c r="S845" s="36" t="n">
        <v>92</v>
      </c>
      <c r="T845" s="36" t="n">
        <v>142</v>
      </c>
      <c r="U845" s="36" t="n">
        <v>100</v>
      </c>
      <c r="V845" s="36" t="n">
        <v>118</v>
      </c>
      <c r="W845" s="36" t="n">
        <v>145</v>
      </c>
      <c r="X845" s="36" t="n">
        <v>133</v>
      </c>
      <c r="Y845" s="36" t="n">
        <v>128</v>
      </c>
    </row>
    <row r="846" s="34" customFormat="true" ht="12.8" hidden="false" customHeight="false" outlineLevel="0" collapsed="false">
      <c r="A846" s="35" t="s">
        <v>511</v>
      </c>
      <c r="B846" s="36" t="n">
        <v>130</v>
      </c>
      <c r="C846" s="36" t="n">
        <v>58</v>
      </c>
      <c r="D846" s="36" t="n">
        <v>17</v>
      </c>
      <c r="E846" s="36" t="n">
        <v>303</v>
      </c>
      <c r="F846" s="36" t="n">
        <v>210</v>
      </c>
      <c r="G846" s="37" t="n">
        <f aca="false">F846/E846</f>
        <v>0.693069306930693</v>
      </c>
      <c r="H846" s="36" t="n">
        <v>92</v>
      </c>
      <c r="I846" s="36" t="n">
        <v>100</v>
      </c>
      <c r="J846" s="36" t="n">
        <v>97</v>
      </c>
      <c r="K846" s="36" t="n">
        <v>95</v>
      </c>
      <c r="L846" s="36" t="n">
        <v>99</v>
      </c>
      <c r="M846" s="36" t="n">
        <v>81</v>
      </c>
      <c r="N846" s="36" t="n">
        <v>81</v>
      </c>
      <c r="O846" s="36" t="n">
        <v>93</v>
      </c>
      <c r="P846" s="36" t="n">
        <v>93</v>
      </c>
      <c r="Q846" s="36" t="n">
        <v>91</v>
      </c>
      <c r="R846" s="36" t="n">
        <v>104</v>
      </c>
      <c r="S846" s="36" t="n">
        <v>75</v>
      </c>
      <c r="T846" s="36" t="n">
        <v>98</v>
      </c>
      <c r="U846" s="36" t="n">
        <v>79</v>
      </c>
      <c r="V846" s="36" t="n">
        <v>100</v>
      </c>
      <c r="W846" s="36" t="n">
        <v>106</v>
      </c>
      <c r="X846" s="36" t="n">
        <v>90</v>
      </c>
      <c r="Y846" s="36" t="n">
        <v>113</v>
      </c>
    </row>
    <row r="847" s="34" customFormat="true" ht="12.8" hidden="false" customHeight="false" outlineLevel="0" collapsed="false">
      <c r="A847" s="35" t="s">
        <v>512</v>
      </c>
      <c r="B847" s="36" t="n">
        <v>15</v>
      </c>
      <c r="C847" s="36" t="n">
        <v>4</v>
      </c>
      <c r="D847" s="36" t="n">
        <v>4</v>
      </c>
      <c r="E847" s="36" t="n">
        <v>46</v>
      </c>
      <c r="F847" s="36" t="n">
        <v>21</v>
      </c>
      <c r="G847" s="37" t="n">
        <f aca="false">F847/E847</f>
        <v>0.456521739130435</v>
      </c>
      <c r="H847" s="36" t="n">
        <v>13</v>
      </c>
      <c r="I847" s="36" t="n">
        <v>5</v>
      </c>
      <c r="J847" s="36" t="n">
        <v>15</v>
      </c>
      <c r="K847" s="36" t="n">
        <v>3</v>
      </c>
      <c r="L847" s="36" t="n">
        <v>9</v>
      </c>
      <c r="M847" s="36" t="n">
        <v>5</v>
      </c>
      <c r="N847" s="36" t="n">
        <v>8</v>
      </c>
      <c r="O847" s="36" t="n">
        <v>6</v>
      </c>
      <c r="P847" s="36" t="n">
        <v>8</v>
      </c>
      <c r="Q847" s="36" t="n">
        <v>7</v>
      </c>
      <c r="R847" s="36" t="n">
        <v>12</v>
      </c>
      <c r="S847" s="36" t="n">
        <v>4</v>
      </c>
      <c r="T847" s="36" t="n">
        <v>10</v>
      </c>
      <c r="U847" s="36" t="n">
        <v>6</v>
      </c>
      <c r="V847" s="36" t="n">
        <v>5</v>
      </c>
      <c r="W847" s="36" t="n">
        <v>15</v>
      </c>
      <c r="X847" s="36" t="n">
        <v>4</v>
      </c>
      <c r="Y847" s="36" t="n">
        <v>15</v>
      </c>
    </row>
    <row r="848" s="34" customFormat="true" ht="12.8" hidden="false" customHeight="false" outlineLevel="0" collapsed="false">
      <c r="A848" s="48" t="s">
        <v>49</v>
      </c>
      <c r="B848" s="49" t="n">
        <f aca="false">SUM(B842:B847)</f>
        <v>709</v>
      </c>
      <c r="C848" s="49" t="n">
        <f aca="false">SUM(C842:C847)</f>
        <v>404</v>
      </c>
      <c r="D848" s="49" t="n">
        <f aca="false">SUM(D842:D847)</f>
        <v>85</v>
      </c>
      <c r="E848" s="49" t="n">
        <f aca="false">SUM(E842:E847)</f>
        <v>2093</v>
      </c>
      <c r="F848" s="49" t="n">
        <f aca="false">SUM(F842:F847)</f>
        <v>1238</v>
      </c>
      <c r="G848" s="50" t="n">
        <f aca="false">F848/E848</f>
        <v>0.591495461060678</v>
      </c>
      <c r="H848" s="49" t="n">
        <f aca="false">SUM(H842:H847)</f>
        <v>635</v>
      </c>
      <c r="I848" s="49" t="n">
        <f aca="false">SUM(I842:I847)</f>
        <v>493</v>
      </c>
      <c r="J848" s="49" t="n">
        <f aca="false">SUM(J842:J847)</f>
        <v>639</v>
      </c>
      <c r="K848" s="49" t="n">
        <f aca="false">SUM(K842:K847)</f>
        <v>473</v>
      </c>
      <c r="L848" s="49" t="n">
        <f aca="false">SUM(L842:L847)</f>
        <v>675</v>
      </c>
      <c r="M848" s="49" t="n">
        <f aca="false">SUM(M842:M847)</f>
        <v>380</v>
      </c>
      <c r="N848" s="49" t="n">
        <f aca="false">SUM(N842:N847)</f>
        <v>519</v>
      </c>
      <c r="O848" s="49" t="n">
        <f aca="false">SUM(O842:O847)</f>
        <v>526</v>
      </c>
      <c r="P848" s="49" t="n">
        <f aca="false">SUM(P842:P847)</f>
        <v>536</v>
      </c>
      <c r="Q848" s="49" t="n">
        <f aca="false">SUM(Q842:Q847)</f>
        <v>529</v>
      </c>
      <c r="R848" s="49" t="n">
        <f aca="false">SUM(R842:R847)</f>
        <v>630</v>
      </c>
      <c r="S848" s="49" t="n">
        <f aca="false">SUM(S842:S847)</f>
        <v>423</v>
      </c>
      <c r="T848" s="49" t="n">
        <f aca="false">SUM(T842:T847)</f>
        <v>621</v>
      </c>
      <c r="U848" s="49" t="n">
        <f aca="false">SUM(U842:U847)</f>
        <v>434</v>
      </c>
      <c r="V848" s="49" t="n">
        <f aca="false">SUM(V842:V847)</f>
        <v>574</v>
      </c>
      <c r="W848" s="49" t="n">
        <f aca="false">SUM(W842:W847)</f>
        <v>615</v>
      </c>
      <c r="X848" s="49" t="n">
        <f aca="false">SUM(X842:X847)</f>
        <v>563</v>
      </c>
      <c r="Y848" s="49" t="n">
        <f aca="false">SUM(Y842:Y847)</f>
        <v>608</v>
      </c>
    </row>
    <row r="849" s="34" customFormat="true" ht="12.8" hidden="false" customHeight="false" outlineLevel="0" collapsed="false">
      <c r="A849" s="5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s="34" customFormat="true" ht="12.8" hidden="false" customHeight="false" outlineLevel="0" collapsed="false">
      <c r="A850" s="32" t="s">
        <v>513</v>
      </c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</row>
    <row r="851" s="34" customFormat="true" ht="12.8" hidden="false" customHeight="false" outlineLevel="0" collapsed="false">
      <c r="A851" s="35" t="s">
        <v>514</v>
      </c>
      <c r="B851" s="36" t="n">
        <v>160</v>
      </c>
      <c r="C851" s="54" t="n">
        <v>60</v>
      </c>
      <c r="D851" s="36" t="n">
        <v>30</v>
      </c>
      <c r="E851" s="36" t="n">
        <v>413</v>
      </c>
      <c r="F851" s="36" t="n">
        <v>249</v>
      </c>
      <c r="G851" s="37" t="n">
        <f aca="false">F851/E851</f>
        <v>0.602905569007264</v>
      </c>
      <c r="H851" s="36" t="n">
        <v>130</v>
      </c>
      <c r="I851" s="36" t="n">
        <v>97</v>
      </c>
      <c r="J851" s="36" t="n">
        <v>129</v>
      </c>
      <c r="K851" s="36" t="n">
        <v>92</v>
      </c>
      <c r="L851" s="36" t="n">
        <v>127</v>
      </c>
      <c r="M851" s="36" t="n">
        <v>94</v>
      </c>
      <c r="N851" s="36" t="n">
        <v>103</v>
      </c>
      <c r="O851" s="36" t="n">
        <v>113</v>
      </c>
      <c r="P851" s="36" t="n">
        <v>107</v>
      </c>
      <c r="Q851" s="36" t="n">
        <v>109</v>
      </c>
      <c r="R851" s="36" t="n">
        <v>100</v>
      </c>
      <c r="S851" s="36" t="n">
        <v>117</v>
      </c>
      <c r="T851" s="36" t="n">
        <v>115</v>
      </c>
      <c r="U851" s="36" t="n">
        <v>99</v>
      </c>
      <c r="V851" s="36" t="n">
        <v>110</v>
      </c>
      <c r="W851" s="36" t="n">
        <v>126</v>
      </c>
      <c r="X851" s="36" t="n">
        <v>100</v>
      </c>
      <c r="Y851" s="36" t="n">
        <v>128</v>
      </c>
    </row>
    <row r="852" s="34" customFormat="true" ht="12.8" hidden="false" customHeight="false" outlineLevel="0" collapsed="false">
      <c r="A852" s="35" t="s">
        <v>515</v>
      </c>
      <c r="B852" s="36" t="n">
        <v>245</v>
      </c>
      <c r="C852" s="54" t="n">
        <v>135</v>
      </c>
      <c r="D852" s="36" t="n">
        <v>27</v>
      </c>
      <c r="E852" s="36" t="n">
        <v>686</v>
      </c>
      <c r="F852" s="36" t="n">
        <v>446</v>
      </c>
      <c r="G852" s="37" t="n">
        <f aca="false">F852/E852</f>
        <v>0.650145772594752</v>
      </c>
      <c r="H852" s="36" t="n">
        <v>269</v>
      </c>
      <c r="I852" s="36" t="n">
        <v>124</v>
      </c>
      <c r="J852" s="36" t="n">
        <v>268</v>
      </c>
      <c r="K852" s="36" t="n">
        <v>120</v>
      </c>
      <c r="L852" s="36" t="n">
        <v>270</v>
      </c>
      <c r="M852" s="36" t="n">
        <v>110</v>
      </c>
      <c r="N852" s="36" t="n">
        <v>228</v>
      </c>
      <c r="O852" s="36" t="n">
        <v>144</v>
      </c>
      <c r="P852" s="36" t="n">
        <v>227</v>
      </c>
      <c r="Q852" s="36" t="n">
        <v>154</v>
      </c>
      <c r="R852" s="36" t="n">
        <v>241</v>
      </c>
      <c r="S852" s="36" t="n">
        <v>139</v>
      </c>
      <c r="T852" s="36" t="n">
        <v>251</v>
      </c>
      <c r="U852" s="36" t="n">
        <v>128</v>
      </c>
      <c r="V852" s="36" t="n">
        <v>171</v>
      </c>
      <c r="W852" s="36" t="n">
        <v>245</v>
      </c>
      <c r="X852" s="36" t="n">
        <v>175</v>
      </c>
      <c r="Y852" s="36" t="n">
        <v>232</v>
      </c>
    </row>
    <row r="853" s="40" customFormat="true" ht="12.8" hidden="false" customHeight="false" outlineLevel="0" collapsed="false">
      <c r="A853" s="35" t="s">
        <v>516</v>
      </c>
      <c r="B853" s="36" t="n">
        <v>117</v>
      </c>
      <c r="C853" s="54" t="n">
        <v>84</v>
      </c>
      <c r="D853" s="36" t="n">
        <v>25</v>
      </c>
      <c r="E853" s="36" t="n">
        <v>373</v>
      </c>
      <c r="F853" s="36" t="n">
        <v>241</v>
      </c>
      <c r="G853" s="37" t="n">
        <f aca="false">F853/E853</f>
        <v>0.646112600536193</v>
      </c>
      <c r="H853" s="36" t="n">
        <v>136</v>
      </c>
      <c r="I853" s="36" t="n">
        <v>78</v>
      </c>
      <c r="J853" s="36" t="n">
        <v>129</v>
      </c>
      <c r="K853" s="36" t="n">
        <v>82</v>
      </c>
      <c r="L853" s="36" t="n">
        <v>144</v>
      </c>
      <c r="M853" s="36" t="n">
        <v>66</v>
      </c>
      <c r="N853" s="36" t="n">
        <v>104</v>
      </c>
      <c r="O853" s="36" t="n">
        <v>97</v>
      </c>
      <c r="P853" s="36" t="n">
        <v>109</v>
      </c>
      <c r="Q853" s="36" t="n">
        <v>93</v>
      </c>
      <c r="R853" s="36" t="n">
        <v>132</v>
      </c>
      <c r="S853" s="36" t="n">
        <v>69</v>
      </c>
      <c r="T853" s="36" t="n">
        <v>125</v>
      </c>
      <c r="U853" s="36" t="n">
        <v>75</v>
      </c>
      <c r="V853" s="36" t="n">
        <v>112</v>
      </c>
      <c r="W853" s="36" t="n">
        <v>111</v>
      </c>
      <c r="X853" s="36" t="n">
        <v>104</v>
      </c>
      <c r="Y853" s="36" t="n">
        <v>116</v>
      </c>
    </row>
    <row r="854" s="34" customFormat="true" ht="12.8" hidden="false" customHeight="false" outlineLevel="0" collapsed="false">
      <c r="A854" s="35" t="s">
        <v>517</v>
      </c>
      <c r="B854" s="36" t="n">
        <v>295</v>
      </c>
      <c r="C854" s="54" t="n">
        <v>203</v>
      </c>
      <c r="D854" s="36" t="n">
        <v>49</v>
      </c>
      <c r="E854" s="36" t="n">
        <v>955</v>
      </c>
      <c r="F854" s="36" t="n">
        <v>570</v>
      </c>
      <c r="G854" s="37" t="n">
        <f aca="false">F854/E854</f>
        <v>0.596858638743456</v>
      </c>
      <c r="H854" s="36" t="n">
        <v>382</v>
      </c>
      <c r="I854" s="36" t="n">
        <v>134</v>
      </c>
      <c r="J854" s="36" t="n">
        <v>356</v>
      </c>
      <c r="K854" s="36" t="n">
        <v>147</v>
      </c>
      <c r="L854" s="36" t="n">
        <v>369</v>
      </c>
      <c r="M854" s="36" t="n">
        <v>127</v>
      </c>
      <c r="N854" s="36" t="n">
        <v>311</v>
      </c>
      <c r="O854" s="36" t="n">
        <v>168</v>
      </c>
      <c r="P854" s="36" t="n">
        <v>316</v>
      </c>
      <c r="Q854" s="36" t="n">
        <v>172</v>
      </c>
      <c r="R854" s="36" t="n">
        <v>329</v>
      </c>
      <c r="S854" s="36" t="n">
        <v>156</v>
      </c>
      <c r="T854" s="36" t="n">
        <v>344</v>
      </c>
      <c r="U854" s="36" t="n">
        <v>145</v>
      </c>
      <c r="V854" s="36" t="n">
        <v>249</v>
      </c>
      <c r="W854" s="36" t="n">
        <v>288</v>
      </c>
      <c r="X854" s="36" t="n">
        <v>233</v>
      </c>
      <c r="Y854" s="36" t="n">
        <v>293</v>
      </c>
    </row>
    <row r="855" s="34" customFormat="true" ht="12.8" hidden="false" customHeight="false" outlineLevel="0" collapsed="false">
      <c r="A855" s="35" t="s">
        <v>518</v>
      </c>
      <c r="B855" s="36" t="n">
        <v>72</v>
      </c>
      <c r="C855" s="54" t="n">
        <v>51</v>
      </c>
      <c r="D855" s="36" t="n">
        <v>13</v>
      </c>
      <c r="E855" s="36" t="n">
        <v>219</v>
      </c>
      <c r="F855" s="36" t="n">
        <v>148</v>
      </c>
      <c r="G855" s="37" t="n">
        <f aca="false">F855/E855</f>
        <v>0.675799086757991</v>
      </c>
      <c r="H855" s="36" t="n">
        <v>86</v>
      </c>
      <c r="I855" s="36" t="n">
        <v>50</v>
      </c>
      <c r="J855" s="36" t="n">
        <v>83</v>
      </c>
      <c r="K855" s="36" t="n">
        <v>51</v>
      </c>
      <c r="L855" s="36" t="n">
        <v>86</v>
      </c>
      <c r="M855" s="36" t="n">
        <v>44</v>
      </c>
      <c r="N855" s="36" t="n">
        <v>72</v>
      </c>
      <c r="O855" s="36" t="n">
        <v>55</v>
      </c>
      <c r="P855" s="36" t="n">
        <v>74</v>
      </c>
      <c r="Q855" s="36" t="n">
        <v>54</v>
      </c>
      <c r="R855" s="36" t="n">
        <v>77</v>
      </c>
      <c r="S855" s="36" t="n">
        <v>52</v>
      </c>
      <c r="T855" s="36" t="n">
        <v>72</v>
      </c>
      <c r="U855" s="36" t="n">
        <v>55</v>
      </c>
      <c r="V855" s="36" t="n">
        <v>69</v>
      </c>
      <c r="W855" s="36" t="n">
        <v>72</v>
      </c>
      <c r="X855" s="36" t="n">
        <v>72</v>
      </c>
      <c r="Y855" s="36" t="n">
        <v>66</v>
      </c>
    </row>
    <row r="856" s="34" customFormat="true" ht="12.8" hidden="false" customHeight="false" outlineLevel="0" collapsed="false">
      <c r="A856" s="35" t="s">
        <v>519</v>
      </c>
      <c r="B856" s="36" t="n">
        <v>239</v>
      </c>
      <c r="C856" s="54" t="n">
        <v>116</v>
      </c>
      <c r="D856" s="36" t="n">
        <v>44</v>
      </c>
      <c r="E856" s="36" t="n">
        <v>679</v>
      </c>
      <c r="F856" s="36" t="n">
        <v>398</v>
      </c>
      <c r="G856" s="37" t="n">
        <f aca="false">F856/E856</f>
        <v>0.586156111929308</v>
      </c>
      <c r="H856" s="36" t="n">
        <v>223</v>
      </c>
      <c r="I856" s="36" t="n">
        <v>132</v>
      </c>
      <c r="J856" s="36" t="n">
        <v>211</v>
      </c>
      <c r="K856" s="36" t="n">
        <v>139</v>
      </c>
      <c r="L856" s="36" t="n">
        <v>240</v>
      </c>
      <c r="M856" s="36" t="n">
        <v>108</v>
      </c>
      <c r="N856" s="36" t="n">
        <v>206</v>
      </c>
      <c r="O856" s="36" t="n">
        <v>143</v>
      </c>
      <c r="P856" s="36" t="n">
        <v>188</v>
      </c>
      <c r="Q856" s="36" t="n">
        <v>158</v>
      </c>
      <c r="R856" s="36" t="n">
        <v>210</v>
      </c>
      <c r="S856" s="36" t="n">
        <v>142</v>
      </c>
      <c r="T856" s="36" t="n">
        <v>207</v>
      </c>
      <c r="U856" s="36" t="n">
        <v>143</v>
      </c>
      <c r="V856" s="36" t="n">
        <v>193</v>
      </c>
      <c r="W856" s="36" t="n">
        <v>185</v>
      </c>
      <c r="X856" s="36" t="n">
        <v>191</v>
      </c>
      <c r="Y856" s="36" t="n">
        <v>185</v>
      </c>
    </row>
    <row r="857" s="34" customFormat="true" ht="12.8" hidden="false" customHeight="false" outlineLevel="0" collapsed="false">
      <c r="A857" s="35" t="s">
        <v>520</v>
      </c>
      <c r="B857" s="36" t="n">
        <v>287</v>
      </c>
      <c r="C857" s="54" t="n">
        <v>172</v>
      </c>
      <c r="D857" s="36" t="n">
        <v>58</v>
      </c>
      <c r="E857" s="36" t="n">
        <v>1001</v>
      </c>
      <c r="F857" s="36" t="n">
        <v>532</v>
      </c>
      <c r="G857" s="37" t="n">
        <f aca="false">F857/E857</f>
        <v>0.531468531468532</v>
      </c>
      <c r="H857" s="36" t="n">
        <v>299</v>
      </c>
      <c r="I857" s="36" t="n">
        <v>163</v>
      </c>
      <c r="J857" s="36" t="n">
        <v>299</v>
      </c>
      <c r="K857" s="36" t="n">
        <v>157</v>
      </c>
      <c r="L857" s="36" t="n">
        <v>307</v>
      </c>
      <c r="M857" s="36" t="n">
        <v>153</v>
      </c>
      <c r="N857" s="36" t="n">
        <v>236</v>
      </c>
      <c r="O857" s="36" t="n">
        <v>209</v>
      </c>
      <c r="P857" s="36" t="n">
        <v>233</v>
      </c>
      <c r="Q857" s="36" t="n">
        <v>217</v>
      </c>
      <c r="R857" s="36" t="n">
        <v>285</v>
      </c>
      <c r="S857" s="36" t="n">
        <v>156</v>
      </c>
      <c r="T857" s="36" t="n">
        <v>290</v>
      </c>
      <c r="U857" s="36" t="n">
        <v>158</v>
      </c>
      <c r="V857" s="36" t="n">
        <v>267</v>
      </c>
      <c r="W857" s="36" t="n">
        <v>225</v>
      </c>
      <c r="X857" s="36" t="n">
        <v>256</v>
      </c>
      <c r="Y857" s="36" t="n">
        <v>228</v>
      </c>
    </row>
    <row r="858" s="34" customFormat="true" ht="12.8" hidden="false" customHeight="false" outlineLevel="0" collapsed="false">
      <c r="A858" s="35" t="s">
        <v>521</v>
      </c>
      <c r="B858" s="36" t="n">
        <v>275</v>
      </c>
      <c r="C858" s="54" t="n">
        <v>267</v>
      </c>
      <c r="D858" s="36" t="n">
        <v>100</v>
      </c>
      <c r="E858" s="36" t="n">
        <v>1099</v>
      </c>
      <c r="F858" s="36" t="n">
        <v>639</v>
      </c>
      <c r="G858" s="37" t="n">
        <f aca="false">F858/E858</f>
        <v>0.581437670609645</v>
      </c>
      <c r="H858" s="36" t="n">
        <v>414</v>
      </c>
      <c r="I858" s="36" t="n">
        <v>150</v>
      </c>
      <c r="J858" s="36" t="n">
        <v>400</v>
      </c>
      <c r="K858" s="36" t="n">
        <v>154</v>
      </c>
      <c r="L858" s="36" t="n">
        <v>415</v>
      </c>
      <c r="M858" s="36" t="n">
        <v>135</v>
      </c>
      <c r="N858" s="36" t="n">
        <v>335</v>
      </c>
      <c r="O858" s="36" t="n">
        <v>194</v>
      </c>
      <c r="P858" s="36" t="n">
        <v>318</v>
      </c>
      <c r="Q858" s="36" t="n">
        <v>230</v>
      </c>
      <c r="R858" s="36" t="n">
        <v>359</v>
      </c>
      <c r="S858" s="36" t="n">
        <v>177</v>
      </c>
      <c r="T858" s="36" t="n">
        <v>375</v>
      </c>
      <c r="U858" s="36" t="n">
        <v>162</v>
      </c>
      <c r="V858" s="36" t="n">
        <v>271</v>
      </c>
      <c r="W858" s="36" t="n">
        <v>321</v>
      </c>
      <c r="X858" s="36" t="n">
        <v>272</v>
      </c>
      <c r="Y858" s="36" t="n">
        <v>306</v>
      </c>
    </row>
    <row r="859" s="34" customFormat="true" ht="12.8" hidden="false" customHeight="false" outlineLevel="0" collapsed="false">
      <c r="A859" s="35" t="s">
        <v>522</v>
      </c>
      <c r="B859" s="36" t="n">
        <v>257</v>
      </c>
      <c r="C859" s="54" t="n">
        <v>250</v>
      </c>
      <c r="D859" s="36" t="n">
        <v>110</v>
      </c>
      <c r="E859" s="36" t="n">
        <v>1284</v>
      </c>
      <c r="F859" s="36" t="n">
        <v>590</v>
      </c>
      <c r="G859" s="37" t="n">
        <f aca="false">F859/E859</f>
        <v>0.459501557632399</v>
      </c>
      <c r="H859" s="36" t="n">
        <v>383</v>
      </c>
      <c r="I859" s="36" t="n">
        <v>151</v>
      </c>
      <c r="J859" s="36" t="n">
        <v>385</v>
      </c>
      <c r="K859" s="36" t="n">
        <v>140</v>
      </c>
      <c r="L859" s="36" t="n">
        <v>399</v>
      </c>
      <c r="M859" s="36" t="n">
        <v>122</v>
      </c>
      <c r="N859" s="36" t="n">
        <v>307</v>
      </c>
      <c r="O859" s="36" t="n">
        <v>191</v>
      </c>
      <c r="P859" s="36" t="n">
        <v>299</v>
      </c>
      <c r="Q859" s="36" t="n">
        <v>205</v>
      </c>
      <c r="R859" s="36" t="n">
        <v>357</v>
      </c>
      <c r="S859" s="36" t="n">
        <v>154</v>
      </c>
      <c r="T859" s="36" t="n">
        <v>372</v>
      </c>
      <c r="U859" s="36" t="n">
        <v>129</v>
      </c>
      <c r="V859" s="36" t="n">
        <v>275</v>
      </c>
      <c r="W859" s="36" t="n">
        <v>293</v>
      </c>
      <c r="X859" s="36" t="n">
        <v>271</v>
      </c>
      <c r="Y859" s="36" t="n">
        <v>291</v>
      </c>
    </row>
    <row r="860" s="34" customFormat="true" ht="12.8" hidden="false" customHeight="false" outlineLevel="0" collapsed="false">
      <c r="A860" s="35" t="s">
        <v>523</v>
      </c>
      <c r="B860" s="36" t="n">
        <v>167</v>
      </c>
      <c r="C860" s="54" t="n">
        <v>91</v>
      </c>
      <c r="D860" s="36" t="n">
        <v>169</v>
      </c>
      <c r="E860" s="36" t="n">
        <v>888</v>
      </c>
      <c r="F860" s="36" t="n">
        <v>318</v>
      </c>
      <c r="G860" s="37" t="n">
        <f aca="false">F860/E860</f>
        <v>0.358108108108108</v>
      </c>
      <c r="H860" s="36" t="n">
        <v>178</v>
      </c>
      <c r="I860" s="36" t="n">
        <v>80</v>
      </c>
      <c r="J860" s="36" t="n">
        <v>182</v>
      </c>
      <c r="K860" s="36" t="n">
        <v>73</v>
      </c>
      <c r="L860" s="36" t="n">
        <v>180</v>
      </c>
      <c r="M860" s="36" t="n">
        <v>69</v>
      </c>
      <c r="N860" s="36" t="n">
        <v>145</v>
      </c>
      <c r="O860" s="36" t="n">
        <v>95</v>
      </c>
      <c r="P860" s="36" t="n">
        <v>147</v>
      </c>
      <c r="Q860" s="36" t="n">
        <v>103</v>
      </c>
      <c r="R860" s="36" t="n">
        <v>162</v>
      </c>
      <c r="S860" s="36" t="n">
        <v>83</v>
      </c>
      <c r="T860" s="36" t="n">
        <v>166</v>
      </c>
      <c r="U860" s="36" t="n">
        <v>80</v>
      </c>
      <c r="V860" s="36" t="n">
        <v>125</v>
      </c>
      <c r="W860" s="36" t="n">
        <v>169</v>
      </c>
      <c r="X860" s="36" t="n">
        <v>130</v>
      </c>
      <c r="Y860" s="36" t="n">
        <v>156</v>
      </c>
    </row>
    <row r="861" s="34" customFormat="true" ht="12.8" hidden="false" customHeight="false" outlineLevel="0" collapsed="false">
      <c r="A861" s="35" t="s">
        <v>524</v>
      </c>
      <c r="B861" s="36" t="n">
        <v>365</v>
      </c>
      <c r="C861" s="54" t="n">
        <v>267</v>
      </c>
      <c r="D861" s="36" t="n">
        <v>104</v>
      </c>
      <c r="E861" s="36" t="n">
        <v>1349</v>
      </c>
      <c r="F861" s="36" t="n">
        <v>779</v>
      </c>
      <c r="G861" s="37" t="n">
        <f aca="false">F861/E861</f>
        <v>0.577464788732394</v>
      </c>
      <c r="H861" s="36" t="n">
        <v>521</v>
      </c>
      <c r="I861" s="36" t="n">
        <v>156</v>
      </c>
      <c r="J861" s="36" t="n">
        <v>485</v>
      </c>
      <c r="K861" s="36" t="n">
        <v>179</v>
      </c>
      <c r="L861" s="36" t="n">
        <v>497</v>
      </c>
      <c r="M861" s="36" t="n">
        <v>152</v>
      </c>
      <c r="N861" s="36" t="n">
        <v>401</v>
      </c>
      <c r="O861" s="36" t="n">
        <v>237</v>
      </c>
      <c r="P861" s="36" t="n">
        <v>386</v>
      </c>
      <c r="Q861" s="36" t="n">
        <v>262</v>
      </c>
      <c r="R861" s="36" t="n">
        <v>445</v>
      </c>
      <c r="S861" s="36" t="n">
        <v>182</v>
      </c>
      <c r="T861" s="36" t="n">
        <v>447</v>
      </c>
      <c r="U861" s="36" t="n">
        <v>178</v>
      </c>
      <c r="V861" s="36" t="n">
        <v>333</v>
      </c>
      <c r="W861" s="36" t="n">
        <v>393</v>
      </c>
      <c r="X861" s="36" t="n">
        <v>325</v>
      </c>
      <c r="Y861" s="36" t="n">
        <v>393</v>
      </c>
    </row>
    <row r="862" s="34" customFormat="true" ht="12.8" hidden="false" customHeight="false" outlineLevel="0" collapsed="false">
      <c r="A862" s="35" t="s">
        <v>525</v>
      </c>
      <c r="B862" s="36" t="n">
        <v>220</v>
      </c>
      <c r="C862" s="54" t="n">
        <v>101</v>
      </c>
      <c r="D862" s="36" t="n">
        <v>34</v>
      </c>
      <c r="E862" s="36" t="n">
        <v>597</v>
      </c>
      <c r="F862" s="36" t="n">
        <v>381</v>
      </c>
      <c r="G862" s="37" t="n">
        <f aca="false">F862/E862</f>
        <v>0.638190954773869</v>
      </c>
      <c r="H862" s="36" t="n">
        <v>209</v>
      </c>
      <c r="I862" s="36" t="n">
        <v>127</v>
      </c>
      <c r="J862" s="36" t="n">
        <v>200</v>
      </c>
      <c r="K862" s="36" t="n">
        <v>132</v>
      </c>
      <c r="L862" s="36" t="n">
        <v>225</v>
      </c>
      <c r="M862" s="36" t="n">
        <v>106</v>
      </c>
      <c r="N862" s="36" t="n">
        <v>173</v>
      </c>
      <c r="O862" s="36" t="n">
        <v>140</v>
      </c>
      <c r="P862" s="36" t="n">
        <v>176</v>
      </c>
      <c r="Q862" s="36" t="n">
        <v>145</v>
      </c>
      <c r="R862" s="36" t="n">
        <v>176</v>
      </c>
      <c r="S862" s="36" t="n">
        <v>143</v>
      </c>
      <c r="T862" s="36" t="n">
        <v>192</v>
      </c>
      <c r="U862" s="36" t="n">
        <v>131</v>
      </c>
      <c r="V862" s="36" t="n">
        <v>135</v>
      </c>
      <c r="W862" s="36" t="n">
        <v>223</v>
      </c>
      <c r="X862" s="36" t="n">
        <v>137</v>
      </c>
      <c r="Y862" s="36" t="n">
        <v>218</v>
      </c>
    </row>
    <row r="863" s="34" customFormat="true" ht="12.8" hidden="false" customHeight="false" outlineLevel="0" collapsed="false">
      <c r="A863" s="35" t="s">
        <v>526</v>
      </c>
      <c r="B863" s="36" t="n">
        <v>274</v>
      </c>
      <c r="C863" s="54" t="n">
        <v>143</v>
      </c>
      <c r="D863" s="36" t="n">
        <v>32</v>
      </c>
      <c r="E863" s="36" t="n">
        <v>791</v>
      </c>
      <c r="F863" s="36" t="n">
        <v>490</v>
      </c>
      <c r="G863" s="37" t="n">
        <f aca="false">F863/E863</f>
        <v>0.619469026548673</v>
      </c>
      <c r="H863" s="36" t="n">
        <v>262</v>
      </c>
      <c r="I863" s="36" t="n">
        <v>158</v>
      </c>
      <c r="J863" s="36" t="n">
        <v>259</v>
      </c>
      <c r="K863" s="36" t="n">
        <v>155</v>
      </c>
      <c r="L863" s="36" t="n">
        <v>277</v>
      </c>
      <c r="M863" s="36" t="n">
        <v>132</v>
      </c>
      <c r="N863" s="36" t="n">
        <v>204</v>
      </c>
      <c r="O863" s="36" t="n">
        <v>193</v>
      </c>
      <c r="P863" s="36" t="n">
        <v>204</v>
      </c>
      <c r="Q863" s="36" t="n">
        <v>195</v>
      </c>
      <c r="R863" s="36" t="n">
        <v>235</v>
      </c>
      <c r="S863" s="36" t="n">
        <v>165</v>
      </c>
      <c r="T863" s="36" t="n">
        <v>232</v>
      </c>
      <c r="U863" s="36" t="n">
        <v>165</v>
      </c>
      <c r="V863" s="36" t="n">
        <v>241</v>
      </c>
      <c r="W863" s="36" t="n">
        <v>219</v>
      </c>
      <c r="X863" s="36" t="n">
        <v>241</v>
      </c>
      <c r="Y863" s="36" t="n">
        <v>206</v>
      </c>
    </row>
    <row r="864" s="34" customFormat="true" ht="12.8" hidden="false" customHeight="false" outlineLevel="0" collapsed="false">
      <c r="A864" s="35" t="s">
        <v>527</v>
      </c>
      <c r="B864" s="36" t="n">
        <v>171</v>
      </c>
      <c r="C864" s="54" t="n">
        <v>123</v>
      </c>
      <c r="D864" s="36" t="n">
        <v>28</v>
      </c>
      <c r="E864" s="36" t="n">
        <v>517</v>
      </c>
      <c r="F864" s="36" t="n">
        <v>352</v>
      </c>
      <c r="G864" s="37" t="n">
        <f aca="false">F864/E864</f>
        <v>0.680851063829787</v>
      </c>
      <c r="H864" s="36" t="n">
        <v>177</v>
      </c>
      <c r="I864" s="36" t="n">
        <v>139</v>
      </c>
      <c r="J864" s="36" t="n">
        <v>185</v>
      </c>
      <c r="K864" s="36" t="n">
        <v>127</v>
      </c>
      <c r="L864" s="36" t="n">
        <v>189</v>
      </c>
      <c r="M864" s="36" t="n">
        <v>119</v>
      </c>
      <c r="N864" s="36" t="n">
        <v>144</v>
      </c>
      <c r="O864" s="36" t="n">
        <v>152</v>
      </c>
      <c r="P864" s="36" t="n">
        <v>165</v>
      </c>
      <c r="Q864" s="36" t="n">
        <v>130</v>
      </c>
      <c r="R864" s="36" t="n">
        <v>166</v>
      </c>
      <c r="S864" s="36" t="n">
        <v>126</v>
      </c>
      <c r="T864" s="36" t="n">
        <v>155</v>
      </c>
      <c r="U864" s="36" t="n">
        <v>143</v>
      </c>
      <c r="V864" s="36" t="n">
        <v>184</v>
      </c>
      <c r="W864" s="36" t="n">
        <v>153</v>
      </c>
      <c r="X864" s="36" t="n">
        <v>169</v>
      </c>
      <c r="Y864" s="36" t="n">
        <v>163</v>
      </c>
    </row>
    <row r="865" s="34" customFormat="true" ht="12.8" hidden="false" customHeight="false" outlineLevel="0" collapsed="false">
      <c r="A865" s="35" t="s">
        <v>247</v>
      </c>
      <c r="B865" s="36" t="n">
        <v>232</v>
      </c>
      <c r="C865" s="54" t="n">
        <v>92</v>
      </c>
      <c r="D865" s="36"/>
      <c r="E865" s="36" t="n">
        <v>0</v>
      </c>
      <c r="F865" s="36" t="n">
        <v>394</v>
      </c>
      <c r="G865" s="37"/>
      <c r="H865" s="36" t="n">
        <v>225</v>
      </c>
      <c r="I865" s="36" t="n">
        <v>99</v>
      </c>
      <c r="J865" s="36" t="n">
        <v>228</v>
      </c>
      <c r="K865" s="36" t="n">
        <v>91</v>
      </c>
      <c r="L865" s="36" t="n">
        <v>237</v>
      </c>
      <c r="M865" s="36" t="n">
        <v>81</v>
      </c>
      <c r="N865" s="36" t="n">
        <v>215</v>
      </c>
      <c r="O865" s="36" t="n">
        <v>93</v>
      </c>
      <c r="P865" s="36" t="n">
        <v>203</v>
      </c>
      <c r="Q865" s="36" t="n">
        <v>113</v>
      </c>
      <c r="R865" s="36" t="n">
        <v>205</v>
      </c>
      <c r="S865" s="36" t="n">
        <v>105</v>
      </c>
      <c r="T865" s="36" t="n">
        <v>210</v>
      </c>
      <c r="U865" s="36" t="n">
        <v>100</v>
      </c>
      <c r="V865" s="36" t="n">
        <v>137</v>
      </c>
      <c r="W865" s="36" t="n">
        <v>202</v>
      </c>
      <c r="X865" s="36" t="n">
        <v>148</v>
      </c>
      <c r="Y865" s="36" t="n">
        <v>193</v>
      </c>
    </row>
    <row r="866" s="34" customFormat="true" ht="12.8" hidden="false" customHeight="false" outlineLevel="0" collapsed="false">
      <c r="A866" s="48" t="s">
        <v>49</v>
      </c>
      <c r="B866" s="49" t="n">
        <f aca="false">SUM(B851:B865)</f>
        <v>3376</v>
      </c>
      <c r="C866" s="55" t="n">
        <f aca="false">SUM(C851:C865)</f>
        <v>2155</v>
      </c>
      <c r="D866" s="49" t="n">
        <f aca="false">SUM(D851:D865)</f>
        <v>823</v>
      </c>
      <c r="E866" s="49" t="n">
        <f aca="false">SUM(E851:E865)</f>
        <v>10851</v>
      </c>
      <c r="F866" s="49" t="n">
        <f aca="false">SUM(F851:F865)</f>
        <v>6527</v>
      </c>
      <c r="G866" s="50" t="n">
        <f aca="false">F866/E866</f>
        <v>0.601511381439499</v>
      </c>
      <c r="H866" s="49" t="n">
        <f aca="false">SUM(H851:H865)</f>
        <v>3894</v>
      </c>
      <c r="I866" s="49" t="n">
        <f aca="false">SUM(I851:I865)</f>
        <v>1838</v>
      </c>
      <c r="J866" s="49" t="n">
        <f aca="false">SUM(J851:J865)</f>
        <v>3799</v>
      </c>
      <c r="K866" s="49" t="n">
        <f aca="false">SUM(K851:K865)</f>
        <v>1839</v>
      </c>
      <c r="L866" s="49" t="n">
        <f aca="false">SUM(L851:L865)</f>
        <v>3962</v>
      </c>
      <c r="M866" s="49" t="n">
        <f aca="false">SUM(M851:M865)</f>
        <v>1618</v>
      </c>
      <c r="N866" s="49" t="n">
        <f aca="false">SUM(N851:N865)</f>
        <v>3184</v>
      </c>
      <c r="O866" s="49" t="n">
        <f aca="false">SUM(O851:O865)</f>
        <v>2224</v>
      </c>
      <c r="P866" s="49" t="n">
        <f aca="false">SUM(P851:P865)</f>
        <v>3152</v>
      </c>
      <c r="Q866" s="49" t="n">
        <f aca="false">SUM(Q851:Q865)</f>
        <v>2340</v>
      </c>
      <c r="R866" s="49" t="n">
        <f aca="false">SUM(R851:R865)</f>
        <v>3479</v>
      </c>
      <c r="S866" s="49" t="n">
        <f aca="false">SUM(S851:S865)</f>
        <v>1966</v>
      </c>
      <c r="T866" s="49" t="n">
        <f aca="false">SUM(T851:T865)</f>
        <v>3553</v>
      </c>
      <c r="U866" s="49" t="n">
        <f aca="false">SUM(U851:U865)</f>
        <v>1891</v>
      </c>
      <c r="V866" s="49" t="n">
        <f aca="false">SUM(V851:V865)</f>
        <v>2872</v>
      </c>
      <c r="W866" s="49" t="n">
        <f aca="false">SUM(W851:W865)</f>
        <v>3225</v>
      </c>
      <c r="X866" s="49" t="n">
        <f aca="false">SUM(X851:X865)</f>
        <v>2824</v>
      </c>
      <c r="Y866" s="49" t="n">
        <f aca="false">SUM(Y851:Y865)</f>
        <v>3174</v>
      </c>
    </row>
    <row r="867" s="40" customFormat="true" ht="12.8" hidden="false" customHeight="false" outlineLevel="0" collapsed="false">
      <c r="A867" s="5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s="34" customFormat="true" ht="12.8" hidden="false" customHeight="false" outlineLevel="0" collapsed="false">
      <c r="A868" s="32" t="s">
        <v>528</v>
      </c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</row>
    <row r="869" s="34" customFormat="true" ht="12.8" hidden="false" customHeight="false" outlineLevel="0" collapsed="false">
      <c r="A869" s="35" t="s">
        <v>529</v>
      </c>
      <c r="B869" s="36" t="n">
        <v>234</v>
      </c>
      <c r="C869" s="36" t="n">
        <v>169</v>
      </c>
      <c r="D869" s="36" t="n">
        <v>17</v>
      </c>
      <c r="E869" s="36" t="n">
        <v>853</v>
      </c>
      <c r="F869" s="36" t="n">
        <v>484</v>
      </c>
      <c r="G869" s="37" t="n">
        <f aca="false">F869/E869</f>
        <v>0.567409144196952</v>
      </c>
      <c r="H869" s="36" t="n">
        <v>263</v>
      </c>
      <c r="I869" s="36" t="n">
        <v>169</v>
      </c>
      <c r="J869" s="36" t="n">
        <v>272</v>
      </c>
      <c r="K869" s="36" t="n">
        <v>146</v>
      </c>
      <c r="L869" s="36" t="n">
        <v>238</v>
      </c>
      <c r="M869" s="36" t="n">
        <v>151</v>
      </c>
      <c r="N869" s="36" t="n">
        <v>201</v>
      </c>
      <c r="O869" s="36" t="n">
        <v>184</v>
      </c>
      <c r="P869" s="36" t="n">
        <v>192</v>
      </c>
      <c r="Q869" s="36" t="n">
        <v>209</v>
      </c>
      <c r="R869" s="36" t="n">
        <v>208</v>
      </c>
      <c r="S869" s="36" t="n">
        <v>168</v>
      </c>
      <c r="T869" s="36" t="n">
        <v>231</v>
      </c>
      <c r="U869" s="36" t="n">
        <v>156</v>
      </c>
      <c r="V869" s="36" t="n">
        <v>182</v>
      </c>
      <c r="W869" s="36" t="n">
        <v>243</v>
      </c>
      <c r="X869" s="36" t="n">
        <v>170</v>
      </c>
      <c r="Y869" s="36" t="n">
        <v>249</v>
      </c>
    </row>
    <row r="870" s="34" customFormat="true" ht="12.8" hidden="false" customHeight="false" outlineLevel="0" collapsed="false">
      <c r="A870" s="35" t="s">
        <v>530</v>
      </c>
      <c r="B870" s="36" t="n">
        <v>369</v>
      </c>
      <c r="C870" s="36" t="n">
        <v>169</v>
      </c>
      <c r="D870" s="36" t="n">
        <v>34</v>
      </c>
      <c r="E870" s="36" t="n">
        <v>970</v>
      </c>
      <c r="F870" s="36" t="n">
        <v>602</v>
      </c>
      <c r="G870" s="37" t="n">
        <f aca="false">F870/E870</f>
        <v>0.620618556701031</v>
      </c>
      <c r="H870" s="36" t="n">
        <v>378</v>
      </c>
      <c r="I870" s="36" t="n">
        <v>166</v>
      </c>
      <c r="J870" s="36" t="n">
        <v>364</v>
      </c>
      <c r="K870" s="36" t="n">
        <v>161</v>
      </c>
      <c r="L870" s="36" t="n">
        <v>356</v>
      </c>
      <c r="M870" s="36" t="n">
        <v>159</v>
      </c>
      <c r="N870" s="36" t="n">
        <v>264</v>
      </c>
      <c r="O870" s="36" t="n">
        <v>236</v>
      </c>
      <c r="P870" s="36" t="n">
        <v>282</v>
      </c>
      <c r="Q870" s="36" t="n">
        <v>237</v>
      </c>
      <c r="R870" s="36" t="n">
        <v>309</v>
      </c>
      <c r="S870" s="36" t="n">
        <v>192</v>
      </c>
      <c r="T870" s="36" t="n">
        <v>299</v>
      </c>
      <c r="U870" s="36" t="n">
        <v>204</v>
      </c>
      <c r="V870" s="36" t="n">
        <v>268</v>
      </c>
      <c r="W870" s="36" t="n">
        <v>283</v>
      </c>
      <c r="X870" s="36" t="n">
        <v>264</v>
      </c>
      <c r="Y870" s="36" t="n">
        <v>288</v>
      </c>
    </row>
    <row r="871" s="34" customFormat="true" ht="12.8" hidden="false" customHeight="false" outlineLevel="0" collapsed="false">
      <c r="A871" s="35" t="s">
        <v>531</v>
      </c>
      <c r="B871" s="36" t="n">
        <v>274</v>
      </c>
      <c r="C871" s="36" t="n">
        <v>153</v>
      </c>
      <c r="D871" s="36" t="n">
        <v>32</v>
      </c>
      <c r="E871" s="36" t="n">
        <v>971</v>
      </c>
      <c r="F871" s="36" t="n">
        <v>479</v>
      </c>
      <c r="G871" s="37" t="n">
        <f aca="false">F871/E871</f>
        <v>0.493305870236869</v>
      </c>
      <c r="H871" s="36" t="n">
        <v>254</v>
      </c>
      <c r="I871" s="36" t="n">
        <v>176</v>
      </c>
      <c r="J871" s="36" t="n">
        <v>265</v>
      </c>
      <c r="K871" s="36" t="n">
        <v>162</v>
      </c>
      <c r="L871" s="36" t="n">
        <v>281</v>
      </c>
      <c r="M871" s="36" t="n">
        <v>130</v>
      </c>
      <c r="N871" s="36" t="n">
        <v>215</v>
      </c>
      <c r="O871" s="36" t="n">
        <v>198</v>
      </c>
      <c r="P871" s="36" t="n">
        <v>222</v>
      </c>
      <c r="Q871" s="36" t="n">
        <v>189</v>
      </c>
      <c r="R871" s="36" t="n">
        <v>235</v>
      </c>
      <c r="S871" s="36" t="n">
        <v>163</v>
      </c>
      <c r="T871" s="36" t="n">
        <v>261</v>
      </c>
      <c r="U871" s="36" t="n">
        <v>153</v>
      </c>
      <c r="V871" s="36" t="n">
        <v>248</v>
      </c>
      <c r="W871" s="36" t="n">
        <v>192</v>
      </c>
      <c r="X871" s="36" t="n">
        <v>230</v>
      </c>
      <c r="Y871" s="36" t="n">
        <v>203</v>
      </c>
    </row>
    <row r="872" s="34" customFormat="true" ht="12.8" hidden="false" customHeight="false" outlineLevel="0" collapsed="false">
      <c r="A872" s="35" t="s">
        <v>532</v>
      </c>
      <c r="B872" s="36" t="n">
        <v>293</v>
      </c>
      <c r="C872" s="36" t="n">
        <v>177</v>
      </c>
      <c r="D872" s="36" t="n">
        <v>23</v>
      </c>
      <c r="E872" s="36" t="n">
        <v>944</v>
      </c>
      <c r="F872" s="36" t="n">
        <v>521</v>
      </c>
      <c r="G872" s="37" t="n">
        <f aca="false">F872/E872</f>
        <v>0.551906779661017</v>
      </c>
      <c r="H872" s="36" t="n">
        <v>296</v>
      </c>
      <c r="I872" s="36" t="n">
        <v>187</v>
      </c>
      <c r="J872" s="36" t="n">
        <v>303</v>
      </c>
      <c r="K872" s="36" t="n">
        <v>163</v>
      </c>
      <c r="L872" s="36" t="n">
        <v>316</v>
      </c>
      <c r="M872" s="36" t="n">
        <v>146</v>
      </c>
      <c r="N872" s="36" t="n">
        <v>245</v>
      </c>
      <c r="O872" s="36" t="n">
        <v>208</v>
      </c>
      <c r="P872" s="36" t="n">
        <v>231</v>
      </c>
      <c r="Q872" s="36" t="n">
        <v>230</v>
      </c>
      <c r="R872" s="36" t="n">
        <v>252</v>
      </c>
      <c r="S872" s="36" t="n">
        <v>184</v>
      </c>
      <c r="T872" s="36" t="n">
        <v>274</v>
      </c>
      <c r="U872" s="36" t="n">
        <v>173</v>
      </c>
      <c r="V872" s="36" t="n">
        <v>246</v>
      </c>
      <c r="W872" s="36" t="n">
        <v>233</v>
      </c>
      <c r="X872" s="36" t="n">
        <v>251</v>
      </c>
      <c r="Y872" s="36" t="n">
        <v>230</v>
      </c>
    </row>
    <row r="873" s="34" customFormat="true" ht="12.8" hidden="false" customHeight="false" outlineLevel="0" collapsed="false">
      <c r="A873" s="35" t="s">
        <v>533</v>
      </c>
      <c r="B873" s="36" t="n">
        <v>256</v>
      </c>
      <c r="C873" s="36" t="n">
        <v>184</v>
      </c>
      <c r="D873" s="36" t="n">
        <v>27</v>
      </c>
      <c r="E873" s="36" t="n">
        <v>885</v>
      </c>
      <c r="F873" s="36" t="n">
        <v>510</v>
      </c>
      <c r="G873" s="37" t="n">
        <f aca="false">F873/E873</f>
        <v>0.576271186440678</v>
      </c>
      <c r="H873" s="36" t="n">
        <v>275</v>
      </c>
      <c r="I873" s="36" t="n">
        <v>180</v>
      </c>
      <c r="J873" s="36" t="n">
        <v>291</v>
      </c>
      <c r="K873" s="36" t="n">
        <v>149</v>
      </c>
      <c r="L873" s="36" t="n">
        <v>285</v>
      </c>
      <c r="M873" s="36" t="n">
        <v>132</v>
      </c>
      <c r="N873" s="36" t="n">
        <v>220</v>
      </c>
      <c r="O873" s="36" t="n">
        <v>202</v>
      </c>
      <c r="P873" s="36" t="n">
        <v>207</v>
      </c>
      <c r="Q873" s="36" t="n">
        <v>218</v>
      </c>
      <c r="R873" s="36" t="n">
        <v>244</v>
      </c>
      <c r="S873" s="36" t="n">
        <v>165</v>
      </c>
      <c r="T873" s="36" t="n">
        <v>259</v>
      </c>
      <c r="U873" s="36" t="n">
        <v>145</v>
      </c>
      <c r="V873" s="36" t="n">
        <v>224</v>
      </c>
      <c r="W873" s="36" t="n">
        <v>230</v>
      </c>
      <c r="X873" s="36" t="n">
        <v>209</v>
      </c>
      <c r="Y873" s="36" t="n">
        <v>234</v>
      </c>
    </row>
    <row r="874" s="34" customFormat="true" ht="12.8" hidden="false" customHeight="false" outlineLevel="0" collapsed="false">
      <c r="A874" s="35" t="s">
        <v>534</v>
      </c>
      <c r="B874" s="36" t="n">
        <v>318</v>
      </c>
      <c r="C874" s="36" t="n">
        <v>174</v>
      </c>
      <c r="D874" s="36" t="n">
        <v>23</v>
      </c>
      <c r="E874" s="36" t="n">
        <v>934</v>
      </c>
      <c r="F874" s="36" t="n">
        <v>558</v>
      </c>
      <c r="G874" s="37" t="n">
        <f aca="false">F874/E874</f>
        <v>0.597430406852248</v>
      </c>
      <c r="H874" s="36" t="n">
        <v>332</v>
      </c>
      <c r="I874" s="36" t="n">
        <v>187</v>
      </c>
      <c r="J874" s="36" t="n">
        <v>320</v>
      </c>
      <c r="K874" s="36" t="n">
        <v>182</v>
      </c>
      <c r="L874" s="36" t="n">
        <v>348</v>
      </c>
      <c r="M874" s="36" t="n">
        <v>143</v>
      </c>
      <c r="N874" s="36" t="n">
        <v>265</v>
      </c>
      <c r="O874" s="36" t="n">
        <v>222</v>
      </c>
      <c r="P874" s="36" t="n">
        <v>262</v>
      </c>
      <c r="Q874" s="36" t="n">
        <v>226</v>
      </c>
      <c r="R874" s="36" t="n">
        <v>297</v>
      </c>
      <c r="S874" s="36" t="n">
        <v>164</v>
      </c>
      <c r="T874" s="36" t="n">
        <v>309</v>
      </c>
      <c r="U874" s="36" t="n">
        <v>177</v>
      </c>
      <c r="V874" s="36" t="n">
        <v>257</v>
      </c>
      <c r="W874" s="36" t="n">
        <v>260</v>
      </c>
      <c r="X874" s="36" t="n">
        <v>239</v>
      </c>
      <c r="Y874" s="36" t="n">
        <v>280</v>
      </c>
    </row>
    <row r="875" s="34" customFormat="true" ht="12.8" hidden="false" customHeight="false" outlineLevel="0" collapsed="false">
      <c r="A875" s="35" t="s">
        <v>535</v>
      </c>
      <c r="B875" s="36" t="n">
        <v>256</v>
      </c>
      <c r="C875" s="36" t="n">
        <v>129</v>
      </c>
      <c r="D875" s="36" t="n">
        <v>15</v>
      </c>
      <c r="E875" s="36" t="n">
        <v>749</v>
      </c>
      <c r="F875" s="36" t="n">
        <v>438</v>
      </c>
      <c r="G875" s="37" t="n">
        <f aca="false">F875/E875</f>
        <v>0.584779706275033</v>
      </c>
      <c r="H875" s="36" t="n">
        <v>262</v>
      </c>
      <c r="I875" s="36" t="n">
        <v>141</v>
      </c>
      <c r="J875" s="36" t="n">
        <v>256</v>
      </c>
      <c r="K875" s="36" t="n">
        <v>146</v>
      </c>
      <c r="L875" s="36" t="n">
        <v>293</v>
      </c>
      <c r="M875" s="36" t="n">
        <v>93</v>
      </c>
      <c r="N875" s="36" t="n">
        <v>232</v>
      </c>
      <c r="O875" s="36" t="n">
        <v>157</v>
      </c>
      <c r="P875" s="36" t="n">
        <v>210</v>
      </c>
      <c r="Q875" s="36" t="n">
        <v>187</v>
      </c>
      <c r="R875" s="36" t="n">
        <v>242</v>
      </c>
      <c r="S875" s="36" t="n">
        <v>140</v>
      </c>
      <c r="T875" s="36" t="n">
        <v>248</v>
      </c>
      <c r="U875" s="36" t="n">
        <v>122</v>
      </c>
      <c r="V875" s="36" t="n">
        <v>198</v>
      </c>
      <c r="W875" s="36" t="n">
        <v>211</v>
      </c>
      <c r="X875" s="36" t="n">
        <v>191</v>
      </c>
      <c r="Y875" s="36" t="n">
        <v>213</v>
      </c>
    </row>
    <row r="876" s="34" customFormat="true" ht="12.8" hidden="false" customHeight="false" outlineLevel="0" collapsed="false">
      <c r="A876" s="35" t="s">
        <v>536</v>
      </c>
      <c r="B876" s="36" t="n">
        <v>382</v>
      </c>
      <c r="C876" s="36" t="n">
        <v>182</v>
      </c>
      <c r="D876" s="36" t="n">
        <v>38</v>
      </c>
      <c r="E876" s="36" t="n">
        <v>1191</v>
      </c>
      <c r="F876" s="36" t="n">
        <v>641</v>
      </c>
      <c r="G876" s="37" t="n">
        <f aca="false">F876/E876</f>
        <v>0.538203190596138</v>
      </c>
      <c r="H876" s="36" t="n">
        <v>356</v>
      </c>
      <c r="I876" s="36" t="n">
        <v>225</v>
      </c>
      <c r="J876" s="36" t="n">
        <v>365</v>
      </c>
      <c r="K876" s="36" t="n">
        <v>196</v>
      </c>
      <c r="L876" s="36" t="n">
        <v>376</v>
      </c>
      <c r="M876" s="36" t="n">
        <v>163</v>
      </c>
      <c r="N876" s="36" t="n">
        <v>296</v>
      </c>
      <c r="O876" s="36" t="n">
        <v>251</v>
      </c>
      <c r="P876" s="36" t="n">
        <v>262</v>
      </c>
      <c r="Q876" s="36" t="n">
        <v>277</v>
      </c>
      <c r="R876" s="36" t="n">
        <v>325</v>
      </c>
      <c r="S876" s="36" t="n">
        <v>200</v>
      </c>
      <c r="T876" s="36" t="n">
        <v>345</v>
      </c>
      <c r="U876" s="36" t="n">
        <v>189</v>
      </c>
      <c r="V876" s="36" t="n">
        <v>320</v>
      </c>
      <c r="W876" s="36" t="n">
        <v>256</v>
      </c>
      <c r="X876" s="36" t="n">
        <v>305</v>
      </c>
      <c r="Y876" s="36" t="n">
        <v>270</v>
      </c>
    </row>
    <row r="877" s="34" customFormat="true" ht="12.8" hidden="false" customHeight="false" outlineLevel="0" collapsed="false">
      <c r="A877" s="35" t="s">
        <v>537</v>
      </c>
      <c r="B877" s="36" t="n">
        <v>172</v>
      </c>
      <c r="C877" s="36" t="n">
        <v>97</v>
      </c>
      <c r="D877" s="36" t="n">
        <v>19</v>
      </c>
      <c r="E877" s="36" t="n">
        <v>614</v>
      </c>
      <c r="F877" s="36" t="n">
        <v>316</v>
      </c>
      <c r="G877" s="37" t="n">
        <f aca="false">F877/E877</f>
        <v>0.514657980456026</v>
      </c>
      <c r="H877" s="36" t="n">
        <v>158</v>
      </c>
      <c r="I877" s="36" t="n">
        <v>110</v>
      </c>
      <c r="J877" s="36" t="n">
        <v>167</v>
      </c>
      <c r="K877" s="36" t="n">
        <v>82</v>
      </c>
      <c r="L877" s="36" t="n">
        <v>168</v>
      </c>
      <c r="M877" s="36" t="n">
        <v>76</v>
      </c>
      <c r="N877" s="36" t="n">
        <v>123</v>
      </c>
      <c r="O877" s="36" t="n">
        <v>111</v>
      </c>
      <c r="P877" s="36" t="n">
        <v>126</v>
      </c>
      <c r="Q877" s="36" t="n">
        <v>125</v>
      </c>
      <c r="R877" s="36" t="n">
        <v>145</v>
      </c>
      <c r="S877" s="36" t="n">
        <v>92</v>
      </c>
      <c r="T877" s="36" t="n">
        <v>155</v>
      </c>
      <c r="U877" s="36" t="n">
        <v>87</v>
      </c>
      <c r="V877" s="36" t="n">
        <v>161</v>
      </c>
      <c r="W877" s="36" t="n">
        <v>105</v>
      </c>
      <c r="X877" s="36" t="n">
        <v>156</v>
      </c>
      <c r="Y877" s="36" t="n">
        <v>106</v>
      </c>
    </row>
    <row r="878" s="34" customFormat="true" ht="12.8" hidden="false" customHeight="false" outlineLevel="0" collapsed="false">
      <c r="A878" s="35" t="s">
        <v>538</v>
      </c>
      <c r="B878" s="36" t="n">
        <v>107</v>
      </c>
      <c r="C878" s="36" t="n">
        <v>54</v>
      </c>
      <c r="D878" s="36" t="n">
        <v>6</v>
      </c>
      <c r="E878" s="36" t="n">
        <v>338</v>
      </c>
      <c r="F878" s="36" t="n">
        <v>184</v>
      </c>
      <c r="G878" s="37" t="n">
        <f aca="false">F878/E878</f>
        <v>0.544378698224852</v>
      </c>
      <c r="H878" s="36" t="n">
        <v>110</v>
      </c>
      <c r="I878" s="36" t="n">
        <v>53</v>
      </c>
      <c r="J878" s="36" t="n">
        <v>110</v>
      </c>
      <c r="K878" s="36" t="n">
        <v>52</v>
      </c>
      <c r="L878" s="36" t="n">
        <v>111</v>
      </c>
      <c r="M878" s="36" t="n">
        <v>45</v>
      </c>
      <c r="N878" s="36" t="n">
        <v>79</v>
      </c>
      <c r="O878" s="36" t="n">
        <v>80</v>
      </c>
      <c r="P878" s="36" t="n">
        <v>81</v>
      </c>
      <c r="Q878" s="36" t="n">
        <v>79</v>
      </c>
      <c r="R878" s="36" t="n">
        <v>93</v>
      </c>
      <c r="S878" s="36" t="n">
        <v>61</v>
      </c>
      <c r="T878" s="36" t="n">
        <v>89</v>
      </c>
      <c r="U878" s="36" t="n">
        <v>65</v>
      </c>
      <c r="V878" s="36" t="n">
        <v>87</v>
      </c>
      <c r="W878" s="36" t="n">
        <v>80</v>
      </c>
      <c r="X878" s="36" t="n">
        <v>78</v>
      </c>
      <c r="Y878" s="36" t="n">
        <v>86</v>
      </c>
    </row>
    <row r="879" s="34" customFormat="true" ht="12.8" hidden="false" customHeight="false" outlineLevel="0" collapsed="false">
      <c r="A879" s="35" t="s">
        <v>539</v>
      </c>
      <c r="B879" s="36" t="n">
        <v>201</v>
      </c>
      <c r="C879" s="36" t="n">
        <v>131</v>
      </c>
      <c r="D879" s="36" t="n">
        <v>19</v>
      </c>
      <c r="E879" s="36" t="n">
        <v>669</v>
      </c>
      <c r="F879" s="36" t="n">
        <v>376</v>
      </c>
      <c r="G879" s="37" t="n">
        <f aca="false">F879/E879</f>
        <v>0.56203288490284</v>
      </c>
      <c r="H879" s="36" t="n">
        <v>224</v>
      </c>
      <c r="I879" s="36" t="n">
        <v>114</v>
      </c>
      <c r="J879" s="36" t="n">
        <v>225</v>
      </c>
      <c r="K879" s="36" t="n">
        <v>105</v>
      </c>
      <c r="L879" s="36" t="n">
        <v>241</v>
      </c>
      <c r="M879" s="36" t="n">
        <v>78</v>
      </c>
      <c r="N879" s="36" t="n">
        <v>190</v>
      </c>
      <c r="O879" s="36" t="n">
        <v>118</v>
      </c>
      <c r="P879" s="36" t="n">
        <v>179</v>
      </c>
      <c r="Q879" s="36" t="n">
        <v>145</v>
      </c>
      <c r="R879" s="36" t="n">
        <v>200</v>
      </c>
      <c r="S879" s="36" t="n">
        <v>107</v>
      </c>
      <c r="T879" s="36" t="n">
        <v>217</v>
      </c>
      <c r="U879" s="36" t="n">
        <v>85</v>
      </c>
      <c r="V879" s="36" t="n">
        <v>161</v>
      </c>
      <c r="W879" s="36" t="n">
        <v>172</v>
      </c>
      <c r="X879" s="36" t="n">
        <v>172</v>
      </c>
      <c r="Y879" s="36" t="n">
        <v>170</v>
      </c>
    </row>
    <row r="880" s="34" customFormat="true" ht="12.8" hidden="false" customHeight="false" outlineLevel="0" collapsed="false">
      <c r="A880" s="35" t="s">
        <v>247</v>
      </c>
      <c r="B880" s="36" t="n">
        <v>162</v>
      </c>
      <c r="C880" s="36" t="n">
        <v>58</v>
      </c>
      <c r="D880" s="36" t="n">
        <v>0</v>
      </c>
      <c r="E880" s="36" t="n">
        <v>0</v>
      </c>
      <c r="F880" s="36" t="n">
        <v>284</v>
      </c>
      <c r="G880" s="37"/>
      <c r="H880" s="36" t="n">
        <v>159</v>
      </c>
      <c r="I880" s="36" t="n">
        <v>80</v>
      </c>
      <c r="J880" s="36" t="n">
        <v>155</v>
      </c>
      <c r="K880" s="36" t="n">
        <v>69</v>
      </c>
      <c r="L880" s="36" t="n">
        <v>160</v>
      </c>
      <c r="M880" s="36" t="n">
        <v>49</v>
      </c>
      <c r="N880" s="36" t="n">
        <v>117</v>
      </c>
      <c r="O880" s="36" t="n">
        <v>97</v>
      </c>
      <c r="P880" s="36" t="n">
        <v>110</v>
      </c>
      <c r="Q880" s="36" t="n">
        <v>110</v>
      </c>
      <c r="R880" s="36" t="n">
        <v>122</v>
      </c>
      <c r="S880" s="36" t="n">
        <v>80</v>
      </c>
      <c r="T880" s="36" t="n">
        <v>131</v>
      </c>
      <c r="U880" s="36" t="n">
        <v>76</v>
      </c>
      <c r="V880" s="36" t="n">
        <v>126</v>
      </c>
      <c r="W880" s="36" t="n">
        <v>108</v>
      </c>
      <c r="X880" s="36" t="n">
        <v>120</v>
      </c>
      <c r="Y880" s="36" t="n">
        <v>117</v>
      </c>
    </row>
    <row r="881" s="34" customFormat="true" ht="12.8" hidden="false" customHeight="false" outlineLevel="0" collapsed="false">
      <c r="A881" s="35" t="s">
        <v>247</v>
      </c>
      <c r="B881" s="36" t="n">
        <v>53</v>
      </c>
      <c r="C881" s="36" t="n">
        <v>38</v>
      </c>
      <c r="D881" s="36" t="n">
        <v>0</v>
      </c>
      <c r="E881" s="36" t="n">
        <v>0</v>
      </c>
      <c r="F881" s="36" t="n">
        <v>105</v>
      </c>
      <c r="G881" s="37"/>
      <c r="H881" s="36" t="n">
        <v>52</v>
      </c>
      <c r="I881" s="36" t="n">
        <v>35</v>
      </c>
      <c r="J881" s="36" t="n">
        <v>47</v>
      </c>
      <c r="K881" s="36" t="n">
        <v>37</v>
      </c>
      <c r="L881" s="36" t="n">
        <v>49</v>
      </c>
      <c r="M881" s="36" t="n">
        <v>30</v>
      </c>
      <c r="N881" s="36" t="n">
        <v>36</v>
      </c>
      <c r="O881" s="36" t="n">
        <v>41</v>
      </c>
      <c r="P881" s="36" t="n">
        <v>37</v>
      </c>
      <c r="Q881" s="36" t="n">
        <v>45</v>
      </c>
      <c r="R881" s="36" t="n">
        <v>39</v>
      </c>
      <c r="S881" s="36" t="n">
        <v>39</v>
      </c>
      <c r="T881" s="36" t="n">
        <v>51</v>
      </c>
      <c r="U881" s="36" t="n">
        <v>26</v>
      </c>
      <c r="V881" s="36" t="n">
        <v>38</v>
      </c>
      <c r="W881" s="36" t="n">
        <v>49</v>
      </c>
      <c r="X881" s="36" t="n">
        <v>34</v>
      </c>
      <c r="Y881" s="36" t="n">
        <v>50</v>
      </c>
    </row>
    <row r="882" s="34" customFormat="true" ht="12.8" hidden="false" customHeight="false" outlineLevel="0" collapsed="false">
      <c r="A882" s="48" t="s">
        <v>49</v>
      </c>
      <c r="B882" s="49" t="n">
        <f aca="false">SUM(B869:B881)</f>
        <v>3077</v>
      </c>
      <c r="C882" s="49" t="n">
        <f aca="false">SUM(C869:C881)</f>
        <v>1715</v>
      </c>
      <c r="D882" s="49" t="n">
        <f aca="false">SUM(D869:D881)</f>
        <v>253</v>
      </c>
      <c r="E882" s="49" t="n">
        <f aca="false">SUM(E869:E881)</f>
        <v>9118</v>
      </c>
      <c r="F882" s="49" t="n">
        <f aca="false">SUM(F869:F881)</f>
        <v>5498</v>
      </c>
      <c r="G882" s="50" t="n">
        <f aca="false">F882/E882</f>
        <v>0.602983110331213</v>
      </c>
      <c r="H882" s="49" t="n">
        <f aca="false">SUM(H869:H881)</f>
        <v>3119</v>
      </c>
      <c r="I882" s="49" t="n">
        <f aca="false">SUM(I869:I881)</f>
        <v>1823</v>
      </c>
      <c r="J882" s="49" t="n">
        <f aca="false">SUM(J869:J881)</f>
        <v>3140</v>
      </c>
      <c r="K882" s="49" t="n">
        <f aca="false">SUM(K869:K881)</f>
        <v>1650</v>
      </c>
      <c r="L882" s="49" t="n">
        <f aca="false">SUM(L869:L881)</f>
        <v>3222</v>
      </c>
      <c r="M882" s="49" t="n">
        <f aca="false">SUM(M869:M881)</f>
        <v>1395</v>
      </c>
      <c r="N882" s="49" t="n">
        <f aca="false">SUM(N869:N881)</f>
        <v>2483</v>
      </c>
      <c r="O882" s="49" t="n">
        <f aca="false">SUM(O869:O881)</f>
        <v>2105</v>
      </c>
      <c r="P882" s="49" t="n">
        <f aca="false">SUM(P869:P881)</f>
        <v>2401</v>
      </c>
      <c r="Q882" s="49" t="n">
        <f aca="false">SUM(Q869:Q881)</f>
        <v>2277</v>
      </c>
      <c r="R882" s="49" t="n">
        <f aca="false">SUM(R869:R881)</f>
        <v>2711</v>
      </c>
      <c r="S882" s="49" t="n">
        <f aca="false">SUM(S869:S881)</f>
        <v>1755</v>
      </c>
      <c r="T882" s="49" t="n">
        <f aca="false">SUM(T869:T881)</f>
        <v>2869</v>
      </c>
      <c r="U882" s="49" t="n">
        <f aca="false">SUM(U869:U881)</f>
        <v>1658</v>
      </c>
      <c r="V882" s="49" t="n">
        <f aca="false">SUM(V869:V881)</f>
        <v>2516</v>
      </c>
      <c r="W882" s="49" t="n">
        <f aca="false">SUM(W869:W881)</f>
        <v>2422</v>
      </c>
      <c r="X882" s="49" t="n">
        <f aca="false">SUM(X869:X881)</f>
        <v>2419</v>
      </c>
      <c r="Y882" s="49" t="n">
        <f aca="false">SUM(Y869:Y881)</f>
        <v>2496</v>
      </c>
    </row>
    <row r="883" s="34" customFormat="true" ht="12.8" hidden="false" customHeight="false" outlineLevel="0" collapsed="false">
      <c r="A883" s="5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s="34" customFormat="true" ht="12.8" hidden="false" customHeight="false" outlineLevel="0" collapsed="false">
      <c r="A884" s="45" t="s">
        <v>540</v>
      </c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</row>
    <row r="885" s="34" customFormat="true" ht="12.8" hidden="false" customHeight="false" outlineLevel="0" collapsed="false">
      <c r="A885" s="35" t="n">
        <v>1</v>
      </c>
      <c r="B885" s="36" t="n">
        <v>79</v>
      </c>
      <c r="C885" s="36" t="n">
        <v>41</v>
      </c>
      <c r="D885" s="36" t="n">
        <v>18</v>
      </c>
      <c r="E885" s="36" t="n">
        <v>371</v>
      </c>
      <c r="F885" s="36" t="n">
        <v>139</v>
      </c>
      <c r="G885" s="37" t="n">
        <f aca="false">F885/E885</f>
        <v>0.37466307277628</v>
      </c>
      <c r="H885" s="36" t="n">
        <v>74</v>
      </c>
      <c r="I885" s="36" t="n">
        <v>46</v>
      </c>
      <c r="J885" s="36" t="n">
        <v>73</v>
      </c>
      <c r="K885" s="36" t="n">
        <v>46</v>
      </c>
      <c r="L885" s="36" t="n">
        <v>79</v>
      </c>
      <c r="M885" s="36" t="n">
        <v>37</v>
      </c>
      <c r="N885" s="36" t="n">
        <v>54</v>
      </c>
      <c r="O885" s="36" t="n">
        <v>60</v>
      </c>
      <c r="P885" s="36" t="n">
        <v>73</v>
      </c>
      <c r="Q885" s="36" t="n">
        <v>45</v>
      </c>
      <c r="R885" s="36" t="n">
        <v>66</v>
      </c>
      <c r="S885" s="36" t="n">
        <v>46</v>
      </c>
      <c r="T885" s="36" t="n">
        <v>79</v>
      </c>
      <c r="U885" s="36" t="n">
        <v>36</v>
      </c>
      <c r="V885" s="36" t="n">
        <v>75</v>
      </c>
      <c r="W885" s="36" t="n">
        <v>43</v>
      </c>
      <c r="X885" s="36" t="n">
        <v>70</v>
      </c>
      <c r="Y885" s="36" t="n">
        <v>47</v>
      </c>
    </row>
    <row r="886" s="34" customFormat="true" ht="12.8" hidden="false" customHeight="false" outlineLevel="0" collapsed="false">
      <c r="A886" s="35" t="n">
        <v>2</v>
      </c>
      <c r="B886" s="36" t="n">
        <v>125</v>
      </c>
      <c r="C886" s="36" t="n">
        <v>69</v>
      </c>
      <c r="D886" s="36" t="n">
        <v>22</v>
      </c>
      <c r="E886" s="36" t="n">
        <v>426</v>
      </c>
      <c r="F886" s="36" t="n">
        <v>220</v>
      </c>
      <c r="G886" s="37" t="n">
        <f aca="false">F886/E886</f>
        <v>0.516431924882629</v>
      </c>
      <c r="H886" s="36" t="n">
        <v>128</v>
      </c>
      <c r="I886" s="36" t="n">
        <v>70</v>
      </c>
      <c r="J886" s="36" t="n">
        <v>136</v>
      </c>
      <c r="K886" s="36" t="n">
        <v>63</v>
      </c>
      <c r="L886" s="36" t="n">
        <v>137</v>
      </c>
      <c r="M886" s="36" t="n">
        <v>57</v>
      </c>
      <c r="N886" s="36" t="n">
        <v>121</v>
      </c>
      <c r="O886" s="36" t="n">
        <v>69</v>
      </c>
      <c r="P886" s="36" t="n">
        <v>117</v>
      </c>
      <c r="Q886" s="36" t="n">
        <v>79</v>
      </c>
      <c r="R886" s="36" t="n">
        <v>138</v>
      </c>
      <c r="S886" s="36" t="n">
        <v>46</v>
      </c>
      <c r="T886" s="36" t="n">
        <v>133</v>
      </c>
      <c r="U886" s="36" t="n">
        <v>49</v>
      </c>
      <c r="V886" s="36" t="n">
        <v>104</v>
      </c>
      <c r="W886" s="36" t="n">
        <v>88</v>
      </c>
      <c r="X886" s="36" t="n">
        <v>105</v>
      </c>
      <c r="Y886" s="36" t="n">
        <v>81</v>
      </c>
    </row>
    <row r="887" s="34" customFormat="true" ht="12.8" hidden="false" customHeight="false" outlineLevel="0" collapsed="false">
      <c r="A887" s="35" t="n">
        <v>3</v>
      </c>
      <c r="B887" s="36" t="n">
        <v>97</v>
      </c>
      <c r="C887" s="36" t="n">
        <v>89</v>
      </c>
      <c r="D887" s="36" t="n">
        <v>32</v>
      </c>
      <c r="E887" s="36" t="n">
        <v>437</v>
      </c>
      <c r="F887" s="36" t="n">
        <v>235</v>
      </c>
      <c r="G887" s="37" t="n">
        <f aca="false">F887/E887</f>
        <v>0.537757437070938</v>
      </c>
      <c r="H887" s="36" t="n">
        <v>132</v>
      </c>
      <c r="I887" s="36" t="n">
        <v>73</v>
      </c>
      <c r="J887" s="36" t="n">
        <v>131</v>
      </c>
      <c r="K887" s="36" t="n">
        <v>56</v>
      </c>
      <c r="L887" s="36" t="n">
        <v>155</v>
      </c>
      <c r="M887" s="36" t="n">
        <v>39</v>
      </c>
      <c r="N887" s="36" t="n">
        <v>117</v>
      </c>
      <c r="O887" s="36" t="n">
        <v>63</v>
      </c>
      <c r="P887" s="36" t="n">
        <v>128</v>
      </c>
      <c r="Q887" s="36" t="n">
        <v>69</v>
      </c>
      <c r="R887" s="36" t="n">
        <v>134</v>
      </c>
      <c r="S887" s="36" t="n">
        <v>53</v>
      </c>
      <c r="T887" s="36" t="n">
        <v>132</v>
      </c>
      <c r="U887" s="36" t="n">
        <v>48</v>
      </c>
      <c r="V887" s="36" t="n">
        <v>121</v>
      </c>
      <c r="W887" s="36" t="n">
        <v>66</v>
      </c>
      <c r="X887" s="36" t="n">
        <v>112</v>
      </c>
      <c r="Y887" s="36" t="n">
        <v>77</v>
      </c>
    </row>
    <row r="888" s="34" customFormat="true" ht="12.8" hidden="false" customHeight="false" outlineLevel="0" collapsed="false">
      <c r="A888" s="35" t="n">
        <v>4</v>
      </c>
      <c r="B888" s="36" t="n">
        <v>127</v>
      </c>
      <c r="C888" s="36" t="n">
        <v>115</v>
      </c>
      <c r="D888" s="36" t="n">
        <v>40</v>
      </c>
      <c r="E888" s="36" t="n">
        <v>537</v>
      </c>
      <c r="F888" s="36" t="n">
        <v>288</v>
      </c>
      <c r="G888" s="37" t="n">
        <f aca="false">F888/E888</f>
        <v>0.536312849162011</v>
      </c>
      <c r="H888" s="36" t="n">
        <v>181</v>
      </c>
      <c r="I888" s="36" t="n">
        <v>84</v>
      </c>
      <c r="J888" s="36" t="n">
        <v>169</v>
      </c>
      <c r="K888" s="36" t="n">
        <v>87</v>
      </c>
      <c r="L888" s="36" t="n">
        <v>190</v>
      </c>
      <c r="M888" s="36" t="n">
        <v>63</v>
      </c>
      <c r="N888" s="36" t="n">
        <v>151</v>
      </c>
      <c r="O888" s="36" t="n">
        <v>98</v>
      </c>
      <c r="P888" s="36" t="n">
        <v>161</v>
      </c>
      <c r="Q888" s="36" t="n">
        <v>93</v>
      </c>
      <c r="R888" s="36" t="n">
        <v>170</v>
      </c>
      <c r="S888" s="36" t="n">
        <v>76</v>
      </c>
      <c r="T888" s="36" t="n">
        <v>173</v>
      </c>
      <c r="U888" s="36" t="n">
        <v>77</v>
      </c>
      <c r="V888" s="36" t="n">
        <v>136</v>
      </c>
      <c r="W888" s="36" t="n">
        <v>115</v>
      </c>
      <c r="X888" s="36" t="n">
        <v>137</v>
      </c>
      <c r="Y888" s="36" t="n">
        <v>123</v>
      </c>
    </row>
    <row r="889" s="34" customFormat="true" ht="12.8" hidden="false" customHeight="false" outlineLevel="0" collapsed="false">
      <c r="A889" s="35" t="n">
        <v>5</v>
      </c>
      <c r="B889" s="36" t="n">
        <v>159</v>
      </c>
      <c r="C889" s="36" t="n">
        <v>107</v>
      </c>
      <c r="D889" s="36" t="n">
        <v>19</v>
      </c>
      <c r="E889" s="36" t="n">
        <v>473</v>
      </c>
      <c r="F889" s="36" t="n">
        <v>303</v>
      </c>
      <c r="G889" s="37" t="n">
        <f aca="false">F889/E889</f>
        <v>0.640591966173362</v>
      </c>
      <c r="H889" s="36" t="n">
        <v>137</v>
      </c>
      <c r="I889" s="36" t="n">
        <v>140</v>
      </c>
      <c r="J889" s="36" t="n">
        <v>157</v>
      </c>
      <c r="K889" s="36" t="n">
        <v>115</v>
      </c>
      <c r="L889" s="36" t="n">
        <v>206</v>
      </c>
      <c r="M889" s="36" t="n">
        <v>66</v>
      </c>
      <c r="N889" s="36" t="n">
        <v>157</v>
      </c>
      <c r="O889" s="36" t="n">
        <v>101</v>
      </c>
      <c r="P889" s="36" t="n">
        <v>149</v>
      </c>
      <c r="Q889" s="36" t="n">
        <v>121</v>
      </c>
      <c r="R889" s="36" t="n">
        <v>161</v>
      </c>
      <c r="S889" s="36" t="n">
        <v>91</v>
      </c>
      <c r="T889" s="36" t="n">
        <v>174</v>
      </c>
      <c r="U889" s="36" t="n">
        <v>89</v>
      </c>
      <c r="V889" s="36" t="n">
        <v>151</v>
      </c>
      <c r="W889" s="36" t="n">
        <v>114</v>
      </c>
      <c r="X889" s="36" t="n">
        <v>139</v>
      </c>
      <c r="Y889" s="36" t="n">
        <v>129</v>
      </c>
    </row>
    <row r="890" s="34" customFormat="true" ht="12.8" hidden="false" customHeight="false" outlineLevel="0" collapsed="false">
      <c r="A890" s="35" t="n">
        <v>6</v>
      </c>
      <c r="B890" s="36" t="n">
        <v>101</v>
      </c>
      <c r="C890" s="36" t="n">
        <v>67</v>
      </c>
      <c r="D890" s="36" t="n">
        <v>19</v>
      </c>
      <c r="E890" s="36" t="n">
        <v>415</v>
      </c>
      <c r="F890" s="36" t="n">
        <v>203</v>
      </c>
      <c r="G890" s="37" t="n">
        <f aca="false">F890/E890</f>
        <v>0.489156626506024</v>
      </c>
      <c r="H890" s="36" t="n">
        <v>108</v>
      </c>
      <c r="I890" s="36" t="n">
        <v>73</v>
      </c>
      <c r="J890" s="36" t="n">
        <v>115</v>
      </c>
      <c r="K890" s="36" t="n">
        <v>61</v>
      </c>
      <c r="L890" s="36" t="n">
        <v>118</v>
      </c>
      <c r="M890" s="36" t="n">
        <v>58</v>
      </c>
      <c r="N890" s="36" t="n">
        <v>94</v>
      </c>
      <c r="O890" s="36" t="n">
        <v>77</v>
      </c>
      <c r="P890" s="36" t="n">
        <v>83</v>
      </c>
      <c r="Q890" s="36" t="n">
        <v>94</v>
      </c>
      <c r="R890" s="36" t="n">
        <v>95</v>
      </c>
      <c r="S890" s="36" t="n">
        <v>74</v>
      </c>
      <c r="T890" s="36" t="n">
        <v>107</v>
      </c>
      <c r="U890" s="36" t="n">
        <v>65</v>
      </c>
      <c r="V890" s="36" t="n">
        <v>102</v>
      </c>
      <c r="W890" s="36" t="n">
        <v>72</v>
      </c>
      <c r="X890" s="36" t="n">
        <v>104</v>
      </c>
      <c r="Y890" s="36" t="n">
        <v>67</v>
      </c>
    </row>
    <row r="891" s="34" customFormat="true" ht="12.8" hidden="false" customHeight="false" outlineLevel="0" collapsed="false">
      <c r="A891" s="35" t="n">
        <v>7</v>
      </c>
      <c r="B891" s="36" t="n">
        <v>216</v>
      </c>
      <c r="C891" s="36" t="n">
        <v>154</v>
      </c>
      <c r="D891" s="36" t="n">
        <v>52</v>
      </c>
      <c r="E891" s="36" t="n">
        <v>857</v>
      </c>
      <c r="F891" s="36" t="n">
        <v>439</v>
      </c>
      <c r="G891" s="37" t="n">
        <f aca="false">F891/E891</f>
        <v>0.512252042007001</v>
      </c>
      <c r="H891" s="36" t="n">
        <v>263</v>
      </c>
      <c r="I891" s="36" t="n">
        <v>134</v>
      </c>
      <c r="J891" s="36" t="n">
        <v>253</v>
      </c>
      <c r="K891" s="36" t="n">
        <v>130</v>
      </c>
      <c r="L891" s="36" t="n">
        <v>292</v>
      </c>
      <c r="M891" s="36" t="n">
        <v>86</v>
      </c>
      <c r="N891" s="36" t="n">
        <v>242</v>
      </c>
      <c r="O891" s="36" t="n">
        <v>130</v>
      </c>
      <c r="P891" s="36" t="n">
        <v>226</v>
      </c>
      <c r="Q891" s="36" t="n">
        <v>159</v>
      </c>
      <c r="R891" s="36" t="n">
        <v>257</v>
      </c>
      <c r="S891" s="36" t="n">
        <v>104</v>
      </c>
      <c r="T891" s="36" t="n">
        <v>257</v>
      </c>
      <c r="U891" s="36" t="n">
        <v>106</v>
      </c>
      <c r="V891" s="36" t="n">
        <v>205</v>
      </c>
      <c r="W891" s="36" t="n">
        <v>162</v>
      </c>
      <c r="X891" s="36" t="n">
        <v>207</v>
      </c>
      <c r="Y891" s="36" t="n">
        <v>164</v>
      </c>
    </row>
    <row r="892" s="34" customFormat="true" ht="12.8" hidden="false" customHeight="false" outlineLevel="0" collapsed="false">
      <c r="A892" s="35" t="n">
        <v>8</v>
      </c>
      <c r="B892" s="36" t="n">
        <v>212</v>
      </c>
      <c r="C892" s="36" t="n">
        <v>172</v>
      </c>
      <c r="D892" s="36" t="n">
        <v>24</v>
      </c>
      <c r="E892" s="36" t="n">
        <v>657</v>
      </c>
      <c r="F892" s="36" t="n">
        <v>442</v>
      </c>
      <c r="G892" s="37" t="n">
        <f aca="false">F892/E892</f>
        <v>0.672754946727549</v>
      </c>
      <c r="H892" s="36" t="n">
        <v>266</v>
      </c>
      <c r="I892" s="36" t="n">
        <v>133</v>
      </c>
      <c r="J892" s="36" t="n">
        <v>259</v>
      </c>
      <c r="K892" s="36" t="n">
        <v>129</v>
      </c>
      <c r="L892" s="36" t="n">
        <v>282</v>
      </c>
      <c r="M892" s="36" t="n">
        <v>101</v>
      </c>
      <c r="N892" s="36" t="n">
        <v>242</v>
      </c>
      <c r="O892" s="36" t="n">
        <v>130</v>
      </c>
      <c r="P892" s="36" t="n">
        <v>232</v>
      </c>
      <c r="Q892" s="36" t="n">
        <v>155</v>
      </c>
      <c r="R892" s="36" t="n">
        <v>256</v>
      </c>
      <c r="S892" s="36" t="n">
        <v>116</v>
      </c>
      <c r="T892" s="36" t="n">
        <v>263</v>
      </c>
      <c r="U892" s="36" t="n">
        <v>109</v>
      </c>
      <c r="V892" s="36" t="n">
        <v>209</v>
      </c>
      <c r="W892" s="36" t="n">
        <v>168</v>
      </c>
      <c r="X892" s="36" t="n">
        <v>193</v>
      </c>
      <c r="Y892" s="36" t="n">
        <v>182</v>
      </c>
    </row>
    <row r="893" s="34" customFormat="true" ht="12.8" hidden="false" customHeight="false" outlineLevel="0" collapsed="false">
      <c r="A893" s="35" t="n">
        <v>9</v>
      </c>
      <c r="B893" s="36" t="n">
        <v>217</v>
      </c>
      <c r="C893" s="36" t="n">
        <v>166</v>
      </c>
      <c r="D893" s="36" t="n">
        <v>46</v>
      </c>
      <c r="E893" s="36" t="n">
        <v>825</v>
      </c>
      <c r="F893" s="36" t="n">
        <v>478</v>
      </c>
      <c r="G893" s="37" t="n">
        <f aca="false">F893/E893</f>
        <v>0.579393939393939</v>
      </c>
      <c r="H893" s="36" t="n">
        <v>257</v>
      </c>
      <c r="I893" s="36" t="n">
        <v>165</v>
      </c>
      <c r="J893" s="36" t="n">
        <v>265</v>
      </c>
      <c r="K893" s="36" t="n">
        <v>145</v>
      </c>
      <c r="L893" s="36" t="n">
        <v>299</v>
      </c>
      <c r="M893" s="36" t="n">
        <v>110</v>
      </c>
      <c r="N893" s="36" t="n">
        <v>224</v>
      </c>
      <c r="O893" s="36" t="n">
        <v>163</v>
      </c>
      <c r="P893" s="36" t="n">
        <v>238</v>
      </c>
      <c r="Q893" s="36" t="n">
        <v>178</v>
      </c>
      <c r="R893" s="36" t="n">
        <v>254</v>
      </c>
      <c r="S893" s="36" t="n">
        <v>129</v>
      </c>
      <c r="T893" s="36" t="n">
        <v>269</v>
      </c>
      <c r="U893" s="36" t="n">
        <v>110</v>
      </c>
      <c r="V893" s="36" t="n">
        <v>227</v>
      </c>
      <c r="W893" s="36" t="n">
        <v>168</v>
      </c>
      <c r="X893" s="36" t="n">
        <v>228</v>
      </c>
      <c r="Y893" s="36" t="n">
        <v>175</v>
      </c>
    </row>
    <row r="894" s="34" customFormat="true" ht="12.8" hidden="false" customHeight="false" outlineLevel="0" collapsed="false">
      <c r="A894" s="35" t="n">
        <v>10</v>
      </c>
      <c r="B894" s="36" t="n">
        <v>231</v>
      </c>
      <c r="C894" s="36" t="n">
        <v>113</v>
      </c>
      <c r="D894" s="36" t="n">
        <v>17</v>
      </c>
      <c r="E894" s="36" t="n">
        <v>707</v>
      </c>
      <c r="F894" s="36" t="n">
        <v>405</v>
      </c>
      <c r="G894" s="37" t="n">
        <f aca="false">F894/E894</f>
        <v>0.572842998585573</v>
      </c>
      <c r="H894" s="36" t="n">
        <v>225</v>
      </c>
      <c r="I894" s="36" t="n">
        <v>130</v>
      </c>
      <c r="J894" s="36" t="n">
        <v>230</v>
      </c>
      <c r="K894" s="36" t="n">
        <v>117</v>
      </c>
      <c r="L894" s="36" t="n">
        <v>270</v>
      </c>
      <c r="M894" s="36" t="n">
        <v>76</v>
      </c>
      <c r="N894" s="36" t="n">
        <v>215</v>
      </c>
      <c r="O894" s="36" t="n">
        <v>122</v>
      </c>
      <c r="P894" s="36" t="n">
        <v>209</v>
      </c>
      <c r="Q894" s="36" t="n">
        <v>142</v>
      </c>
      <c r="R894" s="36" t="n">
        <v>208</v>
      </c>
      <c r="S894" s="36" t="n">
        <v>114</v>
      </c>
      <c r="T894" s="36" t="n">
        <v>240</v>
      </c>
      <c r="U894" s="36" t="n">
        <v>85</v>
      </c>
      <c r="V894" s="36" t="n">
        <v>216</v>
      </c>
      <c r="W894" s="36" t="n">
        <v>132</v>
      </c>
      <c r="X894" s="36" t="n">
        <v>193</v>
      </c>
      <c r="Y894" s="36" t="n">
        <v>161</v>
      </c>
    </row>
    <row r="895" s="34" customFormat="true" ht="12.8" hidden="false" customHeight="false" outlineLevel="0" collapsed="false">
      <c r="A895" s="35" t="n">
        <v>11</v>
      </c>
      <c r="B895" s="36" t="n">
        <v>186</v>
      </c>
      <c r="C895" s="36" t="n">
        <v>121</v>
      </c>
      <c r="D895" s="36" t="n">
        <v>27</v>
      </c>
      <c r="E895" s="36" t="n">
        <v>561</v>
      </c>
      <c r="F895" s="36" t="n">
        <v>374</v>
      </c>
      <c r="G895" s="37" t="n">
        <f aca="false">F895/E895</f>
        <v>0.666666666666667</v>
      </c>
      <c r="H895" s="36" t="n">
        <v>199</v>
      </c>
      <c r="I895" s="36" t="n">
        <v>112</v>
      </c>
      <c r="J895" s="36" t="n">
        <v>203</v>
      </c>
      <c r="K895" s="36" t="n">
        <v>97</v>
      </c>
      <c r="L895" s="36" t="n">
        <v>216</v>
      </c>
      <c r="M895" s="36" t="n">
        <v>83</v>
      </c>
      <c r="N895" s="36" t="n">
        <v>176</v>
      </c>
      <c r="O895" s="36" t="n">
        <v>115</v>
      </c>
      <c r="P895" s="36" t="n">
        <v>185</v>
      </c>
      <c r="Q895" s="36" t="n">
        <v>129</v>
      </c>
      <c r="R895" s="36" t="n">
        <v>188</v>
      </c>
      <c r="S895" s="36" t="n">
        <v>96</v>
      </c>
      <c r="T895" s="36" t="n">
        <v>201</v>
      </c>
      <c r="U895" s="36" t="n">
        <v>88</v>
      </c>
      <c r="V895" s="36" t="n">
        <v>202</v>
      </c>
      <c r="W895" s="36" t="n">
        <v>102</v>
      </c>
      <c r="X895" s="36" t="n">
        <v>191</v>
      </c>
      <c r="Y895" s="36" t="n">
        <v>111</v>
      </c>
    </row>
    <row r="896" s="34" customFormat="true" ht="12.8" hidden="false" customHeight="false" outlineLevel="0" collapsed="false">
      <c r="A896" s="35" t="n">
        <v>12</v>
      </c>
      <c r="B896" s="36" t="n">
        <v>362</v>
      </c>
      <c r="C896" s="36" t="n">
        <v>184</v>
      </c>
      <c r="D896" s="36" t="n">
        <v>37</v>
      </c>
      <c r="E896" s="36" t="n">
        <v>899</v>
      </c>
      <c r="F896" s="36" t="n">
        <v>659</v>
      </c>
      <c r="G896" s="37" t="n">
        <f aca="false">F896/E896</f>
        <v>0.733036707452725</v>
      </c>
      <c r="H896" s="36" t="n">
        <v>433</v>
      </c>
      <c r="I896" s="36" t="n">
        <v>153</v>
      </c>
      <c r="J896" s="36" t="n">
        <v>420</v>
      </c>
      <c r="K896" s="36" t="n">
        <v>150</v>
      </c>
      <c r="L896" s="36" t="n">
        <v>465</v>
      </c>
      <c r="M896" s="36" t="n">
        <v>106</v>
      </c>
      <c r="N896" s="36" t="n">
        <v>372</v>
      </c>
      <c r="O896" s="36" t="n">
        <v>171</v>
      </c>
      <c r="P896" s="36" t="n">
        <v>346</v>
      </c>
      <c r="Q896" s="36" t="n">
        <v>224</v>
      </c>
      <c r="R896" s="36" t="n">
        <v>375</v>
      </c>
      <c r="S896" s="36" t="n">
        <v>149</v>
      </c>
      <c r="T896" s="36" t="n">
        <v>387</v>
      </c>
      <c r="U896" s="36" t="n">
        <v>140</v>
      </c>
      <c r="V896" s="36" t="n">
        <v>306</v>
      </c>
      <c r="W896" s="36" t="n">
        <v>249</v>
      </c>
      <c r="X896" s="36" t="n">
        <v>306</v>
      </c>
      <c r="Y896" s="36" t="n">
        <v>257</v>
      </c>
    </row>
    <row r="897" s="34" customFormat="true" ht="12.8" hidden="false" customHeight="false" outlineLevel="0" collapsed="false">
      <c r="A897" s="35" t="n">
        <v>13</v>
      </c>
      <c r="B897" s="36" t="n">
        <v>323</v>
      </c>
      <c r="C897" s="36" t="n">
        <v>193</v>
      </c>
      <c r="D897" s="36" t="n">
        <v>36</v>
      </c>
      <c r="E897" s="36" t="n">
        <v>967</v>
      </c>
      <c r="F897" s="36" t="n">
        <v>630</v>
      </c>
      <c r="G897" s="37" t="n">
        <f aca="false">F897/E897</f>
        <v>0.651499482936918</v>
      </c>
      <c r="H897" s="36" t="n">
        <v>374</v>
      </c>
      <c r="I897" s="36" t="n">
        <v>165</v>
      </c>
      <c r="J897" s="36" t="n">
        <v>360</v>
      </c>
      <c r="K897" s="36" t="n">
        <v>160</v>
      </c>
      <c r="L897" s="36" t="n">
        <v>419</v>
      </c>
      <c r="M897" s="36" t="n">
        <v>114</v>
      </c>
      <c r="N897" s="36" t="n">
        <v>334</v>
      </c>
      <c r="O897" s="36" t="n">
        <v>171</v>
      </c>
      <c r="P897" s="36" t="n">
        <v>309</v>
      </c>
      <c r="Q897" s="36" t="n">
        <v>222</v>
      </c>
      <c r="R897" s="36" t="n">
        <v>346</v>
      </c>
      <c r="S897" s="36" t="n">
        <v>142</v>
      </c>
      <c r="T897" s="36" t="n">
        <v>372</v>
      </c>
      <c r="U897" s="36" t="n">
        <v>125</v>
      </c>
      <c r="V897" s="36" t="n">
        <v>276</v>
      </c>
      <c r="W897" s="36" t="n">
        <v>237</v>
      </c>
      <c r="X897" s="36" t="n">
        <v>272</v>
      </c>
      <c r="Y897" s="36" t="n">
        <v>232</v>
      </c>
    </row>
    <row r="898" s="34" customFormat="true" ht="12.8" hidden="false" customHeight="false" outlineLevel="0" collapsed="false">
      <c r="A898" s="35" t="n">
        <v>14</v>
      </c>
      <c r="B898" s="36" t="n">
        <v>221</v>
      </c>
      <c r="C898" s="36" t="n">
        <v>148</v>
      </c>
      <c r="D898" s="36" t="n">
        <v>32</v>
      </c>
      <c r="E898" s="36" t="n">
        <v>750</v>
      </c>
      <c r="F898" s="36" t="n">
        <v>432</v>
      </c>
      <c r="G898" s="37" t="n">
        <f aca="false">F898/E898</f>
        <v>0.576</v>
      </c>
      <c r="H898" s="36" t="n">
        <v>232</v>
      </c>
      <c r="I898" s="36" t="n">
        <v>154</v>
      </c>
      <c r="J898" s="36" t="n">
        <v>227</v>
      </c>
      <c r="K898" s="36" t="n">
        <v>140</v>
      </c>
      <c r="L898" s="36" t="n">
        <v>282</v>
      </c>
      <c r="M898" s="36" t="n">
        <v>89</v>
      </c>
      <c r="N898" s="36" t="n">
        <v>203</v>
      </c>
      <c r="O898" s="36" t="n">
        <v>149</v>
      </c>
      <c r="P898" s="36" t="n">
        <v>188</v>
      </c>
      <c r="Q898" s="36" t="n">
        <v>179</v>
      </c>
      <c r="R898" s="36" t="n">
        <v>203</v>
      </c>
      <c r="S898" s="36" t="n">
        <v>127</v>
      </c>
      <c r="T898" s="36" t="n">
        <v>217</v>
      </c>
      <c r="U898" s="36" t="n">
        <v>131</v>
      </c>
      <c r="V898" s="36" t="n">
        <v>215</v>
      </c>
      <c r="W898" s="36" t="n">
        <v>137</v>
      </c>
      <c r="X898" s="36" t="n">
        <v>206</v>
      </c>
      <c r="Y898" s="36" t="n">
        <v>152</v>
      </c>
    </row>
    <row r="899" s="34" customFormat="true" ht="12.8" hidden="false" customHeight="false" outlineLevel="0" collapsed="false">
      <c r="A899" s="35" t="n">
        <v>15</v>
      </c>
      <c r="B899" s="36" t="n">
        <v>274</v>
      </c>
      <c r="C899" s="36" t="n">
        <v>130</v>
      </c>
      <c r="D899" s="36" t="n">
        <v>44</v>
      </c>
      <c r="E899" s="36" t="n">
        <v>817</v>
      </c>
      <c r="F899" s="36" t="n">
        <v>473</v>
      </c>
      <c r="G899" s="37" t="n">
        <f aca="false">F899/E899</f>
        <v>0.578947368421053</v>
      </c>
      <c r="H899" s="36" t="n">
        <v>252</v>
      </c>
      <c r="I899" s="36" t="n">
        <v>159</v>
      </c>
      <c r="J899" s="36" t="n">
        <v>246</v>
      </c>
      <c r="K899" s="36" t="n">
        <v>150</v>
      </c>
      <c r="L899" s="36" t="n">
        <v>273</v>
      </c>
      <c r="M899" s="36" t="n">
        <v>100</v>
      </c>
      <c r="N899" s="36" t="n">
        <v>209</v>
      </c>
      <c r="O899" s="36" t="n">
        <v>152</v>
      </c>
      <c r="P899" s="36" t="n">
        <v>217</v>
      </c>
      <c r="Q899" s="36" t="n">
        <v>156</v>
      </c>
      <c r="R899" s="36" t="n">
        <v>223</v>
      </c>
      <c r="S899" s="36" t="n">
        <v>132</v>
      </c>
      <c r="T899" s="36" t="n">
        <v>237</v>
      </c>
      <c r="U899" s="36" t="n">
        <v>121</v>
      </c>
      <c r="V899" s="36" t="n">
        <v>217</v>
      </c>
      <c r="W899" s="36" t="n">
        <v>151</v>
      </c>
      <c r="X899" s="36" t="n">
        <v>198</v>
      </c>
      <c r="Y899" s="36" t="n">
        <v>189</v>
      </c>
    </row>
    <row r="900" s="34" customFormat="true" ht="12.8" hidden="false" customHeight="false" outlineLevel="0" collapsed="false">
      <c r="A900" s="35" t="n">
        <v>16</v>
      </c>
      <c r="B900" s="36" t="n">
        <v>265</v>
      </c>
      <c r="C900" s="36" t="n">
        <v>124</v>
      </c>
      <c r="D900" s="36" t="n">
        <v>37</v>
      </c>
      <c r="E900" s="36" t="n">
        <v>785</v>
      </c>
      <c r="F900" s="36" t="n">
        <v>454</v>
      </c>
      <c r="G900" s="37" t="n">
        <f aca="false">F900/E900</f>
        <v>0.578343949044586</v>
      </c>
      <c r="H900" s="36" t="n">
        <v>235</v>
      </c>
      <c r="I900" s="36" t="n">
        <v>164</v>
      </c>
      <c r="J900" s="36" t="n">
        <v>235</v>
      </c>
      <c r="K900" s="36" t="n">
        <v>153</v>
      </c>
      <c r="L900" s="36" t="n">
        <v>261</v>
      </c>
      <c r="M900" s="36" t="n">
        <v>115</v>
      </c>
      <c r="N900" s="36" t="n">
        <v>187</v>
      </c>
      <c r="O900" s="36" t="n">
        <v>170</v>
      </c>
      <c r="P900" s="36" t="n">
        <v>203</v>
      </c>
      <c r="Q900" s="36" t="n">
        <v>178</v>
      </c>
      <c r="R900" s="36" t="n">
        <v>216</v>
      </c>
      <c r="S900" s="36" t="n">
        <v>136</v>
      </c>
      <c r="T900" s="36" t="n">
        <v>234</v>
      </c>
      <c r="U900" s="36" t="n">
        <v>122</v>
      </c>
      <c r="V900" s="36" t="n">
        <v>220</v>
      </c>
      <c r="W900" s="36" t="n">
        <v>155</v>
      </c>
      <c r="X900" s="36" t="n">
        <v>207</v>
      </c>
      <c r="Y900" s="36" t="n">
        <v>174</v>
      </c>
    </row>
    <row r="901" s="34" customFormat="true" ht="12.8" hidden="false" customHeight="false" outlineLevel="0" collapsed="false">
      <c r="A901" s="35" t="n">
        <v>17</v>
      </c>
      <c r="B901" s="36" t="n">
        <v>239</v>
      </c>
      <c r="C901" s="36" t="n">
        <v>134</v>
      </c>
      <c r="D901" s="36" t="n">
        <v>36</v>
      </c>
      <c r="E901" s="36" t="n">
        <v>743</v>
      </c>
      <c r="F901" s="36" t="n">
        <v>444</v>
      </c>
      <c r="G901" s="37" t="n">
        <f aca="false">F901/E901</f>
        <v>0.597577388963661</v>
      </c>
      <c r="H901" s="36" t="n">
        <v>208</v>
      </c>
      <c r="I901" s="36" t="n">
        <v>171</v>
      </c>
      <c r="J901" s="36" t="n">
        <v>205</v>
      </c>
      <c r="K901" s="36" t="n">
        <v>155</v>
      </c>
      <c r="L901" s="36" t="n">
        <v>253</v>
      </c>
      <c r="M901" s="36" t="n">
        <v>94</v>
      </c>
      <c r="N901" s="36" t="n">
        <v>197</v>
      </c>
      <c r="O901" s="36" t="n">
        <v>149</v>
      </c>
      <c r="P901" s="36" t="n">
        <v>200</v>
      </c>
      <c r="Q901" s="36" t="n">
        <v>154</v>
      </c>
      <c r="R901" s="36" t="n">
        <v>213</v>
      </c>
      <c r="S901" s="36" t="n">
        <v>120</v>
      </c>
      <c r="T901" s="36" t="n">
        <v>216</v>
      </c>
      <c r="U901" s="36" t="n">
        <v>115</v>
      </c>
      <c r="V901" s="36" t="n">
        <v>209</v>
      </c>
      <c r="W901" s="36" t="n">
        <v>138</v>
      </c>
      <c r="X901" s="36" t="n">
        <v>194</v>
      </c>
      <c r="Y901" s="36" t="n">
        <v>157</v>
      </c>
    </row>
    <row r="902" s="34" customFormat="true" ht="12.8" hidden="false" customHeight="false" outlineLevel="0" collapsed="false">
      <c r="A902" s="35" t="n">
        <v>18</v>
      </c>
      <c r="B902" s="36" t="n">
        <v>268</v>
      </c>
      <c r="C902" s="36" t="n">
        <v>192</v>
      </c>
      <c r="D902" s="36" t="n">
        <v>24</v>
      </c>
      <c r="E902" s="36" t="n">
        <v>851</v>
      </c>
      <c r="F902" s="36" t="n">
        <v>528</v>
      </c>
      <c r="G902" s="37" t="n">
        <f aca="false">F902/E902</f>
        <v>0.620446533490012</v>
      </c>
      <c r="H902" s="36" t="n">
        <v>276</v>
      </c>
      <c r="I902" s="36" t="n">
        <v>182</v>
      </c>
      <c r="J902" s="36" t="n">
        <v>263</v>
      </c>
      <c r="K902" s="36" t="n">
        <v>178</v>
      </c>
      <c r="L902" s="36" t="n">
        <v>310</v>
      </c>
      <c r="M902" s="36" t="n">
        <v>123</v>
      </c>
      <c r="N902" s="36" t="n">
        <v>228</v>
      </c>
      <c r="O902" s="36" t="n">
        <v>194</v>
      </c>
      <c r="P902" s="36" t="n">
        <v>243</v>
      </c>
      <c r="Q902" s="36" t="n">
        <v>208</v>
      </c>
      <c r="R902" s="36" t="n">
        <v>256</v>
      </c>
      <c r="S902" s="36" t="n">
        <v>158</v>
      </c>
      <c r="T902" s="36" t="n">
        <v>273</v>
      </c>
      <c r="U902" s="36" t="n">
        <v>152</v>
      </c>
      <c r="V902" s="36" t="n">
        <v>259</v>
      </c>
      <c r="W902" s="36" t="n">
        <v>179</v>
      </c>
      <c r="X902" s="36" t="n">
        <v>247</v>
      </c>
      <c r="Y902" s="36" t="n">
        <v>194</v>
      </c>
    </row>
    <row r="903" s="34" customFormat="true" ht="12.8" hidden="false" customHeight="false" outlineLevel="0" collapsed="false">
      <c r="A903" s="35" t="n">
        <v>19</v>
      </c>
      <c r="B903" s="36" t="n">
        <v>200</v>
      </c>
      <c r="C903" s="36" t="n">
        <v>83</v>
      </c>
      <c r="D903" s="36" t="n">
        <v>16</v>
      </c>
      <c r="E903" s="36" t="n">
        <v>503</v>
      </c>
      <c r="F903" s="36" t="n">
        <v>323</v>
      </c>
      <c r="G903" s="37" t="n">
        <f aca="false">F903/E903</f>
        <v>0.642147117296223</v>
      </c>
      <c r="H903" s="36" t="n">
        <v>158</v>
      </c>
      <c r="I903" s="36" t="n">
        <v>134</v>
      </c>
      <c r="J903" s="36" t="n">
        <v>165</v>
      </c>
      <c r="K903" s="36" t="n">
        <v>119</v>
      </c>
      <c r="L903" s="36" t="n">
        <v>189</v>
      </c>
      <c r="M903" s="36" t="n">
        <v>75</v>
      </c>
      <c r="N903" s="36" t="n">
        <v>141</v>
      </c>
      <c r="O903" s="36" t="n">
        <v>125</v>
      </c>
      <c r="P903" s="36" t="n">
        <v>148</v>
      </c>
      <c r="Q903" s="36" t="n">
        <v>132</v>
      </c>
      <c r="R903" s="36" t="n">
        <v>137</v>
      </c>
      <c r="S903" s="36" t="n">
        <v>112</v>
      </c>
      <c r="T903" s="36" t="n">
        <v>175</v>
      </c>
      <c r="U903" s="36" t="n">
        <v>90</v>
      </c>
      <c r="V903" s="36" t="n">
        <v>141</v>
      </c>
      <c r="W903" s="36" t="n">
        <v>132</v>
      </c>
      <c r="X903" s="36" t="n">
        <v>149</v>
      </c>
      <c r="Y903" s="36" t="n">
        <v>127</v>
      </c>
    </row>
    <row r="904" s="34" customFormat="true" ht="12.8" hidden="false" customHeight="false" outlineLevel="0" collapsed="false">
      <c r="A904" s="35" t="n">
        <v>20</v>
      </c>
      <c r="B904" s="36" t="n">
        <v>249</v>
      </c>
      <c r="C904" s="36" t="n">
        <v>165</v>
      </c>
      <c r="D904" s="36" t="n">
        <v>22</v>
      </c>
      <c r="E904" s="36" t="n">
        <v>770</v>
      </c>
      <c r="F904" s="36" t="n">
        <v>474</v>
      </c>
      <c r="G904" s="37" t="n">
        <f aca="false">F904/E904</f>
        <v>0.615584415584416</v>
      </c>
      <c r="H904" s="36" t="n">
        <v>251</v>
      </c>
      <c r="I904" s="36" t="n">
        <v>158</v>
      </c>
      <c r="J904" s="36" t="n">
        <v>265</v>
      </c>
      <c r="K904" s="36" t="n">
        <v>140</v>
      </c>
      <c r="L904" s="36" t="n">
        <v>291</v>
      </c>
      <c r="M904" s="36" t="n">
        <v>107</v>
      </c>
      <c r="N904" s="36" t="n">
        <v>218</v>
      </c>
      <c r="O904" s="36" t="n">
        <v>166</v>
      </c>
      <c r="P904" s="36" t="n">
        <v>233</v>
      </c>
      <c r="Q904" s="36" t="n">
        <v>175</v>
      </c>
      <c r="R904" s="36" t="n">
        <v>255</v>
      </c>
      <c r="S904" s="36" t="n">
        <v>127</v>
      </c>
      <c r="T904" s="36" t="n">
        <v>261</v>
      </c>
      <c r="U904" s="36" t="n">
        <v>124</v>
      </c>
      <c r="V904" s="36" t="n">
        <v>245</v>
      </c>
      <c r="W904" s="36" t="n">
        <v>161</v>
      </c>
      <c r="X904" s="36" t="n">
        <v>230</v>
      </c>
      <c r="Y904" s="36" t="n">
        <v>167</v>
      </c>
    </row>
    <row r="905" s="34" customFormat="true" ht="12.8" hidden="false" customHeight="false" outlineLevel="0" collapsed="false">
      <c r="A905" s="35" t="n">
        <v>21</v>
      </c>
      <c r="B905" s="36" t="n">
        <v>325</v>
      </c>
      <c r="C905" s="36" t="n">
        <v>151</v>
      </c>
      <c r="D905" s="36" t="n">
        <v>35</v>
      </c>
      <c r="E905" s="36" t="n">
        <v>871</v>
      </c>
      <c r="F905" s="36" t="n">
        <v>554</v>
      </c>
      <c r="G905" s="37" t="n">
        <f aca="false">F905/E905</f>
        <v>0.636050516647532</v>
      </c>
      <c r="H905" s="36" t="n">
        <v>328</v>
      </c>
      <c r="I905" s="36" t="n">
        <v>179</v>
      </c>
      <c r="J905" s="36" t="n">
        <v>326</v>
      </c>
      <c r="K905" s="36" t="n">
        <v>162</v>
      </c>
      <c r="L905" s="36" t="n">
        <v>358</v>
      </c>
      <c r="M905" s="36" t="n">
        <v>132</v>
      </c>
      <c r="N905" s="36" t="n">
        <v>274</v>
      </c>
      <c r="O905" s="36" t="n">
        <v>194</v>
      </c>
      <c r="P905" s="36" t="n">
        <v>287</v>
      </c>
      <c r="Q905" s="36" t="n">
        <v>206</v>
      </c>
      <c r="R905" s="36" t="n">
        <v>312</v>
      </c>
      <c r="S905" s="36" t="n">
        <v>149</v>
      </c>
      <c r="T905" s="36" t="n">
        <v>309</v>
      </c>
      <c r="U905" s="36" t="n">
        <v>152</v>
      </c>
      <c r="V905" s="36" t="n">
        <v>285</v>
      </c>
      <c r="W905" s="36" t="n">
        <v>198</v>
      </c>
      <c r="X905" s="36" t="n">
        <v>271</v>
      </c>
      <c r="Y905" s="36" t="n">
        <v>218</v>
      </c>
    </row>
    <row r="906" s="34" customFormat="true" ht="12.8" hidden="false" customHeight="false" outlineLevel="0" collapsed="false">
      <c r="A906" s="35" t="n">
        <v>22</v>
      </c>
      <c r="B906" s="36" t="n">
        <v>207</v>
      </c>
      <c r="C906" s="36" t="n">
        <v>151</v>
      </c>
      <c r="D906" s="36" t="n">
        <v>31</v>
      </c>
      <c r="E906" s="36" t="n">
        <v>720</v>
      </c>
      <c r="F906" s="36" t="n">
        <v>416</v>
      </c>
      <c r="G906" s="37" t="n">
        <f aca="false">F906/E906</f>
        <v>0.577777777777778</v>
      </c>
      <c r="H906" s="36" t="n">
        <v>226</v>
      </c>
      <c r="I906" s="36" t="n">
        <v>150</v>
      </c>
      <c r="J906" s="36" t="n">
        <v>224</v>
      </c>
      <c r="K906" s="36" t="n">
        <v>135</v>
      </c>
      <c r="L906" s="36" t="n">
        <v>268</v>
      </c>
      <c r="M906" s="36" t="n">
        <v>89</v>
      </c>
      <c r="N906" s="36" t="n">
        <v>192</v>
      </c>
      <c r="O906" s="36" t="n">
        <v>149</v>
      </c>
      <c r="P906" s="36" t="n">
        <v>201</v>
      </c>
      <c r="Q906" s="36" t="n">
        <v>164</v>
      </c>
      <c r="R906" s="36" t="n">
        <v>205</v>
      </c>
      <c r="S906" s="36" t="n">
        <v>119</v>
      </c>
      <c r="T906" s="36" t="n">
        <v>216</v>
      </c>
      <c r="U906" s="36" t="n">
        <v>123</v>
      </c>
      <c r="V906" s="36" t="n">
        <v>203</v>
      </c>
      <c r="W906" s="36" t="n">
        <v>158</v>
      </c>
      <c r="X906" s="36" t="n">
        <v>209</v>
      </c>
      <c r="Y906" s="36" t="n">
        <v>150</v>
      </c>
    </row>
    <row r="907" s="34" customFormat="true" ht="12.8" hidden="false" customHeight="false" outlineLevel="0" collapsed="false">
      <c r="A907" s="35" t="n">
        <v>23</v>
      </c>
      <c r="B907" s="36" t="n">
        <v>280</v>
      </c>
      <c r="C907" s="36" t="n">
        <v>142</v>
      </c>
      <c r="D907" s="36" t="n">
        <v>44</v>
      </c>
      <c r="E907" s="36" t="n">
        <v>833</v>
      </c>
      <c r="F907" s="36" t="n">
        <v>503</v>
      </c>
      <c r="G907" s="37" t="n">
        <f aca="false">F907/E907</f>
        <v>0.603841536614646</v>
      </c>
      <c r="H907" s="36" t="n">
        <v>259</v>
      </c>
      <c r="I907" s="36" t="n">
        <v>191</v>
      </c>
      <c r="J907" s="36" t="n">
        <v>264</v>
      </c>
      <c r="K907" s="36" t="n">
        <v>173</v>
      </c>
      <c r="L907" s="36" t="n">
        <v>312</v>
      </c>
      <c r="M907" s="36" t="n">
        <v>122</v>
      </c>
      <c r="N907" s="36" t="n">
        <v>247</v>
      </c>
      <c r="O907" s="36" t="n">
        <v>180</v>
      </c>
      <c r="P907" s="36" t="n">
        <v>242</v>
      </c>
      <c r="Q907" s="36" t="n">
        <v>202</v>
      </c>
      <c r="R907" s="36" t="n">
        <v>245</v>
      </c>
      <c r="S907" s="36" t="n">
        <v>160</v>
      </c>
      <c r="T907" s="36" t="n">
        <v>270</v>
      </c>
      <c r="U907" s="36" t="n">
        <v>159</v>
      </c>
      <c r="V907" s="36" t="n">
        <v>265</v>
      </c>
      <c r="W907" s="36" t="n">
        <v>179</v>
      </c>
      <c r="X907" s="36" t="n">
        <v>247</v>
      </c>
      <c r="Y907" s="36" t="n">
        <v>190</v>
      </c>
    </row>
    <row r="908" s="40" customFormat="true" ht="12.8" hidden="false" customHeight="false" outlineLevel="0" collapsed="false">
      <c r="A908" s="35" t="n">
        <v>24</v>
      </c>
      <c r="B908" s="36" t="n">
        <v>351</v>
      </c>
      <c r="C908" s="36" t="n">
        <v>179</v>
      </c>
      <c r="D908" s="36" t="n">
        <v>27</v>
      </c>
      <c r="E908" s="36" t="n">
        <v>968</v>
      </c>
      <c r="F908" s="36" t="n">
        <v>623</v>
      </c>
      <c r="G908" s="37" t="n">
        <f aca="false">F908/E908</f>
        <v>0.643595041322314</v>
      </c>
      <c r="H908" s="36" t="n">
        <v>331</v>
      </c>
      <c r="I908" s="36" t="n">
        <v>236</v>
      </c>
      <c r="J908" s="36" t="n">
        <v>320</v>
      </c>
      <c r="K908" s="36" t="n">
        <v>233</v>
      </c>
      <c r="L908" s="36" t="n">
        <v>395</v>
      </c>
      <c r="M908" s="36" t="n">
        <v>150</v>
      </c>
      <c r="N908" s="36" t="n">
        <v>297</v>
      </c>
      <c r="O908" s="36" t="n">
        <v>234</v>
      </c>
      <c r="P908" s="36" t="n">
        <v>308</v>
      </c>
      <c r="Q908" s="36" t="n">
        <v>247</v>
      </c>
      <c r="R908" s="36" t="n">
        <v>329</v>
      </c>
      <c r="S908" s="36" t="n">
        <v>192</v>
      </c>
      <c r="T908" s="36" t="n">
        <v>334</v>
      </c>
      <c r="U908" s="36" t="n">
        <v>192</v>
      </c>
      <c r="V908" s="36" t="n">
        <v>326</v>
      </c>
      <c r="W908" s="36" t="n">
        <v>222</v>
      </c>
      <c r="X908" s="36" t="n">
        <v>304</v>
      </c>
      <c r="Y908" s="36" t="n">
        <v>243</v>
      </c>
    </row>
    <row r="909" s="34" customFormat="true" ht="12.8" hidden="false" customHeight="false" outlineLevel="0" collapsed="false">
      <c r="A909" s="35" t="n">
        <v>25</v>
      </c>
      <c r="B909" s="36" t="n">
        <v>377</v>
      </c>
      <c r="C909" s="36" t="n">
        <v>168</v>
      </c>
      <c r="D909" s="36" t="n">
        <v>31</v>
      </c>
      <c r="E909" s="36" t="n">
        <v>989</v>
      </c>
      <c r="F909" s="36" t="n">
        <v>650</v>
      </c>
      <c r="G909" s="37" t="n">
        <f aca="false">F909/E909</f>
        <v>0.657229524772498</v>
      </c>
      <c r="H909" s="36" t="n">
        <v>333</v>
      </c>
      <c r="I909" s="36" t="n">
        <v>244</v>
      </c>
      <c r="J909" s="36" t="n">
        <v>343</v>
      </c>
      <c r="K909" s="36" t="n">
        <v>219</v>
      </c>
      <c r="L909" s="36" t="n">
        <v>399</v>
      </c>
      <c r="M909" s="36" t="n">
        <v>159</v>
      </c>
      <c r="N909" s="36" t="n">
        <v>312</v>
      </c>
      <c r="O909" s="36" t="n">
        <v>231</v>
      </c>
      <c r="P909" s="36" t="n">
        <v>327</v>
      </c>
      <c r="Q909" s="36" t="n">
        <v>244</v>
      </c>
      <c r="R909" s="36" t="n">
        <v>315</v>
      </c>
      <c r="S909" s="36" t="n">
        <v>212</v>
      </c>
      <c r="T909" s="36" t="n">
        <v>333</v>
      </c>
      <c r="U909" s="36" t="n">
        <v>187</v>
      </c>
      <c r="V909" s="36" t="n">
        <v>307</v>
      </c>
      <c r="W909" s="36" t="n">
        <v>238</v>
      </c>
      <c r="X909" s="36" t="n">
        <v>317</v>
      </c>
      <c r="Y909" s="36" t="n">
        <v>233</v>
      </c>
    </row>
    <row r="910" s="34" customFormat="true" ht="12.8" hidden="false" customHeight="false" outlineLevel="0" collapsed="false">
      <c r="A910" s="35" t="n">
        <v>26</v>
      </c>
      <c r="B910" s="36" t="n">
        <v>281</v>
      </c>
      <c r="C910" s="36" t="n">
        <v>140</v>
      </c>
      <c r="D910" s="36" t="n">
        <v>53</v>
      </c>
      <c r="E910" s="36" t="n">
        <v>865</v>
      </c>
      <c r="F910" s="36" t="n">
        <v>534</v>
      </c>
      <c r="G910" s="37" t="n">
        <f aca="false">F910/E910</f>
        <v>0.617341040462428</v>
      </c>
      <c r="H910" s="36" t="n">
        <v>302</v>
      </c>
      <c r="I910" s="36" t="n">
        <v>172</v>
      </c>
      <c r="J910" s="36" t="n">
        <v>296</v>
      </c>
      <c r="K910" s="36" t="n">
        <v>150</v>
      </c>
      <c r="L910" s="36" t="n">
        <v>334</v>
      </c>
      <c r="M910" s="36" t="n">
        <v>102</v>
      </c>
      <c r="N910" s="36" t="n">
        <v>250</v>
      </c>
      <c r="O910" s="36" t="n">
        <v>175</v>
      </c>
      <c r="P910" s="36" t="n">
        <v>261</v>
      </c>
      <c r="Q910" s="36" t="n">
        <v>187</v>
      </c>
      <c r="R910" s="36" t="n">
        <v>282</v>
      </c>
      <c r="S910" s="36" t="n">
        <v>127</v>
      </c>
      <c r="T910" s="36" t="n">
        <v>288</v>
      </c>
      <c r="U910" s="36" t="n">
        <v>129</v>
      </c>
      <c r="V910" s="36" t="n">
        <v>247</v>
      </c>
      <c r="W910" s="36" t="n">
        <v>188</v>
      </c>
      <c r="X910" s="36" t="n">
        <v>266</v>
      </c>
      <c r="Y910" s="36" t="n">
        <v>181</v>
      </c>
    </row>
    <row r="911" s="34" customFormat="true" ht="12.8" hidden="false" customHeight="false" outlineLevel="0" collapsed="false">
      <c r="A911" s="35" t="n">
        <v>30</v>
      </c>
      <c r="B911" s="36" t="n">
        <v>114</v>
      </c>
      <c r="C911" s="36" t="n">
        <v>77</v>
      </c>
      <c r="D911" s="36" t="n">
        <v>17</v>
      </c>
      <c r="E911" s="36" t="n">
        <v>432</v>
      </c>
      <c r="F911" s="36" t="n">
        <v>237</v>
      </c>
      <c r="G911" s="37" t="n">
        <f aca="false">F911/E911</f>
        <v>0.548611111111111</v>
      </c>
      <c r="H911" s="36" t="n">
        <v>120</v>
      </c>
      <c r="I911" s="36" t="n">
        <v>86</v>
      </c>
      <c r="J911" s="36" t="n">
        <v>122</v>
      </c>
      <c r="K911" s="36" t="n">
        <v>70</v>
      </c>
      <c r="L911" s="36" t="n">
        <v>136</v>
      </c>
      <c r="M911" s="36" t="n">
        <v>58</v>
      </c>
      <c r="N911" s="36" t="n">
        <v>110</v>
      </c>
      <c r="O911" s="36" t="n">
        <v>81</v>
      </c>
      <c r="P911" s="36" t="n">
        <v>110</v>
      </c>
      <c r="Q911" s="36" t="n">
        <v>91</v>
      </c>
      <c r="R911" s="36" t="n">
        <v>123</v>
      </c>
      <c r="S911" s="36" t="n">
        <v>68</v>
      </c>
      <c r="T911" s="36" t="n">
        <v>118</v>
      </c>
      <c r="U911" s="36" t="n">
        <v>66</v>
      </c>
      <c r="V911" s="36" t="n">
        <v>116</v>
      </c>
      <c r="W911" s="36" t="n">
        <v>81</v>
      </c>
      <c r="X911" s="36" t="n">
        <v>113</v>
      </c>
      <c r="Y911" s="36" t="n">
        <v>84</v>
      </c>
    </row>
    <row r="912" s="34" customFormat="true" ht="12.8" hidden="false" customHeight="false" outlineLevel="0" collapsed="false">
      <c r="A912" s="35" t="n">
        <v>31</v>
      </c>
      <c r="B912" s="36" t="n">
        <v>73</v>
      </c>
      <c r="C912" s="36" t="n">
        <v>35</v>
      </c>
      <c r="D912" s="36" t="n">
        <v>5</v>
      </c>
      <c r="E912" s="36" t="n">
        <v>184</v>
      </c>
      <c r="F912" s="36" t="n">
        <v>129</v>
      </c>
      <c r="G912" s="37" t="n">
        <f aca="false">F912/E912</f>
        <v>0.701086956521739</v>
      </c>
      <c r="H912" s="36" t="n">
        <v>59</v>
      </c>
      <c r="I912" s="36" t="n">
        <v>50</v>
      </c>
      <c r="J912" s="36" t="n">
        <v>56</v>
      </c>
      <c r="K912" s="36" t="n">
        <v>47</v>
      </c>
      <c r="L912" s="36" t="n">
        <v>71</v>
      </c>
      <c r="M912" s="36" t="n">
        <v>37</v>
      </c>
      <c r="N912" s="36" t="n">
        <v>56</v>
      </c>
      <c r="O912" s="36" t="n">
        <v>44</v>
      </c>
      <c r="P912" s="36" t="n">
        <v>59</v>
      </c>
      <c r="Q912" s="36" t="n">
        <v>46</v>
      </c>
      <c r="R912" s="36" t="n">
        <v>62</v>
      </c>
      <c r="S912" s="36" t="n">
        <v>36</v>
      </c>
      <c r="T912" s="36" t="n">
        <v>56</v>
      </c>
      <c r="U912" s="36" t="n">
        <v>45</v>
      </c>
      <c r="V912" s="36" t="n">
        <v>50</v>
      </c>
      <c r="W912" s="36" t="n">
        <v>54</v>
      </c>
      <c r="X912" s="36" t="n">
        <v>51</v>
      </c>
      <c r="Y912" s="36" t="n">
        <v>51</v>
      </c>
    </row>
    <row r="913" s="34" customFormat="true" ht="12.8" hidden="false" customHeight="false" outlineLevel="0" collapsed="false">
      <c r="A913" s="35" t="n">
        <v>32</v>
      </c>
      <c r="B913" s="36" t="n">
        <v>155</v>
      </c>
      <c r="C913" s="36" t="n">
        <v>63</v>
      </c>
      <c r="D913" s="36" t="n">
        <v>19</v>
      </c>
      <c r="E913" s="36" t="n">
        <v>453</v>
      </c>
      <c r="F913" s="36" t="n">
        <v>254</v>
      </c>
      <c r="G913" s="37" t="n">
        <f aca="false">F913/E913</f>
        <v>0.560706401766004</v>
      </c>
      <c r="H913" s="36" t="n">
        <v>126</v>
      </c>
      <c r="I913" s="36" t="n">
        <v>95</v>
      </c>
      <c r="J913" s="36" t="n">
        <v>123</v>
      </c>
      <c r="K913" s="36" t="n">
        <v>92</v>
      </c>
      <c r="L913" s="36" t="n">
        <v>154</v>
      </c>
      <c r="M913" s="36" t="n">
        <v>72</v>
      </c>
      <c r="N913" s="36" t="n">
        <v>118</v>
      </c>
      <c r="O913" s="36" t="n">
        <v>93</v>
      </c>
      <c r="P913" s="36" t="n">
        <v>123</v>
      </c>
      <c r="Q913" s="36" t="n">
        <v>100</v>
      </c>
      <c r="R913" s="36" t="n">
        <v>125</v>
      </c>
      <c r="S913" s="36" t="n">
        <v>82</v>
      </c>
      <c r="T913" s="36" t="n">
        <v>132</v>
      </c>
      <c r="U913" s="36" t="n">
        <v>85</v>
      </c>
      <c r="V913" s="36" t="n">
        <v>128</v>
      </c>
      <c r="W913" s="36" t="n">
        <v>90</v>
      </c>
      <c r="X913" s="36" t="n">
        <v>134</v>
      </c>
      <c r="Y913" s="36" t="n">
        <v>87</v>
      </c>
    </row>
    <row r="914" s="34" customFormat="true" ht="12.8" hidden="false" customHeight="false" outlineLevel="0" collapsed="false">
      <c r="A914" s="35" t="n">
        <v>33</v>
      </c>
      <c r="B914" s="36" t="n">
        <v>189</v>
      </c>
      <c r="C914" s="36" t="n">
        <v>131</v>
      </c>
      <c r="D914" s="36" t="n">
        <v>34</v>
      </c>
      <c r="E914" s="36" t="n">
        <v>646</v>
      </c>
      <c r="F914" s="36" t="n">
        <v>349</v>
      </c>
      <c r="G914" s="37" t="n">
        <f aca="false">F914/E914</f>
        <v>0.540247678018576</v>
      </c>
      <c r="H914" s="36" t="n">
        <v>172</v>
      </c>
      <c r="I914" s="36" t="n">
        <v>144</v>
      </c>
      <c r="J914" s="36" t="n">
        <v>178</v>
      </c>
      <c r="K914" s="36" t="n">
        <v>127</v>
      </c>
      <c r="L914" s="36" t="n">
        <v>208</v>
      </c>
      <c r="M914" s="36" t="n">
        <v>89</v>
      </c>
      <c r="N914" s="36" t="n">
        <v>175</v>
      </c>
      <c r="O914" s="36" t="n">
        <v>122</v>
      </c>
      <c r="P914" s="36" t="n">
        <v>185</v>
      </c>
      <c r="Q914" s="36" t="n">
        <v>126</v>
      </c>
      <c r="R914" s="36" t="n">
        <v>198</v>
      </c>
      <c r="S914" s="36" t="n">
        <v>99</v>
      </c>
      <c r="T914" s="36" t="n">
        <v>205</v>
      </c>
      <c r="U914" s="36" t="n">
        <v>95</v>
      </c>
      <c r="V914" s="36" t="n">
        <v>188</v>
      </c>
      <c r="W914" s="36" t="n">
        <v>113</v>
      </c>
      <c r="X914" s="36" t="n">
        <v>181</v>
      </c>
      <c r="Y914" s="36" t="n">
        <v>126</v>
      </c>
    </row>
    <row r="915" s="34" customFormat="true" ht="12.8" hidden="false" customHeight="false" outlineLevel="0" collapsed="false">
      <c r="A915" s="35" t="n">
        <v>34</v>
      </c>
      <c r="B915" s="36" t="n">
        <v>102</v>
      </c>
      <c r="C915" s="36" t="n">
        <v>41</v>
      </c>
      <c r="D915" s="36" t="n">
        <v>10</v>
      </c>
      <c r="E915" s="36" t="n">
        <v>261</v>
      </c>
      <c r="F915" s="36" t="n">
        <v>180</v>
      </c>
      <c r="G915" s="37" t="n">
        <f aca="false">F915/E915</f>
        <v>0.689655172413793</v>
      </c>
      <c r="H915" s="36" t="n">
        <v>76</v>
      </c>
      <c r="I915" s="36" t="n">
        <v>79</v>
      </c>
      <c r="J915" s="36" t="n">
        <v>80</v>
      </c>
      <c r="K915" s="36" t="n">
        <v>73</v>
      </c>
      <c r="L915" s="36" t="n">
        <v>99</v>
      </c>
      <c r="M915" s="36" t="n">
        <v>53</v>
      </c>
      <c r="N915" s="36" t="n">
        <v>70</v>
      </c>
      <c r="O915" s="36" t="n">
        <v>72</v>
      </c>
      <c r="P915" s="36" t="n">
        <v>82</v>
      </c>
      <c r="Q915" s="36" t="n">
        <v>71</v>
      </c>
      <c r="R915" s="36" t="n">
        <v>81</v>
      </c>
      <c r="S915" s="36" t="n">
        <v>61</v>
      </c>
      <c r="T915" s="36" t="n">
        <v>90</v>
      </c>
      <c r="U915" s="36" t="n">
        <v>55</v>
      </c>
      <c r="V915" s="36" t="n">
        <v>73</v>
      </c>
      <c r="W915" s="36" t="n">
        <v>73</v>
      </c>
      <c r="X915" s="36" t="n">
        <v>70</v>
      </c>
      <c r="Y915" s="36" t="n">
        <v>81</v>
      </c>
    </row>
    <row r="916" s="34" customFormat="true" ht="12.8" hidden="false" customHeight="false" outlineLevel="0" collapsed="false">
      <c r="A916" s="35" t="n">
        <v>35</v>
      </c>
      <c r="B916" s="36" t="n">
        <v>83</v>
      </c>
      <c r="C916" s="36" t="n">
        <v>40</v>
      </c>
      <c r="D916" s="36" t="n">
        <v>6</v>
      </c>
      <c r="E916" s="36" t="n">
        <v>213</v>
      </c>
      <c r="F916" s="36" t="n">
        <v>149</v>
      </c>
      <c r="G916" s="37" t="n">
        <f aca="false">F916/E916</f>
        <v>0.699530516431925</v>
      </c>
      <c r="H916" s="36" t="n">
        <v>66</v>
      </c>
      <c r="I916" s="36" t="n">
        <v>69</v>
      </c>
      <c r="J916" s="36" t="n">
        <v>66</v>
      </c>
      <c r="K916" s="36" t="n">
        <v>62</v>
      </c>
      <c r="L916" s="36" t="n">
        <v>84</v>
      </c>
      <c r="M916" s="36" t="n">
        <v>43</v>
      </c>
      <c r="N916" s="36" t="n">
        <v>53</v>
      </c>
      <c r="O916" s="36" t="n">
        <v>70</v>
      </c>
      <c r="P916" s="36" t="n">
        <v>51</v>
      </c>
      <c r="Q916" s="36" t="n">
        <v>83</v>
      </c>
      <c r="R916" s="36" t="n">
        <v>66</v>
      </c>
      <c r="S916" s="36" t="n">
        <v>59</v>
      </c>
      <c r="T916" s="36" t="n">
        <v>67</v>
      </c>
      <c r="U916" s="36" t="n">
        <v>57</v>
      </c>
      <c r="V916" s="36" t="n">
        <v>71</v>
      </c>
      <c r="W916" s="36" t="n">
        <v>61</v>
      </c>
      <c r="X916" s="36" t="n">
        <v>66</v>
      </c>
      <c r="Y916" s="36" t="n">
        <v>63</v>
      </c>
    </row>
    <row r="917" s="40" customFormat="true" ht="12.8" hidden="false" customHeight="false" outlineLevel="0" collapsed="false">
      <c r="A917" s="35" t="n">
        <v>36</v>
      </c>
      <c r="B917" s="36" t="n">
        <v>87</v>
      </c>
      <c r="C917" s="36" t="n">
        <v>44</v>
      </c>
      <c r="D917" s="36" t="n">
        <v>16</v>
      </c>
      <c r="E917" s="36" t="n">
        <v>249</v>
      </c>
      <c r="F917" s="36" t="n">
        <v>165</v>
      </c>
      <c r="G917" s="37" t="n">
        <f aca="false">F917/E917</f>
        <v>0.662650602409639</v>
      </c>
      <c r="H917" s="36" t="n">
        <v>86</v>
      </c>
      <c r="I917" s="36" t="n">
        <v>61</v>
      </c>
      <c r="J917" s="36" t="n">
        <v>84</v>
      </c>
      <c r="K917" s="36" t="n">
        <v>59</v>
      </c>
      <c r="L917" s="36" t="n">
        <v>97</v>
      </c>
      <c r="M917" s="36" t="n">
        <v>40</v>
      </c>
      <c r="N917" s="36" t="n">
        <v>77</v>
      </c>
      <c r="O917" s="36" t="n">
        <v>57</v>
      </c>
      <c r="P917" s="36" t="n">
        <v>78</v>
      </c>
      <c r="Q917" s="36" t="n">
        <v>56</v>
      </c>
      <c r="R917" s="36" t="n">
        <v>77</v>
      </c>
      <c r="S917" s="36" t="n">
        <v>49</v>
      </c>
      <c r="T917" s="36" t="n">
        <v>75</v>
      </c>
      <c r="U917" s="36" t="n">
        <v>57</v>
      </c>
      <c r="V917" s="36" t="n">
        <v>77</v>
      </c>
      <c r="W917" s="36" t="n">
        <v>62</v>
      </c>
      <c r="X917" s="36" t="n">
        <v>82</v>
      </c>
      <c r="Y917" s="36" t="n">
        <v>59</v>
      </c>
    </row>
    <row r="918" s="34" customFormat="true" ht="12.8" hidden="false" customHeight="false" outlineLevel="0" collapsed="false">
      <c r="A918" s="35" t="n">
        <v>37</v>
      </c>
      <c r="B918" s="36" t="n">
        <v>43</v>
      </c>
      <c r="C918" s="36" t="n">
        <v>24</v>
      </c>
      <c r="D918" s="36" t="n">
        <v>3</v>
      </c>
      <c r="E918" s="36" t="n">
        <v>122</v>
      </c>
      <c r="F918" s="36" t="n">
        <v>82</v>
      </c>
      <c r="G918" s="37" t="n">
        <f aca="false">F918/E918</f>
        <v>0.672131147540984</v>
      </c>
      <c r="H918" s="36" t="n">
        <v>49</v>
      </c>
      <c r="I918" s="36" t="n">
        <v>27</v>
      </c>
      <c r="J918" s="36" t="n">
        <v>46</v>
      </c>
      <c r="K918" s="36" t="n">
        <v>28</v>
      </c>
      <c r="L918" s="36" t="n">
        <v>45</v>
      </c>
      <c r="M918" s="36" t="n">
        <v>25</v>
      </c>
      <c r="N918" s="36" t="n">
        <v>33</v>
      </c>
      <c r="O918" s="36" t="n">
        <v>30</v>
      </c>
      <c r="P918" s="36" t="n">
        <v>42</v>
      </c>
      <c r="Q918" s="36" t="n">
        <v>30</v>
      </c>
      <c r="R918" s="36" t="n">
        <v>41</v>
      </c>
      <c r="S918" s="36" t="n">
        <v>23</v>
      </c>
      <c r="T918" s="36" t="n">
        <v>45</v>
      </c>
      <c r="U918" s="36" t="n">
        <v>22</v>
      </c>
      <c r="V918" s="36" t="n">
        <v>33</v>
      </c>
      <c r="W918" s="36" t="n">
        <v>37</v>
      </c>
      <c r="X918" s="36" t="n">
        <v>37</v>
      </c>
      <c r="Y918" s="36" t="n">
        <v>35</v>
      </c>
    </row>
    <row r="919" s="34" customFormat="true" ht="12.8" hidden="false" customHeight="false" outlineLevel="0" collapsed="false">
      <c r="A919" s="35" t="n">
        <v>38</v>
      </c>
      <c r="B919" s="36" t="n">
        <v>120</v>
      </c>
      <c r="C919" s="36" t="n">
        <v>48</v>
      </c>
      <c r="D919" s="36" t="n">
        <v>17</v>
      </c>
      <c r="E919" s="36" t="n">
        <v>324</v>
      </c>
      <c r="F919" s="36" t="n">
        <v>208</v>
      </c>
      <c r="G919" s="37" t="n">
        <f aca="false">F919/E919</f>
        <v>0.641975308641975</v>
      </c>
      <c r="H919" s="36" t="n">
        <v>105</v>
      </c>
      <c r="I919" s="36" t="n">
        <v>76</v>
      </c>
      <c r="J919" s="36" t="n">
        <v>105</v>
      </c>
      <c r="K919" s="36" t="n">
        <v>72</v>
      </c>
      <c r="L919" s="36" t="n">
        <v>133</v>
      </c>
      <c r="M919" s="36" t="n">
        <v>45</v>
      </c>
      <c r="N919" s="36" t="n">
        <v>104</v>
      </c>
      <c r="O919" s="36" t="n">
        <v>65</v>
      </c>
      <c r="P919" s="36" t="n">
        <v>101</v>
      </c>
      <c r="Q919" s="36" t="n">
        <v>83</v>
      </c>
      <c r="R919" s="36" t="n">
        <v>116</v>
      </c>
      <c r="S919" s="36" t="n">
        <v>53</v>
      </c>
      <c r="T919" s="36" t="n">
        <v>116</v>
      </c>
      <c r="U919" s="36" t="n">
        <v>51</v>
      </c>
      <c r="V919" s="36" t="n">
        <v>95</v>
      </c>
      <c r="W919" s="36" t="n">
        <v>82</v>
      </c>
      <c r="X919" s="36" t="n">
        <v>97</v>
      </c>
      <c r="Y919" s="36" t="n">
        <v>84</v>
      </c>
    </row>
    <row r="920" s="34" customFormat="true" ht="12.8" hidden="false" customHeight="false" outlineLevel="0" collapsed="false">
      <c r="A920" s="35" t="n">
        <v>39</v>
      </c>
      <c r="B920" s="36" t="n">
        <v>156</v>
      </c>
      <c r="C920" s="36" t="n">
        <v>60</v>
      </c>
      <c r="D920" s="36" t="n">
        <v>19</v>
      </c>
      <c r="E920" s="36" t="n">
        <v>438</v>
      </c>
      <c r="F920" s="36" t="n">
        <v>278</v>
      </c>
      <c r="G920" s="37" t="n">
        <f aca="false">F920/E920</f>
        <v>0.634703196347032</v>
      </c>
      <c r="H920" s="36" t="n">
        <v>140</v>
      </c>
      <c r="I920" s="36" t="n">
        <v>104</v>
      </c>
      <c r="J920" s="36" t="n">
        <v>128</v>
      </c>
      <c r="K920" s="36" t="n">
        <v>99</v>
      </c>
      <c r="L920" s="36" t="n">
        <v>160</v>
      </c>
      <c r="M920" s="36" t="n">
        <v>67</v>
      </c>
      <c r="N920" s="36" t="n">
        <v>123</v>
      </c>
      <c r="O920" s="36" t="n">
        <v>101</v>
      </c>
      <c r="P920" s="36" t="n">
        <v>113</v>
      </c>
      <c r="Q920" s="36" t="n">
        <v>108</v>
      </c>
      <c r="R920" s="36" t="n">
        <v>132</v>
      </c>
      <c r="S920" s="36" t="n">
        <v>82</v>
      </c>
      <c r="T920" s="36" t="n">
        <v>135</v>
      </c>
      <c r="U920" s="36" t="n">
        <v>80</v>
      </c>
      <c r="V920" s="36" t="n">
        <v>132</v>
      </c>
      <c r="W920" s="36" t="n">
        <v>91</v>
      </c>
      <c r="X920" s="36" t="n">
        <v>128</v>
      </c>
      <c r="Y920" s="36" t="n">
        <v>99</v>
      </c>
    </row>
    <row r="921" s="34" customFormat="true" ht="12.8" hidden="false" customHeight="false" outlineLevel="0" collapsed="false">
      <c r="A921" s="35" t="n">
        <v>40</v>
      </c>
      <c r="B921" s="36" t="n">
        <v>74</v>
      </c>
      <c r="C921" s="36" t="n">
        <v>26</v>
      </c>
      <c r="D921" s="36" t="n">
        <v>16</v>
      </c>
      <c r="E921" s="36" t="n">
        <v>200</v>
      </c>
      <c r="F921" s="36" t="n">
        <v>126</v>
      </c>
      <c r="G921" s="37" t="n">
        <f aca="false">F921/E921</f>
        <v>0.63</v>
      </c>
      <c r="H921" s="36" t="n">
        <v>51</v>
      </c>
      <c r="I921" s="36" t="n">
        <v>53</v>
      </c>
      <c r="J921" s="36" t="n">
        <v>51</v>
      </c>
      <c r="K921" s="36" t="n">
        <v>48</v>
      </c>
      <c r="L921" s="36" t="n">
        <v>70</v>
      </c>
      <c r="M921" s="36" t="n">
        <v>36</v>
      </c>
      <c r="N921" s="36" t="n">
        <v>50</v>
      </c>
      <c r="O921" s="36" t="n">
        <v>49</v>
      </c>
      <c r="P921" s="36" t="n">
        <v>54</v>
      </c>
      <c r="Q921" s="36" t="n">
        <v>50</v>
      </c>
      <c r="R921" s="36" t="n">
        <v>52</v>
      </c>
      <c r="S921" s="36" t="n">
        <v>48</v>
      </c>
      <c r="T921" s="36" t="n">
        <v>54</v>
      </c>
      <c r="U921" s="36" t="n">
        <v>44</v>
      </c>
      <c r="V921" s="36" t="n">
        <v>50</v>
      </c>
      <c r="W921" s="36" t="n">
        <v>48</v>
      </c>
      <c r="X921" s="36" t="n">
        <v>60</v>
      </c>
      <c r="Y921" s="36" t="n">
        <v>45</v>
      </c>
    </row>
    <row r="922" s="34" customFormat="true" ht="12.8" hidden="false" customHeight="false" outlineLevel="0" collapsed="false">
      <c r="A922" s="48" t="s">
        <v>49</v>
      </c>
      <c r="B922" s="49" t="n">
        <f aca="false">SUM(B885:B921)</f>
        <v>7168</v>
      </c>
      <c r="C922" s="49" t="n">
        <f aca="false">SUM(C885:C921)</f>
        <v>4087</v>
      </c>
      <c r="D922" s="49" t="n">
        <f aca="false">SUM(D885:D921)</f>
        <v>983</v>
      </c>
      <c r="E922" s="49" t="n">
        <f aca="false">SUM(E885:E921)</f>
        <v>22119</v>
      </c>
      <c r="F922" s="49" t="n">
        <f aca="false">SUM(F885:F921)</f>
        <v>13380</v>
      </c>
      <c r="G922" s="50" t="n">
        <f aca="false">F922/E922</f>
        <v>0.604909806049098</v>
      </c>
      <c r="H922" s="49" t="n">
        <f aca="false">SUM(H885:H921)</f>
        <v>7218</v>
      </c>
      <c r="I922" s="49" t="n">
        <f aca="false">SUM(I885:I921)</f>
        <v>4616</v>
      </c>
      <c r="J922" s="49" t="n">
        <f aca="false">SUM(J885:J921)</f>
        <v>7189</v>
      </c>
      <c r="K922" s="49" t="n">
        <f aca="false">SUM(K885:K921)</f>
        <v>4240</v>
      </c>
      <c r="L922" s="49" t="n">
        <f aca="false">SUM(L885:L921)</f>
        <v>8310</v>
      </c>
      <c r="M922" s="49" t="n">
        <f aca="false">SUM(M885:M921)</f>
        <v>3018</v>
      </c>
      <c r="N922" s="49" t="n">
        <f aca="false">SUM(N885:N921)</f>
        <v>6423</v>
      </c>
      <c r="O922" s="49" t="n">
        <f aca="false">SUM(O885:O921)</f>
        <v>4522</v>
      </c>
      <c r="P922" s="49" t="n">
        <f aca="false">SUM(P885:P921)</f>
        <v>6512</v>
      </c>
      <c r="Q922" s="49" t="n">
        <f aca="false">SUM(Q885:Q921)</f>
        <v>4986</v>
      </c>
      <c r="R922" s="49" t="n">
        <f aca="false">SUM(R885:R921)</f>
        <v>6912</v>
      </c>
      <c r="S922" s="49" t="n">
        <f aca="false">SUM(S885:S921)</f>
        <v>3767</v>
      </c>
      <c r="T922" s="49" t="n">
        <f aca="false">SUM(T885:T921)</f>
        <v>7243</v>
      </c>
      <c r="U922" s="49" t="n">
        <f aca="false">SUM(U885:U921)</f>
        <v>3581</v>
      </c>
      <c r="V922" s="49" t="n">
        <f aca="false">SUM(V885:V921)</f>
        <v>6482</v>
      </c>
      <c r="W922" s="49" t="n">
        <f aca="false">SUM(W885:W921)</f>
        <v>4744</v>
      </c>
      <c r="X922" s="49" t="n">
        <f aca="false">SUM(X885:X921)</f>
        <v>6321</v>
      </c>
      <c r="Y922" s="49" t="n">
        <f aca="false">SUM(Y885:Y921)</f>
        <v>4995</v>
      </c>
    </row>
    <row r="923" s="34" customFormat="true" ht="12.8" hidden="false" customHeight="false" outlineLevel="0" collapsed="false">
      <c r="A923" s="44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s="34" customFormat="true" ht="12.8" hidden="false" customHeight="false" outlineLevel="0" collapsed="false">
      <c r="A924" s="32" t="s">
        <v>541</v>
      </c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</row>
    <row r="925" s="34" customFormat="true" ht="12.8" hidden="false" customHeight="false" outlineLevel="0" collapsed="false">
      <c r="A925" s="35" t="s">
        <v>542</v>
      </c>
      <c r="B925" s="36" t="n">
        <v>163</v>
      </c>
      <c r="C925" s="36" t="n">
        <v>94</v>
      </c>
      <c r="D925" s="36" t="n">
        <v>13</v>
      </c>
      <c r="E925" s="36" t="n">
        <v>606</v>
      </c>
      <c r="F925" s="36" t="n">
        <v>334</v>
      </c>
      <c r="G925" s="37" t="n">
        <f aca="false">F925/E925</f>
        <v>0.551155115511551</v>
      </c>
      <c r="H925" s="36" t="n">
        <v>188</v>
      </c>
      <c r="I925" s="36" t="n">
        <v>113</v>
      </c>
      <c r="J925" s="36" t="n">
        <v>191</v>
      </c>
      <c r="K925" s="36" t="n">
        <v>100</v>
      </c>
      <c r="L925" s="36" t="n">
        <v>180</v>
      </c>
      <c r="M925" s="36" t="n">
        <v>98</v>
      </c>
      <c r="N925" s="36" t="n">
        <v>165</v>
      </c>
      <c r="O925" s="36" t="n">
        <v>116</v>
      </c>
      <c r="P925" s="36" t="n">
        <v>148</v>
      </c>
      <c r="Q925" s="36" t="n">
        <v>134</v>
      </c>
      <c r="R925" s="36" t="n">
        <v>160</v>
      </c>
      <c r="S925" s="36" t="n">
        <v>116</v>
      </c>
      <c r="T925" s="36" t="n">
        <v>173</v>
      </c>
      <c r="U925" s="36" t="n">
        <v>101</v>
      </c>
      <c r="V925" s="36" t="n">
        <v>179</v>
      </c>
      <c r="W925" s="36" t="n">
        <v>121</v>
      </c>
      <c r="X925" s="36" t="n">
        <v>162</v>
      </c>
      <c r="Y925" s="36" t="n">
        <v>135</v>
      </c>
    </row>
    <row r="926" s="34" customFormat="true" ht="12.8" hidden="false" customHeight="false" outlineLevel="0" collapsed="false">
      <c r="A926" s="35" t="s">
        <v>543</v>
      </c>
      <c r="B926" s="36" t="n">
        <v>155</v>
      </c>
      <c r="C926" s="36" t="n">
        <v>101</v>
      </c>
      <c r="D926" s="36" t="n">
        <v>26</v>
      </c>
      <c r="E926" s="36" t="n">
        <v>608</v>
      </c>
      <c r="F926" s="36" t="n">
        <v>331</v>
      </c>
      <c r="G926" s="37" t="n">
        <f aca="false">F926/E926</f>
        <v>0.544407894736842</v>
      </c>
      <c r="H926" s="36" t="n">
        <v>184</v>
      </c>
      <c r="I926" s="36" t="n">
        <v>98</v>
      </c>
      <c r="J926" s="36" t="n">
        <v>177</v>
      </c>
      <c r="K926" s="36" t="n">
        <v>99</v>
      </c>
      <c r="L926" s="36" t="n">
        <v>174</v>
      </c>
      <c r="M926" s="36" t="n">
        <v>99</v>
      </c>
      <c r="N926" s="36" t="n">
        <v>158</v>
      </c>
      <c r="O926" s="36" t="n">
        <v>109</v>
      </c>
      <c r="P926" s="36" t="n">
        <v>141</v>
      </c>
      <c r="Q926" s="36" t="n">
        <v>125</v>
      </c>
      <c r="R926" s="36" t="n">
        <v>142</v>
      </c>
      <c r="S926" s="36" t="n">
        <v>123</v>
      </c>
      <c r="T926" s="36" t="n">
        <v>160</v>
      </c>
      <c r="U926" s="36" t="n">
        <v>105</v>
      </c>
      <c r="V926" s="36" t="n">
        <v>173</v>
      </c>
      <c r="W926" s="36" t="n">
        <v>130</v>
      </c>
      <c r="X926" s="36" t="n">
        <v>161</v>
      </c>
      <c r="Y926" s="36" t="n">
        <v>130</v>
      </c>
    </row>
    <row r="927" s="34" customFormat="true" ht="12.8" hidden="false" customHeight="false" outlineLevel="0" collapsed="false">
      <c r="A927" s="35" t="s">
        <v>544</v>
      </c>
      <c r="B927" s="36" t="n">
        <v>183</v>
      </c>
      <c r="C927" s="36" t="n">
        <v>79</v>
      </c>
      <c r="D927" s="36" t="n">
        <v>24</v>
      </c>
      <c r="E927" s="36" t="n">
        <v>547</v>
      </c>
      <c r="F927" s="36" t="n">
        <v>332</v>
      </c>
      <c r="G927" s="37" t="n">
        <f aca="false">F927/E927</f>
        <v>0.606946983546618</v>
      </c>
      <c r="H927" s="36" t="n">
        <v>175</v>
      </c>
      <c r="I927" s="36" t="n">
        <v>123</v>
      </c>
      <c r="J927" s="36" t="n">
        <v>168</v>
      </c>
      <c r="K927" s="36" t="n">
        <v>125</v>
      </c>
      <c r="L927" s="36" t="n">
        <v>170</v>
      </c>
      <c r="M927" s="36" t="n">
        <v>117</v>
      </c>
      <c r="N927" s="36" t="n">
        <v>153</v>
      </c>
      <c r="O927" s="36" t="n">
        <v>128</v>
      </c>
      <c r="P927" s="36" t="n">
        <v>147</v>
      </c>
      <c r="Q927" s="36" t="n">
        <v>141</v>
      </c>
      <c r="R927" s="36" t="n">
        <v>147</v>
      </c>
      <c r="S927" s="36" t="n">
        <v>139</v>
      </c>
      <c r="T927" s="36" t="n">
        <v>145</v>
      </c>
      <c r="U927" s="36" t="n">
        <v>127</v>
      </c>
      <c r="V927" s="36" t="n">
        <v>178</v>
      </c>
      <c r="W927" s="36" t="n">
        <v>115</v>
      </c>
      <c r="X927" s="36" t="n">
        <v>157</v>
      </c>
      <c r="Y927" s="36" t="n">
        <v>131</v>
      </c>
    </row>
    <row r="928" s="34" customFormat="true" ht="12.8" hidden="false" customHeight="false" outlineLevel="0" collapsed="false">
      <c r="A928" s="35" t="s">
        <v>545</v>
      </c>
      <c r="B928" s="36" t="n">
        <v>91</v>
      </c>
      <c r="C928" s="36" t="n">
        <v>42</v>
      </c>
      <c r="D928" s="36" t="n">
        <v>11</v>
      </c>
      <c r="E928" s="36" t="n">
        <v>307</v>
      </c>
      <c r="F928" s="36" t="n">
        <v>158</v>
      </c>
      <c r="G928" s="37" t="n">
        <f aca="false">F928/E928</f>
        <v>0.514657980456026</v>
      </c>
      <c r="H928" s="36" t="n">
        <v>104</v>
      </c>
      <c r="I928" s="36" t="n">
        <v>45</v>
      </c>
      <c r="J928" s="36" t="n">
        <v>99</v>
      </c>
      <c r="K928" s="36" t="n">
        <v>51</v>
      </c>
      <c r="L928" s="36" t="n">
        <v>85</v>
      </c>
      <c r="M928" s="36" t="n">
        <v>58</v>
      </c>
      <c r="N928" s="36" t="n">
        <v>80</v>
      </c>
      <c r="O928" s="36" t="n">
        <v>61</v>
      </c>
      <c r="P928" s="36" t="n">
        <v>71</v>
      </c>
      <c r="Q928" s="36" t="n">
        <v>69</v>
      </c>
      <c r="R928" s="36" t="n">
        <v>73</v>
      </c>
      <c r="S928" s="36" t="n">
        <v>62</v>
      </c>
      <c r="T928" s="36" t="n">
        <v>76</v>
      </c>
      <c r="U928" s="36" t="n">
        <v>60</v>
      </c>
      <c r="V928" s="36" t="n">
        <v>91</v>
      </c>
      <c r="W928" s="36" t="n">
        <v>56</v>
      </c>
      <c r="X928" s="36" t="n">
        <v>80</v>
      </c>
      <c r="Y928" s="36" t="n">
        <v>61</v>
      </c>
    </row>
    <row r="929" s="34" customFormat="true" ht="12.8" hidden="false" customHeight="false" outlineLevel="0" collapsed="false">
      <c r="A929" s="35" t="s">
        <v>546</v>
      </c>
      <c r="B929" s="36" t="n">
        <v>38</v>
      </c>
      <c r="C929" s="36" t="n">
        <v>17</v>
      </c>
      <c r="D929" s="36" t="n">
        <v>6</v>
      </c>
      <c r="E929" s="36" t="n">
        <v>128</v>
      </c>
      <c r="F929" s="36" t="n">
        <v>67</v>
      </c>
      <c r="G929" s="37" t="n">
        <f aca="false">F929/E929</f>
        <v>0.5234375</v>
      </c>
      <c r="H929" s="36" t="n">
        <v>36</v>
      </c>
      <c r="I929" s="36" t="n">
        <v>26</v>
      </c>
      <c r="J929" s="36" t="n">
        <v>33</v>
      </c>
      <c r="K929" s="36" t="n">
        <v>28</v>
      </c>
      <c r="L929" s="36" t="n">
        <v>35</v>
      </c>
      <c r="M929" s="36" t="n">
        <v>26</v>
      </c>
      <c r="N929" s="36" t="n">
        <v>31</v>
      </c>
      <c r="O929" s="36" t="n">
        <v>27</v>
      </c>
      <c r="P929" s="36" t="n">
        <v>27</v>
      </c>
      <c r="Q929" s="36" t="n">
        <v>32</v>
      </c>
      <c r="R929" s="36" t="n">
        <v>33</v>
      </c>
      <c r="S929" s="36" t="n">
        <v>25</v>
      </c>
      <c r="T929" s="36" t="n">
        <v>34</v>
      </c>
      <c r="U929" s="36" t="n">
        <v>23</v>
      </c>
      <c r="V929" s="36" t="n">
        <v>30</v>
      </c>
      <c r="W929" s="36" t="n">
        <v>31</v>
      </c>
      <c r="X929" s="36" t="n">
        <v>25</v>
      </c>
      <c r="Y929" s="36" t="n">
        <v>35</v>
      </c>
    </row>
    <row r="930" s="34" customFormat="true" ht="12.8" hidden="false" customHeight="false" outlineLevel="0" collapsed="false">
      <c r="A930" s="35" t="s">
        <v>547</v>
      </c>
      <c r="B930" s="36" t="n">
        <v>25</v>
      </c>
      <c r="C930" s="36" t="n">
        <v>17</v>
      </c>
      <c r="D930" s="36" t="n">
        <v>1</v>
      </c>
      <c r="E930" s="36" t="n">
        <v>92</v>
      </c>
      <c r="F930" s="36" t="n">
        <v>58</v>
      </c>
      <c r="G930" s="37" t="n">
        <f aca="false">F930/E930</f>
        <v>0.630434782608696</v>
      </c>
      <c r="H930" s="36" t="n">
        <v>23</v>
      </c>
      <c r="I930" s="36" t="n">
        <v>31</v>
      </c>
      <c r="J930" s="36" t="n">
        <v>25</v>
      </c>
      <c r="K930" s="36" t="n">
        <v>26</v>
      </c>
      <c r="L930" s="36" t="n">
        <v>18</v>
      </c>
      <c r="M930" s="36" t="n">
        <v>31</v>
      </c>
      <c r="N930" s="36" t="n">
        <v>15</v>
      </c>
      <c r="O930" s="36" t="n">
        <v>32</v>
      </c>
      <c r="P930" s="36" t="n">
        <v>14</v>
      </c>
      <c r="Q930" s="36" t="n">
        <v>35</v>
      </c>
      <c r="R930" s="36" t="n">
        <v>17</v>
      </c>
      <c r="S930" s="36" t="n">
        <v>30</v>
      </c>
      <c r="T930" s="36" t="n">
        <v>19</v>
      </c>
      <c r="U930" s="36" t="n">
        <v>28</v>
      </c>
      <c r="V930" s="36" t="n">
        <v>15</v>
      </c>
      <c r="W930" s="36" t="n">
        <v>36</v>
      </c>
      <c r="X930" s="36" t="n">
        <v>17</v>
      </c>
      <c r="Y930" s="36" t="n">
        <v>34</v>
      </c>
    </row>
    <row r="931" s="34" customFormat="true" ht="12.8" hidden="false" customHeight="false" outlineLevel="0" collapsed="false">
      <c r="A931" s="48" t="s">
        <v>49</v>
      </c>
      <c r="B931" s="49" t="n">
        <f aca="false">SUM(B925:B930)</f>
        <v>655</v>
      </c>
      <c r="C931" s="49" t="n">
        <f aca="false">SUM(C925:C930)</f>
        <v>350</v>
      </c>
      <c r="D931" s="49" t="n">
        <f aca="false">SUM(D925:D930)</f>
        <v>81</v>
      </c>
      <c r="E931" s="49" t="n">
        <f aca="false">SUM(E925:E930)</f>
        <v>2288</v>
      </c>
      <c r="F931" s="49" t="n">
        <f aca="false">SUM(F925:F930)</f>
        <v>1280</v>
      </c>
      <c r="G931" s="50" t="n">
        <f aca="false">F931/E931</f>
        <v>0.55944055944056</v>
      </c>
      <c r="H931" s="49" t="n">
        <f aca="false">SUM(H925:H930)</f>
        <v>710</v>
      </c>
      <c r="I931" s="49" t="n">
        <f aca="false">SUM(I925:I930)</f>
        <v>436</v>
      </c>
      <c r="J931" s="49" t="n">
        <f aca="false">SUM(J925:J930)</f>
        <v>693</v>
      </c>
      <c r="K931" s="49" t="n">
        <f aca="false">SUM(K925:K930)</f>
        <v>429</v>
      </c>
      <c r="L931" s="49" t="n">
        <f aca="false">SUM(L925:L930)</f>
        <v>662</v>
      </c>
      <c r="M931" s="49" t="n">
        <f aca="false">SUM(M925:M930)</f>
        <v>429</v>
      </c>
      <c r="N931" s="49" t="n">
        <f aca="false">SUM(N925:N930)</f>
        <v>602</v>
      </c>
      <c r="O931" s="49" t="n">
        <f aca="false">SUM(O925:O930)</f>
        <v>473</v>
      </c>
      <c r="P931" s="49" t="n">
        <f aca="false">SUM(P925:P930)</f>
        <v>548</v>
      </c>
      <c r="Q931" s="49" t="n">
        <f aca="false">SUM(Q925:Q930)</f>
        <v>536</v>
      </c>
      <c r="R931" s="49" t="n">
        <f aca="false">SUM(R925:R930)</f>
        <v>572</v>
      </c>
      <c r="S931" s="49" t="n">
        <f aca="false">SUM(S925:S930)</f>
        <v>495</v>
      </c>
      <c r="T931" s="49" t="n">
        <f aca="false">SUM(T925:T930)</f>
        <v>607</v>
      </c>
      <c r="U931" s="49" t="n">
        <f aca="false">SUM(U925:U930)</f>
        <v>444</v>
      </c>
      <c r="V931" s="49" t="n">
        <f aca="false">SUM(V925:V930)</f>
        <v>666</v>
      </c>
      <c r="W931" s="49" t="n">
        <f aca="false">SUM(W925:W930)</f>
        <v>489</v>
      </c>
      <c r="X931" s="49" t="n">
        <f aca="false">SUM(X925:X930)</f>
        <v>602</v>
      </c>
      <c r="Y931" s="49" t="n">
        <f aca="false">SUM(Y925:Y930)</f>
        <v>526</v>
      </c>
    </row>
    <row r="932" s="34" customFormat="true" ht="12.8" hidden="false" customHeight="false" outlineLevel="0" collapsed="false">
      <c r="A932" s="5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s="34" customFormat="true" ht="12.8" hidden="false" customHeight="false" outlineLevel="0" collapsed="false">
      <c r="A933" s="45" t="s">
        <v>548</v>
      </c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</row>
    <row r="934" s="40" customFormat="true" ht="12.8" hidden="false" customHeight="false" outlineLevel="0" collapsed="false">
      <c r="A934" s="35" t="s">
        <v>549</v>
      </c>
      <c r="B934" s="36" t="n">
        <v>201</v>
      </c>
      <c r="C934" s="36" t="n">
        <v>153</v>
      </c>
      <c r="D934" s="36" t="n">
        <v>35</v>
      </c>
      <c r="E934" s="36" t="n">
        <v>824</v>
      </c>
      <c r="F934" s="36" t="n">
        <v>378</v>
      </c>
      <c r="G934" s="37" t="n">
        <f aca="false">F934/E934</f>
        <v>0.45873786407767</v>
      </c>
      <c r="H934" s="36" t="n">
        <v>195</v>
      </c>
      <c r="I934" s="36" t="n">
        <v>128</v>
      </c>
      <c r="J934" s="36" t="n">
        <v>189</v>
      </c>
      <c r="K934" s="36" t="n">
        <v>130</v>
      </c>
      <c r="L934" s="36" t="n">
        <v>217</v>
      </c>
      <c r="M934" s="36" t="n">
        <v>83</v>
      </c>
      <c r="N934" s="36" t="n">
        <v>162</v>
      </c>
      <c r="O934" s="36" t="n">
        <v>133</v>
      </c>
      <c r="P934" s="36" t="n">
        <v>170</v>
      </c>
      <c r="Q934" s="36" t="n">
        <v>134</v>
      </c>
      <c r="R934" s="36" t="n">
        <v>191</v>
      </c>
      <c r="S934" s="36" t="n">
        <v>104</v>
      </c>
      <c r="T934" s="36" t="n">
        <v>199</v>
      </c>
      <c r="U934" s="36" t="n">
        <v>105</v>
      </c>
      <c r="V934" s="36" t="n">
        <v>204</v>
      </c>
      <c r="W934" s="36" t="n">
        <v>150</v>
      </c>
      <c r="X934" s="36" t="n">
        <v>192</v>
      </c>
      <c r="Y934" s="36" t="n">
        <v>150</v>
      </c>
    </row>
    <row r="935" s="34" customFormat="true" ht="12.8" hidden="false" customHeight="false" outlineLevel="0" collapsed="false">
      <c r="A935" s="35" t="s">
        <v>550</v>
      </c>
      <c r="B935" s="36" t="n">
        <v>257</v>
      </c>
      <c r="C935" s="36" t="n">
        <v>173</v>
      </c>
      <c r="D935" s="36" t="n">
        <v>41</v>
      </c>
      <c r="E935" s="36" t="n">
        <v>937</v>
      </c>
      <c r="F935" s="36" t="n">
        <v>478</v>
      </c>
      <c r="G935" s="37" t="n">
        <f aca="false">F935/E935</f>
        <v>0.510138740661686</v>
      </c>
      <c r="H935" s="36" t="n">
        <v>260</v>
      </c>
      <c r="I935" s="36" t="n">
        <v>170</v>
      </c>
      <c r="J935" s="36" t="n">
        <v>275</v>
      </c>
      <c r="K935" s="36" t="n">
        <v>149</v>
      </c>
      <c r="L935" s="36" t="n">
        <v>262</v>
      </c>
      <c r="M935" s="36" t="n">
        <v>118</v>
      </c>
      <c r="N935" s="36" t="n">
        <v>199</v>
      </c>
      <c r="O935" s="36" t="n">
        <v>172</v>
      </c>
      <c r="P935" s="36" t="n">
        <v>209</v>
      </c>
      <c r="Q935" s="36" t="n">
        <v>171</v>
      </c>
      <c r="R935" s="36" t="n">
        <v>226</v>
      </c>
      <c r="S935" s="36" t="n">
        <v>144</v>
      </c>
      <c r="T935" s="36" t="n">
        <v>229</v>
      </c>
      <c r="U935" s="36" t="n">
        <v>141</v>
      </c>
      <c r="V935" s="36" t="n">
        <v>267</v>
      </c>
      <c r="W935" s="36" t="n">
        <v>188</v>
      </c>
      <c r="X935" s="36" t="n">
        <v>246</v>
      </c>
      <c r="Y935" s="36" t="n">
        <v>190</v>
      </c>
    </row>
    <row r="936" s="34" customFormat="true" ht="12.8" hidden="false" customHeight="false" outlineLevel="0" collapsed="false">
      <c r="A936" s="35" t="s">
        <v>551</v>
      </c>
      <c r="B936" s="36" t="n">
        <v>133</v>
      </c>
      <c r="C936" s="36" t="n">
        <v>99</v>
      </c>
      <c r="D936" s="36" t="n">
        <v>25</v>
      </c>
      <c r="E936" s="36" t="n">
        <v>467</v>
      </c>
      <c r="F936" s="36" t="n">
        <v>350</v>
      </c>
      <c r="G936" s="37" t="n">
        <f aca="false">F936/E936</f>
        <v>0.749464668094218</v>
      </c>
      <c r="H936" s="36" t="n">
        <v>100</v>
      </c>
      <c r="I936" s="36" t="n">
        <v>110</v>
      </c>
      <c r="J936" s="36" t="n">
        <v>101</v>
      </c>
      <c r="K936" s="36" t="n">
        <v>99</v>
      </c>
      <c r="L936" s="36" t="n">
        <v>121</v>
      </c>
      <c r="M936" s="36" t="n">
        <v>82</v>
      </c>
      <c r="N936" s="36" t="n">
        <v>89</v>
      </c>
      <c r="O936" s="36" t="n">
        <v>114</v>
      </c>
      <c r="P936" s="36" t="n">
        <v>92</v>
      </c>
      <c r="Q936" s="36" t="n">
        <v>108</v>
      </c>
      <c r="R936" s="36" t="n">
        <v>91</v>
      </c>
      <c r="S936" s="36" t="n">
        <v>110</v>
      </c>
      <c r="T936" s="36" t="n">
        <v>90</v>
      </c>
      <c r="U936" s="36" t="n">
        <v>103</v>
      </c>
      <c r="V936" s="36" t="n">
        <v>141</v>
      </c>
      <c r="W936" s="36" t="n">
        <v>93</v>
      </c>
      <c r="X936" s="36" t="n">
        <v>130</v>
      </c>
      <c r="Y936" s="36" t="n">
        <v>98</v>
      </c>
    </row>
    <row r="937" s="34" customFormat="true" ht="12.8" hidden="false" customHeight="false" outlineLevel="0" collapsed="false">
      <c r="A937" s="35" t="s">
        <v>552</v>
      </c>
      <c r="B937" s="36" t="n">
        <v>163</v>
      </c>
      <c r="C937" s="36" t="n">
        <v>130</v>
      </c>
      <c r="D937" s="36" t="n">
        <v>26</v>
      </c>
      <c r="E937" s="36" t="n">
        <v>623</v>
      </c>
      <c r="F937" s="36" t="n">
        <v>320</v>
      </c>
      <c r="G937" s="37" t="n">
        <f aca="false">F937/E937</f>
        <v>0.513643659711075</v>
      </c>
      <c r="H937" s="36" t="n">
        <v>158</v>
      </c>
      <c r="I937" s="36" t="n">
        <v>117</v>
      </c>
      <c r="J937" s="36" t="n">
        <v>168</v>
      </c>
      <c r="K937" s="36" t="n">
        <v>109</v>
      </c>
      <c r="L937" s="36" t="n">
        <v>167</v>
      </c>
      <c r="M937" s="36" t="n">
        <v>86</v>
      </c>
      <c r="N937" s="36" t="n">
        <v>136</v>
      </c>
      <c r="O937" s="36" t="n">
        <v>117</v>
      </c>
      <c r="P937" s="36" t="n">
        <v>130</v>
      </c>
      <c r="Q937" s="36" t="n">
        <v>129</v>
      </c>
      <c r="R937" s="36" t="n">
        <v>148</v>
      </c>
      <c r="S937" s="36" t="n">
        <v>108</v>
      </c>
      <c r="T937" s="36" t="n">
        <v>154</v>
      </c>
      <c r="U937" s="36" t="n">
        <v>107</v>
      </c>
      <c r="V937" s="36" t="n">
        <v>176</v>
      </c>
      <c r="W937" s="36" t="n">
        <v>131</v>
      </c>
      <c r="X937" s="36" t="n">
        <v>159</v>
      </c>
      <c r="Y937" s="36" t="n">
        <v>137</v>
      </c>
    </row>
    <row r="938" s="34" customFormat="true" ht="12.8" hidden="false" customHeight="false" outlineLevel="0" collapsed="false">
      <c r="A938" s="35" t="s">
        <v>553</v>
      </c>
      <c r="B938" s="36" t="n">
        <v>36</v>
      </c>
      <c r="C938" s="36" t="n">
        <v>18</v>
      </c>
      <c r="D938" s="36" t="n">
        <v>2</v>
      </c>
      <c r="E938" s="36" t="n">
        <v>84</v>
      </c>
      <c r="F938" s="36" t="n">
        <v>59</v>
      </c>
      <c r="G938" s="37" t="n">
        <f aca="false">F938/E938</f>
        <v>0.702380952380952</v>
      </c>
      <c r="H938" s="36" t="n">
        <v>27</v>
      </c>
      <c r="I938" s="36" t="n">
        <v>25</v>
      </c>
      <c r="J938" s="36" t="n">
        <v>37</v>
      </c>
      <c r="K938" s="36" t="n">
        <v>15</v>
      </c>
      <c r="L938" s="36" t="n">
        <v>36</v>
      </c>
      <c r="M938" s="36" t="n">
        <v>9</v>
      </c>
      <c r="N938" s="36" t="n">
        <v>23</v>
      </c>
      <c r="O938" s="36" t="n">
        <v>21</v>
      </c>
      <c r="P938" s="36" t="n">
        <v>30</v>
      </c>
      <c r="Q938" s="36" t="n">
        <v>17</v>
      </c>
      <c r="R938" s="36" t="n">
        <v>25</v>
      </c>
      <c r="S938" s="36" t="n">
        <v>21</v>
      </c>
      <c r="T938" s="36" t="n">
        <v>29</v>
      </c>
      <c r="U938" s="36" t="n">
        <v>17</v>
      </c>
      <c r="V938" s="36" t="n">
        <v>29</v>
      </c>
      <c r="W938" s="36" t="n">
        <v>22</v>
      </c>
      <c r="X938" s="36" t="n">
        <v>23</v>
      </c>
      <c r="Y938" s="36" t="n">
        <v>29</v>
      </c>
    </row>
    <row r="939" s="34" customFormat="true" ht="12.8" hidden="false" customHeight="false" outlineLevel="0" collapsed="false">
      <c r="A939" s="35" t="s">
        <v>554</v>
      </c>
      <c r="B939" s="36" t="n">
        <v>125</v>
      </c>
      <c r="C939" s="36" t="n">
        <v>86</v>
      </c>
      <c r="D939" s="36" t="n">
        <v>26</v>
      </c>
      <c r="E939" s="36" t="n">
        <v>369</v>
      </c>
      <c r="F939" s="36" t="n">
        <v>232</v>
      </c>
      <c r="G939" s="37" t="n">
        <f aca="false">F939/E939</f>
        <v>0.628726287262873</v>
      </c>
      <c r="H939" s="36" t="n">
        <v>127</v>
      </c>
      <c r="I939" s="36" t="n">
        <v>77</v>
      </c>
      <c r="J939" s="36" t="n">
        <v>124</v>
      </c>
      <c r="K939" s="36" t="n">
        <v>75</v>
      </c>
      <c r="L939" s="36" t="n">
        <v>120</v>
      </c>
      <c r="M939" s="36" t="n">
        <v>75</v>
      </c>
      <c r="N939" s="36" t="n">
        <v>93</v>
      </c>
      <c r="O939" s="36" t="n">
        <v>103</v>
      </c>
      <c r="P939" s="36" t="n">
        <v>104</v>
      </c>
      <c r="Q939" s="36" t="n">
        <v>92</v>
      </c>
      <c r="R939" s="36" t="n">
        <v>112</v>
      </c>
      <c r="S939" s="36" t="n">
        <v>80</v>
      </c>
      <c r="T939" s="36" t="n">
        <v>118</v>
      </c>
      <c r="U939" s="36" t="n">
        <v>76</v>
      </c>
      <c r="V939" s="36" t="n">
        <v>121</v>
      </c>
      <c r="W939" s="36" t="n">
        <v>95</v>
      </c>
      <c r="X939" s="36" t="n">
        <v>115</v>
      </c>
      <c r="Y939" s="36" t="n">
        <v>104</v>
      </c>
    </row>
    <row r="940" s="34" customFormat="true" ht="12.8" hidden="false" customHeight="false" outlineLevel="0" collapsed="false">
      <c r="A940" s="35" t="s">
        <v>555</v>
      </c>
      <c r="B940" s="36" t="n">
        <v>70</v>
      </c>
      <c r="C940" s="36" t="n">
        <v>39</v>
      </c>
      <c r="D940" s="36" t="n">
        <v>16</v>
      </c>
      <c r="E940" s="36" t="n">
        <v>189</v>
      </c>
      <c r="F940" s="36" t="n">
        <v>121</v>
      </c>
      <c r="G940" s="37" t="n">
        <f aca="false">F940/E940</f>
        <v>0.64021164021164</v>
      </c>
      <c r="H940" s="36" t="n">
        <v>79</v>
      </c>
      <c r="I940" s="36" t="n">
        <v>36</v>
      </c>
      <c r="J940" s="36" t="n">
        <v>79</v>
      </c>
      <c r="K940" s="36" t="n">
        <v>36</v>
      </c>
      <c r="L940" s="36" t="n">
        <v>68</v>
      </c>
      <c r="M940" s="36" t="n">
        <v>36</v>
      </c>
      <c r="N940" s="36" t="n">
        <v>64</v>
      </c>
      <c r="O940" s="36" t="n">
        <v>37</v>
      </c>
      <c r="P940" s="36" t="n">
        <v>58</v>
      </c>
      <c r="Q940" s="36" t="n">
        <v>44</v>
      </c>
      <c r="R940" s="36" t="n">
        <v>71</v>
      </c>
      <c r="S940" s="36" t="n">
        <v>37</v>
      </c>
      <c r="T940" s="36" t="n">
        <v>68</v>
      </c>
      <c r="U940" s="36" t="n">
        <v>38</v>
      </c>
      <c r="V940" s="36" t="n">
        <v>53</v>
      </c>
      <c r="W940" s="36" t="n">
        <v>62</v>
      </c>
      <c r="X940" s="36" t="n">
        <v>51</v>
      </c>
      <c r="Y940" s="36" t="n">
        <v>63</v>
      </c>
    </row>
    <row r="941" s="34" customFormat="true" ht="12.8" hidden="false" customHeight="false" outlineLevel="0" collapsed="false">
      <c r="A941" s="35" t="s">
        <v>556</v>
      </c>
      <c r="B941" s="36" t="n">
        <v>39</v>
      </c>
      <c r="C941" s="36" t="n">
        <v>29</v>
      </c>
      <c r="D941" s="36" t="n">
        <v>3</v>
      </c>
      <c r="E941" s="36" t="n">
        <v>116</v>
      </c>
      <c r="F941" s="36" t="n">
        <v>73</v>
      </c>
      <c r="G941" s="37" t="n">
        <f aca="false">F941/E941</f>
        <v>0.629310344827586</v>
      </c>
      <c r="H941" s="36" t="n">
        <v>39</v>
      </c>
      <c r="I941" s="36" t="n">
        <v>30</v>
      </c>
      <c r="J941" s="36" t="n">
        <v>33</v>
      </c>
      <c r="K941" s="36" t="n">
        <v>36</v>
      </c>
      <c r="L941" s="36" t="n">
        <v>36</v>
      </c>
      <c r="M941" s="36" t="n">
        <v>33</v>
      </c>
      <c r="N941" s="36" t="n">
        <v>29</v>
      </c>
      <c r="O941" s="36" t="n">
        <v>37</v>
      </c>
      <c r="P941" s="36" t="n">
        <v>29</v>
      </c>
      <c r="Q941" s="36" t="n">
        <v>39</v>
      </c>
      <c r="R941" s="36" t="n">
        <v>26</v>
      </c>
      <c r="S941" s="36" t="n">
        <v>39</v>
      </c>
      <c r="T941" s="36" t="n">
        <v>36</v>
      </c>
      <c r="U941" s="36" t="n">
        <v>30</v>
      </c>
      <c r="V941" s="36" t="n">
        <v>40</v>
      </c>
      <c r="W941" s="36" t="n">
        <v>33</v>
      </c>
      <c r="X941" s="36" t="n">
        <v>38</v>
      </c>
      <c r="Y941" s="36" t="n">
        <v>35</v>
      </c>
    </row>
    <row r="942" s="34" customFormat="true" ht="12.8" hidden="false" customHeight="false" outlineLevel="0" collapsed="false">
      <c r="A942" s="35" t="s">
        <v>557</v>
      </c>
      <c r="B942" s="36" t="n">
        <v>127</v>
      </c>
      <c r="C942" s="36" t="n">
        <v>142</v>
      </c>
      <c r="D942" s="36" t="n">
        <v>16</v>
      </c>
      <c r="E942" s="36" t="n">
        <v>522</v>
      </c>
      <c r="F942" s="36" t="n">
        <v>292</v>
      </c>
      <c r="G942" s="37" t="n">
        <f aca="false">F942/E942</f>
        <v>0.559386973180077</v>
      </c>
      <c r="H942" s="36" t="n">
        <v>123</v>
      </c>
      <c r="I942" s="36" t="n">
        <v>133</v>
      </c>
      <c r="J942" s="36" t="n">
        <v>121</v>
      </c>
      <c r="K942" s="36" t="n">
        <v>127</v>
      </c>
      <c r="L942" s="36" t="n">
        <v>153</v>
      </c>
      <c r="M942" s="36" t="n">
        <v>86</v>
      </c>
      <c r="N942" s="36" t="n">
        <v>119</v>
      </c>
      <c r="O942" s="36" t="n">
        <v>122</v>
      </c>
      <c r="P942" s="36" t="n">
        <v>114</v>
      </c>
      <c r="Q942" s="36" t="n">
        <v>127</v>
      </c>
      <c r="R942" s="36" t="n">
        <v>131</v>
      </c>
      <c r="S942" s="36" t="n">
        <v>114</v>
      </c>
      <c r="T942" s="36" t="n">
        <v>136</v>
      </c>
      <c r="U942" s="36" t="n">
        <v>103</v>
      </c>
      <c r="V942" s="36" t="n">
        <v>156</v>
      </c>
      <c r="W942" s="36" t="n">
        <v>124</v>
      </c>
      <c r="X942" s="36" t="n">
        <v>152</v>
      </c>
      <c r="Y942" s="36" t="n">
        <v>121</v>
      </c>
    </row>
    <row r="943" s="34" customFormat="true" ht="12.8" hidden="false" customHeight="false" outlineLevel="0" collapsed="false">
      <c r="A943" s="35" t="s">
        <v>558</v>
      </c>
      <c r="B943" s="36" t="n">
        <v>129</v>
      </c>
      <c r="C943" s="36" t="n">
        <v>114</v>
      </c>
      <c r="D943" s="36" t="n">
        <v>18</v>
      </c>
      <c r="E943" s="36" t="n">
        <v>403</v>
      </c>
      <c r="F943" s="36" t="n">
        <v>268</v>
      </c>
      <c r="G943" s="37" t="n">
        <f aca="false">F943/E943</f>
        <v>0.665012406947891</v>
      </c>
      <c r="H943" s="36" t="n">
        <v>124</v>
      </c>
      <c r="I943" s="36" t="n">
        <v>109</v>
      </c>
      <c r="J943" s="36" t="n">
        <v>118</v>
      </c>
      <c r="K943" s="36" t="n">
        <v>108</v>
      </c>
      <c r="L943" s="36" t="n">
        <v>144</v>
      </c>
      <c r="M943" s="36" t="n">
        <v>74</v>
      </c>
      <c r="N943" s="36" t="n">
        <v>110</v>
      </c>
      <c r="O943" s="36" t="n">
        <v>107</v>
      </c>
      <c r="P943" s="36" t="n">
        <v>106</v>
      </c>
      <c r="Q943" s="36" t="n">
        <v>106</v>
      </c>
      <c r="R943" s="36" t="n">
        <v>115</v>
      </c>
      <c r="S943" s="36" t="n">
        <v>99</v>
      </c>
      <c r="T943" s="36" t="n">
        <v>128</v>
      </c>
      <c r="U943" s="36" t="n">
        <v>84</v>
      </c>
      <c r="V943" s="36" t="n">
        <v>122</v>
      </c>
      <c r="W943" s="36" t="n">
        <v>127</v>
      </c>
      <c r="X943" s="36" t="n">
        <v>107</v>
      </c>
      <c r="Y943" s="36" t="n">
        <v>131</v>
      </c>
    </row>
    <row r="944" s="34" customFormat="true" ht="12.8" hidden="false" customHeight="false" outlineLevel="0" collapsed="false">
      <c r="A944" s="35" t="s">
        <v>559</v>
      </c>
      <c r="B944" s="36" t="n">
        <v>22</v>
      </c>
      <c r="C944" s="36" t="n">
        <v>15</v>
      </c>
      <c r="D944" s="36" t="n">
        <v>3</v>
      </c>
      <c r="E944" s="36" t="n">
        <v>93</v>
      </c>
      <c r="F944" s="36" t="n">
        <v>39</v>
      </c>
      <c r="G944" s="37" t="n">
        <f aca="false">F944/E944</f>
        <v>0.419354838709677</v>
      </c>
      <c r="H944" s="36" t="n">
        <v>19</v>
      </c>
      <c r="I944" s="36" t="n">
        <v>16</v>
      </c>
      <c r="J944" s="36" t="n">
        <v>20</v>
      </c>
      <c r="K944" s="36" t="n">
        <v>15</v>
      </c>
      <c r="L944" s="36" t="n">
        <v>19</v>
      </c>
      <c r="M944" s="36" t="n">
        <v>15</v>
      </c>
      <c r="N944" s="36" t="n">
        <v>17</v>
      </c>
      <c r="O944" s="36" t="n">
        <v>17</v>
      </c>
      <c r="P944" s="36" t="n">
        <v>17</v>
      </c>
      <c r="Q944" s="36" t="n">
        <v>18</v>
      </c>
      <c r="R944" s="36" t="n">
        <v>19</v>
      </c>
      <c r="S944" s="36" t="n">
        <v>16</v>
      </c>
      <c r="T944" s="36" t="n">
        <v>24</v>
      </c>
      <c r="U944" s="36" t="n">
        <v>10</v>
      </c>
      <c r="V944" s="36" t="n">
        <v>22</v>
      </c>
      <c r="W944" s="36" t="n">
        <v>17</v>
      </c>
      <c r="X944" s="36" t="n">
        <v>20</v>
      </c>
      <c r="Y944" s="36" t="n">
        <v>18</v>
      </c>
    </row>
    <row r="945" s="34" customFormat="true" ht="12.8" hidden="false" customHeight="false" outlineLevel="0" collapsed="false">
      <c r="A945" s="35" t="s">
        <v>560</v>
      </c>
      <c r="B945" s="36" t="n">
        <v>13</v>
      </c>
      <c r="C945" s="36" t="n">
        <v>6</v>
      </c>
      <c r="D945" s="36" t="n">
        <v>3</v>
      </c>
      <c r="E945" s="36" t="n">
        <v>50</v>
      </c>
      <c r="F945" s="36" t="n">
        <v>21</v>
      </c>
      <c r="G945" s="37" t="n">
        <f aca="false">F945/E945</f>
        <v>0.42</v>
      </c>
      <c r="H945" s="36" t="n">
        <v>10</v>
      </c>
      <c r="I945" s="36" t="n">
        <v>9</v>
      </c>
      <c r="J945" s="36" t="n">
        <v>9</v>
      </c>
      <c r="K945" s="36" t="n">
        <v>10</v>
      </c>
      <c r="L945" s="36" t="n">
        <v>14</v>
      </c>
      <c r="M945" s="36" t="n">
        <v>6</v>
      </c>
      <c r="N945" s="36" t="n">
        <v>9</v>
      </c>
      <c r="O945" s="36" t="n">
        <v>11</v>
      </c>
      <c r="P945" s="36" t="n">
        <v>10</v>
      </c>
      <c r="Q945" s="36" t="n">
        <v>9</v>
      </c>
      <c r="R945" s="36" t="n">
        <v>11</v>
      </c>
      <c r="S945" s="36" t="n">
        <v>9</v>
      </c>
      <c r="T945" s="36" t="n">
        <v>13</v>
      </c>
      <c r="U945" s="36" t="n">
        <v>7</v>
      </c>
      <c r="V945" s="36" t="n">
        <v>8</v>
      </c>
      <c r="W945" s="36" t="n">
        <v>13</v>
      </c>
      <c r="X945" s="36" t="n">
        <v>8</v>
      </c>
      <c r="Y945" s="36" t="n">
        <v>13</v>
      </c>
    </row>
    <row r="946" s="34" customFormat="true" ht="12.8" hidden="false" customHeight="false" outlineLevel="0" collapsed="false">
      <c r="A946" s="35" t="s">
        <v>561</v>
      </c>
      <c r="B946" s="36" t="n">
        <v>77</v>
      </c>
      <c r="C946" s="36" t="n">
        <v>42</v>
      </c>
      <c r="D946" s="36"/>
      <c r="E946" s="36"/>
      <c r="F946" s="36" t="n">
        <v>131</v>
      </c>
      <c r="G946" s="37"/>
      <c r="H946" s="36" t="n">
        <v>68</v>
      </c>
      <c r="I946" s="36" t="n">
        <v>54</v>
      </c>
      <c r="J946" s="36" t="n">
        <v>67</v>
      </c>
      <c r="K946" s="36" t="n">
        <v>53</v>
      </c>
      <c r="L946" s="36" t="n">
        <v>82</v>
      </c>
      <c r="M946" s="36" t="n">
        <v>36</v>
      </c>
      <c r="N946" s="36" t="n">
        <v>65</v>
      </c>
      <c r="O946" s="36" t="n">
        <v>51</v>
      </c>
      <c r="P946" s="36" t="n">
        <v>47</v>
      </c>
      <c r="Q946" s="36" t="n">
        <v>70</v>
      </c>
      <c r="R946" s="36" t="n">
        <v>69</v>
      </c>
      <c r="S946" s="36" t="n">
        <v>51</v>
      </c>
      <c r="T946" s="36" t="n">
        <v>62</v>
      </c>
      <c r="U946" s="36" t="n">
        <v>50</v>
      </c>
      <c r="V946" s="36" t="n">
        <v>47</v>
      </c>
      <c r="W946" s="36" t="n">
        <v>78</v>
      </c>
      <c r="X946" s="36" t="n">
        <v>48</v>
      </c>
      <c r="Y946" s="36" t="n">
        <v>74</v>
      </c>
    </row>
    <row r="947" s="40" customFormat="true" ht="12.8" hidden="false" customHeight="false" outlineLevel="0" collapsed="false">
      <c r="A947" s="48" t="s">
        <v>49</v>
      </c>
      <c r="B947" s="49" t="n">
        <f aca="false">SUM(B934:B946)</f>
        <v>1392</v>
      </c>
      <c r="C947" s="49" t="n">
        <f aca="false">SUM(C934:C946)</f>
        <v>1046</v>
      </c>
      <c r="D947" s="49" t="n">
        <f aca="false">SUM(D934:D946)</f>
        <v>214</v>
      </c>
      <c r="E947" s="49" t="n">
        <f aca="false">SUM(E934:E946)</f>
        <v>4677</v>
      </c>
      <c r="F947" s="49" t="n">
        <f aca="false">SUM(F934:F946)</f>
        <v>2762</v>
      </c>
      <c r="G947" s="50" t="n">
        <f aca="false">F947/E947</f>
        <v>0.590549497541159</v>
      </c>
      <c r="H947" s="49" t="n">
        <f aca="false">SUM(H934:H946)</f>
        <v>1329</v>
      </c>
      <c r="I947" s="49" t="n">
        <f aca="false">SUM(I934:I946)</f>
        <v>1014</v>
      </c>
      <c r="J947" s="49" t="n">
        <f aca="false">SUM(J934:J946)</f>
        <v>1341</v>
      </c>
      <c r="K947" s="49" t="n">
        <f aca="false">SUM(K934:K946)</f>
        <v>962</v>
      </c>
      <c r="L947" s="49" t="n">
        <f aca="false">SUM(L934:L946)</f>
        <v>1439</v>
      </c>
      <c r="M947" s="49" t="n">
        <f aca="false">SUM(M934:M946)</f>
        <v>739</v>
      </c>
      <c r="N947" s="49" t="n">
        <f aca="false">SUM(N934:N946)</f>
        <v>1115</v>
      </c>
      <c r="O947" s="49" t="n">
        <f aca="false">SUM(O934:O946)</f>
        <v>1042</v>
      </c>
      <c r="P947" s="49" t="n">
        <f aca="false">SUM(P934:P946)</f>
        <v>1116</v>
      </c>
      <c r="Q947" s="49" t="n">
        <f aca="false">SUM(Q934:Q946)</f>
        <v>1064</v>
      </c>
      <c r="R947" s="49" t="n">
        <f aca="false">SUM(R934:R946)</f>
        <v>1235</v>
      </c>
      <c r="S947" s="49" t="n">
        <f aca="false">SUM(S934:S946)</f>
        <v>932</v>
      </c>
      <c r="T947" s="49" t="n">
        <f aca="false">SUM(T934:T946)</f>
        <v>1286</v>
      </c>
      <c r="U947" s="49" t="n">
        <f aca="false">SUM(U934:U946)</f>
        <v>871</v>
      </c>
      <c r="V947" s="49" t="n">
        <f aca="false">SUM(V934:V946)</f>
        <v>1386</v>
      </c>
      <c r="W947" s="49" t="n">
        <f aca="false">SUM(W934:W946)</f>
        <v>1133</v>
      </c>
      <c r="X947" s="49" t="n">
        <f aca="false">SUM(X934:X946)</f>
        <v>1289</v>
      </c>
      <c r="Y947" s="49" t="n">
        <f aca="false">SUM(Y934:Y946)</f>
        <v>1163</v>
      </c>
    </row>
    <row r="948" s="34" customFormat="true" ht="12.8" hidden="false" customHeight="false" outlineLevel="0" collapsed="false">
      <c r="A948" s="5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s="34" customFormat="true" ht="12.8" hidden="false" customHeight="false" outlineLevel="0" collapsed="false">
      <c r="A949" s="45" t="s">
        <v>562</v>
      </c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</row>
    <row r="950" s="34" customFormat="true" ht="12.8" hidden="false" customHeight="false" outlineLevel="0" collapsed="false">
      <c r="A950" s="35" t="n">
        <v>1</v>
      </c>
      <c r="B950" s="36" t="n">
        <v>305</v>
      </c>
      <c r="C950" s="36" t="n">
        <v>155</v>
      </c>
      <c r="D950" s="36" t="n">
        <v>34</v>
      </c>
      <c r="E950" s="36" t="n">
        <v>1071</v>
      </c>
      <c r="F950" s="36" t="n">
        <v>524</v>
      </c>
      <c r="G950" s="37" t="n">
        <f aca="false">F950/E950</f>
        <v>0.489262371615313</v>
      </c>
      <c r="H950" s="36" t="n">
        <v>272</v>
      </c>
      <c r="I950" s="36" t="n">
        <v>188</v>
      </c>
      <c r="J950" s="36" t="n">
        <v>260</v>
      </c>
      <c r="K950" s="36" t="n">
        <v>180</v>
      </c>
      <c r="L950" s="36" t="n">
        <v>298</v>
      </c>
      <c r="M950" s="36" t="n">
        <v>136</v>
      </c>
      <c r="N950" s="36" t="n">
        <v>246</v>
      </c>
      <c r="O950" s="36" t="n">
        <v>176</v>
      </c>
      <c r="P950" s="36" t="n">
        <v>220</v>
      </c>
      <c r="Q950" s="36" t="n">
        <v>211</v>
      </c>
      <c r="R950" s="36" t="n">
        <v>246</v>
      </c>
      <c r="S950" s="36" t="n">
        <v>168</v>
      </c>
      <c r="T950" s="36" t="n">
        <v>250</v>
      </c>
      <c r="U950" s="36" t="n">
        <v>160</v>
      </c>
      <c r="V950" s="36" t="n">
        <v>274</v>
      </c>
      <c r="W950" s="36" t="n">
        <v>181</v>
      </c>
      <c r="X950" s="36" t="n">
        <v>269</v>
      </c>
      <c r="Y950" s="36" t="n">
        <v>192</v>
      </c>
      <c r="AA950" s="38"/>
    </row>
    <row r="951" s="34" customFormat="true" ht="12.8" hidden="false" customHeight="false" outlineLevel="0" collapsed="false">
      <c r="A951" s="35" t="n">
        <v>2</v>
      </c>
      <c r="B951" s="36" t="n">
        <v>561</v>
      </c>
      <c r="C951" s="36" t="n">
        <v>344</v>
      </c>
      <c r="D951" s="36" t="n">
        <v>118</v>
      </c>
      <c r="E951" s="36" t="n">
        <v>1681</v>
      </c>
      <c r="F951" s="36" t="n">
        <v>1048</v>
      </c>
      <c r="G951" s="37" t="n">
        <f aca="false">F951/E951</f>
        <v>0.623438429506246</v>
      </c>
      <c r="H951" s="36" t="n">
        <v>578</v>
      </c>
      <c r="I951" s="36" t="n">
        <v>359</v>
      </c>
      <c r="J951" s="36" t="n">
        <v>586</v>
      </c>
      <c r="K951" s="36" t="n">
        <v>325</v>
      </c>
      <c r="L951" s="36" t="n">
        <v>657</v>
      </c>
      <c r="M951" s="36" t="n">
        <v>218</v>
      </c>
      <c r="N951" s="36" t="n">
        <v>485</v>
      </c>
      <c r="O951" s="36" t="n">
        <v>374</v>
      </c>
      <c r="P951" s="36" t="n">
        <v>493</v>
      </c>
      <c r="Q951" s="36" t="n">
        <v>403</v>
      </c>
      <c r="R951" s="36" t="n">
        <v>501</v>
      </c>
      <c r="S951" s="36" t="n">
        <v>355</v>
      </c>
      <c r="T951" s="36" t="n">
        <v>525</v>
      </c>
      <c r="U951" s="36" t="n">
        <v>323</v>
      </c>
      <c r="V951" s="36" t="n">
        <v>503</v>
      </c>
      <c r="W951" s="36" t="n">
        <v>423</v>
      </c>
      <c r="X951" s="36" t="n">
        <v>477</v>
      </c>
      <c r="Y951" s="36" t="n">
        <v>463</v>
      </c>
      <c r="AA951" s="38"/>
    </row>
    <row r="952" s="34" customFormat="true" ht="12.8" hidden="false" customHeight="false" outlineLevel="0" collapsed="false">
      <c r="A952" s="35" t="n">
        <v>3</v>
      </c>
      <c r="B952" s="36" t="n">
        <v>250</v>
      </c>
      <c r="C952" s="36" t="n">
        <v>159</v>
      </c>
      <c r="D952" s="36" t="n">
        <v>42</v>
      </c>
      <c r="E952" s="36" t="n">
        <v>862</v>
      </c>
      <c r="F952" s="36" t="n">
        <v>458</v>
      </c>
      <c r="G952" s="37" t="n">
        <f aca="false">F952/E952</f>
        <v>0.531322505800464</v>
      </c>
      <c r="H952" s="36" t="n">
        <v>241</v>
      </c>
      <c r="I952" s="36" t="n">
        <v>180</v>
      </c>
      <c r="J952" s="36" t="n">
        <v>232</v>
      </c>
      <c r="K952" s="36" t="n">
        <v>180</v>
      </c>
      <c r="L952" s="36" t="n">
        <v>277</v>
      </c>
      <c r="M952" s="36" t="n">
        <v>111</v>
      </c>
      <c r="N952" s="36" t="n">
        <v>208</v>
      </c>
      <c r="O952" s="36" t="n">
        <v>176</v>
      </c>
      <c r="P952" s="36" t="n">
        <v>210</v>
      </c>
      <c r="Q952" s="36" t="n">
        <v>181</v>
      </c>
      <c r="R952" s="36" t="n">
        <v>210</v>
      </c>
      <c r="S952" s="36" t="n">
        <v>168</v>
      </c>
      <c r="T952" s="36" t="n">
        <v>225</v>
      </c>
      <c r="U952" s="36" t="n">
        <v>144</v>
      </c>
      <c r="V952" s="36" t="n">
        <v>244</v>
      </c>
      <c r="W952" s="36" t="n">
        <v>173</v>
      </c>
      <c r="X952" s="36" t="n">
        <v>237</v>
      </c>
      <c r="Y952" s="36" t="n">
        <v>188</v>
      </c>
      <c r="AA952" s="38"/>
    </row>
    <row r="953" s="34" customFormat="true" ht="12.8" hidden="false" customHeight="false" outlineLevel="0" collapsed="false">
      <c r="A953" s="35" t="n">
        <v>4</v>
      </c>
      <c r="B953" s="36" t="n">
        <v>171</v>
      </c>
      <c r="C953" s="36" t="n">
        <v>82</v>
      </c>
      <c r="D953" s="36" t="n">
        <v>22</v>
      </c>
      <c r="E953" s="36" t="n">
        <v>522</v>
      </c>
      <c r="F953" s="36" t="n">
        <v>291</v>
      </c>
      <c r="G953" s="37" t="n">
        <f aca="false">F953/E953</f>
        <v>0.557471264367816</v>
      </c>
      <c r="H953" s="36" t="n">
        <v>137</v>
      </c>
      <c r="I953" s="36" t="n">
        <v>112</v>
      </c>
      <c r="J953" s="36" t="n">
        <v>134</v>
      </c>
      <c r="K953" s="36" t="n">
        <v>110</v>
      </c>
      <c r="L953" s="36" t="n">
        <v>153</v>
      </c>
      <c r="M953" s="36" t="n">
        <v>80</v>
      </c>
      <c r="N953" s="36" t="n">
        <v>125</v>
      </c>
      <c r="O953" s="36" t="n">
        <v>110</v>
      </c>
      <c r="P953" s="36" t="n">
        <v>131</v>
      </c>
      <c r="Q953" s="36" t="n">
        <v>111</v>
      </c>
      <c r="R953" s="36" t="n">
        <v>124</v>
      </c>
      <c r="S953" s="36" t="n">
        <v>103</v>
      </c>
      <c r="T953" s="36" t="n">
        <v>152</v>
      </c>
      <c r="U953" s="36" t="n">
        <v>80</v>
      </c>
      <c r="V953" s="36" t="n">
        <v>154</v>
      </c>
      <c r="W953" s="36" t="n">
        <v>99</v>
      </c>
      <c r="X953" s="36" t="n">
        <v>139</v>
      </c>
      <c r="Y953" s="36" t="n">
        <v>114</v>
      </c>
      <c r="AA953" s="38"/>
    </row>
    <row r="954" s="34" customFormat="true" ht="12.8" hidden="false" customHeight="false" outlineLevel="0" collapsed="false">
      <c r="A954" s="35" t="n">
        <v>5</v>
      </c>
      <c r="B954" s="36" t="n">
        <v>397</v>
      </c>
      <c r="C954" s="36" t="n">
        <v>190</v>
      </c>
      <c r="D954" s="36" t="n">
        <v>76</v>
      </c>
      <c r="E954" s="36" t="n">
        <v>1178</v>
      </c>
      <c r="F954" s="36" t="n">
        <v>668</v>
      </c>
      <c r="G954" s="37" t="n">
        <f aca="false">F954/E954</f>
        <v>0.567062818336163</v>
      </c>
      <c r="H954" s="36" t="n">
        <v>370</v>
      </c>
      <c r="I954" s="36" t="n">
        <v>234</v>
      </c>
      <c r="J954" s="36" t="n">
        <v>377</v>
      </c>
      <c r="K954" s="36" t="n">
        <v>220</v>
      </c>
      <c r="L954" s="36" t="n">
        <v>424</v>
      </c>
      <c r="M954" s="36" t="n">
        <v>145</v>
      </c>
      <c r="N954" s="36" t="n">
        <v>324</v>
      </c>
      <c r="O954" s="36" t="n">
        <v>243</v>
      </c>
      <c r="P954" s="36" t="n">
        <v>315</v>
      </c>
      <c r="Q954" s="36" t="n">
        <v>267</v>
      </c>
      <c r="R954" s="36" t="n">
        <v>342</v>
      </c>
      <c r="S954" s="36" t="n">
        <v>218</v>
      </c>
      <c r="T954" s="36" t="n">
        <v>351</v>
      </c>
      <c r="U954" s="36" t="n">
        <v>196</v>
      </c>
      <c r="V954" s="36" t="n">
        <v>334</v>
      </c>
      <c r="W954" s="36" t="n">
        <v>276</v>
      </c>
      <c r="X954" s="36" t="n">
        <v>327</v>
      </c>
      <c r="Y954" s="36" t="n">
        <v>277</v>
      </c>
      <c r="AA954" s="38"/>
    </row>
    <row r="955" s="34" customFormat="true" ht="12.8" hidden="false" customHeight="false" outlineLevel="0" collapsed="false">
      <c r="A955" s="35" t="n">
        <v>6</v>
      </c>
      <c r="B955" s="36" t="n">
        <v>349</v>
      </c>
      <c r="C955" s="36" t="n">
        <v>214</v>
      </c>
      <c r="D955" s="36" t="n">
        <v>57</v>
      </c>
      <c r="E955" s="36" t="n">
        <v>1133</v>
      </c>
      <c r="F955" s="36" t="n">
        <v>642</v>
      </c>
      <c r="G955" s="37" t="n">
        <f aca="false">F955/E955</f>
        <v>0.566637246248897</v>
      </c>
      <c r="H955" s="36" t="n">
        <v>356</v>
      </c>
      <c r="I955" s="36" t="n">
        <v>221</v>
      </c>
      <c r="J955" s="36" t="n">
        <v>360</v>
      </c>
      <c r="K955" s="36" t="n">
        <v>200</v>
      </c>
      <c r="L955" s="36" t="n">
        <v>399</v>
      </c>
      <c r="M955" s="36" t="n">
        <v>141</v>
      </c>
      <c r="N955" s="36" t="n">
        <v>307</v>
      </c>
      <c r="O955" s="36" t="n">
        <v>225</v>
      </c>
      <c r="P955" s="36" t="n">
        <v>291</v>
      </c>
      <c r="Q955" s="36" t="n">
        <v>257</v>
      </c>
      <c r="R955" s="36" t="n">
        <v>306</v>
      </c>
      <c r="S955" s="36" t="n">
        <v>206</v>
      </c>
      <c r="T955" s="36" t="n">
        <v>337</v>
      </c>
      <c r="U955" s="36" t="n">
        <v>185</v>
      </c>
      <c r="V955" s="36" t="n">
        <v>329</v>
      </c>
      <c r="W955" s="36" t="n">
        <v>244</v>
      </c>
      <c r="X955" s="36" t="n">
        <v>317</v>
      </c>
      <c r="Y955" s="36" t="n">
        <v>257</v>
      </c>
      <c r="AA955" s="38"/>
    </row>
    <row r="956" s="34" customFormat="true" ht="12.8" hidden="false" customHeight="false" outlineLevel="0" collapsed="false">
      <c r="A956" s="35" t="n">
        <v>7</v>
      </c>
      <c r="B956" s="36" t="n">
        <v>109</v>
      </c>
      <c r="C956" s="36" t="n">
        <v>33</v>
      </c>
      <c r="D956" s="36" t="n">
        <v>4</v>
      </c>
      <c r="E956" s="36" t="n">
        <v>277</v>
      </c>
      <c r="F956" s="36" t="n">
        <v>167</v>
      </c>
      <c r="G956" s="37" t="n">
        <f aca="false">F956/E956</f>
        <v>0.602888086642599</v>
      </c>
      <c r="H956" s="36" t="n">
        <v>95</v>
      </c>
      <c r="I956" s="36" t="n">
        <v>61</v>
      </c>
      <c r="J956" s="36" t="n">
        <v>87</v>
      </c>
      <c r="K956" s="36" t="n">
        <v>63</v>
      </c>
      <c r="L956" s="36" t="n">
        <v>101</v>
      </c>
      <c r="M956" s="36" t="n">
        <v>41</v>
      </c>
      <c r="N956" s="36" t="n">
        <v>90</v>
      </c>
      <c r="O956" s="36" t="n">
        <v>52</v>
      </c>
      <c r="P956" s="36" t="n">
        <v>75</v>
      </c>
      <c r="Q956" s="36" t="n">
        <v>68</v>
      </c>
      <c r="R956" s="36" t="n">
        <v>81</v>
      </c>
      <c r="S956" s="36" t="n">
        <v>56</v>
      </c>
      <c r="T956" s="36" t="n">
        <v>95</v>
      </c>
      <c r="U956" s="36" t="n">
        <v>50</v>
      </c>
      <c r="V956" s="36" t="n">
        <v>72</v>
      </c>
      <c r="W956" s="36" t="n">
        <v>75</v>
      </c>
      <c r="X956" s="36" t="n">
        <v>62</v>
      </c>
      <c r="Y956" s="36" t="n">
        <v>88</v>
      </c>
      <c r="AA956" s="38"/>
    </row>
    <row r="957" s="40" customFormat="true" ht="12.8" hidden="false" customHeight="false" outlineLevel="0" collapsed="false">
      <c r="A957" s="35" t="n">
        <v>8</v>
      </c>
      <c r="B957" s="36" t="n">
        <v>541</v>
      </c>
      <c r="C957" s="36" t="n">
        <v>250</v>
      </c>
      <c r="D957" s="36" t="n">
        <v>98</v>
      </c>
      <c r="E957" s="36" t="n">
        <v>1518</v>
      </c>
      <c r="F957" s="36" t="n">
        <v>896</v>
      </c>
      <c r="G957" s="37" t="n">
        <f aca="false">F957/E957</f>
        <v>0.590250329380764</v>
      </c>
      <c r="H957" s="36" t="n">
        <v>485</v>
      </c>
      <c r="I957" s="36" t="n">
        <v>337</v>
      </c>
      <c r="J957" s="36" t="n">
        <v>501</v>
      </c>
      <c r="K957" s="36" t="n">
        <v>305</v>
      </c>
      <c r="L957" s="36" t="n">
        <v>558</v>
      </c>
      <c r="M957" s="36" t="n">
        <v>220</v>
      </c>
      <c r="N957" s="36" t="n">
        <v>402</v>
      </c>
      <c r="O957" s="36" t="n">
        <v>353</v>
      </c>
      <c r="P957" s="36" t="n">
        <v>376</v>
      </c>
      <c r="Q957" s="36" t="n">
        <v>407</v>
      </c>
      <c r="R957" s="36" t="n">
        <v>448</v>
      </c>
      <c r="S957" s="36" t="n">
        <v>295</v>
      </c>
      <c r="T957" s="36" t="n">
        <v>481</v>
      </c>
      <c r="U957" s="36" t="n">
        <v>276</v>
      </c>
      <c r="V957" s="36" t="n">
        <v>466</v>
      </c>
      <c r="W957" s="36" t="n">
        <v>339</v>
      </c>
      <c r="X957" s="36" t="n">
        <v>481</v>
      </c>
      <c r="Y957" s="36" t="n">
        <v>340</v>
      </c>
      <c r="AA957" s="38"/>
      <c r="AB957" s="34"/>
    </row>
    <row r="958" s="34" customFormat="true" ht="12.8" hidden="false" customHeight="false" outlineLevel="0" collapsed="false">
      <c r="A958" s="35" t="n">
        <v>9</v>
      </c>
      <c r="B958" s="36" t="n">
        <v>371</v>
      </c>
      <c r="C958" s="36" t="n">
        <v>208</v>
      </c>
      <c r="D958" s="36" t="n">
        <v>66</v>
      </c>
      <c r="E958" s="36" t="n">
        <v>1116</v>
      </c>
      <c r="F958" s="36" t="n">
        <v>670</v>
      </c>
      <c r="G958" s="37" t="n">
        <f aca="false">F958/E958</f>
        <v>0.600358422939068</v>
      </c>
      <c r="H958" s="36" t="n">
        <v>336</v>
      </c>
      <c r="I958" s="36" t="n">
        <v>271</v>
      </c>
      <c r="J958" s="36" t="n">
        <v>319</v>
      </c>
      <c r="K958" s="36" t="n">
        <v>267</v>
      </c>
      <c r="L958" s="36" t="n">
        <v>362</v>
      </c>
      <c r="M958" s="36" t="n">
        <v>202</v>
      </c>
      <c r="N958" s="36" t="n">
        <v>255</v>
      </c>
      <c r="O958" s="36" t="n">
        <v>296</v>
      </c>
      <c r="P958" s="36" t="n">
        <v>286</v>
      </c>
      <c r="Q958" s="36" t="n">
        <v>286</v>
      </c>
      <c r="R958" s="36" t="n">
        <v>284</v>
      </c>
      <c r="S958" s="36" t="n">
        <v>263</v>
      </c>
      <c r="T958" s="36" t="n">
        <v>305</v>
      </c>
      <c r="U958" s="36" t="n">
        <v>244</v>
      </c>
      <c r="V958" s="36" t="n">
        <v>341</v>
      </c>
      <c r="W958" s="36" t="n">
        <v>259</v>
      </c>
      <c r="X958" s="36" t="n">
        <v>347</v>
      </c>
      <c r="Y958" s="36" t="n">
        <v>255</v>
      </c>
      <c r="AA958" s="38"/>
    </row>
    <row r="959" s="34" customFormat="true" ht="12.8" hidden="false" customHeight="false" outlineLevel="0" collapsed="false">
      <c r="A959" s="35" t="n">
        <v>10</v>
      </c>
      <c r="B959" s="36" t="n">
        <v>42</v>
      </c>
      <c r="C959" s="36" t="n">
        <v>21</v>
      </c>
      <c r="D959" s="36" t="n">
        <v>2</v>
      </c>
      <c r="E959" s="36" t="n">
        <v>123</v>
      </c>
      <c r="F959" s="36" t="n">
        <v>70</v>
      </c>
      <c r="G959" s="37" t="n">
        <f aca="false">F959/E959</f>
        <v>0.569105691056911</v>
      </c>
      <c r="H959" s="36" t="n">
        <v>34</v>
      </c>
      <c r="I959" s="36" t="n">
        <v>26</v>
      </c>
      <c r="J959" s="36" t="n">
        <v>38</v>
      </c>
      <c r="K959" s="36" t="n">
        <v>19</v>
      </c>
      <c r="L959" s="36" t="n">
        <v>36</v>
      </c>
      <c r="M959" s="36" t="n">
        <v>22</v>
      </c>
      <c r="N959" s="36" t="n">
        <v>34</v>
      </c>
      <c r="O959" s="36" t="n">
        <v>23</v>
      </c>
      <c r="P959" s="36" t="n">
        <v>34</v>
      </c>
      <c r="Q959" s="36" t="n">
        <v>24</v>
      </c>
      <c r="R959" s="36" t="n">
        <v>29</v>
      </c>
      <c r="S959" s="36" t="n">
        <v>23</v>
      </c>
      <c r="T959" s="36" t="n">
        <v>35</v>
      </c>
      <c r="U959" s="36" t="n">
        <v>20</v>
      </c>
      <c r="V959" s="36" t="n">
        <v>36</v>
      </c>
      <c r="W959" s="36" t="n">
        <v>29</v>
      </c>
      <c r="X959" s="36" t="n">
        <v>32</v>
      </c>
      <c r="Y959" s="36" t="n">
        <v>29</v>
      </c>
      <c r="AA959" s="38"/>
    </row>
    <row r="960" s="34" customFormat="true" ht="12.8" hidden="false" customHeight="false" outlineLevel="0" collapsed="false">
      <c r="A960" s="48" t="s">
        <v>49</v>
      </c>
      <c r="B960" s="49" t="n">
        <f aca="false">SUM(B950:B959)</f>
        <v>3096</v>
      </c>
      <c r="C960" s="49" t="n">
        <f aca="false">SUM(C950:C959)</f>
        <v>1656</v>
      </c>
      <c r="D960" s="49" t="n">
        <f aca="false">SUM(D950:D959)</f>
        <v>519</v>
      </c>
      <c r="E960" s="49" t="n">
        <f aca="false">SUM(E950:E959)</f>
        <v>9481</v>
      </c>
      <c r="F960" s="49" t="n">
        <f aca="false">SUM(F950:F959)</f>
        <v>5434</v>
      </c>
      <c r="G960" s="50" t="n">
        <f aca="false">F960/E960</f>
        <v>0.57314629258517</v>
      </c>
      <c r="H960" s="49" t="n">
        <f aca="false">SUM(H950:H959)</f>
        <v>2904</v>
      </c>
      <c r="I960" s="49" t="n">
        <f aca="false">SUM(I950:I959)</f>
        <v>1989</v>
      </c>
      <c r="J960" s="49" t="n">
        <f aca="false">SUM(J950:J959)</f>
        <v>2894</v>
      </c>
      <c r="K960" s="49" t="n">
        <f aca="false">SUM(K950:K959)</f>
        <v>1869</v>
      </c>
      <c r="L960" s="49" t="n">
        <f aca="false">SUM(L950:L959)</f>
        <v>3265</v>
      </c>
      <c r="M960" s="49" t="n">
        <f aca="false">SUM(M950:M959)</f>
        <v>1316</v>
      </c>
      <c r="N960" s="49" t="n">
        <f aca="false">SUM(N950:N959)</f>
        <v>2476</v>
      </c>
      <c r="O960" s="49" t="n">
        <f aca="false">SUM(O950:O959)</f>
        <v>2028</v>
      </c>
      <c r="P960" s="49" t="n">
        <f aca="false">SUM(P950:P959)</f>
        <v>2431</v>
      </c>
      <c r="Q960" s="49" t="n">
        <f aca="false">SUM(Q950:Q959)</f>
        <v>2215</v>
      </c>
      <c r="R960" s="49" t="n">
        <f aca="false">SUM(R950:R959)</f>
        <v>2571</v>
      </c>
      <c r="S960" s="49" t="n">
        <f aca="false">SUM(S950:S959)</f>
        <v>1855</v>
      </c>
      <c r="T960" s="49" t="n">
        <f aca="false">SUM(T950:T959)</f>
        <v>2756</v>
      </c>
      <c r="U960" s="49" t="n">
        <f aca="false">SUM(U950:U959)</f>
        <v>1678</v>
      </c>
      <c r="V960" s="49" t="n">
        <f aca="false">SUM(V950:V959)</f>
        <v>2753</v>
      </c>
      <c r="W960" s="49" t="n">
        <f aca="false">SUM(W950:W959)</f>
        <v>2098</v>
      </c>
      <c r="X960" s="49" t="n">
        <f aca="false">SUM(X950:X959)</f>
        <v>2688</v>
      </c>
      <c r="Y960" s="49" t="n">
        <f aca="false">SUM(Y950:Y959)</f>
        <v>2203</v>
      </c>
    </row>
    <row r="961" s="34" customFormat="true" ht="12.8" hidden="false" customHeight="false" outlineLevel="0" collapsed="false">
      <c r="A961" s="5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s="34" customFormat="true" ht="12.8" hidden="false" customHeight="false" outlineLevel="0" collapsed="false">
      <c r="A962" s="32" t="s">
        <v>563</v>
      </c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</row>
    <row r="963" s="34" customFormat="true" ht="12.8" hidden="false" customHeight="false" outlineLevel="0" collapsed="false">
      <c r="A963" s="35" t="s">
        <v>564</v>
      </c>
      <c r="B963" s="36" t="n">
        <v>246</v>
      </c>
      <c r="C963" s="36" t="n">
        <v>163</v>
      </c>
      <c r="D963" s="36" t="n">
        <v>15</v>
      </c>
      <c r="E963" s="36" t="n">
        <v>836</v>
      </c>
      <c r="F963" s="36" t="n">
        <v>479</v>
      </c>
      <c r="G963" s="37" t="n">
        <f aca="false">F963/E963</f>
        <v>0.572966507177034</v>
      </c>
      <c r="H963" s="36" t="n">
        <v>254</v>
      </c>
      <c r="I963" s="36" t="n">
        <v>183</v>
      </c>
      <c r="J963" s="36" t="n">
        <v>243</v>
      </c>
      <c r="K963" s="36" t="n">
        <v>184</v>
      </c>
      <c r="L963" s="36" t="n">
        <v>250</v>
      </c>
      <c r="M963" s="36" t="n">
        <v>158</v>
      </c>
      <c r="N963" s="36" t="n">
        <v>232</v>
      </c>
      <c r="O963" s="36" t="n">
        <v>171</v>
      </c>
      <c r="P963" s="36" t="n">
        <v>194</v>
      </c>
      <c r="Q963" s="36" t="n">
        <v>207</v>
      </c>
      <c r="R963" s="36" t="n">
        <v>222</v>
      </c>
      <c r="S963" s="36" t="n">
        <v>178</v>
      </c>
      <c r="T963" s="36" t="n">
        <v>238</v>
      </c>
      <c r="U963" s="36" t="n">
        <v>151</v>
      </c>
      <c r="V963" s="36" t="n">
        <v>170</v>
      </c>
      <c r="W963" s="36" t="n">
        <v>284</v>
      </c>
      <c r="X963" s="36" t="n">
        <v>161</v>
      </c>
      <c r="Y963" s="36" t="n">
        <v>279</v>
      </c>
    </row>
    <row r="964" s="34" customFormat="true" ht="12.8" hidden="false" customHeight="false" outlineLevel="0" collapsed="false">
      <c r="A964" s="35" t="s">
        <v>565</v>
      </c>
      <c r="B964" s="36" t="n">
        <v>261</v>
      </c>
      <c r="C964" s="36" t="n">
        <v>200</v>
      </c>
      <c r="D964" s="36" t="n">
        <v>22</v>
      </c>
      <c r="E964" s="36" t="n">
        <v>1026</v>
      </c>
      <c r="F964" s="36" t="n">
        <v>538</v>
      </c>
      <c r="G964" s="37" t="n">
        <f aca="false">F964/E964</f>
        <v>0.524366471734893</v>
      </c>
      <c r="H964" s="36" t="n">
        <v>299</v>
      </c>
      <c r="I964" s="36" t="n">
        <v>187</v>
      </c>
      <c r="J964" s="36" t="n">
        <v>298</v>
      </c>
      <c r="K964" s="36" t="n">
        <v>174</v>
      </c>
      <c r="L964" s="36" t="n">
        <v>294</v>
      </c>
      <c r="M964" s="36" t="n">
        <v>157</v>
      </c>
      <c r="N964" s="36" t="n">
        <v>288</v>
      </c>
      <c r="O964" s="36" t="n">
        <v>156</v>
      </c>
      <c r="P964" s="36" t="n">
        <v>230</v>
      </c>
      <c r="Q964" s="36" t="n">
        <v>205</v>
      </c>
      <c r="R964" s="36" t="n">
        <v>262</v>
      </c>
      <c r="S964" s="36" t="n">
        <v>174</v>
      </c>
      <c r="T964" s="36" t="n">
        <v>282</v>
      </c>
      <c r="U964" s="36" t="n">
        <v>155</v>
      </c>
      <c r="V964" s="36" t="n">
        <v>233</v>
      </c>
      <c r="W964" s="36" t="n">
        <v>247</v>
      </c>
      <c r="X964" s="36" t="n">
        <v>210</v>
      </c>
      <c r="Y964" s="36" t="n">
        <v>257</v>
      </c>
    </row>
    <row r="965" s="34" customFormat="true" ht="12.8" hidden="false" customHeight="false" outlineLevel="0" collapsed="false">
      <c r="A965" s="35" t="s">
        <v>566</v>
      </c>
      <c r="B965" s="36" t="n">
        <v>308</v>
      </c>
      <c r="C965" s="36" t="n">
        <v>159</v>
      </c>
      <c r="D965" s="36" t="n">
        <v>29</v>
      </c>
      <c r="E965" s="36" t="n">
        <v>994</v>
      </c>
      <c r="F965" s="36" t="n">
        <v>540</v>
      </c>
      <c r="G965" s="37" t="n">
        <f aca="false">F965/E965</f>
        <v>0.543259557344064</v>
      </c>
      <c r="H965" s="36" t="n">
        <v>306</v>
      </c>
      <c r="I965" s="36" t="n">
        <v>190</v>
      </c>
      <c r="J965" s="36" t="n">
        <v>304</v>
      </c>
      <c r="K965" s="36" t="n">
        <v>183</v>
      </c>
      <c r="L965" s="36" t="n">
        <v>286</v>
      </c>
      <c r="M965" s="36" t="n">
        <v>176</v>
      </c>
      <c r="N965" s="36" t="n">
        <v>298</v>
      </c>
      <c r="O965" s="36" t="n">
        <v>173</v>
      </c>
      <c r="P965" s="36" t="n">
        <v>244</v>
      </c>
      <c r="Q965" s="36" t="n">
        <v>225</v>
      </c>
      <c r="R965" s="36" t="n">
        <v>269</v>
      </c>
      <c r="S965" s="36" t="n">
        <v>198</v>
      </c>
      <c r="T965" s="36" t="n">
        <v>294</v>
      </c>
      <c r="U965" s="36" t="n">
        <v>170</v>
      </c>
      <c r="V965" s="36" t="n">
        <v>259</v>
      </c>
      <c r="W965" s="36" t="n">
        <v>258</v>
      </c>
      <c r="X965" s="36" t="n">
        <v>252</v>
      </c>
      <c r="Y965" s="36" t="n">
        <v>250</v>
      </c>
    </row>
    <row r="966" s="34" customFormat="true" ht="12.8" hidden="false" customHeight="false" outlineLevel="0" collapsed="false">
      <c r="A966" s="35" t="s">
        <v>567</v>
      </c>
      <c r="B966" s="36" t="n">
        <v>119</v>
      </c>
      <c r="C966" s="36" t="n">
        <v>57</v>
      </c>
      <c r="D966" s="36" t="n">
        <v>11</v>
      </c>
      <c r="E966" s="36" t="n">
        <v>416</v>
      </c>
      <c r="F966" s="36" t="n">
        <v>210</v>
      </c>
      <c r="G966" s="37" t="n">
        <f aca="false">F966/E966</f>
        <v>0.504807692307692</v>
      </c>
      <c r="H966" s="36" t="n">
        <v>126</v>
      </c>
      <c r="I966" s="36" t="n">
        <v>64</v>
      </c>
      <c r="J966" s="36" t="n">
        <v>124</v>
      </c>
      <c r="K966" s="36" t="n">
        <v>60</v>
      </c>
      <c r="L966" s="36" t="n">
        <v>113</v>
      </c>
      <c r="M966" s="36" t="n">
        <v>66</v>
      </c>
      <c r="N966" s="36" t="n">
        <v>106</v>
      </c>
      <c r="O966" s="36" t="n">
        <v>66</v>
      </c>
      <c r="P966" s="36" t="n">
        <v>78</v>
      </c>
      <c r="Q966" s="36" t="n">
        <v>91</v>
      </c>
      <c r="R966" s="36" t="n">
        <v>106</v>
      </c>
      <c r="S966" s="36" t="n">
        <v>65</v>
      </c>
      <c r="T966" s="36" t="n">
        <v>100</v>
      </c>
      <c r="U966" s="36" t="n">
        <v>67</v>
      </c>
      <c r="V966" s="36" t="n">
        <v>95</v>
      </c>
      <c r="W966" s="36" t="n">
        <v>97</v>
      </c>
      <c r="X966" s="36" t="n">
        <v>83</v>
      </c>
      <c r="Y966" s="36" t="n">
        <v>98</v>
      </c>
    </row>
    <row r="967" s="34" customFormat="true" ht="12.8" hidden="false" customHeight="false" outlineLevel="0" collapsed="false">
      <c r="A967" s="35" t="s">
        <v>568</v>
      </c>
      <c r="B967" s="36" t="n">
        <v>40</v>
      </c>
      <c r="C967" s="36" t="n">
        <v>15</v>
      </c>
      <c r="D967" s="36" t="n">
        <v>2</v>
      </c>
      <c r="E967" s="36" t="n">
        <v>87</v>
      </c>
      <c r="F967" s="36" t="n">
        <v>72</v>
      </c>
      <c r="G967" s="37" t="n">
        <f aca="false">F967/E967</f>
        <v>0.827586206896552</v>
      </c>
      <c r="H967" s="36" t="n">
        <v>47</v>
      </c>
      <c r="I967" s="36" t="n">
        <v>16</v>
      </c>
      <c r="J967" s="36" t="n">
        <v>45</v>
      </c>
      <c r="K967" s="36" t="n">
        <v>20</v>
      </c>
      <c r="L967" s="36" t="n">
        <v>41</v>
      </c>
      <c r="M967" s="36" t="n">
        <v>18</v>
      </c>
      <c r="N967" s="36" t="n">
        <v>34</v>
      </c>
      <c r="O967" s="36" t="n">
        <v>23</v>
      </c>
      <c r="P967" s="36" t="n">
        <v>29</v>
      </c>
      <c r="Q967" s="36" t="n">
        <v>27</v>
      </c>
      <c r="R967" s="36" t="n">
        <v>42</v>
      </c>
      <c r="S967" s="36" t="n">
        <v>18</v>
      </c>
      <c r="T967" s="36" t="n">
        <v>41</v>
      </c>
      <c r="U967" s="36" t="n">
        <v>17</v>
      </c>
      <c r="V967" s="36" t="n">
        <v>23</v>
      </c>
      <c r="W967" s="36" t="n">
        <v>44</v>
      </c>
      <c r="X967" s="36" t="n">
        <v>26</v>
      </c>
      <c r="Y967" s="36" t="n">
        <v>38</v>
      </c>
    </row>
    <row r="968" s="34" customFormat="true" ht="12.8" hidden="false" customHeight="false" outlineLevel="0" collapsed="false">
      <c r="A968" s="35" t="s">
        <v>569</v>
      </c>
      <c r="B968" s="36" t="n">
        <v>123</v>
      </c>
      <c r="C968" s="36" t="n">
        <v>70</v>
      </c>
      <c r="D968" s="36" t="n">
        <v>18</v>
      </c>
      <c r="E968" s="36" t="n">
        <v>396</v>
      </c>
      <c r="F968" s="36" t="n">
        <v>225</v>
      </c>
      <c r="G968" s="37" t="n">
        <f aca="false">F968/E968</f>
        <v>0.568181818181818</v>
      </c>
      <c r="H968" s="36" t="n">
        <v>120</v>
      </c>
      <c r="I968" s="36" t="n">
        <v>90</v>
      </c>
      <c r="J968" s="36" t="n">
        <v>126</v>
      </c>
      <c r="K968" s="36" t="n">
        <v>81</v>
      </c>
      <c r="L968" s="36" t="n">
        <v>128</v>
      </c>
      <c r="M968" s="36" t="n">
        <v>74</v>
      </c>
      <c r="N968" s="36" t="n">
        <v>121</v>
      </c>
      <c r="O968" s="36" t="n">
        <v>75</v>
      </c>
      <c r="P968" s="36" t="n">
        <v>95</v>
      </c>
      <c r="Q968" s="36" t="n">
        <v>103</v>
      </c>
      <c r="R968" s="36" t="n">
        <v>116</v>
      </c>
      <c r="S968" s="36" t="n">
        <v>81</v>
      </c>
      <c r="T968" s="36" t="n">
        <v>116</v>
      </c>
      <c r="U968" s="36" t="n">
        <v>82</v>
      </c>
      <c r="V968" s="36" t="n">
        <v>125</v>
      </c>
      <c r="W968" s="36" t="n">
        <v>95</v>
      </c>
      <c r="X968" s="36" t="n">
        <v>128</v>
      </c>
      <c r="Y968" s="36" t="n">
        <v>88</v>
      </c>
    </row>
    <row r="969" s="34" customFormat="true" ht="12.8" hidden="false" customHeight="false" outlineLevel="0" collapsed="false">
      <c r="A969" s="35" t="s">
        <v>570</v>
      </c>
      <c r="B969" s="36" t="n">
        <v>78</v>
      </c>
      <c r="C969" s="36" t="n">
        <v>59</v>
      </c>
      <c r="D969" s="36"/>
      <c r="E969" s="36" t="n">
        <v>0</v>
      </c>
      <c r="F969" s="36" t="n">
        <v>158</v>
      </c>
      <c r="G969" s="37"/>
      <c r="H969" s="36" t="n">
        <v>86</v>
      </c>
      <c r="I969" s="36" t="n">
        <v>49</v>
      </c>
      <c r="J969" s="36" t="n">
        <v>88</v>
      </c>
      <c r="K969" s="36" t="n">
        <v>45</v>
      </c>
      <c r="L969" s="36" t="n">
        <v>90</v>
      </c>
      <c r="M969" s="36" t="n">
        <v>43</v>
      </c>
      <c r="N969" s="36" t="n">
        <v>82</v>
      </c>
      <c r="O969" s="36" t="n">
        <v>49</v>
      </c>
      <c r="P969" s="36" t="n">
        <v>64</v>
      </c>
      <c r="Q969" s="36" t="n">
        <v>70</v>
      </c>
      <c r="R969" s="36" t="n">
        <v>81</v>
      </c>
      <c r="S969" s="36" t="n">
        <v>50</v>
      </c>
      <c r="T969" s="36" t="n">
        <v>82</v>
      </c>
      <c r="U969" s="36" t="n">
        <v>50</v>
      </c>
      <c r="V969" s="36" t="n">
        <v>65</v>
      </c>
      <c r="W969" s="36" t="n">
        <v>79</v>
      </c>
      <c r="X969" s="36" t="n">
        <v>55</v>
      </c>
      <c r="Y969" s="36" t="n">
        <v>87</v>
      </c>
    </row>
    <row r="970" s="34" customFormat="true" ht="12.8" hidden="false" customHeight="false" outlineLevel="0" collapsed="false">
      <c r="A970" s="48" t="s">
        <v>571</v>
      </c>
      <c r="B970" s="49" t="n">
        <f aca="false">SUM(B963:B969)</f>
        <v>1175</v>
      </c>
      <c r="C970" s="49" t="n">
        <f aca="false">SUM(C963:C969)</f>
        <v>723</v>
      </c>
      <c r="D970" s="49" t="n">
        <f aca="false">SUM(D963:D969)</f>
        <v>97</v>
      </c>
      <c r="E970" s="49" t="n">
        <f aca="false">SUM(E963:E969)</f>
        <v>3755</v>
      </c>
      <c r="F970" s="49" t="n">
        <f aca="false">SUM(F963:F969)</f>
        <v>2222</v>
      </c>
      <c r="G970" s="50" t="n">
        <f aca="false">F970/E970</f>
        <v>0.591744340878828</v>
      </c>
      <c r="H970" s="49" t="n">
        <f aca="false">SUM(H963:H969)</f>
        <v>1238</v>
      </c>
      <c r="I970" s="49" t="n">
        <f aca="false">SUM(I963:I969)</f>
        <v>779</v>
      </c>
      <c r="J970" s="49" t="n">
        <f aca="false">SUM(J963:J969)</f>
        <v>1228</v>
      </c>
      <c r="K970" s="49" t="n">
        <f aca="false">SUM(K963:K969)</f>
        <v>747</v>
      </c>
      <c r="L970" s="49" t="n">
        <f aca="false">SUM(L963:L969)</f>
        <v>1202</v>
      </c>
      <c r="M970" s="49" t="n">
        <f aca="false">SUM(M963:M969)</f>
        <v>692</v>
      </c>
      <c r="N970" s="49" t="n">
        <f aca="false">SUM(N963:N969)</f>
        <v>1161</v>
      </c>
      <c r="O970" s="49" t="n">
        <f aca="false">SUM(O963:O969)</f>
        <v>713</v>
      </c>
      <c r="P970" s="49" t="n">
        <f aca="false">SUM(P963:P969)</f>
        <v>934</v>
      </c>
      <c r="Q970" s="49" t="n">
        <f aca="false">SUM(Q963:Q969)</f>
        <v>928</v>
      </c>
      <c r="R970" s="49" t="n">
        <f aca="false">SUM(R963:R969)</f>
        <v>1098</v>
      </c>
      <c r="S970" s="49" t="n">
        <f aca="false">SUM(S963:S969)</f>
        <v>764</v>
      </c>
      <c r="T970" s="49" t="n">
        <f aca="false">SUM(T963:T969)</f>
        <v>1153</v>
      </c>
      <c r="U970" s="49" t="n">
        <f aca="false">SUM(U963:U969)</f>
        <v>692</v>
      </c>
      <c r="V970" s="49" t="n">
        <f aca="false">SUM(V963:V969)</f>
        <v>970</v>
      </c>
      <c r="W970" s="49" t="n">
        <f aca="false">SUM(W963:W969)</f>
        <v>1104</v>
      </c>
      <c r="X970" s="49" t="n">
        <f aca="false">SUM(X963:X969)</f>
        <v>915</v>
      </c>
      <c r="Y970" s="49" t="n">
        <f aca="false">SUM(Y963:Y969)</f>
        <v>1097</v>
      </c>
    </row>
    <row r="971" s="34" customFormat="true" ht="12.8" hidden="false" customHeight="false" outlineLevel="0" collapsed="false">
      <c r="A971" s="5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s="34" customFormat="true" ht="12.8" hidden="false" customHeight="false" outlineLevel="0" collapsed="false">
      <c r="A972" s="45" t="s">
        <v>572</v>
      </c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</row>
    <row r="973" s="34" customFormat="true" ht="12.8" hidden="false" customHeight="false" outlineLevel="0" collapsed="false">
      <c r="A973" s="35" t="s">
        <v>573</v>
      </c>
      <c r="B973" s="56" t="n">
        <v>62</v>
      </c>
      <c r="C973" s="56" t="n">
        <v>28</v>
      </c>
      <c r="D973" s="56" t="n">
        <v>3</v>
      </c>
      <c r="E973" s="56" t="n">
        <v>184</v>
      </c>
      <c r="F973" s="56" t="n">
        <v>117</v>
      </c>
      <c r="G973" s="37" t="n">
        <f aca="false">F973/E973</f>
        <v>0.635869565217391</v>
      </c>
      <c r="H973" s="56" t="n">
        <v>42</v>
      </c>
      <c r="I973" s="56" t="n">
        <v>50</v>
      </c>
      <c r="J973" s="56" t="n">
        <v>40</v>
      </c>
      <c r="K973" s="56" t="n">
        <v>48</v>
      </c>
      <c r="L973" s="56" t="n">
        <v>47</v>
      </c>
      <c r="M973" s="56" t="n">
        <v>38</v>
      </c>
      <c r="N973" s="56" t="n">
        <v>44</v>
      </c>
      <c r="O973" s="56" t="n">
        <v>43</v>
      </c>
      <c r="P973" s="56" t="n">
        <v>33</v>
      </c>
      <c r="Q973" s="56" t="n">
        <v>50</v>
      </c>
      <c r="R973" s="56" t="n">
        <v>41</v>
      </c>
      <c r="S973" s="56" t="n">
        <v>46</v>
      </c>
      <c r="T973" s="56" t="n">
        <v>37</v>
      </c>
      <c r="U973" s="56" t="n">
        <v>47</v>
      </c>
      <c r="V973" s="56" t="n">
        <v>54</v>
      </c>
      <c r="W973" s="56" t="n">
        <v>42</v>
      </c>
      <c r="X973" s="56" t="n">
        <v>54</v>
      </c>
      <c r="Y973" s="56" t="n">
        <v>36</v>
      </c>
      <c r="AA973" s="2"/>
    </row>
    <row r="974" s="34" customFormat="true" ht="12.8" hidden="false" customHeight="false" outlineLevel="0" collapsed="false">
      <c r="A974" s="35" t="s">
        <v>574</v>
      </c>
      <c r="B974" s="56" t="n">
        <v>152</v>
      </c>
      <c r="C974" s="56" t="n">
        <v>78</v>
      </c>
      <c r="D974" s="56" t="n">
        <v>9</v>
      </c>
      <c r="E974" s="56" t="n">
        <v>554</v>
      </c>
      <c r="F974" s="56" t="n">
        <v>313</v>
      </c>
      <c r="G974" s="37" t="n">
        <f aca="false">F974/E974</f>
        <v>0.564981949458484</v>
      </c>
      <c r="H974" s="56" t="n">
        <v>157</v>
      </c>
      <c r="I974" s="56" t="n">
        <v>103</v>
      </c>
      <c r="J974" s="56" t="n">
        <v>157</v>
      </c>
      <c r="K974" s="56" t="n">
        <v>95</v>
      </c>
      <c r="L974" s="56" t="n">
        <v>158</v>
      </c>
      <c r="M974" s="56" t="n">
        <v>86</v>
      </c>
      <c r="N974" s="56" t="n">
        <v>113</v>
      </c>
      <c r="O974" s="56" t="n">
        <v>126</v>
      </c>
      <c r="P974" s="56" t="n">
        <v>130</v>
      </c>
      <c r="Q974" s="56" t="n">
        <v>117</v>
      </c>
      <c r="R974" s="56" t="n">
        <v>130</v>
      </c>
      <c r="S974" s="56" t="n">
        <v>99</v>
      </c>
      <c r="T974" s="56" t="n">
        <v>135</v>
      </c>
      <c r="U974" s="56" t="n">
        <v>92</v>
      </c>
      <c r="V974" s="56" t="n">
        <v>148</v>
      </c>
      <c r="W974" s="56" t="n">
        <v>108</v>
      </c>
      <c r="X974" s="56" t="n">
        <v>135</v>
      </c>
      <c r="Y974" s="56" t="n">
        <v>124</v>
      </c>
      <c r="AA974" s="2"/>
    </row>
    <row r="975" s="34" customFormat="true" ht="12.8" hidden="false" customHeight="false" outlineLevel="0" collapsed="false">
      <c r="A975" s="35" t="s">
        <v>575</v>
      </c>
      <c r="B975" s="56" t="n">
        <v>106</v>
      </c>
      <c r="C975" s="56" t="n">
        <v>71</v>
      </c>
      <c r="D975" s="56" t="n">
        <v>7</v>
      </c>
      <c r="E975" s="56" t="n">
        <v>521</v>
      </c>
      <c r="F975" s="56" t="n">
        <v>233</v>
      </c>
      <c r="G975" s="37" t="n">
        <f aca="false">F975/E975</f>
        <v>0.44721689059501</v>
      </c>
      <c r="H975" s="56" t="n">
        <v>104</v>
      </c>
      <c r="I975" s="56" t="n">
        <v>85</v>
      </c>
      <c r="J975" s="56" t="n">
        <v>110</v>
      </c>
      <c r="K975" s="56" t="n">
        <v>74</v>
      </c>
      <c r="L975" s="56" t="n">
        <v>127</v>
      </c>
      <c r="M975" s="56" t="n">
        <v>54</v>
      </c>
      <c r="N975" s="56" t="n">
        <v>94</v>
      </c>
      <c r="O975" s="56" t="n">
        <v>92</v>
      </c>
      <c r="P975" s="56" t="n">
        <v>90</v>
      </c>
      <c r="Q975" s="56" t="n">
        <v>92</v>
      </c>
      <c r="R975" s="56" t="n">
        <v>113</v>
      </c>
      <c r="S975" s="56" t="n">
        <v>61</v>
      </c>
      <c r="T975" s="56" t="n">
        <v>110</v>
      </c>
      <c r="U975" s="56" t="n">
        <v>62</v>
      </c>
      <c r="V975" s="56" t="n">
        <v>132</v>
      </c>
      <c r="W975" s="56" t="n">
        <v>63</v>
      </c>
      <c r="X975" s="56" t="n">
        <v>119</v>
      </c>
      <c r="Y975" s="56" t="n">
        <v>77</v>
      </c>
      <c r="AA975" s="2"/>
    </row>
    <row r="976" s="34" customFormat="true" ht="12.8" hidden="false" customHeight="false" outlineLevel="0" collapsed="false">
      <c r="A976" s="35" t="s">
        <v>576</v>
      </c>
      <c r="B976" s="56" t="n">
        <v>98</v>
      </c>
      <c r="C976" s="56" t="n">
        <v>62</v>
      </c>
      <c r="D976" s="56" t="n">
        <v>7</v>
      </c>
      <c r="E976" s="56" t="n">
        <v>429</v>
      </c>
      <c r="F976" s="56" t="n">
        <v>207</v>
      </c>
      <c r="G976" s="37" t="n">
        <f aca="false">F976/E976</f>
        <v>0.482517482517483</v>
      </c>
      <c r="H976" s="56" t="n">
        <v>99</v>
      </c>
      <c r="I976" s="56" t="n">
        <v>81</v>
      </c>
      <c r="J976" s="56" t="n">
        <v>111</v>
      </c>
      <c r="K976" s="56" t="n">
        <v>66</v>
      </c>
      <c r="L976" s="56" t="n">
        <v>128</v>
      </c>
      <c r="M976" s="56" t="n">
        <v>42</v>
      </c>
      <c r="N976" s="56" t="n">
        <v>103</v>
      </c>
      <c r="O976" s="56" t="n">
        <v>64</v>
      </c>
      <c r="P976" s="56" t="n">
        <v>98</v>
      </c>
      <c r="Q976" s="56" t="n">
        <v>74</v>
      </c>
      <c r="R976" s="56" t="n">
        <v>105</v>
      </c>
      <c r="S976" s="56" t="n">
        <v>50</v>
      </c>
      <c r="T976" s="56" t="n">
        <v>117</v>
      </c>
      <c r="U976" s="56" t="n">
        <v>49</v>
      </c>
      <c r="V976" s="56" t="n">
        <v>111</v>
      </c>
      <c r="W976" s="56" t="n">
        <v>69</v>
      </c>
      <c r="X976" s="56" t="n">
        <v>109</v>
      </c>
      <c r="Y976" s="56" t="n">
        <v>71</v>
      </c>
      <c r="AA976" s="2"/>
    </row>
    <row r="977" s="34" customFormat="true" ht="12.8" hidden="false" customHeight="false" outlineLevel="0" collapsed="false">
      <c r="A977" s="35" t="s">
        <v>577</v>
      </c>
      <c r="B977" s="56" t="n">
        <v>88</v>
      </c>
      <c r="C977" s="56" t="n">
        <v>43</v>
      </c>
      <c r="D977" s="56" t="n">
        <v>5</v>
      </c>
      <c r="E977" s="56" t="n">
        <v>374</v>
      </c>
      <c r="F977" s="56" t="n">
        <v>182</v>
      </c>
      <c r="G977" s="37" t="n">
        <f aca="false">F977/E977</f>
        <v>0.486631016042781</v>
      </c>
      <c r="H977" s="56" t="n">
        <v>89</v>
      </c>
      <c r="I977" s="56" t="n">
        <v>65</v>
      </c>
      <c r="J977" s="56" t="n">
        <v>96</v>
      </c>
      <c r="K977" s="56" t="n">
        <v>51</v>
      </c>
      <c r="L977" s="56" t="n">
        <v>108</v>
      </c>
      <c r="M977" s="56" t="n">
        <v>34</v>
      </c>
      <c r="N977" s="56" t="n">
        <v>84</v>
      </c>
      <c r="O977" s="56" t="n">
        <v>54</v>
      </c>
      <c r="P977" s="56" t="n">
        <v>83</v>
      </c>
      <c r="Q977" s="56" t="n">
        <v>57</v>
      </c>
      <c r="R977" s="56" t="n">
        <v>94</v>
      </c>
      <c r="S977" s="56" t="n">
        <v>42</v>
      </c>
      <c r="T977" s="56" t="n">
        <v>91</v>
      </c>
      <c r="U977" s="56" t="n">
        <v>42</v>
      </c>
      <c r="V977" s="56" t="n">
        <v>82</v>
      </c>
      <c r="W977" s="56" t="n">
        <v>69</v>
      </c>
      <c r="X977" s="56" t="n">
        <v>80</v>
      </c>
      <c r="Y977" s="56" t="n">
        <v>67</v>
      </c>
      <c r="AA977" s="2"/>
    </row>
    <row r="978" s="34" customFormat="true" ht="12.8" hidden="false" customHeight="false" outlineLevel="0" collapsed="false">
      <c r="A978" s="35" t="s">
        <v>578</v>
      </c>
      <c r="B978" s="56" t="n">
        <v>174</v>
      </c>
      <c r="C978" s="56" t="n">
        <v>88</v>
      </c>
      <c r="D978" s="56" t="n">
        <v>7</v>
      </c>
      <c r="E978" s="56" t="n">
        <v>588</v>
      </c>
      <c r="F978" s="56" t="n">
        <v>342</v>
      </c>
      <c r="G978" s="37" t="n">
        <f aca="false">F978/E978</f>
        <v>0.581632653061225</v>
      </c>
      <c r="H978" s="56" t="n">
        <v>159</v>
      </c>
      <c r="I978" s="56" t="n">
        <v>129</v>
      </c>
      <c r="J978" s="56" t="n">
        <v>157</v>
      </c>
      <c r="K978" s="56" t="n">
        <v>110</v>
      </c>
      <c r="L978" s="56" t="n">
        <v>170</v>
      </c>
      <c r="M978" s="56" t="n">
        <v>92</v>
      </c>
      <c r="N978" s="56" t="n">
        <v>113</v>
      </c>
      <c r="O978" s="56" t="n">
        <v>149</v>
      </c>
      <c r="P978" s="56" t="n">
        <v>134</v>
      </c>
      <c r="Q978" s="56" t="n">
        <v>141</v>
      </c>
      <c r="R978" s="56" t="n">
        <v>137</v>
      </c>
      <c r="S978" s="56" t="n">
        <v>111</v>
      </c>
      <c r="T978" s="56" t="n">
        <v>159</v>
      </c>
      <c r="U978" s="56" t="n">
        <v>100</v>
      </c>
      <c r="V978" s="56" t="n">
        <v>184</v>
      </c>
      <c r="W978" s="56" t="n">
        <v>105</v>
      </c>
      <c r="X978" s="56" t="n">
        <v>173</v>
      </c>
      <c r="Y978" s="56" t="n">
        <v>118</v>
      </c>
      <c r="AA978" s="2"/>
    </row>
    <row r="979" s="40" customFormat="true" ht="12.8" hidden="false" customHeight="false" outlineLevel="0" collapsed="false">
      <c r="A979" s="35" t="s">
        <v>579</v>
      </c>
      <c r="B979" s="56" t="n">
        <v>141</v>
      </c>
      <c r="C979" s="56" t="n">
        <v>116</v>
      </c>
      <c r="D979" s="56" t="n">
        <v>7</v>
      </c>
      <c r="E979" s="56" t="n">
        <v>672</v>
      </c>
      <c r="F979" s="56" t="n">
        <v>337</v>
      </c>
      <c r="G979" s="37" t="n">
        <f aca="false">F979/E979</f>
        <v>0.501488095238095</v>
      </c>
      <c r="H979" s="56" t="n">
        <v>163</v>
      </c>
      <c r="I979" s="56" t="n">
        <v>125</v>
      </c>
      <c r="J979" s="56" t="n">
        <v>155</v>
      </c>
      <c r="K979" s="56" t="n">
        <v>122</v>
      </c>
      <c r="L979" s="56" t="n">
        <v>187</v>
      </c>
      <c r="M979" s="56" t="n">
        <v>81</v>
      </c>
      <c r="N979" s="56" t="n">
        <v>143</v>
      </c>
      <c r="O979" s="56" t="n">
        <v>123</v>
      </c>
      <c r="P979" s="56" t="n">
        <v>118</v>
      </c>
      <c r="Q979" s="56" t="n">
        <v>151</v>
      </c>
      <c r="R979" s="56" t="n">
        <v>153</v>
      </c>
      <c r="S979" s="56" t="n">
        <v>112</v>
      </c>
      <c r="T979" s="56" t="n">
        <v>152</v>
      </c>
      <c r="U979" s="56" t="n">
        <v>101</v>
      </c>
      <c r="V979" s="56" t="n">
        <v>177</v>
      </c>
      <c r="W979" s="56" t="n">
        <v>110</v>
      </c>
      <c r="X979" s="56" t="n">
        <v>173</v>
      </c>
      <c r="Y979" s="56" t="n">
        <v>112</v>
      </c>
      <c r="AA979" s="2"/>
      <c r="AB979" s="34"/>
    </row>
    <row r="980" s="34" customFormat="true" ht="12.8" hidden="false" customHeight="false" outlineLevel="0" collapsed="false">
      <c r="A980" s="35" t="s">
        <v>580</v>
      </c>
      <c r="B980" s="56" t="n">
        <v>80</v>
      </c>
      <c r="C980" s="56" t="n">
        <v>58</v>
      </c>
      <c r="D980" s="56" t="n">
        <v>9</v>
      </c>
      <c r="E980" s="56" t="n">
        <v>458</v>
      </c>
      <c r="F980" s="56" t="n">
        <v>186</v>
      </c>
      <c r="G980" s="37" t="n">
        <f aca="false">F980/E980</f>
        <v>0.406113537117904</v>
      </c>
      <c r="H980" s="56" t="n">
        <v>103</v>
      </c>
      <c r="I980" s="56" t="n">
        <v>58</v>
      </c>
      <c r="J980" s="56" t="n">
        <v>92</v>
      </c>
      <c r="K980" s="56" t="n">
        <v>64</v>
      </c>
      <c r="L980" s="56" t="n">
        <v>103</v>
      </c>
      <c r="M980" s="56" t="n">
        <v>44</v>
      </c>
      <c r="N980" s="56" t="n">
        <v>83</v>
      </c>
      <c r="O980" s="56" t="n">
        <v>60</v>
      </c>
      <c r="P980" s="56" t="n">
        <v>79</v>
      </c>
      <c r="Q980" s="56" t="n">
        <v>67</v>
      </c>
      <c r="R980" s="56" t="n">
        <v>86</v>
      </c>
      <c r="S980" s="56" t="n">
        <v>50</v>
      </c>
      <c r="T980" s="56" t="n">
        <v>93</v>
      </c>
      <c r="U980" s="56" t="n">
        <v>44</v>
      </c>
      <c r="V980" s="56" t="n">
        <v>89</v>
      </c>
      <c r="W980" s="56" t="n">
        <v>61</v>
      </c>
      <c r="X980" s="56" t="n">
        <v>82</v>
      </c>
      <c r="Y980" s="56" t="n">
        <v>72</v>
      </c>
      <c r="AA980" s="2"/>
    </row>
    <row r="981" s="34" customFormat="true" ht="12.8" hidden="false" customHeight="false" outlineLevel="0" collapsed="false">
      <c r="A981" s="35" t="s">
        <v>581</v>
      </c>
      <c r="B981" s="56" t="n">
        <v>186</v>
      </c>
      <c r="C981" s="56" t="n">
        <v>133</v>
      </c>
      <c r="D981" s="56" t="n">
        <v>12</v>
      </c>
      <c r="E981" s="56" t="n">
        <v>831</v>
      </c>
      <c r="F981" s="56" t="n">
        <v>412</v>
      </c>
      <c r="G981" s="37" t="n">
        <f aca="false">F981/E981</f>
        <v>0.495788206979543</v>
      </c>
      <c r="H981" s="56" t="n">
        <v>233</v>
      </c>
      <c r="I981" s="56" t="n">
        <v>120</v>
      </c>
      <c r="J981" s="56" t="n">
        <v>225</v>
      </c>
      <c r="K981" s="56" t="n">
        <v>119</v>
      </c>
      <c r="L981" s="56" t="n">
        <v>226</v>
      </c>
      <c r="M981" s="56" t="n">
        <v>100</v>
      </c>
      <c r="N981" s="56" t="n">
        <v>190</v>
      </c>
      <c r="O981" s="56" t="n">
        <v>146</v>
      </c>
      <c r="P981" s="56" t="n">
        <v>180</v>
      </c>
      <c r="Q981" s="56" t="n">
        <v>162</v>
      </c>
      <c r="R981" s="56" t="n">
        <v>208</v>
      </c>
      <c r="S981" s="56" t="n">
        <v>106</v>
      </c>
      <c r="T981" s="56" t="n">
        <v>214</v>
      </c>
      <c r="U981" s="56" t="n">
        <v>121</v>
      </c>
      <c r="V981" s="56" t="n">
        <v>209</v>
      </c>
      <c r="W981" s="56" t="n">
        <v>145</v>
      </c>
      <c r="X981" s="56" t="n">
        <v>187</v>
      </c>
      <c r="Y981" s="56" t="n">
        <v>165</v>
      </c>
      <c r="AA981" s="2"/>
    </row>
    <row r="982" s="34" customFormat="true" ht="12.8" hidden="false" customHeight="false" outlineLevel="0" collapsed="false">
      <c r="A982" s="35" t="s">
        <v>582</v>
      </c>
      <c r="B982" s="56" t="n">
        <v>110</v>
      </c>
      <c r="C982" s="56" t="n">
        <v>55</v>
      </c>
      <c r="D982" s="56" t="n">
        <v>7</v>
      </c>
      <c r="E982" s="56" t="n">
        <v>450</v>
      </c>
      <c r="F982" s="56" t="n">
        <v>207</v>
      </c>
      <c r="G982" s="37" t="n">
        <f aca="false">F982/E982</f>
        <v>0.46</v>
      </c>
      <c r="H982" s="56" t="n">
        <v>99</v>
      </c>
      <c r="I982" s="56" t="n">
        <v>84</v>
      </c>
      <c r="J982" s="56" t="n">
        <v>100</v>
      </c>
      <c r="K982" s="56" t="n">
        <v>74</v>
      </c>
      <c r="L982" s="56" t="n">
        <v>114</v>
      </c>
      <c r="M982" s="56" t="n">
        <v>54</v>
      </c>
      <c r="N982" s="56" t="n">
        <v>103</v>
      </c>
      <c r="O982" s="56" t="n">
        <v>63</v>
      </c>
      <c r="P982" s="56" t="n">
        <v>81</v>
      </c>
      <c r="Q982" s="56" t="n">
        <v>93</v>
      </c>
      <c r="R982" s="56" t="n">
        <v>85</v>
      </c>
      <c r="S982" s="56" t="n">
        <v>69</v>
      </c>
      <c r="T982" s="56" t="n">
        <v>94</v>
      </c>
      <c r="U982" s="56" t="n">
        <v>66</v>
      </c>
      <c r="V982" s="56" t="n">
        <v>98</v>
      </c>
      <c r="W982" s="56" t="n">
        <v>77</v>
      </c>
      <c r="X982" s="56" t="n">
        <v>87</v>
      </c>
      <c r="Y982" s="56" t="n">
        <v>85</v>
      </c>
      <c r="AA982" s="2"/>
    </row>
    <row r="983" s="34" customFormat="true" ht="12.8" hidden="false" customHeight="false" outlineLevel="0" collapsed="false">
      <c r="A983" s="35" t="s">
        <v>583</v>
      </c>
      <c r="B983" s="56" t="n">
        <v>20</v>
      </c>
      <c r="C983" s="56" t="n">
        <v>11</v>
      </c>
      <c r="D983" s="56" t="n">
        <v>0</v>
      </c>
      <c r="E983" s="56" t="n">
        <v>117</v>
      </c>
      <c r="F983" s="56" t="n">
        <v>43</v>
      </c>
      <c r="G983" s="37" t="n">
        <f aca="false">F983/E983</f>
        <v>0.367521367521368</v>
      </c>
      <c r="H983" s="56" t="n">
        <v>16</v>
      </c>
      <c r="I983" s="56" t="n">
        <v>21</v>
      </c>
      <c r="J983" s="56" t="n">
        <v>22</v>
      </c>
      <c r="K983" s="56" t="n">
        <v>15</v>
      </c>
      <c r="L983" s="56" t="n">
        <v>21</v>
      </c>
      <c r="M983" s="56" t="n">
        <v>13</v>
      </c>
      <c r="N983" s="56" t="n">
        <v>16</v>
      </c>
      <c r="O983" s="56" t="n">
        <v>16</v>
      </c>
      <c r="P983" s="56" t="n">
        <v>18</v>
      </c>
      <c r="Q983" s="56" t="n">
        <v>17</v>
      </c>
      <c r="R983" s="56" t="n">
        <v>16</v>
      </c>
      <c r="S983" s="56" t="n">
        <v>15</v>
      </c>
      <c r="T983" s="56" t="n">
        <v>18</v>
      </c>
      <c r="U983" s="56" t="n">
        <v>15</v>
      </c>
      <c r="V983" s="56" t="n">
        <v>20</v>
      </c>
      <c r="W983" s="56" t="n">
        <v>15</v>
      </c>
      <c r="X983" s="56" t="n">
        <v>19</v>
      </c>
      <c r="Y983" s="56" t="n">
        <v>15</v>
      </c>
      <c r="AA983" s="2"/>
    </row>
    <row r="984" s="34" customFormat="true" ht="12.8" hidden="false" customHeight="false" outlineLevel="0" collapsed="false">
      <c r="A984" s="35" t="s">
        <v>584</v>
      </c>
      <c r="B984" s="56" t="n">
        <v>89</v>
      </c>
      <c r="C984" s="56" t="n">
        <v>63</v>
      </c>
      <c r="D984" s="56" t="n">
        <v>6</v>
      </c>
      <c r="E984" s="56" t="n">
        <v>423</v>
      </c>
      <c r="F984" s="56" t="n">
        <v>186</v>
      </c>
      <c r="G984" s="37" t="n">
        <f aca="false">F984/E984</f>
        <v>0.439716312056738</v>
      </c>
      <c r="H984" s="56" t="n">
        <v>81</v>
      </c>
      <c r="I984" s="56" t="n">
        <v>81</v>
      </c>
      <c r="J984" s="56" t="n">
        <v>89</v>
      </c>
      <c r="K984" s="56" t="n">
        <v>69</v>
      </c>
      <c r="L984" s="56" t="n">
        <v>80</v>
      </c>
      <c r="M984" s="56" t="n">
        <v>66</v>
      </c>
      <c r="N984" s="56" t="n">
        <v>64</v>
      </c>
      <c r="O984" s="56" t="n">
        <v>90</v>
      </c>
      <c r="P984" s="56" t="n">
        <v>79</v>
      </c>
      <c r="Q984" s="56" t="n">
        <v>77</v>
      </c>
      <c r="R984" s="56" t="n">
        <v>79</v>
      </c>
      <c r="S984" s="56" t="n">
        <v>65</v>
      </c>
      <c r="T984" s="56" t="n">
        <v>70</v>
      </c>
      <c r="U984" s="56" t="n">
        <v>78</v>
      </c>
      <c r="V984" s="56" t="n">
        <v>91</v>
      </c>
      <c r="W984" s="56" t="n">
        <v>62</v>
      </c>
      <c r="X984" s="56" t="n">
        <v>90</v>
      </c>
      <c r="Y984" s="56" t="n">
        <v>70</v>
      </c>
      <c r="AA984" s="2"/>
    </row>
    <row r="985" s="34" customFormat="true" ht="12.8" hidden="false" customHeight="false" outlineLevel="0" collapsed="false">
      <c r="A985" s="35" t="s">
        <v>585</v>
      </c>
      <c r="B985" s="56" t="n">
        <v>68</v>
      </c>
      <c r="C985" s="56" t="n">
        <v>28</v>
      </c>
      <c r="D985" s="56" t="n">
        <v>1</v>
      </c>
      <c r="E985" s="56" t="n">
        <v>311</v>
      </c>
      <c r="F985" s="56" t="n">
        <v>140</v>
      </c>
      <c r="G985" s="37" t="n">
        <f aca="false">F985/E985</f>
        <v>0.45016077170418</v>
      </c>
      <c r="H985" s="56" t="n">
        <v>67</v>
      </c>
      <c r="I985" s="56" t="n">
        <v>50</v>
      </c>
      <c r="J985" s="56" t="n">
        <v>66</v>
      </c>
      <c r="K985" s="56" t="n">
        <v>43</v>
      </c>
      <c r="L985" s="56" t="n">
        <v>66</v>
      </c>
      <c r="M985" s="56" t="n">
        <v>35</v>
      </c>
      <c r="N985" s="56" t="n">
        <v>55</v>
      </c>
      <c r="O985" s="56" t="n">
        <v>48</v>
      </c>
      <c r="P985" s="56" t="n">
        <v>54</v>
      </c>
      <c r="Q985" s="56" t="n">
        <v>48</v>
      </c>
      <c r="R985" s="56" t="n">
        <v>51</v>
      </c>
      <c r="S985" s="56" t="n">
        <v>40</v>
      </c>
      <c r="T985" s="56" t="n">
        <v>60</v>
      </c>
      <c r="U985" s="56" t="n">
        <v>37</v>
      </c>
      <c r="V985" s="56" t="n">
        <v>76</v>
      </c>
      <c r="W985" s="56" t="n">
        <v>36</v>
      </c>
      <c r="X985" s="56" t="n">
        <v>76</v>
      </c>
      <c r="Y985" s="56" t="n">
        <v>36</v>
      </c>
      <c r="AA985" s="2"/>
    </row>
    <row r="986" s="40" customFormat="true" ht="12.8" hidden="false" customHeight="false" outlineLevel="0" collapsed="false">
      <c r="A986" s="35" t="s">
        <v>586</v>
      </c>
      <c r="B986" s="56" t="n">
        <v>205</v>
      </c>
      <c r="C986" s="56" t="n">
        <v>127</v>
      </c>
      <c r="D986" s="56" t="n">
        <v>11</v>
      </c>
      <c r="E986" s="56" t="n">
        <v>914</v>
      </c>
      <c r="F986" s="56" t="n">
        <v>421</v>
      </c>
      <c r="G986" s="37" t="n">
        <f aca="false">F986/E986</f>
        <v>0.460612691466083</v>
      </c>
      <c r="H986" s="56" t="n">
        <v>206</v>
      </c>
      <c r="I986" s="56" t="n">
        <v>159</v>
      </c>
      <c r="J986" s="56" t="n">
        <v>205</v>
      </c>
      <c r="K986" s="56" t="n">
        <v>140</v>
      </c>
      <c r="L986" s="56" t="n">
        <v>236</v>
      </c>
      <c r="M986" s="56" t="n">
        <v>103</v>
      </c>
      <c r="N986" s="56" t="n">
        <v>178</v>
      </c>
      <c r="O986" s="56" t="n">
        <v>164</v>
      </c>
      <c r="P986" s="56" t="n">
        <v>175</v>
      </c>
      <c r="Q986" s="56" t="n">
        <v>175</v>
      </c>
      <c r="R986" s="56" t="n">
        <v>201</v>
      </c>
      <c r="S986" s="56" t="n">
        <v>133</v>
      </c>
      <c r="T986" s="56" t="n">
        <v>193</v>
      </c>
      <c r="U986" s="56" t="n">
        <v>134</v>
      </c>
      <c r="V986" s="56" t="n">
        <v>221</v>
      </c>
      <c r="W986" s="56" t="n">
        <v>146</v>
      </c>
      <c r="X986" s="56" t="n">
        <v>218</v>
      </c>
      <c r="Y986" s="56" t="n">
        <v>149</v>
      </c>
      <c r="AA986" s="2"/>
      <c r="AB986" s="34"/>
    </row>
    <row r="987" s="34" customFormat="true" ht="12.8" hidden="false" customHeight="false" outlineLevel="0" collapsed="false">
      <c r="A987" s="35" t="s">
        <v>587</v>
      </c>
      <c r="B987" s="56" t="n">
        <v>198</v>
      </c>
      <c r="C987" s="56" t="n">
        <v>118</v>
      </c>
      <c r="D987" s="56" t="n">
        <v>16</v>
      </c>
      <c r="E987" s="56" t="n">
        <v>831</v>
      </c>
      <c r="F987" s="56" t="n">
        <v>423</v>
      </c>
      <c r="G987" s="37" t="n">
        <f aca="false">F987/E987</f>
        <v>0.509025270758123</v>
      </c>
      <c r="H987" s="56" t="n">
        <v>210</v>
      </c>
      <c r="I987" s="56" t="n">
        <v>167</v>
      </c>
      <c r="J987" s="56" t="n">
        <v>206</v>
      </c>
      <c r="K987" s="56" t="n">
        <v>158</v>
      </c>
      <c r="L987" s="56" t="n">
        <v>224</v>
      </c>
      <c r="M987" s="56" t="n">
        <v>122</v>
      </c>
      <c r="N987" s="56" t="n">
        <v>176</v>
      </c>
      <c r="O987" s="56" t="n">
        <v>169</v>
      </c>
      <c r="P987" s="56" t="n">
        <v>189</v>
      </c>
      <c r="Q987" s="56" t="n">
        <v>169</v>
      </c>
      <c r="R987" s="56" t="n">
        <v>202</v>
      </c>
      <c r="S987" s="56" t="n">
        <v>134</v>
      </c>
      <c r="T987" s="56" t="n">
        <v>201</v>
      </c>
      <c r="U987" s="56" t="n">
        <v>141</v>
      </c>
      <c r="V987" s="56" t="n">
        <v>224</v>
      </c>
      <c r="W987" s="56" t="n">
        <v>150</v>
      </c>
      <c r="X987" s="56" t="n">
        <v>215</v>
      </c>
      <c r="Y987" s="56" t="n">
        <v>158</v>
      </c>
      <c r="AA987" s="2"/>
    </row>
    <row r="988" s="34" customFormat="true" ht="12.8" hidden="false" customHeight="false" outlineLevel="0" collapsed="false">
      <c r="A988" s="35" t="s">
        <v>588</v>
      </c>
      <c r="B988" s="56" t="n">
        <v>32</v>
      </c>
      <c r="C988" s="56" t="n">
        <v>29</v>
      </c>
      <c r="D988" s="56" t="n">
        <v>4</v>
      </c>
      <c r="E988" s="56" t="n">
        <v>144</v>
      </c>
      <c r="F988" s="56" t="n">
        <v>80</v>
      </c>
      <c r="G988" s="37" t="n">
        <f aca="false">F988/E988</f>
        <v>0.555555555555556</v>
      </c>
      <c r="H988" s="56" t="n">
        <v>33</v>
      </c>
      <c r="I988" s="56" t="n">
        <v>38</v>
      </c>
      <c r="J988" s="56" t="n">
        <v>27</v>
      </c>
      <c r="K988" s="56" t="n">
        <v>42</v>
      </c>
      <c r="L988" s="56" t="n">
        <v>31</v>
      </c>
      <c r="M988" s="56" t="n">
        <v>39</v>
      </c>
      <c r="N988" s="56" t="n">
        <v>20</v>
      </c>
      <c r="O988" s="56" t="n">
        <v>48</v>
      </c>
      <c r="P988" s="56" t="n">
        <v>22</v>
      </c>
      <c r="Q988" s="56" t="n">
        <v>44</v>
      </c>
      <c r="R988" s="56" t="n">
        <v>26</v>
      </c>
      <c r="S988" s="56" t="n">
        <v>39</v>
      </c>
      <c r="T988" s="56" t="n">
        <v>31</v>
      </c>
      <c r="U988" s="56" t="n">
        <v>34</v>
      </c>
      <c r="V988" s="56" t="n">
        <v>40</v>
      </c>
      <c r="W988" s="56" t="n">
        <v>33</v>
      </c>
      <c r="X988" s="56" t="n">
        <v>41</v>
      </c>
      <c r="Y988" s="56" t="n">
        <v>28</v>
      </c>
      <c r="AA988" s="2"/>
    </row>
    <row r="989" s="34" customFormat="true" ht="12.8" hidden="false" customHeight="false" outlineLevel="0" collapsed="false">
      <c r="A989" s="35" t="s">
        <v>589</v>
      </c>
      <c r="B989" s="56" t="n">
        <v>21</v>
      </c>
      <c r="C989" s="56" t="n">
        <v>11</v>
      </c>
      <c r="D989" s="56" t="n">
        <v>2</v>
      </c>
      <c r="E989" s="56" t="n">
        <v>73</v>
      </c>
      <c r="F989" s="56" t="n">
        <v>38</v>
      </c>
      <c r="G989" s="37" t="n">
        <f aca="false">F989/E989</f>
        <v>0.520547945205479</v>
      </c>
      <c r="H989" s="56" t="n">
        <v>14</v>
      </c>
      <c r="I989" s="56" t="n">
        <v>16</v>
      </c>
      <c r="J989" s="56" t="n">
        <v>13</v>
      </c>
      <c r="K989" s="56" t="n">
        <v>16</v>
      </c>
      <c r="L989" s="56" t="n">
        <v>19</v>
      </c>
      <c r="M989" s="56" t="n">
        <v>9</v>
      </c>
      <c r="N989" s="56" t="n">
        <v>14</v>
      </c>
      <c r="O989" s="56" t="n">
        <v>14</v>
      </c>
      <c r="P989" s="56" t="n">
        <v>18</v>
      </c>
      <c r="Q989" s="56" t="n">
        <v>11</v>
      </c>
      <c r="R989" s="56" t="n">
        <v>13</v>
      </c>
      <c r="S989" s="56" t="n">
        <v>14</v>
      </c>
      <c r="T989" s="56" t="n">
        <v>14</v>
      </c>
      <c r="U989" s="56" t="n">
        <v>13</v>
      </c>
      <c r="V989" s="56" t="n">
        <v>15</v>
      </c>
      <c r="W989" s="56" t="n">
        <v>16</v>
      </c>
      <c r="X989" s="56" t="n">
        <v>14</v>
      </c>
      <c r="Y989" s="56" t="n">
        <v>16</v>
      </c>
      <c r="AA989" s="2"/>
    </row>
    <row r="990" s="34" customFormat="true" ht="12.8" hidden="false" customHeight="false" outlineLevel="0" collapsed="false">
      <c r="A990" s="35" t="s">
        <v>590</v>
      </c>
      <c r="B990" s="56" t="n">
        <v>14</v>
      </c>
      <c r="C990" s="56" t="n">
        <v>6</v>
      </c>
      <c r="D990" s="56" t="n">
        <v>3</v>
      </c>
      <c r="E990" s="56" t="n">
        <v>57</v>
      </c>
      <c r="F990" s="56" t="n">
        <v>34</v>
      </c>
      <c r="G990" s="37" t="n">
        <f aca="false">F990/E990</f>
        <v>0.596491228070175</v>
      </c>
      <c r="H990" s="56" t="n">
        <v>13</v>
      </c>
      <c r="I990" s="56" t="n">
        <v>14</v>
      </c>
      <c r="J990" s="56" t="n">
        <v>16</v>
      </c>
      <c r="K990" s="56" t="n">
        <v>11</v>
      </c>
      <c r="L990" s="56" t="n">
        <v>23</v>
      </c>
      <c r="M990" s="56" t="n">
        <v>4</v>
      </c>
      <c r="N990" s="56" t="n">
        <v>18</v>
      </c>
      <c r="O990" s="56" t="n">
        <v>8</v>
      </c>
      <c r="P990" s="56" t="n">
        <v>15</v>
      </c>
      <c r="Q990" s="56" t="n">
        <v>15</v>
      </c>
      <c r="R990" s="56" t="n">
        <v>23</v>
      </c>
      <c r="S990" s="56" t="n">
        <v>3</v>
      </c>
      <c r="T990" s="56" t="n">
        <v>19</v>
      </c>
      <c r="U990" s="56" t="n">
        <v>7</v>
      </c>
      <c r="V990" s="56" t="n">
        <v>19</v>
      </c>
      <c r="W990" s="56" t="n">
        <v>10</v>
      </c>
      <c r="X990" s="56" t="n">
        <v>17</v>
      </c>
      <c r="Y990" s="56" t="n">
        <v>12</v>
      </c>
      <c r="AA990" s="2"/>
    </row>
    <row r="991" s="34" customFormat="true" ht="12.8" hidden="false" customHeight="false" outlineLevel="0" collapsed="false">
      <c r="A991" s="35" t="s">
        <v>247</v>
      </c>
      <c r="B991" s="56" t="n">
        <v>113</v>
      </c>
      <c r="C991" s="56" t="n">
        <v>62</v>
      </c>
      <c r="D991" s="56"/>
      <c r="E991" s="56"/>
      <c r="F991" s="56" t="n">
        <v>237</v>
      </c>
      <c r="G991" s="37"/>
      <c r="H991" s="56" t="n">
        <v>120</v>
      </c>
      <c r="I991" s="56" t="n">
        <v>78</v>
      </c>
      <c r="J991" s="56" t="n">
        <v>120</v>
      </c>
      <c r="K991" s="56" t="n">
        <v>68</v>
      </c>
      <c r="L991" s="56" t="n">
        <v>125</v>
      </c>
      <c r="M991" s="56" t="n">
        <v>54</v>
      </c>
      <c r="N991" s="56" t="n">
        <v>99</v>
      </c>
      <c r="O991" s="56" t="n">
        <v>82</v>
      </c>
      <c r="P991" s="56" t="n">
        <v>94</v>
      </c>
      <c r="Q991" s="56" t="n">
        <v>87</v>
      </c>
      <c r="R991" s="56" t="n">
        <v>108</v>
      </c>
      <c r="S991" s="56" t="n">
        <v>65</v>
      </c>
      <c r="T991" s="56" t="n">
        <v>114</v>
      </c>
      <c r="U991" s="56" t="n">
        <v>57</v>
      </c>
      <c r="V991" s="56" t="n">
        <v>127</v>
      </c>
      <c r="W991" s="56" t="n">
        <v>64</v>
      </c>
      <c r="X991" s="56" t="n">
        <v>116</v>
      </c>
      <c r="Y991" s="56" t="n">
        <v>81</v>
      </c>
    </row>
    <row r="992" s="34" customFormat="true" ht="12.8" hidden="false" customHeight="false" outlineLevel="0" collapsed="false">
      <c r="A992" s="48" t="s">
        <v>49</v>
      </c>
      <c r="B992" s="49" t="n">
        <f aca="false">SUM(B973:B991)</f>
        <v>1957</v>
      </c>
      <c r="C992" s="49" t="n">
        <f aca="false">SUM(C973:C991)</f>
        <v>1187</v>
      </c>
      <c r="D992" s="49" t="n">
        <f aca="false">SUM(D973:D991)</f>
        <v>116</v>
      </c>
      <c r="E992" s="49" t="n">
        <f aca="false">SUM(E973:E991)</f>
        <v>7931</v>
      </c>
      <c r="F992" s="49" t="n">
        <f aca="false">SUM(F973:F991)</f>
        <v>4138</v>
      </c>
      <c r="G992" s="50" t="n">
        <f aca="false">F992/E992</f>
        <v>0.521750094565629</v>
      </c>
      <c r="H992" s="49" t="n">
        <f aca="false">SUM(H973:H991)</f>
        <v>2008</v>
      </c>
      <c r="I992" s="49" t="n">
        <f aca="false">SUM(I973:I991)</f>
        <v>1524</v>
      </c>
      <c r="J992" s="49" t="n">
        <f aca="false">SUM(J973:J991)</f>
        <v>2007</v>
      </c>
      <c r="K992" s="49" t="n">
        <f aca="false">SUM(K973:K991)</f>
        <v>1385</v>
      </c>
      <c r="L992" s="49" t="n">
        <f aca="false">SUM(L973:L991)</f>
        <v>2193</v>
      </c>
      <c r="M992" s="49" t="n">
        <f aca="false">SUM(M973:M991)</f>
        <v>1070</v>
      </c>
      <c r="N992" s="49" t="n">
        <f aca="false">SUM(N973:N991)</f>
        <v>1710</v>
      </c>
      <c r="O992" s="49" t="n">
        <f aca="false">SUM(O973:O991)</f>
        <v>1559</v>
      </c>
      <c r="P992" s="49" t="n">
        <f aca="false">SUM(P973:P991)</f>
        <v>1690</v>
      </c>
      <c r="Q992" s="49" t="n">
        <f aca="false">SUM(Q973:Q991)</f>
        <v>1647</v>
      </c>
      <c r="R992" s="49" t="n">
        <f aca="false">SUM(R973:R991)</f>
        <v>1871</v>
      </c>
      <c r="S992" s="49" t="n">
        <f aca="false">SUM(S973:S991)</f>
        <v>1254</v>
      </c>
      <c r="T992" s="49" t="n">
        <f aca="false">SUM(T973:T991)</f>
        <v>1922</v>
      </c>
      <c r="U992" s="49" t="n">
        <f aca="false">SUM(U973:U991)</f>
        <v>1240</v>
      </c>
      <c r="V992" s="49" t="n">
        <f aca="false">SUM(V973:V991)</f>
        <v>2117</v>
      </c>
      <c r="W992" s="49" t="n">
        <f aca="false">SUM(W973:W991)</f>
        <v>1381</v>
      </c>
      <c r="X992" s="49" t="n">
        <f aca="false">SUM(X973:X991)</f>
        <v>2005</v>
      </c>
      <c r="Y992" s="49" t="n">
        <f aca="false">SUM(Y973:Y991)</f>
        <v>1492</v>
      </c>
    </row>
    <row r="993" s="34" customFormat="true" ht="12.8" hidden="false" customHeight="false" outlineLevel="0" collapsed="false">
      <c r="A993" s="5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s="34" customFormat="true" ht="12.8" hidden="false" customHeight="false" outlineLevel="0" collapsed="false">
      <c r="A994" s="32" t="s">
        <v>591</v>
      </c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</row>
    <row r="995" s="34" customFormat="true" ht="12.8" hidden="false" customHeight="false" outlineLevel="0" collapsed="false">
      <c r="A995" s="35" t="s">
        <v>592</v>
      </c>
      <c r="B995" s="36" t="n">
        <v>252</v>
      </c>
      <c r="C995" s="36" t="n">
        <v>202</v>
      </c>
      <c r="D995" s="36" t="n">
        <v>46</v>
      </c>
      <c r="E995" s="36" t="n">
        <v>1064</v>
      </c>
      <c r="F995" s="36" t="n">
        <v>561</v>
      </c>
      <c r="G995" s="37" t="n">
        <f aca="false">F995/E995</f>
        <v>0.527255639097744</v>
      </c>
      <c r="H995" s="36" t="n">
        <v>339</v>
      </c>
      <c r="I995" s="36" t="n">
        <v>129</v>
      </c>
      <c r="J995" s="36" t="n">
        <v>329</v>
      </c>
      <c r="K995" s="36" t="n">
        <v>126</v>
      </c>
      <c r="L995" s="36" t="n">
        <v>325</v>
      </c>
      <c r="M995" s="36" t="n">
        <v>112</v>
      </c>
      <c r="N995" s="36" t="n">
        <v>250</v>
      </c>
      <c r="O995" s="36" t="n">
        <v>170</v>
      </c>
      <c r="P995" s="36" t="n">
        <v>282</v>
      </c>
      <c r="Q995" s="36" t="n">
        <v>157</v>
      </c>
      <c r="R995" s="36" t="n">
        <v>294</v>
      </c>
      <c r="S995" s="36" t="n">
        <v>136</v>
      </c>
      <c r="T995" s="36" t="n">
        <v>278</v>
      </c>
      <c r="U995" s="36" t="n">
        <v>146</v>
      </c>
      <c r="V995" s="36" t="n">
        <v>306</v>
      </c>
      <c r="W995" s="36" t="n">
        <v>217</v>
      </c>
      <c r="X995" s="36" t="n">
        <v>294</v>
      </c>
      <c r="Y995" s="36" t="n">
        <v>219</v>
      </c>
    </row>
    <row r="996" s="34" customFormat="true" ht="12.8" hidden="false" customHeight="false" outlineLevel="0" collapsed="false">
      <c r="A996" s="35" t="s">
        <v>593</v>
      </c>
      <c r="B996" s="36" t="n">
        <v>402</v>
      </c>
      <c r="C996" s="36" t="n">
        <v>234</v>
      </c>
      <c r="D996" s="36" t="n">
        <v>63</v>
      </c>
      <c r="E996" s="36" t="n">
        <v>1502</v>
      </c>
      <c r="F996" s="36" t="n">
        <v>810</v>
      </c>
      <c r="G996" s="37" t="n">
        <f aca="false">F996/E996</f>
        <v>0.539280958721704</v>
      </c>
      <c r="H996" s="36" t="n">
        <v>498</v>
      </c>
      <c r="I996" s="36" t="n">
        <v>212</v>
      </c>
      <c r="J996" s="36" t="n">
        <v>479</v>
      </c>
      <c r="K996" s="36" t="n">
        <v>203</v>
      </c>
      <c r="L996" s="36" t="n">
        <v>497</v>
      </c>
      <c r="M996" s="36" t="n">
        <v>155</v>
      </c>
      <c r="N996" s="36" t="n">
        <v>388</v>
      </c>
      <c r="O996" s="36" t="n">
        <v>240</v>
      </c>
      <c r="P996" s="36" t="n">
        <v>423</v>
      </c>
      <c r="Q996" s="36" t="n">
        <v>229</v>
      </c>
      <c r="R996" s="36" t="n">
        <v>457</v>
      </c>
      <c r="S996" s="36" t="n">
        <v>195</v>
      </c>
      <c r="T996" s="36" t="n">
        <v>432</v>
      </c>
      <c r="U996" s="36" t="n">
        <v>216</v>
      </c>
      <c r="V996" s="36" t="n">
        <v>446</v>
      </c>
      <c r="W996" s="36" t="n">
        <v>330</v>
      </c>
      <c r="X996" s="36" t="n">
        <v>433</v>
      </c>
      <c r="Y996" s="36" t="n">
        <v>322</v>
      </c>
    </row>
    <row r="997" s="34" customFormat="true" ht="12.8" hidden="false" customHeight="false" outlineLevel="0" collapsed="false">
      <c r="A997" s="35" t="s">
        <v>594</v>
      </c>
      <c r="B997" s="36" t="n">
        <v>200</v>
      </c>
      <c r="C997" s="36" t="n">
        <v>108</v>
      </c>
      <c r="D997" s="36" t="n">
        <v>21</v>
      </c>
      <c r="E997" s="36" t="n">
        <v>610</v>
      </c>
      <c r="F997" s="36" t="n">
        <v>371</v>
      </c>
      <c r="G997" s="37" t="n">
        <f aca="false">F997/E997</f>
        <v>0.608196721311475</v>
      </c>
      <c r="H997" s="36" t="n">
        <v>169</v>
      </c>
      <c r="I997" s="36" t="n">
        <v>128</v>
      </c>
      <c r="J997" s="36" t="n">
        <v>172</v>
      </c>
      <c r="K997" s="36" t="n">
        <v>122</v>
      </c>
      <c r="L997" s="36" t="n">
        <v>179</v>
      </c>
      <c r="M997" s="36" t="n">
        <v>117</v>
      </c>
      <c r="N997" s="36" t="n">
        <v>139</v>
      </c>
      <c r="O997" s="36" t="n">
        <v>153</v>
      </c>
      <c r="P997" s="36" t="n">
        <v>145</v>
      </c>
      <c r="Q997" s="36" t="n">
        <v>148</v>
      </c>
      <c r="R997" s="36" t="n">
        <v>175</v>
      </c>
      <c r="S997" s="36" t="n">
        <v>122</v>
      </c>
      <c r="T997" s="36" t="n">
        <v>163</v>
      </c>
      <c r="U997" s="36" t="n">
        <v>129</v>
      </c>
      <c r="V997" s="36" t="n">
        <v>195</v>
      </c>
      <c r="W997" s="36" t="n">
        <v>148</v>
      </c>
      <c r="X997" s="36" t="n">
        <v>172</v>
      </c>
      <c r="Y997" s="36" t="n">
        <v>167</v>
      </c>
    </row>
    <row r="998" s="34" customFormat="true" ht="12.8" hidden="false" customHeight="false" outlineLevel="0" collapsed="false">
      <c r="A998" s="35" t="s">
        <v>595</v>
      </c>
      <c r="B998" s="36" t="n">
        <v>45</v>
      </c>
      <c r="C998" s="36" t="n">
        <v>19</v>
      </c>
      <c r="D998" s="36" t="n">
        <v>4</v>
      </c>
      <c r="E998" s="36" t="n">
        <v>143</v>
      </c>
      <c r="F998" s="36" t="n">
        <v>78</v>
      </c>
      <c r="G998" s="37" t="n">
        <f aca="false">F998/E998</f>
        <v>0.545454545454545</v>
      </c>
      <c r="H998" s="36" t="n">
        <v>49</v>
      </c>
      <c r="I998" s="36" t="n">
        <v>24</v>
      </c>
      <c r="J998" s="36" t="n">
        <v>39</v>
      </c>
      <c r="K998" s="36" t="n">
        <v>29</v>
      </c>
      <c r="L998" s="36" t="n">
        <v>39</v>
      </c>
      <c r="M998" s="36" t="n">
        <v>26</v>
      </c>
      <c r="N998" s="36" t="n">
        <v>29</v>
      </c>
      <c r="O998" s="36" t="n">
        <v>36</v>
      </c>
      <c r="P998" s="36" t="n">
        <v>29</v>
      </c>
      <c r="Q998" s="36" t="n">
        <v>36</v>
      </c>
      <c r="R998" s="36" t="n">
        <v>38</v>
      </c>
      <c r="S998" s="36" t="n">
        <v>27</v>
      </c>
      <c r="T998" s="36" t="n">
        <v>36</v>
      </c>
      <c r="U998" s="36" t="n">
        <v>30</v>
      </c>
      <c r="V998" s="36" t="n">
        <v>40</v>
      </c>
      <c r="W998" s="36" t="n">
        <v>37</v>
      </c>
      <c r="X998" s="36" t="n">
        <v>40</v>
      </c>
      <c r="Y998" s="36" t="n">
        <v>35</v>
      </c>
    </row>
    <row r="999" s="34" customFormat="true" ht="12.8" hidden="false" customHeight="false" outlineLevel="0" collapsed="false">
      <c r="A999" s="48" t="s">
        <v>49</v>
      </c>
      <c r="B999" s="49" t="n">
        <f aca="false">SUM(B995:B998)</f>
        <v>899</v>
      </c>
      <c r="C999" s="49" t="n">
        <f aca="false">SUM(C995:C998)</f>
        <v>563</v>
      </c>
      <c r="D999" s="49" t="n">
        <f aca="false">SUM(D995:D998)</f>
        <v>134</v>
      </c>
      <c r="E999" s="49" t="n">
        <f aca="false">SUM(E995:E998)</f>
        <v>3319</v>
      </c>
      <c r="F999" s="49" t="n">
        <f aca="false">SUM(F995:F998)</f>
        <v>1820</v>
      </c>
      <c r="G999" s="50" t="n">
        <f aca="false">F999/E999</f>
        <v>0.548357939138295</v>
      </c>
      <c r="H999" s="49" t="n">
        <f aca="false">SUM(H995:H998)</f>
        <v>1055</v>
      </c>
      <c r="I999" s="49" t="n">
        <f aca="false">SUM(I995:I998)</f>
        <v>493</v>
      </c>
      <c r="J999" s="49" t="n">
        <f aca="false">SUM(J995:J998)</f>
        <v>1019</v>
      </c>
      <c r="K999" s="49" t="n">
        <f aca="false">SUM(K995:K998)</f>
        <v>480</v>
      </c>
      <c r="L999" s="49" t="n">
        <f aca="false">SUM(L995:L998)</f>
        <v>1040</v>
      </c>
      <c r="M999" s="49" t="n">
        <f aca="false">SUM(M995:M998)</f>
        <v>410</v>
      </c>
      <c r="N999" s="49" t="n">
        <f aca="false">SUM(N995:N998)</f>
        <v>806</v>
      </c>
      <c r="O999" s="49" t="n">
        <f aca="false">SUM(O995:O998)</f>
        <v>599</v>
      </c>
      <c r="P999" s="49" t="n">
        <f aca="false">SUM(P995:P998)</f>
        <v>879</v>
      </c>
      <c r="Q999" s="49" t="n">
        <f aca="false">SUM(Q995:Q998)</f>
        <v>570</v>
      </c>
      <c r="R999" s="49" t="n">
        <f aca="false">SUM(R995:R998)</f>
        <v>964</v>
      </c>
      <c r="S999" s="49" t="n">
        <f aca="false">SUM(S995:S998)</f>
        <v>480</v>
      </c>
      <c r="T999" s="49" t="n">
        <f aca="false">SUM(T995:T998)</f>
        <v>909</v>
      </c>
      <c r="U999" s="49" t="n">
        <f aca="false">SUM(U995:U998)</f>
        <v>521</v>
      </c>
      <c r="V999" s="49" t="n">
        <f aca="false">SUM(V995:V998)</f>
        <v>987</v>
      </c>
      <c r="W999" s="49" t="n">
        <f aca="false">SUM(W995:W998)</f>
        <v>732</v>
      </c>
      <c r="X999" s="49" t="n">
        <f aca="false">SUM(X995:X998)</f>
        <v>939</v>
      </c>
      <c r="Y999" s="49" t="n">
        <f aca="false">SUM(Y995:Y998)</f>
        <v>743</v>
      </c>
    </row>
    <row r="1000" s="34" customFormat="true" ht="12.8" hidden="false" customHeight="false" outlineLevel="0" collapsed="false">
      <c r="A1000" s="5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s="34" customFormat="true" ht="12.8" hidden="false" customHeight="false" outlineLevel="0" collapsed="false">
      <c r="A1001" s="32" t="s">
        <v>596</v>
      </c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</row>
    <row r="1002" s="34" customFormat="true" ht="12.8" hidden="false" customHeight="false" outlineLevel="0" collapsed="false">
      <c r="A1002" s="35" t="s">
        <v>597</v>
      </c>
      <c r="B1002" s="36" t="n">
        <v>154</v>
      </c>
      <c r="C1002" s="36" t="n">
        <v>116</v>
      </c>
      <c r="D1002" s="36" t="n">
        <v>25</v>
      </c>
      <c r="E1002" s="36" t="n">
        <v>718</v>
      </c>
      <c r="F1002" s="36" t="n">
        <v>328</v>
      </c>
      <c r="G1002" s="37" t="n">
        <f aca="false">F1002/E1002</f>
        <v>0.456824512534819</v>
      </c>
      <c r="H1002" s="36" t="n">
        <v>186</v>
      </c>
      <c r="I1002" s="36" t="n">
        <v>105</v>
      </c>
      <c r="J1002" s="36" t="n">
        <v>187</v>
      </c>
      <c r="K1002" s="36" t="n">
        <v>98</v>
      </c>
      <c r="L1002" s="36" t="n">
        <v>180</v>
      </c>
      <c r="M1002" s="36" t="n">
        <v>96</v>
      </c>
      <c r="N1002" s="36" t="n">
        <v>151</v>
      </c>
      <c r="O1002" s="36" t="n">
        <v>107</v>
      </c>
      <c r="P1002" s="36" t="n">
        <v>150</v>
      </c>
      <c r="Q1002" s="36" t="n">
        <v>115</v>
      </c>
      <c r="R1002" s="36" t="n">
        <v>165</v>
      </c>
      <c r="S1002" s="36" t="n">
        <v>92</v>
      </c>
      <c r="T1002" s="36" t="n">
        <v>171</v>
      </c>
      <c r="U1002" s="36" t="n">
        <v>80</v>
      </c>
      <c r="V1002" s="36" t="n">
        <v>160</v>
      </c>
      <c r="W1002" s="36" t="n">
        <v>131</v>
      </c>
      <c r="X1002" s="36" t="n">
        <v>153</v>
      </c>
      <c r="Y1002" s="36" t="n">
        <v>129</v>
      </c>
    </row>
    <row r="1003" s="34" customFormat="true" ht="12.8" hidden="false" customHeight="false" outlineLevel="0" collapsed="false">
      <c r="A1003" s="35" t="s">
        <v>598</v>
      </c>
      <c r="B1003" s="36" t="n">
        <v>110</v>
      </c>
      <c r="C1003" s="36" t="n">
        <v>67</v>
      </c>
      <c r="D1003" s="36" t="n">
        <v>12</v>
      </c>
      <c r="E1003" s="36" t="n">
        <v>528</v>
      </c>
      <c r="F1003" s="36" t="n">
        <v>214</v>
      </c>
      <c r="G1003" s="37" t="n">
        <f aca="false">F1003/E1003</f>
        <v>0.40530303030303</v>
      </c>
      <c r="H1003" s="36" t="n">
        <v>122</v>
      </c>
      <c r="I1003" s="36" t="n">
        <v>72</v>
      </c>
      <c r="J1003" s="36" t="n">
        <v>127</v>
      </c>
      <c r="K1003" s="36" t="n">
        <v>65</v>
      </c>
      <c r="L1003" s="36" t="n">
        <v>129</v>
      </c>
      <c r="M1003" s="36" t="n">
        <v>59</v>
      </c>
      <c r="N1003" s="36" t="n">
        <v>122</v>
      </c>
      <c r="O1003" s="36" t="n">
        <v>61</v>
      </c>
      <c r="P1003" s="36" t="n">
        <v>99</v>
      </c>
      <c r="Q1003" s="36" t="n">
        <v>82</v>
      </c>
      <c r="R1003" s="36" t="n">
        <v>111</v>
      </c>
      <c r="S1003" s="36" t="n">
        <v>70</v>
      </c>
      <c r="T1003" s="36" t="n">
        <v>126</v>
      </c>
      <c r="U1003" s="36" t="n">
        <v>56</v>
      </c>
      <c r="V1003" s="36" t="n">
        <v>117</v>
      </c>
      <c r="W1003" s="36" t="n">
        <v>80</v>
      </c>
      <c r="X1003" s="36" t="n">
        <v>110</v>
      </c>
      <c r="Y1003" s="36" t="n">
        <v>83</v>
      </c>
    </row>
    <row r="1004" s="34" customFormat="true" ht="12.8" hidden="false" customHeight="false" outlineLevel="0" collapsed="false">
      <c r="A1004" s="35" t="s">
        <v>599</v>
      </c>
      <c r="B1004" s="36" t="n">
        <v>176</v>
      </c>
      <c r="C1004" s="36" t="n">
        <v>105</v>
      </c>
      <c r="D1004" s="36" t="n">
        <v>15</v>
      </c>
      <c r="E1004" s="36" t="n">
        <v>621</v>
      </c>
      <c r="F1004" s="36" t="n">
        <v>328</v>
      </c>
      <c r="G1004" s="37" t="n">
        <f aca="false">F1004/E1004</f>
        <v>0.528180354267311</v>
      </c>
      <c r="H1004" s="36" t="n">
        <v>171</v>
      </c>
      <c r="I1004" s="36" t="n">
        <v>113</v>
      </c>
      <c r="J1004" s="36" t="n">
        <v>172</v>
      </c>
      <c r="K1004" s="36" t="n">
        <v>101</v>
      </c>
      <c r="L1004" s="36" t="n">
        <v>150</v>
      </c>
      <c r="M1004" s="36" t="n">
        <v>116</v>
      </c>
      <c r="N1004" s="36" t="n">
        <v>161</v>
      </c>
      <c r="O1004" s="36" t="n">
        <v>107</v>
      </c>
      <c r="P1004" s="36" t="n">
        <v>124</v>
      </c>
      <c r="Q1004" s="36" t="n">
        <v>147</v>
      </c>
      <c r="R1004" s="36" t="n">
        <v>159</v>
      </c>
      <c r="S1004" s="36" t="n">
        <v>113</v>
      </c>
      <c r="T1004" s="36" t="n">
        <v>163</v>
      </c>
      <c r="U1004" s="36" t="n">
        <v>100</v>
      </c>
      <c r="V1004" s="36" t="n">
        <v>154</v>
      </c>
      <c r="W1004" s="36" t="n">
        <v>136</v>
      </c>
      <c r="X1004" s="36" t="n">
        <v>151</v>
      </c>
      <c r="Y1004" s="36" t="n">
        <v>143</v>
      </c>
    </row>
    <row r="1005" s="34" customFormat="true" ht="12.8" hidden="false" customHeight="false" outlineLevel="0" collapsed="false">
      <c r="A1005" s="35" t="s">
        <v>600</v>
      </c>
      <c r="B1005" s="36" t="n">
        <v>236</v>
      </c>
      <c r="C1005" s="36" t="n">
        <v>142</v>
      </c>
      <c r="D1005" s="36" t="n">
        <v>16</v>
      </c>
      <c r="E1005" s="36" t="n">
        <v>971</v>
      </c>
      <c r="F1005" s="36" t="n">
        <v>458</v>
      </c>
      <c r="G1005" s="37" t="n">
        <f aca="false">F1005/E1005</f>
        <v>0.47167868177137</v>
      </c>
      <c r="H1005" s="36" t="n">
        <v>263</v>
      </c>
      <c r="I1005" s="36" t="n">
        <v>148</v>
      </c>
      <c r="J1005" s="36" t="n">
        <v>261</v>
      </c>
      <c r="K1005" s="36" t="n">
        <v>146</v>
      </c>
      <c r="L1005" s="36" t="n">
        <v>257</v>
      </c>
      <c r="M1005" s="36" t="n">
        <v>134</v>
      </c>
      <c r="N1005" s="36" t="n">
        <v>246</v>
      </c>
      <c r="O1005" s="36" t="n">
        <v>144</v>
      </c>
      <c r="P1005" s="36" t="n">
        <v>204</v>
      </c>
      <c r="Q1005" s="36" t="n">
        <v>182</v>
      </c>
      <c r="R1005" s="36" t="n">
        <v>239</v>
      </c>
      <c r="S1005" s="36" t="n">
        <v>142</v>
      </c>
      <c r="T1005" s="36" t="n">
        <v>254</v>
      </c>
      <c r="U1005" s="36" t="n">
        <v>125</v>
      </c>
      <c r="V1005" s="36" t="n">
        <v>236</v>
      </c>
      <c r="W1005" s="36" t="n">
        <v>178</v>
      </c>
      <c r="X1005" s="36" t="n">
        <v>212</v>
      </c>
      <c r="Y1005" s="36" t="n">
        <v>188</v>
      </c>
    </row>
    <row r="1006" s="34" customFormat="true" ht="12.8" hidden="false" customHeight="false" outlineLevel="0" collapsed="false">
      <c r="A1006" s="35" t="s">
        <v>601</v>
      </c>
      <c r="B1006" s="36" t="n">
        <v>297</v>
      </c>
      <c r="C1006" s="36" t="n">
        <v>159</v>
      </c>
      <c r="D1006" s="36" t="n">
        <v>22</v>
      </c>
      <c r="E1006" s="36" t="n">
        <v>1069</v>
      </c>
      <c r="F1006" s="36" t="n">
        <v>540</v>
      </c>
      <c r="G1006" s="37" t="n">
        <f aca="false">F1006/E1006</f>
        <v>0.505144995322732</v>
      </c>
      <c r="H1006" s="36" t="n">
        <v>342</v>
      </c>
      <c r="I1006" s="36" t="n">
        <v>154</v>
      </c>
      <c r="J1006" s="36" t="n">
        <v>334</v>
      </c>
      <c r="K1006" s="36" t="n">
        <v>150</v>
      </c>
      <c r="L1006" s="36" t="n">
        <v>340</v>
      </c>
      <c r="M1006" s="36" t="n">
        <v>134</v>
      </c>
      <c r="N1006" s="36" t="n">
        <v>305</v>
      </c>
      <c r="O1006" s="36" t="n">
        <v>156</v>
      </c>
      <c r="P1006" s="36" t="n">
        <v>251</v>
      </c>
      <c r="Q1006" s="36" t="n">
        <v>208</v>
      </c>
      <c r="R1006" s="36" t="n">
        <v>285</v>
      </c>
      <c r="S1006" s="36" t="n">
        <v>166</v>
      </c>
      <c r="T1006" s="36" t="n">
        <v>313</v>
      </c>
      <c r="U1006" s="36" t="n">
        <v>135</v>
      </c>
      <c r="V1006" s="36" t="n">
        <v>249</v>
      </c>
      <c r="W1006" s="36" t="n">
        <v>264</v>
      </c>
      <c r="X1006" s="36" t="n">
        <v>239</v>
      </c>
      <c r="Y1006" s="36" t="n">
        <v>265</v>
      </c>
    </row>
    <row r="1007" s="34" customFormat="true" ht="12.8" hidden="false" customHeight="false" outlineLevel="0" collapsed="false">
      <c r="A1007" s="35" t="s">
        <v>602</v>
      </c>
      <c r="B1007" s="36" t="n">
        <v>168</v>
      </c>
      <c r="C1007" s="36" t="n">
        <v>107</v>
      </c>
      <c r="D1007" s="36" t="n">
        <v>23</v>
      </c>
      <c r="E1007" s="36" t="n">
        <v>676</v>
      </c>
      <c r="F1007" s="36" t="n">
        <v>321</v>
      </c>
      <c r="G1007" s="37" t="n">
        <f aca="false">F1007/E1007</f>
        <v>0.474852071005917</v>
      </c>
      <c r="H1007" s="36" t="n">
        <v>176</v>
      </c>
      <c r="I1007" s="36" t="n">
        <v>122</v>
      </c>
      <c r="J1007" s="36" t="n">
        <v>166</v>
      </c>
      <c r="K1007" s="36" t="n">
        <v>119</v>
      </c>
      <c r="L1007" s="36" t="n">
        <v>162</v>
      </c>
      <c r="M1007" s="36" t="n">
        <v>118</v>
      </c>
      <c r="N1007" s="36" t="n">
        <v>168</v>
      </c>
      <c r="O1007" s="36" t="n">
        <v>117</v>
      </c>
      <c r="P1007" s="36" t="n">
        <v>135</v>
      </c>
      <c r="Q1007" s="36" t="n">
        <v>150</v>
      </c>
      <c r="R1007" s="36" t="n">
        <v>157</v>
      </c>
      <c r="S1007" s="36" t="n">
        <v>123</v>
      </c>
      <c r="T1007" s="36" t="n">
        <v>173</v>
      </c>
      <c r="U1007" s="36" t="n">
        <v>108</v>
      </c>
      <c r="V1007" s="36" t="n">
        <v>181</v>
      </c>
      <c r="W1007" s="36" t="n">
        <v>120</v>
      </c>
      <c r="X1007" s="36" t="n">
        <v>176</v>
      </c>
      <c r="Y1007" s="36" t="n">
        <v>118</v>
      </c>
    </row>
    <row r="1008" s="34" customFormat="true" ht="12.8" hidden="false" customHeight="false" outlineLevel="0" collapsed="false">
      <c r="A1008" s="35" t="s">
        <v>603</v>
      </c>
      <c r="B1008" s="36" t="n">
        <v>246</v>
      </c>
      <c r="C1008" s="36" t="n">
        <v>154</v>
      </c>
      <c r="D1008" s="36" t="n">
        <v>37</v>
      </c>
      <c r="E1008" s="36" t="n">
        <v>1071</v>
      </c>
      <c r="F1008" s="36" t="n">
        <v>484</v>
      </c>
      <c r="G1008" s="37" t="n">
        <f aca="false">F1008/E1008</f>
        <v>0.451914098972923</v>
      </c>
      <c r="H1008" s="36" t="n">
        <v>270</v>
      </c>
      <c r="I1008" s="36" t="n">
        <v>142</v>
      </c>
      <c r="J1008" s="36" t="n">
        <v>266</v>
      </c>
      <c r="K1008" s="36" t="n">
        <v>134</v>
      </c>
      <c r="L1008" s="36" t="n">
        <v>264</v>
      </c>
      <c r="M1008" s="36" t="n">
        <v>129</v>
      </c>
      <c r="N1008" s="36" t="n">
        <v>250</v>
      </c>
      <c r="O1008" s="36" t="n">
        <v>136</v>
      </c>
      <c r="P1008" s="36" t="n">
        <v>196</v>
      </c>
      <c r="Q1008" s="36" t="n">
        <v>192</v>
      </c>
      <c r="R1008" s="36" t="n">
        <v>217</v>
      </c>
      <c r="S1008" s="36" t="n">
        <v>156</v>
      </c>
      <c r="T1008" s="36" t="n">
        <v>245</v>
      </c>
      <c r="U1008" s="36" t="n">
        <v>132</v>
      </c>
      <c r="V1008" s="36" t="n">
        <v>239</v>
      </c>
      <c r="W1008" s="36" t="n">
        <v>206</v>
      </c>
      <c r="X1008" s="36" t="n">
        <v>233</v>
      </c>
      <c r="Y1008" s="36" t="n">
        <v>201</v>
      </c>
    </row>
    <row r="1009" s="34" customFormat="true" ht="12.8" hidden="false" customHeight="false" outlineLevel="0" collapsed="false">
      <c r="A1009" s="35" t="s">
        <v>604</v>
      </c>
      <c r="B1009" s="36" t="n">
        <v>213</v>
      </c>
      <c r="C1009" s="36" t="n">
        <v>160</v>
      </c>
      <c r="D1009" s="36" t="n">
        <v>18</v>
      </c>
      <c r="E1009" s="36" t="n">
        <v>822</v>
      </c>
      <c r="F1009" s="36" t="n">
        <v>440</v>
      </c>
      <c r="G1009" s="37" t="n">
        <f aca="false">F1009/E1009</f>
        <v>0.535279805352798</v>
      </c>
      <c r="H1009" s="36" t="n">
        <v>258</v>
      </c>
      <c r="I1009" s="36" t="n">
        <v>133</v>
      </c>
      <c r="J1009" s="36" t="n">
        <v>252</v>
      </c>
      <c r="K1009" s="36" t="n">
        <v>129</v>
      </c>
      <c r="L1009" s="36" t="n">
        <v>246</v>
      </c>
      <c r="M1009" s="36" t="n">
        <v>123</v>
      </c>
      <c r="N1009" s="36" t="n">
        <v>247</v>
      </c>
      <c r="O1009" s="36" t="n">
        <v>120</v>
      </c>
      <c r="P1009" s="36" t="n">
        <v>189</v>
      </c>
      <c r="Q1009" s="36" t="n">
        <v>173</v>
      </c>
      <c r="R1009" s="36" t="n">
        <v>206</v>
      </c>
      <c r="S1009" s="36" t="n">
        <v>156</v>
      </c>
      <c r="T1009" s="36" t="n">
        <v>227</v>
      </c>
      <c r="U1009" s="36" t="n">
        <v>127</v>
      </c>
      <c r="V1009" s="36" t="n">
        <v>216</v>
      </c>
      <c r="W1009" s="36" t="n">
        <v>184</v>
      </c>
      <c r="X1009" s="36" t="n">
        <v>199</v>
      </c>
      <c r="Y1009" s="36" t="n">
        <v>182</v>
      </c>
    </row>
    <row r="1010" s="34" customFormat="true" ht="12.8" hidden="false" customHeight="false" outlineLevel="0" collapsed="false">
      <c r="A1010" s="35" t="s">
        <v>605</v>
      </c>
      <c r="B1010" s="36" t="n">
        <v>143</v>
      </c>
      <c r="C1010" s="36" t="n">
        <v>79</v>
      </c>
      <c r="D1010" s="36" t="n">
        <v>15</v>
      </c>
      <c r="E1010" s="36" t="n">
        <v>436</v>
      </c>
      <c r="F1010" s="36" t="n">
        <v>258</v>
      </c>
      <c r="G1010" s="37" t="n">
        <f aca="false">F1010/E1010</f>
        <v>0.591743119266055</v>
      </c>
      <c r="H1010" s="36" t="n">
        <v>149</v>
      </c>
      <c r="I1010" s="36" t="n">
        <v>82</v>
      </c>
      <c r="J1010" s="36" t="n">
        <v>149</v>
      </c>
      <c r="K1010" s="36" t="n">
        <v>80</v>
      </c>
      <c r="L1010" s="36" t="n">
        <v>145</v>
      </c>
      <c r="M1010" s="36" t="n">
        <v>79</v>
      </c>
      <c r="N1010" s="36" t="n">
        <v>149</v>
      </c>
      <c r="O1010" s="36" t="n">
        <v>73</v>
      </c>
      <c r="P1010" s="36" t="n">
        <v>109</v>
      </c>
      <c r="Q1010" s="36" t="n">
        <v>111</v>
      </c>
      <c r="R1010" s="36" t="n">
        <v>128</v>
      </c>
      <c r="S1010" s="36" t="n">
        <v>87</v>
      </c>
      <c r="T1010" s="36" t="n">
        <v>140</v>
      </c>
      <c r="U1010" s="36" t="n">
        <v>74</v>
      </c>
      <c r="V1010" s="36" t="n">
        <v>118</v>
      </c>
      <c r="W1010" s="36" t="n">
        <v>122</v>
      </c>
      <c r="X1010" s="36" t="n">
        <v>110</v>
      </c>
      <c r="Y1010" s="36" t="n">
        <v>119</v>
      </c>
    </row>
    <row r="1011" s="34" customFormat="true" ht="12.8" hidden="false" customHeight="false" outlineLevel="0" collapsed="false">
      <c r="A1011" s="35" t="s">
        <v>606</v>
      </c>
      <c r="B1011" s="36" t="n">
        <v>123</v>
      </c>
      <c r="C1011" s="36" t="n">
        <v>94</v>
      </c>
      <c r="D1011" s="36" t="n">
        <v>10</v>
      </c>
      <c r="E1011" s="36" t="n">
        <v>503</v>
      </c>
      <c r="F1011" s="36" t="n">
        <v>243</v>
      </c>
      <c r="G1011" s="37" t="n">
        <f aca="false">F1011/E1011</f>
        <v>0.483101391650099</v>
      </c>
      <c r="H1011" s="36" t="n">
        <v>141</v>
      </c>
      <c r="I1011" s="36" t="n">
        <v>69</v>
      </c>
      <c r="J1011" s="36" t="n">
        <v>135</v>
      </c>
      <c r="K1011" s="36" t="n">
        <v>68</v>
      </c>
      <c r="L1011" s="36" t="n">
        <v>136</v>
      </c>
      <c r="M1011" s="36" t="n">
        <v>64</v>
      </c>
      <c r="N1011" s="36" t="n">
        <v>114</v>
      </c>
      <c r="O1011" s="36" t="n">
        <v>86</v>
      </c>
      <c r="P1011" s="36" t="n">
        <v>111</v>
      </c>
      <c r="Q1011" s="36" t="n">
        <v>90</v>
      </c>
      <c r="R1011" s="36" t="n">
        <v>128</v>
      </c>
      <c r="S1011" s="36" t="n">
        <v>65</v>
      </c>
      <c r="T1011" s="36" t="n">
        <v>143</v>
      </c>
      <c r="U1011" s="36" t="n">
        <v>55</v>
      </c>
      <c r="V1011" s="36" t="n">
        <v>110</v>
      </c>
      <c r="W1011" s="36" t="n">
        <v>108</v>
      </c>
      <c r="X1011" s="36" t="n">
        <v>105</v>
      </c>
      <c r="Y1011" s="36" t="n">
        <v>108</v>
      </c>
    </row>
    <row r="1012" s="34" customFormat="true" ht="12.8" hidden="false" customHeight="false" outlineLevel="0" collapsed="false">
      <c r="A1012" s="35" t="s">
        <v>607</v>
      </c>
      <c r="B1012" s="36" t="n">
        <v>262</v>
      </c>
      <c r="C1012" s="36" t="n">
        <v>134</v>
      </c>
      <c r="D1012" s="36" t="n">
        <v>10</v>
      </c>
      <c r="E1012" s="36" t="n">
        <v>728</v>
      </c>
      <c r="F1012" s="36" t="n">
        <v>468</v>
      </c>
      <c r="G1012" s="37" t="n">
        <f aca="false">F1012/E1012</f>
        <v>0.642857142857143</v>
      </c>
      <c r="H1012" s="36" t="n">
        <v>268</v>
      </c>
      <c r="I1012" s="36" t="n">
        <v>146</v>
      </c>
      <c r="J1012" s="36" t="n">
        <v>256</v>
      </c>
      <c r="K1012" s="36" t="n">
        <v>145</v>
      </c>
      <c r="L1012" s="36" t="n">
        <v>263</v>
      </c>
      <c r="M1012" s="36" t="n">
        <v>133</v>
      </c>
      <c r="N1012" s="36" t="n">
        <v>267</v>
      </c>
      <c r="O1012" s="36" t="n">
        <v>119</v>
      </c>
      <c r="P1012" s="36" t="n">
        <v>224</v>
      </c>
      <c r="Q1012" s="36" t="n">
        <v>172</v>
      </c>
      <c r="R1012" s="36" t="n">
        <v>237</v>
      </c>
      <c r="S1012" s="36" t="n">
        <v>145</v>
      </c>
      <c r="T1012" s="36" t="n">
        <v>260</v>
      </c>
      <c r="U1012" s="36" t="n">
        <v>124</v>
      </c>
      <c r="V1012" s="36" t="n">
        <v>215</v>
      </c>
      <c r="W1012" s="36" t="n">
        <v>220</v>
      </c>
      <c r="X1012" s="36" t="n">
        <v>201</v>
      </c>
      <c r="Y1012" s="36" t="n">
        <v>220</v>
      </c>
    </row>
    <row r="1013" s="34" customFormat="true" ht="12.8" hidden="false" customHeight="false" outlineLevel="0" collapsed="false">
      <c r="A1013" s="35" t="s">
        <v>608</v>
      </c>
      <c r="B1013" s="36" t="n">
        <v>166</v>
      </c>
      <c r="C1013" s="36" t="n">
        <v>116</v>
      </c>
      <c r="D1013" s="36" t="n">
        <v>11</v>
      </c>
      <c r="E1013" s="36" t="n">
        <v>577</v>
      </c>
      <c r="F1013" s="36" t="n">
        <v>343</v>
      </c>
      <c r="G1013" s="37" t="n">
        <f aca="false">F1013/E1013</f>
        <v>0.594454072790295</v>
      </c>
      <c r="H1013" s="36" t="n">
        <v>188</v>
      </c>
      <c r="I1013" s="36" t="n">
        <v>111</v>
      </c>
      <c r="J1013" s="36" t="n">
        <v>194</v>
      </c>
      <c r="K1013" s="36" t="n">
        <v>94</v>
      </c>
      <c r="L1013" s="36" t="n">
        <v>180</v>
      </c>
      <c r="M1013" s="36" t="n">
        <v>103</v>
      </c>
      <c r="N1013" s="36" t="n">
        <v>177</v>
      </c>
      <c r="O1013" s="36" t="n">
        <v>94</v>
      </c>
      <c r="P1013" s="36" t="n">
        <v>146</v>
      </c>
      <c r="Q1013" s="36" t="n">
        <v>126</v>
      </c>
      <c r="R1013" s="36" t="n">
        <v>165</v>
      </c>
      <c r="S1013" s="36" t="n">
        <v>97</v>
      </c>
      <c r="T1013" s="36" t="n">
        <v>186</v>
      </c>
      <c r="U1013" s="36" t="n">
        <v>79</v>
      </c>
      <c r="V1013" s="36" t="n">
        <v>158</v>
      </c>
      <c r="W1013" s="36" t="n">
        <v>148</v>
      </c>
      <c r="X1013" s="36" t="n">
        <v>149</v>
      </c>
      <c r="Y1013" s="36" t="n">
        <v>149</v>
      </c>
    </row>
    <row r="1014" s="34" customFormat="true" ht="12.8" hidden="false" customHeight="false" outlineLevel="0" collapsed="false">
      <c r="A1014" s="35" t="s">
        <v>609</v>
      </c>
      <c r="B1014" s="36" t="n">
        <v>455</v>
      </c>
      <c r="C1014" s="36" t="n">
        <v>304</v>
      </c>
      <c r="D1014" s="36" t="n">
        <v>40</v>
      </c>
      <c r="E1014" s="36" t="n">
        <v>1507</v>
      </c>
      <c r="F1014" s="36" t="n">
        <v>919</v>
      </c>
      <c r="G1014" s="37" t="n">
        <f aca="false">F1014/E1014</f>
        <v>0.609820836098208</v>
      </c>
      <c r="H1014" s="36" t="n">
        <v>565</v>
      </c>
      <c r="I1014" s="36" t="n">
        <v>252</v>
      </c>
      <c r="J1014" s="36" t="n">
        <v>541</v>
      </c>
      <c r="K1014" s="36" t="n">
        <v>254</v>
      </c>
      <c r="L1014" s="36" t="n">
        <v>543</v>
      </c>
      <c r="M1014" s="36" t="n">
        <v>240</v>
      </c>
      <c r="N1014" s="36" t="n">
        <v>527</v>
      </c>
      <c r="O1014" s="36" t="n">
        <v>247</v>
      </c>
      <c r="P1014" s="36" t="n">
        <v>425</v>
      </c>
      <c r="Q1014" s="36" t="n">
        <v>362</v>
      </c>
      <c r="R1014" s="36" t="n">
        <v>485</v>
      </c>
      <c r="S1014" s="36" t="n">
        <v>290</v>
      </c>
      <c r="T1014" s="36" t="n">
        <v>537</v>
      </c>
      <c r="U1014" s="36" t="n">
        <v>224</v>
      </c>
      <c r="V1014" s="36" t="n">
        <v>394</v>
      </c>
      <c r="W1014" s="36" t="n">
        <v>472</v>
      </c>
      <c r="X1014" s="36" t="n">
        <v>375</v>
      </c>
      <c r="Y1014" s="36" t="n">
        <v>447</v>
      </c>
    </row>
    <row r="1015" s="34" customFormat="true" ht="12.8" hidden="false" customHeight="false" outlineLevel="0" collapsed="false">
      <c r="A1015" s="35" t="s">
        <v>610</v>
      </c>
      <c r="B1015" s="36" t="n">
        <v>185</v>
      </c>
      <c r="C1015" s="36" t="n">
        <v>113</v>
      </c>
      <c r="D1015" s="36" t="n">
        <v>12</v>
      </c>
      <c r="E1015" s="36" t="n">
        <v>625</v>
      </c>
      <c r="F1015" s="36" t="n">
        <v>360</v>
      </c>
      <c r="G1015" s="37" t="n">
        <f aca="false">F1015/E1015</f>
        <v>0.576</v>
      </c>
      <c r="H1015" s="36" t="n">
        <v>224</v>
      </c>
      <c r="I1015" s="36" t="n">
        <v>89</v>
      </c>
      <c r="J1015" s="36" t="n">
        <v>218</v>
      </c>
      <c r="K1015" s="36" t="n">
        <v>86</v>
      </c>
      <c r="L1015" s="36" t="n">
        <v>212</v>
      </c>
      <c r="M1015" s="36" t="n">
        <v>74</v>
      </c>
      <c r="N1015" s="36" t="n">
        <v>210</v>
      </c>
      <c r="O1015" s="36" t="n">
        <v>83</v>
      </c>
      <c r="P1015" s="36" t="n">
        <v>160</v>
      </c>
      <c r="Q1015" s="36" t="n">
        <v>128</v>
      </c>
      <c r="R1015" s="36" t="n">
        <v>185</v>
      </c>
      <c r="S1015" s="36" t="n">
        <v>100</v>
      </c>
      <c r="T1015" s="36" t="n">
        <v>209</v>
      </c>
      <c r="U1015" s="36" t="n">
        <v>81</v>
      </c>
      <c r="V1015" s="36" t="n">
        <v>158</v>
      </c>
      <c r="W1015" s="36" t="n">
        <v>174</v>
      </c>
      <c r="X1015" s="36" t="n">
        <v>154</v>
      </c>
      <c r="Y1015" s="36" t="n">
        <v>164</v>
      </c>
    </row>
    <row r="1016" s="34" customFormat="true" ht="12.8" hidden="false" customHeight="false" outlineLevel="0" collapsed="false">
      <c r="A1016" s="35" t="s">
        <v>611</v>
      </c>
      <c r="B1016" s="36" t="n">
        <v>194</v>
      </c>
      <c r="C1016" s="36" t="n">
        <v>122</v>
      </c>
      <c r="D1016" s="36" t="n">
        <v>38</v>
      </c>
      <c r="E1016" s="36" t="n">
        <v>659</v>
      </c>
      <c r="F1016" s="36" t="n">
        <v>358</v>
      </c>
      <c r="G1016" s="37" t="n">
        <f aca="false">F1016/E1016</f>
        <v>0.543247344461305</v>
      </c>
      <c r="H1016" s="36" t="n">
        <v>219</v>
      </c>
      <c r="I1016" s="36" t="n">
        <v>113</v>
      </c>
      <c r="J1016" s="36" t="n">
        <v>212</v>
      </c>
      <c r="K1016" s="36" t="n">
        <v>112</v>
      </c>
      <c r="L1016" s="36" t="n">
        <v>223</v>
      </c>
      <c r="M1016" s="36" t="n">
        <v>98</v>
      </c>
      <c r="N1016" s="36" t="n">
        <v>200</v>
      </c>
      <c r="O1016" s="36" t="n">
        <v>112</v>
      </c>
      <c r="P1016" s="36" t="n">
        <v>161</v>
      </c>
      <c r="Q1016" s="36" t="n">
        <v>149</v>
      </c>
      <c r="R1016" s="36" t="n">
        <v>201</v>
      </c>
      <c r="S1016" s="36" t="n">
        <v>106</v>
      </c>
      <c r="T1016" s="36" t="n">
        <v>209</v>
      </c>
      <c r="U1016" s="36" t="n">
        <v>97</v>
      </c>
      <c r="V1016" s="36" t="n">
        <v>184</v>
      </c>
      <c r="W1016" s="36" t="n">
        <v>157</v>
      </c>
      <c r="X1016" s="36" t="n">
        <v>161</v>
      </c>
      <c r="Y1016" s="36" t="n">
        <v>170</v>
      </c>
    </row>
    <row r="1017" s="34" customFormat="true" ht="12.8" hidden="false" customHeight="false" outlineLevel="0" collapsed="false">
      <c r="A1017" s="35" t="s">
        <v>612</v>
      </c>
      <c r="B1017" s="36" t="n">
        <v>149</v>
      </c>
      <c r="C1017" s="36" t="n">
        <v>98</v>
      </c>
      <c r="D1017" s="36" t="n">
        <v>16</v>
      </c>
      <c r="E1017" s="36" t="n">
        <v>575</v>
      </c>
      <c r="F1017" s="36" t="n">
        <v>291</v>
      </c>
      <c r="G1017" s="37" t="n">
        <f aca="false">F1017/E1017</f>
        <v>0.506086956521739</v>
      </c>
      <c r="H1017" s="36" t="n">
        <v>152</v>
      </c>
      <c r="I1017" s="36" t="n">
        <v>104</v>
      </c>
      <c r="J1017" s="36" t="n">
        <v>147</v>
      </c>
      <c r="K1017" s="36" t="n">
        <v>103</v>
      </c>
      <c r="L1017" s="36" t="n">
        <v>159</v>
      </c>
      <c r="M1017" s="36" t="n">
        <v>80</v>
      </c>
      <c r="N1017" s="36" t="n">
        <v>158</v>
      </c>
      <c r="O1017" s="36" t="n">
        <v>85</v>
      </c>
      <c r="P1017" s="36" t="n">
        <v>127</v>
      </c>
      <c r="Q1017" s="36" t="n">
        <v>119</v>
      </c>
      <c r="R1017" s="36" t="n">
        <v>159</v>
      </c>
      <c r="S1017" s="36" t="n">
        <v>82</v>
      </c>
      <c r="T1017" s="36" t="n">
        <v>159</v>
      </c>
      <c r="U1017" s="36" t="n">
        <v>75</v>
      </c>
      <c r="V1017" s="36" t="n">
        <v>125</v>
      </c>
      <c r="W1017" s="36" t="n">
        <v>140</v>
      </c>
      <c r="X1017" s="36" t="n">
        <v>134</v>
      </c>
      <c r="Y1017" s="36" t="n">
        <v>122</v>
      </c>
    </row>
    <row r="1018" s="34" customFormat="true" ht="12.8" hidden="false" customHeight="false" outlineLevel="0" collapsed="false">
      <c r="A1018" s="35" t="s">
        <v>613</v>
      </c>
      <c r="B1018" s="36" t="n">
        <v>191</v>
      </c>
      <c r="C1018" s="36" t="n">
        <v>140</v>
      </c>
      <c r="D1018" s="36" t="n">
        <v>30</v>
      </c>
      <c r="E1018" s="36" t="n">
        <v>787</v>
      </c>
      <c r="F1018" s="36" t="n">
        <v>392</v>
      </c>
      <c r="G1018" s="37" t="n">
        <f aca="false">F1018/E1018</f>
        <v>0.498094027954257</v>
      </c>
      <c r="H1018" s="36" t="n">
        <v>232</v>
      </c>
      <c r="I1018" s="36" t="n">
        <v>126</v>
      </c>
      <c r="J1018" s="36" t="n">
        <v>223</v>
      </c>
      <c r="K1018" s="36" t="n">
        <v>129</v>
      </c>
      <c r="L1018" s="36" t="n">
        <v>223</v>
      </c>
      <c r="M1018" s="36" t="n">
        <v>117</v>
      </c>
      <c r="N1018" s="36" t="n">
        <v>233</v>
      </c>
      <c r="O1018" s="36" t="n">
        <v>107</v>
      </c>
      <c r="P1018" s="36" t="n">
        <v>196</v>
      </c>
      <c r="Q1018" s="36" t="n">
        <v>148</v>
      </c>
      <c r="R1018" s="36" t="n">
        <v>199</v>
      </c>
      <c r="S1018" s="36" t="n">
        <v>135</v>
      </c>
      <c r="T1018" s="36" t="n">
        <v>221</v>
      </c>
      <c r="U1018" s="36" t="n">
        <v>113</v>
      </c>
      <c r="V1018" s="36" t="n">
        <v>199</v>
      </c>
      <c r="W1018" s="36" t="n">
        <v>171</v>
      </c>
      <c r="X1018" s="36" t="n">
        <v>186</v>
      </c>
      <c r="Y1018" s="36" t="n">
        <v>170</v>
      </c>
    </row>
    <row r="1019" s="34" customFormat="true" ht="12.8" hidden="false" customHeight="false" outlineLevel="0" collapsed="false">
      <c r="A1019" s="35" t="s">
        <v>614</v>
      </c>
      <c r="B1019" s="36" t="n">
        <v>222</v>
      </c>
      <c r="C1019" s="36" t="n">
        <v>179</v>
      </c>
      <c r="D1019" s="36" t="n">
        <v>38</v>
      </c>
      <c r="E1019" s="36" t="n">
        <v>1068</v>
      </c>
      <c r="F1019" s="36" t="n">
        <v>468</v>
      </c>
      <c r="G1019" s="37" t="n">
        <f aca="false">F1019/E1019</f>
        <v>0.438202247191011</v>
      </c>
      <c r="H1019" s="36" t="n">
        <v>256</v>
      </c>
      <c r="I1019" s="36" t="n">
        <v>165</v>
      </c>
      <c r="J1019" s="36" t="n">
        <v>256</v>
      </c>
      <c r="K1019" s="36" t="n">
        <v>160</v>
      </c>
      <c r="L1019" s="36" t="n">
        <v>250</v>
      </c>
      <c r="M1019" s="36" t="n">
        <v>160</v>
      </c>
      <c r="N1019" s="36" t="n">
        <v>236</v>
      </c>
      <c r="O1019" s="36" t="n">
        <v>172</v>
      </c>
      <c r="P1019" s="36" t="n">
        <v>190</v>
      </c>
      <c r="Q1019" s="36" t="n">
        <v>216</v>
      </c>
      <c r="R1019" s="36" t="n">
        <v>222</v>
      </c>
      <c r="S1019" s="36" t="n">
        <v>172</v>
      </c>
      <c r="T1019" s="36" t="n">
        <v>234</v>
      </c>
      <c r="U1019" s="36" t="n">
        <v>166</v>
      </c>
      <c r="V1019" s="36" t="n">
        <v>262</v>
      </c>
      <c r="W1019" s="36" t="n">
        <v>174</v>
      </c>
      <c r="X1019" s="36" t="n">
        <v>261</v>
      </c>
      <c r="Y1019" s="36" t="n">
        <v>166</v>
      </c>
    </row>
    <row r="1020" s="34" customFormat="true" ht="12.8" hidden="false" customHeight="false" outlineLevel="0" collapsed="false">
      <c r="A1020" s="35" t="s">
        <v>615</v>
      </c>
      <c r="B1020" s="36" t="n">
        <v>363</v>
      </c>
      <c r="C1020" s="36" t="n">
        <v>255</v>
      </c>
      <c r="D1020" s="36" t="n">
        <v>49</v>
      </c>
      <c r="E1020" s="36" t="n">
        <v>1304</v>
      </c>
      <c r="F1020" s="36" t="n">
        <v>741</v>
      </c>
      <c r="G1020" s="37" t="n">
        <f aca="false">F1020/E1020</f>
        <v>0.568251533742331</v>
      </c>
      <c r="H1020" s="36" t="n">
        <v>414</v>
      </c>
      <c r="I1020" s="36" t="n">
        <v>257</v>
      </c>
      <c r="J1020" s="36" t="n">
        <v>429</v>
      </c>
      <c r="K1020" s="36" t="n">
        <v>230</v>
      </c>
      <c r="L1020" s="36" t="n">
        <v>445</v>
      </c>
      <c r="M1020" s="36" t="n">
        <v>199</v>
      </c>
      <c r="N1020" s="36" t="n">
        <v>426</v>
      </c>
      <c r="O1020" s="36" t="n">
        <v>220</v>
      </c>
      <c r="P1020" s="36" t="n">
        <v>348</v>
      </c>
      <c r="Q1020" s="36" t="n">
        <v>297</v>
      </c>
      <c r="R1020" s="36" t="n">
        <v>399</v>
      </c>
      <c r="S1020" s="36" t="n">
        <v>245</v>
      </c>
      <c r="T1020" s="36" t="n">
        <v>430</v>
      </c>
      <c r="U1020" s="36" t="n">
        <v>207</v>
      </c>
      <c r="V1020" s="36" t="n">
        <v>364</v>
      </c>
      <c r="W1020" s="36" t="n">
        <v>334</v>
      </c>
      <c r="X1020" s="36" t="n">
        <v>357</v>
      </c>
      <c r="Y1020" s="36" t="n">
        <v>331</v>
      </c>
    </row>
    <row r="1021" s="34" customFormat="true" ht="12.8" hidden="false" customHeight="false" outlineLevel="0" collapsed="false">
      <c r="A1021" s="35" t="s">
        <v>616</v>
      </c>
      <c r="B1021" s="36" t="n">
        <v>27</v>
      </c>
      <c r="C1021" s="36" t="n">
        <v>20</v>
      </c>
      <c r="D1021" s="36" t="n">
        <v>2</v>
      </c>
      <c r="E1021" s="36" t="n">
        <v>150</v>
      </c>
      <c r="F1021" s="36" t="n">
        <v>58</v>
      </c>
      <c r="G1021" s="37" t="n">
        <f aca="false">F1021/E1021</f>
        <v>0.386666666666667</v>
      </c>
      <c r="H1021" s="36" t="n">
        <v>26</v>
      </c>
      <c r="I1021" s="36" t="n">
        <v>25</v>
      </c>
      <c r="J1021" s="36" t="n">
        <v>31</v>
      </c>
      <c r="K1021" s="36" t="n">
        <v>19</v>
      </c>
      <c r="L1021" s="36" t="n">
        <v>28</v>
      </c>
      <c r="M1021" s="36" t="n">
        <v>18</v>
      </c>
      <c r="N1021" s="36" t="n">
        <v>25</v>
      </c>
      <c r="O1021" s="36" t="n">
        <v>24</v>
      </c>
      <c r="P1021" s="36" t="n">
        <v>26</v>
      </c>
      <c r="Q1021" s="36" t="n">
        <v>21</v>
      </c>
      <c r="R1021" s="36" t="n">
        <v>24</v>
      </c>
      <c r="S1021" s="36" t="n">
        <v>21</v>
      </c>
      <c r="T1021" s="36" t="n">
        <v>22</v>
      </c>
      <c r="U1021" s="36" t="n">
        <v>22</v>
      </c>
      <c r="V1021" s="36" t="n">
        <v>31</v>
      </c>
      <c r="W1021" s="36" t="n">
        <v>18</v>
      </c>
      <c r="X1021" s="36" t="n">
        <v>26</v>
      </c>
      <c r="Y1021" s="36" t="n">
        <v>22</v>
      </c>
    </row>
    <row r="1022" s="34" customFormat="true" ht="12.8" hidden="false" customHeight="false" outlineLevel="0" collapsed="false">
      <c r="A1022" s="35" t="s">
        <v>617</v>
      </c>
      <c r="B1022" s="36" t="n">
        <v>360</v>
      </c>
      <c r="C1022" s="36" t="n">
        <v>214</v>
      </c>
      <c r="D1022" s="36" t="n">
        <v>11</v>
      </c>
      <c r="E1022" s="36" t="n">
        <v>1165</v>
      </c>
      <c r="F1022" s="36" t="n">
        <v>712</v>
      </c>
      <c r="G1022" s="37" t="n">
        <f aca="false">F1022/E1022</f>
        <v>0.611158798283262</v>
      </c>
      <c r="H1022" s="36" t="n">
        <v>479</v>
      </c>
      <c r="I1022" s="36" t="n">
        <v>161</v>
      </c>
      <c r="J1022" s="36" t="n">
        <v>438</v>
      </c>
      <c r="K1022" s="36" t="n">
        <v>175</v>
      </c>
      <c r="L1022" s="36" t="n">
        <v>417</v>
      </c>
      <c r="M1022" s="36" t="n">
        <v>167</v>
      </c>
      <c r="N1022" s="36" t="n">
        <v>410</v>
      </c>
      <c r="O1022" s="36" t="n">
        <v>169</v>
      </c>
      <c r="P1022" s="36" t="n">
        <v>308</v>
      </c>
      <c r="Q1022" s="36" t="n">
        <v>267</v>
      </c>
      <c r="R1022" s="36" t="n">
        <v>390</v>
      </c>
      <c r="S1022" s="36" t="n">
        <v>178</v>
      </c>
      <c r="T1022" s="36" t="n">
        <v>419</v>
      </c>
      <c r="U1022" s="36" t="n">
        <v>151</v>
      </c>
      <c r="V1022" s="36" t="n">
        <v>264</v>
      </c>
      <c r="W1022" s="36" t="n">
        <v>400</v>
      </c>
      <c r="X1022" s="36" t="n">
        <v>268</v>
      </c>
      <c r="Y1022" s="36" t="n">
        <v>358</v>
      </c>
    </row>
    <row r="1023" s="34" customFormat="true" ht="12.8" hidden="false" customHeight="false" outlineLevel="0" collapsed="false">
      <c r="A1023" s="35" t="s">
        <v>618</v>
      </c>
      <c r="B1023" s="36" t="n">
        <v>271</v>
      </c>
      <c r="C1023" s="36" t="n">
        <v>149</v>
      </c>
      <c r="D1023" s="36" t="n">
        <v>17</v>
      </c>
      <c r="E1023" s="36" t="n">
        <v>798</v>
      </c>
      <c r="F1023" s="36" t="n">
        <v>516</v>
      </c>
      <c r="G1023" s="37" t="n">
        <f aca="false">F1023/E1023</f>
        <v>0.646616541353383</v>
      </c>
      <c r="H1023" s="36" t="n">
        <v>295</v>
      </c>
      <c r="I1023" s="36" t="n">
        <v>157</v>
      </c>
      <c r="J1023" s="36" t="n">
        <v>298</v>
      </c>
      <c r="K1023" s="36" t="n">
        <v>142</v>
      </c>
      <c r="L1023" s="36" t="n">
        <v>291</v>
      </c>
      <c r="M1023" s="36" t="n">
        <v>144</v>
      </c>
      <c r="N1023" s="36" t="n">
        <v>292</v>
      </c>
      <c r="O1023" s="36" t="n">
        <v>135</v>
      </c>
      <c r="P1023" s="36" t="n">
        <v>239</v>
      </c>
      <c r="Q1023" s="36" t="n">
        <v>195</v>
      </c>
      <c r="R1023" s="36" t="n">
        <v>253</v>
      </c>
      <c r="S1023" s="36" t="n">
        <v>174</v>
      </c>
      <c r="T1023" s="36" t="n">
        <v>284</v>
      </c>
      <c r="U1023" s="36" t="n">
        <v>144</v>
      </c>
      <c r="V1023" s="36" t="n">
        <v>239</v>
      </c>
      <c r="W1023" s="36" t="n">
        <v>241</v>
      </c>
      <c r="X1023" s="36" t="n">
        <v>240</v>
      </c>
      <c r="Y1023" s="36" t="n">
        <v>224</v>
      </c>
    </row>
    <row r="1024" s="34" customFormat="true" ht="12.8" hidden="false" customHeight="false" outlineLevel="0" collapsed="false">
      <c r="A1024" s="35" t="s">
        <v>619</v>
      </c>
      <c r="B1024" s="36" t="n">
        <v>173</v>
      </c>
      <c r="C1024" s="36" t="n">
        <v>92</v>
      </c>
      <c r="D1024" s="36" t="n">
        <v>12</v>
      </c>
      <c r="E1024" s="36" t="n">
        <v>499</v>
      </c>
      <c r="F1024" s="36" t="n">
        <v>315</v>
      </c>
      <c r="G1024" s="37" t="n">
        <f aca="false">F1024/E1024</f>
        <v>0.6312625250501</v>
      </c>
      <c r="H1024" s="36" t="n">
        <v>169</v>
      </c>
      <c r="I1024" s="36" t="n">
        <v>101</v>
      </c>
      <c r="J1024" s="36" t="n">
        <v>168</v>
      </c>
      <c r="K1024" s="36" t="n">
        <v>99</v>
      </c>
      <c r="L1024" s="36" t="n">
        <v>164</v>
      </c>
      <c r="M1024" s="36" t="n">
        <v>91</v>
      </c>
      <c r="N1024" s="36" t="n">
        <v>160</v>
      </c>
      <c r="O1024" s="36" t="n">
        <v>99</v>
      </c>
      <c r="P1024" s="36" t="n">
        <v>134</v>
      </c>
      <c r="Q1024" s="36" t="n">
        <v>126</v>
      </c>
      <c r="R1024" s="36" t="n">
        <v>146</v>
      </c>
      <c r="S1024" s="36" t="n">
        <v>103</v>
      </c>
      <c r="T1024" s="36" t="n">
        <v>154</v>
      </c>
      <c r="U1024" s="36" t="n">
        <v>102</v>
      </c>
      <c r="V1024" s="36" t="n">
        <v>175</v>
      </c>
      <c r="W1024" s="36" t="n">
        <v>111</v>
      </c>
      <c r="X1024" s="36" t="n">
        <v>165</v>
      </c>
      <c r="Y1024" s="36" t="n">
        <v>114</v>
      </c>
    </row>
    <row r="1025" s="34" customFormat="true" ht="12.8" hidden="false" customHeight="false" outlineLevel="0" collapsed="false">
      <c r="A1025" s="35" t="s">
        <v>620</v>
      </c>
      <c r="B1025" s="36" t="n">
        <v>161</v>
      </c>
      <c r="C1025" s="36" t="n">
        <v>107</v>
      </c>
      <c r="D1025" s="36" t="n">
        <v>6</v>
      </c>
      <c r="E1025" s="36" t="n">
        <v>587</v>
      </c>
      <c r="F1025" s="36" t="n">
        <v>335</v>
      </c>
      <c r="G1025" s="37" t="n">
        <f aca="false">F1025/E1025</f>
        <v>0.570698466780239</v>
      </c>
      <c r="H1025" s="36" t="n">
        <v>207</v>
      </c>
      <c r="I1025" s="36" t="n">
        <v>84</v>
      </c>
      <c r="J1025" s="36" t="n">
        <v>220</v>
      </c>
      <c r="K1025" s="36" t="n">
        <v>73</v>
      </c>
      <c r="L1025" s="36" t="n">
        <v>195</v>
      </c>
      <c r="M1025" s="36" t="n">
        <v>84</v>
      </c>
      <c r="N1025" s="36" t="n">
        <v>182</v>
      </c>
      <c r="O1025" s="36" t="n">
        <v>92</v>
      </c>
      <c r="P1025" s="36" t="n">
        <v>146</v>
      </c>
      <c r="Q1025" s="36" t="n">
        <v>134</v>
      </c>
      <c r="R1025" s="36" t="n">
        <v>183</v>
      </c>
      <c r="S1025" s="36" t="n">
        <v>96</v>
      </c>
      <c r="T1025" s="36" t="n">
        <v>190</v>
      </c>
      <c r="U1025" s="36" t="n">
        <v>85</v>
      </c>
      <c r="V1025" s="36" t="n">
        <v>156</v>
      </c>
      <c r="W1025" s="36" t="n">
        <v>158</v>
      </c>
      <c r="X1025" s="36" t="n">
        <v>161</v>
      </c>
      <c r="Y1025" s="36" t="n">
        <v>135</v>
      </c>
    </row>
    <row r="1026" s="34" customFormat="true" ht="12.8" hidden="false" customHeight="false" outlineLevel="0" collapsed="false">
      <c r="A1026" s="35" t="s">
        <v>621</v>
      </c>
      <c r="B1026" s="36" t="n">
        <v>209</v>
      </c>
      <c r="C1026" s="36" t="n">
        <v>116</v>
      </c>
      <c r="D1026" s="36" t="n">
        <v>20</v>
      </c>
      <c r="E1026" s="36" t="n">
        <v>694</v>
      </c>
      <c r="F1026" s="36" t="n">
        <v>381</v>
      </c>
      <c r="G1026" s="37" t="n">
        <f aca="false">F1026/E1026</f>
        <v>0.548991354466859</v>
      </c>
      <c r="H1026" s="36" t="n">
        <v>197</v>
      </c>
      <c r="I1026" s="36" t="n">
        <v>131</v>
      </c>
      <c r="J1026" s="36" t="n">
        <v>187</v>
      </c>
      <c r="K1026" s="36" t="n">
        <v>130</v>
      </c>
      <c r="L1026" s="36" t="n">
        <v>202</v>
      </c>
      <c r="M1026" s="36" t="n">
        <v>114</v>
      </c>
      <c r="N1026" s="36" t="n">
        <v>194</v>
      </c>
      <c r="O1026" s="36" t="n">
        <v>118</v>
      </c>
      <c r="P1026" s="36" t="n">
        <v>151</v>
      </c>
      <c r="Q1026" s="36" t="n">
        <v>162</v>
      </c>
      <c r="R1026" s="36" t="n">
        <v>163</v>
      </c>
      <c r="S1026" s="36" t="n">
        <v>140</v>
      </c>
      <c r="T1026" s="36" t="n">
        <v>186</v>
      </c>
      <c r="U1026" s="36" t="n">
        <v>120</v>
      </c>
      <c r="V1026" s="36" t="n">
        <v>192</v>
      </c>
      <c r="W1026" s="36" t="n">
        <v>154</v>
      </c>
      <c r="X1026" s="36" t="n">
        <v>160</v>
      </c>
      <c r="Y1026" s="36" t="n">
        <v>174</v>
      </c>
    </row>
    <row r="1027" s="34" customFormat="true" ht="12.8" hidden="false" customHeight="false" outlineLevel="0" collapsed="false">
      <c r="A1027" s="35" t="s">
        <v>622</v>
      </c>
      <c r="B1027" s="36" t="n">
        <v>156</v>
      </c>
      <c r="C1027" s="36" t="n">
        <v>106</v>
      </c>
      <c r="D1027" s="36" t="n">
        <v>12</v>
      </c>
      <c r="E1027" s="36" t="n">
        <v>575</v>
      </c>
      <c r="F1027" s="36" t="n">
        <v>328</v>
      </c>
      <c r="G1027" s="37" t="n">
        <f aca="false">F1027/E1027</f>
        <v>0.570434782608696</v>
      </c>
      <c r="H1027" s="36" t="n">
        <v>162</v>
      </c>
      <c r="I1027" s="36" t="n">
        <v>122</v>
      </c>
      <c r="J1027" s="36" t="n">
        <v>160</v>
      </c>
      <c r="K1027" s="36" t="n">
        <v>121</v>
      </c>
      <c r="L1027" s="36" t="n">
        <v>171</v>
      </c>
      <c r="M1027" s="36" t="n">
        <v>103</v>
      </c>
      <c r="N1027" s="36" t="n">
        <v>155</v>
      </c>
      <c r="O1027" s="36" t="n">
        <v>117</v>
      </c>
      <c r="P1027" s="36" t="n">
        <v>120</v>
      </c>
      <c r="Q1027" s="36" t="n">
        <v>151</v>
      </c>
      <c r="R1027" s="36" t="n">
        <v>153</v>
      </c>
      <c r="S1027" s="36" t="n">
        <v>102</v>
      </c>
      <c r="T1027" s="36" t="n">
        <v>157</v>
      </c>
      <c r="U1027" s="36" t="n">
        <v>97</v>
      </c>
      <c r="V1027" s="36" t="n">
        <v>153</v>
      </c>
      <c r="W1027" s="36" t="n">
        <v>141</v>
      </c>
      <c r="X1027" s="36" t="n">
        <v>151</v>
      </c>
      <c r="Y1027" s="36" t="n">
        <v>131</v>
      </c>
    </row>
    <row r="1028" s="34" customFormat="true" ht="12.8" hidden="false" customHeight="false" outlineLevel="0" collapsed="false">
      <c r="A1028" s="35" t="s">
        <v>623</v>
      </c>
      <c r="B1028" s="36" t="n">
        <v>116</v>
      </c>
      <c r="C1028" s="36" t="n">
        <v>76</v>
      </c>
      <c r="D1028" s="36" t="n">
        <v>5</v>
      </c>
      <c r="E1028" s="36" t="n">
        <v>412</v>
      </c>
      <c r="F1028" s="36" t="n">
        <v>243</v>
      </c>
      <c r="G1028" s="37" t="n">
        <f aca="false">F1028/E1028</f>
        <v>0.589805825242718</v>
      </c>
      <c r="H1028" s="36" t="n">
        <v>115</v>
      </c>
      <c r="I1028" s="36" t="n">
        <v>90</v>
      </c>
      <c r="J1028" s="36" t="n">
        <v>124</v>
      </c>
      <c r="K1028" s="36" t="n">
        <v>80</v>
      </c>
      <c r="L1028" s="36" t="n">
        <v>119</v>
      </c>
      <c r="M1028" s="36" t="n">
        <v>77</v>
      </c>
      <c r="N1028" s="36" t="n">
        <v>116</v>
      </c>
      <c r="O1028" s="36" t="n">
        <v>77</v>
      </c>
      <c r="P1028" s="36" t="n">
        <v>102</v>
      </c>
      <c r="Q1028" s="36" t="n">
        <v>96</v>
      </c>
      <c r="R1028" s="36" t="n">
        <v>110</v>
      </c>
      <c r="S1028" s="36" t="n">
        <v>83</v>
      </c>
      <c r="T1028" s="36" t="n">
        <v>122</v>
      </c>
      <c r="U1028" s="36" t="n">
        <v>74</v>
      </c>
      <c r="V1028" s="36" t="n">
        <v>104</v>
      </c>
      <c r="W1028" s="36" t="n">
        <v>92</v>
      </c>
      <c r="X1028" s="36" t="n">
        <v>97</v>
      </c>
      <c r="Y1028" s="36" t="n">
        <v>97</v>
      </c>
    </row>
    <row r="1029" s="34" customFormat="true" ht="12.8" hidden="false" customHeight="false" outlineLevel="0" collapsed="false">
      <c r="A1029" s="35" t="s">
        <v>624</v>
      </c>
      <c r="B1029" s="36" t="n">
        <v>163</v>
      </c>
      <c r="C1029" s="36" t="n">
        <v>108</v>
      </c>
      <c r="D1029" s="36" t="n">
        <v>20</v>
      </c>
      <c r="E1029" s="36" t="n">
        <v>671</v>
      </c>
      <c r="F1029" s="36" t="n">
        <v>330</v>
      </c>
      <c r="G1029" s="37" t="n">
        <f aca="false">F1029/E1029</f>
        <v>0.491803278688525</v>
      </c>
      <c r="H1029" s="36" t="n">
        <v>156</v>
      </c>
      <c r="I1029" s="36" t="n">
        <v>115</v>
      </c>
      <c r="J1029" s="36" t="n">
        <v>154</v>
      </c>
      <c r="K1029" s="36" t="n">
        <v>109</v>
      </c>
      <c r="L1029" s="36" t="n">
        <v>150</v>
      </c>
      <c r="M1029" s="36" t="n">
        <v>102</v>
      </c>
      <c r="N1029" s="36" t="n">
        <v>138</v>
      </c>
      <c r="O1029" s="36" t="n">
        <v>119</v>
      </c>
      <c r="P1029" s="36" t="n">
        <v>135</v>
      </c>
      <c r="Q1029" s="36" t="n">
        <v>125</v>
      </c>
      <c r="R1029" s="36" t="n">
        <v>140</v>
      </c>
      <c r="S1029" s="36" t="n">
        <v>112</v>
      </c>
      <c r="T1029" s="36" t="n">
        <v>157</v>
      </c>
      <c r="U1029" s="36" t="n">
        <v>97</v>
      </c>
      <c r="V1029" s="36" t="n">
        <v>182</v>
      </c>
      <c r="W1029" s="36" t="n">
        <v>105</v>
      </c>
      <c r="X1029" s="36" t="n">
        <v>186</v>
      </c>
      <c r="Y1029" s="36" t="n">
        <v>94</v>
      </c>
    </row>
    <row r="1030" s="34" customFormat="true" ht="12.8" hidden="false" customHeight="false" outlineLevel="0" collapsed="false">
      <c r="A1030" s="35" t="s">
        <v>625</v>
      </c>
      <c r="B1030" s="36" t="n">
        <v>107</v>
      </c>
      <c r="C1030" s="36" t="n">
        <v>62</v>
      </c>
      <c r="D1030" s="36" t="n">
        <v>12</v>
      </c>
      <c r="E1030" s="36" t="n">
        <v>385</v>
      </c>
      <c r="F1030" s="36" t="n">
        <v>193</v>
      </c>
      <c r="G1030" s="37" t="n">
        <f aca="false">F1030/E1030</f>
        <v>0.501298701298701</v>
      </c>
      <c r="H1030" s="36" t="n">
        <v>101</v>
      </c>
      <c r="I1030" s="36" t="n">
        <v>68</v>
      </c>
      <c r="J1030" s="36" t="n">
        <v>99</v>
      </c>
      <c r="K1030" s="36" t="n">
        <v>63</v>
      </c>
      <c r="L1030" s="36" t="n">
        <v>93</v>
      </c>
      <c r="M1030" s="36" t="n">
        <v>63</v>
      </c>
      <c r="N1030" s="36" t="n">
        <v>88</v>
      </c>
      <c r="O1030" s="36" t="n">
        <v>72</v>
      </c>
      <c r="P1030" s="36" t="n">
        <v>74</v>
      </c>
      <c r="Q1030" s="36" t="n">
        <v>89</v>
      </c>
      <c r="R1030" s="36" t="n">
        <v>83</v>
      </c>
      <c r="S1030" s="36" t="n">
        <v>75</v>
      </c>
      <c r="T1030" s="36" t="n">
        <v>98</v>
      </c>
      <c r="U1030" s="36" t="n">
        <v>60</v>
      </c>
      <c r="V1030" s="36" t="n">
        <v>89</v>
      </c>
      <c r="W1030" s="36" t="n">
        <v>88</v>
      </c>
      <c r="X1030" s="36" t="n">
        <v>83</v>
      </c>
      <c r="Y1030" s="36" t="n">
        <v>93</v>
      </c>
    </row>
    <row r="1031" s="34" customFormat="true" ht="12.8" hidden="false" customHeight="false" outlineLevel="0" collapsed="false">
      <c r="A1031" s="35" t="s">
        <v>626</v>
      </c>
      <c r="B1031" s="36" t="n">
        <v>61</v>
      </c>
      <c r="C1031" s="36" t="n">
        <v>56</v>
      </c>
      <c r="D1031" s="36" t="n">
        <v>6</v>
      </c>
      <c r="E1031" s="36" t="n">
        <v>252</v>
      </c>
      <c r="F1031" s="36" t="n">
        <v>145</v>
      </c>
      <c r="G1031" s="37" t="n">
        <f aca="false">F1031/E1031</f>
        <v>0.575396825396825</v>
      </c>
      <c r="H1031" s="36" t="n">
        <v>71</v>
      </c>
      <c r="I1031" s="36" t="n">
        <v>45</v>
      </c>
      <c r="J1031" s="36" t="n">
        <v>64</v>
      </c>
      <c r="K1031" s="36" t="n">
        <v>48</v>
      </c>
      <c r="L1031" s="36" t="n">
        <v>68</v>
      </c>
      <c r="M1031" s="36" t="n">
        <v>41</v>
      </c>
      <c r="N1031" s="36" t="n">
        <v>63</v>
      </c>
      <c r="O1031" s="36" t="n">
        <v>44</v>
      </c>
      <c r="P1031" s="36" t="n">
        <v>54</v>
      </c>
      <c r="Q1031" s="36" t="n">
        <v>52</v>
      </c>
      <c r="R1031" s="36" t="n">
        <v>65</v>
      </c>
      <c r="S1031" s="36" t="n">
        <v>42</v>
      </c>
      <c r="T1031" s="36" t="n">
        <v>62</v>
      </c>
      <c r="U1031" s="36" t="n">
        <v>42</v>
      </c>
      <c r="V1031" s="36" t="n">
        <v>76</v>
      </c>
      <c r="W1031" s="36" t="n">
        <v>51</v>
      </c>
      <c r="X1031" s="36" t="n">
        <v>72</v>
      </c>
      <c r="Y1031" s="36" t="n">
        <v>52</v>
      </c>
    </row>
    <row r="1032" s="34" customFormat="true" ht="12.8" hidden="false" customHeight="false" outlineLevel="0" collapsed="false">
      <c r="A1032" s="35" t="s">
        <v>627</v>
      </c>
      <c r="B1032" s="36" t="n">
        <v>212</v>
      </c>
      <c r="C1032" s="36" t="n">
        <v>130</v>
      </c>
      <c r="D1032" s="36" t="n">
        <v>23</v>
      </c>
      <c r="E1032" s="36" t="n">
        <v>775</v>
      </c>
      <c r="F1032" s="36" t="n">
        <v>417</v>
      </c>
      <c r="G1032" s="37" t="n">
        <f aca="false">F1032/E1032</f>
        <v>0.538064516129032</v>
      </c>
      <c r="H1032" s="36" t="n">
        <v>192</v>
      </c>
      <c r="I1032" s="36" t="n">
        <v>161</v>
      </c>
      <c r="J1032" s="36" t="n">
        <v>187</v>
      </c>
      <c r="K1032" s="36" t="n">
        <v>162</v>
      </c>
      <c r="L1032" s="36" t="n">
        <v>193</v>
      </c>
      <c r="M1032" s="36" t="n">
        <v>144</v>
      </c>
      <c r="N1032" s="36" t="n">
        <v>183</v>
      </c>
      <c r="O1032" s="36" t="n">
        <v>147</v>
      </c>
      <c r="P1032" s="36" t="n">
        <v>150</v>
      </c>
      <c r="Q1032" s="36" t="n">
        <v>183</v>
      </c>
      <c r="R1032" s="36" t="n">
        <v>186</v>
      </c>
      <c r="S1032" s="36" t="n">
        <v>142</v>
      </c>
      <c r="T1032" s="36" t="n">
        <v>177</v>
      </c>
      <c r="U1032" s="36" t="n">
        <v>144</v>
      </c>
      <c r="V1032" s="36" t="n">
        <v>209</v>
      </c>
      <c r="W1032" s="36" t="n">
        <v>154</v>
      </c>
      <c r="X1032" s="36" t="n">
        <v>182</v>
      </c>
      <c r="Y1032" s="36" t="n">
        <v>169</v>
      </c>
    </row>
    <row r="1033" s="34" customFormat="true" ht="12.8" hidden="false" customHeight="false" outlineLevel="0" collapsed="false">
      <c r="A1033" s="35" t="s">
        <v>628</v>
      </c>
      <c r="B1033" s="36" t="n">
        <v>148</v>
      </c>
      <c r="C1033" s="36" t="n">
        <v>71</v>
      </c>
      <c r="D1033" s="36" t="n">
        <v>5</v>
      </c>
      <c r="E1033" s="36" t="n">
        <v>468</v>
      </c>
      <c r="F1033" s="36" t="n">
        <v>265</v>
      </c>
      <c r="G1033" s="37" t="n">
        <f aca="false">F1033/E1033</f>
        <v>0.566239316239316</v>
      </c>
      <c r="H1033" s="36" t="n">
        <v>129</v>
      </c>
      <c r="I1033" s="36" t="n">
        <v>112</v>
      </c>
      <c r="J1033" s="36" t="n">
        <v>132</v>
      </c>
      <c r="K1033" s="36" t="n">
        <v>96</v>
      </c>
      <c r="L1033" s="36" t="n">
        <v>125</v>
      </c>
      <c r="M1033" s="36" t="n">
        <v>96</v>
      </c>
      <c r="N1033" s="36" t="n">
        <v>130</v>
      </c>
      <c r="O1033" s="36" t="n">
        <v>94</v>
      </c>
      <c r="P1033" s="36" t="n">
        <v>96</v>
      </c>
      <c r="Q1033" s="36" t="n">
        <v>124</v>
      </c>
      <c r="R1033" s="36" t="n">
        <v>127</v>
      </c>
      <c r="S1033" s="36" t="n">
        <v>85</v>
      </c>
      <c r="T1033" s="36" t="n">
        <v>127</v>
      </c>
      <c r="U1033" s="36" t="n">
        <v>89</v>
      </c>
      <c r="V1033" s="36" t="n">
        <v>99</v>
      </c>
      <c r="W1033" s="36" t="n">
        <v>149</v>
      </c>
      <c r="X1033" s="36" t="n">
        <v>94</v>
      </c>
      <c r="Y1033" s="36" t="n">
        <v>144</v>
      </c>
    </row>
    <row r="1034" s="34" customFormat="true" ht="12.8" hidden="false" customHeight="false" outlineLevel="0" collapsed="false">
      <c r="A1034" s="35" t="s">
        <v>629</v>
      </c>
      <c r="B1034" s="36" t="n">
        <v>57</v>
      </c>
      <c r="C1034" s="36" t="n">
        <v>29</v>
      </c>
      <c r="D1034" s="36" t="n">
        <v>5</v>
      </c>
      <c r="E1034" s="36" t="n">
        <v>188</v>
      </c>
      <c r="F1034" s="36" t="n">
        <v>106</v>
      </c>
      <c r="G1034" s="37" t="n">
        <f aca="false">F1034/E1034</f>
        <v>0.563829787234043</v>
      </c>
      <c r="H1034" s="36" t="n">
        <v>69</v>
      </c>
      <c r="I1034" s="36" t="n">
        <v>26</v>
      </c>
      <c r="J1034" s="36" t="n">
        <v>58</v>
      </c>
      <c r="K1034" s="36" t="n">
        <v>36</v>
      </c>
      <c r="L1034" s="36" t="n">
        <v>58</v>
      </c>
      <c r="M1034" s="36" t="n">
        <v>32</v>
      </c>
      <c r="N1034" s="36" t="n">
        <v>48</v>
      </c>
      <c r="O1034" s="36" t="n">
        <v>40</v>
      </c>
      <c r="P1034" s="36" t="n">
        <v>43</v>
      </c>
      <c r="Q1034" s="36" t="n">
        <v>45</v>
      </c>
      <c r="R1034" s="36" t="n">
        <v>38</v>
      </c>
      <c r="S1034" s="36" t="n">
        <v>48</v>
      </c>
      <c r="T1034" s="36" t="n">
        <v>46</v>
      </c>
      <c r="U1034" s="36" t="n">
        <v>42</v>
      </c>
      <c r="V1034" s="36" t="n">
        <v>46</v>
      </c>
      <c r="W1034" s="36" t="n">
        <v>50</v>
      </c>
      <c r="X1034" s="36" t="n">
        <v>40</v>
      </c>
      <c r="Y1034" s="36" t="n">
        <v>49</v>
      </c>
    </row>
    <row r="1035" s="40" customFormat="true" ht="12.8" hidden="false" customHeight="false" outlineLevel="0" collapsed="false">
      <c r="A1035" s="35" t="s">
        <v>630</v>
      </c>
      <c r="B1035" s="36" t="n">
        <v>143</v>
      </c>
      <c r="C1035" s="36" t="n">
        <v>106</v>
      </c>
      <c r="D1035" s="36" t="n">
        <v>22</v>
      </c>
      <c r="E1035" s="36" t="n">
        <v>596</v>
      </c>
      <c r="F1035" s="36" t="n">
        <v>304</v>
      </c>
      <c r="G1035" s="37" t="n">
        <f aca="false">F1035/E1035</f>
        <v>0.51006711409396</v>
      </c>
      <c r="H1035" s="36" t="n">
        <v>152</v>
      </c>
      <c r="I1035" s="36" t="n">
        <v>124</v>
      </c>
      <c r="J1035" s="36" t="n">
        <v>161</v>
      </c>
      <c r="K1035" s="36" t="n">
        <v>111</v>
      </c>
      <c r="L1035" s="36" t="n">
        <v>146</v>
      </c>
      <c r="M1035" s="36" t="n">
        <v>115</v>
      </c>
      <c r="N1035" s="36" t="n">
        <v>136</v>
      </c>
      <c r="O1035" s="36" t="n">
        <v>126</v>
      </c>
      <c r="P1035" s="36" t="n">
        <v>119</v>
      </c>
      <c r="Q1035" s="36" t="n">
        <v>142</v>
      </c>
      <c r="R1035" s="36" t="n">
        <v>124</v>
      </c>
      <c r="S1035" s="36" t="n">
        <v>133</v>
      </c>
      <c r="T1035" s="36" t="n">
        <v>140</v>
      </c>
      <c r="U1035" s="36" t="n">
        <v>117</v>
      </c>
      <c r="V1035" s="36" t="n">
        <v>123</v>
      </c>
      <c r="W1035" s="36" t="n">
        <v>159</v>
      </c>
      <c r="X1035" s="36" t="n">
        <v>116</v>
      </c>
      <c r="Y1035" s="36" t="n">
        <v>161</v>
      </c>
    </row>
    <row r="1036" s="34" customFormat="true" ht="12.8" hidden="false" customHeight="false" outlineLevel="0" collapsed="false">
      <c r="A1036" s="35" t="s">
        <v>631</v>
      </c>
      <c r="B1036" s="36" t="n">
        <v>238</v>
      </c>
      <c r="C1036" s="36" t="n">
        <v>110</v>
      </c>
      <c r="D1036" s="36" t="n">
        <v>19</v>
      </c>
      <c r="E1036" s="36" t="n">
        <v>767</v>
      </c>
      <c r="F1036" s="36" t="n">
        <v>398</v>
      </c>
      <c r="G1036" s="37" t="n">
        <f aca="false">F1036/E1036</f>
        <v>0.51890482398957</v>
      </c>
      <c r="H1036" s="36" t="n">
        <v>228</v>
      </c>
      <c r="I1036" s="36" t="n">
        <v>133</v>
      </c>
      <c r="J1036" s="36" t="n">
        <v>234</v>
      </c>
      <c r="K1036" s="36" t="n">
        <v>123</v>
      </c>
      <c r="L1036" s="36" t="n">
        <v>226</v>
      </c>
      <c r="M1036" s="36" t="n">
        <v>121</v>
      </c>
      <c r="N1036" s="36" t="n">
        <v>219</v>
      </c>
      <c r="O1036" s="36" t="n">
        <v>124</v>
      </c>
      <c r="P1036" s="36" t="n">
        <v>167</v>
      </c>
      <c r="Q1036" s="36" t="n">
        <v>177</v>
      </c>
      <c r="R1036" s="36" t="n">
        <v>206</v>
      </c>
      <c r="S1036" s="36" t="n">
        <v>133</v>
      </c>
      <c r="T1036" s="36" t="n">
        <v>227</v>
      </c>
      <c r="U1036" s="36" t="n">
        <v>107</v>
      </c>
      <c r="V1036" s="36" t="n">
        <v>196</v>
      </c>
      <c r="W1036" s="36" t="n">
        <v>178</v>
      </c>
      <c r="X1036" s="36" t="n">
        <v>200</v>
      </c>
      <c r="Y1036" s="36" t="n">
        <v>162</v>
      </c>
    </row>
    <row r="1037" s="34" customFormat="true" ht="12.8" hidden="false" customHeight="false" outlineLevel="0" collapsed="false">
      <c r="A1037" s="35" t="s">
        <v>632</v>
      </c>
      <c r="B1037" s="36" t="n">
        <v>290</v>
      </c>
      <c r="C1037" s="36" t="n">
        <v>182</v>
      </c>
      <c r="D1037" s="36" t="n">
        <v>23</v>
      </c>
      <c r="E1037" s="36" t="n">
        <v>1018</v>
      </c>
      <c r="F1037" s="36" t="n">
        <v>557</v>
      </c>
      <c r="G1037" s="37" t="n">
        <f aca="false">F1037/E1037</f>
        <v>0.547151277013752</v>
      </c>
      <c r="H1037" s="36" t="n">
        <v>301</v>
      </c>
      <c r="I1037" s="36" t="n">
        <v>197</v>
      </c>
      <c r="J1037" s="36" t="n">
        <v>317</v>
      </c>
      <c r="K1037" s="36" t="n">
        <v>178</v>
      </c>
      <c r="L1037" s="36" t="n">
        <v>312</v>
      </c>
      <c r="M1037" s="36" t="n">
        <v>171</v>
      </c>
      <c r="N1037" s="36" t="n">
        <v>297</v>
      </c>
      <c r="O1037" s="36" t="n">
        <v>182</v>
      </c>
      <c r="P1037" s="36" t="n">
        <v>253</v>
      </c>
      <c r="Q1037" s="36" t="n">
        <v>228</v>
      </c>
      <c r="R1037" s="36" t="n">
        <v>271</v>
      </c>
      <c r="S1037" s="36" t="n">
        <v>204</v>
      </c>
      <c r="T1037" s="36" t="n">
        <v>301</v>
      </c>
      <c r="U1037" s="36" t="n">
        <v>175</v>
      </c>
      <c r="V1037" s="36" t="n">
        <v>262</v>
      </c>
      <c r="W1037" s="36" t="n">
        <v>246</v>
      </c>
      <c r="X1037" s="36" t="n">
        <v>248</v>
      </c>
      <c r="Y1037" s="36" t="n">
        <v>245</v>
      </c>
    </row>
    <row r="1038" s="34" customFormat="true" ht="12.8" hidden="false" customHeight="false" outlineLevel="0" collapsed="false">
      <c r="A1038" s="35" t="s">
        <v>633</v>
      </c>
      <c r="B1038" s="36" t="n">
        <v>222</v>
      </c>
      <c r="C1038" s="36" t="n">
        <v>116</v>
      </c>
      <c r="D1038" s="36" t="n">
        <v>23</v>
      </c>
      <c r="E1038" s="36" t="n">
        <v>725</v>
      </c>
      <c r="F1038" s="36" t="n">
        <v>407</v>
      </c>
      <c r="G1038" s="37" t="n">
        <f aca="false">F1038/E1038</f>
        <v>0.561379310344828</v>
      </c>
      <c r="H1038" s="36" t="n">
        <v>196</v>
      </c>
      <c r="I1038" s="36" t="n">
        <v>164</v>
      </c>
      <c r="J1038" s="36" t="n">
        <v>195</v>
      </c>
      <c r="K1038" s="36" t="n">
        <v>155</v>
      </c>
      <c r="L1038" s="36" t="n">
        <v>220</v>
      </c>
      <c r="M1038" s="36" t="n">
        <v>127</v>
      </c>
      <c r="N1038" s="36" t="n">
        <v>204</v>
      </c>
      <c r="O1038" s="36" t="n">
        <v>133</v>
      </c>
      <c r="P1038" s="36" t="n">
        <v>164</v>
      </c>
      <c r="Q1038" s="36" t="n">
        <v>171</v>
      </c>
      <c r="R1038" s="36" t="n">
        <v>190</v>
      </c>
      <c r="S1038" s="36" t="n">
        <v>144</v>
      </c>
      <c r="T1038" s="36" t="n">
        <v>199</v>
      </c>
      <c r="U1038" s="36" t="n">
        <v>131</v>
      </c>
      <c r="V1038" s="36" t="n">
        <v>193</v>
      </c>
      <c r="W1038" s="36" t="n">
        <v>181</v>
      </c>
      <c r="X1038" s="36" t="n">
        <v>179</v>
      </c>
      <c r="Y1038" s="36" t="n">
        <v>183</v>
      </c>
    </row>
    <row r="1039" s="34" customFormat="true" ht="12.8" hidden="false" customHeight="false" outlineLevel="0" collapsed="false">
      <c r="A1039" s="35" t="s">
        <v>634</v>
      </c>
      <c r="B1039" s="36" t="n">
        <v>269</v>
      </c>
      <c r="C1039" s="36" t="n">
        <v>172</v>
      </c>
      <c r="D1039" s="36" t="n">
        <v>36</v>
      </c>
      <c r="E1039" s="36" t="n">
        <v>1043</v>
      </c>
      <c r="F1039" s="36" t="n">
        <v>522</v>
      </c>
      <c r="G1039" s="37" t="n">
        <f aca="false">F1039/E1039</f>
        <v>0.500479386385427</v>
      </c>
      <c r="H1039" s="36" t="n">
        <v>265</v>
      </c>
      <c r="I1039" s="36" t="n">
        <v>202</v>
      </c>
      <c r="J1039" s="36" t="n">
        <v>266</v>
      </c>
      <c r="K1039" s="36" t="n">
        <v>192</v>
      </c>
      <c r="L1039" s="36" t="n">
        <v>270</v>
      </c>
      <c r="M1039" s="36" t="n">
        <v>179</v>
      </c>
      <c r="N1039" s="36" t="n">
        <v>269</v>
      </c>
      <c r="O1039" s="36" t="n">
        <v>178</v>
      </c>
      <c r="P1039" s="36" t="n">
        <v>212</v>
      </c>
      <c r="Q1039" s="36" t="n">
        <v>237</v>
      </c>
      <c r="R1039" s="36" t="n">
        <v>245</v>
      </c>
      <c r="S1039" s="36" t="n">
        <v>194</v>
      </c>
      <c r="T1039" s="36" t="n">
        <v>261</v>
      </c>
      <c r="U1039" s="36" t="n">
        <v>174</v>
      </c>
      <c r="V1039" s="36" t="n">
        <v>253</v>
      </c>
      <c r="W1039" s="36" t="n">
        <v>226</v>
      </c>
      <c r="X1039" s="36" t="n">
        <v>247</v>
      </c>
      <c r="Y1039" s="36" t="n">
        <v>212</v>
      </c>
    </row>
    <row r="1040" s="34" customFormat="true" ht="12.8" hidden="false" customHeight="false" outlineLevel="0" collapsed="false">
      <c r="A1040" s="35" t="s">
        <v>635</v>
      </c>
      <c r="B1040" s="36" t="n">
        <v>194</v>
      </c>
      <c r="C1040" s="36" t="n">
        <v>75</v>
      </c>
      <c r="D1040" s="36" t="n">
        <v>11</v>
      </c>
      <c r="E1040" s="36" t="n">
        <v>558</v>
      </c>
      <c r="F1040" s="36" t="n">
        <v>323</v>
      </c>
      <c r="G1040" s="37" t="n">
        <f aca="false">F1040/E1040</f>
        <v>0.578853046594982</v>
      </c>
      <c r="H1040" s="36" t="n">
        <v>163</v>
      </c>
      <c r="I1040" s="36" t="n">
        <v>134</v>
      </c>
      <c r="J1040" s="36" t="n">
        <v>152</v>
      </c>
      <c r="K1040" s="36" t="n">
        <v>133</v>
      </c>
      <c r="L1040" s="36" t="n">
        <v>152</v>
      </c>
      <c r="M1040" s="36" t="n">
        <v>129</v>
      </c>
      <c r="N1040" s="36" t="n">
        <v>163</v>
      </c>
      <c r="O1040" s="36" t="n">
        <v>120</v>
      </c>
      <c r="P1040" s="36" t="n">
        <v>110</v>
      </c>
      <c r="Q1040" s="36" t="n">
        <v>174</v>
      </c>
      <c r="R1040" s="36" t="n">
        <v>148</v>
      </c>
      <c r="S1040" s="36" t="n">
        <v>128</v>
      </c>
      <c r="T1040" s="36" t="n">
        <v>156</v>
      </c>
      <c r="U1040" s="36" t="n">
        <v>121</v>
      </c>
      <c r="V1040" s="36" t="n">
        <v>145</v>
      </c>
      <c r="W1040" s="36" t="n">
        <v>155</v>
      </c>
      <c r="X1040" s="36" t="n">
        <v>136</v>
      </c>
      <c r="Y1040" s="36" t="n">
        <v>161</v>
      </c>
    </row>
    <row r="1041" s="34" customFormat="true" ht="12.8" hidden="false" customHeight="false" outlineLevel="0" collapsed="false">
      <c r="A1041" s="35" t="s">
        <v>636</v>
      </c>
      <c r="B1041" s="36" t="n">
        <v>183</v>
      </c>
      <c r="C1041" s="36" t="n">
        <v>126</v>
      </c>
      <c r="D1041" s="36" t="n">
        <v>24</v>
      </c>
      <c r="E1041" s="36" t="n">
        <v>669</v>
      </c>
      <c r="F1041" s="36" t="n">
        <v>366</v>
      </c>
      <c r="G1041" s="37" t="n">
        <f aca="false">F1041/E1041</f>
        <v>0.547085201793722</v>
      </c>
      <c r="H1041" s="36" t="n">
        <v>203</v>
      </c>
      <c r="I1041" s="36" t="n">
        <v>127</v>
      </c>
      <c r="J1041" s="36" t="n">
        <v>216</v>
      </c>
      <c r="K1041" s="36" t="n">
        <v>106</v>
      </c>
      <c r="L1041" s="36" t="n">
        <v>207</v>
      </c>
      <c r="M1041" s="36" t="n">
        <v>109</v>
      </c>
      <c r="N1041" s="36" t="n">
        <v>193</v>
      </c>
      <c r="O1041" s="36" t="n">
        <v>117</v>
      </c>
      <c r="P1041" s="36" t="n">
        <v>147</v>
      </c>
      <c r="Q1041" s="36" t="n">
        <v>162</v>
      </c>
      <c r="R1041" s="36" t="n">
        <v>184</v>
      </c>
      <c r="S1041" s="36" t="n">
        <v>122</v>
      </c>
      <c r="T1041" s="36" t="n">
        <v>200</v>
      </c>
      <c r="U1041" s="36" t="n">
        <v>109</v>
      </c>
      <c r="V1041" s="36" t="n">
        <v>184</v>
      </c>
      <c r="W1041" s="36" t="n">
        <v>154</v>
      </c>
      <c r="X1041" s="36" t="n">
        <v>169</v>
      </c>
      <c r="Y1041" s="36" t="n">
        <v>164</v>
      </c>
    </row>
    <row r="1042" s="34" customFormat="true" ht="12.8" hidden="false" customHeight="false" outlineLevel="0" collapsed="false">
      <c r="A1042" s="35" t="s">
        <v>637</v>
      </c>
      <c r="B1042" s="36" t="n">
        <v>283</v>
      </c>
      <c r="C1042" s="36" t="n">
        <v>178</v>
      </c>
      <c r="D1042" s="36" t="n">
        <v>10</v>
      </c>
      <c r="E1042" s="36" t="n">
        <v>913</v>
      </c>
      <c r="F1042" s="36" t="n">
        <v>532</v>
      </c>
      <c r="G1042" s="37" t="n">
        <f aca="false">F1042/E1042</f>
        <v>0.582694414019715</v>
      </c>
      <c r="H1042" s="36" t="n">
        <v>303</v>
      </c>
      <c r="I1042" s="36" t="n">
        <v>187</v>
      </c>
      <c r="J1042" s="36" t="n">
        <v>288</v>
      </c>
      <c r="K1042" s="36" t="n">
        <v>188</v>
      </c>
      <c r="L1042" s="36" t="n">
        <v>295</v>
      </c>
      <c r="M1042" s="36" t="n">
        <v>176</v>
      </c>
      <c r="N1042" s="36" t="n">
        <v>284</v>
      </c>
      <c r="O1042" s="36" t="n">
        <v>180</v>
      </c>
      <c r="P1042" s="36" t="n">
        <v>209</v>
      </c>
      <c r="Q1042" s="36" t="n">
        <v>250</v>
      </c>
      <c r="R1042" s="36" t="n">
        <v>249</v>
      </c>
      <c r="S1042" s="36" t="n">
        <v>207</v>
      </c>
      <c r="T1042" s="36" t="n">
        <v>289</v>
      </c>
      <c r="U1042" s="36" t="n">
        <v>164</v>
      </c>
      <c r="V1042" s="36" t="n">
        <v>258</v>
      </c>
      <c r="W1042" s="36" t="n">
        <v>251</v>
      </c>
      <c r="X1042" s="36" t="n">
        <v>269</v>
      </c>
      <c r="Y1042" s="36" t="n">
        <v>227</v>
      </c>
    </row>
    <row r="1043" s="34" customFormat="true" ht="12.8" hidden="false" customHeight="false" outlineLevel="0" collapsed="false">
      <c r="A1043" s="35" t="s">
        <v>638</v>
      </c>
      <c r="B1043" s="36" t="n">
        <v>142</v>
      </c>
      <c r="C1043" s="36" t="n">
        <v>61</v>
      </c>
      <c r="D1043" s="36" t="n">
        <v>7</v>
      </c>
      <c r="E1043" s="36" t="n">
        <v>396</v>
      </c>
      <c r="F1043" s="36" t="n">
        <v>239</v>
      </c>
      <c r="G1043" s="37" t="n">
        <f aca="false">F1043/E1043</f>
        <v>0.603535353535354</v>
      </c>
      <c r="H1043" s="36" t="n">
        <v>120</v>
      </c>
      <c r="I1043" s="36" t="n">
        <v>88</v>
      </c>
      <c r="J1043" s="36" t="n">
        <v>115</v>
      </c>
      <c r="K1043" s="36" t="n">
        <v>87</v>
      </c>
      <c r="L1043" s="36" t="n">
        <v>130</v>
      </c>
      <c r="M1043" s="36" t="n">
        <v>69</v>
      </c>
      <c r="N1043" s="36" t="n">
        <v>118</v>
      </c>
      <c r="O1043" s="36" t="n">
        <v>68</v>
      </c>
      <c r="P1043" s="36" t="n">
        <v>103</v>
      </c>
      <c r="Q1043" s="36" t="n">
        <v>83</v>
      </c>
      <c r="R1043" s="36" t="n">
        <v>112</v>
      </c>
      <c r="S1043" s="36" t="n">
        <v>77</v>
      </c>
      <c r="T1043" s="36" t="n">
        <v>125</v>
      </c>
      <c r="U1043" s="36" t="n">
        <v>61</v>
      </c>
      <c r="V1043" s="36" t="n">
        <v>103</v>
      </c>
      <c r="W1043" s="36" t="n">
        <v>117</v>
      </c>
      <c r="X1043" s="36" t="n">
        <v>106</v>
      </c>
      <c r="Y1043" s="36" t="n">
        <v>106</v>
      </c>
    </row>
    <row r="1044" s="34" customFormat="true" ht="12.8" hidden="false" customHeight="false" outlineLevel="0" collapsed="false">
      <c r="A1044" s="35" t="s">
        <v>639</v>
      </c>
      <c r="B1044" s="36" t="n">
        <v>97</v>
      </c>
      <c r="C1044" s="36" t="n">
        <v>41</v>
      </c>
      <c r="D1044" s="36" t="n">
        <v>10</v>
      </c>
      <c r="E1044" s="36" t="n">
        <v>284</v>
      </c>
      <c r="F1044" s="36" t="n">
        <v>161</v>
      </c>
      <c r="G1044" s="37" t="n">
        <f aca="false">F1044/E1044</f>
        <v>0.566901408450704</v>
      </c>
      <c r="H1044" s="36" t="n">
        <v>87</v>
      </c>
      <c r="I1044" s="36" t="n">
        <v>69</v>
      </c>
      <c r="J1044" s="36" t="n">
        <v>83</v>
      </c>
      <c r="K1044" s="36" t="n">
        <v>71</v>
      </c>
      <c r="L1044" s="36" t="n">
        <v>93</v>
      </c>
      <c r="M1044" s="36" t="n">
        <v>58</v>
      </c>
      <c r="N1044" s="36" t="n">
        <v>96</v>
      </c>
      <c r="O1044" s="36" t="n">
        <v>56</v>
      </c>
      <c r="P1044" s="36" t="n">
        <v>68</v>
      </c>
      <c r="Q1044" s="36" t="n">
        <v>83</v>
      </c>
      <c r="R1044" s="36" t="n">
        <v>88</v>
      </c>
      <c r="S1044" s="36" t="n">
        <v>63</v>
      </c>
      <c r="T1044" s="36" t="n">
        <v>94</v>
      </c>
      <c r="U1044" s="36" t="n">
        <v>55</v>
      </c>
      <c r="V1044" s="36" t="n">
        <v>69</v>
      </c>
      <c r="W1044" s="36" t="n">
        <v>91</v>
      </c>
      <c r="X1044" s="36" t="n">
        <v>71</v>
      </c>
      <c r="Y1044" s="36" t="n">
        <v>82</v>
      </c>
    </row>
    <row r="1045" s="34" customFormat="true" ht="12.8" hidden="false" customHeight="false" outlineLevel="0" collapsed="false">
      <c r="A1045" s="35" t="s">
        <v>640</v>
      </c>
      <c r="B1045" s="36" t="n">
        <v>135</v>
      </c>
      <c r="C1045" s="36" t="n">
        <v>62</v>
      </c>
      <c r="D1045" s="36" t="n">
        <v>21</v>
      </c>
      <c r="E1045" s="36" t="n">
        <v>545</v>
      </c>
      <c r="F1045" s="36" t="n">
        <v>231</v>
      </c>
      <c r="G1045" s="37" t="n">
        <f aca="false">F1045/E1045</f>
        <v>0.423853211009174</v>
      </c>
      <c r="H1045" s="36" t="n">
        <v>129</v>
      </c>
      <c r="I1045" s="36" t="n">
        <v>81</v>
      </c>
      <c r="J1045" s="36" t="n">
        <v>134</v>
      </c>
      <c r="K1045" s="36" t="n">
        <v>68</v>
      </c>
      <c r="L1045" s="36" t="n">
        <v>130</v>
      </c>
      <c r="M1045" s="36" t="n">
        <v>69</v>
      </c>
      <c r="N1045" s="36" t="n">
        <v>114</v>
      </c>
      <c r="O1045" s="36" t="n">
        <v>88</v>
      </c>
      <c r="P1045" s="36" t="n">
        <v>92</v>
      </c>
      <c r="Q1045" s="36" t="n">
        <v>108</v>
      </c>
      <c r="R1045" s="36" t="n">
        <v>114</v>
      </c>
      <c r="S1045" s="36" t="n">
        <v>85</v>
      </c>
      <c r="T1045" s="36" t="n">
        <v>117</v>
      </c>
      <c r="U1045" s="36" t="n">
        <v>81</v>
      </c>
      <c r="V1045" s="36" t="n">
        <v>104</v>
      </c>
      <c r="W1045" s="36" t="n">
        <v>111</v>
      </c>
      <c r="X1045" s="36" t="n">
        <v>104</v>
      </c>
      <c r="Y1045" s="36" t="n">
        <v>103</v>
      </c>
    </row>
    <row r="1046" s="40" customFormat="true" ht="12.8" hidden="false" customHeight="false" outlineLevel="0" collapsed="false">
      <c r="A1046" s="35" t="s">
        <v>247</v>
      </c>
      <c r="B1046" s="36" t="n">
        <v>346</v>
      </c>
      <c r="C1046" s="36" t="n">
        <v>160</v>
      </c>
      <c r="D1046" s="36"/>
      <c r="E1046" s="36"/>
      <c r="F1046" s="36" t="n">
        <v>627</v>
      </c>
      <c r="G1046" s="37"/>
      <c r="H1046" s="36" t="n">
        <v>327</v>
      </c>
      <c r="I1046" s="36" t="n">
        <v>215</v>
      </c>
      <c r="J1046" s="36" t="n">
        <v>324</v>
      </c>
      <c r="K1046" s="36" t="n">
        <v>201</v>
      </c>
      <c r="L1046" s="36" t="n">
        <v>313</v>
      </c>
      <c r="M1046" s="36" t="n">
        <v>194</v>
      </c>
      <c r="N1046" s="36" t="n">
        <v>336</v>
      </c>
      <c r="O1046" s="36" t="n">
        <v>170</v>
      </c>
      <c r="P1046" s="36" t="n">
        <v>249</v>
      </c>
      <c r="Q1046" s="36" t="n">
        <v>257</v>
      </c>
      <c r="R1046" s="36" t="n">
        <v>274</v>
      </c>
      <c r="S1046" s="36" t="n">
        <v>227</v>
      </c>
      <c r="T1046" s="36" t="n">
        <v>328</v>
      </c>
      <c r="U1046" s="36" t="n">
        <v>174</v>
      </c>
      <c r="V1046" s="36" t="n">
        <v>280</v>
      </c>
      <c r="W1046" s="36" t="n">
        <v>281</v>
      </c>
      <c r="X1046" s="36" t="n">
        <v>271</v>
      </c>
      <c r="Y1046" s="36" t="n">
        <v>280</v>
      </c>
    </row>
    <row r="1047" s="34" customFormat="true" ht="12.8" hidden="false" customHeight="false" outlineLevel="0" collapsed="false">
      <c r="A1047" s="35" t="s">
        <v>247</v>
      </c>
      <c r="B1047" s="36" t="n">
        <v>382</v>
      </c>
      <c r="C1047" s="36" t="n">
        <v>151</v>
      </c>
      <c r="D1047" s="36"/>
      <c r="E1047" s="36"/>
      <c r="F1047" s="36" t="n">
        <v>665</v>
      </c>
      <c r="G1047" s="37"/>
      <c r="H1047" s="36" t="n">
        <v>356</v>
      </c>
      <c r="I1047" s="36" t="n">
        <v>200</v>
      </c>
      <c r="J1047" s="36" t="n">
        <v>355</v>
      </c>
      <c r="K1047" s="36" t="n">
        <v>181</v>
      </c>
      <c r="L1047" s="36" t="n">
        <v>366</v>
      </c>
      <c r="M1047" s="36" t="n">
        <v>158</v>
      </c>
      <c r="N1047" s="36" t="n">
        <v>335</v>
      </c>
      <c r="O1047" s="36" t="n">
        <v>164</v>
      </c>
      <c r="P1047" s="36" t="n">
        <v>251</v>
      </c>
      <c r="Q1047" s="36" t="n">
        <v>261</v>
      </c>
      <c r="R1047" s="36" t="n">
        <v>285</v>
      </c>
      <c r="S1047" s="36" t="n">
        <v>207</v>
      </c>
      <c r="T1047" s="36" t="n">
        <v>338</v>
      </c>
      <c r="U1047" s="36" t="n">
        <v>161</v>
      </c>
      <c r="V1047" s="36" t="n">
        <v>261</v>
      </c>
      <c r="W1047" s="36" t="n">
        <v>320</v>
      </c>
      <c r="X1047" s="36" t="n">
        <v>238</v>
      </c>
      <c r="Y1047" s="36" t="n">
        <v>320</v>
      </c>
    </row>
    <row r="1048" s="34" customFormat="true" ht="12.8" hidden="false" customHeight="false" outlineLevel="0" collapsed="false">
      <c r="A1048" s="35" t="s">
        <v>247</v>
      </c>
      <c r="B1048" s="36" t="n">
        <v>9</v>
      </c>
      <c r="C1048" s="36" t="n">
        <v>0</v>
      </c>
      <c r="D1048" s="36"/>
      <c r="E1048" s="36"/>
      <c r="F1048" s="36" t="n">
        <v>11</v>
      </c>
      <c r="G1048" s="37"/>
      <c r="H1048" s="36" t="n">
        <v>8</v>
      </c>
      <c r="I1048" s="36" t="n">
        <v>4</v>
      </c>
      <c r="J1048" s="36" t="n">
        <v>7</v>
      </c>
      <c r="K1048" s="36" t="n">
        <v>4</v>
      </c>
      <c r="L1048" s="36" t="n">
        <v>6</v>
      </c>
      <c r="M1048" s="36" t="n">
        <v>5</v>
      </c>
      <c r="N1048" s="36" t="n">
        <v>7</v>
      </c>
      <c r="O1048" s="36" t="n">
        <v>5</v>
      </c>
      <c r="P1048" s="36" t="n">
        <v>5</v>
      </c>
      <c r="Q1048" s="36" t="n">
        <v>7</v>
      </c>
      <c r="R1048" s="36" t="n">
        <v>4</v>
      </c>
      <c r="S1048" s="36" t="n">
        <v>7</v>
      </c>
      <c r="T1048" s="36" t="n">
        <v>7</v>
      </c>
      <c r="U1048" s="36" t="n">
        <v>5</v>
      </c>
      <c r="V1048" s="36" t="n">
        <v>5</v>
      </c>
      <c r="W1048" s="36" t="n">
        <v>6</v>
      </c>
      <c r="X1048" s="36" t="n">
        <v>4</v>
      </c>
      <c r="Y1048" s="36" t="n">
        <v>5</v>
      </c>
    </row>
    <row r="1049" s="34" customFormat="true" ht="12.8" hidden="false" customHeight="false" outlineLevel="0" collapsed="false">
      <c r="A1049" s="48" t="s">
        <v>49</v>
      </c>
      <c r="B1049" s="49" t="n">
        <f aca="false">SUM(B1002:B1048)</f>
        <v>9207</v>
      </c>
      <c r="C1049" s="49" t="n">
        <f aca="false">SUM(C1002:C1048)</f>
        <v>5520</v>
      </c>
      <c r="D1049" s="49" t="n">
        <f aca="false">SUM(D1002:D1048)</f>
        <v>799</v>
      </c>
      <c r="E1049" s="49" t="n">
        <f aca="false">SUM(E1002:E1048)</f>
        <v>30378</v>
      </c>
      <c r="F1049" s="49" t="n">
        <f aca="false">SUM(F1002:F1048)</f>
        <v>17641</v>
      </c>
      <c r="G1049" s="50" t="n">
        <f aca="false">F1049/E1049</f>
        <v>0.580716307854368</v>
      </c>
      <c r="H1049" s="49" t="n">
        <f aca="false">SUM(H1002:H1048)</f>
        <v>9802</v>
      </c>
      <c r="I1049" s="49" t="n">
        <f aca="false">SUM(I1002:I1048)</f>
        <v>5826</v>
      </c>
      <c r="J1049" s="49" t="n">
        <f aca="false">SUM(J1002:J1048)</f>
        <v>9692</v>
      </c>
      <c r="K1049" s="49" t="n">
        <f aca="false">SUM(K1002:K1048)</f>
        <v>5554</v>
      </c>
      <c r="L1049" s="49" t="n">
        <f aca="false">SUM(L1002:L1048)</f>
        <v>9647</v>
      </c>
      <c r="M1049" s="49" t="n">
        <f aca="false">SUM(M1002:M1048)</f>
        <v>5212</v>
      </c>
      <c r="N1049" s="49" t="n">
        <f aca="false">SUM(N1002:N1048)</f>
        <v>9302</v>
      </c>
      <c r="O1049" s="49" t="n">
        <f aca="false">SUM(O1002:O1048)</f>
        <v>5404</v>
      </c>
      <c r="P1049" s="49" t="n">
        <f aca="false">SUM(P1002:P1048)</f>
        <v>7472</v>
      </c>
      <c r="Q1049" s="49" t="n">
        <f aca="false">SUM(Q1002:Q1048)</f>
        <v>7277</v>
      </c>
      <c r="R1049" s="49" t="n">
        <f aca="false">SUM(R1002:R1048)</f>
        <v>8602</v>
      </c>
      <c r="S1049" s="49" t="n">
        <f aca="false">SUM(S1002:S1048)</f>
        <v>5874</v>
      </c>
      <c r="T1049" s="49" t="n">
        <f aca="false">SUM(T1002:T1048)</f>
        <v>9383</v>
      </c>
      <c r="U1049" s="49" t="n">
        <f aca="false">SUM(U1002:U1048)</f>
        <v>5062</v>
      </c>
      <c r="V1049" s="49" t="n">
        <f aca="false">SUM(V1002:V1048)</f>
        <v>8290</v>
      </c>
      <c r="W1049" s="49" t="n">
        <f aca="false">SUM(W1002:W1048)</f>
        <v>7907</v>
      </c>
      <c r="X1049" s="49" t="n">
        <f aca="false">SUM(X1002:X1048)</f>
        <v>7949</v>
      </c>
      <c r="Y1049" s="49" t="n">
        <f aca="false">SUM(Y1002:Y1048)</f>
        <v>7742</v>
      </c>
    </row>
    <row r="1050" s="34" customFormat="true" ht="12.8" hidden="false" customHeight="false" outlineLevel="0" collapsed="false">
      <c r="A1050" s="5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</row>
    <row r="1051" s="34" customFormat="true" ht="12.8" hidden="false" customHeight="false" outlineLevel="0" collapsed="false">
      <c r="A1051" s="45" t="s">
        <v>641</v>
      </c>
      <c r="B1051" s="46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</row>
    <row r="1052" s="34" customFormat="true" ht="12.8" hidden="false" customHeight="false" outlineLevel="0" collapsed="false">
      <c r="A1052" s="35" t="s">
        <v>642</v>
      </c>
      <c r="B1052" s="36" t="n">
        <v>87</v>
      </c>
      <c r="C1052" s="36" t="n">
        <v>60</v>
      </c>
      <c r="D1052" s="36" t="n">
        <v>14</v>
      </c>
      <c r="E1052" s="36" t="n">
        <v>323</v>
      </c>
      <c r="F1052" s="36" t="n">
        <v>170</v>
      </c>
      <c r="G1052" s="37" t="n">
        <f aca="false">F1052/E1052</f>
        <v>0.526315789473684</v>
      </c>
      <c r="H1052" s="36" t="n">
        <v>78</v>
      </c>
      <c r="I1052" s="36" t="n">
        <v>71</v>
      </c>
      <c r="J1052" s="36" t="n">
        <v>74</v>
      </c>
      <c r="K1052" s="36" t="n">
        <v>68</v>
      </c>
      <c r="L1052" s="36" t="n">
        <v>87</v>
      </c>
      <c r="M1052" s="36" t="n">
        <v>56</v>
      </c>
      <c r="N1052" s="36" t="n">
        <v>63</v>
      </c>
      <c r="O1052" s="36" t="n">
        <v>70</v>
      </c>
      <c r="P1052" s="36" t="n">
        <v>65</v>
      </c>
      <c r="Q1052" s="36" t="n">
        <v>75</v>
      </c>
      <c r="R1052" s="36" t="n">
        <v>78</v>
      </c>
      <c r="S1052" s="36" t="n">
        <v>57</v>
      </c>
      <c r="T1052" s="36" t="n">
        <v>69</v>
      </c>
      <c r="U1052" s="36" t="n">
        <v>68</v>
      </c>
      <c r="V1052" s="36" t="n">
        <v>92</v>
      </c>
      <c r="W1052" s="36" t="n">
        <v>64</v>
      </c>
      <c r="X1052" s="36" t="n">
        <v>88</v>
      </c>
      <c r="Y1052" s="36" t="n">
        <v>58</v>
      </c>
      <c r="AA1052" s="38"/>
    </row>
    <row r="1053" s="34" customFormat="true" ht="12.8" hidden="false" customHeight="false" outlineLevel="0" collapsed="false">
      <c r="A1053" s="35" t="s">
        <v>643</v>
      </c>
      <c r="B1053" s="36" t="n">
        <v>175</v>
      </c>
      <c r="C1053" s="36" t="n">
        <v>147</v>
      </c>
      <c r="D1053" s="36" t="n">
        <v>20</v>
      </c>
      <c r="E1053" s="36" t="n">
        <v>734</v>
      </c>
      <c r="F1053" s="36" t="n">
        <v>361</v>
      </c>
      <c r="G1053" s="37" t="n">
        <f aca="false">F1053/E1053</f>
        <v>0.491825613079019</v>
      </c>
      <c r="H1053" s="36" t="n">
        <v>158</v>
      </c>
      <c r="I1053" s="36" t="n">
        <v>162</v>
      </c>
      <c r="J1053" s="36" t="n">
        <v>163</v>
      </c>
      <c r="K1053" s="36" t="n">
        <v>154</v>
      </c>
      <c r="L1053" s="36" t="n">
        <v>206</v>
      </c>
      <c r="M1053" s="36" t="n">
        <v>107</v>
      </c>
      <c r="N1053" s="36" t="n">
        <v>146</v>
      </c>
      <c r="O1053" s="36" t="n">
        <v>150</v>
      </c>
      <c r="P1053" s="36" t="n">
        <v>154</v>
      </c>
      <c r="Q1053" s="36" t="n">
        <v>150</v>
      </c>
      <c r="R1053" s="36" t="n">
        <v>158</v>
      </c>
      <c r="S1053" s="36" t="n">
        <v>142</v>
      </c>
      <c r="T1053" s="36" t="n">
        <v>178</v>
      </c>
      <c r="U1053" s="36" t="n">
        <v>124</v>
      </c>
      <c r="V1053" s="36" t="n">
        <v>187</v>
      </c>
      <c r="W1053" s="36" t="n">
        <v>150</v>
      </c>
      <c r="X1053" s="36" t="n">
        <v>180</v>
      </c>
      <c r="Y1053" s="36" t="n">
        <v>151</v>
      </c>
      <c r="AA1053" s="38"/>
    </row>
    <row r="1054" s="34" customFormat="true" ht="12.8" hidden="false" customHeight="false" outlineLevel="0" collapsed="false">
      <c r="A1054" s="35" t="s">
        <v>644</v>
      </c>
      <c r="B1054" s="36" t="n">
        <v>28</v>
      </c>
      <c r="C1054" s="36" t="n">
        <v>14</v>
      </c>
      <c r="D1054" s="36" t="n">
        <v>4</v>
      </c>
      <c r="E1054" s="36" t="n">
        <v>100</v>
      </c>
      <c r="F1054" s="36" t="n">
        <v>47</v>
      </c>
      <c r="G1054" s="37" t="n">
        <f aca="false">F1054/E1054</f>
        <v>0.47</v>
      </c>
      <c r="H1054" s="36" t="n">
        <v>23</v>
      </c>
      <c r="I1054" s="36" t="n">
        <v>17</v>
      </c>
      <c r="J1054" s="36" t="n">
        <v>26</v>
      </c>
      <c r="K1054" s="36" t="n">
        <v>12</v>
      </c>
      <c r="L1054" s="36" t="n">
        <v>26</v>
      </c>
      <c r="M1054" s="36" t="n">
        <v>11</v>
      </c>
      <c r="N1054" s="36" t="n">
        <v>25</v>
      </c>
      <c r="O1054" s="36" t="n">
        <v>16</v>
      </c>
      <c r="P1054" s="36" t="n">
        <v>16</v>
      </c>
      <c r="Q1054" s="36" t="n">
        <v>24</v>
      </c>
      <c r="R1054" s="36" t="n">
        <v>23</v>
      </c>
      <c r="S1054" s="36" t="n">
        <v>17</v>
      </c>
      <c r="T1054" s="36" t="n">
        <v>27</v>
      </c>
      <c r="U1054" s="36" t="n">
        <v>15</v>
      </c>
      <c r="V1054" s="36" t="n">
        <v>21</v>
      </c>
      <c r="W1054" s="36" t="n">
        <v>22</v>
      </c>
      <c r="X1054" s="36" t="n">
        <v>25</v>
      </c>
      <c r="Y1054" s="36" t="n">
        <v>19</v>
      </c>
      <c r="AA1054" s="38"/>
    </row>
    <row r="1055" s="34" customFormat="true" ht="12.8" hidden="false" customHeight="false" outlineLevel="0" collapsed="false">
      <c r="A1055" s="35" t="s">
        <v>645</v>
      </c>
      <c r="B1055" s="36" t="n">
        <v>322</v>
      </c>
      <c r="C1055" s="36" t="n">
        <v>277</v>
      </c>
      <c r="D1055" s="36" t="n">
        <v>113</v>
      </c>
      <c r="E1055" s="36" t="n">
        <v>1872</v>
      </c>
      <c r="F1055" s="36" t="n">
        <v>749</v>
      </c>
      <c r="G1055" s="37" t="n">
        <f aca="false">F1055/E1055</f>
        <v>0.400106837606838</v>
      </c>
      <c r="H1055" s="36" t="n">
        <v>409</v>
      </c>
      <c r="I1055" s="36" t="n">
        <v>269</v>
      </c>
      <c r="J1055" s="36" t="n">
        <v>403</v>
      </c>
      <c r="K1055" s="36" t="n">
        <v>263</v>
      </c>
      <c r="L1055" s="36" t="n">
        <v>449</v>
      </c>
      <c r="M1055" s="36" t="n">
        <v>193</v>
      </c>
      <c r="N1055" s="36" t="n">
        <v>353</v>
      </c>
      <c r="O1055" s="36" t="n">
        <v>240</v>
      </c>
      <c r="P1055" s="36" t="n">
        <v>342</v>
      </c>
      <c r="Q1055" s="36" t="n">
        <v>291</v>
      </c>
      <c r="R1055" s="36" t="n">
        <v>382</v>
      </c>
      <c r="S1055" s="36" t="n">
        <v>243</v>
      </c>
      <c r="T1055" s="36" t="n">
        <v>397</v>
      </c>
      <c r="U1055" s="36" t="n">
        <v>217</v>
      </c>
      <c r="V1055" s="36" t="n">
        <v>399</v>
      </c>
      <c r="W1055" s="36" t="n">
        <v>314</v>
      </c>
      <c r="X1055" s="36" t="n">
        <v>364</v>
      </c>
      <c r="Y1055" s="36" t="n">
        <v>319</v>
      </c>
      <c r="AA1055" s="38"/>
    </row>
    <row r="1056" s="34" customFormat="true" ht="12.8" hidden="false" customHeight="false" outlineLevel="0" collapsed="false">
      <c r="A1056" s="35" t="s">
        <v>646</v>
      </c>
      <c r="B1056" s="36" t="n">
        <v>180</v>
      </c>
      <c r="C1056" s="36" t="n">
        <v>142</v>
      </c>
      <c r="D1056" s="36" t="n">
        <v>58</v>
      </c>
      <c r="E1056" s="36" t="n">
        <v>849</v>
      </c>
      <c r="F1056" s="36" t="n">
        <v>409</v>
      </c>
      <c r="G1056" s="37" t="n">
        <f aca="false">F1056/E1056</f>
        <v>0.481743227326266</v>
      </c>
      <c r="H1056" s="36" t="n">
        <v>205</v>
      </c>
      <c r="I1056" s="36" t="n">
        <v>149</v>
      </c>
      <c r="J1056" s="36" t="n">
        <v>206</v>
      </c>
      <c r="K1056" s="36" t="n">
        <v>141</v>
      </c>
      <c r="L1056" s="36" t="n">
        <v>238</v>
      </c>
      <c r="M1056" s="36" t="n">
        <v>97</v>
      </c>
      <c r="N1056" s="36" t="n">
        <v>199</v>
      </c>
      <c r="O1056" s="36" t="n">
        <v>129</v>
      </c>
      <c r="P1056" s="36" t="n">
        <v>202</v>
      </c>
      <c r="Q1056" s="36" t="n">
        <v>130</v>
      </c>
      <c r="R1056" s="36" t="n">
        <v>210</v>
      </c>
      <c r="S1056" s="36" t="n">
        <v>124</v>
      </c>
      <c r="T1056" s="36" t="n">
        <v>216</v>
      </c>
      <c r="U1056" s="36" t="n">
        <v>121</v>
      </c>
      <c r="V1056" s="36" t="n">
        <v>202</v>
      </c>
      <c r="W1056" s="36" t="n">
        <v>178</v>
      </c>
      <c r="X1056" s="36" t="n">
        <v>192</v>
      </c>
      <c r="Y1056" s="36" t="n">
        <v>170</v>
      </c>
      <c r="AA1056" s="38"/>
    </row>
    <row r="1057" s="34" customFormat="true" ht="12.8" hidden="false" customHeight="false" outlineLevel="0" collapsed="false">
      <c r="A1057" s="35" t="s">
        <v>647</v>
      </c>
      <c r="B1057" s="36" t="n">
        <v>272</v>
      </c>
      <c r="C1057" s="36" t="n">
        <v>261</v>
      </c>
      <c r="D1057" s="36" t="n">
        <v>58</v>
      </c>
      <c r="E1057" s="36" t="n">
        <v>1376</v>
      </c>
      <c r="F1057" s="36" t="n">
        <v>644</v>
      </c>
      <c r="G1057" s="37" t="n">
        <f aca="false">F1057/E1057</f>
        <v>0.468023255813954</v>
      </c>
      <c r="H1057" s="36" t="n">
        <v>285</v>
      </c>
      <c r="I1057" s="36" t="n">
        <v>263</v>
      </c>
      <c r="J1057" s="36" t="n">
        <v>274</v>
      </c>
      <c r="K1057" s="36" t="n">
        <v>248</v>
      </c>
      <c r="L1057" s="36" t="n">
        <v>333</v>
      </c>
      <c r="M1057" s="36" t="n">
        <v>180</v>
      </c>
      <c r="N1057" s="36" t="n">
        <v>263</v>
      </c>
      <c r="O1057" s="36" t="n">
        <v>222</v>
      </c>
      <c r="P1057" s="36" t="n">
        <v>273</v>
      </c>
      <c r="Q1057" s="36" t="n">
        <v>231</v>
      </c>
      <c r="R1057" s="36" t="n">
        <v>293</v>
      </c>
      <c r="S1057" s="36" t="n">
        <v>202</v>
      </c>
      <c r="T1057" s="36" t="n">
        <v>293</v>
      </c>
      <c r="U1057" s="36" t="n">
        <v>199</v>
      </c>
      <c r="V1057" s="36" t="n">
        <v>313</v>
      </c>
      <c r="W1057" s="36" t="n">
        <v>254</v>
      </c>
      <c r="X1057" s="36" t="n">
        <v>320</v>
      </c>
      <c r="Y1057" s="36" t="n">
        <v>227</v>
      </c>
      <c r="AA1057" s="38"/>
    </row>
    <row r="1058" s="34" customFormat="true" ht="12.8" hidden="false" customHeight="false" outlineLevel="0" collapsed="false">
      <c r="A1058" s="35" t="s">
        <v>648</v>
      </c>
      <c r="B1058" s="36" t="n">
        <v>149</v>
      </c>
      <c r="C1058" s="36" t="n">
        <v>94</v>
      </c>
      <c r="D1058" s="36" t="n">
        <v>22</v>
      </c>
      <c r="E1058" s="36" t="n">
        <v>572</v>
      </c>
      <c r="F1058" s="36" t="n">
        <v>290</v>
      </c>
      <c r="G1058" s="37" t="n">
        <f aca="false">F1058/E1058</f>
        <v>0.506993006993007</v>
      </c>
      <c r="H1058" s="36" t="n">
        <v>127</v>
      </c>
      <c r="I1058" s="36" t="n">
        <v>114</v>
      </c>
      <c r="J1058" s="36" t="n">
        <v>121</v>
      </c>
      <c r="K1058" s="36" t="n">
        <v>114</v>
      </c>
      <c r="L1058" s="36" t="n">
        <v>159</v>
      </c>
      <c r="M1058" s="36" t="n">
        <v>77</v>
      </c>
      <c r="N1058" s="36" t="n">
        <v>132</v>
      </c>
      <c r="O1058" s="36" t="n">
        <v>99</v>
      </c>
      <c r="P1058" s="36" t="n">
        <v>141</v>
      </c>
      <c r="Q1058" s="36" t="n">
        <v>98</v>
      </c>
      <c r="R1058" s="36" t="n">
        <v>142</v>
      </c>
      <c r="S1058" s="36" t="n">
        <v>88</v>
      </c>
      <c r="T1058" s="36" t="n">
        <v>140</v>
      </c>
      <c r="U1058" s="36" t="n">
        <v>95</v>
      </c>
      <c r="V1058" s="36" t="n">
        <v>150</v>
      </c>
      <c r="W1058" s="36" t="n">
        <v>114</v>
      </c>
      <c r="X1058" s="36" t="n">
        <v>137</v>
      </c>
      <c r="Y1058" s="36" t="n">
        <v>121</v>
      </c>
      <c r="AA1058" s="38"/>
    </row>
    <row r="1059" s="40" customFormat="true" ht="12.8" hidden="false" customHeight="false" outlineLevel="0" collapsed="false">
      <c r="A1059" s="35" t="s">
        <v>649</v>
      </c>
      <c r="B1059" s="36" t="n">
        <v>22</v>
      </c>
      <c r="C1059" s="36" t="n">
        <v>13</v>
      </c>
      <c r="D1059" s="36" t="n">
        <v>0</v>
      </c>
      <c r="E1059" s="36" t="n">
        <v>94</v>
      </c>
      <c r="F1059" s="36" t="n">
        <v>41</v>
      </c>
      <c r="G1059" s="37" t="n">
        <f aca="false">F1059/E1059</f>
        <v>0.436170212765957</v>
      </c>
      <c r="H1059" s="36" t="n">
        <v>16</v>
      </c>
      <c r="I1059" s="36" t="n">
        <v>19</v>
      </c>
      <c r="J1059" s="36" t="n">
        <v>20</v>
      </c>
      <c r="K1059" s="36" t="n">
        <v>15</v>
      </c>
      <c r="L1059" s="36" t="n">
        <v>28</v>
      </c>
      <c r="M1059" s="36" t="n">
        <v>6</v>
      </c>
      <c r="N1059" s="36" t="n">
        <v>19</v>
      </c>
      <c r="O1059" s="36" t="n">
        <v>15</v>
      </c>
      <c r="P1059" s="36" t="n">
        <v>16</v>
      </c>
      <c r="Q1059" s="36" t="n">
        <v>19</v>
      </c>
      <c r="R1059" s="36" t="n">
        <v>18</v>
      </c>
      <c r="S1059" s="36" t="n">
        <v>17</v>
      </c>
      <c r="T1059" s="36" t="n">
        <v>25</v>
      </c>
      <c r="U1059" s="36" t="n">
        <v>10</v>
      </c>
      <c r="V1059" s="36" t="n">
        <v>22</v>
      </c>
      <c r="W1059" s="36" t="n">
        <v>17</v>
      </c>
      <c r="X1059" s="36" t="n">
        <v>21</v>
      </c>
      <c r="Y1059" s="36" t="n">
        <v>17</v>
      </c>
      <c r="AA1059" s="38"/>
      <c r="AB1059" s="34"/>
    </row>
    <row r="1060" s="34" customFormat="true" ht="12.8" hidden="false" customHeight="false" outlineLevel="0" collapsed="false">
      <c r="A1060" s="35" t="s">
        <v>247</v>
      </c>
      <c r="B1060" s="36" t="n">
        <v>262</v>
      </c>
      <c r="C1060" s="36" t="n">
        <v>203</v>
      </c>
      <c r="D1060" s="36"/>
      <c r="E1060" s="36"/>
      <c r="F1060" s="36" t="n">
        <v>557</v>
      </c>
      <c r="G1060" s="37"/>
      <c r="H1060" s="36" t="n">
        <v>314</v>
      </c>
      <c r="I1060" s="36" t="n">
        <v>173</v>
      </c>
      <c r="J1060" s="36" t="n">
        <v>307</v>
      </c>
      <c r="K1060" s="36" t="n">
        <v>173</v>
      </c>
      <c r="L1060" s="36" t="n">
        <v>355</v>
      </c>
      <c r="M1060" s="36" t="n">
        <v>119</v>
      </c>
      <c r="N1060" s="36" t="n">
        <v>287</v>
      </c>
      <c r="O1060" s="36" t="n">
        <v>170</v>
      </c>
      <c r="P1060" s="36" t="n">
        <v>289</v>
      </c>
      <c r="Q1060" s="36" t="n">
        <v>183</v>
      </c>
      <c r="R1060" s="36" t="n">
        <v>323</v>
      </c>
      <c r="S1060" s="36" t="n">
        <v>137</v>
      </c>
      <c r="T1060" s="36" t="n">
        <v>326</v>
      </c>
      <c r="U1060" s="36" t="n">
        <v>142</v>
      </c>
      <c r="V1060" s="36" t="n">
        <v>283</v>
      </c>
      <c r="W1060" s="36" t="n">
        <v>227</v>
      </c>
      <c r="X1060" s="36" t="n">
        <v>268</v>
      </c>
      <c r="Y1060" s="36" t="n">
        <v>233</v>
      </c>
    </row>
    <row r="1061" s="57" customFormat="true" ht="12.8" hidden="false" customHeight="false" outlineLevel="0" collapsed="false">
      <c r="A1061" s="48" t="s">
        <v>49</v>
      </c>
      <c r="B1061" s="49" t="n">
        <f aca="false">SUM(B1052:B1060)</f>
        <v>1497</v>
      </c>
      <c r="C1061" s="49" t="n">
        <f aca="false">SUM(C1052:C1060)</f>
        <v>1211</v>
      </c>
      <c r="D1061" s="49" t="n">
        <f aca="false">SUM(D1052:D1060)</f>
        <v>289</v>
      </c>
      <c r="E1061" s="49" t="n">
        <f aca="false">SUM(E1052:E1060)</f>
        <v>5920</v>
      </c>
      <c r="F1061" s="49" t="n">
        <f aca="false">SUM(F1052:F1060)</f>
        <v>3268</v>
      </c>
      <c r="G1061" s="50" t="n">
        <f aca="false">F1061/E1061</f>
        <v>0.552027027027027</v>
      </c>
      <c r="H1061" s="49" t="n">
        <f aca="false">SUM(H1052:H1060)</f>
        <v>1615</v>
      </c>
      <c r="I1061" s="49" t="n">
        <f aca="false">SUM(I1052:I1060)</f>
        <v>1237</v>
      </c>
      <c r="J1061" s="49" t="n">
        <f aca="false">SUM(J1052:J1060)</f>
        <v>1594</v>
      </c>
      <c r="K1061" s="49" t="n">
        <f aca="false">SUM(K1052:K1060)</f>
        <v>1188</v>
      </c>
      <c r="L1061" s="49" t="n">
        <f aca="false">SUM(L1052:L1060)</f>
        <v>1881</v>
      </c>
      <c r="M1061" s="49" t="n">
        <f aca="false">SUM(M1052:M1060)</f>
        <v>846</v>
      </c>
      <c r="N1061" s="49" t="n">
        <f aca="false">SUM(N1052:N1060)</f>
        <v>1487</v>
      </c>
      <c r="O1061" s="49" t="n">
        <f aca="false">SUM(O1052:O1060)</f>
        <v>1111</v>
      </c>
      <c r="P1061" s="49" t="n">
        <f aca="false">SUM(P1052:P1060)</f>
        <v>1498</v>
      </c>
      <c r="Q1061" s="49" t="n">
        <f aca="false">SUM(Q1052:Q1060)</f>
        <v>1201</v>
      </c>
      <c r="R1061" s="49" t="n">
        <f aca="false">SUM(R1052:R1060)</f>
        <v>1627</v>
      </c>
      <c r="S1061" s="49" t="n">
        <f aca="false">SUM(S1052:S1060)</f>
        <v>1027</v>
      </c>
      <c r="T1061" s="49" t="n">
        <f aca="false">SUM(T1052:T1060)</f>
        <v>1671</v>
      </c>
      <c r="U1061" s="49" t="n">
        <f aca="false">SUM(U1052:U1060)</f>
        <v>991</v>
      </c>
      <c r="V1061" s="49" t="n">
        <f aca="false">SUM(V1052:V1060)</f>
        <v>1669</v>
      </c>
      <c r="W1061" s="49" t="n">
        <f aca="false">SUM(W1052:W1060)</f>
        <v>1340</v>
      </c>
      <c r="X1061" s="49" t="n">
        <f aca="false">SUM(X1052:X1060)</f>
        <v>1595</v>
      </c>
      <c r="Y1061" s="49" t="n">
        <f aca="false">SUM(Y1052:Y1060)</f>
        <v>1315</v>
      </c>
    </row>
    <row r="1062" s="34" customFormat="true" ht="12.8" hidden="false" customHeight="false" outlineLevel="0" collapsed="false">
      <c r="A1062" s="5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</row>
    <row r="1063" s="34" customFormat="true" ht="12.8" hidden="false" customHeight="false" outlineLevel="0" collapsed="false">
      <c r="A1063" s="45" t="s">
        <v>650</v>
      </c>
      <c r="B1063" s="46"/>
      <c r="C1063" s="46"/>
      <c r="D1063" s="46"/>
      <c r="E1063" s="46"/>
      <c r="F1063" s="46"/>
      <c r="G1063" s="46"/>
      <c r="H1063" s="46"/>
      <c r="I1063" s="46"/>
      <c r="J1063" s="46"/>
      <c r="K1063" s="46"/>
      <c r="L1063" s="46"/>
      <c r="M1063" s="46"/>
      <c r="N1063" s="46"/>
      <c r="O1063" s="46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</row>
    <row r="1064" customFormat="false" ht="12.8" hidden="false" customHeight="false" outlineLevel="0" collapsed="false">
      <c r="A1064" s="35" t="s">
        <v>651</v>
      </c>
      <c r="B1064" s="36" t="n">
        <v>321</v>
      </c>
      <c r="C1064" s="36" t="n">
        <v>146</v>
      </c>
      <c r="D1064" s="36" t="n">
        <v>19</v>
      </c>
      <c r="E1064" s="36" t="n">
        <v>791</v>
      </c>
      <c r="F1064" s="36" t="n">
        <v>542</v>
      </c>
      <c r="G1064" s="37" t="n">
        <f aca="false">F1064/E1064</f>
        <v>0.685208596713022</v>
      </c>
      <c r="H1064" s="36" t="n">
        <v>254</v>
      </c>
      <c r="I1064" s="36" t="n">
        <v>214</v>
      </c>
      <c r="J1064" s="36" t="n">
        <v>244</v>
      </c>
      <c r="K1064" s="36" t="n">
        <v>216</v>
      </c>
      <c r="L1064" s="36" t="n">
        <v>305</v>
      </c>
      <c r="M1064" s="36" t="n">
        <v>134</v>
      </c>
      <c r="N1064" s="36" t="n">
        <v>236</v>
      </c>
      <c r="O1064" s="36" t="n">
        <v>189</v>
      </c>
      <c r="P1064" s="36" t="n">
        <v>220</v>
      </c>
      <c r="Q1064" s="36" t="n">
        <v>211</v>
      </c>
      <c r="R1064" s="36" t="n">
        <v>258</v>
      </c>
      <c r="S1064" s="36" t="n">
        <v>173</v>
      </c>
      <c r="T1064" s="36" t="n">
        <v>270</v>
      </c>
      <c r="U1064" s="36" t="n">
        <v>160</v>
      </c>
      <c r="V1064" s="36" t="n">
        <v>277</v>
      </c>
      <c r="W1064" s="36" t="n">
        <v>237</v>
      </c>
      <c r="X1064" s="36" t="n">
        <v>260</v>
      </c>
      <c r="Y1064" s="36" t="n">
        <v>241</v>
      </c>
      <c r="AA1064" s="38"/>
      <c r="AB1064" s="34"/>
    </row>
    <row r="1065" customFormat="false" ht="12.8" hidden="false" customHeight="false" outlineLevel="0" collapsed="false">
      <c r="A1065" s="35" t="s">
        <v>652</v>
      </c>
      <c r="B1065" s="36" t="n">
        <v>160</v>
      </c>
      <c r="C1065" s="36" t="n">
        <v>86</v>
      </c>
      <c r="D1065" s="36" t="n">
        <v>13</v>
      </c>
      <c r="E1065" s="36" t="n">
        <v>453</v>
      </c>
      <c r="F1065" s="36" t="n">
        <v>269</v>
      </c>
      <c r="G1065" s="37" t="n">
        <f aca="false">F1065/E1065</f>
        <v>0.593818984547461</v>
      </c>
      <c r="H1065" s="36" t="n">
        <v>109</v>
      </c>
      <c r="I1065" s="36" t="n">
        <v>109</v>
      </c>
      <c r="J1065" s="36" t="n">
        <v>121</v>
      </c>
      <c r="K1065" s="36" t="n">
        <v>96</v>
      </c>
      <c r="L1065" s="36" t="n">
        <v>151</v>
      </c>
      <c r="M1065" s="36" t="n">
        <v>67</v>
      </c>
      <c r="N1065" s="36" t="n">
        <v>113</v>
      </c>
      <c r="O1065" s="36" t="n">
        <v>92</v>
      </c>
      <c r="P1065" s="36" t="n">
        <v>106</v>
      </c>
      <c r="Q1065" s="36" t="n">
        <v>109</v>
      </c>
      <c r="R1065" s="36" t="n">
        <v>119</v>
      </c>
      <c r="S1065" s="36" t="n">
        <v>92</v>
      </c>
      <c r="T1065" s="36" t="n">
        <v>121</v>
      </c>
      <c r="U1065" s="36" t="n">
        <v>92</v>
      </c>
      <c r="V1065" s="36" t="n">
        <v>136</v>
      </c>
      <c r="W1065" s="36" t="n">
        <v>112</v>
      </c>
      <c r="X1065" s="36" t="n">
        <v>118</v>
      </c>
      <c r="Y1065" s="36" t="n">
        <v>122</v>
      </c>
      <c r="AA1065" s="38"/>
      <c r="AB1065" s="34"/>
    </row>
    <row r="1066" customFormat="false" ht="12.8" hidden="false" customHeight="false" outlineLevel="0" collapsed="false">
      <c r="A1066" s="35" t="s">
        <v>653</v>
      </c>
      <c r="B1066" s="36" t="n">
        <v>125</v>
      </c>
      <c r="C1066" s="36" t="n">
        <v>86</v>
      </c>
      <c r="D1066" s="36" t="n">
        <v>8</v>
      </c>
      <c r="E1066" s="36" t="n">
        <v>464</v>
      </c>
      <c r="F1066" s="36" t="n">
        <v>238</v>
      </c>
      <c r="G1066" s="37" t="n">
        <f aca="false">F1066/E1066</f>
        <v>0.512931034482759</v>
      </c>
      <c r="H1066" s="36" t="n">
        <v>117</v>
      </c>
      <c r="I1066" s="36" t="n">
        <v>86</v>
      </c>
      <c r="J1066" s="36" t="n">
        <v>115</v>
      </c>
      <c r="K1066" s="36" t="n">
        <v>85</v>
      </c>
      <c r="L1066" s="36" t="n">
        <v>128</v>
      </c>
      <c r="M1066" s="36" t="n">
        <v>77</v>
      </c>
      <c r="N1066" s="36" t="n">
        <v>101</v>
      </c>
      <c r="O1066" s="36" t="n">
        <v>98</v>
      </c>
      <c r="P1066" s="36" t="n">
        <v>110</v>
      </c>
      <c r="Q1066" s="36" t="n">
        <v>94</v>
      </c>
      <c r="R1066" s="36" t="n">
        <v>116</v>
      </c>
      <c r="S1066" s="36" t="n">
        <v>91</v>
      </c>
      <c r="T1066" s="36" t="n">
        <v>118</v>
      </c>
      <c r="U1066" s="36" t="n">
        <v>88</v>
      </c>
      <c r="V1066" s="36" t="n">
        <v>146</v>
      </c>
      <c r="W1066" s="36" t="n">
        <v>77</v>
      </c>
      <c r="X1066" s="36" t="n">
        <v>130</v>
      </c>
      <c r="Y1066" s="36" t="n">
        <v>89</v>
      </c>
      <c r="AA1066" s="38"/>
      <c r="AB1066" s="34"/>
    </row>
    <row r="1067" customFormat="false" ht="12.8" hidden="false" customHeight="false" outlineLevel="0" collapsed="false">
      <c r="A1067" s="35" t="s">
        <v>654</v>
      </c>
      <c r="B1067" s="36" t="n">
        <v>239</v>
      </c>
      <c r="C1067" s="36" t="n">
        <v>122</v>
      </c>
      <c r="D1067" s="36" t="n">
        <v>19</v>
      </c>
      <c r="E1067" s="36" t="n">
        <v>598</v>
      </c>
      <c r="F1067" s="36" t="n">
        <v>397</v>
      </c>
      <c r="G1067" s="37" t="n">
        <f aca="false">F1067/E1067</f>
        <v>0.663879598662207</v>
      </c>
      <c r="H1067" s="36" t="n">
        <v>167</v>
      </c>
      <c r="I1067" s="36" t="n">
        <v>168</v>
      </c>
      <c r="J1067" s="36" t="n">
        <v>175</v>
      </c>
      <c r="K1067" s="36" t="n">
        <v>149</v>
      </c>
      <c r="L1067" s="36" t="n">
        <v>206</v>
      </c>
      <c r="M1067" s="36" t="n">
        <v>99</v>
      </c>
      <c r="N1067" s="36" t="n">
        <v>168</v>
      </c>
      <c r="O1067" s="36" t="n">
        <v>136</v>
      </c>
      <c r="P1067" s="36" t="n">
        <v>154</v>
      </c>
      <c r="Q1067" s="36" t="n">
        <v>157</v>
      </c>
      <c r="R1067" s="36" t="n">
        <v>178</v>
      </c>
      <c r="S1067" s="36" t="n">
        <v>125</v>
      </c>
      <c r="T1067" s="36" t="n">
        <v>198</v>
      </c>
      <c r="U1067" s="36" t="n">
        <v>109</v>
      </c>
      <c r="V1067" s="36" t="n">
        <v>194</v>
      </c>
      <c r="W1067" s="36" t="n">
        <v>175</v>
      </c>
      <c r="X1067" s="36" t="n">
        <v>170</v>
      </c>
      <c r="Y1067" s="36" t="n">
        <v>197</v>
      </c>
      <c r="AA1067" s="38"/>
      <c r="AB1067" s="34"/>
    </row>
    <row r="1068" customFormat="false" ht="12.8" hidden="false" customHeight="false" outlineLevel="0" collapsed="false">
      <c r="A1068" s="35" t="s">
        <v>655</v>
      </c>
      <c r="B1068" s="36" t="n">
        <v>124</v>
      </c>
      <c r="C1068" s="36" t="n">
        <v>83</v>
      </c>
      <c r="D1068" s="36" t="n">
        <v>5</v>
      </c>
      <c r="E1068" s="36" t="n">
        <v>439</v>
      </c>
      <c r="F1068" s="36" t="n">
        <v>231</v>
      </c>
      <c r="G1068" s="37" t="n">
        <f aca="false">F1068/E1068</f>
        <v>0.52619589977221</v>
      </c>
      <c r="H1068" s="36" t="n">
        <v>120</v>
      </c>
      <c r="I1068" s="36" t="n">
        <v>82</v>
      </c>
      <c r="J1068" s="36" t="n">
        <v>112</v>
      </c>
      <c r="K1068" s="36" t="n">
        <v>85</v>
      </c>
      <c r="L1068" s="36" t="n">
        <v>143</v>
      </c>
      <c r="M1068" s="36" t="n">
        <v>52</v>
      </c>
      <c r="N1068" s="36" t="n">
        <v>114</v>
      </c>
      <c r="O1068" s="36" t="n">
        <v>76</v>
      </c>
      <c r="P1068" s="36" t="n">
        <v>97</v>
      </c>
      <c r="Q1068" s="36" t="n">
        <v>99</v>
      </c>
      <c r="R1068" s="36" t="n">
        <v>113</v>
      </c>
      <c r="S1068" s="36" t="n">
        <v>78</v>
      </c>
      <c r="T1068" s="36" t="n">
        <v>121</v>
      </c>
      <c r="U1068" s="36" t="n">
        <v>75</v>
      </c>
      <c r="V1068" s="36" t="n">
        <v>121</v>
      </c>
      <c r="W1068" s="36" t="n">
        <v>96</v>
      </c>
      <c r="X1068" s="36" t="n">
        <v>117</v>
      </c>
      <c r="Y1068" s="36" t="n">
        <v>98</v>
      </c>
      <c r="AA1068" s="38"/>
      <c r="AB1068" s="34"/>
    </row>
    <row r="1069" customFormat="false" ht="12.8" hidden="false" customHeight="false" outlineLevel="0" collapsed="false">
      <c r="A1069" s="35" t="s">
        <v>656</v>
      </c>
      <c r="B1069" s="36" t="n">
        <v>199</v>
      </c>
      <c r="C1069" s="36" t="n">
        <v>76</v>
      </c>
      <c r="D1069" s="36" t="n">
        <v>19</v>
      </c>
      <c r="E1069" s="36" t="n">
        <v>441</v>
      </c>
      <c r="F1069" s="36" t="n">
        <v>322</v>
      </c>
      <c r="G1069" s="37" t="n">
        <f aca="false">F1069/E1069</f>
        <v>0.73015873015873</v>
      </c>
      <c r="H1069" s="36" t="n">
        <v>160</v>
      </c>
      <c r="I1069" s="36" t="n">
        <v>132</v>
      </c>
      <c r="J1069" s="36" t="n">
        <v>155</v>
      </c>
      <c r="K1069" s="36" t="n">
        <v>125</v>
      </c>
      <c r="L1069" s="36" t="n">
        <v>188</v>
      </c>
      <c r="M1069" s="36" t="n">
        <v>80</v>
      </c>
      <c r="N1069" s="36" t="n">
        <v>137</v>
      </c>
      <c r="O1069" s="36" t="n">
        <v>119</v>
      </c>
      <c r="P1069" s="36" t="n">
        <v>145</v>
      </c>
      <c r="Q1069" s="36" t="n">
        <v>127</v>
      </c>
      <c r="R1069" s="36" t="n">
        <v>150</v>
      </c>
      <c r="S1069" s="36" t="n">
        <v>117</v>
      </c>
      <c r="T1069" s="36" t="n">
        <v>154</v>
      </c>
      <c r="U1069" s="36" t="n">
        <v>111</v>
      </c>
      <c r="V1069" s="36" t="n">
        <v>161</v>
      </c>
      <c r="W1069" s="36" t="n">
        <v>146</v>
      </c>
      <c r="X1069" s="36" t="n">
        <v>146</v>
      </c>
      <c r="Y1069" s="36" t="n">
        <v>150</v>
      </c>
      <c r="AA1069" s="38"/>
      <c r="AB1069" s="34"/>
    </row>
    <row r="1070" customFormat="false" ht="12.8" hidden="false" customHeight="false" outlineLevel="0" collapsed="false">
      <c r="A1070" s="35" t="s">
        <v>657</v>
      </c>
      <c r="B1070" s="36" t="n">
        <v>214</v>
      </c>
      <c r="C1070" s="36" t="n">
        <v>85</v>
      </c>
      <c r="D1070" s="36" t="n">
        <v>15</v>
      </c>
      <c r="E1070" s="36" t="n">
        <v>452</v>
      </c>
      <c r="F1070" s="36" t="n">
        <v>348</v>
      </c>
      <c r="G1070" s="37" t="n">
        <f aca="false">F1070/E1070</f>
        <v>0.769911504424779</v>
      </c>
      <c r="H1070" s="36" t="n">
        <v>142</v>
      </c>
      <c r="I1070" s="36" t="n">
        <v>153</v>
      </c>
      <c r="J1070" s="36" t="n">
        <v>139</v>
      </c>
      <c r="K1070" s="36" t="n">
        <v>150</v>
      </c>
      <c r="L1070" s="36" t="n">
        <v>158</v>
      </c>
      <c r="M1070" s="36" t="n">
        <v>111</v>
      </c>
      <c r="N1070" s="36" t="n">
        <v>117</v>
      </c>
      <c r="O1070" s="36" t="n">
        <v>159</v>
      </c>
      <c r="P1070" s="36" t="n">
        <v>111</v>
      </c>
      <c r="Q1070" s="36" t="n">
        <v>170</v>
      </c>
      <c r="R1070" s="36" t="n">
        <v>123</v>
      </c>
      <c r="S1070" s="36" t="n">
        <v>150</v>
      </c>
      <c r="T1070" s="36" t="n">
        <v>126</v>
      </c>
      <c r="U1070" s="36" t="n">
        <v>145</v>
      </c>
      <c r="V1070" s="36" t="n">
        <v>133</v>
      </c>
      <c r="W1070" s="36" t="n">
        <v>192</v>
      </c>
      <c r="X1070" s="36" t="n">
        <v>132</v>
      </c>
      <c r="Y1070" s="36" t="n">
        <v>190</v>
      </c>
      <c r="AA1070" s="38"/>
      <c r="AB1070" s="34"/>
    </row>
    <row r="1071" customFormat="false" ht="12.8" hidden="false" customHeight="false" outlineLevel="0" collapsed="false">
      <c r="A1071" s="35" t="s">
        <v>658</v>
      </c>
      <c r="B1071" s="36" t="n">
        <v>283</v>
      </c>
      <c r="C1071" s="36" t="n">
        <v>108</v>
      </c>
      <c r="D1071" s="36" t="n">
        <v>10</v>
      </c>
      <c r="E1071" s="36" t="n">
        <v>713</v>
      </c>
      <c r="F1071" s="36" t="n">
        <v>442</v>
      </c>
      <c r="G1071" s="37" t="n">
        <f aca="false">F1071/E1071</f>
        <v>0.619915848527349</v>
      </c>
      <c r="H1071" s="36" t="n">
        <v>199</v>
      </c>
      <c r="I1071" s="36" t="n">
        <v>194</v>
      </c>
      <c r="J1071" s="36" t="n">
        <v>209</v>
      </c>
      <c r="K1071" s="36" t="n">
        <v>176</v>
      </c>
      <c r="L1071" s="36" t="n">
        <v>204</v>
      </c>
      <c r="M1071" s="36" t="n">
        <v>164</v>
      </c>
      <c r="N1071" s="36" t="n">
        <v>176</v>
      </c>
      <c r="O1071" s="36" t="n">
        <v>191</v>
      </c>
      <c r="P1071" s="36" t="n">
        <v>172</v>
      </c>
      <c r="Q1071" s="36" t="n">
        <v>202</v>
      </c>
      <c r="R1071" s="36" t="n">
        <v>210</v>
      </c>
      <c r="S1071" s="36" t="n">
        <v>160</v>
      </c>
      <c r="T1071" s="36" t="n">
        <v>200</v>
      </c>
      <c r="U1071" s="36" t="n">
        <v>167</v>
      </c>
      <c r="V1071" s="36" t="n">
        <v>193</v>
      </c>
      <c r="W1071" s="36" t="n">
        <v>223</v>
      </c>
      <c r="X1071" s="36" t="n">
        <v>184</v>
      </c>
      <c r="Y1071" s="36" t="n">
        <v>222</v>
      </c>
      <c r="AA1071" s="38"/>
      <c r="AB1071" s="34"/>
    </row>
    <row r="1072" s="58" customFormat="true" ht="12.8" hidden="false" customHeight="false" outlineLevel="0" collapsed="false">
      <c r="A1072" s="35" t="s">
        <v>659</v>
      </c>
      <c r="B1072" s="36" t="n">
        <v>207</v>
      </c>
      <c r="C1072" s="36" t="n">
        <v>98</v>
      </c>
      <c r="D1072" s="36" t="n">
        <v>18</v>
      </c>
      <c r="E1072" s="36" t="n">
        <v>568</v>
      </c>
      <c r="F1072" s="36" t="n">
        <v>354</v>
      </c>
      <c r="G1072" s="37" t="n">
        <f aca="false">F1072/E1072</f>
        <v>0.623239436619718</v>
      </c>
      <c r="H1072" s="36" t="n">
        <v>160</v>
      </c>
      <c r="I1072" s="36" t="n">
        <v>136</v>
      </c>
      <c r="J1072" s="36" t="n">
        <v>152</v>
      </c>
      <c r="K1072" s="36" t="n">
        <v>137</v>
      </c>
      <c r="L1072" s="36" t="n">
        <v>190</v>
      </c>
      <c r="M1072" s="36" t="n">
        <v>94</v>
      </c>
      <c r="N1072" s="36" t="n">
        <v>154</v>
      </c>
      <c r="O1072" s="36" t="n">
        <v>125</v>
      </c>
      <c r="P1072" s="36" t="n">
        <v>133</v>
      </c>
      <c r="Q1072" s="36" t="n">
        <v>143</v>
      </c>
      <c r="R1072" s="36" t="n">
        <v>150</v>
      </c>
      <c r="S1072" s="36" t="n">
        <v>123</v>
      </c>
      <c r="T1072" s="36" t="n">
        <v>158</v>
      </c>
      <c r="U1072" s="36" t="n">
        <v>118</v>
      </c>
      <c r="V1072" s="36" t="n">
        <v>177</v>
      </c>
      <c r="W1072" s="36" t="n">
        <v>145</v>
      </c>
      <c r="X1072" s="36" t="n">
        <v>169</v>
      </c>
      <c r="Y1072" s="36" t="n">
        <v>149</v>
      </c>
      <c r="AA1072" s="38"/>
      <c r="AB1072" s="34"/>
    </row>
    <row r="1073" customFormat="false" ht="12.8" hidden="false" customHeight="false" outlineLevel="0" collapsed="false">
      <c r="A1073" s="35" t="s">
        <v>660</v>
      </c>
      <c r="B1073" s="36" t="n">
        <v>182</v>
      </c>
      <c r="C1073" s="36" t="n">
        <v>82</v>
      </c>
      <c r="D1073" s="36" t="n">
        <v>13</v>
      </c>
      <c r="E1073" s="36" t="n">
        <v>434</v>
      </c>
      <c r="F1073" s="36" t="n">
        <v>295</v>
      </c>
      <c r="G1073" s="37" t="n">
        <f aca="false">F1073/E1073</f>
        <v>0.679723502304148</v>
      </c>
      <c r="H1073" s="36" t="n">
        <v>155</v>
      </c>
      <c r="I1073" s="36" t="n">
        <v>103</v>
      </c>
      <c r="J1073" s="36" t="n">
        <v>154</v>
      </c>
      <c r="K1073" s="36" t="n">
        <v>105</v>
      </c>
      <c r="L1073" s="36" t="n">
        <v>184</v>
      </c>
      <c r="M1073" s="36" t="n">
        <v>71</v>
      </c>
      <c r="N1073" s="36" t="n">
        <v>146</v>
      </c>
      <c r="O1073" s="36" t="n">
        <v>106</v>
      </c>
      <c r="P1073" s="36" t="n">
        <v>148</v>
      </c>
      <c r="Q1073" s="36" t="n">
        <v>103</v>
      </c>
      <c r="R1073" s="36" t="n">
        <v>137</v>
      </c>
      <c r="S1073" s="36" t="n">
        <v>110</v>
      </c>
      <c r="T1073" s="36" t="n">
        <v>149</v>
      </c>
      <c r="U1073" s="36" t="n">
        <v>94</v>
      </c>
      <c r="V1073" s="36" t="n">
        <v>151</v>
      </c>
      <c r="W1073" s="36" t="n">
        <v>129</v>
      </c>
      <c r="X1073" s="36" t="n">
        <v>138</v>
      </c>
      <c r="Y1073" s="36" t="n">
        <v>139</v>
      </c>
      <c r="AA1073" s="38"/>
      <c r="AB1073" s="34"/>
    </row>
    <row r="1074" customFormat="false" ht="12.8" hidden="false" customHeight="false" outlineLevel="0" collapsed="false">
      <c r="A1074" s="48" t="s">
        <v>49</v>
      </c>
      <c r="B1074" s="49" t="n">
        <f aca="false">SUM(B1064:B1073)</f>
        <v>2054</v>
      </c>
      <c r="C1074" s="49" t="n">
        <f aca="false">SUM(C1064:C1073)</f>
        <v>972</v>
      </c>
      <c r="D1074" s="49" t="n">
        <f aca="false">SUM(D1064:D1073)</f>
        <v>139</v>
      </c>
      <c r="E1074" s="49" t="n">
        <f aca="false">SUM(E1064:E1073)</f>
        <v>5353</v>
      </c>
      <c r="F1074" s="49" t="n">
        <f aca="false">SUM(F1064:F1073)</f>
        <v>3438</v>
      </c>
      <c r="G1074" s="50" t="n">
        <f aca="false">F1074/E1074</f>
        <v>0.642256678498039</v>
      </c>
      <c r="H1074" s="49" t="n">
        <f aca="false">SUM(H1064:H1073)</f>
        <v>1583</v>
      </c>
      <c r="I1074" s="49" t="n">
        <f aca="false">SUM(I1064:I1073)</f>
        <v>1377</v>
      </c>
      <c r="J1074" s="49" t="n">
        <f aca="false">SUM(J1064:J1073)</f>
        <v>1576</v>
      </c>
      <c r="K1074" s="49" t="n">
        <f aca="false">SUM(K1064:K1073)</f>
        <v>1324</v>
      </c>
      <c r="L1074" s="49" t="n">
        <f aca="false">SUM(L1064:L1073)</f>
        <v>1857</v>
      </c>
      <c r="M1074" s="49" t="n">
        <f aca="false">SUM(M1064:M1073)</f>
        <v>949</v>
      </c>
      <c r="N1074" s="49" t="n">
        <f aca="false">SUM(N1064:N1073)</f>
        <v>1462</v>
      </c>
      <c r="O1074" s="49" t="n">
        <f aca="false">SUM(O1064:O1073)</f>
        <v>1291</v>
      </c>
      <c r="P1074" s="49" t="n">
        <f aca="false">SUM(P1064:P1073)</f>
        <v>1396</v>
      </c>
      <c r="Q1074" s="49" t="n">
        <f aca="false">SUM(Q1064:Q1073)</f>
        <v>1415</v>
      </c>
      <c r="R1074" s="49" t="n">
        <f aca="false">SUM(R1064:R1073)</f>
        <v>1554</v>
      </c>
      <c r="S1074" s="49" t="n">
        <f aca="false">SUM(S1064:S1073)</f>
        <v>1219</v>
      </c>
      <c r="T1074" s="49" t="n">
        <f aca="false">SUM(T1064:T1073)</f>
        <v>1615</v>
      </c>
      <c r="U1074" s="49" t="n">
        <f aca="false">SUM(U1064:U1073)</f>
        <v>1159</v>
      </c>
      <c r="V1074" s="49" t="n">
        <f aca="false">SUM(V1064:V1073)</f>
        <v>1689</v>
      </c>
      <c r="W1074" s="49" t="n">
        <f aca="false">SUM(W1064:W1073)</f>
        <v>1532</v>
      </c>
      <c r="X1074" s="49" t="n">
        <f aca="false">SUM(X1064:X1073)</f>
        <v>1564</v>
      </c>
      <c r="Y1074" s="49" t="n">
        <f aca="false">SUM(Y1064:Y1073)</f>
        <v>1597</v>
      </c>
    </row>
    <row r="1075" customFormat="false" ht="12.8" hidden="false" customHeight="false" outlineLevel="0" collapsed="false">
      <c r="A1075" s="52"/>
      <c r="D1075" s="2"/>
      <c r="E1075" s="2"/>
      <c r="F1075" s="2"/>
      <c r="G1075" s="2"/>
    </row>
    <row r="1076" customFormat="false" ht="12.8" hidden="false" customHeight="false" outlineLevel="0" collapsed="false">
      <c r="A1076" s="59" t="s">
        <v>661</v>
      </c>
      <c r="B1076" s="60" t="n">
        <f aca="false">B158+B167+B226+B245+B259+B284+B302+B312+B345+B397+B407+B414+B419+B475+B488+B517+B523+B541+B554+B576+B595+B615+B633+B650+B681+B702+B718+B774+B811+B828+B839+B848+B866+B882+B922+B931+B947+B960+B970+B992+B999+B1049+B1061+B1074</f>
        <v>186352</v>
      </c>
      <c r="C1076" s="60" t="n">
        <f aca="false">C158+C167+C226+C245+C259+C284+C302+C312+C345+C397+C407+C414+C419+C475+C488+C517+C523+C541+C554+C576+C595+C615+C633+C650+C681+C702+C718+C774+C811+C828+C839+C848+C866+C882+C922+C931+C947+C960+C970+C992+C999+C1049+C1061+C1074</f>
        <v>139407</v>
      </c>
      <c r="D1076" s="60" t="n">
        <f aca="false">D158+D167+D226+D245+D259+D284+D302+D312+D345+D397+D407+D414+D419+D475+D488+D517+D523+D541+D554+D576+D595+D615+D633+D650+D681+D702+D718+D774+D811+D828+D839+D848+D866+D882+D922+D931+D947+D960+D970+D992+D999+D1049+D1061+D1074</f>
        <v>36522</v>
      </c>
      <c r="E1076" s="60" t="n">
        <f aca="false">E158+E167+E226+E245+E259+E284+E302+E312+E345+E397+E407+E414+E419+E475+E488+E517+E523+E541+E554+E576+E595+E615+E633+E650+E681+E702+E718+E774+E811+E828+E839+E848+E866+E882+E922+E931+E947+E960+E970+E992+E999+E1049+E1061+E1074</f>
        <v>661433</v>
      </c>
      <c r="F1076" s="60" t="n">
        <f aca="false">F158+F167+F226+F245+F259+F284+F302+F312+F345+F397+F407+F414+F419+F475+F488+F517+F523+F541+F554+F576+F595+F615+F633+F650+F681+F702+F718+F774+F811+F828+F839+F848+F866+F882+F922+F931+F947+F960+F970+F992+F999+F1049+F1061+F1074</f>
        <v>386720</v>
      </c>
      <c r="G1076" s="61" t="n">
        <f aca="false">F1076/E1076</f>
        <v>0.584669951453889</v>
      </c>
      <c r="H1076" s="60" t="n">
        <f aca="false">H158+H167+H226+H245+H259+H284+H302+H312+H345+H397+H407+H414+H419+H475+H488+H517+H523+H541+H554+H576+H595+H615+H633+H650+H681+H702+H718+H774+H811+H828+H839+H848+H866+H882+H922+H931+H947+H960+H970+H992+H999+H1049+H1061+H1074</f>
        <v>221197</v>
      </c>
      <c r="I1076" s="60" t="n">
        <f aca="false">I158+I167+I226+I245+I259+I284+I302+I312+I345+I397+I407+I414+I419+I475+I488+I517+I523+I541+I554+I576+I595+I615+I633+I650+I681+I702+I718+I774+I811+I828+I839+I848+I866+I882+I922+I931+I947+I960+I970+I992+I999+I1049+I1061+I1074</f>
        <v>125093</v>
      </c>
      <c r="J1076" s="60" t="n">
        <f aca="false">J158+J167+J226+J245+J259+J284+J302+J312+J345+J397+J407+J414+J419+J475+J488+J517+J523+J541+J554+J576+J595+J615+J633+J650+J681+J702+J718+J774+J811+J828+J839+J848+J866+J882+J922+J931+J947+J960+J970+J992+J999+J1049+J1061+J1074</f>
        <v>220282</v>
      </c>
      <c r="K1076" s="60" t="n">
        <f aca="false">K158+K167+K226+K245+K259+K284+K302+K312+K345+K397+K407+K414+K419+K475+K488+K517+K523+K541+K554+K576+K595+K615+K633+K650+K681+K702+K718+K774+K811+K828+K839+K848+K866+K882+K922+K931+K947+K960+K970+K992+K999+K1049+K1061+K1074</f>
        <v>117245</v>
      </c>
      <c r="L1076" s="60" t="n">
        <f aca="false">L158+L167+L226+L245+L259+L284+L302+L312+L345+L397+L407+L414+L419+L475+L488+L517+L523+L541+L554+L576+L595+L615+L633+L650+L681+L702+L718+L774+L811+L828+L839+L848+L866+L882+L922+L931+L947+L960+L970+L992+L999+L1049+L1061+L1074</f>
        <v>236952</v>
      </c>
      <c r="M1076" s="60" t="n">
        <f aca="false">M158+M167+M226+M245+M259+M284+M302+M312+M345+M397+M407+M414+M419+M475+M488+M517+M523+M541+M554+M576+M595+M615+M633+M650+M681+M702+M718+M774+M811+M828+M839+M848+M866+M882+M922+M931+M947+M960+M970+M992+M999+M1049+M1061+M1074</f>
        <v>91518</v>
      </c>
      <c r="N1076" s="60" t="n">
        <f aca="false">N158+N167+N226+N245+N259+N284+N302+N312+N345+N397+N407+N414+N419+N475+N488+N517+N523+N541+N554+N576+N595+N615+N633+N650+N681+N702+N718+N774+N811+N828+N839+N848+N866+N882+N922+N931+N947+N960+N970+N992+N999+N1049+N1061+N1074</f>
        <v>181451</v>
      </c>
      <c r="O1076" s="60" t="n">
        <f aca="false">O158+O167+O226+O245+O259+O284+O302+O312+O345+O397+O407+O414+O419+O475+O488+O517+O523+O541+O554+O576+O595+O615+O633+O650+O681+O702+O718+O774+O811+O828+O839+O848+O866+O882+O922+O931+O947+O960+O970+O992+O999+O1049+O1061+O1074</f>
        <v>135594</v>
      </c>
      <c r="P1076" s="60" t="n">
        <f aca="false">P158+P167+P226+P245+P259+P284+P302+P312+P345+P397+P407+P414+P419+P475+P488+P517+P523+P541+P554+P576+P595+P615+P633+P650+P681+P702+P718+P774+P811+P828+P839+P848+P866+P882+P922+P931+P947+P960+P970+P992+P999+P1049+P1061+P1074</f>
        <v>178665</v>
      </c>
      <c r="Q1076" s="60" t="n">
        <f aca="false">Q158+Q167+Q226+Q245+Q259+Q284+Q302+Q312+Q345+Q397+Q407+Q414+Q419+Q475+Q488+Q517+Q523+Q541+Q554+Q576+Q595+Q615+Q633+Q650+Q681+Q702+Q718+Q774+Q811+Q828+Q839+Q848+Q866+Q882+Q922+Q931+Q947+Q960+Q970+Q992+Q999+Q1049+Q1061+Q1074</f>
        <v>150790</v>
      </c>
      <c r="R1076" s="60" t="n">
        <f aca="false">R158+R167+R226+R245+R259+R284+R302+R312+R345+R397+R407+R414+R419+R475+R488+R517+R523+R541+R554+R576+R595+R615+R633+R650+R681+R702+R718+R774+R811+R828+R839+R848+R866+R882+R922+R931+R947+R960+R970+R992+R999+R1049+R1061+R1074</f>
        <v>195290</v>
      </c>
      <c r="S1076" s="60" t="n">
        <f aca="false">S158+S167+S226+S245+S259+S284+S302+S312+S345+S397+S407+S414+S419+S475+S488+S517+S523+S541+S554+S576+S595+S615+S633+S650+S681+S702+S718+S774+S811+S828+S839+S848+S866+S882+S922+S931+S947+S960+S970+S992+S999+S1049+S1061+S1074</f>
        <v>120701</v>
      </c>
      <c r="T1076" s="60" t="n">
        <f aca="false">T158+T167+T226+T245+T259+T284+T302+T312+T345+T397+T407+T414+T419+T475+T488+T517+T523+T541+T554+T576+T595+T615+T633+T650+T681+T702+T718+T774+T811+T828+T839+T848+T866+T882+T922+T931+T947+T960+T970+T992+T999+T1049+T1061+T1074</f>
        <v>205949</v>
      </c>
      <c r="U1076" s="60" t="n">
        <f aca="false">U158+U167+U226+U245+U259+U284+U302+U312+U345+U397+U407+U414+U419+U475+U488+U517+U523+U541+U554+U576+U595+U615+U633+U650+U681+U702+U718+U774+U811+U828+U839+U848+U866+U882+U922+U931+U947+U960+U970+U992+U999+U1049+U1061+U1074</f>
        <v>110439</v>
      </c>
      <c r="V1076" s="60" t="n">
        <f aca="false">V158+V167+V226+V245+V259+V284+V302+V312+V345+V397+V407+V414+V419+V475+V488+V517+V523+V541+V554+V576+V595+V615+V633+V650+V681+V702+V718+V774+V811+V828+V839+V848+V866+V882+V922+V931+V947+V960+V970+V992+V999+V1049+V1061+V1074</f>
        <v>192390</v>
      </c>
      <c r="W1076" s="60" t="n">
        <f aca="false">W158+W167+W226+W245+W259+W284+W302+W312+W345+W397+W407+W414+W419+W475+W488+W517+W523+W541+W554+W576+W595+W615+W633+W650+W681+W702+W718+W774+W811+W828+W839+W848+W866+W882+W922+W931+W947+W960+W970+W992+W999+W1049+W1061+W1074</f>
        <v>159615</v>
      </c>
      <c r="X1076" s="60" t="n">
        <f aca="false">X158+X167+X226+X245+X259+X284+X302+X312+X345+X397+X407+X414+X419+X475+X488+X517+X523+X541+X554+X576+X595+X615+X633+X650+X681+X702+X718+X774+X811+X828+X839+X848+X866+X882+X922+X931+X947+X960+X970+X992+X999+X1049+X1061+X1074</f>
        <v>184329</v>
      </c>
      <c r="Y1076" s="60" t="n">
        <f aca="false">Y158+Y167+Y226+Y245+Y259+Y284+Y302+Y312+Y345+Y397+Y407+Y414+Y419+Y475+Y488+Y517+Y523+Y541+Y554+Y576+Y595+Y615+Y633+Y650+Y681+Y702+Y718+Y774+Y811+Y828+Y839+Y848+Y866+Y882+Y922+Y931+Y947+Y960+Y970+Y992+Y999+Y1049+Y1061+Y1074</f>
        <v>162415</v>
      </c>
    </row>
    <row r="1077" customFormat="false" ht="12.8" hidden="false" customHeight="false" outlineLevel="0" collapsed="false">
      <c r="A1077" s="62"/>
      <c r="D1077" s="2"/>
      <c r="E1077" s="2"/>
      <c r="F1077" s="2"/>
      <c r="G1077" s="63"/>
    </row>
    <row r="1078" customFormat="false" ht="12.8" hidden="false" customHeight="false" outlineLevel="0" collapsed="false">
      <c r="A1078" s="62"/>
      <c r="D1078" s="2"/>
      <c r="E1078" s="2"/>
      <c r="F1078" s="2"/>
      <c r="G1078" s="63"/>
    </row>
    <row r="1079" customFormat="false" ht="12.8" hidden="false" customHeight="false" outlineLevel="0" collapsed="false">
      <c r="A1079" s="64" t="s">
        <v>662</v>
      </c>
      <c r="B1079" s="65"/>
      <c r="C1079" s="65"/>
      <c r="D1079" s="65"/>
      <c r="E1079" s="65"/>
      <c r="F1079" s="65"/>
      <c r="G1079" s="66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  <c r="V1079" s="65"/>
      <c r="W1079" s="65"/>
      <c r="X1079" s="65"/>
      <c r="Y1079" s="65"/>
    </row>
    <row r="1080" customFormat="false" ht="12.8" hidden="false" customHeight="false" outlineLevel="0" collapsed="false">
      <c r="A1080" s="67" t="s">
        <v>663</v>
      </c>
      <c r="B1080" s="68" t="n">
        <f aca="false">B167+B259+B312+B345+B407+B475+B541+B633+B681+B774+B811+B839+B922+B947+B960+B992+B1061+B1074+B1085</f>
        <v>98632</v>
      </c>
      <c r="C1080" s="68" t="n">
        <f aca="false">C167+C259+C312+C345+C407+C475+C541+C633+C681+C774+C811+C839+C922+C947+C960+C992+C1061+C1074+C1085</f>
        <v>75330</v>
      </c>
      <c r="D1080" s="68" t="n">
        <f aca="false">D167+D259+D312+D345+D407+D475+D541+D633+D681+D774+D811+D839+D922+D947+D960+D992+D1061+D1074+D1085</f>
        <v>19686</v>
      </c>
      <c r="E1080" s="68" t="n">
        <f aca="false">E167+E259+E312+E345+E407+E475+E541+E633+E681+E774+E811+E839+E922+E947+E960+E992+E1061+E1074+E1085</f>
        <v>358725</v>
      </c>
      <c r="F1080" s="68" t="n">
        <f aca="false">F167+F259+F312+F345+F407+F475+F541+F633+F681+F774+F811+F839+F922+F947+F960+F992+F1061+F1074+F1085</f>
        <v>209499</v>
      </c>
      <c r="G1080" s="69" t="n">
        <f aca="false">F1080/E1080</f>
        <v>0.584010035542547</v>
      </c>
      <c r="H1080" s="68" t="n">
        <f aca="false">H167+H259+H312+H345+H407+H475+H541+H633+H681+H774+H811+H839+H922+H947+H960+H992+H1061+H1074+H1085</f>
        <v>117472</v>
      </c>
      <c r="I1080" s="68" t="n">
        <f aca="false">I167+I259+I312+I345+I407+I475+I541+I633+I681+I774+I811+I839+I922+I947+I960+I992+I1061+I1074+I1085</f>
        <v>69573</v>
      </c>
      <c r="J1080" s="68" t="n">
        <f aca="false">J167+J259+J312+J345+J407+J475+J541+J633+J681+J774+J811+J839+J922+J947+J960+J992+J1061+J1074+J1085</f>
        <v>117222</v>
      </c>
      <c r="K1080" s="68" t="n">
        <f aca="false">K167+K259+K312+K345+K407+K475+K541+K633+K681+K774+K811+K839+K922+K947+K960+K992+K1061+K1074+K1085</f>
        <v>64920</v>
      </c>
      <c r="L1080" s="68" t="n">
        <f aca="false">L167+L259+L312+L345+L407+L475+L541+L633+L681+L774+L811+L839+L922+L947+L960+L992+L1061+L1074+L1085</f>
        <v>129589</v>
      </c>
      <c r="M1080" s="68" t="n">
        <f aca="false">M167+M259+M312+M345+M407+M475+M541+M633+M681+M774+M811+M839+M922+M947+M960+M992+M1061+M1074+M1085</f>
        <v>48014</v>
      </c>
      <c r="N1080" s="68" t="n">
        <f aca="false">N167+N259+N312+N345+N407+N475+N541+N633+N681+N774+N811+N839+N922+N947+N960+N992+N1061+N1074+N1085</f>
        <v>96930</v>
      </c>
      <c r="O1080" s="68" t="n">
        <f aca="false">O167+O259+O312+O345+O407+O475+O541+O633+O681+O774+O811+O839+O922+O947+O960+O992+O1061+O1074+O1085</f>
        <v>73491</v>
      </c>
      <c r="P1080" s="68" t="n">
        <f aca="false">P167+P259+P312+P345+P407+P475+P541+P633+P681+P774+P811+P839+P922+P947+P960+P992+P1061+P1074+P1085</f>
        <v>95607</v>
      </c>
      <c r="Q1080" s="68" t="n">
        <f aca="false">Q167+Q259+Q312+Q345+Q407+Q475+Q541+Q633+Q681+Q774+Q811+Q839+Q922+Q947+Q960+Q992+Q1061+Q1074+Q1085</f>
        <v>82934</v>
      </c>
      <c r="R1080" s="68" t="n">
        <f aca="false">R167+R259+R312+R345+R407+R475+R541+R633+R681+R774+R811+R839+R922+R947+R960+R992+R1061+R1074+R1085</f>
        <v>104732</v>
      </c>
      <c r="S1080" s="68" t="n">
        <f aca="false">S167+S259+S312+S345+S407+S475+S541+S633+S681+S774+S811+S839+S922+S947+S960+S992+S1061+S1074+S1085</f>
        <v>65794</v>
      </c>
      <c r="T1080" s="68" t="n">
        <f aca="false">T167+T259+T312+T345+T407+T475+T541+T633+T681+T774+T811+T839+T922+T947+T960+T992+T1061+T1074+T1085</f>
        <v>110951</v>
      </c>
      <c r="U1080" s="68" t="n">
        <f aca="false">U167+U259+U312+U345+U407+U475+U541+U633+U681+U774+U811+U839+U922+U947+U960+U992+U1061+U1074+U1085</f>
        <v>59359</v>
      </c>
      <c r="V1080" s="68" t="n">
        <f aca="false">V167+V259+V312+V345+V407+V475+V541+V633+V681+V774+V811+V839+V922+V947+V960+V992+V1061+V1074+V1085</f>
        <v>109944</v>
      </c>
      <c r="W1080" s="68" t="n">
        <f aca="false">W167+W259+W312+W345+W407+W475+W541+W633+W681+W774+W811+W839+W922+W947+W960+W992+W1061+W1074+W1085</f>
        <v>79459</v>
      </c>
      <c r="X1080" s="68" t="n">
        <f aca="false">X167+X259+X312+X345+X407+X475+X541+X633+X681+X774+X811+X839+X922+X947+X960+X992+X1061+X1074+X1085</f>
        <v>105162</v>
      </c>
      <c r="Y1080" s="68" t="n">
        <f aca="false">Y167+Y259+Y312+Y345+Y407+Y475+Y541+Y633+Y681+Y774+Y811+Y839+Y922+Y947+Y960+Y992+Y1061+Y1074+Y1085</f>
        <v>81957</v>
      </c>
    </row>
    <row r="1081" customFormat="false" ht="12.8" hidden="false" customHeight="false" outlineLevel="0" collapsed="false">
      <c r="A1081" s="70" t="s">
        <v>664</v>
      </c>
      <c r="B1081" s="71" t="n">
        <f aca="false">B226+B245+B284+B302+B397+B414+B419+B488+B517+B523+B554+B576+B595+B615+B650+B702+B718+B828+B848+B866+B882+B931+B970+B999+B1049+B1086</f>
        <v>87720</v>
      </c>
      <c r="C1081" s="71" t="n">
        <f aca="false">C226+C245+C284+C302+C397+C414+C419+C488+C517+C523+C554+C576+C595+C615+C650+C702+C718+C828+C848+C866+C882+C931+C970+C999+C1049+C1086</f>
        <v>64077</v>
      </c>
      <c r="D1081" s="71" t="n">
        <f aca="false">D226+D245+D284+D302+D397+D414+D419+D488+D517+D523+D554+D576+D595+D615+D650+D702+D718+D828+D848+D866+D882+D931+D970+D999+D1049+D1086</f>
        <v>16836</v>
      </c>
      <c r="E1081" s="71" t="n">
        <f aca="false">E226+E245+E284+E302+E397+E414+E419+E488+E517+E523+E554+E576+E595+E615+E650+E702+E718+E828+E848+E866+E882+E931+E970+E999+E1049+E1086</f>
        <v>302708</v>
      </c>
      <c r="F1081" s="71" t="n">
        <f aca="false">F226+F245+F284+F302+F397+F414+F419+F488+F517+F523+F554+F576+F595+F615+F650+F702+F718+F828+F848+F866+F882+F931+F970+F999+F1049+F1086</f>
        <v>177221</v>
      </c>
      <c r="G1081" s="72" t="n">
        <f aca="false">F1081/E1081</f>
        <v>0.585451986733089</v>
      </c>
      <c r="H1081" s="71" t="n">
        <f aca="false">H226+H245+H284+H302+H397+H414+H419+H488+H517+H523+H554+H576+H595+H615+H650+H702+H718+H828+H848+H866+H882+H931+H970+H999+H1049+H1086</f>
        <v>103725</v>
      </c>
      <c r="I1081" s="71" t="n">
        <f aca="false">I226+I245+I284+I302+I397+I414+I419+I488+I517+I523+I554+I576+I595+I615+I650+I702+I718+I828+I848+I866+I882+I931+I970+I999+I1049+I1086</f>
        <v>55520</v>
      </c>
      <c r="J1081" s="71" t="n">
        <f aca="false">J226+J245+J284+J302+J397+J414+J419+J488+J517+J523+J554+J576+J595+J615+J650+J702+J718+J828+J848+J866+J882+J931+J970+J999+J1049+J1086</f>
        <v>103060</v>
      </c>
      <c r="K1081" s="71" t="n">
        <f aca="false">K226+K245+K284+K302+K397+K414+K419+K488+K517+K523+K554+K576+K595+K615+K650+K702+K718+K828+K848+K866+K882+K931+K970+K999+K1049+K1086</f>
        <v>52325</v>
      </c>
      <c r="L1081" s="71" t="n">
        <f aca="false">L226+L245+L284+L302+L397+L414+L419+L488+L517+L523+L554+L576+L595+L615+L650+L702+L718+L828+L848+L866+L882+L931+L970+L999+L1049+L1086</f>
        <v>107363</v>
      </c>
      <c r="M1081" s="71" t="n">
        <f aca="false">M226+M245+M284+M302+M397+M414+M419+M488+M517+M523+M554+M576+M595+M615+M650+M702+M718+M828+M848+M866+M882+M931+M970+M999+M1049+M1086</f>
        <v>43504</v>
      </c>
      <c r="N1081" s="71" t="n">
        <f aca="false">N226+N245+N284+N302+N397+N414+N419+N488+N517+N523+N554+N576+N595+N615+N650+N702+N718+N828+N848+N866+N882+N931+N970+N999+N1049+N1086</f>
        <v>84521</v>
      </c>
      <c r="O1081" s="71" t="n">
        <f aca="false">O226+O245+O284+O302+O397+O414+O419+O488+O517+O523+O554+O576+O595+O615+O650+O702+O718+O828+O848+O866+O882+O931+O970+O999+O1049+O1086</f>
        <v>62103</v>
      </c>
      <c r="P1081" s="71" t="n">
        <f aca="false">P226+P245+P284+P302+P397+P414+P419+P488+P517+P523+P554+P576+P595+P615+P650+P702+P718+P828+P848+P866+P882+P931+P970+P999+P1049+P1086</f>
        <v>83058</v>
      </c>
      <c r="Q1081" s="71" t="n">
        <f aca="false">Q226+Q245+Q284+Q302+Q397+Q414+Q419+Q488+Q517+Q523+Q554+Q576+Q595+Q615+Q650+Q702+Q718+Q828+Q848+Q866+Q882+Q931+Q970+Q999+Q1049+Q1086</f>
        <v>67856</v>
      </c>
      <c r="R1081" s="71" t="n">
        <f aca="false">R226+R245+R284+R302+R397+R414+R419+R488+R517+R523+R554+R576+R595+R615+R650+R702+R718+R828+R848+R866+R882+R931+R970+R999+R1049+R1086</f>
        <v>90558</v>
      </c>
      <c r="S1081" s="71" t="n">
        <f aca="false">S226+S245+S284+S302+S397+S414+S419+S488+S517+S523+S554+S576+S595+S615+S650+S702+S718+S828+S848+S866+S882+S931+S970+S999+S1049+S1086</f>
        <v>54907</v>
      </c>
      <c r="T1081" s="71" t="n">
        <f aca="false">T226+T245+T284+T302+T397+T414+T419+T488+T517+T523+T554+T576+T595+T615+T650+T702+T718+T828+T848+T866+T882+T931+T970+T999+T1049+T1086</f>
        <v>94998</v>
      </c>
      <c r="U1081" s="71" t="n">
        <f aca="false">U226+U245+U284+U302+U397+U414+U419+U488+U517+U523+U554+U576+U595+U615+U650+U702+U718+U828+U848+U866+U882+U931+U970+U999+U1049+U1086</f>
        <v>51080</v>
      </c>
      <c r="V1081" s="71" t="n">
        <f aca="false">V226+V245+V284+V302+V397+V414+V419+V488+V517+V523+V554+V576+V595+V615+V650+V702+V718+V828+V848+V866+V882+V931+V970+V999+V1049+V1086</f>
        <v>82446</v>
      </c>
      <c r="W1081" s="71" t="n">
        <f aca="false">W226+W245+W284+W302+W397+W414+W419+W488+W517+W523+W554+W576+W595+W615+W650+W702+W718+W828+W848+W866+W882+W931+W970+W999+W1049+W1086</f>
        <v>80156</v>
      </c>
      <c r="X1081" s="71" t="n">
        <f aca="false">X226+X245+X284+X302+X397+X414+X419+X488+X517+X523+X554+X576+X595+X615+X650+X702+X718+X828+X848+X866+X882+X931+X970+X999+X1049+X1086</f>
        <v>79167</v>
      </c>
      <c r="Y1081" s="71" t="n">
        <f aca="false">Y226+Y245+Y284+Y302+Y397+Y414+Y419+Y488+Y517+Y523+Y554+Y576+Y595+Y615+Y650+Y702+Y718+Y828+Y848+Y866+Y882+Y931+Y970+Y999+Y1049+Y1086</f>
        <v>80458</v>
      </c>
    </row>
    <row r="1082" customFormat="false" ht="12.8" hidden="false" customHeight="false" outlineLevel="0" collapsed="false">
      <c r="A1082" s="73"/>
      <c r="D1082" s="2"/>
      <c r="E1082" s="2"/>
      <c r="F1082" s="2"/>
      <c r="G1082" s="63"/>
    </row>
    <row r="1083" customFormat="false" ht="12.8" hidden="false" customHeight="false" outlineLevel="0" collapsed="false">
      <c r="D1083" s="2"/>
      <c r="E1083" s="2"/>
      <c r="F1083" s="2"/>
      <c r="G1083" s="63"/>
    </row>
    <row r="1084" customFormat="false" ht="12.8" hidden="false" customHeight="false" outlineLevel="0" collapsed="false">
      <c r="A1084" s="64" t="s">
        <v>665</v>
      </c>
      <c r="B1084" s="65"/>
      <c r="C1084" s="65"/>
      <c r="D1084" s="65"/>
      <c r="E1084" s="65"/>
      <c r="F1084" s="65"/>
      <c r="G1084" s="66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  <c r="V1084" s="65"/>
      <c r="W1084" s="65"/>
      <c r="X1084" s="65"/>
      <c r="Y1084" s="65"/>
    </row>
    <row r="1085" customFormat="false" ht="12.8" hidden="false" customHeight="false" outlineLevel="0" collapsed="false">
      <c r="A1085" s="67" t="s">
        <v>663</v>
      </c>
      <c r="B1085" s="68" t="n">
        <f aca="false">B8+B14+B18+B21+B22+B23+B26+B30+B34+B35+B38+B40+B42+B44+B45+B48+B52+B53+B55+B56+B58+B59+B60+B61+B62+B63+B64+B65+B66+B69+B71+B72+B73+B75+B74+B76+B77+B78+B79+B80+B81+B82+B83+B84+B85+B87+B88+B89+B91+B92+B93+B94+B95+B96+B97+B98+B99+B100+B101+B102+B103+B104+B105+B106+B107+B108+B109+B110+B111+B112+B113+B114+B115+B118+B122+B123+B124+B125+B126+B128+B129+B130+B131+B132+B133+B135+B138+B141+B142+B143+B144+B145+B146+B147+B149+B152+B153+B154+B155</f>
        <v>28417</v>
      </c>
      <c r="C1085" s="68" t="n">
        <f aca="false">C8+C14+C18+C21+C22+C23+C26+C30+C34+C35+C38+C40+C42+C44+C45+C48+C52+C53+C55+C56+C58+C59+C60+C61+C62+C63+C64+C65+C66+C69+C71+C72+C73+C75+C74+C76+C77+C78+C79+C80+C81+C82+C83+C84+C85+C87+C88+C89+C91+C92+C93+C94+C95+C96+C97+C98+C99+C100+C101+C102+C103+C104+C105+C106+C107+C108+C109+C110+C111+C112+C113+C114+C115+C118+C122+C123+C124+C125+C126+C128+C129+C130+C131+C132+C133+C135+C138+C141+C142+C143+C144+C145+C146+C147+C149+C152+C153+C154+C155</f>
        <v>28440</v>
      </c>
      <c r="D1085" s="68" t="n">
        <f aca="false">D8+D14+D18+D21+D22+D23+D26+D30+D34+D35+D38+D40+D42+D44+D45+D48+D52+D53+D55+D56+D58+D59+D60+D61+D62+D63+D64+D65+D66+D69+D71+D72+D73+D75+D74+D76+D77+D78+D79+D80+D81+D82+D83+D84+D85+D87+D88+D89+D91+D92+D93+D94+D95+D96+D97+D98+D99+D100+D101+D102+D103+D104+D105+D106+D107+D108+D109+D110+D111+D112+D113+D114+D115+D118+D122+D123+D124+D125+D126+D128+D129+D130+D131+D132+D133+D135+D138+D141+D142+D143+D144+D145+D146+D147+D149+D152+D153+D154+D155</f>
        <v>8506</v>
      </c>
      <c r="E1085" s="68" t="n">
        <f aca="false">E8+E14+E18+E21+E22+E23+E26+E30+E34+E35+E38+E40+E42+E44+E45+E48+E52+E53+E55+E56+E58+E59+E60+E61+E62+E63+E64+E65+E66+E69+E71+E72+E73+E75+E74+E76+E77+E78+E79+E80+E81+E82+E83+E84+E85+E87+E88+E89+E91+E92+E93+E94+E95+E96+E97+E98+E99+E100+E101+E102+E103+E104+E105+E106+E107+E108+E109+E110+E111+E112+E113+E114+E115+E118+E122+E123+E124+E125+E126+E128+E129+E130+E131+E132+E133+E135+E138+E141+E142+E143+E144+E145+E146+E147+E149+E152+E153+E154+E155</f>
        <v>110411</v>
      </c>
      <c r="F1085" s="68" t="n">
        <f aca="false">F8+F14+F18+F21+F22+F23+F26+F30+F34+F35+F38+F40+F42+F44+F45+F48+F52+F53+F55+F56+F58+F59+F60+F61+F62+F63+F64+F65+F66+F69+F71+F72+F73+F75+F74+F76+F77+F78+F79+F80+F81+F82+F83+F84+F85+F87+F88+F89+F91+F92+F93+F94+F95+F96+F97+F98+F99+F100+F101+F102+F103+F104+F105+F106+F107+F108+F109+F110+F111+F112+F113+F114+F115+F118+F122+F123+F124+F125+F126+F128+F129+F130+F131+F132+F133+F135+F138+F141+F142+F143+F144+F145+F146+F147+F149+F152+F153+F154+F155</f>
        <v>64567</v>
      </c>
      <c r="G1085" s="69" t="n">
        <f aca="false">F1085/E1085</f>
        <v>0.584787747597613</v>
      </c>
      <c r="H1085" s="68" t="n">
        <f aca="false">H8+H14+H18+H21+H22+H23+H26+H30+H34+H35+H38+H40+H42+H44+H45+H48+H52+H53+H55+H56+H58+H59+H60+H61+H62+H63+H64+H65+H66+H69+H71+H72+H73+H75+H74+H76+H77+H78+H79+H80+H81+H82+H83+H84+H85+H87+H88+H89+H91+H92+H93+H94+H95+H96+H97+H98+H99+H100+H101+H102+H103+H104+H105+H106+H107+H108+H109+H110+H111+H112+H113+H114+H115+H118+H122+H123+H124+H125+H126+H128+H129+H130+H131+H132+H133+H135+H138+H141+H142+H143+H144+H145+H146+H147+H149+H152+H153+H154+H155</f>
        <v>40506</v>
      </c>
      <c r="I1085" s="68" t="n">
        <f aca="false">I8+I14+I18+I21+I22+I23+I26+I30+I34+I35+I38+I40+I42+I44+I45+I48+I52+I53+I55+I56+I58+I59+I60+I61+I62+I63+I64+I65+I66+I69+I71+I72+I73+I75+I74+I76+I77+I78+I79+I80+I81+I82+I83+I84+I85+I87+I88+I89+I91+I92+I93+I94+I95+I96+I97+I98+I99+I100+I101+I102+I103+I104+I105+I106+I107+I108+I109+I110+I111+I112+I113+I114+I115+I118+I122+I123+I124+I125+I126+I128+I129+I130+I131+I132+I133+I135+I138+I141+I142+I143+I144+I145+I146+I147+I149+I152+I153+I154+I155</f>
        <v>18329</v>
      </c>
      <c r="J1085" s="68" t="n">
        <f aca="false">J8+J14+J18+J21+J22+J23+J26+J30+J34+J35+J38+J40+J42+J44+J45+J48+J52+J53+J55+J56+J58+J59+J60+J61+J62+J63+J64+J65+J66+J69+J71+J72+J73+J75+J74+J76+J77+J78+J79+J80+J81+J82+J83+J84+J85+J87+J88+J89+J91+J92+J93+J94+J95+J96+J97+J98+J99+J100+J101+J102+J103+J104+J105+J106+J107+J108+J109+J110+J111+J112+J113+J114+J115+J118+J122+J123+J124+J125+J126+J128+J129+J130+J131+J132+J133+J135+J138+J141+J142+J143+J144+J145+J146+J147+J149+J152+J153+J154+J155</f>
        <v>40732</v>
      </c>
      <c r="K1085" s="68" t="n">
        <f aca="false">K8+K14+K18+K21+K22+K23+K26+K30+K34+K35+K38+K40+K42+K44+K45+K48+K52+K53+K55+K56+K58+K59+K60+K61+K62+K63+K64+K65+K66+K69+K71+K72+K73+K75+K74+K76+K77+K78+K79+K80+K81+K82+K83+K84+K85+K87+K88+K89+K91+K92+K93+K94+K95+K96+K97+K98+K99+K100+K101+K102+K103+K104+K105+K106+K107+K108+K109+K110+K111+K112+K113+K114+K115+K118+K122+K123+K124+K125+K126+K128+K129+K130+K131+K132+K133+K135+K138+K141+K142+K143+K144+K145+K146+K147+K149+K152+K153+K154+K155</f>
        <v>16769</v>
      </c>
      <c r="L1085" s="68" t="n">
        <f aca="false">L8+L14+L18+L21+L22+L23+L26+L30+L34+L35+L38+L40+L42+L44+L45+L48+L52+L53+L55+L56+L58+L59+L60+L61+L62+L63+L64+L65+L66+L69+L71+L72+L73+L75+L74+L76+L77+L78+L79+L80+L81+L82+L83+L84+L85+L87+L88+L89+L91+L92+L93+L94+L95+L96+L97+L98+L99+L100+L101+L102+L103+L104+L105+L106+L107+L108+L109+L110+L111+L112+L113+L114+L115+L118+L122+L123+L124+L125+L126+L128+L129+L130+L131+L132+L133+L135+L138+L141+L142+L143+L144+L145+L146+L147+L149+L152+L153+L154+L155</f>
        <v>43432</v>
      </c>
      <c r="M1085" s="68" t="n">
        <f aca="false">M8+M14+M18+M21+M22+M23+M26+M30+M34+M35+M38+M40+M42+M44+M45+M48+M52+M53+M55+M56+M58+M59+M60+M61+M62+M63+M64+M65+M66+M69+M71+M72+M73+M75+M74+M76+M77+M78+M79+M80+M81+M82+M83+M84+M85+M87+M88+M89+M91+M92+M93+M94+M95+M96+M97+M98+M99+M100+M101+M102+M103+M104+M105+M106+M107+M108+M109+M110+M111+M112+M113+M114+M115+M118+M122+M123+M124+M125+M126+M128+M129+M130+M131+M132+M133+M135+M138+M141+M142+M143+M144+M145+M146+M147+M149+M152+M153+M154+M155</f>
        <v>12568</v>
      </c>
      <c r="N1085" s="68" t="n">
        <f aca="false">N8+N14+N18+N21+N22+N23+N26+N30+N34+N35+N38+N40+N42+N44+N45+N48+N52+N53+N55+N56+N58+N59+N60+N61+N62+N63+N64+N65+N66+N69+N71+N72+N73+N75+N74+N76+N77+N78+N79+N80+N81+N82+N83+N84+N85+N87+N88+N89+N91+N92+N93+N94+N95+N96+N97+N98+N99+N100+N101+N102+N103+N104+N105+N106+N107+N108+N109+N110+N111+N112+N113+N114+N115+N118+N122+N123+N124+N125+N126+N128+N129+N130+N131+N132+N133+N135+N138+N141+N142+N143+N144+N145+N146+N147+N149+N152+N153+N154+N155</f>
        <v>28969</v>
      </c>
      <c r="O1085" s="68" t="n">
        <f aca="false">O8+O14+O18+O21+O22+O23+O26+O30+O34+O35+O38+O40+O42+O44+O45+O48+O52+O53+O55+O56+O58+O59+O60+O61+O62+O63+O64+O65+O66+O69+O71+O72+O73+O75+O74+O76+O77+O78+O79+O80+O81+O82+O83+O84+O85+O87+O88+O89+O91+O92+O93+O94+O95+O96+O97+O98+O99+O100+O101+O102+O103+O104+O105+O106+O107+O108+O109+O110+O111+O112+O113+O114+O115+O118+O122+O123+O124+O125+O126+O128+O129+O130+O131+O132+O133+O135+O138+O141+O142+O143+O144+O145+O146+O147+O149+O152+O153+O154+O155</f>
        <v>23110</v>
      </c>
      <c r="P1085" s="68" t="n">
        <f aca="false">P8+P14+P18+P21+P22+P23+P26+P30+P34+P35+P38+P40+P42+P44+P45+P48+P52+P53+P55+P56+P58+P59+P60+P61+P62+P63+P64+P65+P66+P69+P71+P72+P73+P75+P74+P76+P77+P78+P79+P80+P81+P82+P83+P84+P85+P87+P88+P89+P91+P92+P93+P94+P95+P96+P97+P98+P99+P100+P101+P102+P103+P104+P105+P106+P107+P108+P109+P110+P111+P112+P113+P114+P115+P118+P122+P123+P124+P125+P126+P128+P129+P130+P131+P132+P133+P135+P138+P141+P142+P143+P144+P145+P146+P147+P149+P152+P153+P154+P155</f>
        <v>29709</v>
      </c>
      <c r="Q1085" s="68" t="n">
        <f aca="false">Q8+Q14+Q18+Q21+Q22+Q23+Q26+Q30+Q34+Q35+Q38+Q40+Q42+Q44+Q45+Q48+Q52+Q53+Q55+Q56+Q58+Q59+Q60+Q61+Q62+Q63+Q64+Q65+Q66+Q69+Q71+Q72+Q73+Q75+Q74+Q76+Q77+Q78+Q79+Q80+Q81+Q82+Q83+Q84+Q85+Q87+Q88+Q89+Q91+Q92+Q93+Q94+Q95+Q96+Q97+Q98+Q99+Q100+Q101+Q102+Q103+Q104+Q105+Q106+Q107+Q108+Q109+Q110+Q111+Q112+Q113+Q114+Q115+Q118+Q122+Q123+Q124+Q125+Q126+Q128+Q129+Q130+Q131+Q132+Q133+Q135+Q138+Q141+Q142+Q143+Q144+Q145+Q146+Q147+Q149+Q152+Q153+Q154+Q155</f>
        <v>26459</v>
      </c>
      <c r="R1085" s="68" t="n">
        <f aca="false">R8+R14+R18+R21+R22+R23+R26+R30+R34+R35+R38+R40+R42+R44+R45+R48+R52+R53+R55+R56+R58+R59+R60+R61+R62+R63+R64+R65+R66+R69+R71+R72+R73+R75+R74+R76+R77+R78+R79+R80+R81+R82+R83+R84+R85+R87+R88+R89+R91+R92+R93+R94+R95+R96+R97+R98+R99+R100+R101+R102+R103+R104+R105+R106+R107+R108+R109+R110+R111+R112+R113+R114+R115+R118+R122+R123+R124+R125+R126+R128+R129+R130+R131+R132+R133+R135+R138+R141+R142+R143+R144+R145+R146+R147+R149+R152+R153+R154+R155</f>
        <v>31601</v>
      </c>
      <c r="S1085" s="68" t="n">
        <f aca="false">S8+S14+S18+S21+S22+S23+S26+S30+S34+S35+S38+S40+S42+S44+S45+S48+S52+S53+S55+S56+S58+S59+S60+S61+S62+S63+S64+S65+S66+S69+S71+S72+S73+S75+S74+S76+S77+S78+S79+S80+S81+S82+S83+S84+S85+S87+S88+S89+S91+S92+S93+S94+S95+S96+S97+S98+S99+S100+S101+S102+S103+S104+S105+S106+S107+S108+S109+S110+S111+S112+S113+S114+S115+S118+S122+S123+S124+S125+S126+S128+S129+S130+S131+S132+S133+S135+S138+S141+S142+S143+S144+S145+S146+S147+S149+S152+S153+S154+S155</f>
        <v>20967</v>
      </c>
      <c r="T1085" s="68" t="n">
        <f aca="false">T8+T14+T18+T21+T22+T23+T26+T30+T34+T35+T38+T40+T42+T44+T45+T48+T52+T53+T55+T56+T58+T59+T60+T61+T62+T63+T64+T65+T66+T69+T71+T72+T73+T75+T74+T76+T77+T78+T79+T80+T81+T82+T83+T84+T85+T87+T88+T89+T91+T92+T93+T94+T95+T96+T97+T98+T99+T100+T101+T102+T103+T104+T105+T106+T107+T108+T109+T110+T111+T112+T113+T114+T115+T118+T122+T123+T124+T125+T126+T128+T129+T130+T131+T132+T133+T135+T138+T141+T142+T143+T144+T145+T146+T147+T149+T152+T153+T154+T155</f>
        <v>35989</v>
      </c>
      <c r="U1085" s="68" t="n">
        <f aca="false">U8+U14+U18+U21+U22+U23+U26+U30+U34+U35+U38+U40+U42+U44+U45+U48+U52+U53+U55+U56+U58+U59+U60+U61+U62+U63+U64+U65+U66+U69+U71+U72+U73+U75+U74+U76+U77+U78+U79+U80+U81+U82+U83+U84+U85+U87+U88+U89+U91+U92+U93+U94+U95+U96+U97+U98+U99+U100+U101+U102+U103+U104+U105+U106+U107+U108+U109+U110+U111+U112+U113+U114+U115+U118+U122+U123+U124+U125+U126+U128+U129+U130+U131+U132+U133+U135+U138+U141+U142+U143+U144+U145+U146+U147+U149+U152+U153+U154+U155</f>
        <v>16227</v>
      </c>
      <c r="V1085" s="68" t="n">
        <f aca="false">V8+V14+V18+V21+V22+V23+V26+V30+V34+V35+V38+V40+V42+V44+V45+V48+V52+V53+V55+V56+V58+V59+V60+V61+V62+V63+V64+V65+V66+V69+V71+V72+V73+V75+V74+V76+V77+V78+V79+V80+V81+V82+V83+V84+V85+V87+V88+V89+V91+V92+V93+V94+V95+V96+V97+V98+V99+V100+V101+V102+V103+V104+V105+V106+V107+V108+V109+V110+V111+V112+V113+V114+V115+V118+V122+V123+V124+V125+V126+V128+V129+V130+V131+V132+V133+V135+V138+V141+V142+V143+V144+V145+V146+V147+V149+V152+V153+V154+V155</f>
        <v>33310</v>
      </c>
      <c r="W1085" s="68" t="n">
        <f aca="false">W8+W14+W18+W21+W22+W23+W26+W30+W34+W35+W38+W40+W42+W44+W45+W48+W52+W53+W55+W56+W58+W59+W60+W61+W62+W63+W64+W65+W66+W69+W71+W72+W73+W75+W74+W76+W77+W78+W79+W80+W81+W82+W83+W84+W85+W87+W88+W89+W91+W92+W93+W94+W95+W96+W97+W98+W99+W100+W101+W102+W103+W104+W105+W106+W107+W108+W109+W110+W111+W112+W113+W114+W115+W118+W122+W123+W124+W125+W126+W128+W129+W130+W131+W132+W133+W135+W138+W141+W142+W143+W144+W145+W146+W147+W149+W152+W153+W154+W155</f>
        <v>25921</v>
      </c>
      <c r="X1085" s="68" t="n">
        <f aca="false">X8+X14+X18+X21+X22+X23+X26+X30+X34+X35+X38+X40+X42+X44+X45+X48+X52+X53+X55+X56+X58+X59+X60+X61+X62+X63+X64+X65+X66+X69+X71+X72+X73+X75+X74+X76+X77+X78+X79+X80+X81+X82+X83+X84+X85+X87+X88+X89+X91+X92+X93+X94+X95+X96+X97+X98+X99+X100+X101+X102+X103+X104+X105+X106+X107+X108+X109+X110+X111+X112+X113+X114+X115+X118+X122+X123+X124+X125+X126+X128+X129+X130+X131+X132+X133+X135+X138+X141+X142+X143+X144+X145+X146+X147+X149+X152+X153+X154+X155</f>
        <v>33059</v>
      </c>
      <c r="Y1085" s="68" t="n">
        <f aca="false">Y8+Y14+Y18+Y21+Y22+Y23+Y26+Y30+Y34+Y35+Y38+Y40+Y42+Y44+Y45+Y48+Y52+Y53+Y55+Y56+Y58+Y59+Y60+Y61+Y62+Y63+Y64+Y65+Y66+Y69+Y71+Y72+Y73+Y75+Y74+Y76+Y77+Y78+Y79+Y80+Y81+Y82+Y83+Y84+Y85+Y87+Y88+Y89+Y91+Y92+Y93+Y94+Y95+Y96+Y97+Y98+Y99+Y100+Y101+Y102+Y103+Y104+Y105+Y106+Y107+Y108+Y109+Y110+Y111+Y112+Y113+Y114+Y115+Y118+Y122+Y123+Y124+Y125+Y126+Y128+Y129+Y130+Y131+Y132+Y133+Y135+Y138+Y141+Y142+Y143+Y144+Y145+Y146+Y147+Y149+Y152+Y153+Y154+Y155</f>
        <v>25870</v>
      </c>
    </row>
    <row r="1086" customFormat="false" ht="12.8" hidden="false" customHeight="false" outlineLevel="0" collapsed="false">
      <c r="A1086" s="70" t="s">
        <v>666</v>
      </c>
      <c r="B1086" s="71" t="n">
        <f aca="false">B7+B9+B10+B11+B12+B13+B15+B16+B17+B19+B20+B24+B25+B27+B28+B29+B31+B32+B33+B36+B37+B39+B41+B43+B46+B47+B49+B50+B51+B54+B57+B67+B68+B70+B86+B90+B116+B117+B119+B120+B121+B127+B134+B136+B137+B139+B140+B148+B150+B151+B156+B157</f>
        <v>10287</v>
      </c>
      <c r="C1086" s="71" t="n">
        <f aca="false">C7+C9+C10+C11+C12+C13+C15+C16+C17+C19+C20+C24+C25+C27+C28+C29+C31+C32+C33+C36+C37+C39+C41+C43+C46+C47+C49+C50+C51+C54+C57+C67+C68+C70+C86+C90+C116+C117+C119+C120+C121+C127+C134+C136+C137+C139+C140+C148+C150+C151+C156+C157</f>
        <v>15229</v>
      </c>
      <c r="D1086" s="71" t="n">
        <f aca="false">D7+D9+D10+D11+D12+D13+D15+D16+D17+D19+D20+D24+D25+D27+D28+D29+D31+D32+D33+D36+D37+D39+D41+D43+D46+D47+D49+D50+D51+D54+D57+D67+D68+D70+D86+D90+D116+D117+D119+D120+D121+D127+D134+D136+D137+D139+D140+D148+D150+D151+D156+D157</f>
        <v>4512</v>
      </c>
      <c r="E1086" s="71" t="n">
        <f aca="false">E7+E9+E10+E11+E12+E13+E15+E16+E17+E19+E20+E24+E25+E27+E28+E29+E31+E32+E33+E36+E37+E39+E41+E43+E46+E47+E49+E50+E51+E54+E57+E67+E68+E70+E86+E90+E116+E117+E119+E120+E121+E127+E134+E136+E137+E139+E140+E148+E150+E151+E156+E157</f>
        <v>52272</v>
      </c>
      <c r="F1086" s="71" t="n">
        <f aca="false">F7+F9+F10+F11+F12+F13+F15+F16+F17+F19+F20+F24+F25+F27+F28+F29+F31+F32+F33+F36+F37+F39+F41+F43+F46+F47+F49+F50+F51+F54+F57+F67+F68+F70+F86+F90+F116+F117+F119+F120+F121+F127+F134+F136+F137+F139+F140+F148+F150+F151+F156+F157</f>
        <v>28942</v>
      </c>
      <c r="G1086" s="72" t="n">
        <f aca="false">F1086/E1086</f>
        <v>0.553680746862565</v>
      </c>
      <c r="H1086" s="71" t="n">
        <f aca="false">H7+H9+H10+H11+H12+H13+H15+H16+H17+H19+H20+H24+H25+H27+H28+H29+H31+H32+H33+H36+H37+H39+H41+H43+H46+H47+H49+H50+H51+H54+H57+H67+H68+H70+H86+H90+H116+H117+H119+H120+H121+H127+H134+H136+H137+H139+H140+H148+H150+H151+H156+H157</f>
        <v>18011</v>
      </c>
      <c r="I1086" s="71" t="n">
        <f aca="false">I7+I9+I10+I11+I12+I13+I15+I16+I17+I19+I20+I24+I25+I27+I28+I29+I31+I32+I33+I36+I37+I39+I41+I43+I46+I47+I49+I50+I51+I54+I57+I67+I68+I70+I86+I90+I116+I117+I119+I120+I121+I127+I134+I136+I137+I139+I140+I148+I150+I151+I156+I157</f>
        <v>8199</v>
      </c>
      <c r="J1086" s="71" t="n">
        <f aca="false">J7+J9+J10+J11+J12+J13+J15+J16+J17+J19+J20+J24+J25+J27+J28+J29+J31+J32+J33+J36+J37+J39+J41+J43+J46+J47+J49+J50+J51+J54+J57+J67+J68+J70+J86+J90+J116+J117+J119+J120+J121+J127+J134+J136+J137+J139+J140+J148+J150+J151+J156+J157</f>
        <v>18390</v>
      </c>
      <c r="K1086" s="71" t="n">
        <f aca="false">K7+K9+K10+K11+K12+K13+K15+K16+K17+K19+K20+K24+K25+K27+K28+K29+K31+K32+K33+K36+K37+K39+K41+K43+K46+K47+K49+K50+K51+K54+K57+K67+K68+K70+K86+K90+K116+K117+K119+K120+K121+K127+K134+K136+K137+K139+K140+K148+K150+K151+K156+K157</f>
        <v>7201</v>
      </c>
      <c r="L1086" s="71" t="n">
        <f aca="false">L7+L9+L10+L11+L12+L13+L15+L16+L17+L19+L20+L24+L25+L27+L28+L29+L31+L32+L33+L36+L37+L39+L41+L43+L46+L47+L49+L50+L51+L54+L57+L67+L68+L70+L86+L90+L116+L117+L119+L120+L121+L127+L134+L136+L137+L139+L140+L148+L150+L151+L156+L157</f>
        <v>19265</v>
      </c>
      <c r="M1086" s="71" t="n">
        <f aca="false">M7+M9+M10+M11+M12+M13+M15+M16+M17+M19+M20+M24+M25+M27+M28+M29+M31+M32+M33+M36+M37+M39+M41+M43+M46+M47+M49+M50+M51+M54+M57+M67+M68+M70+M86+M90+M116+M117+M119+M120+M121+M127+M134+M136+M137+M139+M140+M148+M150+M151+M156+M157</f>
        <v>5508</v>
      </c>
      <c r="N1086" s="71" t="n">
        <f aca="false">N7+N9+N10+N11+N12+N13+N15+N16+N17+N19+N20+N24+N25+N27+N28+N29+N31+N32+N33+N36+N37+N39+N41+N43+N46+N47+N49+N50+N51+N54+N57+N67+N68+N70+N86+N90+N116+N117+N119+N120+N121+N127+N134+N136+N137+N139+N140+N148+N150+N151+N156+N157</f>
        <v>12992</v>
      </c>
      <c r="O1086" s="71" t="n">
        <f aca="false">O7+O9+O10+O11+O12+O13+O15+O16+O17+O19+O20+O24+O25+O27+O28+O29+O31+O32+O33+O36+O37+O39+O41+O43+O46+O47+O49+O50+O51+O54+O57+O67+O68+O70+O86+O90+O116+O117+O119+O120+O121+O127+O134+O136+O137+O139+O140+O148+O150+O151+O156+O157</f>
        <v>9722</v>
      </c>
      <c r="P1086" s="71" t="n">
        <f aca="false">P7+P9+P10+P11+P12+P13+P15+P16+P17+P19+P20+P24+P25+P27+P28+P29+P31+P32+P33+P36+P37+P39+P41+P43+P46+P47+P49+P50+P51+P54+P57+P67+P68+P70+P86+P90+P116+P117+P119+P120+P121+P127+P134+P136+P137+P139+P140+P148+P150+P151+P156+P157</f>
        <v>13869</v>
      </c>
      <c r="Q1086" s="71" t="n">
        <f aca="false">Q7+Q9+Q10+Q11+Q12+Q13+Q15+Q16+Q17+Q19+Q20+Q24+Q25+Q27+Q28+Q29+Q31+Q32+Q33+Q36+Q37+Q39+Q41+Q43+Q46+Q47+Q49+Q50+Q51+Q54+Q57+Q67+Q68+Q70+Q86+Q90+Q116+Q117+Q119+Q120+Q121+Q127+Q134+Q136+Q137+Q139+Q140+Q148+Q150+Q151+Q156+Q157</f>
        <v>11025</v>
      </c>
      <c r="R1086" s="71" t="n">
        <f aca="false">R7+R9+R10+R11+R12+R13+R15+R16+R17+R19+R20+R24+R25+R27+R28+R29+R31+R32+R33+R36+R37+R39+R41+R43+R46+R47+R49+R50+R51+R54+R57+R67+R68+R70+R86+R90+R116+R117+R119+R120+R121+R127+R134+R136+R137+R139+R140+R148+R150+R151+R156+R157</f>
        <v>14175</v>
      </c>
      <c r="S1086" s="71" t="n">
        <f aca="false">S7+S9+S10+S11+S12+S13+S15+S16+S17+S19+S20+S24+S25+S27+S28+S29+S31+S32+S33+S36+S37+S39+S41+S43+S46+S47+S49+S50+S51+S54+S57+S67+S68+S70+S86+S90+S116+S117+S119+S120+S121+S127+S134+S136+S137+S139+S140+S148+S150+S151+S156+S157</f>
        <v>8730</v>
      </c>
      <c r="T1086" s="71" t="n">
        <f aca="false">T7+T9+T10+T11+T12+T13+T15+T16+T17+T19+T20+T24+T25+T27+T28+T29+T31+T32+T33+T36+T37+T39+T41+T43+T46+T47+T49+T50+T51+T54+T57+T67+T68+T70+T86+T90+T116+T117+T119+T120+T121+T127+T134+T136+T137+T139+T140+T148+T150+T151+T156+T157</f>
        <v>16077</v>
      </c>
      <c r="U1086" s="71" t="n">
        <f aca="false">U7+U9+U10+U11+U12+U13+U15+U16+U17+U19+U20+U24+U25+U27+U28+U29+U31+U32+U33+U36+U37+U39+U41+U43+U46+U47+U49+U50+U51+U54+U57+U67+U68+U70+U86+U90+U116+U117+U119+U120+U121+U127+U134+U136+U137+U139+U140+U148+U150+U151+U156+U157</f>
        <v>6737</v>
      </c>
      <c r="V1086" s="71" t="n">
        <f aca="false">V7+V9+V10+V11+V12+V13+V15+V16+V17+V19+V20+V24+V25+V27+V28+V29+V31+V32+V33+V36+V37+V39+V41+V43+V46+V47+V49+V50+V51+V54+V57+V67+V68+V70+V86+V90+V116+V117+V119+V120+V121+V127+V134+V136+V137+V139+V140+V148+V150+V151+V156+V157</f>
        <v>14021</v>
      </c>
      <c r="W1086" s="71" t="n">
        <f aca="false">W7+W9+W10+W11+W12+W13+W15+W16+W17+W19+W20+W24+W25+W27+W28+W29+W31+W32+W33+W36+W37+W39+W41+W43+W46+W47+W49+W50+W51+W54+W57+W67+W68+W70+W86+W90+W116+W117+W119+W120+W121+W127+W134+W136+W137+W139+W140+W148+W150+W151+W156+W157</f>
        <v>12345</v>
      </c>
      <c r="X1086" s="71" t="n">
        <f aca="false">X7+X9+X10+X11+X12+X13+X15+X16+X17+X19+X20+X24+X25+X27+X28+X29+X31+X32+X33+X36+X37+X39+X41+X43+X46+X47+X49+X50+X51+X54+X57+X67+X68+X70+X86+X90+X116+X117+X119+X120+X121+X127+X134+X136+X137+X139+X140+X148+X150+X151+X156+X157</f>
        <v>13717</v>
      </c>
      <c r="Y1086" s="71" t="n">
        <f aca="false">Y7+Y9+Y10+Y11+Y12+Y13+Y15+Y16+Y17+Y19+Y20+Y24+Y25+Y27+Y28+Y29+Y31+Y32+Y33+Y36+Y37+Y39+Y41+Y43+Y46+Y47+Y49+Y50+Y51+Y54+Y57+Y67+Y68+Y70+Y86+Y90+Y116+Y117+Y119+Y120+Y121+Y127+Y134+Y136+Y137+Y139+Y140+Y148+Y150+Y151+Y156+Y157</f>
        <v>12369</v>
      </c>
    </row>
    <row r="1087" customFormat="false" ht="12.8" hidden="false" customHeight="false" outlineLevel="0" collapsed="false">
      <c r="A1087" s="48" t="s">
        <v>667</v>
      </c>
      <c r="B1087" s="74" t="n">
        <f aca="false">SUM(B1085:B1086)</f>
        <v>38704</v>
      </c>
      <c r="C1087" s="74" t="n">
        <f aca="false">SUM(C1085:C1086)</f>
        <v>43669</v>
      </c>
      <c r="D1087" s="74" t="n">
        <f aca="false">SUM(D1085:D1086)</f>
        <v>13018</v>
      </c>
      <c r="E1087" s="74" t="n">
        <f aca="false">SUM(E1085:E1086)</f>
        <v>162683</v>
      </c>
      <c r="F1087" s="74" t="n">
        <f aca="false">SUM(F1085:F1086)</f>
        <v>93509</v>
      </c>
      <c r="G1087" s="75" t="n">
        <f aca="false">F1087/E1087</f>
        <v>0.574792694995789</v>
      </c>
      <c r="H1087" s="74" t="n">
        <f aca="false">SUM(H1085:H1086)</f>
        <v>58517</v>
      </c>
      <c r="I1087" s="74" t="n">
        <f aca="false">SUM(I1085:I1086)</f>
        <v>26528</v>
      </c>
      <c r="J1087" s="74" t="n">
        <f aca="false">SUM(J1085:J1086)</f>
        <v>59122</v>
      </c>
      <c r="K1087" s="74" t="n">
        <f aca="false">SUM(K1085:K1086)</f>
        <v>23970</v>
      </c>
      <c r="L1087" s="74" t="n">
        <f aca="false">SUM(L1085:L1086)</f>
        <v>62697</v>
      </c>
      <c r="M1087" s="74" t="n">
        <f aca="false">SUM(M1085:M1086)</f>
        <v>18076</v>
      </c>
      <c r="N1087" s="74" t="n">
        <f aca="false">SUM(N1085:N1086)</f>
        <v>41961</v>
      </c>
      <c r="O1087" s="74" t="n">
        <f aca="false">SUM(O1085:O1086)</f>
        <v>32832</v>
      </c>
      <c r="P1087" s="74" t="n">
        <f aca="false">SUM(P1085:P1086)</f>
        <v>43578</v>
      </c>
      <c r="Q1087" s="74" t="n">
        <f aca="false">SUM(Q1085:Q1086)</f>
        <v>37484</v>
      </c>
      <c r="R1087" s="74" t="n">
        <f aca="false">SUM(R1085:R1086)</f>
        <v>45776</v>
      </c>
      <c r="S1087" s="74" t="n">
        <f aca="false">SUM(S1085:S1086)</f>
        <v>29697</v>
      </c>
      <c r="T1087" s="74" t="n">
        <f aca="false">SUM(T1085:T1086)</f>
        <v>52066</v>
      </c>
      <c r="U1087" s="74" t="n">
        <f aca="false">SUM(U1085:U1086)</f>
        <v>22964</v>
      </c>
      <c r="V1087" s="74" t="n">
        <f aca="false">SUM(V1085:V1086)</f>
        <v>47331</v>
      </c>
      <c r="W1087" s="74" t="n">
        <f aca="false">SUM(W1085:W1086)</f>
        <v>38266</v>
      </c>
      <c r="X1087" s="74" t="n">
        <f aca="false">SUM(X1085:X1086)</f>
        <v>46776</v>
      </c>
      <c r="Y1087" s="74" t="n">
        <f aca="false">SUM(Y1085:Y1086)</f>
        <v>38239</v>
      </c>
    </row>
  </sheetData>
  <mergeCells count="25">
    <mergeCell ref="B1:C1"/>
    <mergeCell ref="H1:U1"/>
    <mergeCell ref="V1:W1"/>
    <mergeCell ref="X1:Y1"/>
    <mergeCell ref="B2:C2"/>
    <mergeCell ref="D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true" verticalCentered="false"/>
  <pageMargins left="0.1" right="0.1" top="0.8" bottom="0.340277777777778" header="0.259722222222222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TATEWIDE PRECINCT RESULTS
GENERAL ELECTION     NOVEMBER 3, 1998
STATE OF IDAHO</oddHeader>
    <oddFooter>&amp;C&amp;"Arial,Italic"&amp;6Page &amp;P</oddFooter>
  </headerFooter>
  <rowBreaks count="17" manualBreakCount="17">
    <brk id="49" man="true" max="16383" min="0"/>
    <brk id="93" man="true" max="16383" min="0"/>
    <brk id="183" man="true" max="16383" min="0"/>
    <brk id="227" man="true" max="16383" min="0"/>
    <brk id="271" man="true" max="16383" min="0"/>
    <brk id="313" man="true" max="16383" min="0"/>
    <brk id="357" man="true" max="16383" min="0"/>
    <brk id="398" man="true" max="16383" min="0"/>
    <brk id="442" man="true" max="16383" min="0"/>
    <brk id="485" man="true" max="16383" min="0"/>
    <brk id="577" man="true" max="16383" min="0"/>
    <brk id="668" man="true" max="16383" min="0"/>
    <brk id="713" man="true" max="16383" min="0"/>
    <brk id="758" man="true" max="16383" min="0"/>
    <brk id="803" man="true" max="16383" min="0"/>
    <brk id="986" man="true" max="16383" min="0"/>
    <brk id="10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