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94LEGAB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1004">
  <si>
    <t xml:space="preserve">LEG DIST 1 </t>
  </si>
  <si>
    <t xml:space="preserve">ST SEN</t>
  </si>
  <si>
    <t xml:space="preserve">ST REP A</t>
  </si>
  <si>
    <t xml:space="preserve">ST REP B</t>
  </si>
  <si>
    <t xml:space="preserve">R-Shawn</t>
  </si>
  <si>
    <t xml:space="preserve">R-John L.</t>
  </si>
  <si>
    <t xml:space="preserve">D-Monica</t>
  </si>
  <si>
    <t xml:space="preserve">D-Jim</t>
  </si>
  <si>
    <t xml:space="preserve">Keough</t>
  </si>
  <si>
    <t xml:space="preserve">Campbell</t>
  </si>
  <si>
    <t xml:space="preserve">Beaudoin</t>
  </si>
  <si>
    <t xml:space="preserve">Stoicheff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6 N Bonners Ferry</t>
  </si>
  <si>
    <t xml:space="preserve">7 Valley View</t>
  </si>
  <si>
    <t xml:space="preserve">County Total</t>
  </si>
  <si>
    <t xml:space="preserve">Bonner</t>
  </si>
  <si>
    <t xml:space="preserve">1  Airport</t>
  </si>
  <si>
    <t xml:space="preserve">2 Algoma</t>
  </si>
  <si>
    <t xml:space="preserve">3 Blue Lake</t>
  </si>
  <si>
    <t xml:space="preserve">5 Clark Fork</t>
  </si>
  <si>
    <t xml:space="preserve">7 Colburn</t>
  </si>
  <si>
    <t xml:space="preserve">9 Dover</t>
  </si>
  <si>
    <t xml:space="preserve">10 E. Priest River</t>
  </si>
  <si>
    <t xml:space="preserve">12 Gamlin Lake</t>
  </si>
  <si>
    <t xml:space="preserve">14 Grouse Cree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2 Washington</t>
  </si>
  <si>
    <t xml:space="preserve">33 West Branch</t>
  </si>
  <si>
    <t xml:space="preserve">34 Westmond</t>
  </si>
  <si>
    <t xml:space="preserve">35 W. Priest River</t>
  </si>
  <si>
    <t xml:space="preserve">36 Wrenco</t>
  </si>
  <si>
    <t xml:space="preserve">District 1 Total</t>
  </si>
  <si>
    <t xml:space="preserve">LEG DIST 2 </t>
  </si>
  <si>
    <t xml:space="preserve">R-Clyde</t>
  </si>
  <si>
    <t xml:space="preserve">D-Larry</t>
  </si>
  <si>
    <t xml:space="preserve">R-Hilde</t>
  </si>
  <si>
    <t xml:space="preserve">R-Kevin</t>
  </si>
  <si>
    <t xml:space="preserve">R-Wayne</t>
  </si>
  <si>
    <t xml:space="preserve">Boatright</t>
  </si>
  <si>
    <t xml:space="preserve">Kenck</t>
  </si>
  <si>
    <t xml:space="preserve">Kellogg</t>
  </si>
  <si>
    <t xml:space="preserve">Krieg</t>
  </si>
  <si>
    <t xml:space="preserve">Meyer</t>
  </si>
  <si>
    <t xml:space="preserve">Careywood</t>
  </si>
  <si>
    <t xml:space="preserve">Cocolalla</t>
  </si>
  <si>
    <t xml:space="preserve">Edgemere</t>
  </si>
  <si>
    <t xml:space="preserve">Newport</t>
  </si>
  <si>
    <t xml:space="preserve">Spirit Valley</t>
  </si>
  <si>
    <r>
      <rPr>
        <b val="true"/>
        <sz val="8"/>
        <rFont val="Arial"/>
        <family val="2"/>
      </rPr>
      <t xml:space="preserve">LEG DIST 2 </t>
    </r>
    <r>
      <rPr>
        <b val="true"/>
        <i val="true"/>
        <sz val="8"/>
        <rFont val="Arial"/>
        <family val="0"/>
      </rPr>
      <t xml:space="preserve">(continued)</t>
    </r>
  </si>
  <si>
    <t xml:space="preserve">Kootenai</t>
  </si>
  <si>
    <t xml:space="preserve">Absentee</t>
  </si>
  <si>
    <t xml:space="preserve">District 2 Total</t>
  </si>
  <si>
    <t xml:space="preserve">LEG DIST 3</t>
  </si>
  <si>
    <t xml:space="preserve">R-Gordon</t>
  </si>
  <si>
    <t xml:space="preserve">R-Jim</t>
  </si>
  <si>
    <t xml:space="preserve">R-Jeff</t>
  </si>
  <si>
    <t xml:space="preserve">R-Jay</t>
  </si>
  <si>
    <t xml:space="preserve">Crow</t>
  </si>
  <si>
    <t xml:space="preserve">Clark</t>
  </si>
  <si>
    <t xml:space="preserve">Alltus</t>
  </si>
  <si>
    <t xml:space="preserve">Newcomb</t>
  </si>
  <si>
    <t xml:space="preserve">Belmont</t>
  </si>
  <si>
    <t xml:space="preserve">District 3 Total</t>
  </si>
  <si>
    <t xml:space="preserve">LEG DIST 4</t>
  </si>
  <si>
    <t xml:space="preserve">R-Jack</t>
  </si>
  <si>
    <t xml:space="preserve">R-Michael</t>
  </si>
  <si>
    <t xml:space="preserve">R-Don</t>
  </si>
  <si>
    <t xml:space="preserve">R-Hank</t>
  </si>
  <si>
    <t xml:space="preserve">Riggs</t>
  </si>
  <si>
    <t xml:space="preserve">Stevenson</t>
  </si>
  <si>
    <t xml:space="preserve">Watson</t>
  </si>
  <si>
    <t xml:space="preserve">Pischner</t>
  </si>
  <si>
    <t xml:space="preserve">Roseth</t>
  </si>
  <si>
    <t xml:space="preserve">Shoshone</t>
  </si>
  <si>
    <t xml:space="preserve">1 Murray/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Benewah</t>
  </si>
  <si>
    <t xml:space="preserve">Plummer</t>
  </si>
  <si>
    <t xml:space="preserve">Tensed</t>
  </si>
  <si>
    <t xml:space="preserve">District 4 Total</t>
  </si>
  <si>
    <t xml:space="preserve">LEG DIST 5</t>
  </si>
  <si>
    <t xml:space="preserve">R-Gary</t>
  </si>
  <si>
    <t xml:space="preserve">D-Charles</t>
  </si>
  <si>
    <t xml:space="preserve">R-Tom</t>
  </si>
  <si>
    <t xml:space="preserve">R-Maynard</t>
  </si>
  <si>
    <t xml:space="preserve">D-Shirley</t>
  </si>
  <si>
    <t xml:space="preserve">Schroeder</t>
  </si>
  <si>
    <t xml:space="preserve">Pezeshki</t>
  </si>
  <si>
    <t xml:space="preserve">Trail</t>
  </si>
  <si>
    <t xml:space="preserve">Miller</t>
  </si>
  <si>
    <t xml:space="preserve">Ringo</t>
  </si>
  <si>
    <t xml:space="preserve">Latah</t>
  </si>
  <si>
    <t xml:space="preserve">01 Moscow #1</t>
  </si>
  <si>
    <t xml:space="preserve">02 Moscow #2</t>
  </si>
  <si>
    <t xml:space="preserve">03 Moscow #3</t>
  </si>
  <si>
    <t xml:space="preserve">04 Moscow #4</t>
  </si>
  <si>
    <t xml:space="preserve">05 Moscow #5</t>
  </si>
  <si>
    <t xml:space="preserve">06 Moscow #6</t>
  </si>
  <si>
    <t xml:space="preserve">07 Moscow #7</t>
  </si>
  <si>
    <t xml:space="preserve">08 Moscow #8</t>
  </si>
  <si>
    <t xml:space="preserve">09 Moscow #9</t>
  </si>
  <si>
    <t xml:space="preserve">10 Moscow #10</t>
  </si>
  <si>
    <t xml:space="preserve">11 Moscow #11</t>
  </si>
  <si>
    <t xml:space="preserve">12 Moscow #12</t>
  </si>
  <si>
    <t xml:space="preserve">13 Moscow #13</t>
  </si>
  <si>
    <t xml:space="preserve">14 Moscow #14</t>
  </si>
  <si>
    <t xml:space="preserve">15 Moscow #15</t>
  </si>
  <si>
    <t xml:space="preserve">16 Moscow #16</t>
  </si>
  <si>
    <t xml:space="preserve">17 Moscow #17</t>
  </si>
  <si>
    <t xml:space="preserve">18 Moscow #18</t>
  </si>
  <si>
    <t xml:space="preserve">19 Deary</t>
  </si>
  <si>
    <t xml:space="preserve">20 Farmington</t>
  </si>
  <si>
    <t xml:space="preserve">21 Genesee</t>
  </si>
  <si>
    <t xml:space="preserve">23 Juliaette</t>
  </si>
  <si>
    <t xml:space="preserve">24 Kendrick</t>
  </si>
  <si>
    <t xml:space="preserve">26 Palouse</t>
  </si>
  <si>
    <t xml:space="preserve">27 Potlatch</t>
  </si>
  <si>
    <t xml:space="preserve">28 Princeton</t>
  </si>
  <si>
    <t xml:space="preserve">29 Troy</t>
  </si>
  <si>
    <t xml:space="preserve">30 Viola</t>
  </si>
  <si>
    <t xml:space="preserve">31 Cora</t>
  </si>
  <si>
    <t xml:space="preserve">District 5 Total</t>
  </si>
  <si>
    <t xml:space="preserve">LEG DIST 6</t>
  </si>
  <si>
    <t xml:space="preserve">R-Joe</t>
  </si>
  <si>
    <t xml:space="preserve">D-Clarence</t>
  </si>
  <si>
    <t xml:space="preserve">R-Frank</t>
  </si>
  <si>
    <t xml:space="preserve">D-Rian</t>
  </si>
  <si>
    <t xml:space="preserve">R-Dan</t>
  </si>
  <si>
    <t xml:space="preserve">D-Blandyna</t>
  </si>
  <si>
    <t xml:space="preserve">Stegner</t>
  </si>
  <si>
    <t xml:space="preserve">Binninger</t>
  </si>
  <si>
    <t xml:space="preserve">Bruneel</t>
  </si>
  <si>
    <t xml:space="preserve">Van Leuven</t>
  </si>
  <si>
    <t xml:space="preserve">Mader</t>
  </si>
  <si>
    <t xml:space="preserve">Nez Perce</t>
  </si>
  <si>
    <r>
      <rPr>
        <b val="true"/>
        <sz val="8"/>
        <rFont val="Arial"/>
        <family val="2"/>
      </rPr>
      <t xml:space="preserve">LEG DIST 6 </t>
    </r>
    <r>
      <rPr>
        <b val="true"/>
        <i val="true"/>
        <sz val="8"/>
        <rFont val="Arial"/>
        <family val="0"/>
      </rPr>
      <t xml:space="preserve">(continued)</t>
    </r>
  </si>
  <si>
    <t xml:space="preserve">District 6 Total</t>
  </si>
  <si>
    <t xml:space="preserve">LEG DIST 7</t>
  </si>
  <si>
    <t xml:space="preserve">R-Richard</t>
  </si>
  <si>
    <t xml:space="preserve">D-Marguerite</t>
  </si>
  <si>
    <t xml:space="preserve">R-Homer</t>
  </si>
  <si>
    <t xml:space="preserve">R-R.J.</t>
  </si>
  <si>
    <t xml:space="preserve">D-June</t>
  </si>
  <si>
    <t xml:space="preserve">Simmons</t>
  </si>
  <si>
    <t xml:space="preserve">Trout</t>
  </si>
  <si>
    <t xml:space="preserve">McLaughlin</t>
  </si>
  <si>
    <t xml:space="preserve">Ferguson</t>
  </si>
  <si>
    <t xml:space="preserve">Cuddy</t>
  </si>
  <si>
    <t xml:space="preserve">Harwood</t>
  </si>
  <si>
    <t xml:space="preserve">Judd</t>
  </si>
  <si>
    <t xml:space="preserve">Clearwater</t>
  </si>
  <si>
    <t xml:space="preserve">01  Orofino #1</t>
  </si>
  <si>
    <t xml:space="preserve">02  Orofino #2</t>
  </si>
  <si>
    <t xml:space="preserve">03  Orofino #3</t>
  </si>
  <si>
    <t xml:space="preserve">04  Orofino #4</t>
  </si>
  <si>
    <t xml:space="preserve">05  Orofino #5</t>
  </si>
  <si>
    <t xml:space="preserve">06  Fraser #6</t>
  </si>
  <si>
    <t xml:space="preserve">07  Greer #7</t>
  </si>
  <si>
    <t xml:space="preserve">08  Teakean #8</t>
  </si>
  <si>
    <t xml:space="preserve">09  Weippe #9</t>
  </si>
  <si>
    <t xml:space="preserve">10  Headquarters #10</t>
  </si>
  <si>
    <t xml:space="preserve">11  Ahsahka #11</t>
  </si>
  <si>
    <t xml:space="preserve">12  Pierce #12</t>
  </si>
  <si>
    <t xml:space="preserve">13  Elk River #13</t>
  </si>
  <si>
    <t xml:space="preserve">14  Grangemont #14</t>
  </si>
  <si>
    <t xml:space="preserve">15  Absentee #15</t>
  </si>
  <si>
    <t xml:space="preserve">Lewis</t>
  </si>
  <si>
    <t xml:space="preserve">1 Nezperce</t>
  </si>
  <si>
    <t xml:space="preserve">2 West Kamiah</t>
  </si>
  <si>
    <t xml:space="preserve">3 East Kamiah</t>
  </si>
  <si>
    <t xml:space="preserve">4 Craigmont</t>
  </si>
  <si>
    <t xml:space="preserve">5 Winchester</t>
  </si>
  <si>
    <t xml:space="preserve">6 Reubens</t>
  </si>
  <si>
    <t xml:space="preserve">7 Mohler</t>
  </si>
  <si>
    <t xml:space="preserve">8 Slickpoo</t>
  </si>
  <si>
    <t xml:space="preserve">Center</t>
  </si>
  <si>
    <t xml:space="preserve">College</t>
  </si>
  <si>
    <t xml:space="preserve">Emida</t>
  </si>
  <si>
    <t xml:space="preserve">Fernwood</t>
  </si>
  <si>
    <t xml:space="preserve">Santa</t>
  </si>
  <si>
    <t xml:space="preserve">St. Joe</t>
  </si>
  <si>
    <t xml:space="preserve">St. Maries</t>
  </si>
  <si>
    <t xml:space="preserve">Townsite</t>
  </si>
  <si>
    <r>
      <rPr>
        <b val="true"/>
        <sz val="8"/>
        <rFont val="Arial"/>
        <family val="2"/>
      </rPr>
      <t xml:space="preserve">LEG DIST 7 </t>
    </r>
    <r>
      <rPr>
        <b val="true"/>
        <i val="true"/>
        <sz val="8"/>
        <rFont val="Arial"/>
        <family val="0"/>
      </rPr>
      <t xml:space="preserve">(continued)</t>
    </r>
  </si>
  <si>
    <t xml:space="preserve">Idaho</t>
  </si>
  <si>
    <t xml:space="preserve">Big Butte</t>
  </si>
  <si>
    <t xml:space="preserve">Cottonwood #1</t>
  </si>
  <si>
    <t xml:space="preserve">Cottonwood #2</t>
  </si>
  <si>
    <t xml:space="preserve">Elk City</t>
  </si>
  <si>
    <t xml:space="preserve">Ferdinand</t>
  </si>
  <si>
    <t xml:space="preserve">Glover</t>
  </si>
  <si>
    <t xml:space="preserve">Harpster</t>
  </si>
  <si>
    <t xml:space="preserve">Joseph </t>
  </si>
  <si>
    <t xml:space="preserve">Kamiah</t>
  </si>
  <si>
    <t xml:space="preserve">Keuterville</t>
  </si>
  <si>
    <t xml:space="preserve">Kooskia</t>
  </si>
  <si>
    <t xml:space="preserve">Lowell</t>
  </si>
  <si>
    <t xml:space="preserve">Stites</t>
  </si>
  <si>
    <t xml:space="preserve">Woodland</t>
  </si>
  <si>
    <t xml:space="preserve">22 Harvard</t>
  </si>
  <si>
    <t xml:space="preserve">25 Linden</t>
  </si>
  <si>
    <t xml:space="preserve">32 Bovill</t>
  </si>
  <si>
    <t xml:space="preserve">District 7 Total</t>
  </si>
  <si>
    <t xml:space="preserve">LEG.  DIST. 8</t>
  </si>
  <si>
    <t xml:space="preserve">R-Judith</t>
  </si>
  <si>
    <t xml:space="preserve">R-Christian</t>
  </si>
  <si>
    <t xml:space="preserve">R-Twila</t>
  </si>
  <si>
    <t xml:space="preserve">Danielson</t>
  </si>
  <si>
    <t xml:space="preserve">Zimmermann</t>
  </si>
  <si>
    <t xml:space="preserve">Hornbeck</t>
  </si>
  <si>
    <t xml:space="preserve">Adams</t>
  </si>
  <si>
    <t xml:space="preserve">1 Indian Valley</t>
  </si>
  <si>
    <t xml:space="preserve">2 Council</t>
  </si>
  <si>
    <t xml:space="preserve">3 N. Council</t>
  </si>
  <si>
    <t xml:space="preserve">4 Bear</t>
  </si>
  <si>
    <t xml:space="preserve">5 New Meadows</t>
  </si>
  <si>
    <t xml:space="preserve">6 Little Salmon River</t>
  </si>
  <si>
    <r>
      <rPr>
        <b val="true"/>
        <sz val="8"/>
        <rFont val="Arial"/>
        <family val="2"/>
      </rPr>
      <t xml:space="preserve">LEG.  DIST. 8 </t>
    </r>
    <r>
      <rPr>
        <b val="true"/>
        <i val="true"/>
        <sz val="8"/>
        <rFont val="Arial"/>
        <family val="0"/>
      </rPr>
      <t xml:space="preserve">(continued)</t>
    </r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90 Absentee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Gem</t>
  </si>
  <si>
    <t xml:space="preserve">Central</t>
  </si>
  <si>
    <t xml:space="preserve">N. Emmett</t>
  </si>
  <si>
    <t xml:space="preserve">Butteview</t>
  </si>
  <si>
    <t xml:space="preserve">S. Emmett</t>
  </si>
  <si>
    <t xml:space="preserve">West Emmett</t>
  </si>
  <si>
    <t xml:space="preserve">Emerson</t>
  </si>
  <si>
    <t xml:space="preserve">Brick</t>
  </si>
  <si>
    <t xml:space="preserve">Bench</t>
  </si>
  <si>
    <t xml:space="preserve">Sweet Montour</t>
  </si>
  <si>
    <t xml:space="preserve">Ola</t>
  </si>
  <si>
    <t xml:space="preserve">Fenn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Greencreek</t>
  </si>
  <si>
    <t xml:space="preserve">Pollock</t>
  </si>
  <si>
    <t xml:space="preserve">Riggins</t>
  </si>
  <si>
    <t xml:space="preserve">Slatecreek</t>
  </si>
  <si>
    <t xml:space="preserve">Whitebird</t>
  </si>
  <si>
    <t xml:space="preserve">District 8 Total</t>
  </si>
  <si>
    <t xml:space="preserve">LEG DIST 9</t>
  </si>
  <si>
    <t xml:space="preserve">R-Ric</t>
  </si>
  <si>
    <t xml:space="preserve">R-Donna</t>
  </si>
  <si>
    <t xml:space="preserve">R-Lawerence</t>
  </si>
  <si>
    <t xml:space="preserve">R-Roy</t>
  </si>
  <si>
    <t xml:space="preserve">Branch</t>
  </si>
  <si>
    <t xml:space="preserve">Allen</t>
  </si>
  <si>
    <t xml:space="preserve">Denney</t>
  </si>
  <si>
    <t xml:space="preserve">Jones</t>
  </si>
  <si>
    <t xml:space="preserve">Mink</t>
  </si>
  <si>
    <t xml:space="preserve">Washington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Lincoln </t>
  </si>
  <si>
    <t xml:space="preserve">Letha </t>
  </si>
  <si>
    <t xml:space="preserve">Hanna</t>
  </si>
  <si>
    <t xml:space="preserve">District 9 Total</t>
  </si>
  <si>
    <t xml:space="preserve">LEG DIST 10</t>
  </si>
  <si>
    <t xml:space="preserve">R-Darrel</t>
  </si>
  <si>
    <t xml:space="preserve">D-Jason</t>
  </si>
  <si>
    <t xml:space="preserve">R-Matt</t>
  </si>
  <si>
    <t xml:space="preserve">R-Beverly</t>
  </si>
  <si>
    <t xml:space="preserve">D-Loren</t>
  </si>
  <si>
    <t xml:space="preserve">R-Dorothy</t>
  </si>
  <si>
    <t xml:space="preserve">D-G.A.</t>
  </si>
  <si>
    <t xml:space="preserve">Deide</t>
  </si>
  <si>
    <t xml:space="preserve">Vlcek</t>
  </si>
  <si>
    <t xml:space="preserve">Beebe</t>
  </si>
  <si>
    <t xml:space="preserve">Montgomery</t>
  </si>
  <si>
    <t xml:space="preserve">Kenyon</t>
  </si>
  <si>
    <t xml:space="preserve">Reynolds</t>
  </si>
  <si>
    <t xml:space="preserve">Thomas</t>
  </si>
  <si>
    <t xml:space="preserve">Canyon</t>
  </si>
  <si>
    <t xml:space="preserve">District 10 Total</t>
  </si>
  <si>
    <t xml:space="preserve">LEG DIST 11</t>
  </si>
  <si>
    <t xml:space="preserve">R-Atwell</t>
  </si>
  <si>
    <t xml:space="preserve">D-Bob</t>
  </si>
  <si>
    <t xml:space="preserve">R-Ormond</t>
  </si>
  <si>
    <t xml:space="preserve">R-Curtis</t>
  </si>
  <si>
    <t xml:space="preserve">R-Robert</t>
  </si>
  <si>
    <t xml:space="preserve">D-Sisilia</t>
  </si>
  <si>
    <t xml:space="preserve">R-W.O. 'Bill'</t>
  </si>
  <si>
    <t xml:space="preserve">D-Jack</t>
  </si>
  <si>
    <t xml:space="preserve">Parry</t>
  </si>
  <si>
    <t xml:space="preserve">Scanlon</t>
  </si>
  <si>
    <t xml:space="preserve">Howell</t>
  </si>
  <si>
    <t xml:space="preserve">McKenzie</t>
  </si>
  <si>
    <t xml:space="preserve">Schaefer</t>
  </si>
  <si>
    <t xml:space="preserve">Raass</t>
  </si>
  <si>
    <t xml:space="preserve">Taylor</t>
  </si>
  <si>
    <t xml:space="preserve">Fisher</t>
  </si>
  <si>
    <t xml:space="preserve">District 11 Total</t>
  </si>
  <si>
    <t xml:space="preserve">LEG DIST 12 </t>
  </si>
  <si>
    <t xml:space="preserve">R-Jerry</t>
  </si>
  <si>
    <t xml:space="preserve">R-Dolores</t>
  </si>
  <si>
    <t xml:space="preserve">D-Stanley</t>
  </si>
  <si>
    <t xml:space="preserve">R-Bill</t>
  </si>
  <si>
    <t xml:space="preserve">Thorne</t>
  </si>
  <si>
    <t xml:space="preserve">Austin</t>
  </si>
  <si>
    <t xml:space="preserve">Deal</t>
  </si>
  <si>
    <t xml:space="preserve">District 12 Total</t>
  </si>
  <si>
    <t xml:space="preserve">LEG DIST 13 </t>
  </si>
  <si>
    <t xml:space="preserve">R-Dave</t>
  </si>
  <si>
    <t xml:space="preserve">R-Sheila</t>
  </si>
  <si>
    <t xml:space="preserve">D-Sally</t>
  </si>
  <si>
    <t xml:space="preserve">R-Debbie</t>
  </si>
  <si>
    <t xml:space="preserve">D-Rex</t>
  </si>
  <si>
    <t xml:space="preserve">R-Julie</t>
  </si>
  <si>
    <t xml:space="preserve">D-Selina</t>
  </si>
  <si>
    <t xml:space="preserve">Baumann</t>
  </si>
  <si>
    <t xml:space="preserve">Sorensen</t>
  </si>
  <si>
    <t xml:space="preserve">Beattie</t>
  </si>
  <si>
    <t xml:space="preserve">Field</t>
  </si>
  <si>
    <t xml:space="preserve">Sermon</t>
  </si>
  <si>
    <t xml:space="preserve">Ellsworth</t>
  </si>
  <si>
    <t xml:space="preserve">Shaw</t>
  </si>
  <si>
    <t xml:space="preserve">Ada</t>
  </si>
  <si>
    <t xml:space="preserve">District 13 Total</t>
  </si>
  <si>
    <t xml:space="preserve">LEG DIST 14</t>
  </si>
  <si>
    <t xml:space="preserve">R-Harold</t>
  </si>
  <si>
    <t xml:space="preserve">R-Mark</t>
  </si>
  <si>
    <t xml:space="preserve">R-Mike</t>
  </si>
  <si>
    <t xml:space="preserve">R-Milt</t>
  </si>
  <si>
    <t xml:space="preserve">R-Shirley</t>
  </si>
  <si>
    <t xml:space="preserve">Bunderson</t>
  </si>
  <si>
    <t xml:space="preserve">Meuser</t>
  </si>
  <si>
    <t xml:space="preserve">Bivens</t>
  </si>
  <si>
    <t xml:space="preserve">Moyle</t>
  </si>
  <si>
    <t xml:space="preserve">Erhart</t>
  </si>
  <si>
    <t xml:space="preserve">McKague</t>
  </si>
  <si>
    <t xml:space="preserve">District 14 Total</t>
  </si>
  <si>
    <t xml:space="preserve">LEG DIST 15</t>
  </si>
  <si>
    <t xml:space="preserve">R-John</t>
  </si>
  <si>
    <t xml:space="preserve">R-Paul</t>
  </si>
  <si>
    <t xml:space="preserve">R-Max</t>
  </si>
  <si>
    <t xml:space="preserve">Andreason</t>
  </si>
  <si>
    <t xml:space="preserve">Stahl</t>
  </si>
  <si>
    <t xml:space="preserve">Kjellander</t>
  </si>
  <si>
    <t xml:space="preserve">Black</t>
  </si>
  <si>
    <t xml:space="preserve">District 15 Total</t>
  </si>
  <si>
    <t xml:space="preserve">LEG DIST 16</t>
  </si>
  <si>
    <t xml:space="preserve">R-Christopher</t>
  </si>
  <si>
    <t xml:space="preserve">R-Cecil</t>
  </si>
  <si>
    <t xml:space="preserve">D-Lawrence</t>
  </si>
  <si>
    <t xml:space="preserve">D-Margaret</t>
  </si>
  <si>
    <t xml:space="preserve">R-Horace</t>
  </si>
  <si>
    <t xml:space="preserve">W/I D - Rose</t>
  </si>
  <si>
    <t xml:space="preserve">Carlton</t>
  </si>
  <si>
    <t xml:space="preserve">Ingram</t>
  </si>
  <si>
    <t xml:space="preserve">Sirhall Jr.</t>
  </si>
  <si>
    <t xml:space="preserve">Kolb</t>
  </si>
  <si>
    <t xml:space="preserve">Wynn</t>
  </si>
  <si>
    <t xml:space="preserve">Henbest</t>
  </si>
  <si>
    <t xml:space="preserve">Pomeroy</t>
  </si>
  <si>
    <t xml:space="preserve">Tolliver</t>
  </si>
  <si>
    <t xml:space="preserve">Marie Adams</t>
  </si>
  <si>
    <t xml:space="preserve">District 16 Total</t>
  </si>
  <si>
    <t xml:space="preserve">LEG DIST 17 </t>
  </si>
  <si>
    <t xml:space="preserve">R-Harley</t>
  </si>
  <si>
    <t xml:space="preserve">R-Grant</t>
  </si>
  <si>
    <t xml:space="preserve">D-LaFawn</t>
  </si>
  <si>
    <t xml:space="preserve">R-David</t>
  </si>
  <si>
    <t xml:space="preserve">R-Beth</t>
  </si>
  <si>
    <t xml:space="preserve">R-Mary Ellen</t>
  </si>
  <si>
    <t xml:space="preserve">R-Ruby</t>
  </si>
  <si>
    <t xml:space="preserve">D-James</t>
  </si>
  <si>
    <t xml:space="preserve">Brown</t>
  </si>
  <si>
    <t xml:space="preserve">Ipsen</t>
  </si>
  <si>
    <t xml:space="preserve">Hamm</t>
  </si>
  <si>
    <t xml:space="preserve">Callister</t>
  </si>
  <si>
    <t xml:space="preserve">Young</t>
  </si>
  <si>
    <t xml:space="preserve">Nourse</t>
  </si>
  <si>
    <t xml:space="preserve">Stone</t>
  </si>
  <si>
    <t xml:space="preserve">Holden</t>
  </si>
  <si>
    <r>
      <rPr>
        <b val="true"/>
        <sz val="8"/>
        <rFont val="Arial"/>
        <family val="2"/>
      </rPr>
      <t xml:space="preserve">LEG DIST 17 </t>
    </r>
    <r>
      <rPr>
        <b val="true"/>
        <i val="true"/>
        <sz val="8"/>
        <rFont val="Arial"/>
        <family val="0"/>
      </rPr>
      <t xml:space="preserve">(continued)</t>
    </r>
  </si>
  <si>
    <t xml:space="preserve">District 17 Total</t>
  </si>
  <si>
    <t xml:space="preserve">LEG DIST 18</t>
  </si>
  <si>
    <t xml:space="preserve">R-Sharon</t>
  </si>
  <si>
    <t xml:space="preserve">R-William</t>
  </si>
  <si>
    <t xml:space="preserve">R-Fred</t>
  </si>
  <si>
    <t xml:space="preserve">Risch</t>
  </si>
  <si>
    <t xml:space="preserve">Ullman</t>
  </si>
  <si>
    <t xml:space="preserve">Anderson</t>
  </si>
  <si>
    <t xml:space="preserve">Sali</t>
  </si>
  <si>
    <t xml:space="preserve">Tilman</t>
  </si>
  <si>
    <t xml:space="preserve">District 18 Total</t>
  </si>
  <si>
    <t xml:space="preserve">LEG DIST 19</t>
  </si>
  <si>
    <t xml:space="preserve">D-Betsy</t>
  </si>
  <si>
    <t xml:space="preserve">D-Pat</t>
  </si>
  <si>
    <t xml:space="preserve">D-Ken</t>
  </si>
  <si>
    <t xml:space="preserve">Trounson</t>
  </si>
  <si>
    <t xml:space="preserve">Dunklin</t>
  </si>
  <si>
    <t xml:space="preserve">Bieter</t>
  </si>
  <si>
    <t xml:space="preserve">Buxton</t>
  </si>
  <si>
    <t xml:space="preserve">Robison</t>
  </si>
  <si>
    <t xml:space="preserve">District 19 Total</t>
  </si>
  <si>
    <t xml:space="preserve">LEG DIST 20</t>
  </si>
  <si>
    <t xml:space="preserve">R-Robbi</t>
  </si>
  <si>
    <t xml:space="preserve">R-Pete</t>
  </si>
  <si>
    <t xml:space="preserve">R-Stan</t>
  </si>
  <si>
    <t xml:space="preserve">D-Mary Ann</t>
  </si>
  <si>
    <t xml:space="preserve">WI - Edd</t>
  </si>
  <si>
    <t xml:space="preserve">R-Frances</t>
  </si>
  <si>
    <t xml:space="preserve">D-Steve</t>
  </si>
  <si>
    <t xml:space="preserve">R-Sher</t>
  </si>
  <si>
    <t xml:space="preserve">R-Chuck</t>
  </si>
  <si>
    <t xml:space="preserve">D-Eric</t>
  </si>
  <si>
    <t xml:space="preserve">King</t>
  </si>
  <si>
    <t xml:space="preserve">Nielsen</t>
  </si>
  <si>
    <t xml:space="preserve">Phelps</t>
  </si>
  <si>
    <t xml:space="preserve">Richards</t>
  </si>
  <si>
    <t xml:space="preserve">Burghhardt</t>
  </si>
  <si>
    <t xml:space="preserve">Sellman</t>
  </si>
  <si>
    <t xml:space="preserve">Whipple</t>
  </si>
  <si>
    <t xml:space="preserve">Norton</t>
  </si>
  <si>
    <t xml:space="preserve">Owyhee</t>
  </si>
  <si>
    <t xml:space="preserve">N. Homedale</t>
  </si>
  <si>
    <t xml:space="preserve">S. Homedale</t>
  </si>
  <si>
    <t xml:space="preserve">N. Marsing</t>
  </si>
  <si>
    <t xml:space="preserve">S.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Elmore</t>
  </si>
  <si>
    <t xml:space="preserve">Chattin Flats</t>
  </si>
  <si>
    <t xml:space="preserve">Glenns Ferry</t>
  </si>
  <si>
    <t xml:space="preserve">Hammett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District 20 Total</t>
  </si>
  <si>
    <t xml:space="preserve">LEG DIST 21</t>
  </si>
  <si>
    <t xml:space="preserve">D-Clint</t>
  </si>
  <si>
    <t xml:space="preserve">D-Wendy</t>
  </si>
  <si>
    <t xml:space="preserve">R-Tim</t>
  </si>
  <si>
    <t xml:space="preserve">Stennett</t>
  </si>
  <si>
    <t xml:space="preserve">Jaquet</t>
  </si>
  <si>
    <t xml:space="preserve">Ridinger</t>
  </si>
  <si>
    <t xml:space="preserve">Blaine</t>
  </si>
  <si>
    <t xml:space="preserve">1 NW Ketchum</t>
  </si>
  <si>
    <t xml:space="preserve">2 SW Ketchum</t>
  </si>
  <si>
    <t xml:space="preserve">3 N &amp; E Ketchum</t>
  </si>
  <si>
    <t xml:space="preserve">4 S Ketchum</t>
  </si>
  <si>
    <t xml:space="preserve">5 NE Blaine County</t>
  </si>
  <si>
    <t xml:space="preserve">6 Hailey #1</t>
  </si>
  <si>
    <t xml:space="preserve">7 Hailey #2</t>
  </si>
  <si>
    <t xml:space="preserve">8 Hailey #3</t>
  </si>
  <si>
    <t xml:space="preserve">9 Yale</t>
  </si>
  <si>
    <t xml:space="preserve">10 Bellevue</t>
  </si>
  <si>
    <t xml:space="preserve">11 Gannett Picabo</t>
  </si>
  <si>
    <t xml:space="preserve">12 Carey</t>
  </si>
  <si>
    <t xml:space="preserve">13 Sun Valley</t>
  </si>
  <si>
    <t xml:space="preserve">14 Hailey #4</t>
  </si>
  <si>
    <t xml:space="preserve">15 Absentee #1</t>
  </si>
  <si>
    <t xml:space="preserve">16 Absentee #2</t>
  </si>
  <si>
    <r>
      <rPr>
        <b val="true"/>
        <sz val="8"/>
        <rFont val="Arial"/>
        <family val="2"/>
      </rPr>
      <t xml:space="preserve">LEG DIST 21 </t>
    </r>
    <r>
      <rPr>
        <b val="true"/>
        <i val="true"/>
        <sz val="8"/>
        <rFont val="Arial"/>
        <family val="0"/>
      </rPr>
      <t xml:space="preserve">(continued)</t>
    </r>
  </si>
  <si>
    <t xml:space="preserve">Camas</t>
  </si>
  <si>
    <t xml:space="preserve">Lincoln</t>
  </si>
  <si>
    <t xml:space="preserve">Shoshone 1</t>
  </si>
  <si>
    <t xml:space="preserve">Shoshone 2</t>
  </si>
  <si>
    <t xml:space="preserve">Shoshone 3</t>
  </si>
  <si>
    <t xml:space="preserve">Richfield 4</t>
  </si>
  <si>
    <t xml:space="preserve">Dietrich 5</t>
  </si>
  <si>
    <t xml:space="preserve">Kimama 6</t>
  </si>
  <si>
    <t xml:space="preserve">Atlanta</t>
  </si>
  <si>
    <t xml:space="preserve">King Hill</t>
  </si>
  <si>
    <t xml:space="preserve">Pine</t>
  </si>
  <si>
    <t xml:space="preserve">Prairie</t>
  </si>
  <si>
    <t xml:space="preserve">Gooding</t>
  </si>
  <si>
    <t xml:space="preserve">1 E Gooding</t>
  </si>
  <si>
    <t xml:space="preserve">2 W Gooding</t>
  </si>
  <si>
    <t xml:space="preserve">4 Northwest Gooding</t>
  </si>
  <si>
    <t xml:space="preserve">5 Northeast Gooding</t>
  </si>
  <si>
    <t xml:space="preserve">6 Bliss</t>
  </si>
  <si>
    <t xml:space="preserve">7 Tuttle</t>
  </si>
  <si>
    <t xml:space="preserve">10 Wendell Rural</t>
  </si>
  <si>
    <t xml:space="preserve">11 E Wendell</t>
  </si>
  <si>
    <t xml:space="preserve">12. W Wendell</t>
  </si>
  <si>
    <t xml:space="preserve">District 21 Total</t>
  </si>
  <si>
    <t xml:space="preserve">LEG DIST 22</t>
  </si>
  <si>
    <t xml:space="preserve">R-Doug</t>
  </si>
  <si>
    <t xml:space="preserve">D-Carole</t>
  </si>
  <si>
    <t xml:space="preserve">R-Celia</t>
  </si>
  <si>
    <t xml:space="preserve">R-Douglas</t>
  </si>
  <si>
    <t xml:space="preserve">Hansen</t>
  </si>
  <si>
    <t xml:space="preserve">Sandy</t>
  </si>
  <si>
    <t xml:space="preserve">Gould</t>
  </si>
  <si>
    <t xml:space="preserve">3 Orchard Valley</t>
  </si>
  <si>
    <t xml:space="preserve">8 Hagerman</t>
  </si>
  <si>
    <t xml:space="preserve">9 West Point</t>
  </si>
  <si>
    <t xml:space="preserve">Twin  Falls</t>
  </si>
  <si>
    <t xml:space="preserve">Twin Falls #3</t>
  </si>
  <si>
    <t xml:space="preserve">Twin Falls #4</t>
  </si>
  <si>
    <t xml:space="preserve">Twin Falls #5</t>
  </si>
  <si>
    <t xml:space="preserve">Twin Falls #7</t>
  </si>
  <si>
    <t xml:space="preserve">Twin Falls #18</t>
  </si>
  <si>
    <t xml:space="preserve">Twin Falls #20</t>
  </si>
  <si>
    <t xml:space="preserve">Outside Twin Falls #23</t>
  </si>
  <si>
    <t xml:space="preserve">Outside Twin Falls #24</t>
  </si>
  <si>
    <t xml:space="preserve">Buhl #1</t>
  </si>
  <si>
    <t xml:space="preserve">Buhl #2</t>
  </si>
  <si>
    <t xml:space="preserve">Buhl #3</t>
  </si>
  <si>
    <r>
      <rPr>
        <b val="true"/>
        <sz val="8"/>
        <rFont val="Arial"/>
        <family val="2"/>
      </rPr>
      <t xml:space="preserve">LEG DIST 22 </t>
    </r>
    <r>
      <rPr>
        <b val="true"/>
        <i val="true"/>
        <sz val="8"/>
        <rFont val="Arial"/>
        <family val="0"/>
      </rPr>
      <t xml:space="preserve">(continued)</t>
    </r>
  </si>
  <si>
    <t xml:space="preserve">Buhl #4</t>
  </si>
  <si>
    <t xml:space="preserve">Buhl #5</t>
  </si>
  <si>
    <t xml:space="preserve">Buhl #6</t>
  </si>
  <si>
    <t xml:space="preserve">Buhl #7</t>
  </si>
  <si>
    <t xml:space="preserve">Castleford #1</t>
  </si>
  <si>
    <t xml:space="preserve">Clover #1</t>
  </si>
  <si>
    <t xml:space="preserve">Deep Creek #1</t>
  </si>
  <si>
    <t xml:space="preserve">Filer #1</t>
  </si>
  <si>
    <t xml:space="preserve">Filer #2</t>
  </si>
  <si>
    <t xml:space="preserve">Filer #3</t>
  </si>
  <si>
    <t xml:space="preserve">Marda #1</t>
  </si>
  <si>
    <t xml:space="preserve">District 22 Total</t>
  </si>
  <si>
    <t xml:space="preserve">LEG DIST 23 </t>
  </si>
  <si>
    <t xml:space="preserve">R-Laird</t>
  </si>
  <si>
    <t xml:space="preserve">R-Leon</t>
  </si>
  <si>
    <t xml:space="preserve">R-Randy</t>
  </si>
  <si>
    <t xml:space="preserve">D-Timothy</t>
  </si>
  <si>
    <t xml:space="preserve">Noh</t>
  </si>
  <si>
    <t xml:space="preserve">Smith</t>
  </si>
  <si>
    <t xml:space="preserve">Dodd</t>
  </si>
  <si>
    <t xml:space="preserve">Twin Falls</t>
  </si>
  <si>
    <t xml:space="preserve">Twin Falls #1</t>
  </si>
  <si>
    <t xml:space="preserve">Twin Falls #2</t>
  </si>
  <si>
    <t xml:space="preserve">Twin Falls #6</t>
  </si>
  <si>
    <t xml:space="preserve">Twin Falls #8</t>
  </si>
  <si>
    <t xml:space="preserve">Twin Falls #9</t>
  </si>
  <si>
    <t xml:space="preserve">Twin Falls #10</t>
  </si>
  <si>
    <t xml:space="preserve">Twin Falls #11</t>
  </si>
  <si>
    <t xml:space="preserve">Twin Falls #12</t>
  </si>
  <si>
    <t xml:space="preserve">Twin Falls #13</t>
  </si>
  <si>
    <t xml:space="preserve">Twin Falls #14</t>
  </si>
  <si>
    <t xml:space="preserve">Twin Falls #15</t>
  </si>
  <si>
    <t xml:space="preserve">Twin Falls #16</t>
  </si>
  <si>
    <t xml:space="preserve">Twin Falls #17</t>
  </si>
  <si>
    <t xml:space="preserve">Twin Falls #19</t>
  </si>
  <si>
    <t xml:space="preserve">Outside Twin Falls #21</t>
  </si>
  <si>
    <t xml:space="preserve">Outside Twin Falls #22</t>
  </si>
  <si>
    <t xml:space="preserve">Hansen #1</t>
  </si>
  <si>
    <t xml:space="preserve">Hollister #1</t>
  </si>
  <si>
    <t xml:space="preserve">Kimberly #1</t>
  </si>
  <si>
    <t xml:space="preserve">Kimberly #2</t>
  </si>
  <si>
    <t xml:space="preserve">Kimberly #3</t>
  </si>
  <si>
    <t xml:space="preserve">District 23 Total</t>
  </si>
  <si>
    <t xml:space="preserve">LEG DIST 24</t>
  </si>
  <si>
    <t xml:space="preserve">R-Dean L.</t>
  </si>
  <si>
    <t xml:space="preserve">R-John A.</t>
  </si>
  <si>
    <t xml:space="preserve">R-Maxine T.</t>
  </si>
  <si>
    <t xml:space="preserve">Cameron</t>
  </si>
  <si>
    <t xml:space="preserve">Bell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Hazelton</t>
  </si>
  <si>
    <t xml:space="preserve">Northeast</t>
  </si>
  <si>
    <r>
      <rPr>
        <b val="true"/>
        <sz val="8"/>
        <rFont val="Arial"/>
        <family val="2"/>
      </rPr>
      <t xml:space="preserve">LEG DIST 24 </t>
    </r>
    <r>
      <rPr>
        <b val="true"/>
        <i val="true"/>
        <sz val="8"/>
        <rFont val="Arial"/>
        <family val="0"/>
      </rPr>
      <t xml:space="preserve">(continued)</t>
    </r>
  </si>
  <si>
    <t xml:space="preserve">Northwest</t>
  </si>
  <si>
    <t xml:space="preserve">Shepherd</t>
  </si>
  <si>
    <t xml:space="preserve">Southeast</t>
  </si>
  <si>
    <t xml:space="preserve">Southwest</t>
  </si>
  <si>
    <t xml:space="preserve">Minidoka</t>
  </si>
  <si>
    <t xml:space="preserve">Acequia</t>
  </si>
  <si>
    <t xml:space="preserve">Paul</t>
  </si>
  <si>
    <t xml:space="preserve">Pioneer</t>
  </si>
  <si>
    <t xml:space="preserve">Rupert 1</t>
  </si>
  <si>
    <t xml:space="preserve">Rupert 3</t>
  </si>
  <si>
    <t xml:space="preserve">Rupert 4</t>
  </si>
  <si>
    <t xml:space="preserve">Rupert 5</t>
  </si>
  <si>
    <t xml:space="preserve">District 24 Total</t>
  </si>
  <si>
    <t xml:space="preserve">LEG DIST 25</t>
  </si>
  <si>
    <t xml:space="preserve">R-Earl</t>
  </si>
  <si>
    <t xml:space="preserve">R-Denton</t>
  </si>
  <si>
    <t xml:space="preserve">R-Bruce</t>
  </si>
  <si>
    <t xml:space="preserve">Christensen</t>
  </si>
  <si>
    <t xml:space="preserve">Darrington</t>
  </si>
  <si>
    <t xml:space="preserve">Kempton</t>
  </si>
  <si>
    <t xml:space="preserve">Cassia</t>
  </si>
  <si>
    <t xml:space="preserve">01  Albion</t>
  </si>
  <si>
    <t xml:space="preserve">02  Almo</t>
  </si>
  <si>
    <t xml:space="preserve">03  Bridge</t>
  </si>
  <si>
    <t xml:space="preserve">04  Burley 1</t>
  </si>
  <si>
    <t xml:space="preserve">05  Burley 2</t>
  </si>
  <si>
    <t xml:space="preserve">06  Burley 3</t>
  </si>
  <si>
    <t xml:space="preserve">07  Burley 4</t>
  </si>
  <si>
    <t xml:space="preserve">08  Burley 5</t>
  </si>
  <si>
    <t xml:space="preserve">09  Burley 6</t>
  </si>
  <si>
    <t xml:space="preserve">10  Burley 7</t>
  </si>
  <si>
    <t xml:space="preserve">11  Burley 8</t>
  </si>
  <si>
    <t xml:space="preserve">12  Declo</t>
  </si>
  <si>
    <t xml:space="preserve">13  Elba</t>
  </si>
  <si>
    <t xml:space="preserve">14  Heglar-Yale</t>
  </si>
  <si>
    <t xml:space="preserve">15  Jackson</t>
  </si>
  <si>
    <t xml:space="preserve">16  Malta</t>
  </si>
  <si>
    <t xml:space="preserve">17  Oakley 1</t>
  </si>
  <si>
    <t xml:space="preserve">18  Oakley 2</t>
  </si>
  <si>
    <t xml:space="preserve">19  Parsons</t>
  </si>
  <si>
    <t xml:space="preserve">20  Pella</t>
  </si>
  <si>
    <t xml:space="preserve">21  Springdale</t>
  </si>
  <si>
    <t xml:space="preserve">22  Starrah's Ferry</t>
  </si>
  <si>
    <t xml:space="preserve">23  Sublett</t>
  </si>
  <si>
    <t xml:space="preserve">24  Unity</t>
  </si>
  <si>
    <t xml:space="preserve">25  View</t>
  </si>
  <si>
    <t xml:space="preserve">26  Absentee</t>
  </si>
  <si>
    <r>
      <rPr>
        <b val="true"/>
        <sz val="8"/>
        <rFont val="Arial"/>
        <family val="2"/>
      </rPr>
      <t xml:space="preserve">LEG DIST 25 </t>
    </r>
    <r>
      <rPr>
        <b val="true"/>
        <i val="true"/>
        <sz val="8"/>
        <rFont val="Arial"/>
        <family val="0"/>
      </rPr>
      <t xml:space="preserve">(continued)</t>
    </r>
  </si>
  <si>
    <t xml:space="preserve">Heyburn 1</t>
  </si>
  <si>
    <t xml:space="preserve">Heyburn 2</t>
  </si>
  <si>
    <t xml:space="preserve">Rupert 2</t>
  </si>
  <si>
    <t xml:space="preserve">Murtaugh #1</t>
  </si>
  <si>
    <t xml:space="preserve">District 25 Total</t>
  </si>
  <si>
    <t xml:space="preserve">LEG DIST 26</t>
  </si>
  <si>
    <t xml:space="preserve">R-JoAn</t>
  </si>
  <si>
    <t xml:space="preserve">R-Lenore</t>
  </si>
  <si>
    <t xml:space="preserve">D-DelRay</t>
  </si>
  <si>
    <t xml:space="preserve">Burtenshaw</t>
  </si>
  <si>
    <t xml:space="preserve">Wood</t>
  </si>
  <si>
    <t xml:space="preserve">Hardy Barrett</t>
  </si>
  <si>
    <t xml:space="preserve">Holm</t>
  </si>
  <si>
    <t xml:space="preserve">Custer</t>
  </si>
  <si>
    <t xml:space="preserve">01 Challis 1</t>
  </si>
  <si>
    <t xml:space="preserve">02 Challis 2</t>
  </si>
  <si>
    <t xml:space="preserve">03 Round Valley 1</t>
  </si>
  <si>
    <t xml:space="preserve">04 Round Valley 2</t>
  </si>
  <si>
    <t xml:space="preserve">05 Mackay</t>
  </si>
  <si>
    <t xml:space="preserve">06 Leslie</t>
  </si>
  <si>
    <t xml:space="preserve">07 Battleground</t>
  </si>
  <si>
    <t xml:space="preserve">08 Sunol</t>
  </si>
  <si>
    <t xml:space="preserve">09 Clayton</t>
  </si>
  <si>
    <t xml:space="preserve">11 Stanley</t>
  </si>
  <si>
    <t xml:space="preserve">Jefferson</t>
  </si>
  <si>
    <t xml:space="preserve">01  ANNIS</t>
  </si>
  <si>
    <t xml:space="preserve">02  CLARK</t>
  </si>
  <si>
    <t xml:space="preserve">03  GARFIELD</t>
  </si>
  <si>
    <t xml:space="preserve">04  GRANT</t>
  </si>
  <si>
    <t xml:space="preserve">05  HAMER</t>
  </si>
  <si>
    <t xml:space="preserve">06  LABELLE</t>
  </si>
  <si>
    <t xml:space="preserve">07  LEWISVILLE</t>
  </si>
  <si>
    <t xml:space="preserve">08  LORENZO</t>
  </si>
  <si>
    <t xml:space="preserve">09  MENAN</t>
  </si>
  <si>
    <t xml:space="preserve">10  MONTEVIEW</t>
  </si>
  <si>
    <t xml:space="preserve">11  RIGBY 1</t>
  </si>
  <si>
    <t xml:space="preserve">12  RIGBY 2</t>
  </si>
  <si>
    <t xml:space="preserve">13  RIGBY 3</t>
  </si>
  <si>
    <t xml:space="preserve">14  RIGBY 4</t>
  </si>
  <si>
    <t xml:space="preserve">15  RIRIE</t>
  </si>
  <si>
    <t xml:space="preserve">16  ROBERTS</t>
  </si>
  <si>
    <t xml:space="preserve">17  TERRETON</t>
  </si>
  <si>
    <t xml:space="preserve">AB  ABSENTEE</t>
  </si>
  <si>
    <r>
      <rPr>
        <b val="true"/>
        <sz val="8"/>
        <rFont val="Arial"/>
        <family val="2"/>
      </rPr>
      <t xml:space="preserve">LEG DIST 26 </t>
    </r>
    <r>
      <rPr>
        <b val="true"/>
        <i val="true"/>
        <sz val="8"/>
        <rFont val="Arial"/>
        <family val="0"/>
      </rPr>
      <t xml:space="preserve">(continued)</t>
    </r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26 Total</t>
  </si>
  <si>
    <t xml:space="preserve">LEG DIST 27</t>
  </si>
  <si>
    <t xml:space="preserve">R-Todd</t>
  </si>
  <si>
    <t xml:space="preserve">R-Diana</t>
  </si>
  <si>
    <t xml:space="preserve">R-Golden</t>
  </si>
  <si>
    <t xml:space="preserve">Lee</t>
  </si>
  <si>
    <t xml:space="preserve">Hammond</t>
  </si>
  <si>
    <t xml:space="preserve">Richman</t>
  </si>
  <si>
    <t xml:space="preserve">Linford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Fremont</t>
  </si>
  <si>
    <t xml:space="preserve">5 Elgin</t>
  </si>
  <si>
    <t xml:space="preserve">6 Island Park</t>
  </si>
  <si>
    <t xml:space="preserve">8 Newdale</t>
  </si>
  <si>
    <t xml:space="preserve">8 Parker</t>
  </si>
  <si>
    <t xml:space="preserve">14 Teton</t>
  </si>
  <si>
    <t xml:space="preserve">16 Wilford</t>
  </si>
  <si>
    <t xml:space="preserve">District 27 Total</t>
  </si>
  <si>
    <t xml:space="preserve">LEG DIST 28</t>
  </si>
  <si>
    <t xml:space="preserve">R-Cameron</t>
  </si>
  <si>
    <t xml:space="preserve">Hawkins</t>
  </si>
  <si>
    <t xml:space="preserve">Baxter</t>
  </si>
  <si>
    <t xml:space="preserve">Mortensen</t>
  </si>
  <si>
    <t xml:space="preserve">Wheeler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1 Ashton 1</t>
  </si>
  <si>
    <t xml:space="preserve">2 Ashton 2</t>
  </si>
  <si>
    <t xml:space="preserve">3 Chester/Twin Groves</t>
  </si>
  <si>
    <t xml:space="preserve">4 Drummond/Lamont</t>
  </si>
  <si>
    <t xml:space="preserve">10 Squirrel</t>
  </si>
  <si>
    <t xml:space="preserve">11 St. Anthony 1</t>
  </si>
  <si>
    <t xml:space="preserve">12 St. Anthony 2</t>
  </si>
  <si>
    <t xml:space="preserve">13 St. Anthony 3</t>
  </si>
  <si>
    <t xml:space="preserve">16 Warm River/Gr. Timber</t>
  </si>
  <si>
    <t xml:space="preserve">Bonneville</t>
  </si>
  <si>
    <t xml:space="preserve">District 28 Total</t>
  </si>
  <si>
    <t xml:space="preserve">LEG DIST 29</t>
  </si>
  <si>
    <t xml:space="preserve">R-Bart</t>
  </si>
  <si>
    <t xml:space="preserve">R-Brenda</t>
  </si>
  <si>
    <t xml:space="preserve">D-Edith</t>
  </si>
  <si>
    <t xml:space="preserve">R-Reed</t>
  </si>
  <si>
    <t xml:space="preserve">R-Larry</t>
  </si>
  <si>
    <t xml:space="preserve">Davis</t>
  </si>
  <si>
    <t xml:space="preserve">Heaton</t>
  </si>
  <si>
    <t xml:space="preserve">Stanger</t>
  </si>
  <si>
    <t xml:space="preserve">Barraclough</t>
  </si>
  <si>
    <t xml:space="preserve">District 29 Total</t>
  </si>
  <si>
    <t xml:space="preserve">LEG DIST 30</t>
  </si>
  <si>
    <t xml:space="preserve">R-Mel</t>
  </si>
  <si>
    <t xml:space="preserve">R-Lee</t>
  </si>
  <si>
    <t xml:space="preserve">R-Thomas</t>
  </si>
  <si>
    <t xml:space="preserve">Richardson</t>
  </si>
  <si>
    <t xml:space="preserve">Gagner</t>
  </si>
  <si>
    <t xml:space="preserve">Loertscher</t>
  </si>
  <si>
    <t xml:space="preserve">District 30 Total</t>
  </si>
  <si>
    <t xml:space="preserve">LEG DIST 31</t>
  </si>
  <si>
    <t xml:space="preserve">R-Dennis</t>
  </si>
  <si>
    <t xml:space="preserve">D-Sam</t>
  </si>
  <si>
    <t xml:space="preserve">R-Sterling</t>
  </si>
  <si>
    <t xml:space="preserve">R-J. Stanley</t>
  </si>
  <si>
    <t xml:space="preserve">D-Douglas</t>
  </si>
  <si>
    <t xml:space="preserve">Polatis</t>
  </si>
  <si>
    <t xml:space="preserve">Twiggs</t>
  </si>
  <si>
    <t xml:space="preserve">Lake</t>
  </si>
  <si>
    <t xml:space="preserve">Collet</t>
  </si>
  <si>
    <t xml:space="preserve">Hale</t>
  </si>
  <si>
    <t xml:space="preserve">Hatch</t>
  </si>
  <si>
    <t xml:space="preserve">Williams</t>
  </si>
  <si>
    <t xml:space="preserve">Wareing</t>
  </si>
  <si>
    <t xml:space="preserve">Butte</t>
  </si>
  <si>
    <t xml:space="preserve">Arco 1</t>
  </si>
  <si>
    <t xml:space="preserve">Arco 2</t>
  </si>
  <si>
    <t xml:space="preserve">Moore </t>
  </si>
  <si>
    <t xml:space="preserve">Howe</t>
  </si>
  <si>
    <t xml:space="preserve">Bingham</t>
  </si>
  <si>
    <t xml:space="preserve">01    Blackfoot 1</t>
  </si>
  <si>
    <t xml:space="preserve">02    Blackfoot 2</t>
  </si>
  <si>
    <t xml:space="preserve">05    Blackfoot 5</t>
  </si>
  <si>
    <t xml:space="preserve">07    Firth 7</t>
  </si>
  <si>
    <t xml:space="preserve">08    Firth 8</t>
  </si>
  <si>
    <t xml:space="preserve">09    Groveland 9</t>
  </si>
  <si>
    <t xml:space="preserve">10    Jameston 10</t>
  </si>
  <si>
    <t xml:space="preserve">11    Moreland 11</t>
  </si>
  <si>
    <t xml:space="preserve">12    Rockford 12</t>
  </si>
  <si>
    <t xml:space="preserve">13    Shelley 13</t>
  </si>
  <si>
    <t xml:space="preserve">14    Shelley 14</t>
  </si>
  <si>
    <t xml:space="preserve">17    Riverside 17</t>
  </si>
  <si>
    <t xml:space="preserve">18    Pingree 18</t>
  </si>
  <si>
    <t xml:space="preserve">19    Wapello 19</t>
  </si>
  <si>
    <t xml:space="preserve">21    Shelley West 21</t>
  </si>
  <si>
    <t xml:space="preserve">22    Groveland 22</t>
  </si>
  <si>
    <t xml:space="preserve">District 31 Total</t>
  </si>
  <si>
    <t xml:space="preserve">LEG DIST 32</t>
  </si>
  <si>
    <t xml:space="preserve">R-Robert L.</t>
  </si>
  <si>
    <t xml:space="preserve">R-Robert C.</t>
  </si>
  <si>
    <t xml:space="preserve">R-John H.</t>
  </si>
  <si>
    <t xml:space="preserve">Geddes</t>
  </si>
  <si>
    <t xml:space="preserve">Tracy</t>
  </si>
  <si>
    <t xml:space="preserve">Tippets</t>
  </si>
  <si>
    <t xml:space="preserve">Bear Lake</t>
  </si>
  <si>
    <t xml:space="preserve">Montpelier #1</t>
  </si>
  <si>
    <t xml:space="preserve">Montpelier #2</t>
  </si>
  <si>
    <t xml:space="preserve">Montpelier #3</t>
  </si>
  <si>
    <t xml:space="preserve">Montpelier #4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Pegram</t>
  </si>
  <si>
    <t xml:space="preserve">Fish Haven</t>
  </si>
  <si>
    <t xml:space="preserve">St Charles</t>
  </si>
  <si>
    <t xml:space="preserve">Bloomington</t>
  </si>
  <si>
    <t xml:space="preserve">Liberty</t>
  </si>
  <si>
    <t xml:space="preserve">Geneva</t>
  </si>
  <si>
    <t xml:space="preserve">Caribou</t>
  </si>
  <si>
    <t xml:space="preserve">Soda #1</t>
  </si>
  <si>
    <t xml:space="preserve">Soda #2</t>
  </si>
  <si>
    <t xml:space="preserve">Soda #3</t>
  </si>
  <si>
    <t xml:space="preserve">Soda #4</t>
  </si>
  <si>
    <t xml:space="preserve">Bancroft</t>
  </si>
  <si>
    <t xml:space="preserve">Grace #1</t>
  </si>
  <si>
    <t xml:space="preserve">Grace#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Riverdale 14</t>
  </si>
  <si>
    <t xml:space="preserve">Weston 15</t>
  </si>
  <si>
    <t xml:space="preserve">Whitney 16</t>
  </si>
  <si>
    <r>
      <rPr>
        <b val="true"/>
        <sz val="8"/>
        <rFont val="Arial"/>
        <family val="2"/>
      </rPr>
      <t xml:space="preserve">LEG DIST 32 </t>
    </r>
    <r>
      <rPr>
        <b val="true"/>
        <i val="true"/>
        <sz val="8"/>
        <rFont val="Arial"/>
        <family val="0"/>
      </rPr>
      <t xml:space="preserve">(continued)</t>
    </r>
  </si>
  <si>
    <t xml:space="preserve">Oneida</t>
  </si>
  <si>
    <t xml:space="preserve">1 Malad</t>
  </si>
  <si>
    <t xml:space="preserve">2 Malad</t>
  </si>
  <si>
    <t xml:space="preserve">3 Malad</t>
  </si>
  <si>
    <t xml:space="preserve">4 Malad</t>
  </si>
  <si>
    <t xml:space="preserve">5 Curlew</t>
  </si>
  <si>
    <t xml:space="preserve">6 Holbrook</t>
  </si>
  <si>
    <t xml:space="preserve">Bannock</t>
  </si>
  <si>
    <t xml:space="preserve">Arimo  41</t>
  </si>
  <si>
    <t xml:space="preserve">Downey  42</t>
  </si>
  <si>
    <t xml:space="preserve">District 32 Total</t>
  </si>
  <si>
    <t xml:space="preserve">LEG DIST 33</t>
  </si>
  <si>
    <t xml:space="preserve">D-Lin</t>
  </si>
  <si>
    <t xml:space="preserve">D-Bert</t>
  </si>
  <si>
    <t xml:space="preserve">D-Roger</t>
  </si>
  <si>
    <t xml:space="preserve">WI R-Lorraine</t>
  </si>
  <si>
    <t xml:space="preserve">Whitworth</t>
  </si>
  <si>
    <t xml:space="preserve">Fordyce</t>
  </si>
  <si>
    <t xml:space="preserve">Marley</t>
  </si>
  <si>
    <t xml:space="preserve">Chase</t>
  </si>
  <si>
    <t xml:space="preserve">Underwood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39</t>
  </si>
  <si>
    <t xml:space="preserve">Pocatello 40</t>
  </si>
  <si>
    <t xml:space="preserve">Inkom 43</t>
  </si>
  <si>
    <t xml:space="preserve">Lava Hot Springs 44</t>
  </si>
  <si>
    <t xml:space="preserve">McCammon 45</t>
  </si>
  <si>
    <t xml:space="preserve">District 33 Total</t>
  </si>
  <si>
    <t xml:space="preserve">LEG DIST 34</t>
  </si>
  <si>
    <t xml:space="preserve">R-Evan</t>
  </si>
  <si>
    <t xml:space="preserve">R - Sam</t>
  </si>
  <si>
    <t xml:space="preserve">D-Donna</t>
  </si>
  <si>
    <t xml:space="preserve">R-Kent</t>
  </si>
  <si>
    <t xml:space="preserve">D-Darrin</t>
  </si>
  <si>
    <t xml:space="preserve">Frasure</t>
  </si>
  <si>
    <t xml:space="preserve">Boe</t>
  </si>
  <si>
    <t xml:space="preserve">Kunz</t>
  </si>
  <si>
    <t xml:space="preserve">Simpson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4</t>
  </si>
  <si>
    <t xml:space="preserve">Chubbuck  55</t>
  </si>
  <si>
    <t xml:space="preserve">District 34 Total</t>
  </si>
  <si>
    <t xml:space="preserve">LEG DIST 35</t>
  </si>
  <si>
    <t xml:space="preserve">R-'Moon'</t>
  </si>
  <si>
    <t xml:space="preserve">R-J. Steven</t>
  </si>
  <si>
    <t xml:space="preserve">D-David J.</t>
  </si>
  <si>
    <t xml:space="preserve">D-Michael</t>
  </si>
  <si>
    <t xml:space="preserve">Hadley</t>
  </si>
  <si>
    <t xml:space="preserve">Archuleta</t>
  </si>
  <si>
    <t xml:space="preserve">Kendell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astern Power Co</t>
  </si>
  <si>
    <t xml:space="preserve">7 Absentee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6</t>
  </si>
  <si>
    <t xml:space="preserve">Chubbuck 57</t>
  </si>
  <si>
    <t xml:space="preserve">03  Blackfoot 3</t>
  </si>
  <si>
    <t xml:space="preserve">04  Blackfoot 4</t>
  </si>
  <si>
    <t xml:space="preserve">06  Blackfoot 6</t>
  </si>
  <si>
    <t xml:space="preserve">15  Aberdeen 15</t>
  </si>
  <si>
    <t xml:space="preserve">16  Springfield/Sterling 16</t>
  </si>
  <si>
    <t xml:space="preserve">20  Fort Hall 20</t>
  </si>
  <si>
    <t xml:space="preserve">District 35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8"/>
  <sheetViews>
    <sheetView showFormulas="false" showGridLines="true" showRowColHeaders="true" showZeros="true" rightToLeft="false" tabSelected="true" showOutlineSymbols="true" defaultGridColor="true" view="normal" topLeftCell="A1216" colorId="64" zoomScale="100" zoomScaleNormal="100" zoomScalePageLayoutView="100" workbookViewId="0">
      <selection pane="topLeft" activeCell="F1230" activeCellId="0" sqref="F1230 F1230"/>
    </sheetView>
  </sheetViews>
  <sheetFormatPr defaultColWidth="9.3828125" defaultRowHeight="12.8" zeroHeight="false" outlineLevelRow="0" outlineLevelCol="0"/>
  <cols>
    <col collapsed="false" customWidth="true" hidden="false" outlineLevel="0" max="1" min="1" style="1" width="19.21"/>
    <col collapsed="false" customWidth="true" hidden="false" outlineLevel="0" max="11" min="2" style="2" width="8.5"/>
    <col collapsed="false" customWidth="true" hidden="false" outlineLevel="0" max="12" min="12" style="2" width="8.21"/>
    <col collapsed="false" customWidth="true" hidden="false" outlineLevel="0" max="15" min="13" style="2" width="10.99"/>
    <col collapsed="false" customWidth="true" hidden="false" outlineLevel="0" max="24" min="16" style="2" width="13.04"/>
    <col collapsed="false" customWidth="false" hidden="false" outlineLevel="0" max="257" min="25" style="2" width="9.38"/>
  </cols>
  <sheetData>
    <row r="1" customFormat="false" ht="12.8" hidden="false" customHeight="false" outlineLevel="0" collapsed="false">
      <c r="A1" s="3" t="s">
        <v>0</v>
      </c>
      <c r="B1" s="4" t="s">
        <v>1</v>
      </c>
      <c r="C1" s="4" t="s">
        <v>2</v>
      </c>
      <c r="D1" s="4"/>
      <c r="E1" s="4" t="s">
        <v>3</v>
      </c>
      <c r="F1" s="5"/>
      <c r="G1" s="6"/>
      <c r="H1" s="5"/>
    </row>
    <row r="2" customFormat="false" ht="12.8" hidden="false" customHeight="false" outlineLevel="0" collapsed="false">
      <c r="A2" s="3"/>
      <c r="B2" s="7" t="s">
        <v>4</v>
      </c>
      <c r="C2" s="7" t="s">
        <v>5</v>
      </c>
      <c r="D2" s="7" t="s">
        <v>6</v>
      </c>
      <c r="E2" s="8" t="s">
        <v>7</v>
      </c>
      <c r="F2" s="9"/>
      <c r="G2" s="10"/>
      <c r="H2" s="10"/>
    </row>
    <row r="3" s="10" customFormat="true" ht="12.8" hidden="false" customHeight="false" outlineLevel="0" collapsed="false">
      <c r="B3" s="8" t="s">
        <v>8</v>
      </c>
      <c r="C3" s="8" t="s">
        <v>9</v>
      </c>
      <c r="D3" s="8" t="s">
        <v>10</v>
      </c>
      <c r="E3" s="8" t="s">
        <v>11</v>
      </c>
    </row>
    <row r="4" customFormat="false" ht="12.8" hidden="false" customHeight="false" outlineLevel="0" collapsed="false">
      <c r="A4" s="11" t="s">
        <v>12</v>
      </c>
    </row>
    <row r="5" customFormat="false" ht="12.8" hidden="false" customHeight="false" outlineLevel="0" collapsed="false">
      <c r="A5" s="1" t="s">
        <v>13</v>
      </c>
      <c r="B5" s="12" t="n">
        <v>52</v>
      </c>
      <c r="C5" s="12" t="n">
        <v>41</v>
      </c>
      <c r="D5" s="12" t="n">
        <v>14</v>
      </c>
      <c r="E5" s="12" t="n">
        <v>15</v>
      </c>
      <c r="F5" s="12"/>
      <c r="G5" s="12"/>
      <c r="H5" s="12"/>
    </row>
    <row r="6" customFormat="false" ht="12.8" hidden="false" customHeight="false" outlineLevel="0" collapsed="false">
      <c r="A6" s="1" t="s">
        <v>14</v>
      </c>
      <c r="B6" s="12" t="n">
        <v>80</v>
      </c>
      <c r="C6" s="12" t="n">
        <v>66</v>
      </c>
      <c r="D6" s="12" t="n">
        <v>15</v>
      </c>
      <c r="E6" s="12" t="n">
        <v>17</v>
      </c>
      <c r="F6" s="12"/>
      <c r="G6" s="12"/>
      <c r="H6" s="12"/>
    </row>
    <row r="7" customFormat="false" ht="12.8" hidden="false" customHeight="false" outlineLevel="0" collapsed="false">
      <c r="A7" s="1" t="s">
        <v>15</v>
      </c>
      <c r="B7" s="12" t="n">
        <v>62</v>
      </c>
      <c r="C7" s="12" t="n">
        <v>52</v>
      </c>
      <c r="D7" s="12" t="n">
        <v>21</v>
      </c>
      <c r="E7" s="12" t="n">
        <v>24</v>
      </c>
      <c r="F7" s="12"/>
      <c r="G7" s="12"/>
      <c r="H7" s="12"/>
    </row>
    <row r="8" customFormat="false" ht="12.8" hidden="false" customHeight="false" outlineLevel="0" collapsed="false">
      <c r="A8" s="1" t="s">
        <v>16</v>
      </c>
      <c r="B8" s="12" t="n">
        <v>132</v>
      </c>
      <c r="C8" s="12" t="n">
        <v>115</v>
      </c>
      <c r="D8" s="12" t="n">
        <v>34</v>
      </c>
      <c r="E8" s="12" t="n">
        <v>36</v>
      </c>
      <c r="F8" s="12"/>
      <c r="G8" s="12"/>
      <c r="H8" s="12"/>
    </row>
    <row r="9" customFormat="false" ht="12.8" hidden="false" customHeight="false" outlineLevel="0" collapsed="false">
      <c r="A9" s="1" t="s">
        <v>17</v>
      </c>
      <c r="B9" s="12" t="n">
        <v>71</v>
      </c>
      <c r="C9" s="12" t="n">
        <v>64</v>
      </c>
      <c r="D9" s="12" t="n">
        <v>22</v>
      </c>
      <c r="E9" s="12" t="n">
        <v>20</v>
      </c>
      <c r="F9" s="12"/>
      <c r="G9" s="12"/>
      <c r="H9" s="12"/>
    </row>
    <row r="10" customFormat="false" ht="12.8" hidden="false" customHeight="false" outlineLevel="0" collapsed="false">
      <c r="A10" s="1" t="s">
        <v>18</v>
      </c>
      <c r="B10" s="12" t="n">
        <v>133</v>
      </c>
      <c r="C10" s="12" t="n">
        <v>118</v>
      </c>
      <c r="D10" s="12" t="n">
        <v>37</v>
      </c>
      <c r="E10" s="12" t="n">
        <v>41</v>
      </c>
      <c r="F10" s="12"/>
      <c r="G10" s="12"/>
      <c r="H10" s="12"/>
    </row>
    <row r="11" customFormat="false" ht="12.8" hidden="false" customHeight="false" outlineLevel="0" collapsed="false">
      <c r="A11" s="1" t="s">
        <v>19</v>
      </c>
      <c r="B11" s="12" t="n">
        <v>120</v>
      </c>
      <c r="C11" s="12" t="n">
        <v>100</v>
      </c>
      <c r="D11" s="12" t="n">
        <v>25</v>
      </c>
      <c r="E11" s="12" t="n">
        <v>30</v>
      </c>
      <c r="F11" s="12"/>
      <c r="G11" s="12"/>
      <c r="H11" s="12"/>
    </row>
    <row r="12" customFormat="false" ht="12.8" hidden="false" customHeight="false" outlineLevel="0" collapsed="false">
      <c r="A12" s="13" t="s">
        <v>20</v>
      </c>
      <c r="B12" s="2" t="n">
        <f aca="false">SUM(B5:B11)</f>
        <v>650</v>
      </c>
      <c r="C12" s="2" t="n">
        <f aca="false">SUM(C5:C11)</f>
        <v>556</v>
      </c>
      <c r="D12" s="2" t="n">
        <f aca="false">SUM(D5:D11)</f>
        <v>168</v>
      </c>
      <c r="E12" s="2" t="n">
        <f aca="false">SUM(E5:E11)</f>
        <v>183</v>
      </c>
    </row>
    <row r="14" customFormat="false" ht="12.8" hidden="false" customHeight="false" outlineLevel="0" collapsed="false">
      <c r="A14" s="11" t="s">
        <v>21</v>
      </c>
    </row>
    <row r="15" customFormat="false" ht="12.8" hidden="false" customHeight="false" outlineLevel="0" collapsed="false">
      <c r="A15" s="1" t="s">
        <v>22</v>
      </c>
      <c r="B15" s="12" t="n">
        <v>290</v>
      </c>
      <c r="C15" s="12" t="n">
        <v>247</v>
      </c>
      <c r="D15" s="12" t="n">
        <v>118</v>
      </c>
      <c r="E15" s="12" t="n">
        <v>124</v>
      </c>
      <c r="F15" s="12"/>
      <c r="G15" s="12"/>
      <c r="H15" s="12"/>
    </row>
    <row r="16" customFormat="false" ht="12.8" hidden="false" customHeight="false" outlineLevel="0" collapsed="false">
      <c r="A16" s="1" t="s">
        <v>23</v>
      </c>
      <c r="B16" s="12" t="n">
        <v>323</v>
      </c>
      <c r="C16" s="12" t="n">
        <v>277</v>
      </c>
      <c r="D16" s="12" t="n">
        <v>141</v>
      </c>
      <c r="E16" s="12" t="n">
        <v>152</v>
      </c>
      <c r="F16" s="12"/>
      <c r="G16" s="12"/>
      <c r="H16" s="12"/>
    </row>
    <row r="17" customFormat="false" ht="12.8" hidden="false" customHeight="false" outlineLevel="0" collapsed="false">
      <c r="A17" s="1" t="s">
        <v>24</v>
      </c>
      <c r="B17" s="12" t="n">
        <v>23</v>
      </c>
      <c r="C17" s="12" t="n">
        <v>20</v>
      </c>
      <c r="D17" s="12" t="n">
        <v>2</v>
      </c>
      <c r="E17" s="12" t="n">
        <v>5</v>
      </c>
      <c r="F17" s="12"/>
      <c r="G17" s="12"/>
      <c r="H17" s="12"/>
    </row>
    <row r="18" customFormat="false" ht="12.8" hidden="false" customHeight="false" outlineLevel="0" collapsed="false">
      <c r="A18" s="1" t="s">
        <v>25</v>
      </c>
      <c r="B18" s="12" t="n">
        <v>91</v>
      </c>
      <c r="C18" s="12" t="n">
        <v>87</v>
      </c>
      <c r="D18" s="12" t="n">
        <v>66</v>
      </c>
      <c r="E18" s="12" t="n">
        <v>75</v>
      </c>
      <c r="F18" s="12"/>
      <c r="G18" s="12"/>
      <c r="H18" s="12"/>
    </row>
    <row r="19" customFormat="false" ht="12.8" hidden="false" customHeight="false" outlineLevel="0" collapsed="false">
      <c r="A19" s="1" t="s">
        <v>26</v>
      </c>
      <c r="B19" s="12" t="n">
        <v>101</v>
      </c>
      <c r="C19" s="12" t="n">
        <v>92</v>
      </c>
      <c r="D19" s="12" t="n">
        <v>51</v>
      </c>
      <c r="E19" s="12" t="n">
        <v>63</v>
      </c>
      <c r="F19" s="12"/>
      <c r="G19" s="12"/>
      <c r="H19" s="12"/>
    </row>
    <row r="20" customFormat="false" ht="12.8" hidden="false" customHeight="false" outlineLevel="0" collapsed="false">
      <c r="A20" s="1" t="s">
        <v>27</v>
      </c>
      <c r="B20" s="12" t="n">
        <v>50</v>
      </c>
      <c r="C20" s="12" t="n">
        <v>41</v>
      </c>
      <c r="D20" s="12" t="n">
        <v>44</v>
      </c>
      <c r="E20" s="12" t="n">
        <v>52</v>
      </c>
      <c r="F20" s="12"/>
      <c r="G20" s="12"/>
      <c r="H20" s="12"/>
    </row>
    <row r="21" customFormat="false" ht="12.8" hidden="false" customHeight="false" outlineLevel="0" collapsed="false">
      <c r="A21" s="1" t="s">
        <v>28</v>
      </c>
      <c r="B21" s="12" t="n">
        <v>57</v>
      </c>
      <c r="C21" s="12" t="n">
        <v>52</v>
      </c>
      <c r="D21" s="12" t="n">
        <v>63</v>
      </c>
      <c r="E21" s="12" t="n">
        <v>70</v>
      </c>
      <c r="F21" s="12"/>
      <c r="G21" s="12"/>
      <c r="H21" s="12"/>
    </row>
    <row r="22" customFormat="false" ht="12.8" hidden="false" customHeight="false" outlineLevel="0" collapsed="false">
      <c r="A22" s="1" t="s">
        <v>29</v>
      </c>
      <c r="B22" s="12" t="n">
        <v>71</v>
      </c>
      <c r="C22" s="12" t="n">
        <v>62</v>
      </c>
      <c r="D22" s="12" t="n">
        <v>41</v>
      </c>
      <c r="E22" s="12" t="n">
        <v>43</v>
      </c>
      <c r="F22" s="12"/>
      <c r="G22" s="12"/>
      <c r="H22" s="12"/>
    </row>
    <row r="23" customFormat="false" ht="12.8" hidden="false" customHeight="false" outlineLevel="0" collapsed="false">
      <c r="A23" s="1" t="s">
        <v>30</v>
      </c>
      <c r="B23" s="12" t="n">
        <v>88</v>
      </c>
      <c r="C23" s="12" t="n">
        <v>77</v>
      </c>
      <c r="D23" s="12" t="n">
        <v>54</v>
      </c>
      <c r="E23" s="12" t="n">
        <v>59</v>
      </c>
      <c r="F23" s="12"/>
      <c r="G23" s="12"/>
      <c r="H23" s="12"/>
    </row>
    <row r="24" customFormat="false" ht="12.8" hidden="false" customHeight="false" outlineLevel="0" collapsed="false">
      <c r="A24" s="1" t="s">
        <v>31</v>
      </c>
      <c r="B24" s="12" t="n">
        <v>143</v>
      </c>
      <c r="C24" s="12" t="n">
        <v>138</v>
      </c>
      <c r="D24" s="12" t="n">
        <v>84</v>
      </c>
      <c r="E24" s="12" t="n">
        <v>88</v>
      </c>
      <c r="F24" s="12"/>
      <c r="G24" s="12"/>
      <c r="H24" s="12"/>
    </row>
    <row r="25" customFormat="false" ht="12.8" hidden="false" customHeight="false" outlineLevel="0" collapsed="false">
      <c r="A25" s="1" t="s">
        <v>32</v>
      </c>
      <c r="B25" s="12" t="n">
        <v>37</v>
      </c>
      <c r="C25" s="12" t="n">
        <v>33</v>
      </c>
      <c r="D25" s="12" t="n">
        <v>25</v>
      </c>
      <c r="E25" s="12" t="n">
        <v>25</v>
      </c>
      <c r="F25" s="12"/>
      <c r="G25" s="12"/>
      <c r="H25" s="12"/>
    </row>
    <row r="26" customFormat="false" ht="12.8" hidden="false" customHeight="false" outlineLevel="0" collapsed="false">
      <c r="A26" s="1" t="s">
        <v>33</v>
      </c>
      <c r="B26" s="12" t="n">
        <v>228</v>
      </c>
      <c r="C26" s="12" t="n">
        <v>194</v>
      </c>
      <c r="D26" s="12" t="n">
        <v>98</v>
      </c>
      <c r="E26" s="12" t="n">
        <v>104</v>
      </c>
      <c r="F26" s="12"/>
      <c r="G26" s="12"/>
      <c r="H26" s="12"/>
    </row>
    <row r="27" customFormat="false" ht="12.8" hidden="false" customHeight="false" outlineLevel="0" collapsed="false">
      <c r="A27" s="1" t="s">
        <v>34</v>
      </c>
      <c r="B27" s="12" t="n">
        <v>55</v>
      </c>
      <c r="C27" s="12" t="n">
        <v>54</v>
      </c>
      <c r="D27" s="12" t="n">
        <v>28</v>
      </c>
      <c r="E27" s="12" t="n">
        <v>35</v>
      </c>
      <c r="F27" s="12"/>
      <c r="G27" s="12"/>
      <c r="H27" s="12"/>
    </row>
    <row r="28" customFormat="false" ht="12.8" hidden="false" customHeight="false" outlineLevel="0" collapsed="false">
      <c r="A28" s="1" t="s">
        <v>35</v>
      </c>
      <c r="B28" s="12" t="n">
        <v>56</v>
      </c>
      <c r="C28" s="12" t="n">
        <v>51</v>
      </c>
      <c r="D28" s="12" t="n">
        <v>31</v>
      </c>
      <c r="E28" s="12" t="n">
        <v>35</v>
      </c>
      <c r="F28" s="12"/>
      <c r="G28" s="12"/>
      <c r="H28" s="12"/>
    </row>
    <row r="29" customFormat="false" ht="12.8" hidden="false" customHeight="false" outlineLevel="0" collapsed="false">
      <c r="A29" s="1" t="s">
        <v>36</v>
      </c>
      <c r="B29" s="12" t="n">
        <v>107</v>
      </c>
      <c r="C29" s="12" t="n">
        <v>98</v>
      </c>
      <c r="D29" s="12" t="n">
        <v>51</v>
      </c>
      <c r="E29" s="12" t="n">
        <v>51</v>
      </c>
      <c r="F29" s="12"/>
      <c r="G29" s="12"/>
      <c r="H29" s="12"/>
    </row>
    <row r="30" customFormat="false" ht="12.8" hidden="false" customHeight="false" outlineLevel="0" collapsed="false">
      <c r="A30" s="1" t="s">
        <v>37</v>
      </c>
      <c r="B30" s="12" t="n">
        <v>16</v>
      </c>
      <c r="C30" s="12" t="n">
        <v>13</v>
      </c>
      <c r="D30" s="12" t="n">
        <v>12</v>
      </c>
      <c r="E30" s="12" t="n">
        <v>12</v>
      </c>
      <c r="F30" s="12"/>
      <c r="G30" s="12"/>
      <c r="H30" s="12"/>
    </row>
    <row r="31" customFormat="false" ht="12.8" hidden="false" customHeight="false" outlineLevel="0" collapsed="false">
      <c r="A31" s="1" t="s">
        <v>38</v>
      </c>
      <c r="B31" s="12" t="n">
        <v>100</v>
      </c>
      <c r="C31" s="12" t="n">
        <v>83</v>
      </c>
      <c r="D31" s="12" t="n">
        <v>34</v>
      </c>
      <c r="E31" s="12" t="n">
        <v>39</v>
      </c>
      <c r="F31" s="12"/>
      <c r="G31" s="12"/>
      <c r="H31" s="12"/>
    </row>
    <row r="32" customFormat="false" ht="12.8" hidden="false" customHeight="false" outlineLevel="0" collapsed="false">
      <c r="A32" s="1" t="s">
        <v>39</v>
      </c>
      <c r="B32" s="12" t="n">
        <v>35</v>
      </c>
      <c r="C32" s="12" t="n">
        <v>31</v>
      </c>
      <c r="D32" s="12" t="n">
        <v>13</v>
      </c>
      <c r="E32" s="12" t="n">
        <v>14</v>
      </c>
      <c r="F32" s="12"/>
      <c r="G32" s="12"/>
      <c r="H32" s="12"/>
    </row>
    <row r="33" customFormat="false" ht="12.8" hidden="false" customHeight="false" outlineLevel="0" collapsed="false">
      <c r="A33" s="1" t="s">
        <v>40</v>
      </c>
      <c r="B33" s="12" t="n">
        <v>130</v>
      </c>
      <c r="C33" s="12" t="n">
        <v>110</v>
      </c>
      <c r="D33" s="12" t="n">
        <v>98</v>
      </c>
      <c r="E33" s="12" t="n">
        <v>105</v>
      </c>
      <c r="F33" s="12"/>
      <c r="G33" s="12"/>
      <c r="H33" s="12"/>
    </row>
    <row r="34" customFormat="false" ht="12.8" hidden="false" customHeight="false" outlineLevel="0" collapsed="false">
      <c r="A34" s="1" t="s">
        <v>41</v>
      </c>
      <c r="B34" s="12" t="n">
        <v>123</v>
      </c>
      <c r="C34" s="12" t="n">
        <v>103</v>
      </c>
      <c r="D34" s="12" t="n">
        <v>57</v>
      </c>
      <c r="E34" s="12" t="n">
        <v>63</v>
      </c>
      <c r="F34" s="12"/>
      <c r="G34" s="12"/>
      <c r="H34" s="12"/>
    </row>
    <row r="35" customFormat="false" ht="12.8" hidden="false" customHeight="false" outlineLevel="0" collapsed="false">
      <c r="A35" s="1" t="s">
        <v>42</v>
      </c>
      <c r="B35" s="12" t="n">
        <v>174</v>
      </c>
      <c r="C35" s="12" t="n">
        <v>144</v>
      </c>
      <c r="D35" s="12" t="n">
        <v>113</v>
      </c>
      <c r="E35" s="12" t="n">
        <v>114</v>
      </c>
      <c r="F35" s="12"/>
      <c r="G35" s="12"/>
      <c r="H35" s="12"/>
    </row>
    <row r="36" customFormat="false" ht="12.8" hidden="false" customHeight="false" outlineLevel="0" collapsed="false">
      <c r="A36" s="1" t="s">
        <v>43</v>
      </c>
      <c r="B36" s="12" t="n">
        <v>17</v>
      </c>
      <c r="C36" s="12" t="n">
        <v>17</v>
      </c>
      <c r="D36" s="12" t="n">
        <v>20</v>
      </c>
      <c r="E36" s="12" t="n">
        <v>21</v>
      </c>
      <c r="F36" s="12"/>
      <c r="G36" s="12"/>
      <c r="H36" s="12"/>
    </row>
    <row r="37" customFormat="false" ht="12.8" hidden="false" customHeight="false" outlineLevel="0" collapsed="false">
      <c r="A37" s="1" t="s">
        <v>44</v>
      </c>
      <c r="B37" s="12" t="n">
        <v>94</v>
      </c>
      <c r="C37" s="12" t="n">
        <v>82</v>
      </c>
      <c r="D37" s="12" t="n">
        <v>41</v>
      </c>
      <c r="E37" s="12" t="n">
        <v>48</v>
      </c>
      <c r="F37" s="12"/>
      <c r="G37" s="12"/>
      <c r="H37" s="12"/>
    </row>
    <row r="38" customFormat="false" ht="12.8" hidden="false" customHeight="false" outlineLevel="0" collapsed="false">
      <c r="A38" s="1" t="s">
        <v>45</v>
      </c>
      <c r="B38" s="12" t="n">
        <v>46</v>
      </c>
      <c r="C38" s="12" t="n">
        <v>39</v>
      </c>
      <c r="D38" s="12" t="n">
        <v>61</v>
      </c>
      <c r="E38" s="12" t="n">
        <v>63</v>
      </c>
      <c r="F38" s="12"/>
      <c r="G38" s="12"/>
      <c r="H38" s="12"/>
    </row>
    <row r="39" customFormat="false" ht="12.8" hidden="false" customHeight="false" outlineLevel="0" collapsed="false">
      <c r="A39" s="1" t="s">
        <v>46</v>
      </c>
      <c r="B39" s="12" t="n">
        <v>58</v>
      </c>
      <c r="C39" s="12" t="n">
        <v>52</v>
      </c>
      <c r="D39" s="12" t="n">
        <v>15</v>
      </c>
      <c r="E39" s="12" t="n">
        <v>15</v>
      </c>
      <c r="F39" s="12"/>
      <c r="G39" s="12"/>
      <c r="H39" s="12"/>
    </row>
    <row r="40" customFormat="false" ht="12.8" hidden="false" customHeight="false" outlineLevel="0" collapsed="false">
      <c r="A40" s="13" t="s">
        <v>20</v>
      </c>
      <c r="B40" s="2" t="n">
        <f aca="false">SUM(B15:B39)</f>
        <v>2513</v>
      </c>
      <c r="C40" s="2" t="n">
        <f aca="false">SUM(C15:C39)</f>
        <v>2197</v>
      </c>
      <c r="D40" s="2" t="n">
        <f aca="false">SUM(D15:D39)</f>
        <v>1361</v>
      </c>
      <c r="E40" s="2" t="n">
        <f aca="false">SUM(E15:E39)</f>
        <v>1475</v>
      </c>
    </row>
    <row r="41" customFormat="false" ht="12.8" hidden="false" customHeight="false" outlineLevel="0" collapsed="false">
      <c r="F41" s="12"/>
    </row>
    <row r="42" customFormat="false" ht="12.8" hidden="false" customHeight="false" outlineLevel="0" collapsed="false">
      <c r="A42" s="13" t="s">
        <v>47</v>
      </c>
      <c r="B42" s="14" t="n">
        <f aca="false">B12+B40</f>
        <v>3163</v>
      </c>
      <c r="C42" s="14" t="n">
        <f aca="false">C12+C40</f>
        <v>2753</v>
      </c>
      <c r="D42" s="14" t="n">
        <f aca="false">D12+D40</f>
        <v>1529</v>
      </c>
      <c r="E42" s="14" t="n">
        <f aca="false">E12+E40</f>
        <v>1658</v>
      </c>
      <c r="F42" s="14"/>
      <c r="G42" s="14"/>
      <c r="H42" s="14"/>
    </row>
    <row r="43" customFormat="false" ht="12.8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</row>
    <row r="44" customFormat="false" ht="12.8" hidden="false" customHeight="false" outlineLevel="0" collapsed="false">
      <c r="A44" s="13"/>
      <c r="B44" s="14"/>
      <c r="C44" s="14"/>
      <c r="D44" s="14"/>
      <c r="E44" s="14"/>
    </row>
    <row r="45" customFormat="false" ht="12.8" hidden="false" customHeight="false" outlineLevel="0" collapsed="false">
      <c r="A45" s="3" t="s">
        <v>48</v>
      </c>
      <c r="B45" s="4" t="s">
        <v>1</v>
      </c>
      <c r="C45" s="4"/>
      <c r="D45" s="4" t="s">
        <v>2</v>
      </c>
      <c r="E45" s="4" t="s">
        <v>3</v>
      </c>
      <c r="F45" s="4"/>
      <c r="G45" s="6"/>
      <c r="H45" s="6"/>
      <c r="I45" s="6"/>
    </row>
    <row r="46" s="10" customFormat="true" ht="12.8" hidden="false" customHeight="false" outlineLevel="0" collapsed="false">
      <c r="A46" s="9"/>
      <c r="B46" s="8" t="s">
        <v>49</v>
      </c>
      <c r="C46" s="8" t="s">
        <v>50</v>
      </c>
      <c r="D46" s="8" t="s">
        <v>51</v>
      </c>
      <c r="E46" s="8" t="s">
        <v>52</v>
      </c>
      <c r="F46" s="8" t="s">
        <v>53</v>
      </c>
    </row>
    <row r="47" customFormat="false" ht="12.8" hidden="false" customHeight="false" outlineLevel="0" collapsed="false">
      <c r="A47" s="6"/>
      <c r="B47" s="8" t="s">
        <v>54</v>
      </c>
      <c r="C47" s="8" t="s">
        <v>55</v>
      </c>
      <c r="D47" s="8" t="s">
        <v>56</v>
      </c>
      <c r="E47" s="8" t="s">
        <v>57</v>
      </c>
      <c r="F47" s="8" t="s">
        <v>58</v>
      </c>
      <c r="G47" s="10"/>
      <c r="H47" s="10"/>
      <c r="I47" s="10"/>
    </row>
    <row r="48" customFormat="false" ht="12.8" hidden="false" customHeight="false" outlineLevel="0" collapsed="false">
      <c r="A48" s="11" t="s">
        <v>21</v>
      </c>
    </row>
    <row r="49" customFormat="false" ht="12.8" hidden="false" customHeight="false" outlineLevel="0" collapsed="false">
      <c r="A49" s="1" t="s">
        <v>59</v>
      </c>
      <c r="B49" s="2" t="n">
        <v>85</v>
      </c>
      <c r="C49" s="2" t="n">
        <v>33</v>
      </c>
      <c r="D49" s="2" t="n">
        <v>88</v>
      </c>
      <c r="E49" s="2" t="n">
        <v>67</v>
      </c>
      <c r="F49" s="2" t="n">
        <v>42</v>
      </c>
    </row>
    <row r="50" customFormat="false" ht="12.8" hidden="false" customHeight="false" outlineLevel="0" collapsed="false">
      <c r="A50" s="1" t="s">
        <v>60</v>
      </c>
      <c r="B50" s="2" t="n">
        <v>63</v>
      </c>
      <c r="C50" s="2" t="n">
        <v>38</v>
      </c>
      <c r="D50" s="2" t="n">
        <v>61</v>
      </c>
      <c r="E50" s="2" t="n">
        <v>39</v>
      </c>
      <c r="F50" s="2" t="n">
        <v>34</v>
      </c>
    </row>
    <row r="51" customFormat="false" ht="12.8" hidden="false" customHeight="false" outlineLevel="0" collapsed="false">
      <c r="A51" s="1" t="s">
        <v>61</v>
      </c>
      <c r="B51" s="2" t="n">
        <v>86</v>
      </c>
      <c r="C51" s="2" t="n">
        <v>32</v>
      </c>
      <c r="D51" s="2" t="n">
        <v>85</v>
      </c>
      <c r="E51" s="2" t="n">
        <v>45</v>
      </c>
      <c r="F51" s="2" t="n">
        <v>50</v>
      </c>
    </row>
    <row r="52" customFormat="false" ht="12.8" hidden="false" customHeight="false" outlineLevel="0" collapsed="false">
      <c r="A52" s="1" t="s">
        <v>62</v>
      </c>
      <c r="B52" s="2" t="n">
        <v>66</v>
      </c>
      <c r="C52" s="2" t="n">
        <v>59</v>
      </c>
      <c r="D52" s="2" t="n">
        <v>68</v>
      </c>
      <c r="E52" s="2" t="n">
        <v>35</v>
      </c>
      <c r="F52" s="2" t="n">
        <v>46</v>
      </c>
    </row>
    <row r="53" customFormat="false" ht="12.8" hidden="false" customHeight="false" outlineLevel="0" collapsed="false">
      <c r="A53" s="1" t="s">
        <v>63</v>
      </c>
      <c r="B53" s="2" t="n">
        <v>69</v>
      </c>
      <c r="C53" s="2" t="n">
        <v>23</v>
      </c>
      <c r="D53" s="2" t="n">
        <v>69</v>
      </c>
      <c r="E53" s="2" t="n">
        <v>40</v>
      </c>
      <c r="F53" s="2" t="n">
        <v>39</v>
      </c>
    </row>
    <row r="54" customFormat="false" ht="12.8" hidden="false" customHeight="false" outlineLevel="0" collapsed="false">
      <c r="A54" s="13" t="s">
        <v>20</v>
      </c>
      <c r="B54" s="2" t="n">
        <f aca="false">SUM(B49:B53)</f>
        <v>369</v>
      </c>
      <c r="C54" s="2" t="n">
        <f aca="false">SUM(C49:C53)</f>
        <v>185</v>
      </c>
      <c r="D54" s="2" t="n">
        <f aca="false">SUM(D49:D53)</f>
        <v>371</v>
      </c>
      <c r="E54" s="2" t="n">
        <f aca="false">SUM(E49:E53)</f>
        <v>226</v>
      </c>
      <c r="F54" s="2" t="n">
        <f aca="false">SUM(F49:F53)</f>
        <v>211</v>
      </c>
    </row>
    <row r="56" customFormat="false" ht="12.8" hidden="false" customHeight="false" outlineLevel="0" collapsed="false">
      <c r="A56" s="3" t="s">
        <v>64</v>
      </c>
      <c r="B56" s="4" t="s">
        <v>1</v>
      </c>
      <c r="C56" s="4"/>
      <c r="D56" s="4" t="s">
        <v>2</v>
      </c>
      <c r="E56" s="4" t="s">
        <v>3</v>
      </c>
      <c r="F56" s="4"/>
      <c r="G56" s="6"/>
      <c r="H56" s="6"/>
      <c r="I56" s="6"/>
    </row>
    <row r="57" s="10" customFormat="true" ht="12.8" hidden="false" customHeight="false" outlineLevel="0" collapsed="false">
      <c r="A57" s="9"/>
      <c r="B57" s="8" t="s">
        <v>49</v>
      </c>
      <c r="C57" s="8" t="s">
        <v>50</v>
      </c>
      <c r="D57" s="8" t="s">
        <v>51</v>
      </c>
      <c r="E57" s="8" t="s">
        <v>52</v>
      </c>
      <c r="F57" s="8" t="s">
        <v>53</v>
      </c>
    </row>
    <row r="58" customFormat="false" ht="12.8" hidden="false" customHeight="false" outlineLevel="0" collapsed="false">
      <c r="A58" s="6"/>
      <c r="B58" s="8" t="s">
        <v>54</v>
      </c>
      <c r="C58" s="8" t="s">
        <v>55</v>
      </c>
      <c r="D58" s="8" t="s">
        <v>56</v>
      </c>
      <c r="E58" s="8" t="s">
        <v>57</v>
      </c>
      <c r="F58" s="8" t="s">
        <v>58</v>
      </c>
      <c r="G58" s="10"/>
      <c r="H58" s="10"/>
      <c r="I58" s="10"/>
    </row>
    <row r="59" customFormat="false" ht="12.8" hidden="false" customHeight="false" outlineLevel="0" collapsed="false">
      <c r="A59" s="11" t="s">
        <v>65</v>
      </c>
    </row>
    <row r="60" customFormat="false" ht="12.8" hidden="false" customHeight="false" outlineLevel="0" collapsed="false">
      <c r="A60" s="1" t="n">
        <v>1</v>
      </c>
      <c r="B60" s="2" t="n">
        <v>75</v>
      </c>
      <c r="C60" s="2" t="n">
        <v>40</v>
      </c>
      <c r="D60" s="2" t="n">
        <v>78</v>
      </c>
      <c r="E60" s="2" t="n">
        <v>49</v>
      </c>
      <c r="F60" s="2" t="n">
        <v>43</v>
      </c>
    </row>
    <row r="61" customFormat="false" ht="12.8" hidden="false" customHeight="false" outlineLevel="0" collapsed="false">
      <c r="A61" s="1" t="n">
        <v>2</v>
      </c>
      <c r="B61" s="2" t="n">
        <v>90</v>
      </c>
      <c r="C61" s="2" t="n">
        <v>21</v>
      </c>
      <c r="D61" s="2" t="n">
        <v>95</v>
      </c>
      <c r="E61" s="2" t="n">
        <v>57</v>
      </c>
      <c r="F61" s="2" t="n">
        <v>57</v>
      </c>
    </row>
    <row r="62" customFormat="false" ht="12.8" hidden="false" customHeight="false" outlineLevel="0" collapsed="false">
      <c r="A62" s="1" t="n">
        <v>3</v>
      </c>
      <c r="B62" s="2" t="n">
        <v>58</v>
      </c>
      <c r="C62" s="2" t="n">
        <v>30</v>
      </c>
      <c r="D62" s="2" t="n">
        <v>63</v>
      </c>
      <c r="E62" s="2" t="n">
        <v>27</v>
      </c>
      <c r="F62" s="2" t="n">
        <v>45</v>
      </c>
    </row>
    <row r="63" customFormat="false" ht="12.8" hidden="false" customHeight="false" outlineLevel="0" collapsed="false">
      <c r="A63" s="1" t="n">
        <v>4</v>
      </c>
      <c r="B63" s="2" t="n">
        <v>116</v>
      </c>
      <c r="C63" s="2" t="n">
        <v>29</v>
      </c>
      <c r="D63" s="2" t="n">
        <v>106</v>
      </c>
      <c r="E63" s="2" t="n">
        <v>75</v>
      </c>
      <c r="F63" s="2" t="n">
        <v>81</v>
      </c>
    </row>
    <row r="64" customFormat="false" ht="12.8" hidden="false" customHeight="false" outlineLevel="0" collapsed="false">
      <c r="A64" s="1" t="n">
        <v>5</v>
      </c>
      <c r="B64" s="2" t="n">
        <v>64</v>
      </c>
      <c r="C64" s="2" t="n">
        <v>28</v>
      </c>
      <c r="D64" s="2" t="n">
        <v>59</v>
      </c>
      <c r="E64" s="2" t="n">
        <v>28</v>
      </c>
      <c r="F64" s="2" t="n">
        <v>54</v>
      </c>
    </row>
    <row r="65" customFormat="false" ht="12.8" hidden="false" customHeight="false" outlineLevel="0" collapsed="false">
      <c r="A65" s="1" t="n">
        <v>6</v>
      </c>
      <c r="B65" s="2" t="n">
        <v>93</v>
      </c>
      <c r="C65" s="2" t="n">
        <v>19</v>
      </c>
      <c r="D65" s="2" t="n">
        <v>93</v>
      </c>
      <c r="E65" s="2" t="n">
        <v>27</v>
      </c>
      <c r="F65" s="2" t="n">
        <v>76</v>
      </c>
    </row>
    <row r="66" customFormat="false" ht="12.8" hidden="false" customHeight="false" outlineLevel="0" collapsed="false">
      <c r="A66" s="1" t="n">
        <v>7</v>
      </c>
      <c r="B66" s="2" t="n">
        <v>156</v>
      </c>
      <c r="C66" s="2" t="n">
        <v>15</v>
      </c>
      <c r="D66" s="2" t="n">
        <v>143</v>
      </c>
      <c r="E66" s="2" t="n">
        <v>80</v>
      </c>
      <c r="F66" s="2" t="n">
        <v>102</v>
      </c>
    </row>
    <row r="67" customFormat="false" ht="12.8" hidden="false" customHeight="false" outlineLevel="0" collapsed="false">
      <c r="A67" s="1" t="n">
        <v>8</v>
      </c>
      <c r="B67" s="2" t="n">
        <v>88</v>
      </c>
      <c r="C67" s="2" t="n">
        <v>21</v>
      </c>
      <c r="D67" s="2" t="n">
        <v>82</v>
      </c>
      <c r="E67" s="2" t="n">
        <v>46</v>
      </c>
      <c r="F67" s="2" t="n">
        <v>56</v>
      </c>
    </row>
    <row r="68" customFormat="false" ht="12.8" hidden="false" customHeight="false" outlineLevel="0" collapsed="false">
      <c r="A68" s="1" t="n">
        <v>14</v>
      </c>
      <c r="B68" s="2" t="n">
        <v>70</v>
      </c>
      <c r="C68" s="2" t="n">
        <v>38</v>
      </c>
      <c r="D68" s="2" t="n">
        <v>65</v>
      </c>
      <c r="E68" s="2" t="n">
        <v>40</v>
      </c>
      <c r="F68" s="2" t="n">
        <v>40</v>
      </c>
    </row>
    <row r="69" customFormat="false" ht="12.8" hidden="false" customHeight="false" outlineLevel="0" collapsed="false">
      <c r="A69" s="1" t="n">
        <v>15</v>
      </c>
      <c r="B69" s="2" t="n">
        <v>81</v>
      </c>
      <c r="C69" s="2" t="n">
        <v>14</v>
      </c>
      <c r="D69" s="2" t="n">
        <v>85</v>
      </c>
      <c r="E69" s="2" t="n">
        <v>49</v>
      </c>
      <c r="F69" s="2" t="n">
        <v>48</v>
      </c>
    </row>
    <row r="70" customFormat="false" ht="12.8" hidden="false" customHeight="false" outlineLevel="0" collapsed="false">
      <c r="A70" s="1" t="n">
        <v>16</v>
      </c>
      <c r="B70" s="2" t="n">
        <v>67</v>
      </c>
      <c r="C70" s="2" t="n">
        <v>35</v>
      </c>
      <c r="D70" s="2" t="n">
        <v>71</v>
      </c>
      <c r="E70" s="2" t="n">
        <v>50</v>
      </c>
      <c r="F70" s="2" t="n">
        <v>45</v>
      </c>
    </row>
    <row r="71" customFormat="false" ht="12.8" hidden="false" customHeight="false" outlineLevel="0" collapsed="false">
      <c r="A71" s="1" t="n">
        <v>17</v>
      </c>
      <c r="B71" s="2" t="n">
        <v>102</v>
      </c>
      <c r="C71" s="2" t="n">
        <v>11</v>
      </c>
      <c r="D71" s="2" t="n">
        <v>107</v>
      </c>
      <c r="E71" s="2" t="n">
        <v>65</v>
      </c>
      <c r="F71" s="2" t="n">
        <v>66</v>
      </c>
    </row>
    <row r="72" customFormat="false" ht="12.8" hidden="false" customHeight="false" outlineLevel="0" collapsed="false">
      <c r="A72" s="1" t="n">
        <v>19</v>
      </c>
      <c r="B72" s="2" t="n">
        <v>53</v>
      </c>
      <c r="C72" s="2" t="n">
        <v>7</v>
      </c>
      <c r="D72" s="2" t="n">
        <v>57</v>
      </c>
      <c r="E72" s="2" t="n">
        <v>25</v>
      </c>
      <c r="F72" s="2" t="n">
        <v>45</v>
      </c>
    </row>
    <row r="73" customFormat="false" ht="12.8" hidden="false" customHeight="false" outlineLevel="0" collapsed="false">
      <c r="A73" s="1" t="n">
        <v>25</v>
      </c>
      <c r="B73" s="2" t="n">
        <v>83</v>
      </c>
      <c r="C73" s="2" t="n">
        <v>32</v>
      </c>
      <c r="D73" s="2" t="n">
        <v>82</v>
      </c>
      <c r="E73" s="2" t="n">
        <v>61</v>
      </c>
      <c r="F73" s="2" t="n">
        <v>59</v>
      </c>
    </row>
    <row r="74" customFormat="false" ht="12.8" hidden="false" customHeight="false" outlineLevel="0" collapsed="false">
      <c r="A74" s="1" t="n">
        <v>26</v>
      </c>
      <c r="B74" s="2" t="n">
        <v>122</v>
      </c>
      <c r="C74" s="2" t="n">
        <v>17</v>
      </c>
      <c r="D74" s="2" t="n">
        <v>118</v>
      </c>
      <c r="E74" s="2" t="n">
        <v>62</v>
      </c>
      <c r="F74" s="2" t="n">
        <v>76</v>
      </c>
    </row>
    <row r="75" customFormat="false" ht="12.8" hidden="false" customHeight="false" outlineLevel="0" collapsed="false">
      <c r="A75" s="1" t="n">
        <v>27</v>
      </c>
      <c r="B75" s="2" t="n">
        <v>90</v>
      </c>
      <c r="C75" s="2" t="n">
        <v>9</v>
      </c>
      <c r="D75" s="2" t="n">
        <v>89</v>
      </c>
      <c r="E75" s="2" t="n">
        <v>49</v>
      </c>
      <c r="F75" s="2" t="n">
        <v>60</v>
      </c>
    </row>
    <row r="76" customFormat="false" ht="12.8" hidden="false" customHeight="false" outlineLevel="0" collapsed="false">
      <c r="A76" s="1" t="s">
        <v>66</v>
      </c>
      <c r="B76" s="2" t="n">
        <v>58</v>
      </c>
      <c r="C76" s="2" t="n">
        <v>23</v>
      </c>
      <c r="D76" s="2" t="n">
        <v>60</v>
      </c>
      <c r="E76" s="2" t="n">
        <v>30</v>
      </c>
      <c r="F76" s="2" t="n">
        <v>41</v>
      </c>
    </row>
    <row r="77" customFormat="false" ht="12.8" hidden="false" customHeight="false" outlineLevel="0" collapsed="false">
      <c r="A77" s="13" t="s">
        <v>20</v>
      </c>
      <c r="B77" s="2" t="n">
        <f aca="false">SUM(B60:B76)</f>
        <v>1466</v>
      </c>
      <c r="C77" s="2" t="n">
        <f aca="false">SUM(C60:C76)</f>
        <v>389</v>
      </c>
      <c r="D77" s="2" t="n">
        <f aca="false">SUM(D60:D76)</f>
        <v>1453</v>
      </c>
      <c r="E77" s="2" t="n">
        <f aca="false">SUM(E60:E76)</f>
        <v>820</v>
      </c>
      <c r="F77" s="2" t="n">
        <f aca="false">SUM(F60:F76)</f>
        <v>994</v>
      </c>
    </row>
    <row r="79" customFormat="false" ht="12.8" hidden="false" customHeight="false" outlineLevel="0" collapsed="false">
      <c r="A79" s="13" t="s">
        <v>67</v>
      </c>
      <c r="B79" s="14" t="n">
        <f aca="false">B54+B77</f>
        <v>1835</v>
      </c>
      <c r="C79" s="14" t="n">
        <f aca="false">C54+C77</f>
        <v>574</v>
      </c>
      <c r="D79" s="14" t="n">
        <f aca="false">D54+D77</f>
        <v>1824</v>
      </c>
      <c r="E79" s="14" t="n">
        <f aca="false">E54+E77</f>
        <v>1046</v>
      </c>
      <c r="F79" s="14" t="n">
        <f aca="false">F54+F77</f>
        <v>1205</v>
      </c>
      <c r="G79" s="14"/>
      <c r="H79" s="14"/>
      <c r="I79" s="14"/>
    </row>
    <row r="80" customFormat="false" ht="12.8" hidden="false" customHeight="false" outlineLevel="0" collapsed="false">
      <c r="A80" s="13"/>
      <c r="B80" s="14"/>
      <c r="C80" s="14"/>
      <c r="D80" s="14"/>
      <c r="E80" s="14"/>
      <c r="F80" s="14"/>
      <c r="G80" s="14"/>
      <c r="H80" s="14"/>
      <c r="I80" s="14"/>
    </row>
    <row r="81" customFormat="false" ht="12.8" hidden="false" customHeight="false" outlineLevel="0" collapsed="false">
      <c r="A81" s="13"/>
      <c r="B81" s="14"/>
      <c r="C81" s="14"/>
      <c r="D81" s="14"/>
      <c r="E81" s="14"/>
      <c r="F81" s="14"/>
      <c r="G81" s="14"/>
      <c r="H81" s="14"/>
      <c r="I81" s="14"/>
    </row>
    <row r="82" customFormat="false" ht="12.8" hidden="false" customHeight="false" outlineLevel="0" collapsed="false">
      <c r="A82" s="3" t="s">
        <v>68</v>
      </c>
      <c r="B82" s="4" t="s">
        <v>1</v>
      </c>
      <c r="C82" s="4" t="s">
        <v>2</v>
      </c>
      <c r="D82" s="4" t="s">
        <v>3</v>
      </c>
      <c r="E82" s="4"/>
      <c r="F82" s="4"/>
      <c r="G82" s="6"/>
      <c r="H82" s="6"/>
    </row>
    <row r="83" s="10" customFormat="true" ht="12.8" hidden="false" customHeight="false" outlineLevel="0" collapsed="false">
      <c r="A83" s="9"/>
      <c r="B83" s="8" t="s">
        <v>69</v>
      </c>
      <c r="C83" s="8" t="s">
        <v>70</v>
      </c>
      <c r="D83" s="8" t="s">
        <v>71</v>
      </c>
      <c r="E83" s="8" t="s">
        <v>72</v>
      </c>
      <c r="F83" s="8" t="s">
        <v>50</v>
      </c>
    </row>
    <row r="84" s="10" customFormat="true" ht="12.8" hidden="false" customHeight="false" outlineLevel="0" collapsed="false">
      <c r="A84" s="9"/>
      <c r="B84" s="8" t="s">
        <v>73</v>
      </c>
      <c r="C84" s="8" t="s">
        <v>74</v>
      </c>
      <c r="D84" s="8" t="s">
        <v>75</v>
      </c>
      <c r="E84" s="8" t="s">
        <v>76</v>
      </c>
      <c r="F84" s="8" t="s">
        <v>77</v>
      </c>
    </row>
    <row r="85" customFormat="false" ht="12.8" hidden="false" customHeight="false" outlineLevel="0" collapsed="false">
      <c r="A85" s="11" t="s">
        <v>65</v>
      </c>
    </row>
    <row r="86" customFormat="false" ht="12.8" hidden="false" customHeight="false" outlineLevel="0" collapsed="false">
      <c r="A86" s="1" t="n">
        <v>9</v>
      </c>
      <c r="B86" s="2" t="n">
        <v>134</v>
      </c>
      <c r="C86" s="2" t="n">
        <v>129</v>
      </c>
      <c r="D86" s="2" t="n">
        <v>143</v>
      </c>
      <c r="E86" s="2" t="n">
        <v>28</v>
      </c>
      <c r="F86" s="2" t="n">
        <v>28</v>
      </c>
    </row>
    <row r="87" customFormat="false" ht="12.8" hidden="false" customHeight="false" outlineLevel="0" collapsed="false">
      <c r="A87" s="1" t="n">
        <v>10</v>
      </c>
      <c r="B87" s="2" t="n">
        <v>121</v>
      </c>
      <c r="C87" s="2" t="n">
        <v>115</v>
      </c>
      <c r="D87" s="2" t="n">
        <v>119</v>
      </c>
      <c r="E87" s="2" t="n">
        <v>28</v>
      </c>
      <c r="F87" s="2" t="n">
        <v>28</v>
      </c>
    </row>
    <row r="88" customFormat="false" ht="12.8" hidden="false" customHeight="false" outlineLevel="0" collapsed="false">
      <c r="A88" s="1" t="n">
        <v>11</v>
      </c>
      <c r="B88" s="2" t="n">
        <v>149</v>
      </c>
      <c r="C88" s="2" t="n">
        <v>140</v>
      </c>
      <c r="D88" s="2" t="n">
        <v>155</v>
      </c>
      <c r="E88" s="2" t="n">
        <v>31</v>
      </c>
      <c r="F88" s="2" t="n">
        <v>29</v>
      </c>
    </row>
    <row r="89" customFormat="false" ht="12.8" hidden="false" customHeight="false" outlineLevel="0" collapsed="false">
      <c r="A89" s="1" t="n">
        <v>12</v>
      </c>
      <c r="B89" s="2" t="n">
        <v>151</v>
      </c>
      <c r="C89" s="2" t="n">
        <v>150</v>
      </c>
      <c r="D89" s="2" t="n">
        <v>147</v>
      </c>
      <c r="E89" s="2" t="n">
        <v>37</v>
      </c>
      <c r="F89" s="2" t="n">
        <v>24</v>
      </c>
    </row>
    <row r="90" customFormat="false" ht="12.8" hidden="false" customHeight="false" outlineLevel="0" collapsed="false">
      <c r="A90" s="1" t="n">
        <v>18</v>
      </c>
      <c r="B90" s="2" t="n">
        <v>16</v>
      </c>
      <c r="C90" s="2" t="n">
        <v>15</v>
      </c>
      <c r="D90" s="2" t="n">
        <v>12</v>
      </c>
      <c r="E90" s="2" t="n">
        <v>8</v>
      </c>
      <c r="F90" s="2" t="n">
        <v>2</v>
      </c>
    </row>
    <row r="91" customFormat="false" ht="12.8" hidden="false" customHeight="false" outlineLevel="0" collapsed="false">
      <c r="A91" s="1" t="n">
        <v>20</v>
      </c>
      <c r="B91" s="2" t="n">
        <v>114</v>
      </c>
      <c r="C91" s="2" t="n">
        <v>110</v>
      </c>
      <c r="D91" s="2" t="n">
        <v>103</v>
      </c>
      <c r="E91" s="2" t="n">
        <v>24</v>
      </c>
      <c r="F91" s="2" t="n">
        <v>36</v>
      </c>
    </row>
    <row r="92" customFormat="false" ht="12.8" hidden="false" customHeight="false" outlineLevel="0" collapsed="false">
      <c r="A92" s="1" t="n">
        <v>21</v>
      </c>
      <c r="B92" s="2" t="n">
        <v>46</v>
      </c>
      <c r="C92" s="2" t="n">
        <v>43</v>
      </c>
      <c r="D92" s="2" t="n">
        <v>47</v>
      </c>
      <c r="E92" s="2" t="n">
        <v>9</v>
      </c>
      <c r="F92" s="2" t="n">
        <v>20</v>
      </c>
    </row>
    <row r="93" customFormat="false" ht="12.8" hidden="false" customHeight="false" outlineLevel="0" collapsed="false">
      <c r="A93" s="1" t="n">
        <v>22</v>
      </c>
      <c r="B93" s="2" t="n">
        <v>65</v>
      </c>
      <c r="C93" s="2" t="n">
        <v>66</v>
      </c>
      <c r="D93" s="2" t="n">
        <v>58</v>
      </c>
      <c r="E93" s="2" t="n">
        <v>18</v>
      </c>
      <c r="F93" s="2" t="n">
        <v>15</v>
      </c>
    </row>
    <row r="94" customFormat="false" ht="12.8" hidden="false" customHeight="false" outlineLevel="0" collapsed="false">
      <c r="A94" s="1" t="n">
        <v>23</v>
      </c>
      <c r="B94" s="2" t="n">
        <v>111</v>
      </c>
      <c r="C94" s="2" t="n">
        <v>106</v>
      </c>
      <c r="D94" s="2" t="n">
        <v>104</v>
      </c>
      <c r="E94" s="2" t="n">
        <v>22</v>
      </c>
      <c r="F94" s="2" t="n">
        <v>20</v>
      </c>
    </row>
    <row r="95" customFormat="false" ht="12.8" hidden="false" customHeight="false" outlineLevel="0" collapsed="false">
      <c r="A95" s="1" t="n">
        <v>24</v>
      </c>
      <c r="B95" s="2" t="n">
        <v>106</v>
      </c>
      <c r="C95" s="2" t="n">
        <v>99</v>
      </c>
      <c r="D95" s="2" t="n">
        <v>99</v>
      </c>
      <c r="E95" s="2" t="n">
        <v>31</v>
      </c>
      <c r="F95" s="2" t="n">
        <v>25</v>
      </c>
    </row>
    <row r="96" customFormat="false" ht="12.8" hidden="false" customHeight="false" outlineLevel="0" collapsed="false">
      <c r="A96" s="1" t="n">
        <v>28</v>
      </c>
      <c r="B96" s="2" t="n">
        <v>178</v>
      </c>
      <c r="C96" s="2" t="n">
        <v>171</v>
      </c>
      <c r="D96" s="2" t="n">
        <v>147</v>
      </c>
      <c r="E96" s="2" t="n">
        <v>53</v>
      </c>
      <c r="F96" s="2" t="n">
        <v>41</v>
      </c>
    </row>
    <row r="97" customFormat="false" ht="12.8" hidden="false" customHeight="false" outlineLevel="0" collapsed="false">
      <c r="A97" s="1" t="n">
        <v>29</v>
      </c>
      <c r="B97" s="2" t="n">
        <v>51</v>
      </c>
      <c r="C97" s="2" t="n">
        <v>55</v>
      </c>
      <c r="D97" s="2" t="n">
        <v>40</v>
      </c>
      <c r="E97" s="2" t="n">
        <v>23</v>
      </c>
      <c r="F97" s="2" t="n">
        <v>22</v>
      </c>
    </row>
    <row r="98" customFormat="false" ht="12.8" hidden="false" customHeight="false" outlineLevel="0" collapsed="false">
      <c r="A98" s="1" t="n">
        <v>30</v>
      </c>
      <c r="B98" s="2" t="n">
        <v>41</v>
      </c>
      <c r="C98" s="2" t="n">
        <v>35</v>
      </c>
      <c r="D98" s="2" t="n">
        <v>36</v>
      </c>
      <c r="E98" s="2" t="n">
        <v>8</v>
      </c>
      <c r="F98" s="2" t="n">
        <v>23</v>
      </c>
    </row>
    <row r="99" customFormat="false" ht="12.8" hidden="false" customHeight="false" outlineLevel="0" collapsed="false">
      <c r="A99" s="1" t="n">
        <v>31</v>
      </c>
      <c r="B99" s="2" t="n">
        <v>48</v>
      </c>
      <c r="C99" s="2" t="n">
        <v>46</v>
      </c>
      <c r="D99" s="2" t="n">
        <v>44</v>
      </c>
      <c r="E99" s="2" t="n">
        <v>19</v>
      </c>
      <c r="F99" s="2" t="n">
        <v>17</v>
      </c>
    </row>
    <row r="100" customFormat="false" ht="12.8" hidden="false" customHeight="false" outlineLevel="0" collapsed="false">
      <c r="A100" s="1" t="n">
        <v>32</v>
      </c>
      <c r="B100" s="2" t="n">
        <v>127</v>
      </c>
      <c r="C100" s="2" t="n">
        <v>127</v>
      </c>
      <c r="D100" s="2" t="n">
        <v>119</v>
      </c>
      <c r="E100" s="2" t="n">
        <v>32</v>
      </c>
      <c r="F100" s="2" t="n">
        <v>48</v>
      </c>
    </row>
    <row r="101" customFormat="false" ht="12.8" hidden="false" customHeight="false" outlineLevel="0" collapsed="false">
      <c r="A101" s="1" t="n">
        <v>33</v>
      </c>
      <c r="B101" s="2" t="n">
        <v>57</v>
      </c>
      <c r="C101" s="2" t="n">
        <v>57</v>
      </c>
      <c r="D101" s="2" t="n">
        <v>61</v>
      </c>
      <c r="E101" s="2" t="n">
        <v>12</v>
      </c>
      <c r="F101" s="2" t="n">
        <v>10</v>
      </c>
    </row>
    <row r="102" customFormat="false" ht="12.8" hidden="false" customHeight="false" outlineLevel="0" collapsed="false">
      <c r="A102" s="1" t="n">
        <v>35</v>
      </c>
      <c r="B102" s="2" t="n">
        <v>51</v>
      </c>
      <c r="C102" s="2" t="n">
        <v>45</v>
      </c>
      <c r="D102" s="2" t="n">
        <v>38</v>
      </c>
      <c r="E102" s="2" t="n">
        <v>18</v>
      </c>
      <c r="F102" s="2" t="n">
        <v>24</v>
      </c>
    </row>
    <row r="103" customFormat="false" ht="12.8" hidden="false" customHeight="false" outlineLevel="0" collapsed="false">
      <c r="A103" s="1" t="n">
        <v>36</v>
      </c>
      <c r="B103" s="2" t="n">
        <v>57</v>
      </c>
      <c r="C103" s="2" t="n">
        <v>57</v>
      </c>
      <c r="D103" s="2" t="n">
        <v>45</v>
      </c>
      <c r="E103" s="2" t="n">
        <v>27</v>
      </c>
      <c r="F103" s="2" t="n">
        <v>25</v>
      </c>
    </row>
    <row r="104" customFormat="false" ht="12.8" hidden="false" customHeight="false" outlineLevel="0" collapsed="false">
      <c r="A104" s="1" t="n">
        <v>39</v>
      </c>
      <c r="B104" s="2" t="n">
        <v>54</v>
      </c>
      <c r="C104" s="2" t="n">
        <v>54</v>
      </c>
      <c r="D104" s="2" t="n">
        <v>60</v>
      </c>
      <c r="E104" s="2" t="n">
        <v>18</v>
      </c>
      <c r="F104" s="2" t="n">
        <v>33</v>
      </c>
    </row>
    <row r="105" customFormat="false" ht="12.8" hidden="false" customHeight="false" outlineLevel="0" collapsed="false">
      <c r="A105" s="1" t="n">
        <v>40</v>
      </c>
      <c r="B105" s="2" t="n">
        <v>98</v>
      </c>
      <c r="C105" s="2" t="n">
        <v>91</v>
      </c>
      <c r="D105" s="2" t="n">
        <v>77</v>
      </c>
      <c r="E105" s="2" t="n">
        <v>33</v>
      </c>
      <c r="F105" s="2" t="n">
        <v>54</v>
      </c>
    </row>
    <row r="106" customFormat="false" ht="12.8" hidden="false" customHeight="false" outlineLevel="0" collapsed="false">
      <c r="A106" s="1" t="n">
        <v>41</v>
      </c>
      <c r="B106" s="2" t="n">
        <v>66</v>
      </c>
      <c r="C106" s="2" t="n">
        <v>67</v>
      </c>
      <c r="D106" s="2" t="n">
        <v>56</v>
      </c>
      <c r="E106" s="2" t="n">
        <v>14</v>
      </c>
      <c r="F106" s="2" t="n">
        <v>33</v>
      </c>
    </row>
    <row r="107" customFormat="false" ht="12.8" hidden="false" customHeight="false" outlineLevel="0" collapsed="false">
      <c r="A107" s="1" t="s">
        <v>66</v>
      </c>
      <c r="B107" s="2" t="n">
        <v>191</v>
      </c>
      <c r="C107" s="2" t="n">
        <v>170</v>
      </c>
      <c r="D107" s="2" t="n">
        <v>150</v>
      </c>
      <c r="E107" s="2" t="n">
        <v>54</v>
      </c>
      <c r="F107" s="2" t="n">
        <v>105</v>
      </c>
    </row>
    <row r="108" customFormat="false" ht="12.8" hidden="false" customHeight="false" outlineLevel="0" collapsed="false">
      <c r="A108" s="13" t="s">
        <v>78</v>
      </c>
      <c r="B108" s="14" t="n">
        <f aca="false">SUM(B86:B107)</f>
        <v>2032</v>
      </c>
      <c r="C108" s="14" t="n">
        <f aca="false">SUM(C86:C107)</f>
        <v>1948</v>
      </c>
      <c r="D108" s="14" t="n">
        <f aca="false">SUM(D86:D107)</f>
        <v>1860</v>
      </c>
      <c r="E108" s="14" t="n">
        <f aca="false">SUM(E86:E107)</f>
        <v>547</v>
      </c>
      <c r="F108" s="14" t="n">
        <f aca="false">SUM(F86:F107)</f>
        <v>662</v>
      </c>
      <c r="G108" s="14"/>
      <c r="H108" s="14"/>
    </row>
    <row r="109" customFormat="false" ht="12.8" hidden="false" customHeight="false" outlineLevel="0" collapsed="false">
      <c r="A109" s="13"/>
      <c r="B109" s="14"/>
      <c r="C109" s="14"/>
      <c r="D109" s="14"/>
      <c r="E109" s="14"/>
      <c r="F109" s="14"/>
      <c r="G109" s="14"/>
      <c r="H109" s="14"/>
    </row>
    <row r="110" customFormat="false" ht="12.8" hidden="false" customHeight="false" outlineLevel="0" collapsed="false">
      <c r="A110" s="13"/>
      <c r="B110" s="14"/>
      <c r="C110" s="14"/>
      <c r="D110" s="14"/>
      <c r="E110" s="14"/>
      <c r="F110" s="14"/>
      <c r="G110" s="14"/>
    </row>
    <row r="111" customFormat="false" ht="12.8" hidden="false" customHeight="false" outlineLevel="0" collapsed="false">
      <c r="A111" s="3" t="s">
        <v>79</v>
      </c>
      <c r="B111" s="4" t="s">
        <v>1</v>
      </c>
      <c r="C111" s="4" t="s">
        <v>2</v>
      </c>
      <c r="D111" s="4"/>
      <c r="E111" s="4" t="s">
        <v>3</v>
      </c>
      <c r="F111" s="4"/>
      <c r="G111" s="6"/>
      <c r="H111" s="6"/>
    </row>
    <row r="112" s="10" customFormat="true" ht="12.8" hidden="false" customHeight="false" outlineLevel="0" collapsed="false">
      <c r="A112" s="9"/>
      <c r="B112" s="8" t="s">
        <v>80</v>
      </c>
      <c r="C112" s="8" t="s">
        <v>81</v>
      </c>
      <c r="D112" s="8" t="s">
        <v>50</v>
      </c>
      <c r="E112" s="8" t="s">
        <v>82</v>
      </c>
      <c r="F112" s="8" t="s">
        <v>83</v>
      </c>
    </row>
    <row r="113" s="10" customFormat="true" ht="12.8" hidden="false" customHeight="false" outlineLevel="0" collapsed="false">
      <c r="A113" s="9"/>
      <c r="B113" s="8" t="s">
        <v>84</v>
      </c>
      <c r="C113" s="8" t="s">
        <v>85</v>
      </c>
      <c r="D113" s="8" t="s">
        <v>86</v>
      </c>
      <c r="E113" s="8" t="s">
        <v>87</v>
      </c>
      <c r="F113" s="8" t="s">
        <v>88</v>
      </c>
    </row>
    <row r="114" customFormat="false" ht="12.8" hidden="false" customHeight="false" outlineLevel="0" collapsed="false">
      <c r="A114" s="11" t="s">
        <v>89</v>
      </c>
    </row>
    <row r="115" customFormat="false" ht="12.8" hidden="false" customHeight="false" outlineLevel="0" collapsed="false">
      <c r="A115" s="1" t="s">
        <v>90</v>
      </c>
      <c r="B115" s="2" t="n">
        <v>11</v>
      </c>
      <c r="C115" s="2" t="n">
        <v>11</v>
      </c>
      <c r="D115" s="2" t="n">
        <v>42</v>
      </c>
      <c r="E115" s="2" t="n">
        <v>15</v>
      </c>
      <c r="F115" s="2" t="n">
        <v>2</v>
      </c>
    </row>
    <row r="116" customFormat="false" ht="12.8" hidden="false" customHeight="false" outlineLevel="0" collapsed="false">
      <c r="A116" s="1" t="s">
        <v>91</v>
      </c>
      <c r="B116" s="2" t="n">
        <v>22</v>
      </c>
      <c r="C116" s="2" t="n">
        <v>21</v>
      </c>
      <c r="D116" s="2" t="n">
        <v>138</v>
      </c>
      <c r="E116" s="2" t="n">
        <v>20</v>
      </c>
      <c r="F116" s="2" t="n">
        <v>4</v>
      </c>
    </row>
    <row r="117" customFormat="false" ht="12.8" hidden="false" customHeight="false" outlineLevel="0" collapsed="false">
      <c r="A117" s="1" t="s">
        <v>92</v>
      </c>
      <c r="B117" s="2" t="n">
        <v>20</v>
      </c>
      <c r="C117" s="2" t="n">
        <v>18</v>
      </c>
      <c r="D117" s="2" t="n">
        <v>101</v>
      </c>
      <c r="E117" s="2" t="n">
        <v>18</v>
      </c>
      <c r="F117" s="2" t="n">
        <v>2</v>
      </c>
    </row>
    <row r="118" customFormat="false" ht="12.8" hidden="false" customHeight="false" outlineLevel="0" collapsed="false">
      <c r="A118" s="1" t="s">
        <v>93</v>
      </c>
      <c r="B118" s="2" t="n">
        <v>29</v>
      </c>
      <c r="C118" s="2" t="n">
        <v>26</v>
      </c>
      <c r="D118" s="2" t="n">
        <v>87</v>
      </c>
      <c r="E118" s="2" t="n">
        <v>27</v>
      </c>
      <c r="F118" s="2" t="n">
        <v>6</v>
      </c>
    </row>
    <row r="119" customFormat="false" ht="12.8" hidden="false" customHeight="false" outlineLevel="0" collapsed="false">
      <c r="A119" s="1" t="s">
        <v>94</v>
      </c>
      <c r="B119" s="2" t="n">
        <v>31</v>
      </c>
      <c r="C119" s="2" t="n">
        <v>31</v>
      </c>
      <c r="D119" s="2" t="n">
        <v>65</v>
      </c>
      <c r="E119" s="2" t="n">
        <v>31</v>
      </c>
      <c r="F119" s="2" t="n">
        <v>2</v>
      </c>
    </row>
    <row r="120" customFormat="false" ht="12.8" hidden="false" customHeight="false" outlineLevel="0" collapsed="false">
      <c r="A120" s="1" t="s">
        <v>95</v>
      </c>
      <c r="B120" s="2" t="n">
        <v>46</v>
      </c>
      <c r="C120" s="2" t="n">
        <v>44</v>
      </c>
      <c r="D120" s="2" t="n">
        <v>142</v>
      </c>
      <c r="E120" s="2" t="n">
        <v>32</v>
      </c>
      <c r="F120" s="2" t="n">
        <v>16</v>
      </c>
    </row>
    <row r="121" customFormat="false" ht="12.8" hidden="false" customHeight="false" outlineLevel="0" collapsed="false">
      <c r="A121" s="1" t="s">
        <v>96</v>
      </c>
      <c r="B121" s="2" t="n">
        <v>43</v>
      </c>
      <c r="C121" s="2" t="n">
        <v>39</v>
      </c>
      <c r="D121" s="2" t="n">
        <v>138</v>
      </c>
      <c r="E121" s="2" t="n">
        <v>36</v>
      </c>
      <c r="F121" s="2" t="n">
        <v>7</v>
      </c>
    </row>
    <row r="122" customFormat="false" ht="12.8" hidden="false" customHeight="false" outlineLevel="0" collapsed="false">
      <c r="A122" s="1" t="s">
        <v>97</v>
      </c>
      <c r="B122" s="2" t="n">
        <v>18</v>
      </c>
      <c r="C122" s="2" t="n">
        <v>11</v>
      </c>
      <c r="D122" s="2" t="n">
        <v>53</v>
      </c>
      <c r="E122" s="2" t="n">
        <v>16</v>
      </c>
      <c r="F122" s="2" t="n">
        <v>7</v>
      </c>
    </row>
    <row r="123" customFormat="false" ht="12.8" hidden="false" customHeight="false" outlineLevel="0" collapsed="false">
      <c r="A123" s="1" t="s">
        <v>98</v>
      </c>
      <c r="B123" s="2" t="n">
        <v>50</v>
      </c>
      <c r="C123" s="2" t="n">
        <v>31</v>
      </c>
      <c r="D123" s="2" t="n">
        <v>136</v>
      </c>
      <c r="E123" s="2" t="n">
        <v>41</v>
      </c>
      <c r="F123" s="2" t="n">
        <v>11</v>
      </c>
    </row>
    <row r="124" customFormat="false" ht="12.8" hidden="false" customHeight="false" outlineLevel="0" collapsed="false">
      <c r="A124" s="1" t="s">
        <v>99</v>
      </c>
      <c r="B124" s="2" t="n">
        <v>14</v>
      </c>
      <c r="C124" s="2" t="n">
        <v>6</v>
      </c>
      <c r="D124" s="2" t="n">
        <v>68</v>
      </c>
      <c r="E124" s="2" t="n">
        <v>14</v>
      </c>
      <c r="F124" s="2" t="n">
        <v>3</v>
      </c>
    </row>
    <row r="125" customFormat="false" ht="12.8" hidden="false" customHeight="false" outlineLevel="0" collapsed="false">
      <c r="A125" s="1" t="s">
        <v>100</v>
      </c>
      <c r="B125" s="2" t="n">
        <v>8</v>
      </c>
      <c r="C125" s="2" t="n">
        <v>6</v>
      </c>
      <c r="D125" s="2" t="n">
        <v>20</v>
      </c>
      <c r="E125" s="2" t="n">
        <v>5</v>
      </c>
      <c r="F125" s="2" t="n">
        <v>3</v>
      </c>
    </row>
    <row r="126" customFormat="false" ht="12.8" hidden="false" customHeight="false" outlineLevel="0" collapsed="false">
      <c r="A126" s="1" t="s">
        <v>101</v>
      </c>
      <c r="B126" s="2" t="n">
        <v>11</v>
      </c>
      <c r="C126" s="2" t="n">
        <v>9</v>
      </c>
      <c r="D126" s="2" t="n">
        <v>73</v>
      </c>
      <c r="E126" s="2" t="n">
        <v>9</v>
      </c>
      <c r="F126" s="2" t="n">
        <v>2</v>
      </c>
    </row>
    <row r="127" customFormat="false" ht="12.8" hidden="false" customHeight="false" outlineLevel="0" collapsed="false">
      <c r="A127" s="1" t="s">
        <v>102</v>
      </c>
      <c r="B127" s="2" t="n">
        <v>13</v>
      </c>
      <c r="C127" s="2" t="n">
        <v>10</v>
      </c>
      <c r="D127" s="2" t="n">
        <v>53</v>
      </c>
      <c r="E127" s="2" t="n">
        <v>7</v>
      </c>
      <c r="F127" s="2" t="n">
        <v>8</v>
      </c>
    </row>
    <row r="128" customFormat="false" ht="12.8" hidden="false" customHeight="false" outlineLevel="0" collapsed="false">
      <c r="A128" s="1" t="s">
        <v>103</v>
      </c>
      <c r="B128" s="2" t="n">
        <v>44</v>
      </c>
      <c r="C128" s="2" t="n">
        <v>34</v>
      </c>
      <c r="D128" s="2" t="n">
        <v>139</v>
      </c>
      <c r="E128" s="2" t="n">
        <v>40</v>
      </c>
      <c r="F128" s="2" t="n">
        <v>12</v>
      </c>
    </row>
    <row r="129" customFormat="false" ht="12.8" hidden="false" customHeight="false" outlineLevel="0" collapsed="false">
      <c r="A129" s="1" t="s">
        <v>104</v>
      </c>
      <c r="B129" s="2" t="n">
        <v>55</v>
      </c>
      <c r="C129" s="2" t="n">
        <v>45</v>
      </c>
      <c r="D129" s="2" t="n">
        <v>134</v>
      </c>
      <c r="E129" s="2" t="n">
        <v>46</v>
      </c>
      <c r="F129" s="2" t="n">
        <v>18</v>
      </c>
    </row>
    <row r="130" customFormat="false" ht="12.8" hidden="false" customHeight="false" outlineLevel="0" collapsed="false">
      <c r="A130" s="1" t="s">
        <v>105</v>
      </c>
      <c r="B130" s="2" t="n">
        <v>18</v>
      </c>
      <c r="C130" s="2" t="n">
        <v>16</v>
      </c>
      <c r="D130" s="2" t="n">
        <v>15</v>
      </c>
      <c r="E130" s="2" t="n">
        <v>11</v>
      </c>
      <c r="F130" s="2" t="n">
        <v>7</v>
      </c>
    </row>
    <row r="131" customFormat="false" ht="12.8" hidden="false" customHeight="false" outlineLevel="0" collapsed="false">
      <c r="A131" s="1" t="s">
        <v>106</v>
      </c>
      <c r="B131" s="2" t="n">
        <v>3</v>
      </c>
      <c r="C131" s="2" t="n">
        <v>3</v>
      </c>
      <c r="D131" s="2" t="n">
        <v>8</v>
      </c>
      <c r="E131" s="2" t="n">
        <v>3</v>
      </c>
      <c r="F131" s="2" t="n">
        <v>1</v>
      </c>
    </row>
    <row r="132" customFormat="false" ht="12.8" hidden="false" customHeight="false" outlineLevel="0" collapsed="false">
      <c r="A132" s="1" t="s">
        <v>107</v>
      </c>
      <c r="B132" s="2" t="n">
        <v>3</v>
      </c>
      <c r="C132" s="2" t="n">
        <v>3</v>
      </c>
      <c r="D132" s="2" t="n">
        <v>10</v>
      </c>
      <c r="E132" s="2" t="n">
        <v>1</v>
      </c>
      <c r="F132" s="2" t="n">
        <v>2</v>
      </c>
    </row>
    <row r="133" customFormat="false" ht="12.8" hidden="false" customHeight="false" outlineLevel="0" collapsed="false">
      <c r="A133" s="1" t="s">
        <v>66</v>
      </c>
      <c r="B133" s="2" t="n">
        <v>15</v>
      </c>
      <c r="C133" s="2" t="n">
        <v>11</v>
      </c>
      <c r="D133" s="2" t="n">
        <v>45</v>
      </c>
      <c r="E133" s="2" t="n">
        <v>11</v>
      </c>
      <c r="F133" s="2" t="n">
        <v>4</v>
      </c>
    </row>
    <row r="134" customFormat="false" ht="12.8" hidden="false" customHeight="false" outlineLevel="0" collapsed="false">
      <c r="A134" s="13" t="s">
        <v>20</v>
      </c>
      <c r="B134" s="2" t="n">
        <f aca="false">SUM(B115:B133)</f>
        <v>454</v>
      </c>
      <c r="C134" s="2" t="n">
        <f aca="false">SUM(C115:C133)</f>
        <v>375</v>
      </c>
      <c r="D134" s="2" t="n">
        <f aca="false">SUM(D115:D133)</f>
        <v>1467</v>
      </c>
      <c r="E134" s="2" t="n">
        <f aca="false">SUM(E115:E133)</f>
        <v>383</v>
      </c>
      <c r="F134" s="2" t="n">
        <f aca="false">SUM(F115:F133)</f>
        <v>117</v>
      </c>
    </row>
    <row r="136" customFormat="false" ht="12.8" hidden="false" customHeight="false" outlineLevel="0" collapsed="false">
      <c r="A136" s="11" t="s">
        <v>108</v>
      </c>
    </row>
    <row r="137" customFormat="false" ht="12.8" hidden="false" customHeight="false" outlineLevel="0" collapsed="false">
      <c r="A137" s="1" t="s">
        <v>109</v>
      </c>
      <c r="B137" s="2" t="n">
        <v>40</v>
      </c>
      <c r="C137" s="2" t="n">
        <v>40</v>
      </c>
      <c r="D137" s="2" t="n">
        <v>51</v>
      </c>
      <c r="E137" s="2" t="n">
        <v>32</v>
      </c>
      <c r="F137" s="2" t="n">
        <v>13</v>
      </c>
    </row>
    <row r="138" customFormat="false" ht="12.8" hidden="false" customHeight="false" outlineLevel="0" collapsed="false">
      <c r="A138" s="1" t="s">
        <v>110</v>
      </c>
      <c r="B138" s="2" t="n">
        <v>36</v>
      </c>
      <c r="C138" s="2" t="n">
        <v>34</v>
      </c>
      <c r="D138" s="2" t="n">
        <v>25</v>
      </c>
      <c r="E138" s="2" t="n">
        <v>24</v>
      </c>
      <c r="F138" s="2" t="n">
        <v>13</v>
      </c>
    </row>
    <row r="139" customFormat="false" ht="12.8" hidden="false" customHeight="false" outlineLevel="0" collapsed="false">
      <c r="A139" s="13" t="s">
        <v>20</v>
      </c>
      <c r="B139" s="2" t="n">
        <f aca="false">SUM(B137:B138)</f>
        <v>76</v>
      </c>
      <c r="C139" s="2" t="n">
        <f aca="false">SUM(C137:C138)</f>
        <v>74</v>
      </c>
      <c r="D139" s="2" t="n">
        <f aca="false">SUM(D137:D138)</f>
        <v>76</v>
      </c>
      <c r="E139" s="2" t="n">
        <f aca="false">SUM(E137:E138)</f>
        <v>56</v>
      </c>
      <c r="F139" s="2" t="n">
        <f aca="false">SUM(F137:F138)</f>
        <v>26</v>
      </c>
    </row>
    <row r="141" customFormat="false" ht="12.8" hidden="false" customHeight="false" outlineLevel="0" collapsed="false">
      <c r="A141" s="11" t="s">
        <v>65</v>
      </c>
    </row>
    <row r="142" customFormat="false" ht="12.8" hidden="false" customHeight="false" outlineLevel="0" collapsed="false">
      <c r="A142" s="1" t="n">
        <v>13</v>
      </c>
      <c r="B142" s="2" t="n">
        <v>226</v>
      </c>
      <c r="C142" s="2" t="n">
        <v>182</v>
      </c>
      <c r="D142" s="2" t="n">
        <v>28</v>
      </c>
      <c r="E142" s="2" t="n">
        <v>199</v>
      </c>
      <c r="F142" s="2" t="n">
        <v>58</v>
      </c>
    </row>
    <row r="143" customFormat="false" ht="12.8" hidden="false" customHeight="false" outlineLevel="0" collapsed="false">
      <c r="A143" s="1" t="n">
        <v>34</v>
      </c>
      <c r="B143" s="2" t="n">
        <v>184</v>
      </c>
      <c r="C143" s="2" t="n">
        <v>157</v>
      </c>
      <c r="D143" s="2" t="n">
        <v>43</v>
      </c>
      <c r="E143" s="2" t="n">
        <v>165</v>
      </c>
      <c r="F143" s="2" t="n">
        <v>50</v>
      </c>
    </row>
    <row r="144" customFormat="false" ht="12.8" hidden="false" customHeight="false" outlineLevel="0" collapsed="false">
      <c r="A144" s="1" t="n">
        <v>37</v>
      </c>
      <c r="B144" s="2" t="n">
        <v>130</v>
      </c>
      <c r="C144" s="2" t="n">
        <v>103</v>
      </c>
      <c r="D144" s="2" t="n">
        <v>26</v>
      </c>
      <c r="E144" s="2" t="n">
        <v>102</v>
      </c>
      <c r="F144" s="2" t="n">
        <v>51</v>
      </c>
    </row>
    <row r="145" customFormat="false" ht="12.8" hidden="false" customHeight="false" outlineLevel="0" collapsed="false">
      <c r="A145" s="1" t="n">
        <v>38</v>
      </c>
      <c r="B145" s="2" t="n">
        <v>123</v>
      </c>
      <c r="C145" s="2" t="n">
        <v>99</v>
      </c>
      <c r="D145" s="2" t="n">
        <v>33</v>
      </c>
      <c r="E145" s="2" t="n">
        <v>91</v>
      </c>
      <c r="F145" s="2" t="n">
        <v>42</v>
      </c>
    </row>
    <row r="146" customFormat="false" ht="12.8" hidden="false" customHeight="false" outlineLevel="0" collapsed="false">
      <c r="A146" s="1" t="n">
        <v>42</v>
      </c>
      <c r="B146" s="2" t="n">
        <v>99</v>
      </c>
      <c r="C146" s="2" t="n">
        <v>83</v>
      </c>
      <c r="D146" s="2" t="n">
        <v>36</v>
      </c>
      <c r="E146" s="2" t="n">
        <v>91</v>
      </c>
      <c r="F146" s="2" t="n">
        <v>30</v>
      </c>
    </row>
    <row r="147" customFormat="false" ht="12.8" hidden="false" customHeight="false" outlineLevel="0" collapsed="false">
      <c r="A147" s="1" t="n">
        <v>43</v>
      </c>
      <c r="B147" s="2" t="n">
        <v>45</v>
      </c>
      <c r="C147" s="2" t="n">
        <v>38</v>
      </c>
      <c r="D147" s="2" t="n">
        <v>27</v>
      </c>
      <c r="E147" s="2" t="n">
        <v>34</v>
      </c>
      <c r="F147" s="2" t="n">
        <v>19</v>
      </c>
    </row>
    <row r="148" customFormat="false" ht="12.8" hidden="false" customHeight="false" outlineLevel="0" collapsed="false">
      <c r="A148" s="1" t="n">
        <v>44</v>
      </c>
      <c r="B148" s="2" t="n">
        <v>103</v>
      </c>
      <c r="C148" s="2" t="n">
        <v>84</v>
      </c>
      <c r="D148" s="2" t="n">
        <v>17</v>
      </c>
      <c r="E148" s="2" t="n">
        <v>79</v>
      </c>
      <c r="F148" s="2" t="n">
        <v>34</v>
      </c>
    </row>
    <row r="149" customFormat="false" ht="12.8" hidden="false" customHeight="false" outlineLevel="0" collapsed="false">
      <c r="A149" s="1" t="n">
        <v>45</v>
      </c>
      <c r="B149" s="2" t="n">
        <v>56</v>
      </c>
      <c r="C149" s="2" t="n">
        <v>49</v>
      </c>
      <c r="D149" s="2" t="n">
        <v>29</v>
      </c>
      <c r="E149" s="2" t="n">
        <v>46</v>
      </c>
      <c r="F149" s="2" t="n">
        <v>19</v>
      </c>
    </row>
    <row r="150" customFormat="false" ht="12.8" hidden="false" customHeight="false" outlineLevel="0" collapsed="false">
      <c r="A150" s="1" t="n">
        <v>46</v>
      </c>
      <c r="B150" s="2" t="n">
        <v>121</v>
      </c>
      <c r="C150" s="2" t="n">
        <v>99</v>
      </c>
      <c r="D150" s="2" t="n">
        <v>32</v>
      </c>
      <c r="E150" s="2" t="n">
        <v>102</v>
      </c>
      <c r="F150" s="2" t="n">
        <v>38</v>
      </c>
    </row>
    <row r="151" customFormat="false" ht="12.8" hidden="false" customHeight="false" outlineLevel="0" collapsed="false">
      <c r="A151" s="1" t="n">
        <v>47</v>
      </c>
      <c r="B151" s="2" t="n">
        <v>52</v>
      </c>
      <c r="C151" s="2" t="n">
        <v>47</v>
      </c>
      <c r="D151" s="2" t="n">
        <v>11</v>
      </c>
      <c r="E151" s="2" t="n">
        <v>54</v>
      </c>
      <c r="F151" s="2" t="n">
        <v>6</v>
      </c>
    </row>
    <row r="152" customFormat="false" ht="12.8" hidden="false" customHeight="false" outlineLevel="0" collapsed="false">
      <c r="A152" s="1" t="n">
        <v>48</v>
      </c>
      <c r="B152" s="2" t="n">
        <v>40</v>
      </c>
      <c r="C152" s="2" t="n">
        <v>35</v>
      </c>
      <c r="D152" s="2" t="n">
        <v>18</v>
      </c>
      <c r="E152" s="2" t="n">
        <v>42</v>
      </c>
      <c r="F152" s="2" t="n">
        <v>6</v>
      </c>
    </row>
    <row r="153" customFormat="false" ht="12.8" hidden="false" customHeight="false" outlineLevel="0" collapsed="false">
      <c r="A153" s="1" t="n">
        <v>49</v>
      </c>
      <c r="B153" s="2" t="n">
        <v>40</v>
      </c>
      <c r="C153" s="2" t="n">
        <v>35</v>
      </c>
      <c r="D153" s="2" t="n">
        <v>19</v>
      </c>
      <c r="E153" s="2" t="n">
        <v>29</v>
      </c>
      <c r="F153" s="2" t="n">
        <v>14</v>
      </c>
    </row>
    <row r="154" customFormat="false" ht="12.8" hidden="false" customHeight="false" outlineLevel="0" collapsed="false">
      <c r="A154" s="1" t="n">
        <v>50</v>
      </c>
      <c r="B154" s="2" t="n">
        <v>39</v>
      </c>
      <c r="C154" s="2" t="n">
        <v>34</v>
      </c>
      <c r="D154" s="2" t="n">
        <v>20</v>
      </c>
      <c r="E154" s="2" t="n">
        <v>33</v>
      </c>
      <c r="F154" s="2" t="n">
        <v>20</v>
      </c>
    </row>
    <row r="155" customFormat="false" ht="12.8" hidden="false" customHeight="false" outlineLevel="0" collapsed="false">
      <c r="A155" s="1" t="s">
        <v>66</v>
      </c>
      <c r="B155" s="2" t="n">
        <v>120</v>
      </c>
      <c r="C155" s="2" t="n">
        <v>97</v>
      </c>
      <c r="D155" s="2" t="n">
        <v>27</v>
      </c>
      <c r="E155" s="2" t="n">
        <v>97</v>
      </c>
      <c r="F155" s="2" t="n">
        <v>37</v>
      </c>
    </row>
    <row r="156" customFormat="false" ht="12.8" hidden="false" customHeight="false" outlineLevel="0" collapsed="false">
      <c r="A156" s="13" t="s">
        <v>20</v>
      </c>
      <c r="B156" s="2" t="n">
        <f aca="false">SUM(B142:B155)</f>
        <v>1378</v>
      </c>
      <c r="C156" s="2" t="n">
        <f aca="false">SUM(C142:C155)</f>
        <v>1142</v>
      </c>
      <c r="D156" s="2" t="n">
        <f aca="false">SUM(D142:D155)</f>
        <v>366</v>
      </c>
      <c r="E156" s="2" t="n">
        <f aca="false">SUM(E142:E155)</f>
        <v>1164</v>
      </c>
      <c r="F156" s="2" t="n">
        <f aca="false">SUM(F142:F155)</f>
        <v>424</v>
      </c>
    </row>
    <row r="158" customFormat="false" ht="12.8" hidden="false" customHeight="false" outlineLevel="0" collapsed="false">
      <c r="A158" s="13" t="s">
        <v>111</v>
      </c>
      <c r="B158" s="14" t="n">
        <f aca="false">B134+B139+B156</f>
        <v>1908</v>
      </c>
      <c r="C158" s="14" t="n">
        <f aca="false">C134+C139+C156</f>
        <v>1591</v>
      </c>
      <c r="D158" s="14" t="n">
        <f aca="false">D134+D139+D156</f>
        <v>1909</v>
      </c>
      <c r="E158" s="14" t="n">
        <f aca="false">E134+E139+E156</f>
        <v>1603</v>
      </c>
      <c r="F158" s="14" t="n">
        <f aca="false">F134+F139+F156</f>
        <v>567</v>
      </c>
      <c r="G158" s="14"/>
      <c r="H158" s="14"/>
    </row>
    <row r="159" customFormat="false" ht="12.8" hidden="false" customHeight="false" outlineLevel="0" collapsed="false">
      <c r="A159" s="13"/>
      <c r="B159" s="14"/>
      <c r="C159" s="14"/>
      <c r="D159" s="14"/>
      <c r="E159" s="14"/>
      <c r="F159" s="14"/>
      <c r="G159" s="14"/>
      <c r="H159" s="14"/>
    </row>
    <row r="160" customFormat="false" ht="12.8" hidden="false" customHeight="false" outlineLevel="0" collapsed="false">
      <c r="A160" s="13"/>
      <c r="B160" s="14"/>
      <c r="C160" s="14"/>
      <c r="D160" s="14"/>
      <c r="E160" s="14"/>
      <c r="F160" s="14"/>
      <c r="G160" s="14"/>
      <c r="H160" s="14"/>
    </row>
    <row r="161" customFormat="false" ht="12.8" hidden="false" customHeight="false" outlineLevel="0" collapsed="false">
      <c r="A161" s="3" t="s">
        <v>112</v>
      </c>
      <c r="B161" s="4" t="s">
        <v>1</v>
      </c>
      <c r="C161" s="4"/>
      <c r="D161" s="4" t="s">
        <v>2</v>
      </c>
      <c r="E161" s="4" t="s">
        <v>3</v>
      </c>
      <c r="F161" s="4"/>
      <c r="G161" s="6"/>
      <c r="H161" s="6"/>
    </row>
    <row r="162" s="10" customFormat="true" ht="12.8" hidden="false" customHeight="false" outlineLevel="0" collapsed="false">
      <c r="A162" s="9"/>
      <c r="B162" s="8" t="s">
        <v>113</v>
      </c>
      <c r="C162" s="8" t="s">
        <v>114</v>
      </c>
      <c r="D162" s="8" t="s">
        <v>115</v>
      </c>
      <c r="E162" s="8" t="s">
        <v>116</v>
      </c>
      <c r="F162" s="8" t="s">
        <v>117</v>
      </c>
    </row>
    <row r="163" s="10" customFormat="true" ht="12.8" hidden="false" customHeight="false" outlineLevel="0" collapsed="false">
      <c r="A163" s="9"/>
      <c r="B163" s="8" t="s">
        <v>118</v>
      </c>
      <c r="C163" s="8" t="s">
        <v>119</v>
      </c>
      <c r="D163" s="8" t="s">
        <v>120</v>
      </c>
      <c r="E163" s="8" t="s">
        <v>121</v>
      </c>
      <c r="F163" s="8" t="s">
        <v>122</v>
      </c>
    </row>
    <row r="164" customFormat="false" ht="12.8" hidden="false" customHeight="false" outlineLevel="0" collapsed="false">
      <c r="A164" s="11" t="s">
        <v>123</v>
      </c>
    </row>
    <row r="165" customFormat="false" ht="12.8" hidden="false" customHeight="false" outlineLevel="0" collapsed="false">
      <c r="A165" s="1" t="s">
        <v>124</v>
      </c>
      <c r="B165" s="12" t="n">
        <v>4</v>
      </c>
      <c r="C165" s="12" t="n">
        <v>3</v>
      </c>
      <c r="D165" s="12" t="n">
        <v>3</v>
      </c>
      <c r="E165" s="12" t="n">
        <v>4</v>
      </c>
      <c r="F165" s="12" t="n">
        <v>3</v>
      </c>
      <c r="G165" s="12"/>
      <c r="H165" s="12"/>
    </row>
    <row r="166" customFormat="false" ht="12.8" hidden="false" customHeight="false" outlineLevel="0" collapsed="false">
      <c r="A166" s="1" t="s">
        <v>125</v>
      </c>
      <c r="B166" s="12" t="n">
        <v>82</v>
      </c>
      <c r="C166" s="12" t="n">
        <v>79</v>
      </c>
      <c r="D166" s="12" t="n">
        <v>81</v>
      </c>
      <c r="E166" s="12" t="n">
        <v>81</v>
      </c>
      <c r="F166" s="12" t="n">
        <v>85</v>
      </c>
      <c r="G166" s="12"/>
      <c r="H166" s="12"/>
    </row>
    <row r="167" customFormat="false" ht="12.8" hidden="false" customHeight="false" outlineLevel="0" collapsed="false">
      <c r="A167" s="1" t="s">
        <v>126</v>
      </c>
      <c r="B167" s="12" t="n">
        <v>79</v>
      </c>
      <c r="C167" s="12" t="n">
        <v>80</v>
      </c>
      <c r="D167" s="12" t="n">
        <v>78</v>
      </c>
      <c r="E167" s="12" t="n">
        <v>73</v>
      </c>
      <c r="F167" s="12" t="n">
        <v>81</v>
      </c>
      <c r="G167" s="12"/>
      <c r="H167" s="12"/>
    </row>
    <row r="168" customFormat="false" ht="12.8" hidden="false" customHeight="false" outlineLevel="0" collapsed="false">
      <c r="A168" s="1" t="s">
        <v>127</v>
      </c>
      <c r="B168" s="12" t="n">
        <v>144</v>
      </c>
      <c r="C168" s="12" t="n">
        <v>79</v>
      </c>
      <c r="D168" s="12" t="n">
        <v>150</v>
      </c>
      <c r="E168" s="12" t="n">
        <v>140</v>
      </c>
      <c r="F168" s="12" t="n">
        <v>91</v>
      </c>
      <c r="G168" s="12"/>
      <c r="H168" s="12"/>
    </row>
    <row r="169" customFormat="false" ht="12.8" hidden="false" customHeight="false" outlineLevel="0" collapsed="false">
      <c r="A169" s="1" t="s">
        <v>128</v>
      </c>
      <c r="B169" s="12" t="n">
        <v>234</v>
      </c>
      <c r="C169" s="12" t="n">
        <v>125</v>
      </c>
      <c r="D169" s="12" t="n">
        <v>250</v>
      </c>
      <c r="E169" s="12" t="n">
        <v>232</v>
      </c>
      <c r="F169" s="12" t="n">
        <v>138</v>
      </c>
      <c r="G169" s="12"/>
      <c r="H169" s="12"/>
    </row>
    <row r="170" customFormat="false" ht="12.8" hidden="false" customHeight="false" outlineLevel="0" collapsed="false">
      <c r="A170" s="1" t="s">
        <v>129</v>
      </c>
      <c r="B170" s="12" t="n">
        <v>67</v>
      </c>
      <c r="C170" s="12" t="n">
        <v>54</v>
      </c>
      <c r="D170" s="12" t="n">
        <v>68</v>
      </c>
      <c r="E170" s="12" t="n">
        <v>69</v>
      </c>
      <c r="F170" s="12" t="n">
        <v>57</v>
      </c>
      <c r="G170" s="12"/>
      <c r="H170" s="12"/>
    </row>
    <row r="171" customFormat="false" ht="12.8" hidden="false" customHeight="false" outlineLevel="0" collapsed="false">
      <c r="A171" s="1" t="s">
        <v>130</v>
      </c>
      <c r="B171" s="12" t="n">
        <v>59</v>
      </c>
      <c r="C171" s="12" t="n">
        <v>41</v>
      </c>
      <c r="D171" s="12" t="n">
        <v>63</v>
      </c>
      <c r="E171" s="12" t="n">
        <v>58</v>
      </c>
      <c r="F171" s="12" t="n">
        <v>39</v>
      </c>
      <c r="G171" s="12"/>
      <c r="H171" s="12"/>
    </row>
    <row r="172" customFormat="false" ht="12.8" hidden="false" customHeight="false" outlineLevel="0" collapsed="false">
      <c r="A172" s="1" t="s">
        <v>131</v>
      </c>
      <c r="B172" s="12" t="n">
        <v>31</v>
      </c>
      <c r="C172" s="12" t="n">
        <v>19</v>
      </c>
      <c r="D172" s="12" t="n">
        <v>32</v>
      </c>
      <c r="E172" s="12" t="n">
        <v>30</v>
      </c>
      <c r="F172" s="12" t="n">
        <v>23</v>
      </c>
      <c r="G172" s="12"/>
      <c r="H172" s="12"/>
    </row>
    <row r="173" customFormat="false" ht="12.8" hidden="false" customHeight="false" outlineLevel="0" collapsed="false">
      <c r="A173" s="1" t="s">
        <v>132</v>
      </c>
      <c r="B173" s="12" t="n">
        <v>187</v>
      </c>
      <c r="C173" s="12" t="n">
        <v>110</v>
      </c>
      <c r="D173" s="12" t="n">
        <v>199</v>
      </c>
      <c r="E173" s="12" t="n">
        <v>184</v>
      </c>
      <c r="F173" s="12" t="n">
        <v>125</v>
      </c>
      <c r="G173" s="12"/>
      <c r="H173" s="12"/>
    </row>
    <row r="174" customFormat="false" ht="12.8" hidden="false" customHeight="false" outlineLevel="0" collapsed="false">
      <c r="A174" s="1" t="s">
        <v>133</v>
      </c>
      <c r="B174" s="12" t="n">
        <v>124</v>
      </c>
      <c r="C174" s="12" t="n">
        <v>82</v>
      </c>
      <c r="D174" s="12" t="n">
        <v>127</v>
      </c>
      <c r="E174" s="12" t="n">
        <v>122</v>
      </c>
      <c r="F174" s="12" t="n">
        <v>92</v>
      </c>
      <c r="G174" s="12"/>
      <c r="H174" s="12"/>
    </row>
    <row r="175" customFormat="false" ht="12.8" hidden="false" customHeight="false" outlineLevel="0" collapsed="false">
      <c r="A175" s="1" t="s">
        <v>134</v>
      </c>
      <c r="B175" s="12" t="n">
        <v>106</v>
      </c>
      <c r="C175" s="12" t="n">
        <v>144</v>
      </c>
      <c r="D175" s="12" t="n">
        <v>110</v>
      </c>
      <c r="E175" s="12" t="n">
        <v>98</v>
      </c>
      <c r="F175" s="12" t="n">
        <v>146</v>
      </c>
      <c r="G175" s="12"/>
      <c r="H175" s="12"/>
    </row>
    <row r="176" customFormat="false" ht="12.8" hidden="false" customHeight="false" outlineLevel="0" collapsed="false">
      <c r="A176" s="1" t="s">
        <v>135</v>
      </c>
      <c r="B176" s="12" t="n">
        <v>108</v>
      </c>
      <c r="C176" s="12" t="n">
        <v>50</v>
      </c>
      <c r="D176" s="12" t="n">
        <v>113</v>
      </c>
      <c r="E176" s="12" t="n">
        <v>106</v>
      </c>
      <c r="F176" s="12" t="n">
        <v>52</v>
      </c>
      <c r="G176" s="12"/>
      <c r="H176" s="12"/>
    </row>
    <row r="177" customFormat="false" ht="12.8" hidden="false" customHeight="false" outlineLevel="0" collapsed="false">
      <c r="A177" s="1" t="s">
        <v>136</v>
      </c>
      <c r="B177" s="12" t="n">
        <v>95</v>
      </c>
      <c r="C177" s="12" t="n">
        <v>65</v>
      </c>
      <c r="D177" s="12" t="n">
        <v>102</v>
      </c>
      <c r="E177" s="12" t="n">
        <v>94</v>
      </c>
      <c r="F177" s="12" t="n">
        <v>72</v>
      </c>
      <c r="G177" s="12"/>
      <c r="H177" s="12"/>
    </row>
    <row r="178" customFormat="false" ht="12.8" hidden="false" customHeight="false" outlineLevel="0" collapsed="false">
      <c r="A178" s="1" t="s">
        <v>137</v>
      </c>
      <c r="B178" s="12" t="n">
        <v>22</v>
      </c>
      <c r="C178" s="12" t="n">
        <v>36</v>
      </c>
      <c r="D178" s="12" t="n">
        <v>25</v>
      </c>
      <c r="E178" s="12" t="n">
        <v>23</v>
      </c>
      <c r="F178" s="12" t="n">
        <v>36</v>
      </c>
      <c r="G178" s="12"/>
      <c r="H178" s="12"/>
    </row>
    <row r="179" customFormat="false" ht="12.8" hidden="false" customHeight="false" outlineLevel="0" collapsed="false">
      <c r="A179" s="1" t="s">
        <v>138</v>
      </c>
      <c r="B179" s="12" t="n">
        <v>128</v>
      </c>
      <c r="C179" s="12" t="n">
        <v>139</v>
      </c>
      <c r="D179" s="12" t="n">
        <v>128</v>
      </c>
      <c r="E179" s="12" t="n">
        <v>123</v>
      </c>
      <c r="F179" s="12" t="n">
        <v>148</v>
      </c>
      <c r="G179" s="12"/>
      <c r="H179" s="12"/>
    </row>
    <row r="180" customFormat="false" ht="12.8" hidden="false" customHeight="false" outlineLevel="0" collapsed="false">
      <c r="A180" s="1" t="s">
        <v>139</v>
      </c>
      <c r="B180" s="12" t="n">
        <v>61</v>
      </c>
      <c r="C180" s="12" t="n">
        <v>56</v>
      </c>
      <c r="D180" s="12" t="n">
        <v>62</v>
      </c>
      <c r="E180" s="12" t="n">
        <v>59</v>
      </c>
      <c r="F180" s="12" t="n">
        <v>62</v>
      </c>
      <c r="G180" s="12"/>
      <c r="H180" s="12"/>
    </row>
    <row r="181" customFormat="false" ht="12.8" hidden="false" customHeight="false" outlineLevel="0" collapsed="false">
      <c r="A181" s="1" t="s">
        <v>140</v>
      </c>
      <c r="B181" s="12" t="n">
        <v>139</v>
      </c>
      <c r="C181" s="12" t="n">
        <v>97</v>
      </c>
      <c r="D181" s="12" t="n">
        <v>149</v>
      </c>
      <c r="E181" s="12" t="n">
        <v>137</v>
      </c>
      <c r="F181" s="12" t="n">
        <v>100</v>
      </c>
      <c r="G181" s="12"/>
      <c r="H181" s="12"/>
    </row>
    <row r="182" customFormat="false" ht="12.8" hidden="false" customHeight="false" outlineLevel="0" collapsed="false">
      <c r="A182" s="1" t="s">
        <v>141</v>
      </c>
      <c r="B182" s="12" t="n">
        <v>32</v>
      </c>
      <c r="C182" s="12" t="n">
        <v>20</v>
      </c>
      <c r="D182" s="12" t="n">
        <v>34</v>
      </c>
      <c r="E182" s="12" t="n">
        <v>31</v>
      </c>
      <c r="F182" s="12" t="n">
        <v>20</v>
      </c>
      <c r="G182" s="12"/>
      <c r="H182" s="12"/>
    </row>
    <row r="183" customFormat="false" ht="12.8" hidden="false" customHeight="false" outlineLevel="0" collapsed="false">
      <c r="A183" s="1" t="s">
        <v>142</v>
      </c>
      <c r="B183" s="12" t="n">
        <v>91</v>
      </c>
      <c r="C183" s="12" t="n">
        <v>37</v>
      </c>
      <c r="D183" s="12" t="n">
        <v>89</v>
      </c>
      <c r="E183" s="12" t="n">
        <v>85</v>
      </c>
      <c r="F183" s="12" t="n">
        <v>37</v>
      </c>
      <c r="G183" s="12"/>
      <c r="H183" s="12"/>
    </row>
    <row r="184" customFormat="false" ht="12.8" hidden="false" customHeight="false" outlineLevel="0" collapsed="false">
      <c r="A184" s="1" t="s">
        <v>143</v>
      </c>
      <c r="B184" s="12" t="n">
        <v>9</v>
      </c>
      <c r="C184" s="12" t="n">
        <v>4</v>
      </c>
      <c r="D184" s="12" t="n">
        <v>9</v>
      </c>
      <c r="E184" s="12" t="n">
        <v>9</v>
      </c>
      <c r="F184" s="12" t="n">
        <v>4</v>
      </c>
      <c r="G184" s="12"/>
      <c r="H184" s="12"/>
    </row>
    <row r="185" customFormat="false" ht="12.8" hidden="false" customHeight="false" outlineLevel="0" collapsed="false">
      <c r="A185" s="1" t="s">
        <v>144</v>
      </c>
      <c r="B185" s="12" t="n">
        <v>120</v>
      </c>
      <c r="C185" s="12" t="n">
        <v>28</v>
      </c>
      <c r="D185" s="12" t="n">
        <v>122</v>
      </c>
      <c r="E185" s="12" t="n">
        <v>116</v>
      </c>
      <c r="F185" s="12" t="n">
        <v>31</v>
      </c>
      <c r="G185" s="12"/>
      <c r="H185" s="12"/>
    </row>
    <row r="186" customFormat="false" ht="12.8" hidden="false" customHeight="false" outlineLevel="0" collapsed="false">
      <c r="A186" s="1" t="s">
        <v>145</v>
      </c>
      <c r="B186" s="12" t="n">
        <v>36</v>
      </c>
      <c r="C186" s="12" t="n">
        <v>20</v>
      </c>
      <c r="D186" s="12" t="n">
        <v>35</v>
      </c>
      <c r="E186" s="12" t="n">
        <v>34</v>
      </c>
      <c r="F186" s="12" t="n">
        <v>23</v>
      </c>
      <c r="G186" s="12"/>
      <c r="H186" s="12"/>
    </row>
    <row r="187" customFormat="false" ht="12.8" hidden="false" customHeight="false" outlineLevel="0" collapsed="false">
      <c r="A187" s="1" t="s">
        <v>146</v>
      </c>
      <c r="B187" s="12" t="n">
        <v>52</v>
      </c>
      <c r="C187" s="12" t="n">
        <v>24</v>
      </c>
      <c r="D187" s="12" t="n">
        <v>55</v>
      </c>
      <c r="E187" s="12" t="n">
        <v>52</v>
      </c>
      <c r="F187" s="12" t="n">
        <v>25</v>
      </c>
      <c r="G187" s="12"/>
      <c r="H187" s="12"/>
    </row>
    <row r="188" customFormat="false" ht="12.8" hidden="false" customHeight="false" outlineLevel="0" collapsed="false">
      <c r="A188" s="1" t="s">
        <v>147</v>
      </c>
      <c r="B188" s="12" t="n">
        <v>26</v>
      </c>
      <c r="C188" s="12" t="n">
        <v>11</v>
      </c>
      <c r="D188" s="12" t="n">
        <v>28</v>
      </c>
      <c r="E188" s="12" t="n">
        <v>25</v>
      </c>
      <c r="F188" s="12" t="n">
        <v>11</v>
      </c>
      <c r="G188" s="12"/>
      <c r="H188" s="12"/>
    </row>
    <row r="189" customFormat="false" ht="12.8" hidden="false" customHeight="false" outlineLevel="0" collapsed="false">
      <c r="A189" s="1" t="s">
        <v>148</v>
      </c>
      <c r="B189" s="12" t="n">
        <v>70</v>
      </c>
      <c r="C189" s="12" t="n">
        <v>44</v>
      </c>
      <c r="D189" s="12" t="n">
        <v>70</v>
      </c>
      <c r="E189" s="12" t="n">
        <v>67</v>
      </c>
      <c r="F189" s="12" t="n">
        <v>48</v>
      </c>
      <c r="G189" s="12"/>
      <c r="H189" s="12"/>
    </row>
    <row r="190" customFormat="false" ht="12.8" hidden="false" customHeight="false" outlineLevel="0" collapsed="false">
      <c r="A190" s="1" t="s">
        <v>149</v>
      </c>
      <c r="B190" s="12" t="n">
        <v>42</v>
      </c>
      <c r="C190" s="12" t="n">
        <v>11</v>
      </c>
      <c r="D190" s="12" t="n">
        <v>45</v>
      </c>
      <c r="E190" s="12" t="n">
        <v>44</v>
      </c>
      <c r="F190" s="12" t="n">
        <v>11</v>
      </c>
      <c r="G190" s="12"/>
      <c r="H190" s="12"/>
    </row>
    <row r="191" customFormat="false" ht="12.8" hidden="false" customHeight="false" outlineLevel="0" collapsed="false">
      <c r="A191" s="1" t="s">
        <v>150</v>
      </c>
      <c r="B191" s="12" t="n">
        <v>93</v>
      </c>
      <c r="C191" s="12" t="n">
        <v>47</v>
      </c>
      <c r="D191" s="12" t="n">
        <v>102</v>
      </c>
      <c r="E191" s="12" t="n">
        <v>99</v>
      </c>
      <c r="F191" s="12" t="n">
        <v>51</v>
      </c>
      <c r="G191" s="12"/>
      <c r="H191" s="12"/>
    </row>
    <row r="192" customFormat="false" ht="12.8" hidden="false" customHeight="false" outlineLevel="0" collapsed="false">
      <c r="A192" s="1" t="s">
        <v>151</v>
      </c>
      <c r="B192" s="12" t="n">
        <v>38</v>
      </c>
      <c r="C192" s="12" t="n">
        <v>24</v>
      </c>
      <c r="D192" s="12" t="n">
        <v>48</v>
      </c>
      <c r="E192" s="12" t="n">
        <v>41</v>
      </c>
      <c r="F192" s="12" t="n">
        <v>22</v>
      </c>
      <c r="G192" s="12"/>
      <c r="H192" s="12"/>
    </row>
    <row r="193" customFormat="false" ht="12.8" hidden="false" customHeight="false" outlineLevel="0" collapsed="false">
      <c r="A193" s="1" t="s">
        <v>152</v>
      </c>
      <c r="B193" s="12" t="n">
        <v>16</v>
      </c>
      <c r="C193" s="12" t="n">
        <v>9</v>
      </c>
      <c r="D193" s="12" t="n">
        <v>16</v>
      </c>
      <c r="E193" s="12" t="n">
        <v>13</v>
      </c>
      <c r="F193" s="12" t="n">
        <v>7</v>
      </c>
      <c r="G193" s="12"/>
      <c r="H193" s="12"/>
    </row>
    <row r="194" customFormat="false" ht="12.8" hidden="false" customHeight="false" outlineLevel="0" collapsed="false">
      <c r="A194" s="1" t="s">
        <v>66</v>
      </c>
      <c r="B194" s="2" t="n">
        <v>99</v>
      </c>
      <c r="C194" s="2" t="n">
        <v>85</v>
      </c>
      <c r="D194" s="2" t="n">
        <v>102</v>
      </c>
      <c r="E194" s="2" t="n">
        <v>96</v>
      </c>
      <c r="F194" s="2" t="n">
        <v>89</v>
      </c>
    </row>
    <row r="195" customFormat="false" ht="12.8" hidden="false" customHeight="false" outlineLevel="0" collapsed="false">
      <c r="A195" s="13" t="s">
        <v>153</v>
      </c>
      <c r="B195" s="14" t="n">
        <f aca="false">SUM(B165:B194)</f>
        <v>2394</v>
      </c>
      <c r="C195" s="14" t="n">
        <f aca="false">SUM(C165:C194)</f>
        <v>1623</v>
      </c>
      <c r="D195" s="14" t="n">
        <f aca="false">SUM(D165:D194)</f>
        <v>2495</v>
      </c>
      <c r="E195" s="14" t="n">
        <f aca="false">SUM(E165:E194)</f>
        <v>2345</v>
      </c>
      <c r="F195" s="14" t="n">
        <f aca="false">SUM(F165:F194)</f>
        <v>1729</v>
      </c>
      <c r="G195" s="14"/>
      <c r="H195" s="14"/>
    </row>
    <row r="196" customFormat="false" ht="12.8" hidden="false" customHeight="false" outlineLevel="0" collapsed="false">
      <c r="A196" s="13"/>
      <c r="B196" s="14"/>
      <c r="C196" s="14"/>
      <c r="D196" s="14"/>
      <c r="E196" s="14"/>
      <c r="F196" s="14"/>
      <c r="G196" s="14"/>
    </row>
    <row r="198" customFormat="false" ht="12.8" hidden="false" customHeight="false" outlineLevel="0" collapsed="false">
      <c r="A198" s="3" t="s">
        <v>154</v>
      </c>
      <c r="B198" s="4" t="s">
        <v>1</v>
      </c>
      <c r="C198" s="4"/>
      <c r="D198" s="4" t="s">
        <v>2</v>
      </c>
      <c r="E198" s="4"/>
      <c r="F198" s="4" t="s">
        <v>3</v>
      </c>
      <c r="G198" s="4"/>
    </row>
    <row r="199" s="10" customFormat="true" ht="12.8" hidden="false" customHeight="false" outlineLevel="0" collapsed="false">
      <c r="A199" s="15"/>
      <c r="B199" s="8" t="s">
        <v>155</v>
      </c>
      <c r="C199" s="8" t="s">
        <v>156</v>
      </c>
      <c r="D199" s="8" t="s">
        <v>157</v>
      </c>
      <c r="E199" s="8" t="s">
        <v>158</v>
      </c>
      <c r="F199" s="8" t="s">
        <v>159</v>
      </c>
      <c r="G199" s="8" t="s">
        <v>160</v>
      </c>
    </row>
    <row r="200" s="10" customFormat="true" ht="12.8" hidden="false" customHeight="false" outlineLevel="0" collapsed="false">
      <c r="A200" s="15"/>
      <c r="B200" s="8" t="s">
        <v>161</v>
      </c>
      <c r="C200" s="8" t="s">
        <v>162</v>
      </c>
      <c r="D200" s="8" t="s">
        <v>163</v>
      </c>
      <c r="E200" s="8" t="s">
        <v>164</v>
      </c>
      <c r="F200" s="8" t="s">
        <v>165</v>
      </c>
      <c r="G200" s="8" t="s">
        <v>121</v>
      </c>
    </row>
    <row r="201" customFormat="false" ht="12.8" hidden="false" customHeight="false" outlineLevel="0" collapsed="false">
      <c r="A201" s="11" t="s">
        <v>166</v>
      </c>
    </row>
    <row r="202" customFormat="false" ht="12.8" hidden="false" customHeight="false" outlineLevel="0" collapsed="false">
      <c r="A202" s="1" t="n">
        <v>1</v>
      </c>
      <c r="B202" s="12" t="n">
        <v>14</v>
      </c>
      <c r="C202" s="12" t="n">
        <v>27</v>
      </c>
      <c r="D202" s="12" t="n">
        <v>12</v>
      </c>
      <c r="E202" s="12" t="n">
        <v>27</v>
      </c>
      <c r="F202" s="12" t="n">
        <v>13</v>
      </c>
      <c r="G202" s="12" t="n">
        <v>28</v>
      </c>
    </row>
    <row r="203" customFormat="false" ht="12.8" hidden="false" customHeight="false" outlineLevel="0" collapsed="false">
      <c r="A203" s="1" t="n">
        <v>2</v>
      </c>
      <c r="B203" s="12" t="n">
        <v>32</v>
      </c>
      <c r="C203" s="12" t="n">
        <v>39</v>
      </c>
      <c r="D203" s="12" t="n">
        <v>30</v>
      </c>
      <c r="E203" s="12" t="n">
        <v>41</v>
      </c>
      <c r="F203" s="12" t="n">
        <v>31</v>
      </c>
      <c r="G203" s="12" t="n">
        <v>41</v>
      </c>
    </row>
    <row r="204" customFormat="false" ht="12.8" hidden="false" customHeight="false" outlineLevel="0" collapsed="false">
      <c r="A204" s="1" t="n">
        <v>3</v>
      </c>
      <c r="B204" s="12" t="n">
        <v>22</v>
      </c>
      <c r="C204" s="12" t="n">
        <v>31</v>
      </c>
      <c r="D204" s="12" t="n">
        <v>22</v>
      </c>
      <c r="E204" s="12" t="n">
        <v>30</v>
      </c>
      <c r="F204" s="12" t="n">
        <v>23</v>
      </c>
      <c r="G204" s="12" t="n">
        <v>30</v>
      </c>
    </row>
    <row r="205" customFormat="false" ht="12.8" hidden="false" customHeight="false" outlineLevel="0" collapsed="false">
      <c r="A205" s="1" t="n">
        <v>4</v>
      </c>
      <c r="B205" s="12" t="n">
        <v>28</v>
      </c>
      <c r="C205" s="12" t="n">
        <v>45</v>
      </c>
      <c r="D205" s="12" t="n">
        <v>29</v>
      </c>
      <c r="E205" s="12" t="n">
        <v>43</v>
      </c>
      <c r="F205" s="12" t="n">
        <v>26</v>
      </c>
      <c r="G205" s="12" t="n">
        <v>46</v>
      </c>
    </row>
    <row r="206" customFormat="false" ht="12.8" hidden="false" customHeight="false" outlineLevel="0" collapsed="false">
      <c r="A206" s="1" t="n">
        <v>5</v>
      </c>
      <c r="B206" s="12" t="n">
        <v>36</v>
      </c>
      <c r="C206" s="12" t="n">
        <v>49</v>
      </c>
      <c r="D206" s="12" t="n">
        <v>35</v>
      </c>
      <c r="E206" s="12" t="n">
        <v>56</v>
      </c>
      <c r="F206" s="12" t="n">
        <v>35</v>
      </c>
      <c r="G206" s="12" t="n">
        <v>51</v>
      </c>
    </row>
    <row r="207" customFormat="false" ht="12.8" hidden="false" customHeight="false" outlineLevel="0" collapsed="false">
      <c r="A207" s="1" t="n">
        <v>6</v>
      </c>
      <c r="B207" s="12" t="n">
        <v>25</v>
      </c>
      <c r="C207" s="12" t="n">
        <v>24</v>
      </c>
      <c r="D207" s="12" t="n">
        <v>26</v>
      </c>
      <c r="E207" s="12" t="n">
        <v>23</v>
      </c>
      <c r="F207" s="12" t="n">
        <v>26</v>
      </c>
      <c r="G207" s="12" t="n">
        <v>24</v>
      </c>
    </row>
    <row r="208" customFormat="false" ht="12.8" hidden="false" customHeight="false" outlineLevel="0" collapsed="false">
      <c r="A208" s="1" t="n">
        <v>7</v>
      </c>
      <c r="B208" s="12" t="n">
        <v>71</v>
      </c>
      <c r="C208" s="12" t="n">
        <v>68</v>
      </c>
      <c r="D208" s="12" t="n">
        <v>68</v>
      </c>
      <c r="E208" s="12" t="n">
        <v>63</v>
      </c>
      <c r="F208" s="12" t="n">
        <v>64</v>
      </c>
      <c r="G208" s="12" t="n">
        <v>60</v>
      </c>
    </row>
    <row r="209" customFormat="false" ht="12.8" hidden="false" customHeight="false" outlineLevel="0" collapsed="false">
      <c r="A209" s="1" t="n">
        <v>8</v>
      </c>
      <c r="B209" s="12" t="n">
        <v>71</v>
      </c>
      <c r="C209" s="12" t="n">
        <v>69</v>
      </c>
      <c r="D209" s="12" t="n">
        <v>69</v>
      </c>
      <c r="E209" s="12" t="n">
        <v>66</v>
      </c>
      <c r="F209" s="12" t="n">
        <v>70</v>
      </c>
      <c r="G209" s="12" t="n">
        <v>63</v>
      </c>
    </row>
    <row r="210" customFormat="false" ht="12.8" hidden="false" customHeight="false" outlineLevel="0" collapsed="false">
      <c r="A210" s="1" t="n">
        <v>9</v>
      </c>
      <c r="B210" s="12" t="n">
        <v>47</v>
      </c>
      <c r="C210" s="12" t="n">
        <v>87</v>
      </c>
      <c r="D210" s="12" t="n">
        <v>49</v>
      </c>
      <c r="E210" s="12" t="n">
        <v>87</v>
      </c>
      <c r="F210" s="12" t="n">
        <v>46</v>
      </c>
      <c r="G210" s="12" t="n">
        <v>86</v>
      </c>
    </row>
    <row r="211" customFormat="false" ht="12.8" hidden="false" customHeight="false" outlineLevel="0" collapsed="false">
      <c r="A211" s="1" t="n">
        <v>10</v>
      </c>
      <c r="B211" s="12" t="n">
        <v>52</v>
      </c>
      <c r="C211" s="12" t="n">
        <v>78</v>
      </c>
      <c r="D211" s="12" t="n">
        <v>52</v>
      </c>
      <c r="E211" s="12" t="n">
        <v>79</v>
      </c>
      <c r="F211" s="12" t="n">
        <v>52</v>
      </c>
      <c r="G211" s="12" t="n">
        <v>75</v>
      </c>
    </row>
    <row r="212" customFormat="false" ht="12.8" hidden="false" customHeight="false" outlineLevel="0" collapsed="false">
      <c r="A212" s="1" t="n">
        <v>11</v>
      </c>
      <c r="B212" s="12" t="n">
        <v>45</v>
      </c>
      <c r="C212" s="12" t="n">
        <v>67</v>
      </c>
      <c r="D212" s="12" t="n">
        <v>46</v>
      </c>
      <c r="E212" s="12" t="n">
        <v>68</v>
      </c>
      <c r="F212" s="12" t="n">
        <v>43</v>
      </c>
      <c r="G212" s="12" t="n">
        <v>62</v>
      </c>
    </row>
    <row r="213" customFormat="false" ht="12.8" hidden="false" customHeight="false" outlineLevel="0" collapsed="false">
      <c r="A213" s="1" t="n">
        <v>12</v>
      </c>
      <c r="B213" s="12" t="n">
        <v>134</v>
      </c>
      <c r="C213" s="12" t="n">
        <v>79</v>
      </c>
      <c r="D213" s="12" t="n">
        <v>136</v>
      </c>
      <c r="E213" s="12" t="n">
        <v>77</v>
      </c>
      <c r="F213" s="12" t="n">
        <v>136</v>
      </c>
      <c r="G213" s="12" t="n">
        <v>79</v>
      </c>
    </row>
    <row r="214" customFormat="false" ht="12.8" hidden="false" customHeight="false" outlineLevel="0" collapsed="false">
      <c r="A214" s="1" t="n">
        <v>13</v>
      </c>
      <c r="B214" s="12" t="n">
        <v>96</v>
      </c>
      <c r="C214" s="12" t="n">
        <v>94</v>
      </c>
      <c r="D214" s="12" t="n">
        <v>95</v>
      </c>
      <c r="E214" s="12" t="n">
        <v>84</v>
      </c>
      <c r="F214" s="12" t="n">
        <v>92</v>
      </c>
      <c r="G214" s="12" t="n">
        <v>84</v>
      </c>
    </row>
    <row r="215" customFormat="false" ht="12.8" hidden="false" customHeight="false" outlineLevel="0" collapsed="false">
      <c r="A215" s="1" t="n">
        <v>14</v>
      </c>
      <c r="B215" s="12" t="n">
        <v>38</v>
      </c>
      <c r="C215" s="12" t="n">
        <v>70</v>
      </c>
      <c r="D215" s="12" t="n">
        <v>38</v>
      </c>
      <c r="E215" s="12" t="n">
        <v>69</v>
      </c>
      <c r="F215" s="12" t="n">
        <v>36</v>
      </c>
      <c r="G215" s="12" t="n">
        <v>70</v>
      </c>
    </row>
    <row r="216" customFormat="false" ht="12.8" hidden="false" customHeight="false" outlineLevel="0" collapsed="false">
      <c r="A216" s="1" t="n">
        <v>15</v>
      </c>
      <c r="B216" s="12" t="n">
        <v>54</v>
      </c>
      <c r="C216" s="12" t="n">
        <v>77</v>
      </c>
      <c r="D216" s="12" t="n">
        <v>55</v>
      </c>
      <c r="E216" s="12" t="n">
        <v>73</v>
      </c>
      <c r="F216" s="12" t="n">
        <v>48</v>
      </c>
      <c r="G216" s="12" t="n">
        <v>70</v>
      </c>
    </row>
    <row r="217" customFormat="false" ht="12.8" hidden="false" customHeight="false" outlineLevel="0" collapsed="false">
      <c r="A217" s="1" t="n">
        <v>16</v>
      </c>
      <c r="B217" s="12" t="n">
        <v>46</v>
      </c>
      <c r="C217" s="12" t="n">
        <v>78</v>
      </c>
      <c r="D217" s="12" t="n">
        <v>48</v>
      </c>
      <c r="E217" s="12" t="n">
        <v>78</v>
      </c>
      <c r="F217" s="12" t="n">
        <v>45</v>
      </c>
      <c r="G217" s="12" t="n">
        <v>75</v>
      </c>
    </row>
    <row r="218" customFormat="false" ht="12.8" hidden="false" customHeight="false" outlineLevel="0" collapsed="false">
      <c r="A218" s="1" t="n">
        <v>17</v>
      </c>
      <c r="B218" s="12" t="n">
        <v>34</v>
      </c>
      <c r="C218" s="12" t="n">
        <v>91</v>
      </c>
      <c r="D218" s="12" t="n">
        <v>34</v>
      </c>
      <c r="E218" s="12" t="n">
        <v>94</v>
      </c>
      <c r="F218" s="12" t="n">
        <v>34</v>
      </c>
      <c r="G218" s="12" t="n">
        <v>91</v>
      </c>
    </row>
    <row r="219" customFormat="false" ht="12.8" hidden="false" customHeight="false" outlineLevel="0" collapsed="false">
      <c r="A219" s="1" t="n">
        <v>18</v>
      </c>
      <c r="B219" s="12" t="n">
        <v>66</v>
      </c>
      <c r="C219" s="12" t="n">
        <v>77</v>
      </c>
      <c r="D219" s="12" t="n">
        <v>65</v>
      </c>
      <c r="E219" s="12" t="n">
        <v>72</v>
      </c>
      <c r="F219" s="12" t="n">
        <v>65</v>
      </c>
      <c r="G219" s="12" t="n">
        <v>72</v>
      </c>
    </row>
    <row r="220" customFormat="false" ht="12.8" hidden="false" customHeight="false" outlineLevel="0" collapsed="false">
      <c r="A220" s="1" t="n">
        <v>19</v>
      </c>
      <c r="B220" s="12" t="n">
        <v>43</v>
      </c>
      <c r="C220" s="12" t="n">
        <v>42</v>
      </c>
      <c r="D220" s="12" t="n">
        <v>43</v>
      </c>
      <c r="E220" s="12" t="n">
        <v>43</v>
      </c>
      <c r="F220" s="12" t="n">
        <v>42</v>
      </c>
      <c r="G220" s="12" t="n">
        <v>39</v>
      </c>
    </row>
    <row r="221" customFormat="false" ht="12.8" hidden="false" customHeight="false" outlineLevel="0" collapsed="false">
      <c r="A221" s="1" t="n">
        <v>20</v>
      </c>
      <c r="B221" s="12" t="n">
        <v>55</v>
      </c>
      <c r="C221" s="12" t="n">
        <v>83</v>
      </c>
      <c r="D221" s="12" t="n">
        <v>51</v>
      </c>
      <c r="E221" s="12" t="n">
        <v>80</v>
      </c>
      <c r="F221" s="12" t="n">
        <v>57</v>
      </c>
      <c r="G221" s="12" t="n">
        <v>78</v>
      </c>
    </row>
    <row r="222" customFormat="false" ht="12.8" hidden="false" customHeight="false" outlineLevel="0" collapsed="false">
      <c r="A222" s="3" t="s">
        <v>167</v>
      </c>
      <c r="B222" s="4" t="s">
        <v>1</v>
      </c>
      <c r="C222" s="4"/>
      <c r="D222" s="4" t="s">
        <v>2</v>
      </c>
      <c r="E222" s="4"/>
      <c r="F222" s="4" t="s">
        <v>3</v>
      </c>
      <c r="G222" s="4"/>
    </row>
    <row r="223" s="10" customFormat="true" ht="12.8" hidden="false" customHeight="false" outlineLevel="0" collapsed="false">
      <c r="A223" s="15"/>
      <c r="B223" s="8" t="s">
        <v>155</v>
      </c>
      <c r="C223" s="8" t="s">
        <v>156</v>
      </c>
      <c r="D223" s="8" t="s">
        <v>157</v>
      </c>
      <c r="E223" s="8" t="s">
        <v>158</v>
      </c>
      <c r="F223" s="8" t="s">
        <v>159</v>
      </c>
      <c r="G223" s="8" t="s">
        <v>160</v>
      </c>
    </row>
    <row r="224" s="10" customFormat="true" ht="12.8" hidden="false" customHeight="false" outlineLevel="0" collapsed="false">
      <c r="A224" s="15"/>
      <c r="B224" s="8" t="s">
        <v>161</v>
      </c>
      <c r="C224" s="8" t="s">
        <v>162</v>
      </c>
      <c r="D224" s="8" t="s">
        <v>163</v>
      </c>
      <c r="E224" s="8" t="s">
        <v>164</v>
      </c>
      <c r="F224" s="8" t="s">
        <v>165</v>
      </c>
      <c r="G224" s="8" t="s">
        <v>121</v>
      </c>
    </row>
    <row r="225" customFormat="false" ht="12.8" hidden="false" customHeight="false" outlineLevel="0" collapsed="false">
      <c r="A225" s="11" t="s">
        <v>166</v>
      </c>
    </row>
    <row r="226" customFormat="false" ht="12.8" hidden="false" customHeight="false" outlineLevel="0" collapsed="false">
      <c r="A226" s="1" t="n">
        <v>21</v>
      </c>
      <c r="B226" s="12" t="n">
        <v>57</v>
      </c>
      <c r="C226" s="12" t="n">
        <v>71</v>
      </c>
      <c r="D226" s="12" t="n">
        <v>58</v>
      </c>
      <c r="E226" s="12" t="n">
        <v>76</v>
      </c>
      <c r="F226" s="12" t="n">
        <v>57</v>
      </c>
      <c r="G226" s="12" t="n">
        <v>73</v>
      </c>
    </row>
    <row r="227" customFormat="false" ht="12.8" hidden="false" customHeight="false" outlineLevel="0" collapsed="false">
      <c r="A227" s="1" t="n">
        <v>22</v>
      </c>
      <c r="B227" s="12" t="n">
        <v>54</v>
      </c>
      <c r="C227" s="12" t="n">
        <v>68</v>
      </c>
      <c r="D227" s="12" t="n">
        <v>50</v>
      </c>
      <c r="E227" s="12" t="n">
        <v>70</v>
      </c>
      <c r="F227" s="12" t="n">
        <v>52</v>
      </c>
      <c r="G227" s="12" t="n">
        <v>63</v>
      </c>
    </row>
    <row r="228" customFormat="false" ht="12.8" hidden="false" customHeight="false" outlineLevel="0" collapsed="false">
      <c r="A228" s="1" t="n">
        <v>23</v>
      </c>
      <c r="B228" s="12" t="n">
        <v>41</v>
      </c>
      <c r="C228" s="12" t="n">
        <v>86</v>
      </c>
      <c r="D228" s="12" t="n">
        <v>38</v>
      </c>
      <c r="E228" s="12" t="n">
        <v>86</v>
      </c>
      <c r="F228" s="12" t="n">
        <v>40</v>
      </c>
      <c r="G228" s="12" t="n">
        <v>86</v>
      </c>
    </row>
    <row r="229" customFormat="false" ht="12.8" hidden="false" customHeight="false" outlineLevel="0" collapsed="false">
      <c r="A229" s="1" t="n">
        <v>24</v>
      </c>
      <c r="B229" s="12" t="n">
        <v>59</v>
      </c>
      <c r="C229" s="12" t="n">
        <v>91</v>
      </c>
      <c r="D229" s="12" t="n">
        <v>58</v>
      </c>
      <c r="E229" s="12" t="n">
        <v>96</v>
      </c>
      <c r="F229" s="12" t="n">
        <v>59</v>
      </c>
      <c r="G229" s="12" t="n">
        <v>95</v>
      </c>
    </row>
    <row r="230" customFormat="false" ht="12.8" hidden="false" customHeight="false" outlineLevel="0" collapsed="false">
      <c r="A230" s="1" t="n">
        <v>25</v>
      </c>
      <c r="B230" s="12" t="n">
        <v>84</v>
      </c>
      <c r="C230" s="12" t="n">
        <v>85</v>
      </c>
      <c r="D230" s="12" t="n">
        <v>84</v>
      </c>
      <c r="E230" s="12" t="n">
        <v>90</v>
      </c>
      <c r="F230" s="12" t="n">
        <v>80</v>
      </c>
      <c r="G230" s="12" t="n">
        <v>81</v>
      </c>
    </row>
    <row r="231" customFormat="false" ht="12.8" hidden="false" customHeight="false" outlineLevel="0" collapsed="false">
      <c r="A231" s="1" t="n">
        <v>26</v>
      </c>
      <c r="B231" s="12" t="n">
        <v>47</v>
      </c>
      <c r="C231" s="12" t="n">
        <v>55</v>
      </c>
      <c r="D231" s="12" t="n">
        <v>48</v>
      </c>
      <c r="E231" s="12" t="n">
        <v>46</v>
      </c>
      <c r="F231" s="12" t="n">
        <v>49</v>
      </c>
      <c r="G231" s="12" t="n">
        <v>45</v>
      </c>
    </row>
    <row r="232" customFormat="false" ht="12.8" hidden="false" customHeight="false" outlineLevel="0" collapsed="false">
      <c r="A232" s="1" t="n">
        <v>32</v>
      </c>
      <c r="B232" s="12" t="n">
        <v>31</v>
      </c>
      <c r="C232" s="12" t="n">
        <v>32</v>
      </c>
      <c r="D232" s="12" t="n">
        <v>33</v>
      </c>
      <c r="E232" s="12" t="n">
        <v>32</v>
      </c>
      <c r="F232" s="12" t="n">
        <v>35</v>
      </c>
      <c r="G232" s="12" t="n">
        <v>30</v>
      </c>
    </row>
    <row r="233" customFormat="false" ht="12.8" hidden="false" customHeight="false" outlineLevel="0" collapsed="false">
      <c r="A233" s="1" t="n">
        <v>37</v>
      </c>
      <c r="B233" s="12" t="n">
        <v>22</v>
      </c>
      <c r="C233" s="12" t="n">
        <v>9</v>
      </c>
      <c r="D233" s="12" t="n">
        <v>22</v>
      </c>
      <c r="E233" s="12" t="n">
        <v>8</v>
      </c>
      <c r="F233" s="12" t="n">
        <v>22</v>
      </c>
      <c r="G233" s="12" t="n">
        <v>10</v>
      </c>
    </row>
    <row r="234" customFormat="false" ht="12.8" hidden="false" customHeight="false" outlineLevel="0" collapsed="false">
      <c r="A234" s="1" t="n">
        <v>39</v>
      </c>
      <c r="B234" s="12" t="n">
        <v>47</v>
      </c>
      <c r="C234" s="12" t="n">
        <v>22</v>
      </c>
      <c r="D234" s="12" t="n">
        <v>48</v>
      </c>
      <c r="E234" s="12" t="n">
        <v>24</v>
      </c>
      <c r="F234" s="12" t="n">
        <v>44</v>
      </c>
      <c r="G234" s="12" t="n">
        <v>24</v>
      </c>
    </row>
    <row r="235" customFormat="false" ht="12.8" hidden="false" customHeight="false" outlineLevel="0" collapsed="false">
      <c r="A235" s="1" t="n">
        <v>40</v>
      </c>
      <c r="B235" s="12" t="n">
        <v>17</v>
      </c>
      <c r="C235" s="12" t="n">
        <v>23</v>
      </c>
      <c r="D235" s="12" t="n">
        <v>17</v>
      </c>
      <c r="E235" s="12" t="n">
        <v>21</v>
      </c>
      <c r="F235" s="12" t="n">
        <v>16</v>
      </c>
      <c r="G235" s="12" t="n">
        <v>21</v>
      </c>
    </row>
    <row r="236" customFormat="false" ht="12.8" hidden="false" customHeight="false" outlineLevel="0" collapsed="false">
      <c r="A236" s="13" t="s">
        <v>168</v>
      </c>
      <c r="B236" s="14" t="n">
        <f aca="false">SUM(B202:B235)</f>
        <v>1468</v>
      </c>
      <c r="C236" s="14" t="n">
        <f aca="false">SUM(C202:C235)</f>
        <v>1817</v>
      </c>
      <c r="D236" s="14" t="n">
        <f aca="false">SUM(D202:D235)</f>
        <v>1459</v>
      </c>
      <c r="E236" s="14" t="n">
        <f aca="false">SUM(E202:E235)</f>
        <v>1802</v>
      </c>
      <c r="F236" s="14" t="n">
        <f aca="false">SUM(F202:F235)</f>
        <v>1438</v>
      </c>
      <c r="G236" s="14" t="n">
        <f aca="false">SUM(G202:G235)</f>
        <v>1752</v>
      </c>
    </row>
    <row r="237" customFormat="false" ht="12.8" hidden="false" customHeight="false" outlineLevel="0" collapsed="false">
      <c r="A237" s="13"/>
      <c r="B237" s="14"/>
      <c r="C237" s="14"/>
      <c r="D237" s="14"/>
      <c r="E237" s="14"/>
      <c r="F237" s="14"/>
      <c r="G237" s="14"/>
    </row>
    <row r="238" customFormat="false" ht="12.8" hidden="false" customHeight="false" outlineLevel="0" collapsed="false">
      <c r="A238" s="13"/>
      <c r="B238" s="14"/>
      <c r="C238" s="14"/>
      <c r="D238" s="14"/>
      <c r="E238" s="14"/>
      <c r="F238" s="14"/>
      <c r="G238" s="14"/>
    </row>
    <row r="239" customFormat="false" ht="12.8" hidden="false" customHeight="false" outlineLevel="0" collapsed="false">
      <c r="A239" s="3" t="s">
        <v>169</v>
      </c>
      <c r="B239" s="4" t="s">
        <v>1</v>
      </c>
      <c r="C239" s="4"/>
      <c r="D239" s="4"/>
      <c r="E239" s="4" t="s">
        <v>2</v>
      </c>
      <c r="F239" s="4"/>
      <c r="G239" s="4" t="s">
        <v>3</v>
      </c>
      <c r="H239" s="4"/>
    </row>
    <row r="240" s="10" customFormat="true" ht="12.8" hidden="false" customHeight="false" outlineLevel="0" collapsed="false">
      <c r="A240" s="15"/>
      <c r="B240" s="8" t="s">
        <v>115</v>
      </c>
      <c r="C240" s="8" t="s">
        <v>170</v>
      </c>
      <c r="D240" s="8" t="s">
        <v>171</v>
      </c>
      <c r="E240" s="8" t="s">
        <v>172</v>
      </c>
      <c r="F240" s="8" t="s">
        <v>114</v>
      </c>
      <c r="G240" s="8" t="s">
        <v>173</v>
      </c>
      <c r="H240" s="8" t="s">
        <v>174</v>
      </c>
    </row>
    <row r="241" s="10" customFormat="true" ht="12.8" hidden="false" customHeight="false" outlineLevel="0" collapsed="false">
      <c r="A241" s="15"/>
      <c r="B241" s="8" t="s">
        <v>175</v>
      </c>
      <c r="C241" s="8" t="s">
        <v>176</v>
      </c>
      <c r="D241" s="8" t="s">
        <v>177</v>
      </c>
      <c r="E241" s="8" t="s">
        <v>178</v>
      </c>
      <c r="F241" s="8" t="s">
        <v>179</v>
      </c>
      <c r="G241" s="8" t="s">
        <v>180</v>
      </c>
      <c r="H241" s="8" t="s">
        <v>181</v>
      </c>
    </row>
    <row r="242" customFormat="false" ht="12.8" hidden="false" customHeight="false" outlineLevel="0" collapsed="false">
      <c r="A242" s="11" t="s">
        <v>182</v>
      </c>
    </row>
    <row r="243" customFormat="false" ht="12.8" hidden="false" customHeight="false" outlineLevel="0" collapsed="false">
      <c r="A243" s="1" t="s">
        <v>183</v>
      </c>
      <c r="B243" s="12" t="n">
        <v>13</v>
      </c>
      <c r="C243" s="12" t="n">
        <v>24</v>
      </c>
      <c r="D243" s="12" t="n">
        <v>33</v>
      </c>
      <c r="E243" s="12" t="n">
        <v>32</v>
      </c>
      <c r="F243" s="12" t="n">
        <v>31</v>
      </c>
      <c r="G243" s="12" t="n">
        <v>35</v>
      </c>
      <c r="H243" s="12" t="n">
        <v>33</v>
      </c>
    </row>
    <row r="244" customFormat="false" ht="12.8" hidden="false" customHeight="false" outlineLevel="0" collapsed="false">
      <c r="A244" s="1" t="s">
        <v>184</v>
      </c>
      <c r="B244" s="12" t="n">
        <v>19</v>
      </c>
      <c r="C244" s="12" t="n">
        <v>36</v>
      </c>
      <c r="D244" s="12" t="n">
        <v>44</v>
      </c>
      <c r="E244" s="12" t="n">
        <v>48</v>
      </c>
      <c r="F244" s="12" t="n">
        <v>44</v>
      </c>
      <c r="G244" s="12" t="n">
        <v>48</v>
      </c>
      <c r="H244" s="12" t="n">
        <v>46</v>
      </c>
    </row>
    <row r="245" customFormat="false" ht="12.8" hidden="false" customHeight="false" outlineLevel="0" collapsed="false">
      <c r="A245" s="1" t="s">
        <v>185</v>
      </c>
      <c r="B245" s="12" t="n">
        <v>30</v>
      </c>
      <c r="C245" s="12" t="n">
        <v>40</v>
      </c>
      <c r="D245" s="12" t="n">
        <v>33</v>
      </c>
      <c r="E245" s="12" t="n">
        <v>56</v>
      </c>
      <c r="F245" s="12" t="n">
        <v>33</v>
      </c>
      <c r="G245" s="12" t="n">
        <v>58</v>
      </c>
      <c r="H245" s="12" t="n">
        <v>36</v>
      </c>
    </row>
    <row r="246" customFormat="false" ht="12.8" hidden="false" customHeight="false" outlineLevel="0" collapsed="false">
      <c r="A246" s="1" t="s">
        <v>186</v>
      </c>
      <c r="B246" s="12" t="n">
        <v>9</v>
      </c>
      <c r="C246" s="12" t="n">
        <v>26</v>
      </c>
      <c r="D246" s="12" t="n">
        <v>21</v>
      </c>
      <c r="E246" s="12" t="n">
        <v>32</v>
      </c>
      <c r="F246" s="12" t="n">
        <v>17</v>
      </c>
      <c r="G246" s="12" t="n">
        <v>32</v>
      </c>
      <c r="H246" s="12" t="n">
        <v>18</v>
      </c>
    </row>
    <row r="247" customFormat="false" ht="12.8" hidden="false" customHeight="false" outlineLevel="0" collapsed="false">
      <c r="A247" s="1" t="s">
        <v>187</v>
      </c>
      <c r="B247" s="12" t="n">
        <v>19</v>
      </c>
      <c r="C247" s="12" t="n">
        <v>46</v>
      </c>
      <c r="D247" s="12" t="n">
        <v>64</v>
      </c>
      <c r="E247" s="12" t="n">
        <v>51</v>
      </c>
      <c r="F247" s="12" t="n">
        <v>64</v>
      </c>
      <c r="G247" s="12" t="n">
        <v>53</v>
      </c>
      <c r="H247" s="12" t="n">
        <v>64</v>
      </c>
    </row>
    <row r="248" customFormat="false" ht="12.8" hidden="false" customHeight="false" outlineLevel="0" collapsed="false">
      <c r="A248" s="1" t="s">
        <v>188</v>
      </c>
      <c r="B248" s="12" t="n">
        <v>0</v>
      </c>
      <c r="C248" s="12" t="n">
        <v>3</v>
      </c>
      <c r="D248" s="12" t="n">
        <v>11</v>
      </c>
      <c r="E248" s="12" t="n">
        <v>3</v>
      </c>
      <c r="F248" s="12" t="n">
        <v>10</v>
      </c>
      <c r="G248" s="12" t="n">
        <v>3</v>
      </c>
      <c r="H248" s="12" t="n">
        <v>12</v>
      </c>
    </row>
    <row r="249" customFormat="false" ht="12.8" hidden="false" customHeight="false" outlineLevel="0" collapsed="false">
      <c r="A249" s="1" t="s">
        <v>189</v>
      </c>
      <c r="B249" s="12" t="n">
        <v>1</v>
      </c>
      <c r="C249" s="12" t="n">
        <v>2</v>
      </c>
      <c r="D249" s="12" t="n">
        <v>10</v>
      </c>
      <c r="E249" s="12" t="n">
        <v>3</v>
      </c>
      <c r="F249" s="12" t="n">
        <v>10</v>
      </c>
      <c r="G249" s="12" t="n">
        <v>3</v>
      </c>
      <c r="H249" s="12" t="n">
        <v>10</v>
      </c>
    </row>
    <row r="250" customFormat="false" ht="12.8" hidden="false" customHeight="false" outlineLevel="0" collapsed="false">
      <c r="A250" s="1" t="s">
        <v>190</v>
      </c>
      <c r="B250" s="12" t="n">
        <v>9</v>
      </c>
      <c r="C250" s="12" t="n">
        <v>14</v>
      </c>
      <c r="D250" s="12" t="n">
        <v>18</v>
      </c>
      <c r="E250" s="12" t="n">
        <v>21</v>
      </c>
      <c r="F250" s="12" t="n">
        <v>16</v>
      </c>
      <c r="G250" s="12" t="n">
        <v>20</v>
      </c>
      <c r="H250" s="12" t="n">
        <v>17</v>
      </c>
    </row>
    <row r="251" customFormat="false" ht="12.8" hidden="false" customHeight="false" outlineLevel="0" collapsed="false">
      <c r="A251" s="1" t="s">
        <v>191</v>
      </c>
      <c r="B251" s="12" t="n">
        <v>16</v>
      </c>
      <c r="C251" s="12" t="n">
        <v>36</v>
      </c>
      <c r="D251" s="12" t="n">
        <v>25</v>
      </c>
      <c r="E251" s="12" t="n">
        <v>45</v>
      </c>
      <c r="F251" s="12" t="n">
        <v>26</v>
      </c>
      <c r="G251" s="12" t="n">
        <v>41</v>
      </c>
      <c r="H251" s="12" t="n">
        <v>25</v>
      </c>
    </row>
    <row r="252" customFormat="false" ht="12.8" hidden="false" customHeight="false" outlineLevel="0" collapsed="false">
      <c r="A252" s="1" t="s">
        <v>192</v>
      </c>
      <c r="B252" s="12" t="n">
        <v>6</v>
      </c>
      <c r="C252" s="12" t="n">
        <v>4</v>
      </c>
      <c r="D252" s="12" t="n">
        <v>2</v>
      </c>
      <c r="E252" s="12" t="n">
        <v>9</v>
      </c>
      <c r="F252" s="12" t="n">
        <v>2</v>
      </c>
      <c r="G252" s="12" t="n">
        <v>8</v>
      </c>
      <c r="H252" s="12" t="n">
        <v>1</v>
      </c>
    </row>
    <row r="253" customFormat="false" ht="12.8" hidden="false" customHeight="false" outlineLevel="0" collapsed="false">
      <c r="A253" s="1" t="s">
        <v>193</v>
      </c>
      <c r="B253" s="12" t="n">
        <v>7</v>
      </c>
      <c r="C253" s="12" t="n">
        <v>14</v>
      </c>
      <c r="D253" s="12" t="n">
        <v>24</v>
      </c>
      <c r="E253" s="12" t="n">
        <v>22</v>
      </c>
      <c r="F253" s="12" t="n">
        <v>19</v>
      </c>
      <c r="G253" s="12" t="n">
        <v>20</v>
      </c>
      <c r="H253" s="12" t="n">
        <v>22</v>
      </c>
    </row>
    <row r="254" customFormat="false" ht="12.8" hidden="false" customHeight="false" outlineLevel="0" collapsed="false">
      <c r="A254" s="1" t="s">
        <v>194</v>
      </c>
      <c r="B254" s="12" t="n">
        <v>17</v>
      </c>
      <c r="C254" s="12" t="n">
        <v>37</v>
      </c>
      <c r="D254" s="12" t="n">
        <v>23</v>
      </c>
      <c r="E254" s="12" t="n">
        <v>41</v>
      </c>
      <c r="F254" s="12" t="n">
        <v>24</v>
      </c>
      <c r="G254" s="12" t="n">
        <v>45</v>
      </c>
      <c r="H254" s="12" t="n">
        <v>24</v>
      </c>
    </row>
    <row r="255" customFormat="false" ht="12.8" hidden="false" customHeight="false" outlineLevel="0" collapsed="false">
      <c r="A255" s="1" t="s">
        <v>195</v>
      </c>
      <c r="B255" s="12" t="n">
        <v>3</v>
      </c>
      <c r="C255" s="12" t="n">
        <v>7</v>
      </c>
      <c r="D255" s="12" t="n">
        <v>27</v>
      </c>
      <c r="E255" s="12" t="n">
        <v>6</v>
      </c>
      <c r="F255" s="12" t="n">
        <v>26</v>
      </c>
      <c r="G255" s="12" t="n">
        <v>8</v>
      </c>
      <c r="H255" s="12" t="n">
        <v>26</v>
      </c>
    </row>
    <row r="256" customFormat="false" ht="12.8" hidden="false" customHeight="false" outlineLevel="0" collapsed="false">
      <c r="A256" s="1" t="s">
        <v>196</v>
      </c>
      <c r="B256" s="12" t="n">
        <v>6</v>
      </c>
      <c r="C256" s="12" t="n">
        <v>11</v>
      </c>
      <c r="D256" s="12" t="n">
        <v>11</v>
      </c>
      <c r="E256" s="12" t="n">
        <v>13</v>
      </c>
      <c r="F256" s="12" t="n">
        <v>11</v>
      </c>
      <c r="G256" s="12" t="n">
        <v>15</v>
      </c>
      <c r="H256" s="12" t="n">
        <v>11</v>
      </c>
    </row>
    <row r="257" customFormat="false" ht="12.8" hidden="false" customHeight="false" outlineLevel="0" collapsed="false">
      <c r="A257" s="1" t="s">
        <v>197</v>
      </c>
      <c r="B257" s="12" t="n">
        <v>8</v>
      </c>
      <c r="C257" s="12" t="n">
        <v>9</v>
      </c>
      <c r="D257" s="12" t="n">
        <v>10</v>
      </c>
      <c r="E257" s="12" t="n">
        <v>13</v>
      </c>
      <c r="F257" s="12" t="n">
        <v>10</v>
      </c>
      <c r="G257" s="12" t="n">
        <v>17</v>
      </c>
      <c r="H257" s="12" t="n">
        <v>10</v>
      </c>
    </row>
    <row r="258" customFormat="false" ht="12.8" hidden="false" customHeight="false" outlineLevel="0" collapsed="false">
      <c r="A258" s="13" t="s">
        <v>20</v>
      </c>
      <c r="B258" s="2" t="n">
        <f aca="false">SUM(B243:B257)</f>
        <v>163</v>
      </c>
      <c r="C258" s="2" t="n">
        <f aca="false">SUM(C243:C257)</f>
        <v>309</v>
      </c>
      <c r="D258" s="2" t="n">
        <f aca="false">SUM(D243:D257)</f>
        <v>356</v>
      </c>
      <c r="E258" s="12" t="n">
        <f aca="false">SUM(E243:E257)</f>
        <v>395</v>
      </c>
      <c r="F258" s="2" t="n">
        <f aca="false">SUM(F243:F257)</f>
        <v>343</v>
      </c>
      <c r="G258" s="2" t="n">
        <f aca="false">SUM(G243:G257)</f>
        <v>406</v>
      </c>
      <c r="H258" s="2" t="n">
        <f aca="false">SUM(H243:H257)</f>
        <v>355</v>
      </c>
    </row>
    <row r="259" customFormat="false" ht="12.8" hidden="false" customHeight="false" outlineLevel="0" collapsed="false">
      <c r="E259" s="12"/>
      <c r="G259" s="12"/>
    </row>
    <row r="260" customFormat="false" ht="12.8" hidden="false" customHeight="false" outlineLevel="0" collapsed="false">
      <c r="A260" s="11" t="s">
        <v>198</v>
      </c>
      <c r="E260" s="12"/>
      <c r="G260" s="12"/>
    </row>
    <row r="261" customFormat="false" ht="12.8" hidden="false" customHeight="false" outlineLevel="0" collapsed="false">
      <c r="A261" s="1" t="s">
        <v>199</v>
      </c>
      <c r="B261" s="5" t="n">
        <v>33</v>
      </c>
      <c r="C261" s="5" t="n">
        <v>35</v>
      </c>
      <c r="D261" s="2" t="n">
        <v>77</v>
      </c>
      <c r="E261" s="2" t="n">
        <v>50</v>
      </c>
      <c r="F261" s="2" t="n">
        <v>78</v>
      </c>
      <c r="G261" s="2" t="n">
        <v>45</v>
      </c>
      <c r="H261" s="2" t="n">
        <v>79</v>
      </c>
    </row>
    <row r="262" customFormat="false" ht="12.8" hidden="false" customHeight="false" outlineLevel="0" collapsed="false">
      <c r="A262" s="1" t="s">
        <v>200</v>
      </c>
      <c r="B262" s="5" t="n">
        <v>40</v>
      </c>
      <c r="C262" s="5" t="n">
        <v>59</v>
      </c>
      <c r="D262" s="2" t="n">
        <v>39</v>
      </c>
      <c r="E262" s="2" t="n">
        <v>72</v>
      </c>
      <c r="F262" s="2" t="n">
        <v>41</v>
      </c>
      <c r="G262" s="2" t="n">
        <v>73</v>
      </c>
      <c r="H262" s="2" t="n">
        <v>39</v>
      </c>
    </row>
    <row r="263" customFormat="false" ht="12.8" hidden="false" customHeight="false" outlineLevel="0" collapsed="false">
      <c r="A263" s="1" t="s">
        <v>201</v>
      </c>
      <c r="B263" s="5" t="n">
        <v>8</v>
      </c>
      <c r="C263" s="5" t="n">
        <v>28</v>
      </c>
      <c r="D263" s="2" t="n">
        <v>9</v>
      </c>
      <c r="E263" s="2" t="n">
        <v>21</v>
      </c>
      <c r="F263" s="2" t="n">
        <v>12</v>
      </c>
      <c r="G263" s="2" t="n">
        <v>21</v>
      </c>
      <c r="H263" s="2" t="n">
        <v>13</v>
      </c>
    </row>
    <row r="264" customFormat="false" ht="12.8" hidden="false" customHeight="false" outlineLevel="0" collapsed="false">
      <c r="A264" s="1" t="s">
        <v>202</v>
      </c>
      <c r="B264" s="5" t="n">
        <v>32</v>
      </c>
      <c r="C264" s="5" t="n">
        <v>31</v>
      </c>
      <c r="D264" s="2" t="n">
        <v>33</v>
      </c>
      <c r="E264" s="2" t="n">
        <v>54</v>
      </c>
      <c r="F264" s="2" t="n">
        <v>36</v>
      </c>
      <c r="G264" s="2" t="n">
        <v>53</v>
      </c>
      <c r="H264" s="2" t="n">
        <v>36</v>
      </c>
    </row>
    <row r="265" customFormat="false" ht="12.8" hidden="false" customHeight="false" outlineLevel="0" collapsed="false">
      <c r="A265" s="1" t="s">
        <v>203</v>
      </c>
      <c r="B265" s="5" t="n">
        <v>19</v>
      </c>
      <c r="C265" s="5" t="n">
        <v>33</v>
      </c>
      <c r="D265" s="2" t="n">
        <v>19</v>
      </c>
      <c r="E265" s="2" t="n">
        <v>45</v>
      </c>
      <c r="F265" s="2" t="n">
        <v>20</v>
      </c>
      <c r="G265" s="2" t="n">
        <v>45</v>
      </c>
      <c r="H265" s="2" t="n">
        <v>18</v>
      </c>
    </row>
    <row r="266" customFormat="false" ht="12.8" hidden="false" customHeight="false" outlineLevel="0" collapsed="false">
      <c r="A266" s="1" t="s">
        <v>204</v>
      </c>
      <c r="B266" s="5" t="n">
        <v>3</v>
      </c>
      <c r="C266" s="5" t="n">
        <v>5</v>
      </c>
      <c r="D266" s="2" t="n">
        <v>5</v>
      </c>
      <c r="E266" s="2" t="n">
        <v>7</v>
      </c>
      <c r="F266" s="2" t="n">
        <v>5</v>
      </c>
      <c r="G266" s="2" t="n">
        <v>6</v>
      </c>
      <c r="H266" s="2" t="n">
        <v>6</v>
      </c>
    </row>
    <row r="267" customFormat="false" ht="12.8" hidden="false" customHeight="false" outlineLevel="0" collapsed="false">
      <c r="A267" s="1" t="s">
        <v>205</v>
      </c>
      <c r="B267" s="5" t="n">
        <v>2</v>
      </c>
      <c r="C267" s="5" t="n">
        <v>8</v>
      </c>
      <c r="D267" s="2" t="n">
        <v>9</v>
      </c>
      <c r="E267" s="2" t="n">
        <v>11</v>
      </c>
      <c r="F267" s="2" t="n">
        <v>9</v>
      </c>
      <c r="G267" s="2" t="n">
        <v>11</v>
      </c>
      <c r="H267" s="2" t="n">
        <v>9</v>
      </c>
    </row>
    <row r="268" customFormat="false" ht="12.8" hidden="false" customHeight="false" outlineLevel="0" collapsed="false">
      <c r="A268" s="1" t="s">
        <v>206</v>
      </c>
      <c r="B268" s="2" t="n">
        <v>0</v>
      </c>
      <c r="C268" s="2" t="n">
        <v>5</v>
      </c>
      <c r="D268" s="2" t="n">
        <v>0</v>
      </c>
      <c r="E268" s="2" t="n">
        <v>5</v>
      </c>
      <c r="F268" s="2" t="n">
        <v>0</v>
      </c>
      <c r="G268" s="2" t="n">
        <v>4</v>
      </c>
      <c r="H268" s="2" t="n">
        <v>0</v>
      </c>
    </row>
    <row r="269" customFormat="false" ht="12.8" hidden="false" customHeight="false" outlineLevel="0" collapsed="false">
      <c r="A269" s="13" t="s">
        <v>20</v>
      </c>
      <c r="B269" s="2" t="n">
        <f aca="false">SUM(B261:B268)</f>
        <v>137</v>
      </c>
      <c r="C269" s="2" t="n">
        <f aca="false">SUM(C261:C268)</f>
        <v>204</v>
      </c>
      <c r="D269" s="2" t="n">
        <f aca="false">SUM(D261:D268)</f>
        <v>191</v>
      </c>
      <c r="E269" s="2" t="n">
        <f aca="false">SUM(E261:E268)</f>
        <v>265</v>
      </c>
      <c r="F269" s="2" t="n">
        <f aca="false">SUM(F261:F268)</f>
        <v>201</v>
      </c>
      <c r="G269" s="2" t="n">
        <f aca="false">SUM(G261:G268)</f>
        <v>258</v>
      </c>
      <c r="H269" s="2" t="n">
        <f aca="false">SUM(H261:H268)</f>
        <v>200</v>
      </c>
    </row>
    <row r="271" customFormat="false" ht="12.8" hidden="false" customHeight="false" outlineLevel="0" collapsed="false">
      <c r="A271" s="11" t="s">
        <v>108</v>
      </c>
    </row>
    <row r="272" customFormat="false" ht="12.8" hidden="false" customHeight="false" outlineLevel="0" collapsed="false">
      <c r="A272" s="1" t="s">
        <v>108</v>
      </c>
      <c r="B272" s="12" t="n">
        <v>13</v>
      </c>
      <c r="C272" s="12" t="n">
        <v>13</v>
      </c>
      <c r="D272" s="12" t="n">
        <v>20</v>
      </c>
      <c r="E272" s="12" t="n">
        <v>22</v>
      </c>
      <c r="F272" s="12" t="n">
        <v>17</v>
      </c>
      <c r="G272" s="12" t="n">
        <v>22</v>
      </c>
      <c r="H272" s="12" t="n">
        <v>20</v>
      </c>
    </row>
    <row r="273" customFormat="false" ht="12.8" hidden="false" customHeight="false" outlineLevel="0" collapsed="false">
      <c r="A273" s="1" t="s">
        <v>207</v>
      </c>
      <c r="B273" s="12" t="n">
        <v>17</v>
      </c>
      <c r="C273" s="12" t="n">
        <v>22</v>
      </c>
      <c r="D273" s="12" t="n">
        <v>53</v>
      </c>
      <c r="E273" s="12" t="n">
        <v>34</v>
      </c>
      <c r="F273" s="12" t="n">
        <v>45</v>
      </c>
      <c r="G273" s="12" t="n">
        <v>41</v>
      </c>
      <c r="H273" s="12" t="n">
        <v>72</v>
      </c>
    </row>
    <row r="274" customFormat="false" ht="12.8" hidden="false" customHeight="false" outlineLevel="0" collapsed="false">
      <c r="A274" s="1" t="s">
        <v>208</v>
      </c>
      <c r="B274" s="12" t="n">
        <v>17</v>
      </c>
      <c r="C274" s="12" t="n">
        <v>32</v>
      </c>
      <c r="D274" s="12" t="n">
        <v>112</v>
      </c>
      <c r="E274" s="12" t="n">
        <v>43</v>
      </c>
      <c r="F274" s="12" t="n">
        <v>111</v>
      </c>
      <c r="G274" s="12" t="n">
        <v>52</v>
      </c>
      <c r="H274" s="12" t="n">
        <v>123</v>
      </c>
    </row>
    <row r="275" customFormat="false" ht="12.8" hidden="false" customHeight="false" outlineLevel="0" collapsed="false">
      <c r="A275" s="1" t="s">
        <v>209</v>
      </c>
      <c r="B275" s="12" t="n">
        <v>10</v>
      </c>
      <c r="C275" s="12" t="n">
        <v>8</v>
      </c>
      <c r="D275" s="12" t="n">
        <v>20</v>
      </c>
      <c r="E275" s="12" t="n">
        <v>13</v>
      </c>
      <c r="F275" s="12" t="n">
        <v>19</v>
      </c>
      <c r="G275" s="12" t="n">
        <v>16</v>
      </c>
      <c r="H275" s="12" t="n">
        <v>21</v>
      </c>
    </row>
    <row r="276" customFormat="false" ht="12.8" hidden="false" customHeight="false" outlineLevel="0" collapsed="false">
      <c r="A276" s="1" t="s">
        <v>210</v>
      </c>
      <c r="B276" s="12" t="n">
        <v>13</v>
      </c>
      <c r="C276" s="12" t="n">
        <v>9</v>
      </c>
      <c r="D276" s="12" t="n">
        <v>55</v>
      </c>
      <c r="E276" s="12" t="n">
        <v>16</v>
      </c>
      <c r="F276" s="12" t="n">
        <v>52</v>
      </c>
      <c r="G276" s="12" t="n">
        <v>18</v>
      </c>
      <c r="H276" s="12" t="n">
        <v>58</v>
      </c>
    </row>
    <row r="277" customFormat="false" ht="12.8" hidden="false" customHeight="false" outlineLevel="0" collapsed="false">
      <c r="A277" s="1" t="s">
        <v>211</v>
      </c>
      <c r="B277" s="12" t="n">
        <v>7</v>
      </c>
      <c r="C277" s="12" t="n">
        <v>16</v>
      </c>
      <c r="D277" s="12" t="n">
        <v>35</v>
      </c>
      <c r="E277" s="12" t="n">
        <v>17</v>
      </c>
      <c r="F277" s="12" t="n">
        <v>30</v>
      </c>
      <c r="G277" s="12" t="n">
        <v>21</v>
      </c>
      <c r="H277" s="12" t="n">
        <v>37</v>
      </c>
    </row>
    <row r="278" customFormat="false" ht="12.8" hidden="false" customHeight="false" outlineLevel="0" collapsed="false">
      <c r="A278" s="1" t="s">
        <v>212</v>
      </c>
      <c r="B278" s="12" t="n">
        <v>3</v>
      </c>
      <c r="C278" s="12" t="n">
        <v>1</v>
      </c>
      <c r="D278" s="12" t="n">
        <v>1</v>
      </c>
      <c r="E278" s="12" t="n">
        <v>5</v>
      </c>
      <c r="F278" s="12" t="n">
        <v>1</v>
      </c>
      <c r="G278" s="12" t="n">
        <v>11</v>
      </c>
      <c r="H278" s="12" t="n">
        <v>3</v>
      </c>
    </row>
    <row r="279" customFormat="false" ht="12.8" hidden="false" customHeight="false" outlineLevel="0" collapsed="false">
      <c r="A279" s="1" t="s">
        <v>213</v>
      </c>
      <c r="B279" s="12" t="n">
        <v>34</v>
      </c>
      <c r="C279" s="12" t="n">
        <v>37</v>
      </c>
      <c r="D279" s="12" t="n">
        <v>138</v>
      </c>
      <c r="E279" s="12" t="n">
        <v>62</v>
      </c>
      <c r="F279" s="12" t="n">
        <v>129</v>
      </c>
      <c r="G279" s="12" t="n">
        <v>97</v>
      </c>
      <c r="H279" s="12" t="n">
        <v>142</v>
      </c>
    </row>
    <row r="280" customFormat="false" ht="12.8" hidden="false" customHeight="false" outlineLevel="0" collapsed="false">
      <c r="A280" s="1" t="s">
        <v>214</v>
      </c>
      <c r="B280" s="12" t="n">
        <v>32</v>
      </c>
      <c r="C280" s="12" t="n">
        <v>24</v>
      </c>
      <c r="D280" s="12" t="n">
        <v>137</v>
      </c>
      <c r="E280" s="12" t="n">
        <v>46</v>
      </c>
      <c r="F280" s="2" t="n">
        <v>121</v>
      </c>
      <c r="G280" s="12" t="n">
        <v>57</v>
      </c>
      <c r="H280" s="12" t="n">
        <v>133</v>
      </c>
    </row>
    <row r="281" customFormat="false" ht="12.8" hidden="false" customHeight="false" outlineLevel="0" collapsed="false">
      <c r="A281" s="13" t="s">
        <v>20</v>
      </c>
      <c r="B281" s="2" t="n">
        <f aca="false">SUM(B272:B280)</f>
        <v>146</v>
      </c>
      <c r="C281" s="2" t="n">
        <f aca="false">SUM(C272:C280)</f>
        <v>162</v>
      </c>
      <c r="D281" s="2" t="n">
        <f aca="false">SUM(D272:D280)</f>
        <v>571</v>
      </c>
      <c r="E281" s="2" t="n">
        <f aca="false">SUM(E272:E280)</f>
        <v>258</v>
      </c>
      <c r="F281" s="2" t="n">
        <f aca="false">SUM(F272:F280)</f>
        <v>525</v>
      </c>
      <c r="G281" s="2" t="n">
        <f aca="false">SUM(G272:G280)</f>
        <v>335</v>
      </c>
      <c r="H281" s="2" t="n">
        <f aca="false">SUM(H272:H280)</f>
        <v>609</v>
      </c>
    </row>
    <row r="282" customFormat="false" ht="12.8" hidden="false" customHeight="false" outlineLevel="0" collapsed="false">
      <c r="A282" s="13"/>
    </row>
    <row r="283" customFormat="false" ht="12.8" hidden="false" customHeight="false" outlineLevel="0" collapsed="false">
      <c r="A283" s="3" t="s">
        <v>215</v>
      </c>
      <c r="B283" s="4" t="s">
        <v>1</v>
      </c>
      <c r="C283" s="4"/>
      <c r="D283" s="4"/>
      <c r="E283" s="4" t="s">
        <v>2</v>
      </c>
      <c r="F283" s="4"/>
      <c r="G283" s="4" t="s">
        <v>3</v>
      </c>
      <c r="H283" s="4"/>
    </row>
    <row r="284" s="10" customFormat="true" ht="12.8" hidden="false" customHeight="false" outlineLevel="0" collapsed="false">
      <c r="A284" s="15"/>
      <c r="B284" s="8" t="s">
        <v>115</v>
      </c>
      <c r="C284" s="8" t="s">
        <v>170</v>
      </c>
      <c r="D284" s="8" t="s">
        <v>171</v>
      </c>
      <c r="E284" s="8" t="s">
        <v>172</v>
      </c>
      <c r="F284" s="8" t="s">
        <v>114</v>
      </c>
      <c r="G284" s="8" t="s">
        <v>173</v>
      </c>
      <c r="H284" s="8" t="s">
        <v>174</v>
      </c>
    </row>
    <row r="285" s="10" customFormat="true" ht="12.8" hidden="false" customHeight="false" outlineLevel="0" collapsed="false">
      <c r="A285" s="15"/>
      <c r="B285" s="8" t="s">
        <v>175</v>
      </c>
      <c r="C285" s="8" t="s">
        <v>176</v>
      </c>
      <c r="D285" s="8" t="s">
        <v>177</v>
      </c>
      <c r="E285" s="8" t="s">
        <v>178</v>
      </c>
      <c r="F285" s="8" t="s">
        <v>179</v>
      </c>
      <c r="G285" s="8" t="s">
        <v>180</v>
      </c>
      <c r="H285" s="8" t="s">
        <v>181</v>
      </c>
    </row>
    <row r="286" customFormat="false" ht="12.8" hidden="false" customHeight="false" outlineLevel="0" collapsed="false">
      <c r="A286" s="11" t="s">
        <v>216</v>
      </c>
    </row>
    <row r="287" customFormat="false" ht="12.8" hidden="false" customHeight="false" outlineLevel="0" collapsed="false">
      <c r="A287" s="1" t="s">
        <v>217</v>
      </c>
      <c r="B287" s="12" t="n">
        <v>13</v>
      </c>
      <c r="C287" s="12" t="n">
        <v>15</v>
      </c>
      <c r="D287" s="12" t="n">
        <v>3</v>
      </c>
      <c r="E287" s="12" t="n">
        <v>24</v>
      </c>
      <c r="F287" s="12" t="n">
        <v>2</v>
      </c>
      <c r="G287" s="12" t="n">
        <v>22</v>
      </c>
      <c r="H287" s="12" t="n">
        <v>3</v>
      </c>
    </row>
    <row r="288" customFormat="false" ht="12.8" hidden="false" customHeight="false" outlineLevel="0" collapsed="false">
      <c r="A288" s="1" t="s">
        <v>182</v>
      </c>
      <c r="B288" s="12" t="n">
        <v>64</v>
      </c>
      <c r="C288" s="12" t="n">
        <v>28</v>
      </c>
      <c r="D288" s="12" t="n">
        <v>4</v>
      </c>
      <c r="E288" s="12" t="n">
        <v>56</v>
      </c>
      <c r="F288" s="12" t="n">
        <v>2</v>
      </c>
      <c r="G288" s="12" t="n">
        <v>55</v>
      </c>
      <c r="H288" s="12" t="n">
        <v>4</v>
      </c>
    </row>
    <row r="289" customFormat="false" ht="12.8" hidden="false" customHeight="false" outlineLevel="0" collapsed="false">
      <c r="A289" s="1" t="s">
        <v>218</v>
      </c>
      <c r="B289" s="12" t="n">
        <v>46</v>
      </c>
      <c r="C289" s="12" t="n">
        <v>63</v>
      </c>
      <c r="D289" s="12" t="n">
        <v>15</v>
      </c>
      <c r="E289" s="12" t="n">
        <v>89</v>
      </c>
      <c r="F289" s="12" t="n">
        <v>13</v>
      </c>
      <c r="G289" s="12" t="n">
        <v>88</v>
      </c>
      <c r="H289" s="12" t="n">
        <v>14</v>
      </c>
    </row>
    <row r="290" customFormat="false" ht="12.8" hidden="false" customHeight="false" outlineLevel="0" collapsed="false">
      <c r="A290" s="1" t="s">
        <v>219</v>
      </c>
      <c r="B290" s="12" t="n">
        <v>39</v>
      </c>
      <c r="C290" s="12" t="n">
        <v>76</v>
      </c>
      <c r="D290" s="12" t="n">
        <v>14</v>
      </c>
      <c r="E290" s="12" t="n">
        <v>97</v>
      </c>
      <c r="F290" s="12" t="n">
        <v>13</v>
      </c>
      <c r="G290" s="12" t="n">
        <v>96</v>
      </c>
      <c r="H290" s="12" t="n">
        <v>14</v>
      </c>
    </row>
    <row r="291" customFormat="false" ht="12.8" hidden="false" customHeight="false" outlineLevel="0" collapsed="false">
      <c r="A291" s="1" t="s">
        <v>220</v>
      </c>
      <c r="B291" s="12" t="n">
        <v>40</v>
      </c>
      <c r="C291" s="12" t="n">
        <v>34</v>
      </c>
      <c r="D291" s="12" t="n">
        <v>18</v>
      </c>
      <c r="E291" s="12" t="n">
        <v>55</v>
      </c>
      <c r="F291" s="12" t="n">
        <v>18</v>
      </c>
      <c r="G291" s="12" t="n">
        <v>57</v>
      </c>
      <c r="H291" s="12" t="n">
        <v>19</v>
      </c>
      <c r="N291" s="12"/>
      <c r="O291" s="12"/>
      <c r="P291" s="12"/>
      <c r="Q291" s="12"/>
      <c r="R291" s="12"/>
      <c r="S291" s="12"/>
      <c r="T291" s="12"/>
      <c r="U291" s="12"/>
    </row>
    <row r="292" customFormat="false" ht="12.8" hidden="false" customHeight="false" outlineLevel="0" collapsed="false">
      <c r="A292" s="1" t="s">
        <v>221</v>
      </c>
      <c r="B292" s="2" t="n">
        <v>21</v>
      </c>
      <c r="C292" s="2" t="n">
        <v>22</v>
      </c>
      <c r="D292" s="2" t="n">
        <v>11</v>
      </c>
      <c r="E292" s="2" t="n">
        <v>36</v>
      </c>
      <c r="F292" s="2" t="n">
        <v>13</v>
      </c>
      <c r="G292" s="2" t="n">
        <v>32</v>
      </c>
      <c r="H292" s="2" t="n">
        <v>14</v>
      </c>
      <c r="N292" s="12"/>
      <c r="O292" s="12"/>
      <c r="P292" s="12"/>
      <c r="Q292" s="12"/>
      <c r="R292" s="12"/>
      <c r="S292" s="12"/>
      <c r="T292" s="12"/>
      <c r="U292" s="12"/>
      <c r="V292" s="10"/>
      <c r="W292" s="10"/>
      <c r="X292" s="10"/>
      <c r="Y292" s="10"/>
    </row>
    <row r="293" customFormat="false" ht="12.8" hidden="false" customHeight="false" outlineLevel="0" collapsed="false">
      <c r="A293" s="1" t="s">
        <v>222</v>
      </c>
      <c r="B293" s="2" t="n">
        <v>31</v>
      </c>
      <c r="C293" s="2" t="n">
        <v>24</v>
      </c>
      <c r="D293" s="2" t="n">
        <v>9</v>
      </c>
      <c r="E293" s="2" t="n">
        <v>34</v>
      </c>
      <c r="F293" s="2" t="n">
        <v>6</v>
      </c>
      <c r="G293" s="2" t="n">
        <v>36</v>
      </c>
      <c r="H293" s="2" t="n">
        <v>8</v>
      </c>
      <c r="N293" s="12"/>
      <c r="O293" s="12"/>
      <c r="P293" s="12"/>
      <c r="Q293" s="12"/>
      <c r="R293" s="12"/>
      <c r="S293" s="12"/>
      <c r="T293" s="12"/>
      <c r="U293" s="12"/>
      <c r="V293" s="10"/>
      <c r="W293" s="10"/>
      <c r="X293" s="10"/>
      <c r="Y293" s="10"/>
    </row>
    <row r="294" customFormat="false" ht="12.8" hidden="false" customHeight="false" outlineLevel="0" collapsed="false">
      <c r="A294" s="1" t="s">
        <v>223</v>
      </c>
      <c r="B294" s="12" t="n">
        <v>51</v>
      </c>
      <c r="C294" s="12" t="n">
        <v>26</v>
      </c>
      <c r="D294" s="12" t="n">
        <v>14</v>
      </c>
      <c r="E294" s="12" t="n">
        <v>55</v>
      </c>
      <c r="F294" s="12" t="n">
        <v>11</v>
      </c>
      <c r="G294" s="12" t="n">
        <v>58</v>
      </c>
      <c r="H294" s="12" t="n">
        <v>13</v>
      </c>
      <c r="N294" s="3"/>
    </row>
    <row r="295" customFormat="false" ht="12.8" hidden="false" customHeight="false" outlineLevel="0" collapsed="false">
      <c r="A295" s="1" t="s">
        <v>224</v>
      </c>
      <c r="B295" s="12" t="n">
        <v>3</v>
      </c>
      <c r="C295" s="12" t="n">
        <v>6</v>
      </c>
      <c r="D295" s="12" t="n">
        <v>1</v>
      </c>
      <c r="E295" s="12" t="n">
        <v>8</v>
      </c>
      <c r="F295" s="12" t="n">
        <v>0</v>
      </c>
      <c r="G295" s="12" t="n">
        <v>10</v>
      </c>
      <c r="H295" s="12" t="n">
        <v>1</v>
      </c>
    </row>
    <row r="296" customFormat="false" ht="12.8" hidden="false" customHeight="false" outlineLevel="0" collapsed="false">
      <c r="A296" s="1" t="s">
        <v>225</v>
      </c>
      <c r="B296" s="12" t="n">
        <v>112</v>
      </c>
      <c r="C296" s="12" t="n">
        <v>104</v>
      </c>
      <c r="D296" s="12" t="n">
        <v>37</v>
      </c>
      <c r="E296" s="12" t="n">
        <v>158</v>
      </c>
      <c r="F296" s="12" t="n">
        <v>34</v>
      </c>
      <c r="G296" s="12" t="n">
        <v>160</v>
      </c>
      <c r="H296" s="12" t="n">
        <v>37</v>
      </c>
    </row>
    <row r="297" customFormat="false" ht="12.8" hidden="false" customHeight="false" outlineLevel="0" collapsed="false">
      <c r="A297" s="1" t="s">
        <v>226</v>
      </c>
      <c r="B297" s="12" t="n">
        <v>41</v>
      </c>
      <c r="C297" s="12" t="n">
        <v>25</v>
      </c>
      <c r="D297" s="12" t="n">
        <v>7</v>
      </c>
      <c r="E297" s="12" t="n">
        <v>53</v>
      </c>
      <c r="F297" s="12" t="n">
        <v>8</v>
      </c>
      <c r="G297" s="12" t="n">
        <v>52</v>
      </c>
      <c r="H297" s="12" t="n">
        <v>7</v>
      </c>
    </row>
    <row r="298" customFormat="false" ht="12.8" hidden="false" customHeight="false" outlineLevel="0" collapsed="false">
      <c r="A298" s="1" t="s">
        <v>227</v>
      </c>
      <c r="B298" s="12" t="n">
        <v>183</v>
      </c>
      <c r="C298" s="12" t="n">
        <v>145</v>
      </c>
      <c r="D298" s="12" t="n">
        <v>61</v>
      </c>
      <c r="E298" s="12" t="n">
        <v>231</v>
      </c>
      <c r="F298" s="12" t="n">
        <v>58</v>
      </c>
      <c r="G298" s="12" t="n">
        <v>231</v>
      </c>
      <c r="H298" s="12" t="n">
        <v>59</v>
      </c>
    </row>
    <row r="299" customFormat="false" ht="12.8" hidden="false" customHeight="false" outlineLevel="0" collapsed="false">
      <c r="A299" s="1" t="s">
        <v>228</v>
      </c>
      <c r="B299" s="12" t="n">
        <v>8</v>
      </c>
      <c r="C299" s="12" t="n">
        <v>9</v>
      </c>
      <c r="D299" s="12" t="n">
        <v>18</v>
      </c>
      <c r="E299" s="12" t="n">
        <v>16</v>
      </c>
      <c r="F299" s="12" t="n">
        <v>18</v>
      </c>
      <c r="G299" s="12" t="n">
        <v>15</v>
      </c>
      <c r="H299" s="12" t="n">
        <v>18</v>
      </c>
    </row>
    <row r="300" customFormat="false" ht="12.8" hidden="false" customHeight="false" outlineLevel="0" collapsed="false">
      <c r="A300" s="1" t="s">
        <v>229</v>
      </c>
      <c r="B300" s="2" t="n">
        <v>54</v>
      </c>
      <c r="C300" s="2" t="n">
        <v>63</v>
      </c>
      <c r="D300" s="2" t="n">
        <v>29</v>
      </c>
      <c r="E300" s="2" t="n">
        <v>88</v>
      </c>
      <c r="F300" s="2" t="n">
        <v>27</v>
      </c>
      <c r="G300" s="2" t="n">
        <v>85</v>
      </c>
      <c r="H300" s="2" t="n">
        <v>26</v>
      </c>
    </row>
    <row r="301" customFormat="false" ht="12.8" hidden="false" customHeight="false" outlineLevel="0" collapsed="false">
      <c r="A301" s="1" t="s">
        <v>230</v>
      </c>
      <c r="B301" s="2" t="n">
        <v>48</v>
      </c>
      <c r="C301" s="2" t="n">
        <v>41</v>
      </c>
      <c r="D301" s="2" t="n">
        <v>2</v>
      </c>
      <c r="E301" s="2" t="n">
        <v>53</v>
      </c>
      <c r="F301" s="2" t="n">
        <v>2</v>
      </c>
      <c r="G301" s="2" t="n">
        <v>47</v>
      </c>
      <c r="H301" s="2" t="n">
        <v>2</v>
      </c>
    </row>
    <row r="302" customFormat="false" ht="12.8" hidden="false" customHeight="false" outlineLevel="0" collapsed="false">
      <c r="A302" s="1" t="s">
        <v>66</v>
      </c>
      <c r="B302" s="2" t="n">
        <v>32</v>
      </c>
      <c r="C302" s="2" t="n">
        <v>17</v>
      </c>
      <c r="D302" s="2" t="n">
        <v>7</v>
      </c>
      <c r="E302" s="2" t="n">
        <v>38</v>
      </c>
      <c r="F302" s="2" t="n">
        <v>6</v>
      </c>
      <c r="G302" s="2" t="n">
        <v>39</v>
      </c>
      <c r="H302" s="2" t="n">
        <v>7</v>
      </c>
    </row>
    <row r="303" customFormat="false" ht="12.8" hidden="false" customHeight="false" outlineLevel="0" collapsed="false">
      <c r="A303" s="13" t="s">
        <v>20</v>
      </c>
      <c r="B303" s="2" t="n">
        <f aca="false">SUM(B287:B302)</f>
        <v>786</v>
      </c>
      <c r="C303" s="2" t="n">
        <f aca="false">SUM(C287:C302)</f>
        <v>698</v>
      </c>
      <c r="D303" s="2" t="n">
        <f aca="false">SUM(D287:D302)</f>
        <v>250</v>
      </c>
      <c r="E303" s="2" t="n">
        <f aca="false">SUM(E287:E302)</f>
        <v>1091</v>
      </c>
      <c r="F303" s="2" t="n">
        <f aca="false">SUM(F287:F302)</f>
        <v>231</v>
      </c>
      <c r="G303" s="2" t="n">
        <f aca="false">SUM(G287:G302)</f>
        <v>1083</v>
      </c>
      <c r="H303" s="2" t="n">
        <f aca="false">SUM(H287:H302)</f>
        <v>246</v>
      </c>
    </row>
    <row r="305" customFormat="false" ht="12.8" hidden="false" customHeight="false" outlineLevel="0" collapsed="false">
      <c r="A305" s="11" t="s">
        <v>123</v>
      </c>
    </row>
    <row r="306" customFormat="false" ht="12.8" hidden="false" customHeight="false" outlineLevel="0" collapsed="false">
      <c r="A306" s="1" t="s">
        <v>231</v>
      </c>
      <c r="B306" s="2" t="n">
        <v>2</v>
      </c>
      <c r="C306" s="2" t="n">
        <v>12</v>
      </c>
      <c r="D306" s="2" t="n">
        <v>7</v>
      </c>
      <c r="E306" s="2" t="n">
        <v>12</v>
      </c>
      <c r="F306" s="2" t="n">
        <v>7</v>
      </c>
      <c r="G306" s="2" t="n">
        <v>11</v>
      </c>
      <c r="H306" s="2" t="n">
        <v>8</v>
      </c>
    </row>
    <row r="307" customFormat="false" ht="12.8" hidden="false" customHeight="false" outlineLevel="0" collapsed="false">
      <c r="A307" s="1" t="s">
        <v>232</v>
      </c>
      <c r="B307" s="2" t="n">
        <v>4</v>
      </c>
      <c r="C307" s="2" t="n">
        <v>7</v>
      </c>
      <c r="D307" s="2" t="n">
        <v>4</v>
      </c>
      <c r="E307" s="2" t="n">
        <v>10</v>
      </c>
      <c r="F307" s="2" t="n">
        <v>5</v>
      </c>
      <c r="G307" s="2" t="n">
        <v>11</v>
      </c>
      <c r="H307" s="2" t="n">
        <v>3</v>
      </c>
    </row>
    <row r="308" customFormat="false" ht="12.8" hidden="false" customHeight="false" outlineLevel="0" collapsed="false">
      <c r="A308" s="1" t="s">
        <v>233</v>
      </c>
      <c r="B308" s="2" t="n">
        <v>3</v>
      </c>
      <c r="C308" s="2" t="n">
        <v>14</v>
      </c>
      <c r="D308" s="2" t="n">
        <v>17</v>
      </c>
      <c r="E308" s="2" t="n">
        <v>13</v>
      </c>
      <c r="F308" s="2" t="n">
        <v>16</v>
      </c>
      <c r="G308" s="2" t="n">
        <v>13</v>
      </c>
      <c r="H308" s="2" t="n">
        <v>18</v>
      </c>
    </row>
    <row r="309" customFormat="false" ht="12.8" hidden="false" customHeight="false" outlineLevel="0" collapsed="false">
      <c r="A309" s="1" t="s">
        <v>66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</row>
    <row r="310" customFormat="false" ht="12.8" hidden="false" customHeight="false" outlineLevel="0" collapsed="false">
      <c r="A310" s="13" t="s">
        <v>20</v>
      </c>
      <c r="B310" s="2" t="n">
        <f aca="false">SUM(B306:B309)</f>
        <v>9</v>
      </c>
      <c r="C310" s="2" t="n">
        <f aca="false">SUM(C306:C309)</f>
        <v>33</v>
      </c>
      <c r="D310" s="2" t="n">
        <f aca="false">SUM(D306:D309)</f>
        <v>28</v>
      </c>
      <c r="E310" s="2" t="n">
        <f aca="false">SUM(E306:E309)</f>
        <v>35</v>
      </c>
      <c r="F310" s="2" t="n">
        <f aca="false">SUM(F306:F309)</f>
        <v>28</v>
      </c>
      <c r="G310" s="2" t="n">
        <f aca="false">SUM(G306:G309)</f>
        <v>35</v>
      </c>
      <c r="H310" s="2" t="n">
        <f aca="false">SUM(H306:H309)</f>
        <v>29</v>
      </c>
    </row>
    <row r="312" customFormat="false" ht="12.8" hidden="false" customHeight="false" outlineLevel="0" collapsed="false">
      <c r="A312" s="11" t="s">
        <v>166</v>
      </c>
    </row>
    <row r="313" customFormat="false" ht="12.8" hidden="false" customHeight="false" outlineLevel="0" collapsed="false">
      <c r="A313" s="1" t="n">
        <v>30</v>
      </c>
      <c r="B313" s="2" t="n">
        <v>6</v>
      </c>
      <c r="C313" s="2" t="n">
        <v>18</v>
      </c>
      <c r="D313" s="12" t="n">
        <v>37</v>
      </c>
      <c r="E313" s="12" t="n">
        <v>25</v>
      </c>
      <c r="F313" s="12" t="n">
        <v>34</v>
      </c>
      <c r="G313" s="12" t="n">
        <v>29</v>
      </c>
      <c r="H313" s="12" t="n">
        <v>37</v>
      </c>
    </row>
    <row r="314" customFormat="false" ht="12.8" hidden="false" customHeight="false" outlineLevel="0" collapsed="false">
      <c r="A314" s="1" t="n">
        <v>31</v>
      </c>
      <c r="B314" s="2" t="n">
        <v>6</v>
      </c>
      <c r="C314" s="2" t="n">
        <v>11</v>
      </c>
      <c r="D314" s="12" t="n">
        <v>37</v>
      </c>
      <c r="E314" s="12" t="n">
        <v>15</v>
      </c>
      <c r="F314" s="12" t="n">
        <v>38</v>
      </c>
      <c r="G314" s="12" t="n">
        <v>15</v>
      </c>
      <c r="H314" s="12" t="n">
        <v>38</v>
      </c>
    </row>
    <row r="315" customFormat="false" ht="12.8" hidden="false" customHeight="false" outlineLevel="0" collapsed="false">
      <c r="A315" s="1" t="n">
        <v>33</v>
      </c>
      <c r="B315" s="2" t="n">
        <v>3</v>
      </c>
      <c r="C315" s="2" t="n">
        <v>13</v>
      </c>
      <c r="D315" s="12" t="n">
        <v>58</v>
      </c>
      <c r="E315" s="12" t="n">
        <v>15</v>
      </c>
      <c r="F315" s="12" t="n">
        <v>58</v>
      </c>
      <c r="G315" s="12" t="n">
        <v>14</v>
      </c>
      <c r="H315" s="12" t="n">
        <v>59</v>
      </c>
    </row>
    <row r="316" customFormat="false" ht="12.8" hidden="false" customHeight="false" outlineLevel="0" collapsed="false">
      <c r="A316" s="1" t="n">
        <v>34</v>
      </c>
      <c r="B316" s="2" t="n">
        <v>8</v>
      </c>
      <c r="C316" s="2" t="n">
        <v>23</v>
      </c>
      <c r="D316" s="12" t="n">
        <v>28</v>
      </c>
      <c r="E316" s="12" t="n">
        <v>30</v>
      </c>
      <c r="F316" s="12" t="n">
        <v>32</v>
      </c>
      <c r="G316" s="12" t="n">
        <v>28</v>
      </c>
      <c r="H316" s="12" t="n">
        <v>30</v>
      </c>
    </row>
    <row r="317" customFormat="false" ht="12.8" hidden="false" customHeight="false" outlineLevel="0" collapsed="false">
      <c r="A317" s="1" t="n">
        <v>35</v>
      </c>
      <c r="B317" s="2" t="n">
        <v>8</v>
      </c>
      <c r="C317" s="2" t="n">
        <v>15</v>
      </c>
      <c r="D317" s="12" t="n">
        <v>25</v>
      </c>
      <c r="E317" s="12" t="n">
        <v>21</v>
      </c>
      <c r="F317" s="12" t="n">
        <v>23</v>
      </c>
      <c r="G317" s="12" t="n">
        <v>22</v>
      </c>
      <c r="H317" s="12" t="n">
        <v>24</v>
      </c>
    </row>
    <row r="318" customFormat="false" ht="12.8" hidden="false" customHeight="false" outlineLevel="0" collapsed="false">
      <c r="A318" s="1" t="n">
        <v>36</v>
      </c>
      <c r="B318" s="2" t="n">
        <v>9</v>
      </c>
      <c r="C318" s="2" t="n">
        <v>19</v>
      </c>
      <c r="D318" s="12" t="n">
        <v>38</v>
      </c>
      <c r="E318" s="12" t="n">
        <v>24</v>
      </c>
      <c r="F318" s="12" t="n">
        <v>37</v>
      </c>
      <c r="G318" s="12" t="n">
        <v>21</v>
      </c>
      <c r="H318" s="12" t="n">
        <v>32</v>
      </c>
    </row>
    <row r="319" customFormat="false" ht="12.8" hidden="false" customHeight="false" outlineLevel="0" collapsed="false">
      <c r="A319" s="1" t="n">
        <v>38</v>
      </c>
      <c r="B319" s="2" t="n">
        <v>13</v>
      </c>
      <c r="C319" s="2" t="n">
        <v>24</v>
      </c>
      <c r="D319" s="12" t="n">
        <v>25</v>
      </c>
      <c r="E319" s="12" t="n">
        <v>40</v>
      </c>
      <c r="F319" s="12" t="n">
        <v>25</v>
      </c>
      <c r="G319" s="12" t="n">
        <v>40</v>
      </c>
      <c r="H319" s="12" t="n">
        <v>25</v>
      </c>
    </row>
    <row r="320" customFormat="false" ht="12.8" hidden="false" customHeight="false" outlineLevel="0" collapsed="false">
      <c r="A320" s="13" t="s">
        <v>20</v>
      </c>
      <c r="B320" s="2" t="n">
        <f aca="false">SUM(B313:B319)</f>
        <v>53</v>
      </c>
      <c r="C320" s="2" t="n">
        <f aca="false">SUM(C313:C319)</f>
        <v>123</v>
      </c>
      <c r="D320" s="2" t="n">
        <f aca="false">SUM(D313:D319)</f>
        <v>248</v>
      </c>
      <c r="E320" s="2" t="n">
        <f aca="false">SUM(E313:E319)</f>
        <v>170</v>
      </c>
      <c r="F320" s="2" t="n">
        <f aca="false">SUM(F313:F319)</f>
        <v>247</v>
      </c>
      <c r="G320" s="2" t="n">
        <f aca="false">SUM(G313:G319)</f>
        <v>169</v>
      </c>
      <c r="H320" s="2" t="n">
        <f aca="false">SUM(H313:H319)</f>
        <v>245</v>
      </c>
    </row>
    <row r="322" customFormat="false" ht="12.8" hidden="false" customHeight="false" outlineLevel="0" collapsed="false">
      <c r="A322" s="13" t="s">
        <v>234</v>
      </c>
      <c r="B322" s="14" t="n">
        <f aca="false">B258+B269+B281+B303+B310+B320</f>
        <v>1294</v>
      </c>
      <c r="C322" s="14" t="n">
        <f aca="false">C258+C269+C281+C303+C310+C320</f>
        <v>1529</v>
      </c>
      <c r="D322" s="14" t="n">
        <f aca="false">D258+D269+D281+D303+D310+D320</f>
        <v>1644</v>
      </c>
      <c r="E322" s="14" t="n">
        <f aca="false">E258+E269+E281+E303+E310+E320</f>
        <v>2214</v>
      </c>
      <c r="F322" s="14" t="n">
        <f aca="false">F258+F269+F281+F303+F310+F320</f>
        <v>1575</v>
      </c>
      <c r="G322" s="14" t="n">
        <f aca="false">G258+G269+G281+G303+G310+G320</f>
        <v>2286</v>
      </c>
      <c r="H322" s="14" t="n">
        <f aca="false">H258+H269+H281+H303+H310+H320</f>
        <v>1684</v>
      </c>
    </row>
    <row r="323" customFormat="false" ht="12.8" hidden="false" customHeight="false" outlineLevel="0" collapsed="false">
      <c r="A323" s="13"/>
      <c r="B323" s="14"/>
      <c r="C323" s="14"/>
      <c r="D323" s="14"/>
      <c r="E323" s="14"/>
      <c r="F323" s="14"/>
      <c r="G323" s="14"/>
      <c r="H323" s="14"/>
    </row>
    <row r="324" customFormat="false" ht="12.8" hidden="false" customHeight="false" outlineLevel="0" collapsed="false">
      <c r="A324" s="13"/>
      <c r="B324" s="14"/>
      <c r="C324" s="14"/>
      <c r="D324" s="14"/>
      <c r="E324" s="14"/>
      <c r="F324" s="14"/>
      <c r="G324" s="14"/>
      <c r="H324" s="14"/>
    </row>
    <row r="325" s="10" customFormat="true" ht="12.8" hidden="false" customHeight="false" outlineLevel="0" collapsed="false">
      <c r="A325" s="3" t="s">
        <v>235</v>
      </c>
      <c r="B325" s="4" t="s">
        <v>1</v>
      </c>
      <c r="C325" s="4" t="s">
        <v>2</v>
      </c>
      <c r="D325" s="4" t="s">
        <v>3</v>
      </c>
      <c r="E325" s="6"/>
      <c r="F325" s="6"/>
      <c r="G325" s="6"/>
      <c r="H325" s="6"/>
    </row>
    <row r="326" customFormat="false" ht="12.8" hidden="false" customHeight="false" outlineLevel="0" collapsed="false">
      <c r="A326" s="15"/>
      <c r="B326" s="8" t="s">
        <v>236</v>
      </c>
      <c r="C326" s="8" t="s">
        <v>237</v>
      </c>
      <c r="D326" s="8" t="s">
        <v>238</v>
      </c>
      <c r="E326" s="10"/>
      <c r="F326" s="10"/>
      <c r="G326" s="10"/>
      <c r="H326" s="10"/>
    </row>
    <row r="327" customFormat="false" ht="12.8" hidden="false" customHeight="false" outlineLevel="0" collapsed="false">
      <c r="A327" s="15"/>
      <c r="B327" s="8" t="s">
        <v>239</v>
      </c>
      <c r="C327" s="8" t="s">
        <v>240</v>
      </c>
      <c r="D327" s="8" t="s">
        <v>241</v>
      </c>
      <c r="E327" s="10"/>
      <c r="F327" s="10"/>
      <c r="G327" s="10"/>
      <c r="H327" s="10"/>
    </row>
    <row r="328" customFormat="false" ht="12.8" hidden="false" customHeight="false" outlineLevel="0" collapsed="false">
      <c r="A328" s="11" t="s">
        <v>242</v>
      </c>
    </row>
    <row r="329" customFormat="false" ht="12.8" hidden="false" customHeight="false" outlineLevel="0" collapsed="false">
      <c r="A329" s="1" t="s">
        <v>243</v>
      </c>
      <c r="B329" s="12" t="n">
        <v>84</v>
      </c>
      <c r="C329" s="12" t="n">
        <v>74</v>
      </c>
      <c r="D329" s="12" t="n">
        <v>82</v>
      </c>
      <c r="E329" s="12"/>
      <c r="F329" s="12"/>
      <c r="G329" s="12"/>
      <c r="H329" s="12"/>
    </row>
    <row r="330" customFormat="false" ht="12.8" hidden="false" customHeight="false" outlineLevel="0" collapsed="false">
      <c r="A330" s="1" t="s">
        <v>244</v>
      </c>
      <c r="B330" s="12" t="n">
        <v>235</v>
      </c>
      <c r="C330" s="12" t="n">
        <v>198</v>
      </c>
      <c r="D330" s="12" t="n">
        <v>210</v>
      </c>
      <c r="E330" s="12"/>
      <c r="F330" s="12"/>
      <c r="G330" s="12"/>
      <c r="H330" s="12"/>
    </row>
    <row r="331" customFormat="false" ht="12.8" hidden="false" customHeight="false" outlineLevel="0" collapsed="false">
      <c r="A331" s="1" t="s">
        <v>245</v>
      </c>
      <c r="B331" s="12" t="n">
        <v>297</v>
      </c>
      <c r="C331" s="12" t="n">
        <v>255</v>
      </c>
      <c r="D331" s="12" t="n">
        <v>275</v>
      </c>
      <c r="E331" s="12"/>
      <c r="F331" s="12"/>
      <c r="G331" s="12"/>
      <c r="H331" s="12"/>
    </row>
    <row r="332" customFormat="false" ht="12.8" hidden="false" customHeight="false" outlineLevel="0" collapsed="false">
      <c r="A332" s="1" t="s">
        <v>246</v>
      </c>
      <c r="B332" s="12" t="n">
        <v>10</v>
      </c>
      <c r="C332" s="12" t="n">
        <v>8</v>
      </c>
      <c r="D332" s="12" t="n">
        <v>10</v>
      </c>
      <c r="E332" s="12"/>
      <c r="F332" s="12"/>
      <c r="G332" s="12"/>
      <c r="H332" s="12"/>
    </row>
    <row r="333" customFormat="false" ht="12.8" hidden="false" customHeight="false" outlineLevel="0" collapsed="false">
      <c r="A333" s="1" t="s">
        <v>247</v>
      </c>
      <c r="B333" s="12" t="n">
        <v>166</v>
      </c>
      <c r="C333" s="12" t="n">
        <v>156</v>
      </c>
      <c r="D333" s="12" t="n">
        <v>161</v>
      </c>
      <c r="E333" s="12"/>
      <c r="F333" s="12"/>
      <c r="G333" s="12"/>
      <c r="H333" s="12"/>
    </row>
    <row r="334" customFormat="false" ht="12.8" hidden="false" customHeight="false" outlineLevel="0" collapsed="false">
      <c r="A334" s="1" t="s">
        <v>248</v>
      </c>
      <c r="B334" s="12" t="n">
        <v>15</v>
      </c>
      <c r="C334" s="12" t="n">
        <v>17</v>
      </c>
      <c r="D334" s="12" t="n">
        <v>17</v>
      </c>
      <c r="E334" s="12"/>
      <c r="F334" s="12"/>
      <c r="G334" s="12"/>
      <c r="H334" s="12"/>
    </row>
    <row r="335" customFormat="false" ht="12.8" hidden="false" customHeight="false" outlineLevel="0" collapsed="false">
      <c r="A335" s="13" t="s">
        <v>20</v>
      </c>
      <c r="B335" s="2" t="n">
        <f aca="false">SUM(B329:B334)</f>
        <v>807</v>
      </c>
      <c r="C335" s="12" t="n">
        <f aca="false">SUM(C329:C334)</f>
        <v>708</v>
      </c>
      <c r="D335" s="12" t="n">
        <f aca="false">SUM(D329:D334)</f>
        <v>755</v>
      </c>
      <c r="G335" s="12"/>
    </row>
    <row r="337" s="10" customFormat="true" ht="12.8" hidden="false" customHeight="false" outlineLevel="0" collapsed="false">
      <c r="A337" s="3" t="s">
        <v>249</v>
      </c>
      <c r="B337" s="4" t="s">
        <v>1</v>
      </c>
      <c r="C337" s="4" t="s">
        <v>2</v>
      </c>
      <c r="D337" s="4" t="s">
        <v>3</v>
      </c>
      <c r="E337" s="6"/>
      <c r="F337" s="6"/>
      <c r="G337" s="6"/>
      <c r="H337" s="6"/>
    </row>
    <row r="338" customFormat="false" ht="12.8" hidden="false" customHeight="false" outlineLevel="0" collapsed="false">
      <c r="A338" s="15"/>
      <c r="B338" s="8" t="s">
        <v>236</v>
      </c>
      <c r="C338" s="8" t="s">
        <v>237</v>
      </c>
      <c r="D338" s="8" t="s">
        <v>238</v>
      </c>
      <c r="E338" s="10"/>
      <c r="F338" s="10"/>
      <c r="G338" s="10"/>
      <c r="H338" s="10"/>
    </row>
    <row r="339" customFormat="false" ht="12.8" hidden="false" customHeight="false" outlineLevel="0" collapsed="false">
      <c r="A339" s="15"/>
      <c r="B339" s="8" t="s">
        <v>239</v>
      </c>
      <c r="C339" s="8" t="s">
        <v>240</v>
      </c>
      <c r="D339" s="8" t="s">
        <v>241</v>
      </c>
      <c r="E339" s="10"/>
      <c r="F339" s="10"/>
      <c r="G339" s="10"/>
      <c r="H339" s="10"/>
    </row>
    <row r="340" customFormat="false" ht="12.8" hidden="false" customHeight="false" outlineLevel="0" collapsed="false">
      <c r="A340" s="11" t="s">
        <v>250</v>
      </c>
    </row>
    <row r="341" customFormat="false" ht="12.8" hidden="false" customHeight="false" outlineLevel="0" collapsed="false">
      <c r="A341" s="1" t="s">
        <v>251</v>
      </c>
      <c r="B341" s="12" t="n">
        <v>240</v>
      </c>
      <c r="C341" s="12" t="n">
        <v>243</v>
      </c>
      <c r="D341" s="12" t="n">
        <v>249</v>
      </c>
      <c r="E341" s="12"/>
      <c r="F341" s="12"/>
      <c r="G341" s="12"/>
    </row>
    <row r="342" customFormat="false" ht="12.8" hidden="false" customHeight="false" outlineLevel="0" collapsed="false">
      <c r="A342" s="1" t="s">
        <v>252</v>
      </c>
      <c r="B342" s="12" t="n">
        <v>210</v>
      </c>
      <c r="C342" s="12" t="n">
        <v>220</v>
      </c>
      <c r="D342" s="12" t="n">
        <v>216</v>
      </c>
      <c r="E342" s="12"/>
      <c r="F342" s="12"/>
      <c r="G342" s="12"/>
    </row>
    <row r="343" customFormat="false" ht="12.8" hidden="false" customHeight="false" outlineLevel="0" collapsed="false">
      <c r="A343" s="1" t="s">
        <v>253</v>
      </c>
      <c r="B343" s="12" t="n">
        <v>81</v>
      </c>
      <c r="C343" s="12" t="n">
        <v>83</v>
      </c>
      <c r="D343" s="12" t="n">
        <v>83</v>
      </c>
      <c r="E343" s="12"/>
      <c r="F343" s="12"/>
      <c r="G343" s="12"/>
    </row>
    <row r="344" customFormat="false" ht="12.8" hidden="false" customHeight="false" outlineLevel="0" collapsed="false">
      <c r="A344" s="1" t="s">
        <v>254</v>
      </c>
      <c r="B344" s="12" t="n">
        <v>25</v>
      </c>
      <c r="C344" s="12" t="n">
        <v>26</v>
      </c>
      <c r="D344" s="12" t="n">
        <v>27</v>
      </c>
      <c r="E344" s="12"/>
      <c r="F344" s="12"/>
      <c r="G344" s="12"/>
    </row>
    <row r="345" customFormat="false" ht="12.8" hidden="false" customHeight="false" outlineLevel="0" collapsed="false">
      <c r="A345" s="1" t="s">
        <v>255</v>
      </c>
      <c r="B345" s="12" t="n">
        <v>124</v>
      </c>
      <c r="C345" s="12" t="n">
        <v>125</v>
      </c>
      <c r="D345" s="12" t="n">
        <v>123</v>
      </c>
      <c r="E345" s="12"/>
      <c r="F345" s="12"/>
      <c r="G345" s="12"/>
    </row>
    <row r="346" customFormat="false" ht="12.8" hidden="false" customHeight="false" outlineLevel="0" collapsed="false">
      <c r="A346" s="1" t="s">
        <v>256</v>
      </c>
      <c r="B346" s="12" t="n">
        <v>58</v>
      </c>
      <c r="C346" s="12" t="n">
        <v>59</v>
      </c>
      <c r="D346" s="12" t="n">
        <v>59</v>
      </c>
      <c r="E346" s="12"/>
      <c r="F346" s="12"/>
      <c r="G346" s="12"/>
    </row>
    <row r="347" customFormat="false" ht="12.8" hidden="false" customHeight="false" outlineLevel="0" collapsed="false">
      <c r="A347" s="1" t="s">
        <v>257</v>
      </c>
      <c r="B347" s="12" t="n">
        <v>28</v>
      </c>
      <c r="C347" s="12" t="n">
        <v>22</v>
      </c>
      <c r="D347" s="12" t="n">
        <v>22</v>
      </c>
      <c r="E347" s="12"/>
      <c r="F347" s="12"/>
      <c r="G347" s="12"/>
    </row>
    <row r="348" customFormat="false" ht="12.8" hidden="false" customHeight="false" outlineLevel="0" collapsed="false">
      <c r="A348" s="13" t="s">
        <v>20</v>
      </c>
      <c r="B348" s="2" t="n">
        <f aca="false">SUM(B341:B347)</f>
        <v>766</v>
      </c>
      <c r="C348" s="2" t="n">
        <f aca="false">SUM(C341:C347)</f>
        <v>778</v>
      </c>
      <c r="D348" s="2" t="n">
        <f aca="false">SUM(D341:D347)</f>
        <v>779</v>
      </c>
    </row>
    <row r="350" customFormat="false" ht="12.8" hidden="false" customHeight="false" outlineLevel="0" collapsed="false">
      <c r="A350" s="11" t="s">
        <v>258</v>
      </c>
      <c r="G350" s="12"/>
    </row>
    <row r="351" customFormat="false" ht="12.8" hidden="false" customHeight="false" outlineLevel="0" collapsed="false">
      <c r="A351" s="1" t="s">
        <v>259</v>
      </c>
      <c r="B351" s="12" t="n">
        <v>82</v>
      </c>
      <c r="C351" s="12" t="n">
        <v>83</v>
      </c>
      <c r="D351" s="12" t="n">
        <v>77</v>
      </c>
      <c r="E351" s="12"/>
      <c r="F351" s="12"/>
      <c r="G351" s="12"/>
    </row>
    <row r="352" customFormat="false" ht="12.8" hidden="false" customHeight="false" outlineLevel="0" collapsed="false">
      <c r="A352" s="1" t="s">
        <v>260</v>
      </c>
      <c r="B352" s="12" t="n">
        <v>244</v>
      </c>
      <c r="C352" s="12" t="n">
        <v>245</v>
      </c>
      <c r="D352" s="12" t="n">
        <v>230</v>
      </c>
      <c r="E352" s="12"/>
      <c r="F352" s="12"/>
      <c r="G352" s="12"/>
    </row>
    <row r="353" customFormat="false" ht="12.8" hidden="false" customHeight="false" outlineLevel="0" collapsed="false">
      <c r="A353" s="1" t="s">
        <v>261</v>
      </c>
      <c r="B353" s="12" t="n">
        <v>38</v>
      </c>
      <c r="C353" s="12" t="n">
        <v>39</v>
      </c>
      <c r="D353" s="12" t="n">
        <v>37</v>
      </c>
      <c r="E353" s="12"/>
      <c r="F353" s="12"/>
      <c r="G353" s="12"/>
    </row>
    <row r="354" customFormat="false" ht="12.8" hidden="false" customHeight="false" outlineLevel="0" collapsed="false">
      <c r="A354" s="1" t="s">
        <v>262</v>
      </c>
      <c r="B354" s="12" t="n">
        <v>380</v>
      </c>
      <c r="C354" s="12" t="n">
        <v>371</v>
      </c>
      <c r="D354" s="12" t="n">
        <v>355</v>
      </c>
      <c r="E354" s="12"/>
      <c r="F354" s="12"/>
      <c r="G354" s="12"/>
    </row>
    <row r="355" customFormat="false" ht="12.8" hidden="false" customHeight="false" outlineLevel="0" collapsed="false">
      <c r="A355" s="1" t="s">
        <v>263</v>
      </c>
      <c r="B355" s="12" t="n">
        <v>179</v>
      </c>
      <c r="C355" s="12" t="n">
        <v>173</v>
      </c>
      <c r="D355" s="12" t="n">
        <v>165</v>
      </c>
      <c r="E355" s="12"/>
      <c r="F355" s="12"/>
      <c r="G355" s="12"/>
    </row>
    <row r="356" customFormat="false" ht="12.8" hidden="false" customHeight="false" outlineLevel="0" collapsed="false">
      <c r="A356" s="1" t="s">
        <v>264</v>
      </c>
      <c r="B356" s="12" t="n">
        <v>418</v>
      </c>
      <c r="C356" s="12" t="n">
        <v>413</v>
      </c>
      <c r="D356" s="12" t="n">
        <v>391</v>
      </c>
      <c r="E356" s="12"/>
      <c r="F356" s="12"/>
      <c r="G356" s="12"/>
    </row>
    <row r="357" s="14" customFormat="true" ht="12.8" hidden="false" customHeight="false" outlineLevel="0" collapsed="false">
      <c r="A357" s="1" t="s">
        <v>265</v>
      </c>
      <c r="B357" s="12" t="n">
        <v>202</v>
      </c>
      <c r="C357" s="12" t="n">
        <v>210</v>
      </c>
      <c r="D357" s="12" t="n">
        <v>191</v>
      </c>
      <c r="E357" s="12"/>
      <c r="F357" s="12"/>
      <c r="G357" s="12"/>
      <c r="H357" s="2"/>
      <c r="I357" s="2"/>
      <c r="J357" s="2"/>
    </row>
    <row r="358" customFormat="false" ht="12.8" hidden="false" customHeight="false" outlineLevel="0" collapsed="false">
      <c r="A358" s="1" t="s">
        <v>266</v>
      </c>
      <c r="B358" s="12" t="n">
        <v>32</v>
      </c>
      <c r="C358" s="12" t="n">
        <v>30</v>
      </c>
      <c r="D358" s="12" t="n">
        <v>30</v>
      </c>
      <c r="E358" s="12"/>
      <c r="F358" s="12"/>
      <c r="G358" s="12"/>
    </row>
    <row r="359" customFormat="false" ht="12.8" hidden="false" customHeight="false" outlineLevel="0" collapsed="false">
      <c r="A359" s="13" t="s">
        <v>20</v>
      </c>
      <c r="B359" s="2" t="n">
        <f aca="false">SUM(B351:B358)</f>
        <v>1575</v>
      </c>
      <c r="C359" s="2" t="n">
        <f aca="false">SUM(C351:C358)</f>
        <v>1564</v>
      </c>
      <c r="D359" s="2" t="n">
        <f aca="false">SUM(D351:D358)</f>
        <v>1476</v>
      </c>
    </row>
    <row r="360" customFormat="false" ht="12.8" hidden="false" customHeight="false" outlineLevel="0" collapsed="false">
      <c r="A360" s="13"/>
      <c r="G360" s="14"/>
    </row>
    <row r="361" customFormat="false" ht="12.8" hidden="false" customHeight="false" outlineLevel="0" collapsed="false">
      <c r="A361" s="11" t="s">
        <v>267</v>
      </c>
    </row>
    <row r="362" customFormat="false" ht="12.8" hidden="false" customHeight="false" outlineLevel="0" collapsed="false">
      <c r="A362" s="1" t="s">
        <v>268</v>
      </c>
      <c r="B362" s="10" t="n">
        <v>159</v>
      </c>
      <c r="C362" s="10" t="n">
        <v>150</v>
      </c>
      <c r="D362" s="10" t="n">
        <v>145</v>
      </c>
    </row>
    <row r="363" customFormat="false" ht="12.8" hidden="false" customHeight="false" outlineLevel="0" collapsed="false">
      <c r="A363" s="1" t="s">
        <v>269</v>
      </c>
      <c r="B363" s="10" t="n">
        <v>110</v>
      </c>
      <c r="C363" s="10" t="n">
        <v>103</v>
      </c>
      <c r="D363" s="10" t="n">
        <v>105</v>
      </c>
    </row>
    <row r="364" customFormat="false" ht="12.8" hidden="false" customHeight="false" outlineLevel="0" collapsed="false">
      <c r="A364" s="1" t="s">
        <v>270</v>
      </c>
      <c r="B364" s="10" t="n">
        <v>199</v>
      </c>
      <c r="C364" s="10" t="n">
        <v>202</v>
      </c>
      <c r="D364" s="10" t="n">
        <v>192</v>
      </c>
    </row>
    <row r="365" customFormat="false" ht="12.8" hidden="false" customHeight="false" outlineLevel="0" collapsed="false">
      <c r="A365" s="1" t="s">
        <v>271</v>
      </c>
      <c r="B365" s="10" t="n">
        <v>182</v>
      </c>
      <c r="C365" s="10" t="n">
        <v>168</v>
      </c>
      <c r="D365" s="10" t="n">
        <v>171</v>
      </c>
    </row>
    <row r="366" customFormat="false" ht="12.8" hidden="false" customHeight="false" outlineLevel="0" collapsed="false">
      <c r="A366" s="1" t="s">
        <v>272</v>
      </c>
      <c r="B366" s="10" t="n">
        <v>105</v>
      </c>
      <c r="C366" s="10" t="n">
        <v>98</v>
      </c>
      <c r="D366" s="10" t="n">
        <v>98</v>
      </c>
    </row>
    <row r="367" customFormat="false" ht="12.8" hidden="false" customHeight="false" outlineLevel="0" collapsed="false">
      <c r="A367" s="1" t="s">
        <v>273</v>
      </c>
      <c r="B367" s="10" t="n">
        <v>201</v>
      </c>
      <c r="C367" s="10" t="n">
        <v>191</v>
      </c>
      <c r="D367" s="10" t="n">
        <v>196</v>
      </c>
    </row>
    <row r="368" customFormat="false" ht="12.8" hidden="false" customHeight="false" outlineLevel="0" collapsed="false">
      <c r="A368" s="1" t="s">
        <v>274</v>
      </c>
      <c r="B368" s="10" t="n">
        <v>189</v>
      </c>
      <c r="C368" s="10" t="n">
        <v>180</v>
      </c>
      <c r="D368" s="10" t="n">
        <v>182</v>
      </c>
    </row>
    <row r="369" customFormat="false" ht="12.8" hidden="false" customHeight="false" outlineLevel="0" collapsed="false">
      <c r="A369" s="1" t="s">
        <v>275</v>
      </c>
      <c r="B369" s="10" t="n">
        <v>165</v>
      </c>
      <c r="C369" s="10" t="n">
        <v>153</v>
      </c>
      <c r="D369" s="10" t="n">
        <v>156</v>
      </c>
    </row>
    <row r="370" customFormat="false" ht="12.8" hidden="false" customHeight="false" outlineLevel="0" collapsed="false">
      <c r="A370" s="1" t="s">
        <v>276</v>
      </c>
      <c r="B370" s="10" t="n">
        <v>131</v>
      </c>
      <c r="C370" s="10" t="n">
        <v>114</v>
      </c>
      <c r="D370" s="10" t="n">
        <v>123</v>
      </c>
    </row>
    <row r="371" customFormat="false" ht="12.8" hidden="false" customHeight="false" outlineLevel="0" collapsed="false">
      <c r="A371" s="1" t="s">
        <v>277</v>
      </c>
      <c r="B371" s="10" t="n">
        <v>46</v>
      </c>
      <c r="C371" s="10" t="n">
        <v>36</v>
      </c>
      <c r="D371" s="10" t="n">
        <v>39</v>
      </c>
    </row>
    <row r="372" s="10" customFormat="true" ht="12.8" hidden="false" customHeight="false" outlineLevel="0" collapsed="false">
      <c r="A372" s="13" t="s">
        <v>20</v>
      </c>
      <c r="B372" s="2" t="n">
        <f aca="false">SUM(B362:B371)</f>
        <v>1487</v>
      </c>
      <c r="C372" s="2" t="n">
        <f aca="false">SUM(C362:C371)</f>
        <v>1395</v>
      </c>
      <c r="D372" s="2" t="n">
        <f aca="false">SUM(D362:D371)</f>
        <v>1407</v>
      </c>
      <c r="E372" s="2"/>
      <c r="F372" s="2"/>
      <c r="G372" s="2"/>
      <c r="H372" s="2"/>
    </row>
    <row r="373" s="10" customFormat="true" ht="12.8" hidden="false" customHeight="false" outlineLevel="0" collapsed="false">
      <c r="A373" s="13"/>
      <c r="B373" s="2"/>
      <c r="C373" s="2"/>
      <c r="D373" s="2"/>
      <c r="E373" s="2"/>
      <c r="F373" s="2"/>
      <c r="G373" s="2"/>
      <c r="H373" s="2"/>
    </row>
    <row r="374" customFormat="false" ht="12.8" hidden="false" customHeight="false" outlineLevel="0" collapsed="false">
      <c r="A374" s="11" t="s">
        <v>216</v>
      </c>
      <c r="C374" s="10"/>
      <c r="D374" s="10"/>
    </row>
    <row r="375" customFormat="false" ht="12.8" hidden="false" customHeight="false" outlineLevel="0" collapsed="false">
      <c r="A375" s="1" t="s">
        <v>278</v>
      </c>
      <c r="B375" s="2" t="n">
        <v>40</v>
      </c>
      <c r="C375" s="2" t="n">
        <v>45</v>
      </c>
      <c r="D375" s="2" t="n">
        <v>48</v>
      </c>
    </row>
    <row r="376" customFormat="false" ht="12.8" hidden="false" customHeight="false" outlineLevel="0" collapsed="false">
      <c r="A376" s="1" t="s">
        <v>279</v>
      </c>
      <c r="B376" s="2" t="n">
        <v>57</v>
      </c>
      <c r="C376" s="2" t="n">
        <v>60</v>
      </c>
      <c r="D376" s="2" t="n">
        <v>73</v>
      </c>
    </row>
    <row r="377" customFormat="false" ht="12.8" hidden="false" customHeight="false" outlineLevel="0" collapsed="false">
      <c r="A377" s="1" t="s">
        <v>280</v>
      </c>
      <c r="B377" s="12" t="n">
        <v>96</v>
      </c>
      <c r="C377" s="12" t="n">
        <v>108</v>
      </c>
      <c r="D377" s="12" t="n">
        <v>110</v>
      </c>
      <c r="E377" s="12"/>
      <c r="F377" s="12"/>
      <c r="G377" s="12"/>
    </row>
    <row r="378" customFormat="false" ht="12.8" hidden="false" customHeight="false" outlineLevel="0" collapsed="false">
      <c r="A378" s="1" t="s">
        <v>281</v>
      </c>
      <c r="B378" s="12" t="n">
        <v>87</v>
      </c>
      <c r="C378" s="12" t="n">
        <v>100</v>
      </c>
      <c r="D378" s="12" t="n">
        <v>100</v>
      </c>
      <c r="E378" s="12"/>
      <c r="F378" s="12"/>
      <c r="G378" s="12"/>
    </row>
    <row r="379" customFormat="false" ht="12.8" hidden="false" customHeight="false" outlineLevel="0" collapsed="false">
      <c r="A379" s="1" t="s">
        <v>282</v>
      </c>
      <c r="B379" s="12" t="n">
        <v>145</v>
      </c>
      <c r="C379" s="12" t="n">
        <v>135</v>
      </c>
      <c r="D379" s="12" t="n">
        <v>152</v>
      </c>
      <c r="E379" s="12"/>
      <c r="F379" s="12"/>
      <c r="G379" s="12"/>
    </row>
    <row r="380" customFormat="false" ht="12.8" hidden="false" customHeight="false" outlineLevel="0" collapsed="false">
      <c r="A380" s="1" t="s">
        <v>283</v>
      </c>
      <c r="B380" s="12" t="n">
        <v>134</v>
      </c>
      <c r="C380" s="12" t="n">
        <v>135</v>
      </c>
      <c r="D380" s="12" t="n">
        <v>142</v>
      </c>
      <c r="E380" s="12"/>
      <c r="F380" s="12"/>
      <c r="G380" s="12"/>
    </row>
    <row r="381" customFormat="false" ht="12.8" hidden="false" customHeight="false" outlineLevel="0" collapsed="false">
      <c r="A381" s="1" t="s">
        <v>284</v>
      </c>
      <c r="B381" s="10" t="n">
        <v>168</v>
      </c>
      <c r="C381" s="12" t="n">
        <v>163</v>
      </c>
      <c r="D381" s="12" t="n">
        <v>160</v>
      </c>
      <c r="E381" s="12"/>
      <c r="F381" s="12"/>
      <c r="G381" s="12"/>
    </row>
    <row r="382" customFormat="false" ht="12.8" hidden="false" customHeight="false" outlineLevel="0" collapsed="false">
      <c r="A382" s="1" t="s">
        <v>285</v>
      </c>
      <c r="B382" s="12" t="n">
        <v>49</v>
      </c>
      <c r="C382" s="12" t="n">
        <v>56</v>
      </c>
      <c r="D382" s="12" t="n">
        <v>50</v>
      </c>
      <c r="E382" s="12"/>
      <c r="F382" s="12"/>
      <c r="G382" s="12"/>
    </row>
    <row r="383" customFormat="false" ht="12.8" hidden="false" customHeight="false" outlineLevel="0" collapsed="false">
      <c r="A383" s="1" t="s">
        <v>286</v>
      </c>
      <c r="B383" s="12" t="n">
        <v>106</v>
      </c>
      <c r="C383" s="12" t="n">
        <v>117</v>
      </c>
      <c r="D383" s="12" t="n">
        <v>110</v>
      </c>
      <c r="E383" s="12"/>
      <c r="F383" s="12"/>
      <c r="G383" s="12"/>
    </row>
    <row r="384" customFormat="false" ht="12.8" hidden="false" customHeight="false" outlineLevel="0" collapsed="false">
      <c r="A384" s="1" t="s">
        <v>287</v>
      </c>
      <c r="B384" s="12" t="n">
        <v>19</v>
      </c>
      <c r="C384" s="12" t="n">
        <v>17</v>
      </c>
      <c r="D384" s="12" t="n">
        <v>18</v>
      </c>
      <c r="E384" s="12"/>
      <c r="F384" s="12"/>
      <c r="G384" s="12"/>
    </row>
    <row r="385" customFormat="false" ht="12.8" hidden="false" customHeight="false" outlineLevel="0" collapsed="false">
      <c r="A385" s="1" t="s">
        <v>288</v>
      </c>
      <c r="B385" s="2" t="n">
        <v>50</v>
      </c>
      <c r="C385" s="2" t="n">
        <v>50</v>
      </c>
      <c r="D385" s="2" t="n">
        <v>53</v>
      </c>
    </row>
    <row r="386" customFormat="false" ht="12.8" hidden="false" customHeight="false" outlineLevel="0" collapsed="false">
      <c r="A386" s="1" t="s">
        <v>66</v>
      </c>
      <c r="B386" s="2" t="n">
        <v>49</v>
      </c>
      <c r="C386" s="2" t="n">
        <v>50</v>
      </c>
      <c r="D386" s="2" t="n">
        <v>43</v>
      </c>
    </row>
    <row r="387" customFormat="false" ht="12.8" hidden="false" customHeight="false" outlineLevel="0" collapsed="false">
      <c r="A387" s="13" t="s">
        <v>20</v>
      </c>
      <c r="B387" s="2" t="n">
        <f aca="false">SUM(B375:B386)</f>
        <v>1000</v>
      </c>
      <c r="C387" s="2" t="n">
        <f aca="false">SUM(C375:C386)</f>
        <v>1036</v>
      </c>
      <c r="D387" s="2" t="n">
        <f aca="false">SUM(D375:D386)</f>
        <v>1059</v>
      </c>
    </row>
    <row r="388" customFormat="false" ht="12.8" hidden="false" customHeight="false" outlineLevel="0" collapsed="false">
      <c r="A388" s="13"/>
    </row>
    <row r="389" customFormat="false" ht="12.8" hidden="false" customHeight="false" outlineLevel="0" collapsed="false">
      <c r="A389" s="13" t="s">
        <v>289</v>
      </c>
      <c r="B389" s="14" t="n">
        <f aca="false">B335+B348+B359+B372+B387</f>
        <v>5635</v>
      </c>
      <c r="C389" s="14" t="n">
        <f aca="false">C335+C348+C359+C372+C387</f>
        <v>5481</v>
      </c>
      <c r="D389" s="14" t="n">
        <f aca="false">D335+D348+D359+D372+D387</f>
        <v>5476</v>
      </c>
      <c r="E389" s="14"/>
      <c r="F389" s="14"/>
      <c r="G389" s="14"/>
      <c r="H389" s="14"/>
    </row>
    <row r="390" customFormat="false" ht="12.8" hidden="false" customHeight="false" outlineLevel="0" collapsed="false">
      <c r="A390" s="13"/>
      <c r="B390" s="14"/>
      <c r="C390" s="14"/>
      <c r="D390" s="14"/>
      <c r="E390" s="14"/>
      <c r="F390" s="14"/>
      <c r="G390" s="14"/>
      <c r="H390" s="14"/>
    </row>
    <row r="391" customFormat="false" ht="12.8" hidden="false" customHeight="false" outlineLevel="0" collapsed="false">
      <c r="A391" s="13"/>
      <c r="B391" s="14"/>
      <c r="C391" s="14"/>
      <c r="D391" s="14"/>
      <c r="E391" s="14"/>
      <c r="F391" s="14"/>
      <c r="G391" s="14"/>
      <c r="H391" s="14"/>
    </row>
    <row r="392" s="10" customFormat="true" ht="12.8" hidden="false" customHeight="false" outlineLevel="0" collapsed="false">
      <c r="A392" s="3" t="s">
        <v>290</v>
      </c>
      <c r="B392" s="4" t="s">
        <v>1</v>
      </c>
      <c r="C392" s="4" t="s">
        <v>2</v>
      </c>
      <c r="D392" s="4"/>
      <c r="E392" s="4" t="s">
        <v>3</v>
      </c>
      <c r="F392" s="4"/>
      <c r="G392" s="6"/>
      <c r="H392" s="6"/>
      <c r="I392" s="6"/>
      <c r="J392" s="6"/>
      <c r="K392" s="6"/>
    </row>
    <row r="393" customFormat="false" ht="12.8" hidden="false" customHeight="false" outlineLevel="0" collapsed="false">
      <c r="A393" s="9"/>
      <c r="B393" s="7" t="s">
        <v>291</v>
      </c>
      <c r="C393" s="8" t="s">
        <v>292</v>
      </c>
      <c r="D393" s="8" t="s">
        <v>293</v>
      </c>
      <c r="E393" s="8" t="s">
        <v>292</v>
      </c>
      <c r="F393" s="8" t="s">
        <v>294</v>
      </c>
      <c r="G393" s="10"/>
      <c r="H393" s="10"/>
      <c r="I393" s="10"/>
      <c r="J393" s="10"/>
      <c r="K393" s="10"/>
    </row>
    <row r="394" customFormat="false" ht="12.8" hidden="false" customHeight="false" outlineLevel="0" collapsed="false">
      <c r="A394" s="9"/>
      <c r="B394" s="7" t="s">
        <v>295</v>
      </c>
      <c r="C394" s="8" t="s">
        <v>296</v>
      </c>
      <c r="D394" s="8" t="s">
        <v>297</v>
      </c>
      <c r="E394" s="8" t="s">
        <v>298</v>
      </c>
      <c r="F394" s="8" t="s">
        <v>299</v>
      </c>
      <c r="G394" s="10"/>
      <c r="H394" s="10"/>
      <c r="I394" s="10"/>
      <c r="J394" s="10"/>
      <c r="K394" s="10"/>
    </row>
    <row r="395" customFormat="false" ht="12.8" hidden="false" customHeight="false" outlineLevel="0" collapsed="false">
      <c r="A395" s="11" t="s">
        <v>263</v>
      </c>
      <c r="B395" s="11"/>
    </row>
    <row r="396" customFormat="false" ht="12.8" hidden="false" customHeight="false" outlineLevel="0" collapsed="false">
      <c r="A396" s="1" t="n">
        <v>1</v>
      </c>
      <c r="B396" s="16" t="n">
        <v>163</v>
      </c>
      <c r="C396" s="2" t="n">
        <v>68</v>
      </c>
      <c r="D396" s="2" t="n">
        <v>106</v>
      </c>
      <c r="E396" s="2" t="n">
        <v>153</v>
      </c>
      <c r="F396" s="2" t="n">
        <v>37</v>
      </c>
    </row>
    <row r="397" customFormat="false" ht="12.8" hidden="false" customHeight="false" outlineLevel="0" collapsed="false">
      <c r="A397" s="1" t="n">
        <v>2</v>
      </c>
      <c r="B397" s="16" t="n">
        <v>468</v>
      </c>
      <c r="C397" s="2" t="n">
        <v>199</v>
      </c>
      <c r="D397" s="2" t="n">
        <v>310</v>
      </c>
      <c r="E397" s="2" t="n">
        <v>431</v>
      </c>
      <c r="F397" s="2" t="n">
        <v>112</v>
      </c>
    </row>
    <row r="398" customFormat="false" ht="12.8" hidden="false" customHeight="false" outlineLevel="0" collapsed="false">
      <c r="A398" s="1" t="n">
        <v>3</v>
      </c>
      <c r="B398" s="16" t="n">
        <v>128</v>
      </c>
      <c r="C398" s="2" t="n">
        <v>50</v>
      </c>
      <c r="D398" s="2" t="n">
        <v>97</v>
      </c>
      <c r="E398" s="2" t="n">
        <v>116</v>
      </c>
      <c r="F398" s="2" t="n">
        <v>41</v>
      </c>
    </row>
    <row r="399" customFormat="false" ht="12.8" hidden="false" customHeight="false" outlineLevel="0" collapsed="false">
      <c r="A399" s="1" t="n">
        <v>4</v>
      </c>
      <c r="B399" s="16" t="n">
        <v>123</v>
      </c>
      <c r="C399" s="2" t="n">
        <v>54</v>
      </c>
      <c r="D399" s="2" t="n">
        <v>74</v>
      </c>
      <c r="E399" s="2" t="n">
        <v>107</v>
      </c>
      <c r="F399" s="2" t="n">
        <v>36</v>
      </c>
    </row>
    <row r="400" customFormat="false" ht="12.8" hidden="false" customHeight="false" outlineLevel="0" collapsed="false">
      <c r="A400" s="1" t="n">
        <v>5</v>
      </c>
      <c r="B400" s="16" t="n">
        <v>266</v>
      </c>
      <c r="C400" s="2" t="n">
        <v>115</v>
      </c>
      <c r="D400" s="2" t="n">
        <v>164</v>
      </c>
      <c r="E400" s="2" t="n">
        <v>231</v>
      </c>
      <c r="F400" s="2" t="n">
        <v>59</v>
      </c>
    </row>
    <row r="401" customFormat="false" ht="12.8" hidden="false" customHeight="false" outlineLevel="0" collapsed="false">
      <c r="A401" s="1" t="n">
        <v>6</v>
      </c>
      <c r="B401" s="16" t="n">
        <v>192</v>
      </c>
      <c r="C401" s="2" t="n">
        <v>73</v>
      </c>
      <c r="D401" s="2" t="n">
        <v>145</v>
      </c>
      <c r="E401" s="2" t="n">
        <v>182</v>
      </c>
      <c r="F401" s="2" t="n">
        <v>48</v>
      </c>
    </row>
    <row r="402" customFormat="false" ht="12.8" hidden="false" customHeight="false" outlineLevel="0" collapsed="false">
      <c r="A402" s="1" t="n">
        <v>7</v>
      </c>
      <c r="B402" s="16" t="n">
        <v>81</v>
      </c>
      <c r="C402" s="2" t="n">
        <v>30</v>
      </c>
      <c r="D402" s="2" t="n">
        <v>53</v>
      </c>
      <c r="E402" s="2" t="n">
        <v>68</v>
      </c>
      <c r="F402" s="2" t="n">
        <v>19</v>
      </c>
    </row>
    <row r="403" customFormat="false" ht="12.8" hidden="false" customHeight="false" outlineLevel="0" collapsed="false">
      <c r="A403" s="1" t="n">
        <v>8</v>
      </c>
      <c r="B403" s="16" t="n">
        <v>379</v>
      </c>
      <c r="C403" s="2" t="n">
        <v>131</v>
      </c>
      <c r="D403" s="2" t="n">
        <v>282</v>
      </c>
      <c r="E403" s="2" t="n">
        <v>316</v>
      </c>
      <c r="F403" s="2" t="n">
        <v>121</v>
      </c>
    </row>
    <row r="404" customFormat="false" ht="12.8" hidden="false" customHeight="false" outlineLevel="0" collapsed="false">
      <c r="A404" s="1" t="n">
        <v>9</v>
      </c>
      <c r="B404" s="16" t="n">
        <v>257</v>
      </c>
      <c r="C404" s="2" t="n">
        <v>104</v>
      </c>
      <c r="D404" s="2" t="n">
        <v>186</v>
      </c>
      <c r="E404" s="2" t="n">
        <v>189</v>
      </c>
      <c r="F404" s="2" t="n">
        <v>109</v>
      </c>
    </row>
    <row r="405" customFormat="false" ht="12.8" hidden="false" customHeight="false" outlineLevel="0" collapsed="false">
      <c r="A405" s="1" t="n">
        <v>10</v>
      </c>
      <c r="B405" s="16" t="n">
        <v>43</v>
      </c>
      <c r="C405" s="2" t="n">
        <v>17</v>
      </c>
      <c r="D405" s="2" t="n">
        <v>30</v>
      </c>
      <c r="E405" s="2" t="n">
        <v>31</v>
      </c>
      <c r="F405" s="2" t="n">
        <v>12</v>
      </c>
    </row>
    <row r="406" customFormat="false" ht="12.8" hidden="false" customHeight="false" outlineLevel="0" collapsed="false">
      <c r="A406" s="13" t="s">
        <v>20</v>
      </c>
      <c r="B406" s="2" t="n">
        <f aca="false">SUM(B396:B405)</f>
        <v>2100</v>
      </c>
      <c r="C406" s="2" t="n">
        <f aca="false">SUM(C396:C405)</f>
        <v>841</v>
      </c>
      <c r="D406" s="2" t="n">
        <f aca="false">SUM(D396:D405)</f>
        <v>1447</v>
      </c>
      <c r="E406" s="2" t="n">
        <f aca="false">SUM(E396:E405)</f>
        <v>1824</v>
      </c>
      <c r="F406" s="2" t="n">
        <f aca="false">SUM(F396:F405)</f>
        <v>594</v>
      </c>
    </row>
    <row r="408" customFormat="false" ht="12.8" hidden="false" customHeight="false" outlineLevel="0" collapsed="false">
      <c r="A408" s="11" t="s">
        <v>300</v>
      </c>
    </row>
    <row r="409" customFormat="false" ht="12.8" hidden="false" customHeight="false" outlineLevel="0" collapsed="false">
      <c r="A409" s="1" t="s">
        <v>301</v>
      </c>
      <c r="B409" s="12" t="n">
        <v>287</v>
      </c>
      <c r="C409" s="12" t="n">
        <v>108</v>
      </c>
      <c r="D409" s="12" t="n">
        <v>222</v>
      </c>
      <c r="E409" s="12" t="n">
        <v>230</v>
      </c>
      <c r="F409" s="12" t="n">
        <v>123</v>
      </c>
      <c r="G409" s="12"/>
      <c r="H409" s="12"/>
      <c r="I409" s="12"/>
      <c r="J409" s="12"/>
      <c r="K409" s="12"/>
    </row>
    <row r="410" customFormat="false" ht="12.8" hidden="false" customHeight="false" outlineLevel="0" collapsed="false">
      <c r="A410" s="1" t="s">
        <v>302</v>
      </c>
      <c r="B410" s="12" t="n">
        <v>124</v>
      </c>
      <c r="C410" s="12" t="n">
        <v>44</v>
      </c>
      <c r="D410" s="12" t="n">
        <v>104</v>
      </c>
      <c r="E410" s="12" t="n">
        <v>104</v>
      </c>
      <c r="F410" s="12" t="n">
        <v>57</v>
      </c>
      <c r="G410" s="12"/>
      <c r="H410" s="12"/>
      <c r="I410" s="12"/>
      <c r="J410" s="12"/>
      <c r="K410" s="12"/>
    </row>
    <row r="411" customFormat="false" ht="12.8" hidden="false" customHeight="false" outlineLevel="0" collapsed="false">
      <c r="A411" s="1" t="s">
        <v>303</v>
      </c>
      <c r="B411" s="12" t="n">
        <v>86</v>
      </c>
      <c r="C411" s="12" t="n">
        <v>40</v>
      </c>
      <c r="D411" s="12" t="n">
        <v>59</v>
      </c>
      <c r="E411" s="12" t="n">
        <v>72</v>
      </c>
      <c r="F411" s="12" t="n">
        <v>36</v>
      </c>
      <c r="G411" s="12"/>
      <c r="H411" s="12"/>
      <c r="I411" s="12"/>
      <c r="J411" s="12"/>
      <c r="K411" s="12"/>
    </row>
    <row r="412" customFormat="false" ht="12.8" hidden="false" customHeight="false" outlineLevel="0" collapsed="false">
      <c r="A412" s="1" t="s">
        <v>304</v>
      </c>
      <c r="B412" s="12" t="n">
        <v>194</v>
      </c>
      <c r="C412" s="12" t="n">
        <v>83</v>
      </c>
      <c r="D412" s="12" t="n">
        <v>140</v>
      </c>
      <c r="E412" s="12" t="n">
        <v>167</v>
      </c>
      <c r="F412" s="12" t="n">
        <v>73</v>
      </c>
      <c r="G412" s="12"/>
      <c r="H412" s="12"/>
      <c r="I412" s="12"/>
      <c r="J412" s="12"/>
      <c r="K412" s="12"/>
    </row>
    <row r="413" customFormat="false" ht="12.8" hidden="false" customHeight="false" outlineLevel="0" collapsed="false">
      <c r="A413" s="1" t="s">
        <v>305</v>
      </c>
      <c r="B413" s="12" t="n">
        <v>106</v>
      </c>
      <c r="C413" s="12" t="n">
        <v>38</v>
      </c>
      <c r="D413" s="12" t="n">
        <v>87</v>
      </c>
      <c r="E413" s="12" t="n">
        <v>90</v>
      </c>
      <c r="F413" s="12" t="n">
        <v>47</v>
      </c>
      <c r="G413" s="12"/>
      <c r="H413" s="12"/>
      <c r="I413" s="12"/>
      <c r="J413" s="12"/>
      <c r="K413" s="12"/>
    </row>
    <row r="414" customFormat="false" ht="12.8" hidden="false" customHeight="false" outlineLevel="0" collapsed="false">
      <c r="A414" s="1" t="s">
        <v>306</v>
      </c>
      <c r="B414" s="12" t="n">
        <v>185</v>
      </c>
      <c r="C414" s="12" t="n">
        <v>65</v>
      </c>
      <c r="D414" s="12" t="n">
        <v>138</v>
      </c>
      <c r="E414" s="12" t="n">
        <v>140</v>
      </c>
      <c r="F414" s="12" t="n">
        <v>72</v>
      </c>
      <c r="G414" s="12"/>
      <c r="H414" s="12"/>
      <c r="I414" s="12"/>
      <c r="J414" s="12"/>
      <c r="K414" s="12"/>
    </row>
    <row r="415" customFormat="false" ht="12.8" hidden="false" customHeight="false" outlineLevel="0" collapsed="false">
      <c r="A415" s="1" t="s">
        <v>307</v>
      </c>
      <c r="B415" s="12" t="n">
        <v>213</v>
      </c>
      <c r="C415" s="12" t="n">
        <v>48</v>
      </c>
      <c r="D415" s="12" t="n">
        <v>233</v>
      </c>
      <c r="E415" s="12" t="n">
        <v>184</v>
      </c>
      <c r="F415" s="12" t="n">
        <v>97</v>
      </c>
      <c r="G415" s="12"/>
      <c r="H415" s="12"/>
      <c r="I415" s="12"/>
      <c r="J415" s="12"/>
      <c r="K415" s="12"/>
    </row>
    <row r="416" customFormat="false" ht="12.8" hidden="false" customHeight="false" outlineLevel="0" collapsed="false">
      <c r="A416" s="1" t="s">
        <v>308</v>
      </c>
      <c r="B416" s="12" t="n">
        <v>292</v>
      </c>
      <c r="C416" s="12" t="n">
        <v>72</v>
      </c>
      <c r="D416" s="12" t="n">
        <v>280</v>
      </c>
      <c r="E416" s="12" t="n">
        <v>171</v>
      </c>
      <c r="F416" s="12" t="n">
        <v>185</v>
      </c>
      <c r="G416" s="12"/>
      <c r="H416" s="12"/>
      <c r="I416" s="12"/>
      <c r="J416" s="12"/>
      <c r="K416" s="12"/>
    </row>
    <row r="417" customFormat="false" ht="12.8" hidden="false" customHeight="false" outlineLevel="0" collapsed="false">
      <c r="A417" s="1" t="s">
        <v>309</v>
      </c>
      <c r="B417" s="12" t="n">
        <v>165</v>
      </c>
      <c r="C417" s="12" t="n">
        <v>52</v>
      </c>
      <c r="D417" s="12" t="n">
        <v>138</v>
      </c>
      <c r="E417" s="12" t="n">
        <v>120</v>
      </c>
      <c r="F417" s="12" t="n">
        <v>77</v>
      </c>
      <c r="G417" s="12"/>
      <c r="H417" s="12"/>
      <c r="I417" s="12"/>
      <c r="J417" s="12"/>
      <c r="K417" s="12"/>
    </row>
    <row r="418" customFormat="false" ht="12.8" hidden="false" customHeight="false" outlineLevel="0" collapsed="false">
      <c r="A418" s="1" t="s">
        <v>310</v>
      </c>
      <c r="B418" s="12" t="n">
        <v>168</v>
      </c>
      <c r="C418" s="12" t="n">
        <v>65</v>
      </c>
      <c r="D418" s="12" t="n">
        <v>113</v>
      </c>
      <c r="E418" s="12" t="n">
        <v>128</v>
      </c>
      <c r="F418" s="12" t="n">
        <v>56</v>
      </c>
      <c r="G418" s="12"/>
      <c r="H418" s="12"/>
      <c r="I418" s="12"/>
      <c r="J418" s="12"/>
      <c r="K418" s="12"/>
    </row>
    <row r="419" customFormat="false" ht="12.8" hidden="false" customHeight="false" outlineLevel="0" collapsed="false">
      <c r="A419" s="13" t="s">
        <v>20</v>
      </c>
      <c r="B419" s="2" t="n">
        <f aca="false">SUM(B409:B418)</f>
        <v>1820</v>
      </c>
      <c r="C419" s="2" t="n">
        <f aca="false">SUM(C409:C418)</f>
        <v>615</v>
      </c>
      <c r="D419" s="2" t="n">
        <f aca="false">SUM(D409:D418)</f>
        <v>1514</v>
      </c>
      <c r="E419" s="2" t="n">
        <f aca="false">SUM(E409:E418)</f>
        <v>1406</v>
      </c>
      <c r="F419" s="2" t="n">
        <f aca="false">SUM(F409:F418)</f>
        <v>823</v>
      </c>
    </row>
    <row r="420" customFormat="false" ht="12.8" hidden="false" customHeight="false" outlineLevel="0" collapsed="false">
      <c r="J420" s="17"/>
    </row>
    <row r="421" customFormat="false" ht="12.8" hidden="false" customHeight="false" outlineLevel="0" collapsed="false">
      <c r="A421" s="11" t="s">
        <v>267</v>
      </c>
    </row>
    <row r="422" customFormat="false" ht="12.8" hidden="false" customHeight="false" outlineLevel="0" collapsed="false">
      <c r="A422" s="1" t="s">
        <v>311</v>
      </c>
      <c r="B422" s="10" t="n">
        <v>232</v>
      </c>
      <c r="C422" s="2" t="n">
        <v>114</v>
      </c>
      <c r="D422" s="2" t="n">
        <v>140</v>
      </c>
      <c r="E422" s="2" t="n">
        <v>181</v>
      </c>
      <c r="F422" s="2" t="n">
        <v>85</v>
      </c>
    </row>
    <row r="423" customFormat="false" ht="12.8" hidden="false" customHeight="false" outlineLevel="0" collapsed="false">
      <c r="A423" s="1" t="s">
        <v>312</v>
      </c>
      <c r="B423" s="10" t="n">
        <v>181</v>
      </c>
      <c r="C423" s="2" t="n">
        <v>82</v>
      </c>
      <c r="D423" s="2" t="n">
        <v>129</v>
      </c>
      <c r="E423" s="2" t="n">
        <v>122</v>
      </c>
      <c r="F423" s="2" t="n">
        <v>92</v>
      </c>
    </row>
    <row r="424" customFormat="false" ht="12.8" hidden="false" customHeight="false" outlineLevel="0" collapsed="false">
      <c r="A424" s="1" t="s">
        <v>313</v>
      </c>
      <c r="B424" s="10" t="n">
        <v>174</v>
      </c>
      <c r="C424" s="2" t="n">
        <v>75</v>
      </c>
      <c r="D424" s="2" t="n">
        <v>119</v>
      </c>
      <c r="E424" s="2" t="n">
        <v>130</v>
      </c>
      <c r="F424" s="2" t="n">
        <v>70</v>
      </c>
    </row>
    <row r="425" customFormat="false" ht="12.8" hidden="false" customHeight="false" outlineLevel="0" collapsed="false">
      <c r="A425" s="13" t="s">
        <v>20</v>
      </c>
      <c r="B425" s="2" t="n">
        <f aca="false">SUM(B422:B424)</f>
        <v>587</v>
      </c>
      <c r="C425" s="2" t="n">
        <f aca="false">SUM(C422:C424)</f>
        <v>271</v>
      </c>
      <c r="D425" s="2" t="n">
        <f aca="false">SUM(D422:D424)</f>
        <v>388</v>
      </c>
      <c r="E425" s="2" t="n">
        <f aca="false">SUM(E422:E424)</f>
        <v>433</v>
      </c>
      <c r="F425" s="2" t="n">
        <f aca="false">SUM(F422:F424)</f>
        <v>247</v>
      </c>
    </row>
    <row r="426" customFormat="false" ht="12.8" hidden="false" customHeight="false" outlineLevel="0" collapsed="false">
      <c r="B426" s="1"/>
    </row>
    <row r="427" customFormat="false" ht="12.8" hidden="false" customHeight="false" outlineLevel="0" collapsed="false">
      <c r="A427" s="13" t="s">
        <v>314</v>
      </c>
      <c r="B427" s="14" t="n">
        <f aca="false">B406+B419+B425</f>
        <v>4507</v>
      </c>
      <c r="C427" s="14" t="n">
        <f aca="false">C406+C419+C425</f>
        <v>1727</v>
      </c>
      <c r="D427" s="14" t="n">
        <f aca="false">D406+D419+D425</f>
        <v>3349</v>
      </c>
      <c r="E427" s="14" t="n">
        <f aca="false">E406+E419+E425</f>
        <v>3663</v>
      </c>
      <c r="F427" s="14" t="n">
        <f aca="false">F406+F419+F425</f>
        <v>1664</v>
      </c>
      <c r="G427" s="14"/>
      <c r="H427" s="14"/>
      <c r="I427" s="14"/>
      <c r="J427" s="14"/>
      <c r="K427" s="14"/>
    </row>
    <row r="428" customFormat="false" ht="12.8" hidden="false" customHeight="false" outlineLevel="0" collapsed="false">
      <c r="A428" s="13"/>
      <c r="B428" s="14"/>
      <c r="C428" s="14"/>
      <c r="D428" s="14"/>
      <c r="E428" s="14"/>
      <c r="F428" s="14"/>
      <c r="G428" s="14"/>
      <c r="H428" s="14"/>
      <c r="I428" s="14"/>
      <c r="J428" s="14"/>
      <c r="K428" s="14"/>
    </row>
    <row r="429" s="10" customFormat="true" ht="12.8" hidden="false" customHeight="false" outlineLevel="0" collapsed="false">
      <c r="A429" s="13"/>
      <c r="B429" s="14"/>
      <c r="C429" s="14"/>
      <c r="D429" s="14"/>
      <c r="E429" s="14"/>
      <c r="F429" s="14"/>
      <c r="G429" s="2"/>
      <c r="H429" s="2"/>
      <c r="I429" s="2"/>
      <c r="J429" s="2"/>
      <c r="K429" s="2"/>
    </row>
    <row r="430" customFormat="false" ht="12.8" hidden="false" customHeight="false" outlineLevel="0" collapsed="false">
      <c r="A430" s="3" t="s">
        <v>315</v>
      </c>
      <c r="B430" s="4" t="s">
        <v>1</v>
      </c>
      <c r="C430" s="4"/>
      <c r="D430" s="4" t="s">
        <v>2</v>
      </c>
      <c r="E430" s="4"/>
      <c r="F430" s="4"/>
      <c r="G430" s="4" t="s">
        <v>3</v>
      </c>
      <c r="H430" s="4"/>
    </row>
    <row r="431" customFormat="false" ht="12.8" hidden="false" customHeight="false" outlineLevel="0" collapsed="false">
      <c r="A431" s="15"/>
      <c r="B431" s="8" t="s">
        <v>316</v>
      </c>
      <c r="C431" s="8" t="s">
        <v>317</v>
      </c>
      <c r="D431" s="8" t="s">
        <v>318</v>
      </c>
      <c r="E431" s="8" t="s">
        <v>319</v>
      </c>
      <c r="F431" s="8" t="s">
        <v>320</v>
      </c>
      <c r="G431" s="8" t="s">
        <v>321</v>
      </c>
      <c r="H431" s="8" t="s">
        <v>322</v>
      </c>
      <c r="I431" s="10"/>
      <c r="J431" s="10"/>
      <c r="K431" s="10"/>
    </row>
    <row r="432" customFormat="false" ht="12.8" hidden="false" customHeight="false" outlineLevel="0" collapsed="false">
      <c r="A432" s="15"/>
      <c r="B432" s="8" t="s">
        <v>323</v>
      </c>
      <c r="C432" s="8" t="s">
        <v>324</v>
      </c>
      <c r="D432" s="8" t="s">
        <v>325</v>
      </c>
      <c r="E432" s="8" t="s">
        <v>326</v>
      </c>
      <c r="F432" s="8" t="s">
        <v>327</v>
      </c>
      <c r="G432" s="8" t="s">
        <v>328</v>
      </c>
      <c r="H432" s="8" t="s">
        <v>329</v>
      </c>
      <c r="I432" s="10"/>
      <c r="J432" s="10"/>
      <c r="K432" s="10"/>
    </row>
    <row r="433" customFormat="false" ht="12.8" hidden="false" customHeight="false" outlineLevel="0" collapsed="false">
      <c r="A433" s="11" t="s">
        <v>330</v>
      </c>
    </row>
    <row r="434" customFormat="false" ht="12.8" hidden="false" customHeight="false" outlineLevel="0" collapsed="false">
      <c r="A434" s="1" t="n">
        <v>1</v>
      </c>
      <c r="B434" s="2" t="n">
        <v>150</v>
      </c>
      <c r="C434" s="12" t="n">
        <v>16</v>
      </c>
      <c r="D434" s="12" t="n">
        <v>68</v>
      </c>
      <c r="E434" s="12" t="n">
        <v>92</v>
      </c>
      <c r="F434" s="12" t="n">
        <v>15</v>
      </c>
      <c r="G434" s="2" t="n">
        <v>151</v>
      </c>
      <c r="H434" s="2" t="n">
        <v>14</v>
      </c>
    </row>
    <row r="435" customFormat="false" ht="12.8" hidden="false" customHeight="false" outlineLevel="0" collapsed="false">
      <c r="A435" s="1" t="n">
        <v>4</v>
      </c>
      <c r="B435" s="12" t="n">
        <v>153</v>
      </c>
      <c r="C435" s="12" t="n">
        <v>34</v>
      </c>
      <c r="D435" s="12" t="n">
        <v>77</v>
      </c>
      <c r="E435" s="12" t="n">
        <v>99</v>
      </c>
      <c r="F435" s="12" t="n">
        <v>33</v>
      </c>
      <c r="G435" s="2" t="n">
        <v>148</v>
      </c>
      <c r="H435" s="2" t="n">
        <v>36</v>
      </c>
    </row>
    <row r="436" customFormat="false" ht="12.8" hidden="false" customHeight="false" outlineLevel="0" collapsed="false">
      <c r="A436" s="1" t="n">
        <v>5</v>
      </c>
      <c r="B436" s="12" t="n">
        <v>151</v>
      </c>
      <c r="C436" s="12" t="n">
        <v>50</v>
      </c>
      <c r="D436" s="12" t="n">
        <v>79</v>
      </c>
      <c r="E436" s="12" t="n">
        <v>97</v>
      </c>
      <c r="F436" s="12" t="n">
        <v>53</v>
      </c>
      <c r="G436" s="2" t="n">
        <v>155</v>
      </c>
      <c r="H436" s="2" t="n">
        <v>53</v>
      </c>
    </row>
    <row r="437" customFormat="false" ht="12.8" hidden="false" customHeight="false" outlineLevel="0" collapsed="false">
      <c r="A437" s="1" t="n">
        <v>6</v>
      </c>
      <c r="B437" s="12" t="n">
        <v>118</v>
      </c>
      <c r="C437" s="12" t="n">
        <v>27</v>
      </c>
      <c r="D437" s="12" t="n">
        <v>65</v>
      </c>
      <c r="E437" s="12" t="n">
        <v>77</v>
      </c>
      <c r="F437" s="12" t="n">
        <v>29</v>
      </c>
      <c r="G437" s="2" t="n">
        <v>122</v>
      </c>
      <c r="H437" s="2" t="n">
        <v>26</v>
      </c>
    </row>
    <row r="438" customFormat="false" ht="12.8" hidden="false" customHeight="false" outlineLevel="0" collapsed="false">
      <c r="A438" s="1" t="n">
        <v>7</v>
      </c>
      <c r="B438" s="12" t="n">
        <v>60</v>
      </c>
      <c r="C438" s="12" t="n">
        <v>20</v>
      </c>
      <c r="D438" s="12" t="n">
        <v>32</v>
      </c>
      <c r="E438" s="12" t="n">
        <v>32</v>
      </c>
      <c r="F438" s="12" t="n">
        <v>22</v>
      </c>
      <c r="G438" s="2" t="n">
        <v>62</v>
      </c>
      <c r="H438" s="2" t="n">
        <v>22</v>
      </c>
    </row>
    <row r="439" customFormat="false" ht="12.8" hidden="false" customHeight="false" outlineLevel="0" collapsed="false">
      <c r="A439" s="1" t="n">
        <v>8</v>
      </c>
      <c r="B439" s="12" t="n">
        <v>237</v>
      </c>
      <c r="C439" s="12" t="n">
        <v>36</v>
      </c>
      <c r="D439" s="12" t="n">
        <v>110</v>
      </c>
      <c r="E439" s="12" t="n">
        <v>154</v>
      </c>
      <c r="F439" s="12" t="n">
        <v>36</v>
      </c>
      <c r="G439" s="2" t="n">
        <v>242</v>
      </c>
      <c r="H439" s="2" t="n">
        <v>35</v>
      </c>
    </row>
    <row r="440" customFormat="false" ht="12.8" hidden="false" customHeight="false" outlineLevel="0" collapsed="false">
      <c r="A440" s="1" t="n">
        <v>9</v>
      </c>
      <c r="B440" s="12" t="n">
        <v>137</v>
      </c>
      <c r="C440" s="12" t="n">
        <v>33</v>
      </c>
      <c r="D440" s="12" t="n">
        <v>104</v>
      </c>
      <c r="E440" s="12" t="n">
        <v>73</v>
      </c>
      <c r="F440" s="12" t="n">
        <v>34</v>
      </c>
      <c r="G440" s="2" t="n">
        <v>146</v>
      </c>
      <c r="H440" s="2" t="n">
        <v>34</v>
      </c>
    </row>
    <row r="441" customFormat="false" ht="12.8" hidden="false" customHeight="false" outlineLevel="0" collapsed="false">
      <c r="A441" s="1" t="n">
        <v>10</v>
      </c>
      <c r="B441" s="12" t="n">
        <v>237</v>
      </c>
      <c r="C441" s="12" t="n">
        <v>32</v>
      </c>
      <c r="D441" s="12" t="n">
        <v>93</v>
      </c>
      <c r="E441" s="12" t="n">
        <v>176</v>
      </c>
      <c r="F441" s="12" t="n">
        <v>32</v>
      </c>
      <c r="G441" s="2" t="n">
        <v>249</v>
      </c>
      <c r="H441" s="2" t="n">
        <v>31</v>
      </c>
    </row>
    <row r="442" customFormat="false" ht="12.8" hidden="false" customHeight="false" outlineLevel="0" collapsed="false">
      <c r="A442" s="1" t="n">
        <v>11</v>
      </c>
      <c r="B442" s="12" t="n">
        <v>207</v>
      </c>
      <c r="C442" s="12" t="n">
        <v>33</v>
      </c>
      <c r="D442" s="12" t="n">
        <v>84</v>
      </c>
      <c r="E442" s="12" t="n">
        <v>167</v>
      </c>
      <c r="F442" s="12" t="n">
        <v>32</v>
      </c>
      <c r="G442" s="2" t="n">
        <v>227</v>
      </c>
      <c r="H442" s="2" t="n">
        <v>31</v>
      </c>
    </row>
    <row r="443" customFormat="false" ht="12.8" hidden="false" customHeight="false" outlineLevel="0" collapsed="false">
      <c r="A443" s="1" t="n">
        <v>12</v>
      </c>
      <c r="B443" s="12" t="n">
        <v>163</v>
      </c>
      <c r="C443" s="12" t="n">
        <v>21</v>
      </c>
      <c r="D443" s="12" t="n">
        <v>83</v>
      </c>
      <c r="E443" s="12" t="n">
        <v>99</v>
      </c>
      <c r="F443" s="12" t="n">
        <v>20</v>
      </c>
      <c r="G443" s="2" t="n">
        <v>163</v>
      </c>
      <c r="H443" s="2" t="n">
        <v>21</v>
      </c>
    </row>
    <row r="444" customFormat="false" ht="12.8" hidden="false" customHeight="false" outlineLevel="0" collapsed="false">
      <c r="A444" s="1" t="n">
        <v>13</v>
      </c>
      <c r="B444" s="12" t="n">
        <v>134</v>
      </c>
      <c r="C444" s="12" t="n">
        <v>34</v>
      </c>
      <c r="D444" s="12" t="n">
        <v>72</v>
      </c>
      <c r="E444" s="12" t="n">
        <v>84</v>
      </c>
      <c r="F444" s="12" t="n">
        <v>35</v>
      </c>
      <c r="G444" s="2" t="n">
        <v>133</v>
      </c>
      <c r="H444" s="2" t="n">
        <v>35</v>
      </c>
    </row>
    <row r="445" customFormat="false" ht="12.8" hidden="false" customHeight="false" outlineLevel="0" collapsed="false">
      <c r="A445" s="1" t="n">
        <v>15</v>
      </c>
      <c r="B445" s="12" t="n">
        <v>142</v>
      </c>
      <c r="C445" s="12" t="n">
        <v>38</v>
      </c>
      <c r="D445" s="12" t="n">
        <v>59</v>
      </c>
      <c r="E445" s="12" t="n">
        <v>103</v>
      </c>
      <c r="F445" s="12" t="n">
        <v>39</v>
      </c>
      <c r="G445" s="2" t="n">
        <v>138</v>
      </c>
      <c r="H445" s="2" t="n">
        <v>37</v>
      </c>
    </row>
    <row r="446" customFormat="false" ht="12.8" hidden="false" customHeight="false" outlineLevel="0" collapsed="false">
      <c r="A446" s="1" t="n">
        <v>27</v>
      </c>
      <c r="B446" s="12" t="n">
        <v>91</v>
      </c>
      <c r="C446" s="12" t="n">
        <v>8</v>
      </c>
      <c r="D446" s="12" t="n">
        <v>51</v>
      </c>
      <c r="E446" s="12" t="n">
        <v>51</v>
      </c>
      <c r="F446" s="12" t="n">
        <v>7</v>
      </c>
      <c r="G446" s="2" t="n">
        <v>92</v>
      </c>
      <c r="H446" s="2" t="n">
        <v>7</v>
      </c>
    </row>
    <row r="447" customFormat="false" ht="12.8" hidden="false" customHeight="false" outlineLevel="0" collapsed="false">
      <c r="A447" s="1" t="n">
        <v>29</v>
      </c>
      <c r="B447" s="12" t="n">
        <v>264</v>
      </c>
      <c r="C447" s="12" t="n">
        <v>49</v>
      </c>
      <c r="D447" s="12" t="n">
        <v>162</v>
      </c>
      <c r="E447" s="12" t="n">
        <v>136</v>
      </c>
      <c r="F447" s="12" t="n">
        <v>49</v>
      </c>
      <c r="G447" s="2" t="n">
        <v>260</v>
      </c>
      <c r="H447" s="2" t="n">
        <v>47</v>
      </c>
    </row>
    <row r="448" customFormat="false" ht="12.8" hidden="false" customHeight="false" outlineLevel="0" collapsed="false">
      <c r="A448" s="1" t="n">
        <v>51</v>
      </c>
      <c r="B448" s="12" t="n">
        <v>154</v>
      </c>
      <c r="C448" s="12" t="n">
        <v>31</v>
      </c>
      <c r="D448" s="12" t="n">
        <v>93</v>
      </c>
      <c r="E448" s="12" t="n">
        <v>85</v>
      </c>
      <c r="F448" s="12" t="n">
        <v>33</v>
      </c>
      <c r="G448" s="2" t="n">
        <v>153</v>
      </c>
      <c r="H448" s="2" t="n">
        <v>32</v>
      </c>
    </row>
    <row r="449" customFormat="false" ht="12.8" hidden="false" customHeight="false" outlineLevel="0" collapsed="false">
      <c r="A449" s="1" t="n">
        <v>52</v>
      </c>
      <c r="B449" s="12" t="n">
        <v>111</v>
      </c>
      <c r="C449" s="12" t="n">
        <v>23</v>
      </c>
      <c r="D449" s="12" t="n">
        <v>43</v>
      </c>
      <c r="E449" s="12" t="n">
        <v>70</v>
      </c>
      <c r="F449" s="12" t="n">
        <v>23</v>
      </c>
      <c r="G449" s="2" t="n">
        <v>113</v>
      </c>
      <c r="H449" s="2" t="n">
        <v>23</v>
      </c>
    </row>
    <row r="450" customFormat="false" ht="12.8" hidden="false" customHeight="false" outlineLevel="0" collapsed="false">
      <c r="A450" s="1" t="n">
        <v>57</v>
      </c>
      <c r="B450" s="12" t="n">
        <v>116</v>
      </c>
      <c r="C450" s="12" t="n">
        <v>11</v>
      </c>
      <c r="D450" s="12" t="n">
        <v>64</v>
      </c>
      <c r="E450" s="12" t="n">
        <v>61</v>
      </c>
      <c r="F450" s="12" t="n">
        <v>10</v>
      </c>
      <c r="G450" s="2" t="n">
        <v>118</v>
      </c>
      <c r="H450" s="2" t="n">
        <v>12</v>
      </c>
    </row>
    <row r="451" customFormat="false" ht="12.8" hidden="false" customHeight="false" outlineLevel="0" collapsed="false">
      <c r="A451" s="1" t="n">
        <v>62</v>
      </c>
      <c r="B451" s="12" t="n">
        <v>162</v>
      </c>
      <c r="C451" s="12" t="n">
        <v>19</v>
      </c>
      <c r="D451" s="12" t="n">
        <v>90</v>
      </c>
      <c r="E451" s="12" t="n">
        <v>85</v>
      </c>
      <c r="F451" s="12" t="n">
        <v>20</v>
      </c>
      <c r="G451" s="2" t="n">
        <v>177</v>
      </c>
      <c r="H451" s="2" t="n">
        <v>19</v>
      </c>
    </row>
    <row r="452" customFormat="false" ht="12.8" hidden="false" customHeight="false" outlineLevel="0" collapsed="false">
      <c r="A452" s="13" t="s">
        <v>331</v>
      </c>
      <c r="B452" s="14" t="n">
        <f aca="false">SUM(B434:B451)</f>
        <v>2787</v>
      </c>
      <c r="C452" s="14" t="n">
        <f aca="false">SUM(C434:C451)</f>
        <v>515</v>
      </c>
      <c r="D452" s="14" t="n">
        <f aca="false">SUM(D434:D451)</f>
        <v>1429</v>
      </c>
      <c r="E452" s="14" t="n">
        <f aca="false">SUM(E434:E451)</f>
        <v>1741</v>
      </c>
      <c r="F452" s="14" t="n">
        <f aca="false">SUM(F434:F451)</f>
        <v>522</v>
      </c>
      <c r="G452" s="14" t="n">
        <f aca="false">SUM(G434:G451)</f>
        <v>2849</v>
      </c>
      <c r="H452" s="14" t="n">
        <f aca="false">SUM(H434:H451)</f>
        <v>515</v>
      </c>
    </row>
    <row r="453" customFormat="false" ht="12.8" hidden="false" customHeight="false" outlineLevel="0" collapsed="false">
      <c r="A453" s="3" t="s">
        <v>332</v>
      </c>
      <c r="B453" s="4" t="s">
        <v>1</v>
      </c>
      <c r="C453" s="4"/>
      <c r="D453" s="4" t="s">
        <v>2</v>
      </c>
      <c r="E453" s="4"/>
      <c r="F453" s="4"/>
      <c r="G453" s="4"/>
      <c r="H453" s="4" t="s">
        <v>3</v>
      </c>
      <c r="I453" s="4"/>
    </row>
    <row r="454" customFormat="false" ht="12.8" hidden="false" customHeight="false" outlineLevel="0" collapsed="false">
      <c r="A454" s="9"/>
      <c r="B454" s="8" t="s">
        <v>333</v>
      </c>
      <c r="C454" s="8" t="s">
        <v>334</v>
      </c>
      <c r="D454" s="8" t="s">
        <v>335</v>
      </c>
      <c r="E454" s="8" t="s">
        <v>336</v>
      </c>
      <c r="F454" s="8" t="s">
        <v>337</v>
      </c>
      <c r="G454" s="8" t="s">
        <v>338</v>
      </c>
      <c r="H454" s="8" t="s">
        <v>339</v>
      </c>
      <c r="I454" s="8" t="s">
        <v>340</v>
      </c>
      <c r="J454" s="10"/>
      <c r="K454" s="10"/>
    </row>
    <row r="455" customFormat="false" ht="12.8" hidden="false" customHeight="false" outlineLevel="0" collapsed="false">
      <c r="A455" s="9"/>
      <c r="B455" s="8" t="s">
        <v>341</v>
      </c>
      <c r="C455" s="8" t="s">
        <v>342</v>
      </c>
      <c r="D455" s="8" t="s">
        <v>343</v>
      </c>
      <c r="E455" s="8" t="s">
        <v>344</v>
      </c>
      <c r="F455" s="8" t="s">
        <v>345</v>
      </c>
      <c r="G455" s="8" t="s">
        <v>346</v>
      </c>
      <c r="H455" s="8" t="s">
        <v>347</v>
      </c>
      <c r="I455" s="8" t="s">
        <v>348</v>
      </c>
      <c r="J455" s="10"/>
      <c r="K455" s="10"/>
    </row>
    <row r="456" customFormat="false" ht="12.8" hidden="false" customHeight="false" outlineLevel="0" collapsed="false">
      <c r="A456" s="11" t="s">
        <v>330</v>
      </c>
    </row>
    <row r="457" customFormat="false" ht="12.8" hidden="false" customHeight="false" outlineLevel="0" collapsed="false">
      <c r="A457" s="1" t="n">
        <v>3</v>
      </c>
      <c r="B457" s="12" t="n">
        <v>219</v>
      </c>
      <c r="C457" s="12" t="n">
        <v>27</v>
      </c>
      <c r="D457" s="12" t="n">
        <v>38</v>
      </c>
      <c r="E457" s="12" t="n">
        <v>59</v>
      </c>
      <c r="F457" s="12" t="n">
        <v>129</v>
      </c>
      <c r="G457" s="2" t="n">
        <v>25</v>
      </c>
      <c r="H457" s="2" t="n">
        <v>200</v>
      </c>
      <c r="I457" s="2" t="n">
        <v>24</v>
      </c>
    </row>
    <row r="458" customFormat="false" ht="12.8" hidden="false" customHeight="false" outlineLevel="0" collapsed="false">
      <c r="A458" s="1" t="n">
        <v>18</v>
      </c>
      <c r="B458" s="12" t="n">
        <v>159</v>
      </c>
      <c r="C458" s="12" t="n">
        <v>14</v>
      </c>
      <c r="D458" s="12" t="n">
        <v>48</v>
      </c>
      <c r="E458" s="12" t="n">
        <v>55</v>
      </c>
      <c r="F458" s="12" t="n">
        <v>64</v>
      </c>
      <c r="G458" s="2" t="n">
        <v>11</v>
      </c>
      <c r="H458" s="2" t="n">
        <v>142</v>
      </c>
      <c r="I458" s="2" t="n">
        <v>14</v>
      </c>
    </row>
    <row r="459" customFormat="false" ht="12.8" hidden="false" customHeight="false" outlineLevel="0" collapsed="false">
      <c r="A459" s="1" t="n">
        <v>20</v>
      </c>
      <c r="B459" s="12" t="n">
        <v>293</v>
      </c>
      <c r="C459" s="12" t="n">
        <v>38</v>
      </c>
      <c r="D459" s="12" t="n">
        <v>89</v>
      </c>
      <c r="E459" s="12" t="n">
        <v>52</v>
      </c>
      <c r="F459" s="12" t="n">
        <v>170</v>
      </c>
      <c r="G459" s="2" t="n">
        <v>34</v>
      </c>
      <c r="H459" s="2" t="n">
        <v>281</v>
      </c>
      <c r="I459" s="2" t="n">
        <v>32</v>
      </c>
    </row>
    <row r="460" customFormat="false" ht="12.8" hidden="false" customHeight="false" outlineLevel="0" collapsed="false">
      <c r="A460" s="1" t="n">
        <v>22</v>
      </c>
      <c r="B460" s="12" t="n">
        <v>192</v>
      </c>
      <c r="C460" s="12" t="n">
        <v>30</v>
      </c>
      <c r="D460" s="12" t="n">
        <v>33</v>
      </c>
      <c r="E460" s="12" t="n">
        <v>52</v>
      </c>
      <c r="F460" s="12" t="n">
        <v>119</v>
      </c>
      <c r="G460" s="2" t="n">
        <v>31</v>
      </c>
      <c r="H460" s="2" t="n">
        <v>180</v>
      </c>
      <c r="I460" s="2" t="n">
        <v>33</v>
      </c>
    </row>
    <row r="461" customFormat="false" ht="12.8" hidden="false" customHeight="false" outlineLevel="0" collapsed="false">
      <c r="A461" s="1" t="n">
        <v>28</v>
      </c>
      <c r="B461" s="12" t="n">
        <v>182</v>
      </c>
      <c r="C461" s="12" t="n">
        <v>28</v>
      </c>
      <c r="D461" s="12" t="n">
        <v>29</v>
      </c>
      <c r="E461" s="12" t="n">
        <v>42</v>
      </c>
      <c r="F461" s="12" t="n">
        <v>114</v>
      </c>
      <c r="G461" s="2" t="n">
        <v>27</v>
      </c>
      <c r="H461" s="2" t="n">
        <v>176</v>
      </c>
      <c r="I461" s="2" t="n">
        <v>28</v>
      </c>
    </row>
    <row r="462" customFormat="false" ht="12.8" hidden="false" customHeight="false" outlineLevel="0" collapsed="false">
      <c r="A462" s="1" t="n">
        <v>32</v>
      </c>
      <c r="B462" s="12" t="n">
        <v>167</v>
      </c>
      <c r="C462" s="12" t="n">
        <v>19</v>
      </c>
      <c r="D462" s="12" t="n">
        <v>59</v>
      </c>
      <c r="E462" s="12" t="n">
        <v>43</v>
      </c>
      <c r="F462" s="12" t="n">
        <v>88</v>
      </c>
      <c r="G462" s="2" t="n">
        <v>17</v>
      </c>
      <c r="H462" s="2" t="n">
        <v>167</v>
      </c>
      <c r="I462" s="2" t="n">
        <v>20</v>
      </c>
    </row>
    <row r="463" customFormat="false" ht="12.8" hidden="false" customHeight="false" outlineLevel="0" collapsed="false">
      <c r="A463" s="1" t="n">
        <v>33</v>
      </c>
      <c r="B463" s="12" t="n">
        <v>188</v>
      </c>
      <c r="C463" s="12" t="n">
        <v>53</v>
      </c>
      <c r="D463" s="12" t="n">
        <v>69</v>
      </c>
      <c r="E463" s="12" t="n">
        <v>55</v>
      </c>
      <c r="F463" s="12" t="n">
        <v>84</v>
      </c>
      <c r="G463" s="2" t="n">
        <v>55</v>
      </c>
      <c r="H463" s="2" t="n">
        <v>183</v>
      </c>
      <c r="I463" s="2" t="n">
        <v>50</v>
      </c>
    </row>
    <row r="464" customFormat="false" ht="12.8" hidden="false" customHeight="false" outlineLevel="0" collapsed="false">
      <c r="A464" s="1" t="n">
        <v>34</v>
      </c>
      <c r="B464" s="12" t="n">
        <v>154</v>
      </c>
      <c r="C464" s="12" t="n">
        <v>27</v>
      </c>
      <c r="D464" s="12" t="n">
        <v>22</v>
      </c>
      <c r="E464" s="12" t="n">
        <v>90</v>
      </c>
      <c r="F464" s="12" t="n">
        <v>63</v>
      </c>
      <c r="G464" s="2" t="n">
        <v>25</v>
      </c>
      <c r="H464" s="2" t="n">
        <v>159</v>
      </c>
      <c r="I464" s="2" t="n">
        <v>28</v>
      </c>
    </row>
    <row r="465" customFormat="false" ht="12.8" hidden="false" customHeight="false" outlineLevel="0" collapsed="false">
      <c r="A465" s="1" t="n">
        <v>35</v>
      </c>
      <c r="B465" s="12" t="n">
        <v>171</v>
      </c>
      <c r="C465" s="12" t="n">
        <v>28</v>
      </c>
      <c r="D465" s="12" t="n">
        <v>52</v>
      </c>
      <c r="E465" s="12" t="n">
        <v>63</v>
      </c>
      <c r="F465" s="12" t="n">
        <v>71</v>
      </c>
      <c r="G465" s="2" t="n">
        <v>26</v>
      </c>
      <c r="H465" s="2" t="n">
        <v>167</v>
      </c>
      <c r="I465" s="2" t="n">
        <v>28</v>
      </c>
    </row>
    <row r="466" customFormat="false" ht="12.8" hidden="false" customHeight="false" outlineLevel="0" collapsed="false">
      <c r="A466" s="1" t="n">
        <v>36</v>
      </c>
      <c r="B466" s="12" t="n">
        <v>100</v>
      </c>
      <c r="C466" s="12" t="n">
        <v>21</v>
      </c>
      <c r="D466" s="12" t="n">
        <v>24</v>
      </c>
      <c r="E466" s="12" t="n">
        <v>41</v>
      </c>
      <c r="F466" s="12" t="n">
        <v>47</v>
      </c>
      <c r="G466" s="2" t="n">
        <v>16</v>
      </c>
      <c r="H466" s="2" t="n">
        <v>98</v>
      </c>
      <c r="I466" s="2" t="n">
        <v>20</v>
      </c>
    </row>
    <row r="467" customFormat="false" ht="12.8" hidden="false" customHeight="false" outlineLevel="0" collapsed="false">
      <c r="A467" s="1" t="n">
        <v>37</v>
      </c>
      <c r="B467" s="12" t="n">
        <v>208</v>
      </c>
      <c r="C467" s="12" t="n">
        <v>36</v>
      </c>
      <c r="D467" s="12" t="n">
        <v>39</v>
      </c>
      <c r="E467" s="12" t="n">
        <v>90</v>
      </c>
      <c r="F467" s="12" t="n">
        <v>98</v>
      </c>
      <c r="G467" s="2" t="n">
        <v>35</v>
      </c>
      <c r="H467" s="2" t="n">
        <v>201</v>
      </c>
      <c r="I467" s="2" t="n">
        <v>35</v>
      </c>
    </row>
    <row r="468" customFormat="false" ht="12.8" hidden="false" customHeight="false" outlineLevel="0" collapsed="false">
      <c r="A468" s="1" t="n">
        <v>39</v>
      </c>
      <c r="B468" s="12" t="n">
        <v>191</v>
      </c>
      <c r="C468" s="12" t="n">
        <v>41</v>
      </c>
      <c r="D468" s="12" t="n">
        <v>41</v>
      </c>
      <c r="E468" s="12" t="n">
        <v>58</v>
      </c>
      <c r="F468" s="12" t="n">
        <v>99</v>
      </c>
      <c r="G468" s="2" t="n">
        <v>33</v>
      </c>
      <c r="H468" s="2" t="n">
        <v>179</v>
      </c>
      <c r="I468" s="2" t="n">
        <v>41</v>
      </c>
    </row>
    <row r="469" customFormat="false" ht="12.8" hidden="false" customHeight="false" outlineLevel="0" collapsed="false">
      <c r="A469" s="1" t="n">
        <v>42</v>
      </c>
      <c r="B469" s="12" t="n">
        <v>133</v>
      </c>
      <c r="C469" s="12" t="n">
        <v>30</v>
      </c>
      <c r="D469" s="12" t="n">
        <v>29</v>
      </c>
      <c r="E469" s="12" t="n">
        <v>51</v>
      </c>
      <c r="F469" s="12" t="n">
        <v>65</v>
      </c>
      <c r="G469" s="2" t="n">
        <v>26</v>
      </c>
      <c r="H469" s="2" t="n">
        <v>129</v>
      </c>
      <c r="I469" s="2" t="n">
        <v>28</v>
      </c>
    </row>
    <row r="470" customFormat="false" ht="12.8" hidden="false" customHeight="false" outlineLevel="0" collapsed="false">
      <c r="A470" s="1" t="n">
        <v>54</v>
      </c>
      <c r="B470" s="12" t="n">
        <v>113</v>
      </c>
      <c r="C470" s="12" t="n">
        <v>12</v>
      </c>
      <c r="D470" s="12" t="n">
        <v>26</v>
      </c>
      <c r="E470" s="12" t="n">
        <v>34</v>
      </c>
      <c r="F470" s="12" t="n">
        <v>61</v>
      </c>
      <c r="G470" s="2" t="n">
        <v>11</v>
      </c>
      <c r="H470" s="2" t="n">
        <v>113</v>
      </c>
      <c r="I470" s="2" t="n">
        <v>11</v>
      </c>
    </row>
    <row r="471" customFormat="false" ht="12.8" hidden="false" customHeight="false" outlineLevel="0" collapsed="false">
      <c r="A471" s="1" t="n">
        <v>56</v>
      </c>
      <c r="B471" s="12" t="n">
        <v>294</v>
      </c>
      <c r="C471" s="12" t="n">
        <v>38</v>
      </c>
      <c r="D471" s="12" t="n">
        <v>89</v>
      </c>
      <c r="E471" s="12" t="n">
        <v>91</v>
      </c>
      <c r="F471" s="12" t="n">
        <v>154</v>
      </c>
      <c r="G471" s="2" t="n">
        <v>33</v>
      </c>
      <c r="H471" s="2" t="n">
        <v>283</v>
      </c>
      <c r="I471" s="2" t="n">
        <v>37</v>
      </c>
    </row>
    <row r="472" customFormat="false" ht="12.8" hidden="false" customHeight="false" outlineLevel="0" collapsed="false">
      <c r="A472" s="1" t="n">
        <v>58</v>
      </c>
      <c r="B472" s="12" t="n">
        <v>232</v>
      </c>
      <c r="C472" s="12" t="n">
        <v>27</v>
      </c>
      <c r="D472" s="12" t="n">
        <v>67</v>
      </c>
      <c r="E472" s="12" t="n">
        <v>78</v>
      </c>
      <c r="F472" s="12" t="n">
        <v>116</v>
      </c>
      <c r="G472" s="2" t="n">
        <v>24</v>
      </c>
      <c r="H472" s="2" t="n">
        <v>225</v>
      </c>
      <c r="I472" s="2" t="n">
        <v>26</v>
      </c>
    </row>
    <row r="473" customFormat="false" ht="12.8" hidden="false" customHeight="false" outlineLevel="0" collapsed="false">
      <c r="A473" s="1" t="n">
        <v>59</v>
      </c>
      <c r="B473" s="12" t="n">
        <v>346</v>
      </c>
      <c r="C473" s="12" t="n">
        <v>51</v>
      </c>
      <c r="D473" s="12" t="n">
        <v>76</v>
      </c>
      <c r="E473" s="12" t="n">
        <v>109</v>
      </c>
      <c r="F473" s="12" t="n">
        <v>183</v>
      </c>
      <c r="G473" s="2" t="n">
        <v>41</v>
      </c>
      <c r="H473" s="2" t="n">
        <v>328</v>
      </c>
      <c r="I473" s="2" t="n">
        <v>48</v>
      </c>
    </row>
    <row r="474" customFormat="false" ht="12.8" hidden="false" customHeight="false" outlineLevel="0" collapsed="false">
      <c r="A474" s="13" t="s">
        <v>349</v>
      </c>
      <c r="B474" s="14" t="n">
        <f aca="false">SUM(B457:B473)</f>
        <v>3342</v>
      </c>
      <c r="C474" s="14" t="n">
        <f aca="false">SUM(C457:C473)</f>
        <v>520</v>
      </c>
      <c r="D474" s="14" t="n">
        <f aca="false">SUM(D457:D473)</f>
        <v>830</v>
      </c>
      <c r="E474" s="14" t="n">
        <f aca="false">SUM(E457:E473)</f>
        <v>1063</v>
      </c>
      <c r="F474" s="14" t="n">
        <f aca="false">SUM(F457:F473)</f>
        <v>1725</v>
      </c>
      <c r="G474" s="14" t="n">
        <f aca="false">SUM(G457:G473)</f>
        <v>470</v>
      </c>
      <c r="H474" s="14" t="n">
        <f aca="false">SUM(H457:H473)</f>
        <v>3211</v>
      </c>
      <c r="I474" s="14" t="n">
        <f aca="false">SUM(I457:I473)</f>
        <v>503</v>
      </c>
    </row>
    <row r="475" customFormat="false" ht="12.8" hidden="false" customHeight="false" outlineLevel="0" collapsed="false">
      <c r="A475" s="13"/>
      <c r="B475" s="14"/>
      <c r="C475" s="14"/>
      <c r="D475" s="14"/>
      <c r="E475" s="14"/>
    </row>
    <row r="476" customFormat="false" ht="12.8" hidden="false" customHeight="false" outlineLevel="0" collapsed="false">
      <c r="A476" s="13"/>
      <c r="B476" s="14"/>
      <c r="C476" s="14"/>
      <c r="D476" s="14"/>
      <c r="E476" s="14"/>
    </row>
    <row r="477" s="10" customFormat="true" ht="12.8" hidden="false" customHeight="false" outlineLevel="0" collapsed="false">
      <c r="A477" s="3" t="s">
        <v>350</v>
      </c>
      <c r="B477" s="4" t="s">
        <v>1</v>
      </c>
      <c r="C477" s="4" t="s">
        <v>2</v>
      </c>
      <c r="D477" s="4"/>
      <c r="E477" s="4" t="s">
        <v>3</v>
      </c>
      <c r="F477" s="6"/>
      <c r="G477" s="6"/>
      <c r="H477" s="2"/>
      <c r="I477" s="2"/>
      <c r="J477" s="2"/>
      <c r="K477" s="2"/>
    </row>
    <row r="478" customFormat="false" ht="12.8" hidden="false" customHeight="false" outlineLevel="0" collapsed="false">
      <c r="A478" s="3"/>
      <c r="B478" s="7" t="s">
        <v>351</v>
      </c>
      <c r="C478" s="7" t="s">
        <v>352</v>
      </c>
      <c r="D478" s="7" t="s">
        <v>353</v>
      </c>
      <c r="E478" s="8" t="s">
        <v>354</v>
      </c>
      <c r="F478" s="9"/>
      <c r="G478" s="10"/>
    </row>
    <row r="479" customFormat="false" ht="12.8" hidden="false" customHeight="false" outlineLevel="0" collapsed="false">
      <c r="A479" s="3"/>
      <c r="B479" s="7" t="s">
        <v>355</v>
      </c>
      <c r="C479" s="7" t="s">
        <v>73</v>
      </c>
      <c r="D479" s="7" t="s">
        <v>356</v>
      </c>
      <c r="E479" s="8" t="s">
        <v>357</v>
      </c>
      <c r="F479" s="9"/>
      <c r="G479" s="10"/>
    </row>
    <row r="480" customFormat="false" ht="12.8" hidden="false" customHeight="false" outlineLevel="0" collapsed="false">
      <c r="A480" s="11" t="s">
        <v>330</v>
      </c>
    </row>
    <row r="481" customFormat="false" ht="12.8" hidden="false" customHeight="false" outlineLevel="0" collapsed="false">
      <c r="A481" s="1" t="n">
        <v>19</v>
      </c>
      <c r="B481" s="12" t="n">
        <v>137</v>
      </c>
      <c r="C481" s="12" t="n">
        <v>131</v>
      </c>
      <c r="D481" s="12" t="n">
        <v>19</v>
      </c>
      <c r="E481" s="12" t="n">
        <v>132</v>
      </c>
      <c r="F481" s="12"/>
      <c r="G481" s="12"/>
    </row>
    <row r="482" customFormat="false" ht="12.8" hidden="false" customHeight="false" outlineLevel="0" collapsed="false">
      <c r="A482" s="1" t="n">
        <v>21</v>
      </c>
      <c r="B482" s="12" t="n">
        <v>314</v>
      </c>
      <c r="C482" s="12" t="n">
        <v>313</v>
      </c>
      <c r="D482" s="12" t="n">
        <v>27</v>
      </c>
      <c r="E482" s="12" t="n">
        <v>304</v>
      </c>
      <c r="F482" s="12"/>
      <c r="G482" s="12"/>
    </row>
    <row r="483" customFormat="false" ht="12.8" hidden="false" customHeight="false" outlineLevel="0" collapsed="false">
      <c r="A483" s="1" t="n">
        <v>23</v>
      </c>
      <c r="B483" s="12" t="n">
        <v>281</v>
      </c>
      <c r="C483" s="12" t="n">
        <v>273</v>
      </c>
      <c r="D483" s="12" t="n">
        <v>43</v>
      </c>
      <c r="E483" s="12" t="n">
        <v>266</v>
      </c>
      <c r="F483" s="12"/>
      <c r="G483" s="12"/>
    </row>
    <row r="484" customFormat="false" ht="12.8" hidden="false" customHeight="false" outlineLevel="0" collapsed="false">
      <c r="A484" s="1" t="n">
        <v>25</v>
      </c>
      <c r="B484" s="12" t="n">
        <v>183</v>
      </c>
      <c r="C484" s="12" t="n">
        <v>182</v>
      </c>
      <c r="D484" s="12" t="n">
        <v>16</v>
      </c>
      <c r="E484" s="12" t="n">
        <v>178</v>
      </c>
      <c r="F484" s="12"/>
      <c r="G484" s="12"/>
    </row>
    <row r="485" customFormat="false" ht="12.8" hidden="false" customHeight="false" outlineLevel="0" collapsed="false">
      <c r="A485" s="1" t="n">
        <v>30</v>
      </c>
      <c r="B485" s="12" t="n">
        <v>201</v>
      </c>
      <c r="C485" s="12" t="n">
        <v>190</v>
      </c>
      <c r="D485" s="12" t="n">
        <v>48</v>
      </c>
      <c r="E485" s="12" t="n">
        <v>188</v>
      </c>
      <c r="F485" s="12"/>
      <c r="G485" s="12"/>
    </row>
    <row r="486" customFormat="false" ht="12.8" hidden="false" customHeight="false" outlineLevel="0" collapsed="false">
      <c r="A486" s="1" t="n">
        <v>38</v>
      </c>
      <c r="B486" s="12" t="n">
        <v>73</v>
      </c>
      <c r="C486" s="12" t="n">
        <v>68</v>
      </c>
      <c r="D486" s="12" t="n">
        <v>29</v>
      </c>
      <c r="E486" s="12" t="n">
        <v>71</v>
      </c>
      <c r="F486" s="12"/>
      <c r="G486" s="12"/>
    </row>
    <row r="487" customFormat="false" ht="12.8" hidden="false" customHeight="false" outlineLevel="0" collapsed="false">
      <c r="A487" s="1" t="n">
        <v>40</v>
      </c>
      <c r="B487" s="12" t="n">
        <v>130</v>
      </c>
      <c r="C487" s="12" t="n">
        <v>127</v>
      </c>
      <c r="D487" s="12" t="n">
        <v>36</v>
      </c>
      <c r="E487" s="12" t="n">
        <v>122</v>
      </c>
      <c r="F487" s="12"/>
      <c r="G487" s="12"/>
    </row>
    <row r="488" customFormat="false" ht="12.8" hidden="false" customHeight="false" outlineLevel="0" collapsed="false">
      <c r="A488" s="1" t="n">
        <v>43</v>
      </c>
      <c r="B488" s="12" t="n">
        <v>205</v>
      </c>
      <c r="C488" s="12" t="n">
        <v>186</v>
      </c>
      <c r="D488" s="12" t="n">
        <v>37</v>
      </c>
      <c r="E488" s="12" t="n">
        <v>194</v>
      </c>
      <c r="F488" s="12"/>
      <c r="G488" s="12"/>
    </row>
    <row r="489" customFormat="false" ht="12.8" hidden="false" customHeight="false" outlineLevel="0" collapsed="false">
      <c r="A489" s="1" t="n">
        <v>44</v>
      </c>
      <c r="B489" s="12" t="n">
        <v>135</v>
      </c>
      <c r="C489" s="12" t="n">
        <v>124</v>
      </c>
      <c r="D489" s="12" t="n">
        <v>34</v>
      </c>
      <c r="E489" s="12" t="n">
        <v>123</v>
      </c>
      <c r="F489" s="12"/>
      <c r="G489" s="12"/>
    </row>
    <row r="490" customFormat="false" ht="12.8" hidden="false" customHeight="false" outlineLevel="0" collapsed="false">
      <c r="A490" s="1" t="n">
        <v>45</v>
      </c>
      <c r="B490" s="12" t="n">
        <v>169</v>
      </c>
      <c r="C490" s="12" t="n">
        <v>166</v>
      </c>
      <c r="D490" s="12" t="n">
        <v>47</v>
      </c>
      <c r="E490" s="12" t="n">
        <v>163</v>
      </c>
      <c r="F490" s="12"/>
      <c r="G490" s="12"/>
    </row>
    <row r="491" customFormat="false" ht="12.8" hidden="false" customHeight="false" outlineLevel="0" collapsed="false">
      <c r="A491" s="1" t="n">
        <v>46</v>
      </c>
      <c r="B491" s="12" t="n">
        <v>180</v>
      </c>
      <c r="C491" s="12" t="n">
        <v>177</v>
      </c>
      <c r="D491" s="12" t="n">
        <v>40</v>
      </c>
      <c r="E491" s="12" t="n">
        <v>173</v>
      </c>
      <c r="F491" s="12"/>
      <c r="G491" s="12"/>
    </row>
    <row r="492" customFormat="false" ht="12.8" hidden="false" customHeight="false" outlineLevel="0" collapsed="false">
      <c r="A492" s="1" t="n">
        <v>47</v>
      </c>
      <c r="B492" s="12" t="n">
        <v>136</v>
      </c>
      <c r="C492" s="12" t="n">
        <v>136</v>
      </c>
      <c r="D492" s="12" t="n">
        <v>29</v>
      </c>
      <c r="E492" s="12" t="n">
        <v>136</v>
      </c>
      <c r="F492" s="12"/>
      <c r="G492" s="12"/>
    </row>
    <row r="493" customFormat="false" ht="12.8" hidden="false" customHeight="false" outlineLevel="0" collapsed="false">
      <c r="A493" s="1" t="n">
        <v>48</v>
      </c>
      <c r="B493" s="12" t="n">
        <v>118</v>
      </c>
      <c r="C493" s="12" t="n">
        <v>112</v>
      </c>
      <c r="D493" s="12" t="n">
        <v>24</v>
      </c>
      <c r="E493" s="12" t="n">
        <v>116</v>
      </c>
      <c r="F493" s="12"/>
      <c r="G493" s="12"/>
    </row>
    <row r="494" customFormat="false" ht="12.8" hidden="false" customHeight="false" outlineLevel="0" collapsed="false">
      <c r="A494" s="1" t="n">
        <v>49</v>
      </c>
      <c r="B494" s="12" t="n">
        <v>198</v>
      </c>
      <c r="C494" s="12" t="n">
        <v>196</v>
      </c>
      <c r="D494" s="12" t="n">
        <v>36</v>
      </c>
      <c r="E494" s="12" t="n">
        <v>193</v>
      </c>
      <c r="F494" s="12"/>
      <c r="G494" s="12"/>
    </row>
    <row r="495" customFormat="false" ht="12.8" hidden="false" customHeight="false" outlineLevel="0" collapsed="false">
      <c r="A495" s="1" t="n">
        <v>50</v>
      </c>
      <c r="B495" s="12" t="n">
        <v>301</v>
      </c>
      <c r="C495" s="12" t="n">
        <v>302</v>
      </c>
      <c r="D495" s="12" t="n">
        <v>49</v>
      </c>
      <c r="E495" s="12" t="n">
        <v>290</v>
      </c>
      <c r="F495" s="12"/>
      <c r="G495" s="12"/>
    </row>
    <row r="496" customFormat="false" ht="12.8" hidden="false" customHeight="false" outlineLevel="0" collapsed="false">
      <c r="A496" s="1" t="n">
        <v>55</v>
      </c>
      <c r="B496" s="12" t="n">
        <v>259</v>
      </c>
      <c r="C496" s="12" t="n">
        <v>248</v>
      </c>
      <c r="D496" s="12" t="n">
        <v>38</v>
      </c>
      <c r="E496" s="12" t="n">
        <v>245</v>
      </c>
      <c r="F496" s="12"/>
      <c r="G496" s="12"/>
    </row>
    <row r="497" customFormat="false" ht="12.8" hidden="false" customHeight="false" outlineLevel="0" collapsed="false">
      <c r="A497" s="1" t="n">
        <v>60</v>
      </c>
      <c r="B497" s="12" t="n">
        <v>233</v>
      </c>
      <c r="C497" s="12" t="n">
        <v>219</v>
      </c>
      <c r="D497" s="12" t="n">
        <v>21</v>
      </c>
      <c r="E497" s="12" t="n">
        <v>227</v>
      </c>
      <c r="F497" s="12"/>
      <c r="G497" s="12"/>
    </row>
    <row r="498" customFormat="false" ht="12.8" hidden="false" customHeight="false" outlineLevel="0" collapsed="false">
      <c r="A498" s="1" t="n">
        <v>61</v>
      </c>
      <c r="B498" s="12" t="n">
        <v>243</v>
      </c>
      <c r="C498" s="12" t="n">
        <v>239</v>
      </c>
      <c r="D498" s="12" t="n">
        <v>31</v>
      </c>
      <c r="E498" s="12" t="n">
        <v>237</v>
      </c>
      <c r="F498" s="12"/>
      <c r="G498" s="12"/>
    </row>
    <row r="499" customFormat="false" ht="12.8" hidden="false" customHeight="false" outlineLevel="0" collapsed="false">
      <c r="A499" s="13" t="s">
        <v>358</v>
      </c>
      <c r="B499" s="14" t="n">
        <f aca="false">SUM(B481:B498)</f>
        <v>3496</v>
      </c>
      <c r="C499" s="14" t="n">
        <f aca="false">SUM(C481:C498)</f>
        <v>3389</v>
      </c>
      <c r="D499" s="14" t="n">
        <f aca="false">SUM(D481:D498)</f>
        <v>604</v>
      </c>
      <c r="E499" s="14" t="n">
        <f aca="false">SUM(E481:E498)</f>
        <v>3358</v>
      </c>
      <c r="F499" s="14"/>
      <c r="G499" s="14"/>
    </row>
    <row r="500" customFormat="false" ht="12.8" hidden="false" customHeight="false" outlineLevel="0" collapsed="false">
      <c r="A500" s="13"/>
      <c r="B500" s="14"/>
      <c r="C500" s="14"/>
      <c r="D500" s="14"/>
      <c r="E500" s="14"/>
    </row>
    <row r="502" s="10" customFormat="true" ht="12.8" hidden="false" customHeight="false" outlineLevel="0" collapsed="false">
      <c r="A502" s="3" t="s">
        <v>359</v>
      </c>
      <c r="B502" s="4" t="s">
        <v>1</v>
      </c>
      <c r="C502" s="4"/>
      <c r="D502" s="4"/>
      <c r="E502" s="4" t="s">
        <v>2</v>
      </c>
      <c r="F502" s="4"/>
      <c r="G502" s="4" t="s">
        <v>3</v>
      </c>
      <c r="H502" s="4"/>
      <c r="I502" s="2"/>
      <c r="J502" s="2"/>
      <c r="K502" s="2"/>
    </row>
    <row r="503" customFormat="false" ht="12.8" hidden="false" customHeight="false" outlineLevel="0" collapsed="false">
      <c r="A503" s="3"/>
      <c r="B503" s="8" t="s">
        <v>360</v>
      </c>
      <c r="C503" s="7" t="s">
        <v>361</v>
      </c>
      <c r="D503" s="7" t="s">
        <v>362</v>
      </c>
      <c r="E503" s="7" t="s">
        <v>363</v>
      </c>
      <c r="F503" s="8" t="s">
        <v>364</v>
      </c>
      <c r="G503" s="8" t="s">
        <v>365</v>
      </c>
      <c r="H503" s="8" t="s">
        <v>366</v>
      </c>
    </row>
    <row r="504" customFormat="false" ht="12.8" hidden="false" customHeight="false" outlineLevel="0" collapsed="false">
      <c r="A504" s="3"/>
      <c r="B504" s="8" t="s">
        <v>367</v>
      </c>
      <c r="C504" s="7" t="s">
        <v>368</v>
      </c>
      <c r="D504" s="7" t="s">
        <v>369</v>
      </c>
      <c r="E504" s="7" t="s">
        <v>370</v>
      </c>
      <c r="F504" s="8" t="s">
        <v>371</v>
      </c>
      <c r="G504" s="8" t="s">
        <v>372</v>
      </c>
      <c r="H504" s="8" t="s">
        <v>373</v>
      </c>
    </row>
    <row r="505" customFormat="false" ht="12.8" hidden="false" customHeight="false" outlineLevel="0" collapsed="false">
      <c r="A505" s="11" t="s">
        <v>374</v>
      </c>
    </row>
    <row r="506" customFormat="false" ht="12.8" hidden="false" customHeight="false" outlineLevel="0" collapsed="false">
      <c r="A506" s="1" t="n">
        <v>3</v>
      </c>
      <c r="B506" s="2" t="n">
        <v>58</v>
      </c>
      <c r="C506" s="2" t="n">
        <v>121</v>
      </c>
      <c r="D506" s="2" t="n">
        <v>59</v>
      </c>
      <c r="E506" s="2" t="n">
        <v>136</v>
      </c>
      <c r="F506" s="2" t="n">
        <v>52</v>
      </c>
      <c r="G506" s="2" t="n">
        <v>135</v>
      </c>
      <c r="H506" s="2" t="n">
        <v>55</v>
      </c>
    </row>
    <row r="507" customFormat="false" ht="12.8" hidden="false" customHeight="false" outlineLevel="0" collapsed="false">
      <c r="A507" s="1" t="n">
        <v>4</v>
      </c>
      <c r="B507" s="2" t="n">
        <v>21</v>
      </c>
      <c r="C507" s="2" t="n">
        <v>31</v>
      </c>
      <c r="D507" s="2" t="n">
        <v>24</v>
      </c>
      <c r="E507" s="2" t="n">
        <v>37</v>
      </c>
      <c r="F507" s="2" t="n">
        <v>25</v>
      </c>
      <c r="G507" s="2" t="n">
        <v>38</v>
      </c>
      <c r="H507" s="2" t="n">
        <v>21</v>
      </c>
    </row>
    <row r="508" customFormat="false" ht="12.8" hidden="false" customHeight="false" outlineLevel="0" collapsed="false">
      <c r="A508" s="1" t="n">
        <v>9</v>
      </c>
      <c r="B508" s="2" t="n">
        <v>82</v>
      </c>
      <c r="C508" s="2" t="n">
        <v>119</v>
      </c>
      <c r="D508" s="2" t="n">
        <v>45</v>
      </c>
      <c r="E508" s="2" t="n">
        <v>153</v>
      </c>
      <c r="F508" s="2" t="n">
        <v>42</v>
      </c>
      <c r="G508" s="2" t="n">
        <v>152</v>
      </c>
      <c r="H508" s="2" t="n">
        <v>42</v>
      </c>
    </row>
    <row r="509" customFormat="false" ht="12.8" hidden="false" customHeight="false" outlineLevel="0" collapsed="false">
      <c r="A509" s="1" t="n">
        <v>26</v>
      </c>
      <c r="B509" s="2" t="n">
        <v>23</v>
      </c>
      <c r="C509" s="2" t="n">
        <v>31</v>
      </c>
      <c r="D509" s="2" t="n">
        <v>18</v>
      </c>
      <c r="E509" s="2" t="n">
        <v>40</v>
      </c>
      <c r="F509" s="2" t="n">
        <v>14</v>
      </c>
      <c r="G509" s="2" t="n">
        <v>43</v>
      </c>
      <c r="H509" s="2" t="n">
        <v>15</v>
      </c>
    </row>
    <row r="510" customFormat="false" ht="12.8" hidden="false" customHeight="false" outlineLevel="0" collapsed="false">
      <c r="A510" s="1" t="n">
        <v>27</v>
      </c>
      <c r="B510" s="2" t="n">
        <v>84</v>
      </c>
      <c r="C510" s="2" t="n">
        <v>130</v>
      </c>
      <c r="D510" s="2" t="n">
        <v>51</v>
      </c>
      <c r="E510" s="2" t="n">
        <v>179</v>
      </c>
      <c r="F510" s="2" t="n">
        <v>52</v>
      </c>
      <c r="G510" s="2" t="n">
        <v>174</v>
      </c>
      <c r="H510" s="2" t="n">
        <v>51</v>
      </c>
    </row>
    <row r="511" customFormat="false" ht="12.8" hidden="false" customHeight="false" outlineLevel="0" collapsed="false">
      <c r="A511" s="1" t="n">
        <v>33</v>
      </c>
      <c r="B511" s="2" t="n">
        <v>46</v>
      </c>
      <c r="C511" s="2" t="n">
        <v>57</v>
      </c>
      <c r="D511" s="2" t="n">
        <v>49</v>
      </c>
      <c r="E511" s="2" t="n">
        <v>74</v>
      </c>
      <c r="F511" s="2" t="n">
        <v>45</v>
      </c>
      <c r="G511" s="2" t="n">
        <v>69</v>
      </c>
      <c r="H511" s="2" t="n">
        <v>48</v>
      </c>
    </row>
    <row r="512" customFormat="false" ht="12.8" hidden="false" customHeight="false" outlineLevel="0" collapsed="false">
      <c r="A512" s="1" t="n">
        <v>35</v>
      </c>
      <c r="B512" s="2" t="n">
        <v>76</v>
      </c>
      <c r="C512" s="2" t="n">
        <v>70</v>
      </c>
      <c r="D512" s="2" t="n">
        <v>43</v>
      </c>
      <c r="E512" s="2" t="n">
        <v>108</v>
      </c>
      <c r="F512" s="2" t="n">
        <v>39</v>
      </c>
      <c r="G512" s="2" t="n">
        <v>110</v>
      </c>
      <c r="H512" s="2" t="n">
        <v>39</v>
      </c>
    </row>
    <row r="513" customFormat="false" ht="12.8" hidden="false" customHeight="false" outlineLevel="0" collapsed="false">
      <c r="A513" s="1" t="n">
        <v>37</v>
      </c>
      <c r="B513" s="2" t="n">
        <v>51</v>
      </c>
      <c r="C513" s="2" t="n">
        <v>93</v>
      </c>
      <c r="D513" s="2" t="n">
        <v>38</v>
      </c>
      <c r="E513" s="2" t="n">
        <v>98</v>
      </c>
      <c r="F513" s="2" t="n">
        <v>37</v>
      </c>
      <c r="G513" s="2" t="n">
        <v>99</v>
      </c>
      <c r="H513" s="2" t="n">
        <v>33</v>
      </c>
    </row>
    <row r="514" customFormat="false" ht="12.8" hidden="false" customHeight="false" outlineLevel="0" collapsed="false">
      <c r="A514" s="1" t="n">
        <v>45</v>
      </c>
      <c r="B514" s="2" t="n">
        <v>64</v>
      </c>
      <c r="C514" s="2" t="n">
        <v>120</v>
      </c>
      <c r="D514" s="2" t="n">
        <v>46</v>
      </c>
      <c r="E514" s="2" t="n">
        <v>132</v>
      </c>
      <c r="F514" s="2" t="n">
        <v>40</v>
      </c>
      <c r="G514" s="2" t="n">
        <v>129</v>
      </c>
      <c r="H514" s="2" t="n">
        <v>42</v>
      </c>
    </row>
    <row r="515" customFormat="false" ht="12.8" hidden="false" customHeight="false" outlineLevel="0" collapsed="false">
      <c r="A515" s="1" t="n">
        <v>61</v>
      </c>
      <c r="B515" s="2" t="n">
        <v>53</v>
      </c>
      <c r="C515" s="2" t="n">
        <v>78</v>
      </c>
      <c r="D515" s="2" t="n">
        <v>45</v>
      </c>
      <c r="E515" s="2" t="n">
        <v>97</v>
      </c>
      <c r="F515" s="2" t="n">
        <v>46</v>
      </c>
      <c r="G515" s="2" t="n">
        <v>90</v>
      </c>
      <c r="H515" s="2" t="n">
        <v>46</v>
      </c>
    </row>
    <row r="516" customFormat="false" ht="12.8" hidden="false" customHeight="false" outlineLevel="0" collapsed="false">
      <c r="A516" s="1" t="n">
        <v>62</v>
      </c>
      <c r="B516" s="2" t="n">
        <v>66</v>
      </c>
      <c r="C516" s="2" t="n">
        <v>117</v>
      </c>
      <c r="D516" s="2" t="n">
        <v>53</v>
      </c>
      <c r="E516" s="2" t="n">
        <v>145</v>
      </c>
      <c r="F516" s="2" t="n">
        <v>49</v>
      </c>
      <c r="G516" s="2" t="n">
        <v>150</v>
      </c>
      <c r="H516" s="2" t="n">
        <v>52</v>
      </c>
    </row>
    <row r="517" customFormat="false" ht="12.8" hidden="false" customHeight="false" outlineLevel="0" collapsed="false">
      <c r="A517" s="1" t="n">
        <v>64</v>
      </c>
      <c r="B517" s="2" t="n">
        <v>91</v>
      </c>
      <c r="C517" s="2" t="n">
        <v>152</v>
      </c>
      <c r="D517" s="2" t="n">
        <v>57</v>
      </c>
      <c r="E517" s="2" t="n">
        <v>186</v>
      </c>
      <c r="F517" s="2" t="n">
        <v>52</v>
      </c>
      <c r="G517" s="2" t="n">
        <v>187</v>
      </c>
      <c r="H517" s="2" t="n">
        <v>56</v>
      </c>
    </row>
    <row r="518" customFormat="false" ht="12.8" hidden="false" customHeight="false" outlineLevel="0" collapsed="false">
      <c r="A518" s="1" t="n">
        <v>69</v>
      </c>
      <c r="B518" s="2" t="n">
        <v>20</v>
      </c>
      <c r="C518" s="2" t="n">
        <v>14</v>
      </c>
      <c r="D518" s="2" t="n">
        <v>6</v>
      </c>
      <c r="E518" s="2" t="n">
        <v>27</v>
      </c>
      <c r="F518" s="2" t="n">
        <v>3</v>
      </c>
      <c r="G518" s="2" t="n">
        <v>26</v>
      </c>
      <c r="H518" s="2" t="n">
        <v>3</v>
      </c>
    </row>
    <row r="519" customFormat="false" ht="12.8" hidden="false" customHeight="false" outlineLevel="0" collapsed="false">
      <c r="A519" s="1" t="n">
        <v>111</v>
      </c>
      <c r="B519" s="2" t="n">
        <v>94</v>
      </c>
      <c r="C519" s="2" t="n">
        <v>172</v>
      </c>
      <c r="D519" s="2" t="n">
        <v>48</v>
      </c>
      <c r="E519" s="2" t="n">
        <v>201</v>
      </c>
      <c r="F519" s="2" t="n">
        <v>41</v>
      </c>
      <c r="G519" s="2" t="n">
        <v>202</v>
      </c>
      <c r="H519" s="2" t="n">
        <v>43</v>
      </c>
    </row>
    <row r="520" customFormat="false" ht="12.8" hidden="false" customHeight="false" outlineLevel="0" collapsed="false">
      <c r="A520" s="1" t="n">
        <v>113</v>
      </c>
      <c r="B520" s="2" t="n">
        <v>72</v>
      </c>
      <c r="C520" s="2" t="n">
        <v>143</v>
      </c>
      <c r="D520" s="2" t="n">
        <v>48</v>
      </c>
      <c r="E520" s="2" t="n">
        <v>169</v>
      </c>
      <c r="F520" s="2" t="n">
        <v>39</v>
      </c>
      <c r="G520" s="2" t="n">
        <v>161</v>
      </c>
      <c r="H520" s="2" t="n">
        <v>41</v>
      </c>
    </row>
    <row r="521" customFormat="false" ht="12.8" hidden="false" customHeight="false" outlineLevel="0" collapsed="false">
      <c r="A521" s="1" t="n">
        <v>114</v>
      </c>
      <c r="B521" s="2" t="n">
        <v>107</v>
      </c>
      <c r="C521" s="2" t="n">
        <v>177</v>
      </c>
      <c r="D521" s="2" t="n">
        <v>60</v>
      </c>
      <c r="E521" s="2" t="n">
        <v>226</v>
      </c>
      <c r="F521" s="2" t="n">
        <v>50</v>
      </c>
      <c r="G521" s="2" t="n">
        <v>218</v>
      </c>
      <c r="H521" s="2" t="n">
        <v>51</v>
      </c>
    </row>
    <row r="522" customFormat="false" ht="12.8" hidden="false" customHeight="false" outlineLevel="0" collapsed="false">
      <c r="A522" s="1" t="n">
        <v>121</v>
      </c>
      <c r="B522" s="2" t="n">
        <v>46</v>
      </c>
      <c r="C522" s="2" t="n">
        <v>128</v>
      </c>
      <c r="D522" s="2" t="n">
        <v>47</v>
      </c>
      <c r="E522" s="2" t="n">
        <v>139</v>
      </c>
      <c r="F522" s="2" t="n">
        <v>44</v>
      </c>
      <c r="G522" s="2" t="n">
        <v>146</v>
      </c>
      <c r="H522" s="2" t="n">
        <v>45</v>
      </c>
    </row>
    <row r="523" customFormat="false" ht="12.8" hidden="false" customHeight="false" outlineLevel="0" collapsed="false">
      <c r="A523" s="1" t="n">
        <v>128</v>
      </c>
      <c r="B523" s="2" t="n">
        <v>74</v>
      </c>
      <c r="C523" s="2" t="n">
        <v>168</v>
      </c>
      <c r="D523" s="2" t="n">
        <v>46</v>
      </c>
      <c r="E523" s="2" t="n">
        <v>186</v>
      </c>
      <c r="F523" s="2" t="n">
        <v>42</v>
      </c>
      <c r="G523" s="2" t="n">
        <v>193</v>
      </c>
      <c r="H523" s="2" t="n">
        <v>41</v>
      </c>
    </row>
    <row r="524" customFormat="false" ht="12.8" hidden="false" customHeight="false" outlineLevel="0" collapsed="false">
      <c r="A524" s="1" t="n">
        <v>131</v>
      </c>
      <c r="B524" s="2" t="n">
        <v>130</v>
      </c>
      <c r="C524" s="2" t="n">
        <v>115</v>
      </c>
      <c r="D524" s="2" t="n">
        <v>45</v>
      </c>
      <c r="E524" s="2" t="n">
        <v>203</v>
      </c>
      <c r="F524" s="2" t="n">
        <v>44</v>
      </c>
      <c r="G524" s="2" t="n">
        <v>193</v>
      </c>
      <c r="H524" s="2" t="n">
        <v>47</v>
      </c>
    </row>
    <row r="525" customFormat="false" ht="12.8" hidden="false" customHeight="false" outlineLevel="0" collapsed="false">
      <c r="A525" s="13" t="s">
        <v>375</v>
      </c>
      <c r="B525" s="14" t="n">
        <f aca="false">SUM(B506:B524)</f>
        <v>1258</v>
      </c>
      <c r="C525" s="14" t="n">
        <f aca="false">SUM(C506:C524)</f>
        <v>2036</v>
      </c>
      <c r="D525" s="14" t="n">
        <f aca="false">SUM(D506:D524)</f>
        <v>828</v>
      </c>
      <c r="E525" s="14" t="n">
        <f aca="false">SUM(E506:E524)</f>
        <v>2536</v>
      </c>
      <c r="F525" s="14" t="n">
        <f aca="false">SUM(F506:F524)</f>
        <v>756</v>
      </c>
      <c r="G525" s="14" t="n">
        <f aca="false">SUM(G506:G524)</f>
        <v>2515</v>
      </c>
      <c r="H525" s="14" t="n">
        <f aca="false">SUM(H506:H524)</f>
        <v>771</v>
      </c>
    </row>
    <row r="526" customFormat="false" ht="12.8" hidden="false" customHeight="false" outlineLevel="0" collapsed="false">
      <c r="A526" s="13"/>
      <c r="B526" s="14"/>
      <c r="C526" s="14"/>
      <c r="D526" s="14"/>
      <c r="E526" s="14"/>
      <c r="F526" s="14"/>
      <c r="G526" s="14"/>
      <c r="H526" s="14"/>
    </row>
    <row r="527" customFormat="false" ht="12.8" hidden="false" customHeight="false" outlineLevel="0" collapsed="false">
      <c r="A527" s="13"/>
      <c r="B527" s="14"/>
      <c r="C527" s="14"/>
      <c r="D527" s="14"/>
      <c r="E527" s="14"/>
      <c r="F527" s="14"/>
      <c r="G527" s="14"/>
      <c r="H527" s="14"/>
    </row>
    <row r="528" s="10" customFormat="true" ht="12.8" hidden="false" customHeight="false" outlineLevel="0" collapsed="false">
      <c r="A528" s="3" t="s">
        <v>376</v>
      </c>
      <c r="B528" s="4" t="s">
        <v>1</v>
      </c>
      <c r="C528" s="4"/>
      <c r="D528" s="4" t="s">
        <v>2</v>
      </c>
      <c r="E528" s="4"/>
      <c r="F528" s="4" t="s">
        <v>3</v>
      </c>
      <c r="G528" s="4"/>
      <c r="H528" s="6"/>
      <c r="I528" s="6"/>
      <c r="J528" s="6"/>
      <c r="K528" s="2"/>
    </row>
    <row r="529" customFormat="false" ht="12.8" hidden="false" customHeight="false" outlineLevel="0" collapsed="false">
      <c r="A529" s="3"/>
      <c r="B529" s="7" t="s">
        <v>377</v>
      </c>
      <c r="C529" s="7" t="s">
        <v>378</v>
      </c>
      <c r="D529" s="7" t="s">
        <v>360</v>
      </c>
      <c r="E529" s="7" t="s">
        <v>379</v>
      </c>
      <c r="F529" s="7" t="s">
        <v>380</v>
      </c>
      <c r="G529" s="7" t="s">
        <v>381</v>
      </c>
      <c r="H529" s="9"/>
      <c r="I529" s="9"/>
      <c r="J529" s="6"/>
    </row>
    <row r="530" customFormat="false" ht="12.8" hidden="false" customHeight="false" outlineLevel="0" collapsed="false">
      <c r="A530" s="3"/>
      <c r="B530" s="7" t="s">
        <v>382</v>
      </c>
      <c r="C530" s="7" t="s">
        <v>383</v>
      </c>
      <c r="D530" s="7" t="s">
        <v>384</v>
      </c>
      <c r="E530" s="7" t="s">
        <v>385</v>
      </c>
      <c r="F530" s="7" t="s">
        <v>386</v>
      </c>
      <c r="G530" s="7" t="s">
        <v>387</v>
      </c>
      <c r="H530" s="9"/>
      <c r="I530" s="9"/>
      <c r="J530" s="6"/>
    </row>
    <row r="531" customFormat="false" ht="12.8" hidden="false" customHeight="false" outlineLevel="0" collapsed="false">
      <c r="A531" s="11" t="s">
        <v>374</v>
      </c>
      <c r="B531" s="10"/>
      <c r="D531" s="10"/>
    </row>
    <row r="532" customFormat="false" ht="12.8" hidden="false" customHeight="false" outlineLevel="0" collapsed="false">
      <c r="A532" s="1" t="n">
        <v>29</v>
      </c>
      <c r="B532" s="2" t="n">
        <v>142</v>
      </c>
      <c r="C532" s="2" t="n">
        <v>64</v>
      </c>
      <c r="D532" s="2" t="n">
        <v>97</v>
      </c>
      <c r="E532" s="2" t="n">
        <v>107</v>
      </c>
      <c r="F532" s="2" t="n">
        <v>80</v>
      </c>
      <c r="G532" s="2" t="n">
        <v>128</v>
      </c>
    </row>
    <row r="533" customFormat="false" ht="12.8" hidden="false" customHeight="false" outlineLevel="0" collapsed="false">
      <c r="A533" s="1" t="n">
        <v>47</v>
      </c>
      <c r="B533" s="2" t="n">
        <v>87</v>
      </c>
      <c r="C533" s="2" t="n">
        <v>70</v>
      </c>
      <c r="D533" s="2" t="n">
        <v>74</v>
      </c>
      <c r="E533" s="2" t="n">
        <v>81</v>
      </c>
      <c r="F533" s="2" t="n">
        <v>48</v>
      </c>
      <c r="G533" s="2" t="n">
        <v>110</v>
      </c>
    </row>
    <row r="534" customFormat="false" ht="12.8" hidden="false" customHeight="false" outlineLevel="0" collapsed="false">
      <c r="A534" s="1" t="n">
        <v>52</v>
      </c>
      <c r="B534" s="2" t="n">
        <v>188</v>
      </c>
      <c r="C534" s="2" t="n">
        <v>91</v>
      </c>
      <c r="D534" s="2" t="n">
        <v>124</v>
      </c>
      <c r="E534" s="2" t="n">
        <v>165</v>
      </c>
      <c r="F534" s="2" t="n">
        <v>103</v>
      </c>
      <c r="G534" s="2" t="n">
        <v>181</v>
      </c>
    </row>
    <row r="535" customFormat="false" ht="12.8" hidden="false" customHeight="false" outlineLevel="0" collapsed="false">
      <c r="A535" s="1" t="n">
        <v>65</v>
      </c>
      <c r="B535" s="2" t="n">
        <v>160</v>
      </c>
      <c r="C535" s="2" t="n">
        <v>67</v>
      </c>
      <c r="D535" s="2" t="n">
        <v>146</v>
      </c>
      <c r="E535" s="2" t="n">
        <v>75</v>
      </c>
      <c r="F535" s="2" t="n">
        <v>130</v>
      </c>
      <c r="G535" s="2" t="n">
        <v>101</v>
      </c>
    </row>
    <row r="536" customFormat="false" ht="12.8" hidden="false" customHeight="false" outlineLevel="0" collapsed="false">
      <c r="A536" s="1" t="n">
        <v>67</v>
      </c>
      <c r="B536" s="2" t="n">
        <v>162</v>
      </c>
      <c r="C536" s="2" t="n">
        <v>101</v>
      </c>
      <c r="D536" s="2" t="n">
        <v>148</v>
      </c>
      <c r="E536" s="2" t="n">
        <v>109</v>
      </c>
      <c r="F536" s="2" t="n">
        <v>123</v>
      </c>
      <c r="G536" s="2" t="n">
        <v>138</v>
      </c>
    </row>
    <row r="537" customFormat="false" ht="12.8" hidden="false" customHeight="false" outlineLevel="0" collapsed="false">
      <c r="A537" s="1" t="n">
        <v>71</v>
      </c>
      <c r="B537" s="2" t="n">
        <v>53</v>
      </c>
      <c r="C537" s="2" t="n">
        <v>51</v>
      </c>
      <c r="D537" s="2" t="n">
        <v>54</v>
      </c>
      <c r="E537" s="2" t="n">
        <v>49</v>
      </c>
      <c r="F537" s="2" t="n">
        <v>31</v>
      </c>
      <c r="G537" s="2" t="n">
        <v>71</v>
      </c>
    </row>
    <row r="538" customFormat="false" ht="12.8" hidden="false" customHeight="false" outlineLevel="0" collapsed="false">
      <c r="A538" s="1" t="n">
        <v>72</v>
      </c>
      <c r="B538" s="2" t="n">
        <v>58</v>
      </c>
      <c r="C538" s="2" t="n">
        <v>45</v>
      </c>
      <c r="D538" s="2" t="n">
        <v>55</v>
      </c>
      <c r="E538" s="2" t="n">
        <v>51</v>
      </c>
      <c r="F538" s="2" t="n">
        <v>39</v>
      </c>
      <c r="G538" s="2" t="n">
        <v>69</v>
      </c>
    </row>
    <row r="539" customFormat="false" ht="12.8" hidden="false" customHeight="false" outlineLevel="0" collapsed="false">
      <c r="A539" s="1" t="n">
        <v>73</v>
      </c>
      <c r="B539" s="2" t="n">
        <v>120</v>
      </c>
      <c r="C539" s="2" t="n">
        <v>133</v>
      </c>
      <c r="D539" s="2" t="n">
        <v>108</v>
      </c>
      <c r="E539" s="2" t="n">
        <v>142</v>
      </c>
      <c r="F539" s="2" t="n">
        <v>94</v>
      </c>
      <c r="G539" s="2" t="n">
        <v>166</v>
      </c>
    </row>
    <row r="540" customFormat="false" ht="12.8" hidden="false" customHeight="false" outlineLevel="0" collapsed="false">
      <c r="A540" s="1" t="n">
        <v>74</v>
      </c>
      <c r="B540" s="2" t="n">
        <v>150</v>
      </c>
      <c r="C540" s="2" t="n">
        <v>85</v>
      </c>
      <c r="D540" s="2" t="n">
        <v>90</v>
      </c>
      <c r="E540" s="2" t="n">
        <v>157</v>
      </c>
      <c r="F540" s="2" t="n">
        <v>101</v>
      </c>
      <c r="G540" s="2" t="n">
        <v>143</v>
      </c>
    </row>
    <row r="541" customFormat="false" ht="12.8" hidden="false" customHeight="false" outlineLevel="0" collapsed="false">
      <c r="A541" s="1" t="n">
        <v>77</v>
      </c>
      <c r="B541" s="2" t="n">
        <v>64</v>
      </c>
      <c r="C541" s="2" t="n">
        <v>51</v>
      </c>
      <c r="D541" s="2" t="n">
        <v>52</v>
      </c>
      <c r="E541" s="2" t="n">
        <v>70</v>
      </c>
      <c r="F541" s="2" t="n">
        <v>43</v>
      </c>
      <c r="G541" s="2" t="n">
        <v>81</v>
      </c>
    </row>
    <row r="542" customFormat="false" ht="12.8" hidden="false" customHeight="false" outlineLevel="0" collapsed="false">
      <c r="A542" s="1" t="n">
        <v>78</v>
      </c>
      <c r="B542" s="2" t="n">
        <v>51</v>
      </c>
      <c r="C542" s="2" t="n">
        <v>61</v>
      </c>
      <c r="D542" s="2" t="n">
        <v>51</v>
      </c>
      <c r="E542" s="2" t="n">
        <v>55</v>
      </c>
      <c r="F542" s="2" t="n">
        <v>33</v>
      </c>
      <c r="G542" s="2" t="n">
        <v>82</v>
      </c>
    </row>
    <row r="543" customFormat="false" ht="12.8" hidden="false" customHeight="false" outlineLevel="0" collapsed="false">
      <c r="A543" s="1" t="n">
        <v>83</v>
      </c>
      <c r="B543" s="2" t="n">
        <v>112</v>
      </c>
      <c r="C543" s="2" t="n">
        <v>72</v>
      </c>
      <c r="D543" s="2" t="n">
        <v>117</v>
      </c>
      <c r="E543" s="2" t="n">
        <v>71</v>
      </c>
      <c r="F543" s="2" t="n">
        <v>72</v>
      </c>
      <c r="G543" s="2" t="n">
        <v>115</v>
      </c>
    </row>
    <row r="544" customFormat="false" ht="12.8" hidden="false" customHeight="false" outlineLevel="0" collapsed="false">
      <c r="A544" s="1" t="n">
        <v>88</v>
      </c>
      <c r="B544" s="2" t="n">
        <v>136</v>
      </c>
      <c r="C544" s="2" t="n">
        <v>121</v>
      </c>
      <c r="D544" s="2" t="n">
        <v>140</v>
      </c>
      <c r="E544" s="2" t="n">
        <v>112</v>
      </c>
      <c r="F544" s="2" t="n">
        <v>101</v>
      </c>
      <c r="G544" s="2" t="n">
        <v>152</v>
      </c>
    </row>
    <row r="545" customFormat="false" ht="12.8" hidden="false" customHeight="false" outlineLevel="0" collapsed="false">
      <c r="A545" s="1" t="n">
        <v>89</v>
      </c>
      <c r="B545" s="2" t="n">
        <v>81</v>
      </c>
      <c r="C545" s="2" t="n">
        <v>62</v>
      </c>
      <c r="D545" s="2" t="n">
        <v>74</v>
      </c>
      <c r="E545" s="2" t="n">
        <v>73</v>
      </c>
      <c r="F545" s="2" t="n">
        <v>63</v>
      </c>
      <c r="G545" s="2" t="n">
        <v>82</v>
      </c>
    </row>
    <row r="546" customFormat="false" ht="12.8" hidden="false" customHeight="false" outlineLevel="0" collapsed="false">
      <c r="A546" s="1" t="n">
        <v>90</v>
      </c>
      <c r="B546" s="2" t="n">
        <v>132</v>
      </c>
      <c r="C546" s="2" t="n">
        <v>121</v>
      </c>
      <c r="D546" s="2" t="n">
        <v>140</v>
      </c>
      <c r="E546" s="2" t="n">
        <v>110</v>
      </c>
      <c r="F546" s="2" t="n">
        <v>84</v>
      </c>
      <c r="G546" s="2" t="n">
        <v>176</v>
      </c>
    </row>
    <row r="547" customFormat="false" ht="12.8" hidden="false" customHeight="false" outlineLevel="0" collapsed="false">
      <c r="A547" s="1" t="n">
        <v>94</v>
      </c>
      <c r="B547" s="2" t="n">
        <v>59</v>
      </c>
      <c r="C547" s="2" t="n">
        <v>30</v>
      </c>
      <c r="D547" s="2" t="n">
        <v>39</v>
      </c>
      <c r="E547" s="2" t="n">
        <v>46</v>
      </c>
      <c r="F547" s="2" t="n">
        <v>32</v>
      </c>
      <c r="G547" s="2" t="n">
        <v>60</v>
      </c>
    </row>
    <row r="548" customFormat="false" ht="12.8" hidden="false" customHeight="false" outlineLevel="0" collapsed="false">
      <c r="A548" s="1" t="n">
        <v>95</v>
      </c>
      <c r="B548" s="2" t="n">
        <v>104</v>
      </c>
      <c r="C548" s="2" t="n">
        <v>106</v>
      </c>
      <c r="D548" s="2" t="n">
        <v>82</v>
      </c>
      <c r="E548" s="2" t="n">
        <v>121</v>
      </c>
      <c r="F548" s="2" t="n">
        <v>63</v>
      </c>
      <c r="G548" s="2" t="n">
        <v>148</v>
      </c>
    </row>
    <row r="549" customFormat="false" ht="12.8" hidden="false" customHeight="false" outlineLevel="0" collapsed="false">
      <c r="A549" s="1" t="n">
        <v>96</v>
      </c>
      <c r="B549" s="2" t="n">
        <v>70</v>
      </c>
      <c r="C549" s="2" t="n">
        <v>86</v>
      </c>
      <c r="D549" s="2" t="n">
        <v>66</v>
      </c>
      <c r="E549" s="2" t="n">
        <v>93</v>
      </c>
      <c r="F549" s="2" t="n">
        <v>63</v>
      </c>
      <c r="G549" s="2" t="n">
        <v>99</v>
      </c>
    </row>
    <row r="550" customFormat="false" ht="12.8" hidden="false" customHeight="false" outlineLevel="0" collapsed="false">
      <c r="A550" s="1" t="n">
        <v>97</v>
      </c>
      <c r="B550" s="2" t="n">
        <v>120</v>
      </c>
      <c r="C550" s="2" t="n">
        <v>109</v>
      </c>
      <c r="D550" s="2" t="n">
        <v>96</v>
      </c>
      <c r="E550" s="2" t="n">
        <v>130</v>
      </c>
      <c r="F550" s="2" t="n">
        <v>75</v>
      </c>
      <c r="G550" s="2" t="n">
        <v>149</v>
      </c>
    </row>
    <row r="551" customFormat="false" ht="12.8" hidden="false" customHeight="false" outlineLevel="0" collapsed="false">
      <c r="A551" s="1" t="n">
        <v>98</v>
      </c>
      <c r="B551" s="2" t="n">
        <v>134</v>
      </c>
      <c r="C551" s="2" t="n">
        <v>133</v>
      </c>
      <c r="D551" s="2" t="n">
        <v>130</v>
      </c>
      <c r="E551" s="2" t="n">
        <v>137</v>
      </c>
      <c r="F551" s="2" t="n">
        <v>97</v>
      </c>
      <c r="G551" s="2" t="n">
        <v>174</v>
      </c>
    </row>
    <row r="552" customFormat="false" ht="12.8" hidden="false" customHeight="false" outlineLevel="0" collapsed="false">
      <c r="A552" s="1" t="n">
        <v>100</v>
      </c>
      <c r="B552" s="2" t="n">
        <v>110</v>
      </c>
      <c r="C552" s="2" t="n">
        <v>76</v>
      </c>
      <c r="D552" s="2" t="n">
        <v>100</v>
      </c>
      <c r="E552" s="2" t="n">
        <v>83</v>
      </c>
      <c r="F552" s="2" t="n">
        <v>80</v>
      </c>
      <c r="G552" s="2" t="n">
        <v>111</v>
      </c>
    </row>
    <row r="553" customFormat="false" ht="12.8" hidden="false" customHeight="false" outlineLevel="0" collapsed="false">
      <c r="A553" s="1" t="n">
        <v>105</v>
      </c>
      <c r="B553" s="2" t="n">
        <v>139</v>
      </c>
      <c r="C553" s="2" t="n">
        <v>61</v>
      </c>
      <c r="D553" s="2" t="n">
        <v>124</v>
      </c>
      <c r="E553" s="2" t="n">
        <v>83</v>
      </c>
      <c r="F553" s="2" t="n">
        <v>83</v>
      </c>
      <c r="G553" s="2" t="n">
        <v>113</v>
      </c>
    </row>
    <row r="554" customFormat="false" ht="12.8" hidden="false" customHeight="false" outlineLevel="0" collapsed="false">
      <c r="A554" s="1" t="n">
        <v>106</v>
      </c>
      <c r="B554" s="2" t="n">
        <v>63</v>
      </c>
      <c r="C554" s="2" t="n">
        <v>57</v>
      </c>
      <c r="D554" s="2" t="n">
        <v>49</v>
      </c>
      <c r="E554" s="2" t="n">
        <v>69</v>
      </c>
      <c r="F554" s="2" t="n">
        <v>44</v>
      </c>
      <c r="G554" s="2" t="n">
        <v>78</v>
      </c>
    </row>
    <row r="555" customFormat="false" ht="12.8" hidden="false" customHeight="false" outlineLevel="0" collapsed="false">
      <c r="A555" s="1" t="n">
        <v>125</v>
      </c>
      <c r="B555" s="2" t="n">
        <v>86</v>
      </c>
      <c r="C555" s="2" t="n">
        <v>54</v>
      </c>
      <c r="D555" s="2" t="n">
        <v>64</v>
      </c>
      <c r="E555" s="2" t="n">
        <v>70</v>
      </c>
      <c r="F555" s="2" t="n">
        <v>66</v>
      </c>
      <c r="G555" s="2" t="n">
        <v>74</v>
      </c>
    </row>
    <row r="556" customFormat="false" ht="12.8" hidden="false" customHeight="false" outlineLevel="0" collapsed="false">
      <c r="A556" s="1" t="n">
        <v>129</v>
      </c>
      <c r="B556" s="2" t="n">
        <v>104</v>
      </c>
      <c r="C556" s="2" t="n">
        <v>77</v>
      </c>
      <c r="D556" s="2" t="n">
        <v>104</v>
      </c>
      <c r="E556" s="2" t="n">
        <v>79</v>
      </c>
      <c r="F556" s="2" t="n">
        <v>95</v>
      </c>
      <c r="G556" s="2" t="n">
        <v>91</v>
      </c>
    </row>
    <row r="557" customFormat="false" ht="12.8" hidden="false" customHeight="false" outlineLevel="0" collapsed="false">
      <c r="A557" s="13" t="s">
        <v>388</v>
      </c>
      <c r="B557" s="14" t="n">
        <f aca="false">SUM(B532:B556)</f>
        <v>2685</v>
      </c>
      <c r="C557" s="14" t="n">
        <f aca="false">SUM(C532:C556)</f>
        <v>1984</v>
      </c>
      <c r="D557" s="14" t="n">
        <f aca="false">SUM(D532:D556)</f>
        <v>2324</v>
      </c>
      <c r="E557" s="14" t="n">
        <f aca="false">SUM(E532:E556)</f>
        <v>2338</v>
      </c>
      <c r="F557" s="14" t="n">
        <f aca="false">SUM(F532:F556)</f>
        <v>1843</v>
      </c>
      <c r="G557" s="14" t="n">
        <f aca="false">SUM(G532:G556)</f>
        <v>2892</v>
      </c>
      <c r="H557" s="14"/>
      <c r="I557" s="14"/>
      <c r="J557" s="14"/>
    </row>
    <row r="558" customFormat="false" ht="12.8" hidden="false" customHeight="false" outlineLevel="0" collapsed="false">
      <c r="A558" s="13"/>
      <c r="B558" s="14"/>
      <c r="C558" s="14"/>
      <c r="D558" s="14"/>
      <c r="E558" s="14"/>
      <c r="F558" s="14"/>
      <c r="G558" s="14"/>
      <c r="H558" s="14"/>
      <c r="I558" s="14"/>
      <c r="J558" s="14"/>
    </row>
    <row r="559" s="10" customFormat="true" ht="12.8" hidden="false" customHeight="false" outlineLevel="0" collapsed="false">
      <c r="A559" s="1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s="10" customFormat="true" ht="12.8" hidden="false" customHeight="false" outlineLevel="0" collapsed="false">
      <c r="A560" s="3" t="s">
        <v>389</v>
      </c>
      <c r="B560" s="4" t="s">
        <v>1</v>
      </c>
      <c r="C560" s="4"/>
      <c r="D560" s="4" t="s">
        <v>2</v>
      </c>
      <c r="E560" s="4" t="s">
        <v>3</v>
      </c>
      <c r="F560" s="6"/>
      <c r="G560" s="6"/>
      <c r="H560" s="6"/>
      <c r="I560" s="6"/>
      <c r="J560" s="2"/>
      <c r="K560" s="2"/>
    </row>
    <row r="561" customFormat="false" ht="12.8" hidden="false" customHeight="false" outlineLevel="0" collapsed="false">
      <c r="A561" s="15"/>
      <c r="B561" s="8" t="s">
        <v>390</v>
      </c>
      <c r="C561" s="8" t="s">
        <v>378</v>
      </c>
      <c r="D561" s="8" t="s">
        <v>391</v>
      </c>
      <c r="E561" s="8" t="s">
        <v>392</v>
      </c>
      <c r="F561" s="10"/>
      <c r="G561" s="10"/>
      <c r="H561" s="10"/>
      <c r="I561" s="10"/>
      <c r="J561" s="10"/>
      <c r="K561" s="10"/>
    </row>
    <row r="562" customFormat="false" ht="12.8" hidden="false" customHeight="false" outlineLevel="0" collapsed="false">
      <c r="A562" s="15"/>
      <c r="B562" s="8" t="s">
        <v>393</v>
      </c>
      <c r="C562" s="8" t="s">
        <v>394</v>
      </c>
      <c r="D562" s="8" t="s">
        <v>395</v>
      </c>
      <c r="E562" s="8" t="s">
        <v>396</v>
      </c>
      <c r="F562" s="10"/>
      <c r="G562" s="10"/>
      <c r="H562" s="10"/>
      <c r="I562" s="10"/>
      <c r="J562" s="10"/>
      <c r="K562" s="10"/>
    </row>
    <row r="563" customFormat="false" ht="12.8" hidden="false" customHeight="false" outlineLevel="0" collapsed="false">
      <c r="A563" s="11" t="s">
        <v>374</v>
      </c>
      <c r="B563" s="10"/>
    </row>
    <row r="564" customFormat="false" ht="12.8" hidden="false" customHeight="false" outlineLevel="0" collapsed="false">
      <c r="A564" s="1" t="n">
        <v>15</v>
      </c>
      <c r="B564" s="16" t="n">
        <v>70</v>
      </c>
      <c r="C564" s="2" t="n">
        <v>104</v>
      </c>
      <c r="D564" s="2" t="n">
        <v>129</v>
      </c>
      <c r="E564" s="2" t="n">
        <v>131</v>
      </c>
    </row>
    <row r="565" customFormat="false" ht="12.8" hidden="false" customHeight="false" outlineLevel="0" collapsed="false">
      <c r="A565" s="1" t="n">
        <v>16</v>
      </c>
      <c r="B565" s="16" t="n">
        <v>145</v>
      </c>
      <c r="C565" s="2" t="n">
        <v>166</v>
      </c>
      <c r="D565" s="2" t="n">
        <v>256</v>
      </c>
      <c r="E565" s="2" t="n">
        <v>267</v>
      </c>
    </row>
    <row r="566" customFormat="false" ht="12.8" hidden="false" customHeight="false" outlineLevel="0" collapsed="false">
      <c r="A566" s="1" t="n">
        <v>55</v>
      </c>
      <c r="B566" s="16" t="n">
        <v>146</v>
      </c>
      <c r="C566" s="2" t="n">
        <v>84</v>
      </c>
      <c r="D566" s="2" t="n">
        <v>177</v>
      </c>
      <c r="E566" s="2" t="n">
        <v>188</v>
      </c>
    </row>
    <row r="567" customFormat="false" ht="12.8" hidden="false" customHeight="false" outlineLevel="0" collapsed="false">
      <c r="A567" s="1" t="n">
        <v>63</v>
      </c>
      <c r="B567" s="16" t="n">
        <v>106</v>
      </c>
      <c r="C567" s="2" t="n">
        <v>134</v>
      </c>
      <c r="D567" s="2" t="n">
        <v>181</v>
      </c>
      <c r="E567" s="2" t="n">
        <v>194</v>
      </c>
    </row>
    <row r="568" customFormat="false" ht="12.8" hidden="false" customHeight="false" outlineLevel="0" collapsed="false">
      <c r="A568" s="1" t="n">
        <v>75</v>
      </c>
      <c r="B568" s="16" t="n">
        <v>100</v>
      </c>
      <c r="C568" s="2" t="n">
        <v>80</v>
      </c>
      <c r="D568" s="2" t="n">
        <v>143</v>
      </c>
      <c r="E568" s="2" t="n">
        <v>150</v>
      </c>
    </row>
    <row r="569" customFormat="false" ht="12.8" hidden="false" customHeight="false" outlineLevel="0" collapsed="false">
      <c r="A569" s="1" t="n">
        <v>76</v>
      </c>
      <c r="B569" s="16" t="n">
        <v>148</v>
      </c>
      <c r="C569" s="2" t="n">
        <v>107</v>
      </c>
      <c r="D569" s="2" t="n">
        <v>214</v>
      </c>
      <c r="E569" s="2" t="n">
        <v>212</v>
      </c>
    </row>
    <row r="570" customFormat="false" ht="12.8" hidden="false" customHeight="false" outlineLevel="0" collapsed="false">
      <c r="A570" s="1" t="n">
        <v>79</v>
      </c>
      <c r="B570" s="16" t="n">
        <v>122</v>
      </c>
      <c r="C570" s="2" t="n">
        <v>129</v>
      </c>
      <c r="D570" s="2" t="n">
        <v>208</v>
      </c>
      <c r="E570" s="2" t="n">
        <v>207</v>
      </c>
    </row>
    <row r="571" customFormat="false" ht="12.8" hidden="false" customHeight="false" outlineLevel="0" collapsed="false">
      <c r="A571" s="1" t="n">
        <v>86</v>
      </c>
      <c r="B571" s="16" t="n">
        <v>102</v>
      </c>
      <c r="C571" s="2" t="n">
        <v>129</v>
      </c>
      <c r="D571" s="2" t="n">
        <v>184</v>
      </c>
      <c r="E571" s="2" t="n">
        <v>182</v>
      </c>
    </row>
    <row r="572" customFormat="false" ht="12.8" hidden="false" customHeight="false" outlineLevel="0" collapsed="false">
      <c r="A572" s="1" t="n">
        <v>87</v>
      </c>
      <c r="B572" s="16" t="n">
        <v>134</v>
      </c>
      <c r="C572" s="2" t="n">
        <v>157</v>
      </c>
      <c r="D572" s="2" t="n">
        <v>223</v>
      </c>
      <c r="E572" s="2" t="n">
        <v>231</v>
      </c>
    </row>
    <row r="573" customFormat="false" ht="12.8" hidden="false" customHeight="false" outlineLevel="0" collapsed="false">
      <c r="A573" s="1" t="n">
        <v>104</v>
      </c>
      <c r="B573" s="16" t="n">
        <v>46</v>
      </c>
      <c r="C573" s="2" t="n">
        <v>35</v>
      </c>
      <c r="D573" s="2" t="n">
        <v>62</v>
      </c>
      <c r="E573" s="2" t="n">
        <v>70</v>
      </c>
    </row>
    <row r="574" customFormat="false" ht="12.8" hidden="false" customHeight="false" outlineLevel="0" collapsed="false">
      <c r="A574" s="1" t="n">
        <v>119</v>
      </c>
      <c r="B574" s="16" t="n">
        <v>181</v>
      </c>
      <c r="C574" s="2" t="n">
        <v>134</v>
      </c>
      <c r="D574" s="2" t="n">
        <v>253</v>
      </c>
      <c r="E574" s="2" t="n">
        <v>279</v>
      </c>
    </row>
    <row r="575" customFormat="false" ht="12.8" hidden="false" customHeight="false" outlineLevel="0" collapsed="false">
      <c r="A575" s="1" t="n">
        <v>120</v>
      </c>
      <c r="B575" s="16" t="n">
        <v>148</v>
      </c>
      <c r="C575" s="2" t="n">
        <v>130</v>
      </c>
      <c r="D575" s="2" t="n">
        <v>209</v>
      </c>
      <c r="E575" s="2" t="n">
        <v>225</v>
      </c>
    </row>
    <row r="576" customFormat="false" ht="12.8" hidden="false" customHeight="false" outlineLevel="0" collapsed="false">
      <c r="A576" s="1" t="n">
        <v>122</v>
      </c>
      <c r="B576" s="16" t="n">
        <v>132</v>
      </c>
      <c r="C576" s="2" t="n">
        <v>163</v>
      </c>
      <c r="D576" s="2" t="n">
        <v>222</v>
      </c>
      <c r="E576" s="2" t="n">
        <v>232</v>
      </c>
    </row>
    <row r="577" customFormat="false" ht="12.8" hidden="false" customHeight="false" outlineLevel="0" collapsed="false">
      <c r="A577" s="1" t="n">
        <v>123</v>
      </c>
      <c r="B577" s="16" t="n">
        <v>140</v>
      </c>
      <c r="C577" s="2" t="n">
        <v>146</v>
      </c>
      <c r="D577" s="2" t="n">
        <v>211</v>
      </c>
      <c r="E577" s="2" t="n">
        <v>218</v>
      </c>
    </row>
    <row r="578" customFormat="false" ht="12.8" hidden="false" customHeight="false" outlineLevel="0" collapsed="false">
      <c r="A578" s="1" t="n">
        <v>124</v>
      </c>
      <c r="B578" s="16" t="n">
        <v>97</v>
      </c>
      <c r="C578" s="2" t="n">
        <v>94</v>
      </c>
      <c r="D578" s="2" t="n">
        <v>147</v>
      </c>
      <c r="E578" s="2" t="n">
        <v>151</v>
      </c>
    </row>
    <row r="579" customFormat="false" ht="12.8" hidden="false" customHeight="false" outlineLevel="0" collapsed="false">
      <c r="A579" s="13" t="s">
        <v>397</v>
      </c>
      <c r="B579" s="14" t="n">
        <f aca="false">SUM(B564:B578)</f>
        <v>1817</v>
      </c>
      <c r="C579" s="14" t="n">
        <f aca="false">SUM(C564:C578)</f>
        <v>1792</v>
      </c>
      <c r="D579" s="14" t="n">
        <f aca="false">SUM(D564:D578)</f>
        <v>2819</v>
      </c>
      <c r="E579" s="14" t="n">
        <f aca="false">SUM(E564:E578)</f>
        <v>2937</v>
      </c>
      <c r="F579" s="14"/>
      <c r="G579" s="14"/>
      <c r="H579" s="14"/>
      <c r="I579" s="14"/>
    </row>
    <row r="580" s="10" customFormat="true" ht="12.8" hidden="false" customHeight="false" outlineLevel="0" collapsed="false">
      <c r="A580" s="13"/>
      <c r="B580" s="14"/>
      <c r="C580" s="14"/>
      <c r="D580" s="14"/>
      <c r="E580" s="14"/>
      <c r="F580" s="14"/>
      <c r="G580" s="14"/>
      <c r="H580" s="14"/>
      <c r="I580" s="14"/>
      <c r="J580" s="2"/>
      <c r="K580" s="2"/>
    </row>
    <row r="581" s="10" customFormat="true" ht="12.8" hidden="false" customHeight="false" outlineLevel="0" collapsed="false">
      <c r="A581" s="13"/>
      <c r="B581" s="14"/>
      <c r="C581" s="14"/>
      <c r="D581" s="14"/>
      <c r="E581" s="14"/>
      <c r="F581" s="14"/>
      <c r="G581" s="14"/>
      <c r="H581" s="14"/>
      <c r="I581" s="14"/>
      <c r="J581" s="2"/>
      <c r="K581" s="2"/>
    </row>
    <row r="582" s="10" customFormat="true" ht="12.8" hidden="false" customHeight="false" outlineLevel="0" collapsed="false">
      <c r="A582" s="3" t="s">
        <v>398</v>
      </c>
      <c r="B582" s="4" t="s">
        <v>1</v>
      </c>
      <c r="C582" s="4"/>
      <c r="D582" s="4"/>
      <c r="E582" s="4" t="s">
        <v>2</v>
      </c>
      <c r="F582" s="4"/>
      <c r="G582" s="4"/>
      <c r="H582" s="4" t="s">
        <v>3</v>
      </c>
      <c r="I582" s="4"/>
      <c r="J582" s="4"/>
    </row>
    <row r="583" customFormat="false" ht="12.8" hidden="false" customHeight="false" outlineLevel="0" collapsed="false">
      <c r="A583" s="9"/>
      <c r="B583" s="8" t="s">
        <v>399</v>
      </c>
      <c r="C583" s="8" t="s">
        <v>400</v>
      </c>
      <c r="D583" s="8" t="s">
        <v>401</v>
      </c>
      <c r="E583" s="8" t="s">
        <v>81</v>
      </c>
      <c r="F583" s="8" t="s">
        <v>390</v>
      </c>
      <c r="G583" s="8" t="s">
        <v>402</v>
      </c>
      <c r="H583" s="8" t="s">
        <v>403</v>
      </c>
      <c r="I583" s="8" t="s">
        <v>390</v>
      </c>
      <c r="J583" s="8" t="s">
        <v>404</v>
      </c>
    </row>
    <row r="584" customFormat="false" ht="12.8" hidden="false" customHeight="false" outlineLevel="0" collapsed="false">
      <c r="A584" s="9"/>
      <c r="B584" s="8" t="s">
        <v>405</v>
      </c>
      <c r="C584" s="8" t="s">
        <v>406</v>
      </c>
      <c r="D584" s="8" t="s">
        <v>407</v>
      </c>
      <c r="E584" s="8" t="s">
        <v>408</v>
      </c>
      <c r="F584" s="8" t="s">
        <v>409</v>
      </c>
      <c r="G584" s="8" t="s">
        <v>410</v>
      </c>
      <c r="H584" s="8" t="s">
        <v>411</v>
      </c>
      <c r="I584" s="8" t="s">
        <v>412</v>
      </c>
      <c r="J584" s="8" t="s">
        <v>413</v>
      </c>
    </row>
    <row r="585" customFormat="false" ht="12.8" hidden="false" customHeight="false" outlineLevel="0" collapsed="false">
      <c r="A585" s="11" t="s">
        <v>374</v>
      </c>
      <c r="E585" s="10"/>
    </row>
    <row r="586" customFormat="false" ht="12.8" hidden="false" customHeight="false" outlineLevel="0" collapsed="false">
      <c r="A586" s="1" t="n">
        <v>8</v>
      </c>
      <c r="B586" s="2" t="n">
        <v>35</v>
      </c>
      <c r="C586" s="2" t="n">
        <v>110</v>
      </c>
      <c r="D586" s="2" t="n">
        <v>28</v>
      </c>
      <c r="E586" s="2" t="n">
        <v>64</v>
      </c>
      <c r="F586" s="2" t="n">
        <v>57</v>
      </c>
      <c r="G586" s="2" t="n">
        <v>34</v>
      </c>
      <c r="H586" s="2" t="n">
        <v>104</v>
      </c>
      <c r="I586" s="2" t="n">
        <v>35</v>
      </c>
      <c r="J586" s="2" t="n">
        <v>0</v>
      </c>
    </row>
    <row r="587" customFormat="false" ht="12.8" hidden="false" customHeight="false" outlineLevel="0" collapsed="false">
      <c r="A587" s="1" t="n">
        <v>20</v>
      </c>
      <c r="B587" s="2" t="n">
        <v>46</v>
      </c>
      <c r="C587" s="2" t="n">
        <v>111</v>
      </c>
      <c r="D587" s="2" t="n">
        <v>37</v>
      </c>
      <c r="E587" s="2" t="n">
        <v>81</v>
      </c>
      <c r="F587" s="2" t="n">
        <v>56</v>
      </c>
      <c r="G587" s="2" t="n">
        <v>49</v>
      </c>
      <c r="H587" s="2" t="n">
        <v>90</v>
      </c>
      <c r="I587" s="2" t="n">
        <v>55</v>
      </c>
      <c r="J587" s="2" t="n">
        <v>0</v>
      </c>
    </row>
    <row r="588" customFormat="false" ht="12.8" hidden="false" customHeight="false" outlineLevel="0" collapsed="false">
      <c r="A588" s="1" t="n">
        <v>23</v>
      </c>
      <c r="B588" s="2" t="n">
        <v>19</v>
      </c>
      <c r="C588" s="2" t="n">
        <v>64</v>
      </c>
      <c r="D588" s="2" t="n">
        <v>41</v>
      </c>
      <c r="E588" s="2" t="n">
        <v>47</v>
      </c>
      <c r="F588" s="2" t="n">
        <v>25</v>
      </c>
      <c r="G588" s="2" t="n">
        <v>52</v>
      </c>
      <c r="H588" s="2" t="n">
        <v>49</v>
      </c>
      <c r="I588" s="2" t="n">
        <v>30</v>
      </c>
      <c r="J588" s="2" t="n">
        <v>0</v>
      </c>
    </row>
    <row r="589" customFormat="false" ht="12.8" hidden="false" customHeight="false" outlineLevel="0" collapsed="false">
      <c r="A589" s="1" t="n">
        <v>32</v>
      </c>
      <c r="B589" s="2" t="n">
        <v>34</v>
      </c>
      <c r="C589" s="2" t="n">
        <v>51</v>
      </c>
      <c r="D589" s="2" t="n">
        <v>21</v>
      </c>
      <c r="E589" s="2" t="n">
        <v>47</v>
      </c>
      <c r="F589" s="2" t="n">
        <v>29</v>
      </c>
      <c r="G589" s="2" t="n">
        <v>22</v>
      </c>
      <c r="H589" s="2" t="n">
        <v>48</v>
      </c>
      <c r="I589" s="2" t="n">
        <v>32</v>
      </c>
      <c r="J589" s="2" t="n">
        <v>0</v>
      </c>
    </row>
    <row r="590" customFormat="false" ht="12.8" hidden="false" customHeight="false" outlineLevel="0" collapsed="false">
      <c r="A590" s="1" t="n">
        <v>38</v>
      </c>
      <c r="B590" s="2" t="n">
        <v>40</v>
      </c>
      <c r="C590" s="2" t="n">
        <v>72</v>
      </c>
      <c r="D590" s="2" t="n">
        <v>48</v>
      </c>
      <c r="E590" s="2" t="n">
        <v>65</v>
      </c>
      <c r="F590" s="2" t="n">
        <v>44</v>
      </c>
      <c r="G590" s="2" t="n">
        <v>47</v>
      </c>
      <c r="H590" s="2" t="n">
        <v>67</v>
      </c>
      <c r="I590" s="2" t="n">
        <v>44</v>
      </c>
      <c r="J590" s="2" t="n">
        <v>0</v>
      </c>
    </row>
    <row r="591" customFormat="false" ht="12.8" hidden="false" customHeight="false" outlineLevel="0" collapsed="false">
      <c r="A591" s="1" t="n">
        <v>42</v>
      </c>
      <c r="B591" s="2" t="n">
        <v>64</v>
      </c>
      <c r="C591" s="2" t="n">
        <v>145</v>
      </c>
      <c r="D591" s="2" t="n">
        <v>26</v>
      </c>
      <c r="E591" s="2" t="n">
        <v>107</v>
      </c>
      <c r="F591" s="2" t="n">
        <v>96</v>
      </c>
      <c r="G591" s="2" t="n">
        <v>37</v>
      </c>
      <c r="H591" s="2" t="n">
        <v>125</v>
      </c>
      <c r="I591" s="2" t="n">
        <v>73</v>
      </c>
      <c r="J591" s="2" t="n">
        <v>0</v>
      </c>
    </row>
    <row r="592" customFormat="false" ht="12.8" hidden="false" customHeight="false" outlineLevel="0" collapsed="false">
      <c r="A592" s="1" t="n">
        <v>49</v>
      </c>
      <c r="B592" s="2" t="n">
        <v>25</v>
      </c>
      <c r="C592" s="2" t="n">
        <v>81</v>
      </c>
      <c r="D592" s="2" t="n">
        <v>40</v>
      </c>
      <c r="E592" s="2" t="n">
        <v>65</v>
      </c>
      <c r="F592" s="2" t="n">
        <v>31</v>
      </c>
      <c r="G592" s="2" t="n">
        <v>43</v>
      </c>
      <c r="H592" s="2" t="n">
        <v>82</v>
      </c>
      <c r="I592" s="2" t="n">
        <v>23</v>
      </c>
      <c r="J592" s="2" t="n">
        <v>0</v>
      </c>
    </row>
    <row r="593" customFormat="false" ht="12.8" hidden="false" customHeight="false" outlineLevel="0" collapsed="false">
      <c r="A593" s="1" t="n">
        <v>50</v>
      </c>
      <c r="B593" s="2" t="n">
        <v>103</v>
      </c>
      <c r="C593" s="2" t="n">
        <v>183</v>
      </c>
      <c r="D593" s="2" t="n">
        <v>69</v>
      </c>
      <c r="E593" s="2" t="n">
        <v>134</v>
      </c>
      <c r="F593" s="2" t="n">
        <v>141</v>
      </c>
      <c r="G593" s="2" t="n">
        <v>90</v>
      </c>
      <c r="H593" s="2" t="n">
        <v>179</v>
      </c>
      <c r="I593" s="2" t="n">
        <v>94</v>
      </c>
      <c r="J593" s="2" t="n">
        <v>2</v>
      </c>
    </row>
    <row r="594" customFormat="false" ht="12.8" hidden="false" customHeight="false" outlineLevel="0" collapsed="false">
      <c r="A594" s="1" t="n">
        <v>54</v>
      </c>
      <c r="B594" s="2" t="n">
        <v>71</v>
      </c>
      <c r="C594" s="2" t="n">
        <v>150</v>
      </c>
      <c r="D594" s="2" t="n">
        <v>33</v>
      </c>
      <c r="E594" s="2" t="n">
        <v>101</v>
      </c>
      <c r="F594" s="2" t="n">
        <v>78</v>
      </c>
      <c r="G594" s="2" t="n">
        <v>42</v>
      </c>
      <c r="H594" s="2" t="n">
        <v>155</v>
      </c>
      <c r="I594" s="2" t="n">
        <v>59</v>
      </c>
      <c r="J594" s="2" t="n">
        <v>0</v>
      </c>
    </row>
    <row r="595" customFormat="false" ht="12.8" hidden="false" customHeight="false" outlineLevel="0" collapsed="false">
      <c r="A595" s="1" t="n">
        <v>58</v>
      </c>
      <c r="B595" s="2" t="n">
        <v>57</v>
      </c>
      <c r="C595" s="2" t="n">
        <v>135</v>
      </c>
      <c r="D595" s="2" t="n">
        <v>26</v>
      </c>
      <c r="E595" s="2" t="n">
        <v>93</v>
      </c>
      <c r="F595" s="2" t="n">
        <v>75</v>
      </c>
      <c r="G595" s="2" t="n">
        <v>39</v>
      </c>
      <c r="H595" s="2" t="n">
        <v>133</v>
      </c>
      <c r="I595" s="2" t="n">
        <v>51</v>
      </c>
      <c r="J595" s="2" t="n">
        <v>0</v>
      </c>
    </row>
    <row r="596" customFormat="false" ht="12.8" hidden="false" customHeight="false" outlineLevel="0" collapsed="false">
      <c r="A596" s="1" t="n">
        <v>59</v>
      </c>
      <c r="B596" s="2" t="n">
        <v>58</v>
      </c>
      <c r="C596" s="2" t="n">
        <v>138</v>
      </c>
      <c r="D596" s="2" t="n">
        <v>35</v>
      </c>
      <c r="E596" s="2" t="n">
        <v>104</v>
      </c>
      <c r="F596" s="2" t="n">
        <v>75</v>
      </c>
      <c r="G596" s="2" t="n">
        <v>50</v>
      </c>
      <c r="H596" s="2" t="n">
        <v>141</v>
      </c>
      <c r="I596" s="2" t="n">
        <v>53</v>
      </c>
      <c r="J596" s="2" t="n">
        <v>0</v>
      </c>
    </row>
    <row r="597" customFormat="false" ht="12.8" hidden="false" customHeight="false" outlineLevel="0" collapsed="false">
      <c r="A597" s="1" t="n">
        <v>82</v>
      </c>
      <c r="B597" s="2" t="n">
        <v>80</v>
      </c>
      <c r="C597" s="2" t="n">
        <v>161</v>
      </c>
      <c r="D597" s="2" t="n">
        <v>43</v>
      </c>
      <c r="E597" s="2" t="n">
        <v>118</v>
      </c>
      <c r="F597" s="2" t="n">
        <v>105</v>
      </c>
      <c r="G597" s="2" t="n">
        <v>63</v>
      </c>
      <c r="H597" s="2" t="n">
        <v>134</v>
      </c>
      <c r="I597" s="2" t="n">
        <v>101</v>
      </c>
      <c r="J597" s="2" t="n">
        <v>0</v>
      </c>
    </row>
    <row r="598" customFormat="false" ht="12.8" hidden="false" customHeight="false" outlineLevel="0" collapsed="false">
      <c r="A598" s="1" t="n">
        <v>107</v>
      </c>
      <c r="B598" s="2" t="n">
        <v>101</v>
      </c>
      <c r="C598" s="2" t="n">
        <v>173</v>
      </c>
      <c r="D598" s="2" t="n">
        <v>61</v>
      </c>
      <c r="E598" s="2" t="n">
        <v>148</v>
      </c>
      <c r="F598" s="2" t="n">
        <v>102</v>
      </c>
      <c r="G598" s="2" t="n">
        <v>83</v>
      </c>
      <c r="H598" s="2" t="n">
        <v>160</v>
      </c>
      <c r="I598" s="2" t="n">
        <v>96</v>
      </c>
      <c r="J598" s="2" t="n">
        <v>2</v>
      </c>
    </row>
    <row r="599" customFormat="false" ht="12.8" hidden="false" customHeight="false" outlineLevel="0" collapsed="false">
      <c r="A599" s="1" t="n">
        <v>117</v>
      </c>
      <c r="B599" s="2" t="n">
        <v>75</v>
      </c>
      <c r="C599" s="2" t="n">
        <v>247</v>
      </c>
      <c r="D599" s="2" t="n">
        <v>36</v>
      </c>
      <c r="E599" s="2" t="n">
        <v>151</v>
      </c>
      <c r="F599" s="2" t="n">
        <v>135</v>
      </c>
      <c r="G599" s="2" t="n">
        <v>52</v>
      </c>
      <c r="H599" s="2" t="n">
        <v>190</v>
      </c>
      <c r="I599" s="2" t="n">
        <v>118</v>
      </c>
      <c r="J599" s="2" t="n">
        <v>0</v>
      </c>
    </row>
    <row r="600" customFormat="false" ht="12.8" hidden="false" customHeight="false" outlineLevel="0" collapsed="false">
      <c r="A600" s="1" t="n">
        <v>118</v>
      </c>
      <c r="B600" s="2" t="n">
        <v>64</v>
      </c>
      <c r="C600" s="2" t="n">
        <v>138</v>
      </c>
      <c r="D600" s="2" t="n">
        <v>41</v>
      </c>
      <c r="E600" s="2" t="n">
        <v>106</v>
      </c>
      <c r="F600" s="2" t="n">
        <v>78</v>
      </c>
      <c r="G600" s="2" t="n">
        <v>52</v>
      </c>
      <c r="H600" s="2" t="n">
        <v>112</v>
      </c>
      <c r="I600" s="2" t="n">
        <v>85</v>
      </c>
      <c r="J600" s="2" t="n">
        <v>1</v>
      </c>
    </row>
    <row r="601" customFormat="false" ht="12.8" hidden="false" customHeight="false" outlineLevel="0" collapsed="false">
      <c r="A601" s="1" t="n">
        <v>126</v>
      </c>
      <c r="B601" s="2" t="n">
        <v>40</v>
      </c>
      <c r="C601" s="2" t="n">
        <v>81</v>
      </c>
      <c r="D601" s="2" t="n">
        <v>23</v>
      </c>
      <c r="E601" s="2" t="n">
        <v>63</v>
      </c>
      <c r="F601" s="2" t="n">
        <v>36</v>
      </c>
      <c r="G601" s="2" t="n">
        <v>31</v>
      </c>
      <c r="H601" s="2" t="n">
        <v>82</v>
      </c>
      <c r="I601" s="2" t="n">
        <v>34</v>
      </c>
      <c r="J601" s="2" t="n">
        <v>0</v>
      </c>
    </row>
    <row r="602" customFormat="false" ht="12.8" hidden="false" customHeight="false" outlineLevel="0" collapsed="false">
      <c r="A602" s="1" t="n">
        <v>127</v>
      </c>
      <c r="B602" s="2" t="n">
        <v>26</v>
      </c>
      <c r="C602" s="2" t="n">
        <v>107</v>
      </c>
      <c r="D602" s="2" t="n">
        <v>18</v>
      </c>
      <c r="E602" s="2" t="n">
        <v>69</v>
      </c>
      <c r="F602" s="2" t="n">
        <v>53</v>
      </c>
      <c r="G602" s="2" t="n">
        <v>30</v>
      </c>
      <c r="H602" s="2" t="n">
        <v>73</v>
      </c>
      <c r="I602" s="2" t="n">
        <v>50</v>
      </c>
      <c r="J602" s="2" t="n">
        <v>1</v>
      </c>
    </row>
    <row r="603" customFormat="false" ht="12.8" hidden="false" customHeight="false" outlineLevel="0" collapsed="false">
      <c r="A603" s="13" t="s">
        <v>414</v>
      </c>
      <c r="B603" s="14" t="n">
        <f aca="false">SUM(B586:B602)</f>
        <v>938</v>
      </c>
      <c r="C603" s="14" t="n">
        <f aca="false">SUM(C586:C602)</f>
        <v>2147</v>
      </c>
      <c r="D603" s="14" t="n">
        <f aca="false">SUM(D586:D602)</f>
        <v>626</v>
      </c>
      <c r="E603" s="14" t="n">
        <f aca="false">SUM(E586:E602)</f>
        <v>1563</v>
      </c>
      <c r="F603" s="14" t="n">
        <f aca="false">SUM(F586:F602)</f>
        <v>1216</v>
      </c>
      <c r="G603" s="14" t="n">
        <f aca="false">SUM(G586:G602)</f>
        <v>816</v>
      </c>
      <c r="H603" s="14" t="n">
        <f aca="false">SUM(H586:H602)</f>
        <v>1924</v>
      </c>
      <c r="I603" s="14" t="n">
        <f aca="false">SUM(I586:I602)</f>
        <v>1033</v>
      </c>
      <c r="J603" s="14" t="n">
        <f aca="false">SUM(J586:J602)</f>
        <v>6</v>
      </c>
    </row>
    <row r="604" customFormat="false" ht="12.8" hidden="false" customHeight="false" outlineLevel="0" collapsed="false">
      <c r="A604" s="13"/>
      <c r="B604" s="14"/>
      <c r="C604" s="14"/>
      <c r="D604" s="14"/>
      <c r="E604" s="14"/>
      <c r="F604" s="14"/>
      <c r="G604" s="14"/>
      <c r="H604" s="14"/>
    </row>
    <row r="605" customFormat="false" ht="11.25" hidden="false" customHeight="true" outlineLevel="0" collapsed="false">
      <c r="A605" s="13"/>
      <c r="B605" s="14"/>
      <c r="C605" s="14"/>
      <c r="D605" s="14"/>
      <c r="E605" s="14"/>
      <c r="F605" s="14"/>
      <c r="G605" s="14"/>
      <c r="H605" s="14"/>
    </row>
    <row r="606" s="10" customFormat="true" ht="12.8" hidden="false" customHeight="false" outlineLevel="0" collapsed="false">
      <c r="A606" s="3" t="s">
        <v>415</v>
      </c>
      <c r="B606" s="4" t="s">
        <v>1</v>
      </c>
      <c r="C606" s="4"/>
      <c r="D606" s="4"/>
      <c r="E606" s="4" t="s">
        <v>2</v>
      </c>
      <c r="F606" s="4"/>
      <c r="G606" s="4" t="s">
        <v>3</v>
      </c>
      <c r="H606" s="4"/>
      <c r="I606" s="4"/>
      <c r="J606" s="2"/>
      <c r="K606" s="2"/>
    </row>
    <row r="607" customFormat="false" ht="12.8" hidden="false" customHeight="false" outlineLevel="0" collapsed="false">
      <c r="A607" s="15"/>
      <c r="B607" s="8" t="s">
        <v>416</v>
      </c>
      <c r="C607" s="8" t="s">
        <v>417</v>
      </c>
      <c r="D607" s="8" t="s">
        <v>418</v>
      </c>
      <c r="E607" s="8" t="s">
        <v>419</v>
      </c>
      <c r="F607" s="8" t="s">
        <v>420</v>
      </c>
      <c r="G607" s="8" t="s">
        <v>421</v>
      </c>
      <c r="H607" s="8" t="s">
        <v>422</v>
      </c>
      <c r="I607" s="8" t="s">
        <v>423</v>
      </c>
      <c r="J607" s="10"/>
      <c r="K607" s="10"/>
    </row>
    <row r="608" customFormat="false" ht="12.8" hidden="false" customHeight="false" outlineLevel="0" collapsed="false">
      <c r="A608" s="15"/>
      <c r="B608" s="8" t="s">
        <v>424</v>
      </c>
      <c r="C608" s="8" t="s">
        <v>425</v>
      </c>
      <c r="D608" s="8" t="s">
        <v>426</v>
      </c>
      <c r="E608" s="8" t="s">
        <v>427</v>
      </c>
      <c r="F608" s="8" t="s">
        <v>428</v>
      </c>
      <c r="G608" s="8" t="s">
        <v>429</v>
      </c>
      <c r="H608" s="8" t="s">
        <v>430</v>
      </c>
      <c r="I608" s="8" t="s">
        <v>431</v>
      </c>
      <c r="J608" s="10"/>
      <c r="K608" s="10"/>
    </row>
    <row r="609" customFormat="false" ht="12.8" hidden="false" customHeight="false" outlineLevel="0" collapsed="false">
      <c r="A609" s="18" t="s">
        <v>374</v>
      </c>
    </row>
    <row r="610" customFormat="false" ht="12.8" hidden="false" customHeight="false" outlineLevel="0" collapsed="false">
      <c r="A610" s="1" t="n">
        <v>2</v>
      </c>
      <c r="B610" s="2" t="n">
        <v>46</v>
      </c>
      <c r="C610" s="2" t="n">
        <v>93</v>
      </c>
      <c r="D610" s="2" t="n">
        <v>26</v>
      </c>
      <c r="E610" s="2" t="n">
        <v>81</v>
      </c>
      <c r="F610" s="2" t="n">
        <v>61</v>
      </c>
      <c r="G610" s="2" t="n">
        <v>73</v>
      </c>
      <c r="H610" s="2" t="n">
        <v>76</v>
      </c>
      <c r="I610" s="2" t="n">
        <v>32</v>
      </c>
    </row>
    <row r="611" customFormat="false" ht="12.8" hidden="false" customHeight="false" outlineLevel="0" collapsed="false">
      <c r="A611" s="1" t="n">
        <v>10</v>
      </c>
      <c r="B611" s="2" t="n">
        <v>54</v>
      </c>
      <c r="C611" s="2" t="n">
        <v>150</v>
      </c>
      <c r="D611" s="2" t="n">
        <v>27</v>
      </c>
      <c r="E611" s="2" t="n">
        <v>117</v>
      </c>
      <c r="F611" s="2" t="n">
        <v>94</v>
      </c>
      <c r="G611" s="2" t="n">
        <v>78</v>
      </c>
      <c r="H611" s="2" t="n">
        <v>134</v>
      </c>
      <c r="I611" s="2" t="n">
        <v>25</v>
      </c>
    </row>
    <row r="612" customFormat="false" ht="12.8" hidden="false" customHeight="false" outlineLevel="0" collapsed="false">
      <c r="A612" s="1" t="n">
        <v>13</v>
      </c>
      <c r="B612" s="2" t="n">
        <v>29</v>
      </c>
      <c r="C612" s="2" t="n">
        <v>84</v>
      </c>
      <c r="D612" s="2" t="n">
        <v>29</v>
      </c>
      <c r="E612" s="2" t="n">
        <v>51</v>
      </c>
      <c r="F612" s="2" t="n">
        <v>65</v>
      </c>
      <c r="G612" s="2" t="n">
        <v>56</v>
      </c>
      <c r="H612" s="2" t="n">
        <v>58</v>
      </c>
      <c r="I612" s="2" t="n">
        <v>33</v>
      </c>
    </row>
    <row r="613" customFormat="false" ht="12.8" hidden="false" customHeight="false" outlineLevel="0" collapsed="false">
      <c r="A613" s="1" t="n">
        <v>14</v>
      </c>
      <c r="B613" s="2" t="n">
        <v>24</v>
      </c>
      <c r="C613" s="2" t="n">
        <v>116</v>
      </c>
      <c r="D613" s="2" t="n">
        <v>28</v>
      </c>
      <c r="E613" s="2" t="n">
        <v>66</v>
      </c>
      <c r="F613" s="2" t="n">
        <v>79</v>
      </c>
      <c r="G613" s="2" t="n">
        <v>77</v>
      </c>
      <c r="H613" s="2" t="n">
        <v>66</v>
      </c>
      <c r="I613" s="2" t="n">
        <v>28</v>
      </c>
    </row>
    <row r="614" customFormat="false" ht="12.8" hidden="false" customHeight="false" outlineLevel="0" collapsed="false">
      <c r="A614" s="1" t="n">
        <v>17</v>
      </c>
      <c r="B614" s="2" t="n">
        <v>38</v>
      </c>
      <c r="C614" s="2" t="n">
        <v>84</v>
      </c>
      <c r="D614" s="2" t="n">
        <v>29</v>
      </c>
      <c r="E614" s="2" t="n">
        <v>67</v>
      </c>
      <c r="F614" s="2" t="n">
        <v>56</v>
      </c>
      <c r="G614" s="2" t="n">
        <v>58</v>
      </c>
      <c r="H614" s="2" t="n">
        <v>63</v>
      </c>
      <c r="I614" s="2" t="n">
        <v>32</v>
      </c>
    </row>
    <row r="615" customFormat="false" ht="12.8" hidden="false" customHeight="false" outlineLevel="0" collapsed="false">
      <c r="A615" s="1" t="n">
        <v>36</v>
      </c>
      <c r="B615" s="2" t="n">
        <v>50</v>
      </c>
      <c r="C615" s="2" t="n">
        <v>164</v>
      </c>
      <c r="D615" s="2" t="n">
        <v>29</v>
      </c>
      <c r="E615" s="2" t="n">
        <v>149</v>
      </c>
      <c r="F615" s="2" t="n">
        <v>69</v>
      </c>
      <c r="G615" s="2" t="n">
        <v>91</v>
      </c>
      <c r="H615" s="2" t="n">
        <v>125</v>
      </c>
      <c r="I615" s="2" t="n">
        <v>31</v>
      </c>
    </row>
    <row r="616" customFormat="false" ht="12.8" hidden="false" customHeight="false" outlineLevel="0" collapsed="false">
      <c r="A616" s="1" t="n">
        <v>39</v>
      </c>
      <c r="B616" s="2" t="n">
        <v>58</v>
      </c>
      <c r="C616" s="2" t="n">
        <v>110</v>
      </c>
      <c r="D616" s="2" t="n">
        <v>69</v>
      </c>
      <c r="E616" s="2" t="n">
        <v>94</v>
      </c>
      <c r="F616" s="2" t="n">
        <v>75</v>
      </c>
      <c r="G616" s="2" t="n">
        <v>83</v>
      </c>
      <c r="H616" s="2" t="n">
        <v>93</v>
      </c>
      <c r="I616" s="2" t="n">
        <v>74</v>
      </c>
    </row>
    <row r="617" customFormat="false" ht="12.8" hidden="false" customHeight="false" outlineLevel="0" collapsed="false">
      <c r="A617" s="1" t="n">
        <v>40</v>
      </c>
      <c r="B617" s="2" t="n">
        <v>37</v>
      </c>
      <c r="C617" s="2" t="n">
        <v>115</v>
      </c>
      <c r="D617" s="2" t="n">
        <v>49</v>
      </c>
      <c r="E617" s="2" t="n">
        <v>92</v>
      </c>
      <c r="F617" s="2" t="n">
        <v>55</v>
      </c>
      <c r="G617" s="2" t="n">
        <v>54</v>
      </c>
      <c r="H617" s="2" t="n">
        <v>103</v>
      </c>
      <c r="I617" s="2" t="n">
        <v>51</v>
      </c>
    </row>
    <row r="618" customFormat="false" ht="12.8" hidden="false" customHeight="false" outlineLevel="0" collapsed="false">
      <c r="A618" s="1" t="n">
        <v>43</v>
      </c>
      <c r="B618" s="2" t="n">
        <v>33</v>
      </c>
      <c r="C618" s="2" t="n">
        <v>93</v>
      </c>
      <c r="D618" s="2" t="n">
        <v>26</v>
      </c>
      <c r="E618" s="2" t="n">
        <v>69</v>
      </c>
      <c r="F618" s="2" t="n">
        <v>58</v>
      </c>
      <c r="G618" s="2" t="n">
        <v>54</v>
      </c>
      <c r="H618" s="2" t="n">
        <v>74</v>
      </c>
      <c r="I618" s="2" t="n">
        <v>26</v>
      </c>
    </row>
    <row r="619" customFormat="false" ht="12.8" hidden="false" customHeight="false" outlineLevel="0" collapsed="false">
      <c r="A619" s="1" t="n">
        <v>44</v>
      </c>
      <c r="B619" s="2" t="n">
        <v>33</v>
      </c>
      <c r="C619" s="2" t="n">
        <v>144</v>
      </c>
      <c r="D619" s="2" t="n">
        <v>41</v>
      </c>
      <c r="E619" s="2" t="n">
        <v>130</v>
      </c>
      <c r="F619" s="2" t="n">
        <v>50</v>
      </c>
      <c r="G619" s="2" t="n">
        <v>75</v>
      </c>
      <c r="H619" s="2" t="n">
        <v>111</v>
      </c>
      <c r="I619" s="2" t="n">
        <v>37</v>
      </c>
    </row>
    <row r="620" customFormat="false" ht="12.8" hidden="false" customHeight="false" outlineLevel="0" collapsed="false">
      <c r="A620" s="1" t="n">
        <v>48</v>
      </c>
      <c r="B620" s="2" t="n">
        <v>64</v>
      </c>
      <c r="C620" s="2" t="n">
        <v>120</v>
      </c>
      <c r="D620" s="2" t="n">
        <v>42</v>
      </c>
      <c r="E620" s="2" t="n">
        <v>95</v>
      </c>
      <c r="F620" s="2" t="n">
        <v>91</v>
      </c>
      <c r="G620" s="2" t="n">
        <v>71</v>
      </c>
      <c r="H620" s="2" t="n">
        <v>122</v>
      </c>
      <c r="I620" s="2" t="n">
        <v>42</v>
      </c>
    </row>
    <row r="621" s="10" customFormat="true" ht="12.8" hidden="false" customHeight="false" outlineLevel="0" collapsed="false">
      <c r="A621" s="3" t="s">
        <v>432</v>
      </c>
      <c r="B621" s="4" t="s">
        <v>1</v>
      </c>
      <c r="C621" s="4"/>
      <c r="D621" s="4"/>
      <c r="E621" s="4" t="s">
        <v>2</v>
      </c>
      <c r="F621" s="4"/>
      <c r="G621" s="4" t="s">
        <v>3</v>
      </c>
      <c r="H621" s="4"/>
      <c r="I621" s="4"/>
      <c r="J621" s="2"/>
      <c r="K621" s="2"/>
    </row>
    <row r="622" customFormat="false" ht="12.8" hidden="false" customHeight="false" outlineLevel="0" collapsed="false">
      <c r="A622" s="15"/>
      <c r="B622" s="8" t="s">
        <v>416</v>
      </c>
      <c r="C622" s="8" t="s">
        <v>417</v>
      </c>
      <c r="D622" s="8" t="s">
        <v>418</v>
      </c>
      <c r="E622" s="8" t="s">
        <v>419</v>
      </c>
      <c r="F622" s="8" t="s">
        <v>420</v>
      </c>
      <c r="G622" s="8" t="s">
        <v>421</v>
      </c>
      <c r="H622" s="8" t="s">
        <v>422</v>
      </c>
      <c r="I622" s="8" t="s">
        <v>423</v>
      </c>
      <c r="J622" s="10"/>
      <c r="K622" s="10"/>
    </row>
    <row r="623" customFormat="false" ht="12.8" hidden="false" customHeight="false" outlineLevel="0" collapsed="false">
      <c r="A623" s="15"/>
      <c r="B623" s="8" t="s">
        <v>424</v>
      </c>
      <c r="C623" s="8" t="s">
        <v>425</v>
      </c>
      <c r="D623" s="8" t="s">
        <v>426</v>
      </c>
      <c r="E623" s="8" t="s">
        <v>427</v>
      </c>
      <c r="F623" s="8" t="s">
        <v>428</v>
      </c>
      <c r="G623" s="8" t="s">
        <v>429</v>
      </c>
      <c r="H623" s="8" t="s">
        <v>430</v>
      </c>
      <c r="I623" s="8" t="s">
        <v>431</v>
      </c>
      <c r="J623" s="10"/>
      <c r="K623" s="10"/>
    </row>
    <row r="624" customFormat="false" ht="12.8" hidden="false" customHeight="false" outlineLevel="0" collapsed="false">
      <c r="A624" s="18" t="s">
        <v>374</v>
      </c>
    </row>
    <row r="625" customFormat="false" ht="12.8" hidden="false" customHeight="false" outlineLevel="0" collapsed="false">
      <c r="A625" s="1" t="n">
        <v>51</v>
      </c>
      <c r="B625" s="2" t="n">
        <v>25</v>
      </c>
      <c r="C625" s="2" t="n">
        <v>90</v>
      </c>
      <c r="D625" s="2" t="n">
        <v>43</v>
      </c>
      <c r="E625" s="2" t="n">
        <v>71</v>
      </c>
      <c r="F625" s="2" t="n">
        <v>46</v>
      </c>
      <c r="G625" s="2" t="n">
        <v>58</v>
      </c>
      <c r="H625" s="2" t="n">
        <v>61</v>
      </c>
      <c r="I625" s="2" t="n">
        <v>39</v>
      </c>
    </row>
    <row r="626" customFormat="false" ht="12.8" hidden="false" customHeight="false" outlineLevel="0" collapsed="false">
      <c r="A626" s="1" t="n">
        <v>53</v>
      </c>
      <c r="B626" s="2" t="n">
        <v>64</v>
      </c>
      <c r="C626" s="2" t="n">
        <v>149</v>
      </c>
      <c r="D626" s="2" t="n">
        <v>53</v>
      </c>
      <c r="E626" s="2" t="n">
        <v>124</v>
      </c>
      <c r="F626" s="2" t="n">
        <v>92</v>
      </c>
      <c r="G626" s="2" t="n">
        <v>100</v>
      </c>
      <c r="H626" s="2" t="n">
        <v>120</v>
      </c>
      <c r="I626" s="2" t="n">
        <v>54</v>
      </c>
    </row>
    <row r="627" customFormat="false" ht="12.8" hidden="false" customHeight="false" outlineLevel="0" collapsed="false">
      <c r="A627" s="1" t="n">
        <v>56</v>
      </c>
      <c r="B627" s="2" t="n">
        <v>35</v>
      </c>
      <c r="C627" s="2" t="n">
        <v>113</v>
      </c>
      <c r="D627" s="2" t="n">
        <v>39</v>
      </c>
      <c r="E627" s="2" t="n">
        <v>93</v>
      </c>
      <c r="F627" s="2" t="n">
        <v>54</v>
      </c>
      <c r="G627" s="2" t="n">
        <v>67</v>
      </c>
      <c r="H627" s="2" t="n">
        <v>82</v>
      </c>
      <c r="I627" s="2" t="n">
        <v>40</v>
      </c>
    </row>
    <row r="628" customFormat="false" ht="12.8" hidden="false" customHeight="false" outlineLevel="0" collapsed="false">
      <c r="A628" s="1" t="n">
        <v>57</v>
      </c>
      <c r="B628" s="2" t="n">
        <v>49</v>
      </c>
      <c r="C628" s="2" t="n">
        <v>117</v>
      </c>
      <c r="D628" s="2" t="n">
        <v>28</v>
      </c>
      <c r="E628" s="2" t="n">
        <v>89</v>
      </c>
      <c r="F628" s="2" t="n">
        <v>85</v>
      </c>
      <c r="G628" s="2" t="n">
        <v>78</v>
      </c>
      <c r="H628" s="2" t="n">
        <v>100</v>
      </c>
      <c r="I628" s="2" t="n">
        <v>26</v>
      </c>
    </row>
    <row r="629" customFormat="false" ht="12.8" hidden="false" customHeight="false" outlineLevel="0" collapsed="false">
      <c r="A629" s="1" t="n">
        <v>60</v>
      </c>
      <c r="B629" s="2" t="n">
        <v>44</v>
      </c>
      <c r="C629" s="2" t="n">
        <v>164</v>
      </c>
      <c r="D629" s="2" t="n">
        <v>25</v>
      </c>
      <c r="E629" s="2" t="n">
        <v>133</v>
      </c>
      <c r="F629" s="2" t="n">
        <v>85</v>
      </c>
      <c r="G629" s="2" t="n">
        <v>88</v>
      </c>
      <c r="H629" s="2" t="n">
        <v>131</v>
      </c>
      <c r="I629" s="2" t="n">
        <v>25</v>
      </c>
    </row>
    <row r="630" customFormat="false" ht="12.8" hidden="false" customHeight="false" outlineLevel="0" collapsed="false">
      <c r="A630" s="1" t="n">
        <v>81</v>
      </c>
      <c r="B630" s="2" t="n">
        <v>24</v>
      </c>
      <c r="C630" s="2" t="n">
        <v>51</v>
      </c>
      <c r="D630" s="2" t="n">
        <v>18</v>
      </c>
      <c r="E630" s="2" t="n">
        <v>44</v>
      </c>
      <c r="F630" s="2" t="n">
        <v>33</v>
      </c>
      <c r="G630" s="2" t="n">
        <v>36</v>
      </c>
      <c r="H630" s="2" t="n">
        <v>43</v>
      </c>
      <c r="I630" s="2" t="n">
        <v>18</v>
      </c>
    </row>
    <row r="631" customFormat="false" ht="12.8" hidden="false" customHeight="false" outlineLevel="0" collapsed="false">
      <c r="A631" s="1" t="n">
        <v>84</v>
      </c>
      <c r="B631" s="2" t="n">
        <v>58</v>
      </c>
      <c r="C631" s="2" t="n">
        <v>223</v>
      </c>
      <c r="D631" s="2" t="n">
        <v>42</v>
      </c>
      <c r="E631" s="2" t="n">
        <v>127</v>
      </c>
      <c r="F631" s="2" t="n">
        <v>162</v>
      </c>
      <c r="G631" s="2" t="n">
        <v>95</v>
      </c>
      <c r="H631" s="2" t="n">
        <v>195</v>
      </c>
      <c r="I631" s="2" t="n">
        <v>40</v>
      </c>
    </row>
    <row r="632" customFormat="false" ht="12.8" hidden="false" customHeight="false" outlineLevel="0" collapsed="false">
      <c r="A632" s="13" t="s">
        <v>433</v>
      </c>
      <c r="B632" s="14" t="n">
        <f aca="false">SUM(B610:B631)</f>
        <v>765</v>
      </c>
      <c r="C632" s="14" t="n">
        <f aca="false">SUM(C610:C631)</f>
        <v>2180</v>
      </c>
      <c r="D632" s="14" t="n">
        <f aca="false">SUM(D610:D631)</f>
        <v>643</v>
      </c>
      <c r="E632" s="14" t="n">
        <f aca="false">SUM(E610:E631)</f>
        <v>1692</v>
      </c>
      <c r="F632" s="14" t="n">
        <f aca="false">SUM(F610:F631)</f>
        <v>1310</v>
      </c>
      <c r="G632" s="14" t="n">
        <f aca="false">SUM(G610:G631)</f>
        <v>1292</v>
      </c>
      <c r="H632" s="14" t="n">
        <f aca="false">SUM(H610:H631)</f>
        <v>1757</v>
      </c>
      <c r="I632" s="14" t="n">
        <f aca="false">SUM(I610:I631)</f>
        <v>653</v>
      </c>
    </row>
    <row r="633" s="10" customFormat="true" ht="12.8" hidden="false" customHeight="false" outlineLevel="0" collapsed="false">
      <c r="A633" s="13"/>
      <c r="B633" s="14"/>
      <c r="C633" s="14"/>
      <c r="D633" s="14"/>
      <c r="E633" s="2"/>
      <c r="F633" s="2"/>
      <c r="G633" s="2"/>
      <c r="H633" s="2"/>
      <c r="I633" s="2"/>
      <c r="J633" s="2"/>
      <c r="K633" s="2"/>
    </row>
    <row r="634" s="10" customFormat="true" ht="12.8" hidden="false" customHeight="false" outlineLevel="0" collapsed="false">
      <c r="A634" s="3" t="s">
        <v>434</v>
      </c>
      <c r="B634" s="4" t="s">
        <v>1</v>
      </c>
      <c r="C634" s="4"/>
      <c r="D634" s="4" t="s">
        <v>2</v>
      </c>
      <c r="E634" s="4"/>
      <c r="F634" s="4" t="s">
        <v>3</v>
      </c>
      <c r="G634" s="6"/>
      <c r="H634" s="6"/>
      <c r="I634" s="2"/>
      <c r="J634" s="2"/>
      <c r="K634" s="2"/>
    </row>
    <row r="635" customFormat="false" ht="12.8" hidden="false" customHeight="false" outlineLevel="0" collapsed="false">
      <c r="A635" s="15"/>
      <c r="B635" s="8" t="s">
        <v>70</v>
      </c>
      <c r="C635" s="8" t="s">
        <v>435</v>
      </c>
      <c r="D635" s="8" t="s">
        <v>170</v>
      </c>
      <c r="E635" s="8" t="s">
        <v>436</v>
      </c>
      <c r="F635" s="8" t="s">
        <v>437</v>
      </c>
      <c r="G635" s="10"/>
      <c r="H635" s="10"/>
      <c r="I635" s="10"/>
      <c r="J635" s="10"/>
      <c r="K635" s="10"/>
    </row>
    <row r="636" customFormat="false" ht="12.8" hidden="false" customHeight="false" outlineLevel="0" collapsed="false">
      <c r="A636" s="15"/>
      <c r="B636" s="8" t="s">
        <v>438</v>
      </c>
      <c r="C636" s="8" t="s">
        <v>439</v>
      </c>
      <c r="D636" s="8" t="s">
        <v>440</v>
      </c>
      <c r="E636" s="8" t="s">
        <v>441</v>
      </c>
      <c r="F636" s="8" t="s">
        <v>442</v>
      </c>
      <c r="G636" s="10"/>
      <c r="H636" s="10"/>
      <c r="I636" s="10"/>
      <c r="J636" s="10"/>
      <c r="K636" s="10"/>
    </row>
    <row r="637" customFormat="false" ht="12.8" hidden="false" customHeight="false" outlineLevel="0" collapsed="false">
      <c r="A637" s="11" t="s">
        <v>374</v>
      </c>
    </row>
    <row r="638" customFormat="false" ht="12.8" hidden="false" customHeight="false" outlineLevel="0" collapsed="false">
      <c r="A638" s="1" t="n">
        <v>12</v>
      </c>
      <c r="B638" s="2" t="n">
        <v>189</v>
      </c>
      <c r="C638" s="2" t="n">
        <v>90</v>
      </c>
      <c r="D638" s="2" t="n">
        <v>112</v>
      </c>
      <c r="E638" s="2" t="n">
        <v>157</v>
      </c>
      <c r="F638" s="2" t="n">
        <v>229</v>
      </c>
    </row>
    <row r="639" customFormat="false" ht="12.8" hidden="false" customHeight="false" outlineLevel="0" collapsed="false">
      <c r="A639" s="1" t="n">
        <v>46</v>
      </c>
      <c r="B639" s="2" t="n">
        <v>81</v>
      </c>
      <c r="C639" s="2" t="n">
        <v>33</v>
      </c>
      <c r="D639" s="2" t="n">
        <v>44</v>
      </c>
      <c r="E639" s="2" t="n">
        <v>62</v>
      </c>
      <c r="F639" s="2" t="n">
        <v>87</v>
      </c>
    </row>
    <row r="640" customFormat="false" ht="12.8" hidden="false" customHeight="false" outlineLevel="0" collapsed="false">
      <c r="A640" s="1" t="n">
        <v>66</v>
      </c>
      <c r="B640" s="2" t="n">
        <v>173</v>
      </c>
      <c r="C640" s="2" t="n">
        <v>65</v>
      </c>
      <c r="D640" s="2" t="n">
        <v>74</v>
      </c>
      <c r="E640" s="2" t="n">
        <v>149</v>
      </c>
      <c r="F640" s="2" t="n">
        <v>190</v>
      </c>
    </row>
    <row r="641" customFormat="false" ht="12.8" hidden="false" customHeight="false" outlineLevel="0" collapsed="false">
      <c r="A641" s="1" t="n">
        <v>68</v>
      </c>
      <c r="B641" s="2" t="n">
        <v>231</v>
      </c>
      <c r="C641" s="2" t="n">
        <v>99</v>
      </c>
      <c r="D641" s="2" t="n">
        <v>116</v>
      </c>
      <c r="E641" s="2" t="n">
        <v>206</v>
      </c>
      <c r="F641" s="2" t="n">
        <v>257</v>
      </c>
    </row>
    <row r="642" customFormat="false" ht="12.8" hidden="false" customHeight="false" outlineLevel="0" collapsed="false">
      <c r="A642" s="1" t="n">
        <v>70</v>
      </c>
      <c r="B642" s="2" t="n">
        <v>11</v>
      </c>
      <c r="C642" s="2" t="n">
        <v>4</v>
      </c>
      <c r="D642" s="2" t="n">
        <v>11</v>
      </c>
      <c r="E642" s="2" t="n">
        <v>4</v>
      </c>
      <c r="F642" s="2" t="n">
        <v>13</v>
      </c>
    </row>
    <row r="643" customFormat="false" ht="12.8" hidden="false" customHeight="false" outlineLevel="0" collapsed="false">
      <c r="A643" s="1" t="n">
        <v>85</v>
      </c>
      <c r="B643" s="2" t="n">
        <v>183</v>
      </c>
      <c r="C643" s="2" t="n">
        <v>81</v>
      </c>
      <c r="D643" s="2" t="n">
        <v>89</v>
      </c>
      <c r="E643" s="2" t="n">
        <v>164</v>
      </c>
      <c r="F643" s="2" t="n">
        <v>209</v>
      </c>
    </row>
    <row r="644" customFormat="false" ht="12.8" hidden="false" customHeight="false" outlineLevel="0" collapsed="false">
      <c r="A644" s="1" t="n">
        <v>91</v>
      </c>
      <c r="B644" s="2" t="n">
        <v>386</v>
      </c>
      <c r="C644" s="2" t="n">
        <v>187</v>
      </c>
      <c r="D644" s="2" t="n">
        <v>190</v>
      </c>
      <c r="E644" s="2" t="n">
        <v>362</v>
      </c>
      <c r="F644" s="2" t="n">
        <v>479</v>
      </c>
    </row>
    <row r="645" customFormat="false" ht="12.8" hidden="false" customHeight="false" outlineLevel="0" collapsed="false">
      <c r="A645" s="1" t="n">
        <v>92</v>
      </c>
      <c r="B645" s="2" t="n">
        <v>123</v>
      </c>
      <c r="C645" s="2" t="n">
        <v>53</v>
      </c>
      <c r="D645" s="2" t="n">
        <v>51</v>
      </c>
      <c r="E645" s="2" t="n">
        <v>123</v>
      </c>
      <c r="F645" s="2" t="n">
        <v>153</v>
      </c>
    </row>
    <row r="646" customFormat="false" ht="12.8" hidden="false" customHeight="false" outlineLevel="0" collapsed="false">
      <c r="A646" s="1" t="n">
        <v>93</v>
      </c>
      <c r="B646" s="2" t="n">
        <v>121</v>
      </c>
      <c r="C646" s="2" t="n">
        <v>57</v>
      </c>
      <c r="D646" s="2" t="n">
        <v>49</v>
      </c>
      <c r="E646" s="2" t="n">
        <v>122</v>
      </c>
      <c r="F646" s="2" t="n">
        <v>141</v>
      </c>
    </row>
    <row r="647" customFormat="false" ht="12.8" hidden="false" customHeight="false" outlineLevel="0" collapsed="false">
      <c r="A647" s="1" t="n">
        <v>99</v>
      </c>
      <c r="B647" s="2" t="n">
        <v>190</v>
      </c>
      <c r="C647" s="2" t="n">
        <v>137</v>
      </c>
      <c r="D647" s="2" t="n">
        <v>121</v>
      </c>
      <c r="E647" s="2" t="n">
        <v>193</v>
      </c>
      <c r="F647" s="2" t="n">
        <v>265</v>
      </c>
    </row>
    <row r="648" customFormat="false" ht="12.8" hidden="false" customHeight="false" outlineLevel="0" collapsed="false">
      <c r="A648" s="1" t="n">
        <v>101</v>
      </c>
      <c r="B648" s="2" t="n">
        <v>183</v>
      </c>
      <c r="C648" s="2" t="n">
        <v>100</v>
      </c>
      <c r="D648" s="2" t="n">
        <v>105</v>
      </c>
      <c r="E648" s="2" t="n">
        <v>167</v>
      </c>
      <c r="F648" s="2" t="n">
        <v>239</v>
      </c>
    </row>
    <row r="649" customFormat="false" ht="12.8" hidden="false" customHeight="false" outlineLevel="0" collapsed="false">
      <c r="A649" s="1" t="n">
        <v>102</v>
      </c>
      <c r="B649" s="2" t="n">
        <v>202</v>
      </c>
      <c r="C649" s="2" t="n">
        <v>93</v>
      </c>
      <c r="D649" s="2" t="n">
        <v>101</v>
      </c>
      <c r="E649" s="2" t="n">
        <v>176</v>
      </c>
      <c r="F649" s="2" t="n">
        <v>247</v>
      </c>
    </row>
    <row r="650" customFormat="false" ht="12.8" hidden="false" customHeight="false" outlineLevel="0" collapsed="false">
      <c r="A650" s="1" t="n">
        <v>103</v>
      </c>
      <c r="B650" s="2" t="n">
        <v>192</v>
      </c>
      <c r="C650" s="2" t="n">
        <v>114</v>
      </c>
      <c r="D650" s="2" t="n">
        <v>98</v>
      </c>
      <c r="E650" s="2" t="n">
        <v>197</v>
      </c>
      <c r="F650" s="2" t="n">
        <v>243</v>
      </c>
    </row>
    <row r="651" customFormat="false" ht="12.8" hidden="false" customHeight="false" outlineLevel="0" collapsed="false">
      <c r="A651" s="1" t="n">
        <v>109</v>
      </c>
      <c r="B651" s="2" t="n">
        <v>69</v>
      </c>
      <c r="C651" s="2" t="n">
        <v>25</v>
      </c>
      <c r="D651" s="2" t="n">
        <v>28</v>
      </c>
      <c r="E651" s="2" t="n">
        <v>66</v>
      </c>
      <c r="F651" s="2" t="n">
        <v>82</v>
      </c>
    </row>
    <row r="652" customFormat="false" ht="12.8" hidden="false" customHeight="false" outlineLevel="0" collapsed="false">
      <c r="A652" s="1" t="n">
        <v>112</v>
      </c>
      <c r="B652" s="2" t="n">
        <v>127</v>
      </c>
      <c r="C652" s="2" t="n">
        <v>39</v>
      </c>
      <c r="D652" s="2" t="n">
        <v>37</v>
      </c>
      <c r="E652" s="2" t="n">
        <v>122</v>
      </c>
      <c r="F652" s="2" t="n">
        <v>141</v>
      </c>
    </row>
    <row r="653" customFormat="false" ht="12.8" hidden="false" customHeight="false" outlineLevel="0" collapsed="false">
      <c r="A653" s="1" t="n">
        <v>116</v>
      </c>
      <c r="B653" s="2" t="n">
        <v>195</v>
      </c>
      <c r="C653" s="2" t="n">
        <v>106</v>
      </c>
      <c r="D653" s="2" t="n">
        <v>93</v>
      </c>
      <c r="E653" s="2" t="n">
        <v>200</v>
      </c>
      <c r="F653" s="2" t="n">
        <v>246</v>
      </c>
    </row>
    <row r="654" customFormat="false" ht="12.8" hidden="false" customHeight="false" outlineLevel="0" collapsed="false">
      <c r="A654" s="13" t="s">
        <v>443</v>
      </c>
      <c r="B654" s="14" t="n">
        <f aca="false">SUM(B638:B653)</f>
        <v>2656</v>
      </c>
      <c r="C654" s="14" t="n">
        <f aca="false">SUM(C638:C653)</f>
        <v>1283</v>
      </c>
      <c r="D654" s="14" t="n">
        <f aca="false">SUM(D638:D653)</f>
        <v>1319</v>
      </c>
      <c r="E654" s="14" t="n">
        <f aca="false">SUM(E638:E653)</f>
        <v>2470</v>
      </c>
      <c r="F654" s="14" t="n">
        <f aca="false">SUM(F638:F653)</f>
        <v>3221</v>
      </c>
      <c r="G654" s="14"/>
      <c r="H654" s="14"/>
    </row>
    <row r="655" customFormat="false" ht="12.8" hidden="false" customHeight="false" outlineLevel="0" collapsed="false">
      <c r="A655" s="13"/>
      <c r="B655" s="14"/>
      <c r="C655" s="14"/>
      <c r="D655" s="14"/>
      <c r="E655" s="14"/>
      <c r="F655" s="14"/>
      <c r="G655" s="14"/>
      <c r="H655" s="14"/>
    </row>
    <row r="656" s="10" customFormat="true" ht="12.8" hidden="false" customHeight="false" outlineLevel="0" collapsed="false">
      <c r="A656" s="3" t="s">
        <v>444</v>
      </c>
      <c r="B656" s="4" t="s">
        <v>1</v>
      </c>
      <c r="C656" s="4"/>
      <c r="D656" s="4" t="s">
        <v>2</v>
      </c>
      <c r="E656" s="4" t="s">
        <v>3</v>
      </c>
      <c r="F656" s="4"/>
      <c r="G656" s="6"/>
      <c r="H656" s="6"/>
      <c r="I656" s="6"/>
      <c r="J656" s="6"/>
      <c r="K656" s="6"/>
      <c r="L656" s="6"/>
    </row>
    <row r="657" customFormat="false" ht="12.8" hidden="false" customHeight="false" outlineLevel="0" collapsed="false">
      <c r="A657" s="9"/>
      <c r="B657" s="8" t="s">
        <v>69</v>
      </c>
      <c r="C657" s="8" t="s">
        <v>445</v>
      </c>
      <c r="D657" s="8" t="s">
        <v>446</v>
      </c>
      <c r="E657" s="8" t="s">
        <v>170</v>
      </c>
      <c r="F657" s="8" t="s">
        <v>447</v>
      </c>
      <c r="G657" s="10"/>
      <c r="H657" s="10"/>
      <c r="I657" s="10"/>
      <c r="J657" s="10"/>
      <c r="K657" s="10"/>
      <c r="L657" s="10"/>
    </row>
    <row r="658" customFormat="false" ht="12.8" hidden="false" customHeight="false" outlineLevel="0" collapsed="false">
      <c r="A658" s="9"/>
      <c r="B658" s="8" t="s">
        <v>448</v>
      </c>
      <c r="C658" s="8" t="s">
        <v>449</v>
      </c>
      <c r="D658" s="8" t="s">
        <v>450</v>
      </c>
      <c r="E658" s="8" t="s">
        <v>451</v>
      </c>
      <c r="F658" s="8" t="s">
        <v>452</v>
      </c>
      <c r="G658" s="10"/>
      <c r="H658" s="10"/>
      <c r="I658" s="10"/>
      <c r="J658" s="10"/>
      <c r="K658" s="10"/>
      <c r="L658" s="10"/>
    </row>
    <row r="659" customFormat="false" ht="12.8" hidden="false" customHeight="false" outlineLevel="0" collapsed="false">
      <c r="A659" s="11" t="s">
        <v>374</v>
      </c>
    </row>
    <row r="660" customFormat="false" ht="12.8" hidden="false" customHeight="false" outlineLevel="0" collapsed="false">
      <c r="A660" s="1" t="n">
        <v>1</v>
      </c>
      <c r="B660" s="2" t="n">
        <v>98</v>
      </c>
      <c r="C660" s="2" t="n">
        <v>58</v>
      </c>
      <c r="D660" s="2" t="n">
        <v>56</v>
      </c>
      <c r="E660" s="2" t="n">
        <v>93</v>
      </c>
      <c r="F660" s="2" t="n">
        <v>59</v>
      </c>
    </row>
    <row r="661" customFormat="false" ht="12.8" hidden="false" customHeight="false" outlineLevel="0" collapsed="false">
      <c r="A661" s="1" t="n">
        <v>5</v>
      </c>
      <c r="B661" s="2" t="n">
        <v>47</v>
      </c>
      <c r="C661" s="2" t="n">
        <v>22</v>
      </c>
      <c r="D661" s="2" t="n">
        <v>23</v>
      </c>
      <c r="E661" s="2" t="n">
        <v>46</v>
      </c>
      <c r="F661" s="2" t="n">
        <v>21</v>
      </c>
    </row>
    <row r="662" customFormat="false" ht="12.8" hidden="false" customHeight="false" outlineLevel="0" collapsed="false">
      <c r="A662" s="1" t="n">
        <v>6</v>
      </c>
      <c r="B662" s="2" t="n">
        <v>160</v>
      </c>
      <c r="C662" s="2" t="n">
        <v>66</v>
      </c>
      <c r="D662" s="2" t="n">
        <v>63</v>
      </c>
      <c r="E662" s="2" t="n">
        <v>157</v>
      </c>
      <c r="F662" s="2" t="n">
        <v>60</v>
      </c>
    </row>
    <row r="663" customFormat="false" ht="12.8" hidden="false" customHeight="false" outlineLevel="0" collapsed="false">
      <c r="A663" s="1" t="n">
        <v>7</v>
      </c>
      <c r="B663" s="2" t="n">
        <v>89</v>
      </c>
      <c r="C663" s="2" t="n">
        <v>43</v>
      </c>
      <c r="D663" s="2" t="n">
        <v>40</v>
      </c>
      <c r="E663" s="2" t="n">
        <v>89</v>
      </c>
      <c r="F663" s="2" t="n">
        <v>39</v>
      </c>
    </row>
    <row r="664" customFormat="false" ht="12.8" hidden="false" customHeight="false" outlineLevel="0" collapsed="false">
      <c r="A664" s="1" t="n">
        <v>11</v>
      </c>
      <c r="B664" s="2" t="n">
        <v>32</v>
      </c>
      <c r="C664" s="2" t="n">
        <v>31</v>
      </c>
      <c r="D664" s="2" t="n">
        <v>35</v>
      </c>
      <c r="E664" s="2" t="n">
        <v>31</v>
      </c>
      <c r="F664" s="2" t="n">
        <v>32</v>
      </c>
    </row>
    <row r="665" customFormat="false" ht="12.8" hidden="false" customHeight="false" outlineLevel="0" collapsed="false">
      <c r="A665" s="1" t="n">
        <v>18</v>
      </c>
      <c r="B665" s="2" t="n">
        <v>146</v>
      </c>
      <c r="C665" s="2" t="n">
        <v>102</v>
      </c>
      <c r="D665" s="2" t="n">
        <v>106</v>
      </c>
      <c r="E665" s="2" t="n">
        <v>147</v>
      </c>
      <c r="F665" s="2" t="n">
        <v>106</v>
      </c>
    </row>
    <row r="666" customFormat="false" ht="12.8" hidden="false" customHeight="false" outlineLevel="0" collapsed="false">
      <c r="A666" s="1" t="n">
        <v>19</v>
      </c>
      <c r="B666" s="2" t="n">
        <v>76</v>
      </c>
      <c r="C666" s="2" t="n">
        <v>70</v>
      </c>
      <c r="D666" s="2" t="n">
        <v>69</v>
      </c>
      <c r="E666" s="2" t="n">
        <v>71</v>
      </c>
      <c r="F666" s="2" t="n">
        <v>70</v>
      </c>
    </row>
    <row r="667" customFormat="false" ht="12.8" hidden="false" customHeight="false" outlineLevel="0" collapsed="false">
      <c r="A667" s="1" t="n">
        <v>21</v>
      </c>
      <c r="B667" s="2" t="n">
        <v>43</v>
      </c>
      <c r="C667" s="2" t="n">
        <v>83</v>
      </c>
      <c r="D667" s="2" t="n">
        <v>78</v>
      </c>
      <c r="E667" s="2" t="n">
        <v>42</v>
      </c>
      <c r="F667" s="2" t="n">
        <v>78</v>
      </c>
    </row>
    <row r="668" customFormat="false" ht="12.8" hidden="false" customHeight="false" outlineLevel="0" collapsed="false">
      <c r="A668" s="1" t="n">
        <v>22</v>
      </c>
      <c r="B668" s="2" t="n">
        <v>84</v>
      </c>
      <c r="C668" s="2" t="n">
        <v>99</v>
      </c>
      <c r="D668" s="2" t="n">
        <v>97</v>
      </c>
      <c r="E668" s="2" t="n">
        <v>92</v>
      </c>
      <c r="F668" s="2" t="n">
        <v>102</v>
      </c>
    </row>
    <row r="669" customFormat="false" ht="12.8" hidden="false" customHeight="false" outlineLevel="0" collapsed="false">
      <c r="A669" s="1" t="n">
        <v>24</v>
      </c>
      <c r="B669" s="2" t="n">
        <v>105</v>
      </c>
      <c r="C669" s="2" t="n">
        <v>75</v>
      </c>
      <c r="D669" s="2" t="n">
        <v>70</v>
      </c>
      <c r="E669" s="2" t="n">
        <v>104</v>
      </c>
      <c r="F669" s="2" t="n">
        <v>77</v>
      </c>
    </row>
    <row r="670" customFormat="false" ht="12.8" hidden="false" customHeight="false" outlineLevel="0" collapsed="false">
      <c r="A670" s="1" t="n">
        <v>25</v>
      </c>
      <c r="B670" s="2" t="n">
        <v>165</v>
      </c>
      <c r="C670" s="2" t="n">
        <v>96</v>
      </c>
      <c r="D670" s="2" t="n">
        <v>91</v>
      </c>
      <c r="E670" s="2" t="n">
        <v>168</v>
      </c>
      <c r="F670" s="2" t="n">
        <v>91</v>
      </c>
    </row>
    <row r="671" customFormat="false" ht="12.8" hidden="false" customHeight="false" outlineLevel="0" collapsed="false">
      <c r="A671" s="1" t="n">
        <v>28</v>
      </c>
      <c r="B671" s="2" t="n">
        <v>42</v>
      </c>
      <c r="C671" s="2" t="n">
        <v>26</v>
      </c>
      <c r="D671" s="2" t="n">
        <v>26</v>
      </c>
      <c r="E671" s="2" t="n">
        <v>39</v>
      </c>
      <c r="F671" s="2" t="n">
        <v>32</v>
      </c>
    </row>
    <row r="672" customFormat="false" ht="12.8" hidden="false" customHeight="false" outlineLevel="0" collapsed="false">
      <c r="A672" s="1" t="n">
        <v>30</v>
      </c>
      <c r="B672" s="2" t="n">
        <v>93</v>
      </c>
      <c r="C672" s="2" t="n">
        <v>49</v>
      </c>
      <c r="D672" s="2" t="n">
        <v>47</v>
      </c>
      <c r="E672" s="2" t="n">
        <v>90</v>
      </c>
      <c r="F672" s="2" t="n">
        <v>45</v>
      </c>
    </row>
    <row r="673" customFormat="false" ht="12.8" hidden="false" customHeight="false" outlineLevel="0" collapsed="false">
      <c r="A673" s="1" t="n">
        <v>31</v>
      </c>
      <c r="B673" s="2" t="n">
        <v>95</v>
      </c>
      <c r="C673" s="2" t="n">
        <v>139</v>
      </c>
      <c r="D673" s="2" t="n">
        <v>146</v>
      </c>
      <c r="E673" s="2" t="n">
        <v>101</v>
      </c>
      <c r="F673" s="2" t="n">
        <v>144</v>
      </c>
    </row>
    <row r="674" customFormat="false" ht="12.8" hidden="false" customHeight="false" outlineLevel="0" collapsed="false">
      <c r="A674" s="1" t="n">
        <v>34</v>
      </c>
      <c r="B674" s="2" t="n">
        <v>101</v>
      </c>
      <c r="C674" s="2" t="n">
        <v>41</v>
      </c>
      <c r="D674" s="2" t="n">
        <v>41</v>
      </c>
      <c r="E674" s="2" t="n">
        <v>115</v>
      </c>
      <c r="F674" s="2" t="n">
        <v>43</v>
      </c>
    </row>
    <row r="675" customFormat="false" ht="12.8" hidden="false" customHeight="false" outlineLevel="0" collapsed="false">
      <c r="A675" s="1" t="n">
        <v>41</v>
      </c>
      <c r="B675" s="2" t="n">
        <v>51</v>
      </c>
      <c r="C675" s="2" t="n">
        <v>55</v>
      </c>
      <c r="D675" s="2" t="n">
        <v>49</v>
      </c>
      <c r="E675" s="2" t="n">
        <v>51</v>
      </c>
      <c r="F675" s="2" t="n">
        <v>52</v>
      </c>
    </row>
    <row r="676" customFormat="false" ht="12.8" hidden="false" customHeight="false" outlineLevel="0" collapsed="false">
      <c r="A676" s="1" t="n">
        <v>80</v>
      </c>
      <c r="B676" s="2" t="n">
        <v>40</v>
      </c>
      <c r="C676" s="2" t="n">
        <v>27</v>
      </c>
      <c r="D676" s="2" t="n">
        <v>27</v>
      </c>
      <c r="E676" s="2" t="n">
        <v>41</v>
      </c>
      <c r="F676" s="2" t="n">
        <v>24</v>
      </c>
    </row>
    <row r="677" customFormat="false" ht="12.8" hidden="false" customHeight="false" outlineLevel="0" collapsed="false">
      <c r="A677" s="1" t="n">
        <v>108</v>
      </c>
      <c r="B677" s="2" t="n">
        <v>80</v>
      </c>
      <c r="C677" s="2" t="n">
        <v>35</v>
      </c>
      <c r="D677" s="2" t="n">
        <v>34</v>
      </c>
      <c r="E677" s="2" t="n">
        <v>82</v>
      </c>
      <c r="F677" s="2" t="n">
        <v>33</v>
      </c>
    </row>
    <row r="678" customFormat="false" ht="12.8" hidden="false" customHeight="false" outlineLevel="0" collapsed="false">
      <c r="A678" s="1" t="n">
        <v>110</v>
      </c>
      <c r="B678" s="2" t="n">
        <v>124</v>
      </c>
      <c r="C678" s="2" t="n">
        <v>73</v>
      </c>
      <c r="D678" s="2" t="n">
        <v>73</v>
      </c>
      <c r="E678" s="2" t="n">
        <v>117</v>
      </c>
      <c r="F678" s="2" t="n">
        <v>65</v>
      </c>
    </row>
    <row r="679" customFormat="false" ht="12.8" hidden="false" customHeight="false" outlineLevel="0" collapsed="false">
      <c r="A679" s="1" t="n">
        <v>115</v>
      </c>
      <c r="B679" s="2" t="n">
        <v>110</v>
      </c>
      <c r="C679" s="2" t="n">
        <v>65</v>
      </c>
      <c r="D679" s="2" t="n">
        <v>71</v>
      </c>
      <c r="E679" s="2" t="n">
        <v>102</v>
      </c>
      <c r="F679" s="2" t="n">
        <v>66</v>
      </c>
    </row>
    <row r="680" customFormat="false" ht="12.8" hidden="false" customHeight="false" outlineLevel="0" collapsed="false">
      <c r="A680" s="1" t="n">
        <v>130</v>
      </c>
      <c r="B680" s="2" t="n">
        <v>65</v>
      </c>
      <c r="C680" s="2" t="n">
        <v>58</v>
      </c>
      <c r="D680" s="2" t="n">
        <v>60</v>
      </c>
      <c r="E680" s="2" t="n">
        <v>59</v>
      </c>
      <c r="F680" s="2" t="n">
        <v>58</v>
      </c>
    </row>
    <row r="681" s="10" customFormat="true" ht="12.8" hidden="false" customHeight="false" outlineLevel="0" collapsed="false">
      <c r="A681" s="13" t="s">
        <v>453</v>
      </c>
      <c r="B681" s="14" t="n">
        <f aca="false">SUM(B660:B680)</f>
        <v>1846</v>
      </c>
      <c r="C681" s="14" t="n">
        <f aca="false">SUM(C660:C680)</f>
        <v>1313</v>
      </c>
      <c r="D681" s="14" t="n">
        <f aca="false">SUM(D660:D680)</f>
        <v>1302</v>
      </c>
      <c r="E681" s="14" t="n">
        <f aca="false">SUM(E660:E680)</f>
        <v>1837</v>
      </c>
      <c r="F681" s="14" t="n">
        <f aca="false">SUM(F660:F680)</f>
        <v>1297</v>
      </c>
      <c r="G681" s="14"/>
      <c r="H681" s="14"/>
      <c r="I681" s="14"/>
      <c r="J681" s="14"/>
      <c r="K681" s="14"/>
      <c r="L681" s="14"/>
    </row>
    <row r="682" customFormat="false" ht="12.8" hidden="false" customHeight="false" outlineLevel="0" collapsed="false">
      <c r="A682" s="3" t="s">
        <v>454</v>
      </c>
      <c r="B682" s="19" t="s">
        <v>1</v>
      </c>
      <c r="C682" s="19"/>
      <c r="D682" s="19"/>
      <c r="E682" s="19"/>
      <c r="F682" s="19"/>
      <c r="G682" s="4" t="s">
        <v>2</v>
      </c>
      <c r="H682" s="4"/>
      <c r="I682" s="4" t="s">
        <v>3</v>
      </c>
      <c r="J682" s="4"/>
      <c r="K682" s="4"/>
    </row>
    <row r="683" customFormat="false" ht="12.8" hidden="false" customHeight="false" outlineLevel="0" collapsed="false">
      <c r="A683" s="15"/>
      <c r="B683" s="8" t="s">
        <v>455</v>
      </c>
      <c r="C683" s="8" t="s">
        <v>456</v>
      </c>
      <c r="D683" s="8" t="s">
        <v>457</v>
      </c>
      <c r="E683" s="8" t="s">
        <v>458</v>
      </c>
      <c r="F683" s="8" t="s">
        <v>459</v>
      </c>
      <c r="G683" s="8" t="s">
        <v>460</v>
      </c>
      <c r="H683" s="8" t="s">
        <v>461</v>
      </c>
      <c r="I683" s="8" t="s">
        <v>462</v>
      </c>
      <c r="J683" s="8" t="s">
        <v>463</v>
      </c>
      <c r="K683" s="8" t="s">
        <v>464</v>
      </c>
      <c r="L683" s="10"/>
      <c r="M683" s="10"/>
    </row>
    <row r="684" customFormat="false" ht="12.8" hidden="false" customHeight="false" outlineLevel="0" collapsed="false">
      <c r="A684" s="3"/>
      <c r="B684" s="8" t="s">
        <v>465</v>
      </c>
      <c r="C684" s="8" t="s">
        <v>466</v>
      </c>
      <c r="D684" s="8" t="s">
        <v>467</v>
      </c>
      <c r="E684" s="8" t="s">
        <v>468</v>
      </c>
      <c r="F684" s="8" t="s">
        <v>469</v>
      </c>
      <c r="G684" s="8" t="s">
        <v>370</v>
      </c>
      <c r="H684" s="8" t="s">
        <v>468</v>
      </c>
      <c r="I684" s="8" t="s">
        <v>470</v>
      </c>
      <c r="J684" s="8" t="s">
        <v>471</v>
      </c>
      <c r="K684" s="8" t="s">
        <v>472</v>
      </c>
    </row>
    <row r="685" customFormat="false" ht="12.8" hidden="false" customHeight="false" outlineLevel="0" collapsed="false">
      <c r="A685" s="11" t="s">
        <v>473</v>
      </c>
    </row>
    <row r="686" customFormat="false" ht="12.8" hidden="false" customHeight="false" outlineLevel="0" collapsed="false">
      <c r="A686" s="1" t="s">
        <v>474</v>
      </c>
      <c r="B686" s="12" t="n">
        <v>97</v>
      </c>
      <c r="C686" s="12" t="n">
        <v>43</v>
      </c>
      <c r="D686" s="12" t="n">
        <v>29</v>
      </c>
      <c r="E686" s="12" t="n">
        <v>21</v>
      </c>
      <c r="F686" s="12" t="n">
        <v>0</v>
      </c>
      <c r="G686" s="12" t="n">
        <v>151</v>
      </c>
      <c r="H686" s="12" t="n">
        <v>21</v>
      </c>
      <c r="I686" s="12" t="n">
        <v>90</v>
      </c>
      <c r="J686" s="12" t="n">
        <v>79</v>
      </c>
      <c r="K686" s="2" t="n">
        <v>20</v>
      </c>
    </row>
    <row r="687" customFormat="false" ht="12.8" hidden="false" customHeight="false" outlineLevel="0" collapsed="false">
      <c r="A687" s="1" t="s">
        <v>475</v>
      </c>
      <c r="B687" s="12" t="n">
        <v>123</v>
      </c>
      <c r="C687" s="12" t="n">
        <v>31</v>
      </c>
      <c r="D687" s="12" t="n">
        <v>19</v>
      </c>
      <c r="E687" s="12" t="n">
        <v>18</v>
      </c>
      <c r="F687" s="12" t="n">
        <v>0</v>
      </c>
      <c r="G687" s="12" t="n">
        <v>162</v>
      </c>
      <c r="H687" s="12" t="n">
        <v>18</v>
      </c>
      <c r="I687" s="12" t="n">
        <v>65</v>
      </c>
      <c r="J687" s="12" t="n">
        <v>106</v>
      </c>
      <c r="K687" s="2" t="n">
        <v>13</v>
      </c>
    </row>
    <row r="688" customFormat="false" ht="12.8" hidden="false" customHeight="false" outlineLevel="0" collapsed="false">
      <c r="A688" s="1" t="s">
        <v>476</v>
      </c>
      <c r="B688" s="12" t="n">
        <v>63</v>
      </c>
      <c r="C688" s="12" t="n">
        <v>25</v>
      </c>
      <c r="D688" s="12" t="n">
        <v>28</v>
      </c>
      <c r="E688" s="12" t="n">
        <v>11</v>
      </c>
      <c r="F688" s="12" t="n">
        <v>0</v>
      </c>
      <c r="G688" s="12" t="n">
        <v>107</v>
      </c>
      <c r="H688" s="12" t="n">
        <v>12</v>
      </c>
      <c r="I688" s="12" t="n">
        <v>65</v>
      </c>
      <c r="J688" s="12" t="n">
        <v>50</v>
      </c>
      <c r="K688" s="2" t="n">
        <v>8</v>
      </c>
    </row>
    <row r="689" customFormat="false" ht="12.8" hidden="false" customHeight="false" outlineLevel="0" collapsed="false">
      <c r="A689" s="1" t="s">
        <v>477</v>
      </c>
      <c r="B689" s="12" t="n">
        <v>77</v>
      </c>
      <c r="C689" s="12" t="n">
        <v>36</v>
      </c>
      <c r="D689" s="12" t="n">
        <v>14</v>
      </c>
      <c r="E689" s="12" t="n">
        <v>18</v>
      </c>
      <c r="F689" s="12" t="n">
        <v>0</v>
      </c>
      <c r="G689" s="12" t="n">
        <v>103</v>
      </c>
      <c r="H689" s="12" t="n">
        <v>19</v>
      </c>
      <c r="I689" s="12" t="n">
        <v>78</v>
      </c>
      <c r="J689" s="12" t="n">
        <v>43</v>
      </c>
      <c r="K689" s="2" t="n">
        <v>17</v>
      </c>
    </row>
    <row r="690" customFormat="false" ht="12.8" hidden="false" customHeight="false" outlineLevel="0" collapsed="false">
      <c r="A690" s="1" t="s">
        <v>478</v>
      </c>
      <c r="B690" s="12" t="n">
        <v>35</v>
      </c>
      <c r="C690" s="12" t="n">
        <v>5</v>
      </c>
      <c r="D690" s="12" t="n">
        <v>0</v>
      </c>
      <c r="E690" s="12" t="n">
        <v>0</v>
      </c>
      <c r="F690" s="12" t="n">
        <v>0</v>
      </c>
      <c r="G690" s="12" t="n">
        <v>39</v>
      </c>
      <c r="H690" s="12" t="n">
        <v>1</v>
      </c>
      <c r="I690" s="12" t="n">
        <v>21</v>
      </c>
      <c r="J690" s="12" t="n">
        <v>15</v>
      </c>
      <c r="K690" s="2" t="n">
        <v>0</v>
      </c>
    </row>
    <row r="691" customFormat="false" ht="12.8" hidden="false" customHeight="false" outlineLevel="0" collapsed="false">
      <c r="A691" s="1" t="s">
        <v>479</v>
      </c>
      <c r="B691" s="12" t="n">
        <v>81</v>
      </c>
      <c r="C691" s="12" t="n">
        <v>19</v>
      </c>
      <c r="D691" s="12" t="n">
        <v>18</v>
      </c>
      <c r="E691" s="12" t="n">
        <v>10</v>
      </c>
      <c r="F691" s="12" t="n">
        <v>0</v>
      </c>
      <c r="G691" s="12" t="n">
        <v>114</v>
      </c>
      <c r="H691" s="12" t="n">
        <v>9</v>
      </c>
      <c r="I691" s="12" t="n">
        <v>59</v>
      </c>
      <c r="J691" s="12" t="n">
        <v>58</v>
      </c>
      <c r="K691" s="2" t="n">
        <v>10</v>
      </c>
    </row>
    <row r="692" customFormat="false" ht="12.8" hidden="false" customHeight="false" outlineLevel="0" collapsed="false">
      <c r="A692" s="1" t="s">
        <v>480</v>
      </c>
      <c r="B692" s="12" t="n">
        <v>80</v>
      </c>
      <c r="C692" s="12" t="n">
        <v>12</v>
      </c>
      <c r="D692" s="12" t="n">
        <v>17</v>
      </c>
      <c r="E692" s="12" t="n">
        <v>1</v>
      </c>
      <c r="F692" s="12" t="n">
        <v>0</v>
      </c>
      <c r="G692" s="12" t="n">
        <v>96</v>
      </c>
      <c r="H692" s="12" t="n">
        <v>1</v>
      </c>
      <c r="I692" s="12" t="n">
        <v>59</v>
      </c>
      <c r="J692" s="12" t="n">
        <v>47</v>
      </c>
      <c r="K692" s="2" t="n">
        <v>1</v>
      </c>
    </row>
    <row r="693" customFormat="false" ht="12.8" hidden="false" customHeight="false" outlineLevel="0" collapsed="false">
      <c r="A693" s="1" t="s">
        <v>481</v>
      </c>
      <c r="B693" s="12" t="n">
        <v>26</v>
      </c>
      <c r="C693" s="12" t="n">
        <v>23</v>
      </c>
      <c r="D693" s="12" t="n">
        <v>10</v>
      </c>
      <c r="E693" s="12" t="n">
        <v>1</v>
      </c>
      <c r="F693" s="12" t="n">
        <v>0</v>
      </c>
      <c r="G693" s="12" t="n">
        <v>54</v>
      </c>
      <c r="H693" s="12" t="n">
        <v>1</v>
      </c>
      <c r="I693" s="12" t="n">
        <v>30</v>
      </c>
      <c r="J693" s="12" t="n">
        <v>29</v>
      </c>
      <c r="K693" s="2" t="n">
        <v>0</v>
      </c>
    </row>
    <row r="694" customFormat="false" ht="12.8" hidden="false" customHeight="false" outlineLevel="0" collapsed="false">
      <c r="A694" s="1" t="s">
        <v>482</v>
      </c>
      <c r="B694" s="12" t="n">
        <v>114</v>
      </c>
      <c r="C694" s="12" t="n">
        <v>53</v>
      </c>
      <c r="D694" s="12" t="n">
        <v>45</v>
      </c>
      <c r="E694" s="12" t="n">
        <v>12</v>
      </c>
      <c r="F694" s="12" t="n">
        <v>1</v>
      </c>
      <c r="G694" s="12" t="n">
        <v>199</v>
      </c>
      <c r="H694" s="12" t="n">
        <v>12</v>
      </c>
      <c r="I694" s="12" t="n">
        <v>133</v>
      </c>
      <c r="J694" s="12" t="n">
        <v>78</v>
      </c>
      <c r="K694" s="2" t="n">
        <v>13</v>
      </c>
    </row>
    <row r="695" customFormat="false" ht="12.8" hidden="false" customHeight="false" outlineLevel="0" collapsed="false">
      <c r="A695" s="1" t="s">
        <v>483</v>
      </c>
      <c r="B695" s="12" t="n">
        <v>125</v>
      </c>
      <c r="C695" s="12" t="n">
        <v>57</v>
      </c>
      <c r="D695" s="12" t="n">
        <v>52</v>
      </c>
      <c r="E695" s="12" t="n">
        <v>9</v>
      </c>
      <c r="F695" s="12" t="n">
        <v>0</v>
      </c>
      <c r="G695" s="12" t="n">
        <v>214</v>
      </c>
      <c r="H695" s="12" t="n">
        <v>10</v>
      </c>
      <c r="I695" s="12" t="n">
        <v>138</v>
      </c>
      <c r="J695" s="12" t="n">
        <v>98</v>
      </c>
      <c r="K695" s="2" t="n">
        <v>8</v>
      </c>
    </row>
    <row r="696" customFormat="false" ht="12.8" hidden="false" customHeight="false" outlineLevel="0" collapsed="false">
      <c r="A696" s="1" t="s">
        <v>484</v>
      </c>
      <c r="B696" s="12" t="n">
        <v>12</v>
      </c>
      <c r="C696" s="12" t="n">
        <v>6</v>
      </c>
      <c r="D696" s="12" t="n">
        <v>3</v>
      </c>
      <c r="E696" s="12" t="n">
        <v>6</v>
      </c>
      <c r="F696" s="12" t="n">
        <v>1</v>
      </c>
      <c r="G696" s="12" t="n">
        <v>16</v>
      </c>
      <c r="H696" s="12" t="n">
        <v>5</v>
      </c>
      <c r="I696" s="12" t="n">
        <v>13</v>
      </c>
      <c r="J696" s="12" t="n">
        <v>6</v>
      </c>
      <c r="K696" s="2" t="n">
        <v>5</v>
      </c>
    </row>
    <row r="697" customFormat="false" ht="12.8" hidden="false" customHeight="false" outlineLevel="0" collapsed="false">
      <c r="A697" s="1" t="s">
        <v>485</v>
      </c>
      <c r="B697" s="12" t="n">
        <v>10</v>
      </c>
      <c r="C697" s="12" t="n">
        <v>4</v>
      </c>
      <c r="D697" s="12" t="n">
        <v>3</v>
      </c>
      <c r="E697" s="12" t="n">
        <v>0</v>
      </c>
      <c r="F697" s="12" t="n">
        <v>0</v>
      </c>
      <c r="G697" s="12" t="n">
        <v>16</v>
      </c>
      <c r="H697" s="12" t="n">
        <v>0</v>
      </c>
      <c r="I697" s="12" t="n">
        <v>11</v>
      </c>
      <c r="J697" s="12" t="n">
        <v>6</v>
      </c>
      <c r="K697" s="2" t="n">
        <v>2</v>
      </c>
    </row>
    <row r="698" customFormat="false" ht="12.8" hidden="false" customHeight="false" outlineLevel="0" collapsed="false">
      <c r="A698" s="1" t="s">
        <v>66</v>
      </c>
      <c r="B698" s="12" t="n">
        <v>10</v>
      </c>
      <c r="C698" s="12" t="n">
        <v>2</v>
      </c>
      <c r="D698" s="12" t="n">
        <v>7</v>
      </c>
      <c r="E698" s="12" t="n">
        <v>2</v>
      </c>
      <c r="F698" s="12" t="n">
        <v>0</v>
      </c>
      <c r="G698" s="12" t="n">
        <v>14</v>
      </c>
      <c r="H698" s="12" t="n">
        <v>2</v>
      </c>
      <c r="I698" s="12" t="n">
        <v>13</v>
      </c>
      <c r="J698" s="12" t="n">
        <v>5</v>
      </c>
    </row>
    <row r="699" customFormat="false" ht="12.8" hidden="false" customHeight="false" outlineLevel="0" collapsed="false">
      <c r="A699" s="13" t="s">
        <v>20</v>
      </c>
      <c r="B699" s="2" t="n">
        <f aca="false">SUM(B686:B698)</f>
        <v>853</v>
      </c>
      <c r="C699" s="2" t="n">
        <f aca="false">SUM(C686:C698)</f>
        <v>316</v>
      </c>
      <c r="D699" s="2" t="n">
        <f aca="false">SUM(D686:D698)</f>
        <v>245</v>
      </c>
      <c r="E699" s="2" t="n">
        <f aca="false">SUM(E686:E698)</f>
        <v>109</v>
      </c>
      <c r="F699" s="2" t="n">
        <f aca="false">SUM(F686:F698)</f>
        <v>2</v>
      </c>
      <c r="G699" s="2" t="n">
        <f aca="false">SUM(G686:G698)</f>
        <v>1285</v>
      </c>
      <c r="H699" s="2" t="n">
        <f aca="false">SUM(H686:H698)</f>
        <v>111</v>
      </c>
      <c r="I699" s="2" t="n">
        <f aca="false">SUM(I686:I698)</f>
        <v>775</v>
      </c>
      <c r="J699" s="2" t="n">
        <f aca="false">SUM(J686:J698)</f>
        <v>620</v>
      </c>
      <c r="K699" s="2" t="n">
        <f aca="false">SUM(K686:K698)</f>
        <v>97</v>
      </c>
    </row>
    <row r="701" customFormat="false" ht="12.8" hidden="false" customHeight="false" outlineLevel="0" collapsed="false">
      <c r="A701" s="11" t="s">
        <v>486</v>
      </c>
    </row>
    <row r="702" customFormat="false" ht="12.8" hidden="false" customHeight="false" outlineLevel="0" collapsed="false">
      <c r="A702" s="1" t="s">
        <v>487</v>
      </c>
      <c r="B702" s="2" t="n">
        <v>10</v>
      </c>
      <c r="C702" s="2" t="n">
        <v>5</v>
      </c>
      <c r="D702" s="2" t="n">
        <v>0</v>
      </c>
      <c r="E702" s="2" t="n">
        <v>0</v>
      </c>
      <c r="F702" s="2" t="n">
        <v>0</v>
      </c>
      <c r="G702" s="2" t="n">
        <v>14</v>
      </c>
      <c r="H702" s="2" t="n">
        <v>0</v>
      </c>
      <c r="I702" s="2" t="n">
        <v>13</v>
      </c>
      <c r="J702" s="2" t="n">
        <v>1</v>
      </c>
      <c r="K702" s="2" t="n">
        <v>0</v>
      </c>
    </row>
    <row r="703" customFormat="false" ht="12.8" hidden="false" customHeight="false" outlineLevel="0" collapsed="false">
      <c r="A703" s="1" t="s">
        <v>488</v>
      </c>
      <c r="B703" s="2" t="n">
        <v>119</v>
      </c>
      <c r="C703" s="2" t="n">
        <v>69</v>
      </c>
      <c r="D703" s="2" t="n">
        <v>184</v>
      </c>
      <c r="E703" s="2" t="n">
        <v>53</v>
      </c>
      <c r="F703" s="2" t="n">
        <v>0</v>
      </c>
      <c r="G703" s="2" t="n">
        <v>300</v>
      </c>
      <c r="H703" s="2" t="n">
        <v>49</v>
      </c>
      <c r="I703" s="2" t="n">
        <v>229</v>
      </c>
      <c r="J703" s="2" t="n">
        <v>118</v>
      </c>
      <c r="K703" s="2" t="n">
        <v>47</v>
      </c>
    </row>
    <row r="704" customFormat="false" ht="12.8" hidden="false" customHeight="false" outlineLevel="0" collapsed="false">
      <c r="A704" s="1" t="s">
        <v>489</v>
      </c>
      <c r="B704" s="2" t="n">
        <v>33</v>
      </c>
      <c r="C704" s="2" t="n">
        <v>13</v>
      </c>
      <c r="D704" s="2" t="n">
        <v>28</v>
      </c>
      <c r="E704" s="2" t="n">
        <v>6</v>
      </c>
      <c r="F704" s="2" t="n">
        <v>0</v>
      </c>
      <c r="G704" s="2" t="n">
        <v>65</v>
      </c>
      <c r="H704" s="2" t="n">
        <v>7</v>
      </c>
      <c r="I704" s="2" t="n">
        <v>34</v>
      </c>
      <c r="J704" s="2" t="n">
        <v>36</v>
      </c>
      <c r="K704" s="2" t="n">
        <v>5</v>
      </c>
    </row>
    <row r="705" customFormat="false" ht="12.8" hidden="false" customHeight="false" outlineLevel="0" collapsed="false">
      <c r="A705" s="1" t="s">
        <v>490</v>
      </c>
      <c r="B705" s="2" t="n">
        <v>16</v>
      </c>
      <c r="C705" s="2" t="n">
        <v>7</v>
      </c>
      <c r="D705" s="2" t="n">
        <v>4</v>
      </c>
      <c r="E705" s="2" t="n">
        <v>2</v>
      </c>
      <c r="F705" s="2" t="n">
        <v>2</v>
      </c>
      <c r="G705" s="2" t="n">
        <v>24</v>
      </c>
      <c r="H705" s="2" t="n">
        <v>5</v>
      </c>
      <c r="I705" s="2" t="n">
        <v>18</v>
      </c>
      <c r="J705" s="2" t="n">
        <v>9</v>
      </c>
      <c r="K705" s="2" t="n">
        <v>5</v>
      </c>
    </row>
    <row r="706" customFormat="false" ht="12.8" hidden="false" customHeight="false" outlineLevel="0" collapsed="false">
      <c r="A706" s="1" t="s">
        <v>491</v>
      </c>
      <c r="B706" s="2" t="n">
        <v>41</v>
      </c>
      <c r="C706" s="2" t="n">
        <v>49</v>
      </c>
      <c r="D706" s="2" t="n">
        <v>10</v>
      </c>
      <c r="E706" s="2" t="n">
        <v>13</v>
      </c>
      <c r="F706" s="2" t="n">
        <v>0</v>
      </c>
      <c r="G706" s="2" t="n">
        <v>87</v>
      </c>
      <c r="H706" s="2" t="n">
        <v>13</v>
      </c>
      <c r="I706" s="2" t="n">
        <v>40</v>
      </c>
      <c r="J706" s="2" t="n">
        <v>59</v>
      </c>
      <c r="K706" s="2" t="n">
        <v>12</v>
      </c>
    </row>
    <row r="707" customFormat="false" ht="12.8" hidden="false" customHeight="false" outlineLevel="0" collapsed="false">
      <c r="A707" s="1" t="s">
        <v>492</v>
      </c>
      <c r="B707" s="2" t="n">
        <v>150</v>
      </c>
      <c r="C707" s="2" t="n">
        <v>68</v>
      </c>
      <c r="D707" s="2" t="n">
        <v>32</v>
      </c>
      <c r="E707" s="2" t="n">
        <v>67</v>
      </c>
      <c r="F707" s="2" t="n">
        <v>1</v>
      </c>
      <c r="G707" s="2" t="n">
        <v>217</v>
      </c>
      <c r="H707" s="2" t="n">
        <v>65</v>
      </c>
      <c r="I707" s="2" t="n">
        <v>122</v>
      </c>
      <c r="J707" s="2" t="n">
        <v>134</v>
      </c>
      <c r="K707" s="2" t="n">
        <v>59</v>
      </c>
    </row>
    <row r="708" customFormat="false" ht="12.8" hidden="false" customHeight="false" outlineLevel="0" collapsed="false">
      <c r="A708" s="1" t="s">
        <v>493</v>
      </c>
      <c r="B708" s="2" t="n">
        <v>212</v>
      </c>
      <c r="C708" s="2" t="n">
        <v>81</v>
      </c>
      <c r="D708" s="2" t="n">
        <v>39</v>
      </c>
      <c r="E708" s="2" t="n">
        <v>60</v>
      </c>
      <c r="F708" s="2" t="n">
        <v>0</v>
      </c>
      <c r="G708" s="2" t="n">
        <v>286</v>
      </c>
      <c r="H708" s="2" t="n">
        <v>57</v>
      </c>
      <c r="I708" s="2" t="n">
        <v>172</v>
      </c>
      <c r="J708" s="2" t="n">
        <v>166</v>
      </c>
      <c r="K708" s="2" t="n">
        <v>50</v>
      </c>
    </row>
    <row r="709" customFormat="false" ht="12.8" hidden="false" customHeight="false" outlineLevel="0" collapsed="false">
      <c r="A709" s="1" t="s">
        <v>494</v>
      </c>
      <c r="B709" s="2" t="n">
        <v>107</v>
      </c>
      <c r="C709" s="2" t="n">
        <v>40</v>
      </c>
      <c r="D709" s="2" t="n">
        <v>28</v>
      </c>
      <c r="E709" s="2" t="n">
        <v>53</v>
      </c>
      <c r="F709" s="2" t="n">
        <v>0</v>
      </c>
      <c r="G709" s="2" t="n">
        <v>150</v>
      </c>
      <c r="H709" s="2" t="n">
        <v>48</v>
      </c>
      <c r="I709" s="2" t="n">
        <v>93</v>
      </c>
      <c r="J709" s="2" t="n">
        <v>81</v>
      </c>
      <c r="K709" s="2" t="n">
        <v>40</v>
      </c>
    </row>
    <row r="710" customFormat="false" ht="12.8" hidden="false" customHeight="false" outlineLevel="0" collapsed="false">
      <c r="A710" s="1" t="s">
        <v>495</v>
      </c>
      <c r="B710" s="2" t="n">
        <v>98</v>
      </c>
      <c r="C710" s="2" t="n">
        <v>54</v>
      </c>
      <c r="D710" s="2" t="n">
        <v>30</v>
      </c>
      <c r="E710" s="2" t="n">
        <v>42</v>
      </c>
      <c r="F710" s="2" t="n">
        <v>0</v>
      </c>
      <c r="G710" s="2" t="n">
        <v>147</v>
      </c>
      <c r="H710" s="2" t="n">
        <v>41</v>
      </c>
      <c r="I710" s="2" t="n">
        <v>90</v>
      </c>
      <c r="J710" s="2" t="n">
        <v>96</v>
      </c>
      <c r="K710" s="2" t="n">
        <v>34</v>
      </c>
    </row>
    <row r="711" customFormat="false" ht="12.8" hidden="false" customHeight="false" outlineLevel="0" collapsed="false">
      <c r="A711" s="1" t="s">
        <v>496</v>
      </c>
      <c r="B711" s="2" t="n">
        <v>270</v>
      </c>
      <c r="C711" s="2" t="n">
        <v>82</v>
      </c>
      <c r="D711" s="2" t="n">
        <v>56</v>
      </c>
      <c r="E711" s="2" t="n">
        <v>42</v>
      </c>
      <c r="F711" s="2" t="n">
        <v>0</v>
      </c>
      <c r="G711" s="2" t="n">
        <v>339</v>
      </c>
      <c r="H711" s="2" t="n">
        <v>40</v>
      </c>
      <c r="I711" s="2" t="n">
        <v>236</v>
      </c>
      <c r="J711" s="2" t="n">
        <v>185</v>
      </c>
      <c r="K711" s="2" t="n">
        <v>40</v>
      </c>
    </row>
    <row r="712" customFormat="false" ht="12.8" hidden="false" customHeight="false" outlineLevel="0" collapsed="false">
      <c r="A712" s="1" t="s">
        <v>497</v>
      </c>
      <c r="B712" s="2" t="n">
        <v>159</v>
      </c>
      <c r="C712" s="2" t="n">
        <v>52</v>
      </c>
      <c r="D712" s="2" t="n">
        <v>50</v>
      </c>
      <c r="E712" s="2" t="n">
        <v>37</v>
      </c>
      <c r="F712" s="2" t="n">
        <v>0</v>
      </c>
      <c r="G712" s="2" t="n">
        <v>227</v>
      </c>
      <c r="H712" s="2" t="n">
        <v>36</v>
      </c>
      <c r="I712" s="2" t="n">
        <v>156</v>
      </c>
      <c r="J712" s="2" t="n">
        <v>112</v>
      </c>
      <c r="K712" s="2" t="n">
        <v>30</v>
      </c>
    </row>
    <row r="713" customFormat="false" ht="12.8" hidden="false" customHeight="false" outlineLevel="0" collapsed="false">
      <c r="A713" s="1" t="s">
        <v>498</v>
      </c>
      <c r="B713" s="2" t="n">
        <v>136</v>
      </c>
      <c r="C713" s="2" t="n">
        <v>39</v>
      </c>
      <c r="D713" s="2" t="n">
        <v>40</v>
      </c>
      <c r="E713" s="2" t="n">
        <v>45</v>
      </c>
      <c r="F713" s="2" t="n">
        <v>1</v>
      </c>
      <c r="G713" s="2" t="n">
        <v>184</v>
      </c>
      <c r="H713" s="2" t="n">
        <v>42</v>
      </c>
      <c r="I713" s="2" t="n">
        <v>109</v>
      </c>
      <c r="J713" s="2" t="n">
        <v>111</v>
      </c>
      <c r="K713" s="2" t="n">
        <v>39</v>
      </c>
    </row>
    <row r="714" customFormat="false" ht="12.8" hidden="false" customHeight="false" outlineLevel="0" collapsed="false">
      <c r="A714" s="13" t="s">
        <v>20</v>
      </c>
      <c r="B714" s="2" t="n">
        <f aca="false">SUM(B702:B713)</f>
        <v>1351</v>
      </c>
      <c r="C714" s="2" t="n">
        <f aca="false">SUM(C702:C713)</f>
        <v>559</v>
      </c>
      <c r="D714" s="2" t="n">
        <f aca="false">SUM(D702:D713)</f>
        <v>501</v>
      </c>
      <c r="E714" s="2" t="n">
        <f aca="false">SUM(E702:E713)</f>
        <v>420</v>
      </c>
      <c r="F714" s="2" t="n">
        <f aca="false">SUM(F702:F713)</f>
        <v>4</v>
      </c>
      <c r="G714" s="2" t="n">
        <f aca="false">SUM(G702:G713)</f>
        <v>2040</v>
      </c>
      <c r="H714" s="2" t="n">
        <f aca="false">SUM(H702:H713)</f>
        <v>403</v>
      </c>
      <c r="I714" s="2" t="n">
        <f aca="false">SUM(I702:I713)</f>
        <v>1312</v>
      </c>
      <c r="J714" s="2" t="n">
        <f aca="false">SUM(J702:J713)</f>
        <v>1108</v>
      </c>
      <c r="K714" s="2" t="n">
        <f aca="false">SUM(K702:K713)</f>
        <v>361</v>
      </c>
    </row>
    <row r="716" customFormat="false" ht="12.8" hidden="false" customHeight="false" outlineLevel="0" collapsed="false">
      <c r="A716" s="13" t="s">
        <v>499</v>
      </c>
      <c r="B716" s="14" t="n">
        <f aca="false">B699+B714</f>
        <v>2204</v>
      </c>
      <c r="C716" s="14" t="n">
        <f aca="false">C699+C714</f>
        <v>875</v>
      </c>
      <c r="D716" s="14" t="n">
        <f aca="false">D699+D714</f>
        <v>746</v>
      </c>
      <c r="E716" s="14" t="n">
        <f aca="false">E699+E714</f>
        <v>529</v>
      </c>
      <c r="F716" s="14" t="n">
        <f aca="false">F699+F714</f>
        <v>6</v>
      </c>
      <c r="G716" s="14" t="n">
        <f aca="false">G699+G714</f>
        <v>3325</v>
      </c>
      <c r="H716" s="14" t="n">
        <f aca="false">H699+H714</f>
        <v>514</v>
      </c>
      <c r="I716" s="14" t="n">
        <f aca="false">I699+I714</f>
        <v>2087</v>
      </c>
      <c r="J716" s="14" t="n">
        <f aca="false">J699+J714</f>
        <v>1728</v>
      </c>
      <c r="K716" s="14" t="n">
        <f aca="false">K699+K714</f>
        <v>458</v>
      </c>
    </row>
    <row r="719" customFormat="false" ht="12.8" hidden="false" customHeight="false" outlineLevel="0" collapsed="false">
      <c r="A719" s="3" t="s">
        <v>500</v>
      </c>
      <c r="B719" s="4" t="s">
        <v>1</v>
      </c>
      <c r="C719" s="4" t="s">
        <v>2</v>
      </c>
      <c r="D719" s="19" t="s">
        <v>3</v>
      </c>
      <c r="E719" s="6"/>
      <c r="F719" s="6"/>
      <c r="G719" s="6"/>
      <c r="J719" s="10"/>
      <c r="K719" s="10"/>
    </row>
    <row r="720" customFormat="false" ht="12.8" hidden="false" customHeight="false" outlineLevel="0" collapsed="false">
      <c r="A720" s="15"/>
      <c r="B720" s="8" t="s">
        <v>501</v>
      </c>
      <c r="C720" s="8" t="s">
        <v>502</v>
      </c>
      <c r="D720" s="8" t="s">
        <v>503</v>
      </c>
      <c r="E720" s="10"/>
      <c r="F720" s="10"/>
      <c r="G720" s="10"/>
      <c r="H720" s="10"/>
      <c r="I720" s="10"/>
    </row>
    <row r="721" customFormat="false" ht="12.8" hidden="false" customHeight="false" outlineLevel="0" collapsed="false">
      <c r="A721" s="15"/>
      <c r="B721" s="8" t="s">
        <v>504</v>
      </c>
      <c r="C721" s="8" t="s">
        <v>505</v>
      </c>
      <c r="D721" s="8" t="s">
        <v>506</v>
      </c>
      <c r="E721" s="10"/>
      <c r="F721" s="10"/>
      <c r="G721" s="10"/>
      <c r="H721" s="10"/>
      <c r="I721" s="10"/>
    </row>
    <row r="722" customFormat="false" ht="12.8" hidden="false" customHeight="false" outlineLevel="0" collapsed="false">
      <c r="A722" s="11" t="s">
        <v>507</v>
      </c>
    </row>
    <row r="723" customFormat="false" ht="12.8" hidden="false" customHeight="false" outlineLevel="0" collapsed="false">
      <c r="A723" s="1" t="s">
        <v>508</v>
      </c>
      <c r="B723" s="2" t="n">
        <v>52</v>
      </c>
      <c r="C723" s="2" t="n">
        <v>53</v>
      </c>
      <c r="D723" s="2" t="n">
        <v>41</v>
      </c>
    </row>
    <row r="724" customFormat="false" ht="12.8" hidden="false" customHeight="false" outlineLevel="0" collapsed="false">
      <c r="A724" s="1" t="s">
        <v>509</v>
      </c>
      <c r="B724" s="2" t="n">
        <v>39</v>
      </c>
      <c r="C724" s="2" t="n">
        <v>41</v>
      </c>
      <c r="D724" s="2" t="n">
        <v>27</v>
      </c>
    </row>
    <row r="725" customFormat="false" ht="12.8" hidden="false" customHeight="false" outlineLevel="0" collapsed="false">
      <c r="A725" s="1" t="s">
        <v>510</v>
      </c>
      <c r="B725" s="2" t="n">
        <v>21</v>
      </c>
      <c r="C725" s="2" t="n">
        <v>21</v>
      </c>
      <c r="D725" s="2" t="n">
        <v>26</v>
      </c>
    </row>
    <row r="726" customFormat="false" ht="12.8" hidden="false" customHeight="false" outlineLevel="0" collapsed="false">
      <c r="A726" s="1" t="s">
        <v>511</v>
      </c>
      <c r="B726" s="2" t="n">
        <v>19</v>
      </c>
      <c r="C726" s="2" t="n">
        <v>23</v>
      </c>
      <c r="D726" s="2" t="n">
        <v>20</v>
      </c>
    </row>
    <row r="727" customFormat="false" ht="12.8" hidden="false" customHeight="false" outlineLevel="0" collapsed="false">
      <c r="A727" s="1" t="s">
        <v>512</v>
      </c>
      <c r="B727" s="2" t="n">
        <v>36</v>
      </c>
      <c r="C727" s="2" t="n">
        <v>37</v>
      </c>
      <c r="D727" s="2" t="n">
        <v>21</v>
      </c>
    </row>
    <row r="728" customFormat="false" ht="12.8" hidden="false" customHeight="false" outlineLevel="0" collapsed="false">
      <c r="A728" s="1" t="s">
        <v>513</v>
      </c>
      <c r="B728" s="2" t="n">
        <v>80</v>
      </c>
      <c r="C728" s="2" t="n">
        <v>83</v>
      </c>
      <c r="D728" s="2" t="n">
        <v>56</v>
      </c>
    </row>
    <row r="729" customFormat="false" ht="12.8" hidden="false" customHeight="false" outlineLevel="0" collapsed="false">
      <c r="A729" s="1" t="s">
        <v>514</v>
      </c>
      <c r="B729" s="2" t="n">
        <v>104</v>
      </c>
      <c r="C729" s="2" t="n">
        <v>103</v>
      </c>
      <c r="D729" s="2" t="n">
        <v>47</v>
      </c>
    </row>
    <row r="730" customFormat="false" ht="12.8" hidden="false" customHeight="false" outlineLevel="0" collapsed="false">
      <c r="A730" s="1" t="s">
        <v>515</v>
      </c>
      <c r="B730" s="2" t="n">
        <v>59</v>
      </c>
      <c r="C730" s="2" t="n">
        <v>61</v>
      </c>
      <c r="D730" s="2" t="n">
        <v>46</v>
      </c>
    </row>
    <row r="731" customFormat="false" ht="12.8" hidden="false" customHeight="false" outlineLevel="0" collapsed="false">
      <c r="A731" s="1" t="s">
        <v>516</v>
      </c>
      <c r="B731" s="2" t="n">
        <v>0</v>
      </c>
      <c r="C731" s="2" t="n">
        <v>0</v>
      </c>
      <c r="D731" s="2" t="n">
        <v>3</v>
      </c>
    </row>
    <row r="732" customFormat="false" ht="12.8" hidden="false" customHeight="false" outlineLevel="0" collapsed="false">
      <c r="A732" s="1" t="s">
        <v>517</v>
      </c>
      <c r="B732" s="2" t="n">
        <v>108</v>
      </c>
      <c r="C732" s="2" t="n">
        <v>101</v>
      </c>
      <c r="D732" s="2" t="n">
        <v>81</v>
      </c>
    </row>
    <row r="733" customFormat="false" ht="12.8" hidden="false" customHeight="false" outlineLevel="0" collapsed="false">
      <c r="A733" s="1" t="s">
        <v>518</v>
      </c>
      <c r="B733" s="2" t="n">
        <v>29</v>
      </c>
      <c r="C733" s="2" t="n">
        <v>32</v>
      </c>
      <c r="D733" s="2" t="n">
        <v>42</v>
      </c>
    </row>
    <row r="734" customFormat="false" ht="12.8" hidden="false" customHeight="false" outlineLevel="0" collapsed="false">
      <c r="A734" s="1" t="s">
        <v>519</v>
      </c>
      <c r="B734" s="2" t="n">
        <v>40</v>
      </c>
      <c r="C734" s="2" t="n">
        <v>37</v>
      </c>
      <c r="D734" s="2" t="n">
        <v>119</v>
      </c>
    </row>
    <row r="735" customFormat="false" ht="12.8" hidden="false" customHeight="false" outlineLevel="0" collapsed="false">
      <c r="A735" s="1" t="s">
        <v>520</v>
      </c>
      <c r="B735" s="2" t="n">
        <v>33</v>
      </c>
      <c r="C735" s="2" t="n">
        <v>34</v>
      </c>
      <c r="D735" s="2" t="n">
        <v>58</v>
      </c>
    </row>
    <row r="736" customFormat="false" ht="12.8" hidden="false" customHeight="false" outlineLevel="0" collapsed="false">
      <c r="A736" s="1" t="s">
        <v>521</v>
      </c>
      <c r="B736" s="2" t="n">
        <v>109</v>
      </c>
      <c r="C736" s="2" t="n">
        <v>111</v>
      </c>
      <c r="D736" s="2" t="n">
        <v>78</v>
      </c>
    </row>
    <row r="737" customFormat="false" ht="12.8" hidden="false" customHeight="false" outlineLevel="0" collapsed="false">
      <c r="A737" s="1" t="s">
        <v>522</v>
      </c>
      <c r="B737" s="2" t="n">
        <v>54</v>
      </c>
      <c r="C737" s="2" t="n">
        <v>54</v>
      </c>
      <c r="D737" s="2" t="n">
        <v>32</v>
      </c>
    </row>
    <row r="738" customFormat="false" ht="12.8" hidden="false" customHeight="false" outlineLevel="0" collapsed="false">
      <c r="A738" s="1" t="s">
        <v>523</v>
      </c>
      <c r="B738" s="2" t="n">
        <v>5</v>
      </c>
      <c r="C738" s="2" t="n">
        <v>5</v>
      </c>
      <c r="D738" s="2" t="n">
        <v>0</v>
      </c>
    </row>
    <row r="739" customFormat="false" ht="12.8" hidden="false" customHeight="false" outlineLevel="0" collapsed="false">
      <c r="A739" s="13" t="s">
        <v>20</v>
      </c>
      <c r="B739" s="2" t="n">
        <f aca="false">SUM(B723:B738)</f>
        <v>788</v>
      </c>
      <c r="C739" s="2" t="n">
        <f aca="false">SUM(C723:C738)</f>
        <v>796</v>
      </c>
      <c r="D739" s="2" t="n">
        <f aca="false">SUM(D723:D738)</f>
        <v>697</v>
      </c>
    </row>
    <row r="740" customFormat="false" ht="12.8" hidden="false" customHeight="false" outlineLevel="0" collapsed="false">
      <c r="A740" s="2"/>
    </row>
    <row r="741" customFormat="false" ht="12.8" hidden="false" customHeight="false" outlineLevel="0" collapsed="false">
      <c r="A741" s="3" t="s">
        <v>524</v>
      </c>
      <c r="B741" s="4" t="s">
        <v>1</v>
      </c>
      <c r="C741" s="4" t="s">
        <v>2</v>
      </c>
      <c r="D741" s="19" t="s">
        <v>3</v>
      </c>
      <c r="E741" s="6"/>
      <c r="F741" s="6"/>
      <c r="G741" s="6"/>
      <c r="J741" s="10"/>
      <c r="K741" s="10"/>
    </row>
    <row r="742" customFormat="false" ht="12.8" hidden="false" customHeight="false" outlineLevel="0" collapsed="false">
      <c r="A742" s="15"/>
      <c r="B742" s="8" t="s">
        <v>501</v>
      </c>
      <c r="C742" s="8" t="s">
        <v>502</v>
      </c>
      <c r="D742" s="8" t="s">
        <v>503</v>
      </c>
      <c r="E742" s="10"/>
      <c r="F742" s="10"/>
      <c r="G742" s="10"/>
      <c r="H742" s="10"/>
      <c r="I742" s="10"/>
    </row>
    <row r="743" customFormat="false" ht="12.8" hidden="false" customHeight="false" outlineLevel="0" collapsed="false">
      <c r="A743" s="15"/>
      <c r="B743" s="8" t="s">
        <v>504</v>
      </c>
      <c r="C743" s="8" t="s">
        <v>505</v>
      </c>
      <c r="D743" s="8" t="s">
        <v>506</v>
      </c>
      <c r="E743" s="10"/>
      <c r="F743" s="10"/>
      <c r="G743" s="10"/>
      <c r="H743" s="10"/>
      <c r="I743" s="10"/>
    </row>
    <row r="744" customFormat="false" ht="12.8" hidden="false" customHeight="false" outlineLevel="0" collapsed="false">
      <c r="A744" s="11" t="s">
        <v>525</v>
      </c>
    </row>
    <row r="745" customFormat="false" ht="12.8" hidden="false" customHeight="false" outlineLevel="0" collapsed="false">
      <c r="A745" s="1" t="n">
        <v>1</v>
      </c>
      <c r="B745" s="2" t="n">
        <v>2</v>
      </c>
      <c r="C745" s="2" t="n">
        <v>1</v>
      </c>
      <c r="D745" s="2" t="n">
        <v>105</v>
      </c>
    </row>
    <row r="746" customFormat="false" ht="12.8" hidden="false" customHeight="false" outlineLevel="0" collapsed="false">
      <c r="A746" s="1" t="n">
        <v>2</v>
      </c>
      <c r="B746" s="2" t="n">
        <v>13</v>
      </c>
      <c r="C746" s="2" t="n">
        <v>13</v>
      </c>
      <c r="D746" s="2" t="n">
        <v>138</v>
      </c>
    </row>
    <row r="747" customFormat="false" ht="12.8" hidden="false" customHeight="false" outlineLevel="0" collapsed="false">
      <c r="A747" s="13" t="s">
        <v>20</v>
      </c>
      <c r="B747" s="2" t="n">
        <f aca="false">SUM(B745:B746)</f>
        <v>15</v>
      </c>
      <c r="C747" s="2" t="n">
        <f aca="false">SUM(C745:C746)</f>
        <v>14</v>
      </c>
      <c r="D747" s="2" t="n">
        <f aca="false">SUM(D745:D746)</f>
        <v>243</v>
      </c>
    </row>
    <row r="749" customFormat="false" ht="12.8" hidden="false" customHeight="false" outlineLevel="0" collapsed="false">
      <c r="A749" s="11" t="s">
        <v>526</v>
      </c>
    </row>
    <row r="750" customFormat="false" ht="12.8" hidden="false" customHeight="false" outlineLevel="0" collapsed="false">
      <c r="A750" s="1" t="s">
        <v>527</v>
      </c>
      <c r="B750" s="2" t="n">
        <v>17</v>
      </c>
      <c r="C750" s="2" t="n">
        <v>18</v>
      </c>
      <c r="D750" s="2" t="n">
        <v>105</v>
      </c>
    </row>
    <row r="751" customFormat="false" ht="12.8" hidden="false" customHeight="false" outlineLevel="0" collapsed="false">
      <c r="A751" s="1" t="s">
        <v>528</v>
      </c>
      <c r="B751" s="2" t="n">
        <v>26</v>
      </c>
      <c r="C751" s="2" t="n">
        <v>24</v>
      </c>
      <c r="D751" s="2" t="n">
        <v>97</v>
      </c>
    </row>
    <row r="752" customFormat="false" ht="12.8" hidden="false" customHeight="false" outlineLevel="0" collapsed="false">
      <c r="A752" s="1" t="s">
        <v>529</v>
      </c>
      <c r="B752" s="2" t="n">
        <v>11</v>
      </c>
      <c r="C752" s="2" t="n">
        <v>9</v>
      </c>
      <c r="D752" s="2" t="n">
        <v>66</v>
      </c>
    </row>
    <row r="753" customFormat="false" ht="12.8" hidden="false" customHeight="false" outlineLevel="0" collapsed="false">
      <c r="A753" s="1" t="s">
        <v>530</v>
      </c>
      <c r="B753" s="2" t="n">
        <v>14</v>
      </c>
      <c r="C753" s="2" t="n">
        <v>15</v>
      </c>
      <c r="D753" s="2" t="n">
        <v>132</v>
      </c>
    </row>
    <row r="754" customFormat="false" ht="12.8" hidden="false" customHeight="false" outlineLevel="0" collapsed="false">
      <c r="A754" s="1" t="s">
        <v>531</v>
      </c>
      <c r="B754" s="2" t="n">
        <v>3</v>
      </c>
      <c r="C754" s="2" t="n">
        <v>3</v>
      </c>
      <c r="D754" s="2" t="n">
        <v>124</v>
      </c>
    </row>
    <row r="755" customFormat="false" ht="12.8" hidden="false" customHeight="false" outlineLevel="0" collapsed="false">
      <c r="A755" s="1" t="s">
        <v>532</v>
      </c>
      <c r="B755" s="2" t="n">
        <v>0</v>
      </c>
      <c r="C755" s="2" t="n">
        <v>0</v>
      </c>
      <c r="D755" s="2" t="n">
        <v>13</v>
      </c>
    </row>
    <row r="756" customFormat="false" ht="12.8" hidden="false" customHeight="false" outlineLevel="0" collapsed="false">
      <c r="A756" s="13" t="s">
        <v>20</v>
      </c>
      <c r="B756" s="2" t="n">
        <f aca="false">SUM(B750:B755)</f>
        <v>71</v>
      </c>
      <c r="C756" s="2" t="n">
        <f aca="false">SUM(C750:C755)</f>
        <v>69</v>
      </c>
      <c r="D756" s="2" t="n">
        <f aca="false">SUM(D750:D755)</f>
        <v>537</v>
      </c>
    </row>
    <row r="758" s="10" customFormat="true" ht="12.8" hidden="false" customHeight="false" outlineLevel="0" collapsed="false">
      <c r="A758" s="11" t="s">
        <v>486</v>
      </c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8" hidden="false" customHeight="false" outlineLevel="0" collapsed="false">
      <c r="A759" s="1" t="s">
        <v>533</v>
      </c>
      <c r="B759" s="2" t="n">
        <v>6</v>
      </c>
      <c r="C759" s="2" t="n">
        <v>8</v>
      </c>
      <c r="D759" s="2" t="n">
        <v>2</v>
      </c>
    </row>
    <row r="760" customFormat="false" ht="12.8" hidden="false" customHeight="false" outlineLevel="0" collapsed="false">
      <c r="A760" s="1" t="s">
        <v>525</v>
      </c>
      <c r="B760" s="2" t="n">
        <v>0</v>
      </c>
      <c r="C760" s="2" t="n">
        <v>0</v>
      </c>
      <c r="D760" s="2" t="n">
        <v>3</v>
      </c>
    </row>
    <row r="761" customFormat="false" ht="12.8" hidden="false" customHeight="false" outlineLevel="0" collapsed="false">
      <c r="A761" s="1" t="s">
        <v>534</v>
      </c>
      <c r="B761" s="2" t="n">
        <v>16</v>
      </c>
      <c r="C761" s="2" t="n">
        <v>11</v>
      </c>
      <c r="D761" s="2" t="n">
        <v>55</v>
      </c>
      <c r="J761" s="10"/>
      <c r="K761" s="10"/>
    </row>
    <row r="762" customFormat="false" ht="12.8" hidden="false" customHeight="false" outlineLevel="0" collapsed="false">
      <c r="A762" s="1" t="s">
        <v>535</v>
      </c>
      <c r="B762" s="2" t="n">
        <v>7</v>
      </c>
      <c r="C762" s="2" t="n">
        <v>4</v>
      </c>
      <c r="D762" s="2" t="n">
        <v>17</v>
      </c>
    </row>
    <row r="763" customFormat="false" ht="12.8" hidden="false" customHeight="false" outlineLevel="0" collapsed="false">
      <c r="A763" s="1" t="s">
        <v>536</v>
      </c>
      <c r="B763" s="2" t="n">
        <v>6</v>
      </c>
      <c r="C763" s="2" t="n">
        <v>6</v>
      </c>
      <c r="D763" s="2" t="n">
        <v>8</v>
      </c>
      <c r="H763" s="10"/>
      <c r="I763" s="10"/>
    </row>
    <row r="764" customFormat="false" ht="12.8" hidden="false" customHeight="false" outlineLevel="0" collapsed="false">
      <c r="A764" s="13" t="s">
        <v>20</v>
      </c>
      <c r="B764" s="2" t="n">
        <f aca="false">SUM(B759:B763)</f>
        <v>35</v>
      </c>
      <c r="C764" s="2" t="n">
        <f aca="false">SUM(C759:C763)</f>
        <v>29</v>
      </c>
      <c r="D764" s="2" t="n">
        <f aca="false">SUM(D759:D763)</f>
        <v>85</v>
      </c>
    </row>
    <row r="765" customFormat="false" ht="12.8" hidden="false" customHeight="false" outlineLevel="0" collapsed="false">
      <c r="A765" s="13"/>
    </row>
    <row r="766" customFormat="false" ht="12.8" hidden="false" customHeight="false" outlineLevel="0" collapsed="false">
      <c r="A766" s="11" t="s">
        <v>537</v>
      </c>
    </row>
    <row r="767" customFormat="false" ht="12.8" hidden="false" customHeight="false" outlineLevel="0" collapsed="false">
      <c r="A767" s="1" t="s">
        <v>538</v>
      </c>
      <c r="B767" s="12" t="n">
        <v>17</v>
      </c>
      <c r="C767" s="12" t="n">
        <v>15</v>
      </c>
      <c r="D767" s="12" t="n">
        <v>156</v>
      </c>
    </row>
    <row r="768" customFormat="false" ht="12.8" hidden="false" customHeight="false" outlineLevel="0" collapsed="false">
      <c r="A768" s="1" t="s">
        <v>539</v>
      </c>
      <c r="B768" s="12" t="n">
        <v>24</v>
      </c>
      <c r="C768" s="12" t="n">
        <v>22</v>
      </c>
      <c r="D768" s="12" t="n">
        <v>165</v>
      </c>
    </row>
    <row r="769" customFormat="false" ht="12.8" hidden="false" customHeight="false" outlineLevel="0" collapsed="false">
      <c r="A769" s="1" t="s">
        <v>540</v>
      </c>
      <c r="B769" s="12" t="n">
        <v>4</v>
      </c>
      <c r="C769" s="12" t="n">
        <v>4</v>
      </c>
      <c r="D769" s="12" t="n">
        <v>112</v>
      </c>
    </row>
    <row r="770" customFormat="false" ht="12.8" hidden="false" customHeight="false" outlineLevel="0" collapsed="false">
      <c r="A770" s="1" t="s">
        <v>541</v>
      </c>
      <c r="B770" s="12" t="n">
        <v>16</v>
      </c>
      <c r="C770" s="12" t="n">
        <v>15</v>
      </c>
      <c r="D770" s="12" t="n">
        <v>144</v>
      </c>
    </row>
    <row r="771" customFormat="false" ht="12.8" hidden="false" customHeight="false" outlineLevel="0" collapsed="false">
      <c r="A771" s="1" t="s">
        <v>542</v>
      </c>
      <c r="B771" s="12" t="n">
        <v>19</v>
      </c>
      <c r="C771" s="12" t="n">
        <v>17</v>
      </c>
      <c r="D771" s="12" t="n">
        <v>75</v>
      </c>
    </row>
    <row r="772" customFormat="false" ht="12.8" hidden="false" customHeight="false" outlineLevel="0" collapsed="false">
      <c r="A772" s="1" t="s">
        <v>543</v>
      </c>
      <c r="B772" s="12" t="n">
        <v>16</v>
      </c>
      <c r="C772" s="12" t="n">
        <v>13</v>
      </c>
      <c r="D772" s="12" t="n">
        <v>104</v>
      </c>
    </row>
    <row r="773" customFormat="false" ht="12.8" hidden="false" customHeight="false" outlineLevel="0" collapsed="false">
      <c r="A773" s="1" t="s">
        <v>544</v>
      </c>
      <c r="B773" s="12" t="n">
        <v>8</v>
      </c>
      <c r="C773" s="12" t="n">
        <v>6</v>
      </c>
      <c r="D773" s="12" t="n">
        <v>93</v>
      </c>
    </row>
    <row r="774" customFormat="false" ht="12.8" hidden="false" customHeight="false" outlineLevel="0" collapsed="false">
      <c r="A774" s="1" t="s">
        <v>545</v>
      </c>
      <c r="B774" s="12" t="n">
        <v>27</v>
      </c>
      <c r="C774" s="12" t="n">
        <v>27</v>
      </c>
      <c r="D774" s="12" t="n">
        <v>91</v>
      </c>
    </row>
    <row r="775" customFormat="false" ht="12.8" hidden="false" customHeight="false" outlineLevel="0" collapsed="false">
      <c r="A775" s="1" t="s">
        <v>546</v>
      </c>
      <c r="B775" s="12" t="n">
        <v>9</v>
      </c>
      <c r="C775" s="12" t="n">
        <v>8</v>
      </c>
      <c r="D775" s="12" t="n">
        <v>52</v>
      </c>
    </row>
    <row r="776" customFormat="false" ht="12.8" hidden="false" customHeight="false" outlineLevel="0" collapsed="false">
      <c r="A776" s="13" t="s">
        <v>20</v>
      </c>
      <c r="B776" s="2" t="n">
        <f aca="false">SUM(B767:B775)</f>
        <v>140</v>
      </c>
      <c r="C776" s="2" t="n">
        <f aca="false">SUM(C767:C775)</f>
        <v>127</v>
      </c>
      <c r="D776" s="2" t="n">
        <f aca="false">SUM(D767:D775)</f>
        <v>992</v>
      </c>
    </row>
    <row r="777" customFormat="false" ht="12.8" hidden="false" customHeight="false" outlineLevel="0" collapsed="false">
      <c r="A777" s="13"/>
    </row>
    <row r="778" customFormat="false" ht="12.8" hidden="false" customHeight="false" outlineLevel="0" collapsed="false">
      <c r="A778" s="13" t="s">
        <v>547</v>
      </c>
      <c r="B778" s="14" t="n">
        <f aca="false">B739+B747+B756+B764+B776</f>
        <v>1049</v>
      </c>
      <c r="C778" s="14" t="n">
        <f aca="false">C739+C747+C756+C764+C776</f>
        <v>1035</v>
      </c>
      <c r="D778" s="14" t="n">
        <f aca="false">D739+D747+D756+D764+D776</f>
        <v>2554</v>
      </c>
      <c r="E778" s="14"/>
      <c r="F778" s="14"/>
      <c r="G778" s="14"/>
    </row>
    <row r="779" customFormat="false" ht="12.8" hidden="false" customHeight="false" outlineLevel="0" collapsed="false">
      <c r="A779" s="13"/>
      <c r="B779" s="14"/>
      <c r="C779" s="14"/>
      <c r="D779" s="14"/>
      <c r="E779" s="14"/>
      <c r="F779" s="14"/>
      <c r="G779" s="14"/>
      <c r="H779" s="14"/>
    </row>
    <row r="780" customFormat="false" ht="12.8" hidden="false" customHeight="false" outlineLevel="0" collapsed="false">
      <c r="A780" s="13"/>
      <c r="B780" s="14"/>
      <c r="C780" s="14"/>
      <c r="D780" s="14"/>
      <c r="E780" s="14"/>
      <c r="F780" s="14"/>
      <c r="G780" s="14"/>
      <c r="H780" s="14"/>
    </row>
    <row r="781" customFormat="false" ht="12.8" hidden="false" customHeight="false" outlineLevel="0" collapsed="false">
      <c r="A781" s="3" t="s">
        <v>548</v>
      </c>
      <c r="B781" s="4" t="s">
        <v>1</v>
      </c>
      <c r="C781" s="4"/>
      <c r="D781" s="4"/>
      <c r="E781" s="4" t="s">
        <v>2</v>
      </c>
      <c r="F781" s="4" t="s">
        <v>3</v>
      </c>
    </row>
    <row r="782" customFormat="false" ht="12.8" hidden="false" customHeight="false" outlineLevel="0" collapsed="false">
      <c r="A782" s="15"/>
      <c r="B782" s="8" t="s">
        <v>549</v>
      </c>
      <c r="C782" s="8" t="s">
        <v>390</v>
      </c>
      <c r="D782" s="8" t="s">
        <v>550</v>
      </c>
      <c r="E782" s="8" t="s">
        <v>551</v>
      </c>
      <c r="F782" s="8" t="s">
        <v>552</v>
      </c>
      <c r="G782" s="10"/>
      <c r="H782" s="10"/>
      <c r="I782" s="10"/>
      <c r="J782" s="10"/>
    </row>
    <row r="783" customFormat="false" ht="12.8" hidden="false" customHeight="false" outlineLevel="0" collapsed="false">
      <c r="A783" s="15"/>
      <c r="B783" s="8" t="s">
        <v>553</v>
      </c>
      <c r="C783" s="8" t="s">
        <v>554</v>
      </c>
      <c r="D783" s="8" t="s">
        <v>504</v>
      </c>
      <c r="E783" s="8" t="s">
        <v>555</v>
      </c>
      <c r="F783" s="8" t="s">
        <v>298</v>
      </c>
      <c r="G783" s="10"/>
      <c r="H783" s="10"/>
      <c r="I783" s="10"/>
      <c r="J783" s="10"/>
    </row>
    <row r="784" customFormat="false" ht="12.8" hidden="false" customHeight="false" outlineLevel="0" collapsed="false">
      <c r="A784" s="11" t="s">
        <v>537</v>
      </c>
    </row>
    <row r="785" customFormat="false" ht="12.8" hidden="false" customHeight="false" outlineLevel="0" collapsed="false">
      <c r="A785" s="1" t="s">
        <v>556</v>
      </c>
      <c r="B785" s="2" t="n">
        <v>20</v>
      </c>
      <c r="C785" s="2" t="n">
        <v>69</v>
      </c>
      <c r="D785" s="2" t="n">
        <v>5</v>
      </c>
      <c r="E785" s="2" t="n">
        <v>77</v>
      </c>
      <c r="F785" s="2" t="n">
        <v>72</v>
      </c>
    </row>
    <row r="786" customFormat="false" ht="12.8" hidden="false" customHeight="false" outlineLevel="0" collapsed="false">
      <c r="A786" s="1" t="s">
        <v>557</v>
      </c>
      <c r="B786" s="2" t="n">
        <v>62</v>
      </c>
      <c r="C786" s="2" t="n">
        <v>150</v>
      </c>
      <c r="D786" s="2" t="n">
        <v>22</v>
      </c>
      <c r="E786" s="2" t="n">
        <v>163</v>
      </c>
      <c r="F786" s="2" t="n">
        <v>149</v>
      </c>
    </row>
    <row r="787" customFormat="false" ht="12.8" hidden="false" customHeight="false" outlineLevel="0" collapsed="false">
      <c r="A787" s="1" t="s">
        <v>558</v>
      </c>
      <c r="B787" s="2" t="n">
        <v>24</v>
      </c>
      <c r="C787" s="2" t="n">
        <v>41</v>
      </c>
      <c r="D787" s="2" t="n">
        <v>2</v>
      </c>
      <c r="E787" s="2" t="n">
        <v>49</v>
      </c>
      <c r="F787" s="2" t="n">
        <v>47</v>
      </c>
    </row>
    <row r="788" customFormat="false" ht="12.8" hidden="false" customHeight="false" outlineLevel="0" collapsed="false">
      <c r="A788" s="13" t="s">
        <v>20</v>
      </c>
      <c r="B788" s="2" t="n">
        <f aca="false">SUM(B785:B787)</f>
        <v>106</v>
      </c>
      <c r="C788" s="2" t="n">
        <f aca="false">SUM(C785:C787)</f>
        <v>260</v>
      </c>
      <c r="D788" s="2" t="n">
        <f aca="false">SUM(D785:D787)</f>
        <v>29</v>
      </c>
      <c r="E788" s="2" t="n">
        <f aca="false">SUM(E785:E787)</f>
        <v>289</v>
      </c>
      <c r="F788" s="2" t="n">
        <f aca="false">SUM(F785:F787)</f>
        <v>268</v>
      </c>
    </row>
    <row r="790" customFormat="false" ht="12.8" hidden="false" customHeight="false" outlineLevel="0" collapsed="false">
      <c r="A790" s="11" t="s">
        <v>559</v>
      </c>
    </row>
    <row r="791" customFormat="false" ht="12.8" hidden="false" customHeight="false" outlineLevel="0" collapsed="false">
      <c r="A791" s="1" t="s">
        <v>560</v>
      </c>
      <c r="B791" s="2" t="n">
        <v>35</v>
      </c>
      <c r="C791" s="2" t="n">
        <v>82</v>
      </c>
      <c r="D791" s="2" t="n">
        <v>17</v>
      </c>
      <c r="E791" s="2" t="n">
        <v>96</v>
      </c>
      <c r="F791" s="2" t="n">
        <v>96</v>
      </c>
    </row>
    <row r="792" customFormat="false" ht="12.8" hidden="false" customHeight="false" outlineLevel="0" collapsed="false">
      <c r="A792" s="1" t="s">
        <v>561</v>
      </c>
      <c r="B792" s="2" t="n">
        <v>32</v>
      </c>
      <c r="C792" s="2" t="n">
        <v>106</v>
      </c>
      <c r="D792" s="2" t="n">
        <v>23</v>
      </c>
      <c r="E792" s="2" t="n">
        <v>123</v>
      </c>
      <c r="F792" s="2" t="n">
        <v>120</v>
      </c>
    </row>
    <row r="793" customFormat="false" ht="12.8" hidden="false" customHeight="false" outlineLevel="0" collapsed="false">
      <c r="A793" s="1" t="s">
        <v>562</v>
      </c>
      <c r="B793" s="2" t="n">
        <v>61</v>
      </c>
      <c r="C793" s="2" t="n">
        <v>142</v>
      </c>
      <c r="D793" s="2" t="n">
        <v>14</v>
      </c>
      <c r="E793" s="2" t="n">
        <v>176</v>
      </c>
      <c r="F793" s="2" t="n">
        <v>170</v>
      </c>
    </row>
    <row r="794" customFormat="false" ht="12.8" hidden="false" customHeight="false" outlineLevel="0" collapsed="false">
      <c r="A794" s="1" t="s">
        <v>563</v>
      </c>
      <c r="B794" s="2" t="n">
        <v>63</v>
      </c>
      <c r="C794" s="2" t="n">
        <v>127</v>
      </c>
      <c r="D794" s="2" t="n">
        <v>24</v>
      </c>
      <c r="E794" s="2" t="n">
        <v>167</v>
      </c>
      <c r="F794" s="2" t="n">
        <v>158</v>
      </c>
    </row>
    <row r="795" customFormat="false" ht="12.8" hidden="false" customHeight="false" outlineLevel="0" collapsed="false">
      <c r="A795" s="1" t="s">
        <v>564</v>
      </c>
      <c r="B795" s="2" t="n">
        <v>42</v>
      </c>
      <c r="C795" s="2" t="n">
        <v>72</v>
      </c>
      <c r="D795" s="2" t="n">
        <v>22</v>
      </c>
      <c r="E795" s="2" t="n">
        <v>102</v>
      </c>
      <c r="F795" s="2" t="n">
        <v>101</v>
      </c>
    </row>
    <row r="796" customFormat="false" ht="12.8" hidden="false" customHeight="false" outlineLevel="0" collapsed="false">
      <c r="A796" s="1" t="s">
        <v>565</v>
      </c>
      <c r="B796" s="2" t="n">
        <v>1</v>
      </c>
      <c r="C796" s="2" t="n">
        <v>24</v>
      </c>
      <c r="D796" s="2" t="n">
        <v>0</v>
      </c>
      <c r="E796" s="2" t="n">
        <v>18</v>
      </c>
      <c r="F796" s="2" t="n">
        <v>18</v>
      </c>
    </row>
    <row r="797" customFormat="false" ht="12.8" hidden="false" customHeight="false" outlineLevel="0" collapsed="false">
      <c r="A797" s="1" t="s">
        <v>566</v>
      </c>
      <c r="B797" s="2" t="n">
        <v>33</v>
      </c>
      <c r="C797" s="2" t="n">
        <v>85</v>
      </c>
      <c r="D797" s="2" t="n">
        <v>11</v>
      </c>
      <c r="E797" s="2" t="n">
        <v>103</v>
      </c>
      <c r="F797" s="2" t="n">
        <v>100</v>
      </c>
    </row>
    <row r="798" customFormat="false" ht="12.8" hidden="false" customHeight="false" outlineLevel="0" collapsed="false">
      <c r="A798" s="1" t="s">
        <v>567</v>
      </c>
      <c r="B798" s="2" t="n">
        <v>54</v>
      </c>
      <c r="C798" s="2" t="n">
        <v>98</v>
      </c>
      <c r="D798" s="2" t="n">
        <v>7</v>
      </c>
      <c r="E798" s="2" t="n">
        <v>143</v>
      </c>
      <c r="F798" s="2" t="n">
        <v>135</v>
      </c>
    </row>
    <row r="799" customFormat="false" ht="12.8" hidden="false" customHeight="false" outlineLevel="0" collapsed="false">
      <c r="A799" s="1" t="s">
        <v>568</v>
      </c>
      <c r="B799" s="2" t="n">
        <v>42</v>
      </c>
      <c r="C799" s="2" t="n">
        <v>99</v>
      </c>
      <c r="D799" s="2" t="n">
        <v>16</v>
      </c>
      <c r="E799" s="2" t="n">
        <v>132</v>
      </c>
      <c r="F799" s="2" t="n">
        <v>122</v>
      </c>
    </row>
    <row r="800" customFormat="false" ht="12.8" hidden="false" customHeight="false" outlineLevel="0" collapsed="false">
      <c r="A800" s="1" t="s">
        <v>569</v>
      </c>
      <c r="B800" s="2" t="n">
        <v>44</v>
      </c>
      <c r="C800" s="2" t="n">
        <v>68</v>
      </c>
      <c r="D800" s="2" t="n">
        <v>14</v>
      </c>
      <c r="E800" s="2" t="n">
        <v>106</v>
      </c>
      <c r="F800" s="2" t="n">
        <v>96</v>
      </c>
    </row>
    <row r="801" customFormat="false" ht="12.8" hidden="false" customHeight="false" outlineLevel="0" collapsed="false">
      <c r="A801" s="1" t="s">
        <v>570</v>
      </c>
      <c r="B801" s="2" t="n">
        <v>33</v>
      </c>
      <c r="C801" s="2" t="n">
        <v>44</v>
      </c>
      <c r="D801" s="2" t="n">
        <v>6</v>
      </c>
      <c r="E801" s="2" t="n">
        <v>73</v>
      </c>
      <c r="F801" s="2" t="n">
        <v>62</v>
      </c>
    </row>
    <row r="802" customFormat="false" ht="12.8" hidden="false" customHeight="false" outlineLevel="0" collapsed="false">
      <c r="A802" s="3" t="s">
        <v>571</v>
      </c>
      <c r="B802" s="4" t="s">
        <v>1</v>
      </c>
      <c r="C802" s="4"/>
      <c r="D802" s="4"/>
      <c r="E802" s="4" t="s">
        <v>2</v>
      </c>
      <c r="F802" s="4" t="s">
        <v>3</v>
      </c>
    </row>
    <row r="803" customFormat="false" ht="12.8" hidden="false" customHeight="false" outlineLevel="0" collapsed="false">
      <c r="A803" s="15"/>
      <c r="B803" s="8" t="s">
        <v>549</v>
      </c>
      <c r="C803" s="8" t="s">
        <v>390</v>
      </c>
      <c r="D803" s="8" t="s">
        <v>550</v>
      </c>
      <c r="E803" s="8" t="s">
        <v>551</v>
      </c>
      <c r="F803" s="8" t="s">
        <v>552</v>
      </c>
      <c r="G803" s="10"/>
      <c r="H803" s="10"/>
      <c r="I803" s="10"/>
      <c r="J803" s="10"/>
    </row>
    <row r="804" customFormat="false" ht="12.8" hidden="false" customHeight="false" outlineLevel="0" collapsed="false">
      <c r="A804" s="15"/>
      <c r="B804" s="8" t="s">
        <v>553</v>
      </c>
      <c r="C804" s="8" t="s">
        <v>554</v>
      </c>
      <c r="D804" s="8" t="s">
        <v>504</v>
      </c>
      <c r="E804" s="8" t="s">
        <v>555</v>
      </c>
      <c r="F804" s="8" t="s">
        <v>298</v>
      </c>
      <c r="G804" s="10"/>
      <c r="H804" s="10"/>
      <c r="I804" s="10"/>
      <c r="J804" s="10"/>
    </row>
    <row r="805" customFormat="false" ht="12.8" hidden="false" customHeight="false" outlineLevel="0" collapsed="false">
      <c r="A805" s="11" t="s">
        <v>559</v>
      </c>
    </row>
    <row r="806" customFormat="false" ht="12.8" hidden="false" customHeight="false" outlineLevel="0" collapsed="false">
      <c r="A806" s="1" t="s">
        <v>572</v>
      </c>
      <c r="B806" s="2" t="n">
        <v>30</v>
      </c>
      <c r="C806" s="2" t="n">
        <v>52</v>
      </c>
      <c r="D806" s="2" t="n">
        <v>20</v>
      </c>
      <c r="E806" s="2" t="n">
        <v>74</v>
      </c>
      <c r="F806" s="2" t="n">
        <v>70</v>
      </c>
    </row>
    <row r="807" customFormat="false" ht="12.8" hidden="false" customHeight="false" outlineLevel="0" collapsed="false">
      <c r="A807" s="1" t="s">
        <v>573</v>
      </c>
      <c r="B807" s="2" t="n">
        <v>19</v>
      </c>
      <c r="C807" s="2" t="n">
        <v>50</v>
      </c>
      <c r="D807" s="2" t="n">
        <v>16</v>
      </c>
      <c r="E807" s="2" t="n">
        <v>58</v>
      </c>
      <c r="F807" s="2" t="n">
        <v>56</v>
      </c>
    </row>
    <row r="808" customFormat="false" ht="12.8" hidden="false" customHeight="false" outlineLevel="0" collapsed="false">
      <c r="A808" s="1" t="s">
        <v>574</v>
      </c>
      <c r="B808" s="2" t="n">
        <v>26</v>
      </c>
      <c r="C808" s="2" t="n">
        <v>32</v>
      </c>
      <c r="D808" s="2" t="n">
        <v>8</v>
      </c>
      <c r="E808" s="2" t="n">
        <v>54</v>
      </c>
      <c r="F808" s="2" t="n">
        <v>47</v>
      </c>
    </row>
    <row r="809" customFormat="false" ht="12.8" hidden="false" customHeight="false" outlineLevel="0" collapsed="false">
      <c r="A809" s="1" t="s">
        <v>575</v>
      </c>
      <c r="B809" s="2" t="n">
        <v>49</v>
      </c>
      <c r="C809" s="2" t="n">
        <v>112</v>
      </c>
      <c r="D809" s="2" t="n">
        <v>18</v>
      </c>
      <c r="E809" s="2" t="n">
        <v>139</v>
      </c>
      <c r="F809" s="2" t="n">
        <v>132</v>
      </c>
    </row>
    <row r="810" customFormat="false" ht="12.8" hidden="false" customHeight="false" outlineLevel="0" collapsed="false">
      <c r="A810" s="1" t="s">
        <v>576</v>
      </c>
      <c r="B810" s="2" t="n">
        <v>25</v>
      </c>
      <c r="C810" s="2" t="n">
        <v>98</v>
      </c>
      <c r="D810" s="2" t="n">
        <v>11</v>
      </c>
      <c r="E810" s="2" t="n">
        <v>108</v>
      </c>
      <c r="F810" s="2" t="n">
        <v>103</v>
      </c>
    </row>
    <row r="811" customFormat="false" ht="12.8" hidden="false" customHeight="false" outlineLevel="0" collapsed="false">
      <c r="A811" s="1" t="s">
        <v>577</v>
      </c>
      <c r="B811" s="2" t="n">
        <v>20</v>
      </c>
      <c r="C811" s="2" t="n">
        <v>33</v>
      </c>
      <c r="D811" s="2" t="n">
        <v>3</v>
      </c>
      <c r="E811" s="2" t="n">
        <v>46</v>
      </c>
      <c r="F811" s="2" t="n">
        <v>40</v>
      </c>
    </row>
    <row r="812" customFormat="false" ht="12.8" hidden="false" customHeight="false" outlineLevel="0" collapsed="false">
      <c r="A812" s="1" t="s">
        <v>578</v>
      </c>
      <c r="B812" s="2" t="n">
        <v>29</v>
      </c>
      <c r="C812" s="2" t="n">
        <v>98</v>
      </c>
      <c r="D812" s="2" t="n">
        <v>8</v>
      </c>
      <c r="E812" s="2" t="n">
        <v>108</v>
      </c>
      <c r="F812" s="2" t="n">
        <v>94</v>
      </c>
    </row>
    <row r="813" customFormat="false" ht="12.8" hidden="false" customHeight="false" outlineLevel="0" collapsed="false">
      <c r="A813" s="1" t="s">
        <v>579</v>
      </c>
      <c r="B813" s="2" t="n">
        <v>62</v>
      </c>
      <c r="C813" s="2" t="n">
        <v>95</v>
      </c>
      <c r="D813" s="2" t="n">
        <v>10</v>
      </c>
      <c r="E813" s="2" t="n">
        <v>143</v>
      </c>
      <c r="F813" s="2" t="n">
        <v>139</v>
      </c>
    </row>
    <row r="814" customFormat="false" ht="12.8" hidden="false" customHeight="false" outlineLevel="0" collapsed="false">
      <c r="A814" s="1" t="s">
        <v>580</v>
      </c>
      <c r="B814" s="2" t="n">
        <v>70</v>
      </c>
      <c r="C814" s="2" t="n">
        <v>122</v>
      </c>
      <c r="D814" s="2" t="n">
        <v>14</v>
      </c>
      <c r="E814" s="2" t="n">
        <v>170</v>
      </c>
      <c r="F814" s="2" t="n">
        <v>151</v>
      </c>
    </row>
    <row r="815" customFormat="false" ht="12.8" hidden="false" customHeight="false" outlineLevel="0" collapsed="false">
      <c r="A815" s="1" t="s">
        <v>581</v>
      </c>
      <c r="B815" s="2" t="n">
        <v>61</v>
      </c>
      <c r="C815" s="2" t="n">
        <v>83</v>
      </c>
      <c r="D815" s="2" t="n">
        <v>12</v>
      </c>
      <c r="E815" s="2" t="n">
        <v>126</v>
      </c>
      <c r="F815" s="2" t="n">
        <v>122</v>
      </c>
    </row>
    <row r="816" customFormat="false" ht="12.8" hidden="false" customHeight="false" outlineLevel="0" collapsed="false">
      <c r="A816" s="1" t="s">
        <v>582</v>
      </c>
      <c r="B816" s="2" t="n">
        <v>21</v>
      </c>
      <c r="C816" s="2" t="n">
        <v>50</v>
      </c>
      <c r="D816" s="2" t="n">
        <v>5</v>
      </c>
      <c r="E816" s="2" t="n">
        <v>65</v>
      </c>
      <c r="F816" s="2" t="n">
        <v>59</v>
      </c>
    </row>
    <row r="817" customFormat="false" ht="12.8" hidden="false" customHeight="false" outlineLevel="0" collapsed="false">
      <c r="A817" s="13" t="s">
        <v>20</v>
      </c>
      <c r="B817" s="2" t="n">
        <f aca="false">SUM(B791:B816)</f>
        <v>852</v>
      </c>
      <c r="C817" s="2" t="n">
        <f aca="false">SUM(C791:C816)</f>
        <v>1772</v>
      </c>
      <c r="D817" s="2" t="n">
        <f aca="false">SUM(D791:D816)</f>
        <v>279</v>
      </c>
      <c r="E817" s="2" t="n">
        <f aca="false">SUM(E791:E816)</f>
        <v>2330</v>
      </c>
      <c r="F817" s="2" t="n">
        <f aca="false">SUM(F791:F816)</f>
        <v>2191</v>
      </c>
    </row>
    <row r="818" s="10" customFormat="true" ht="12.8" hidden="false" customHeight="false" outlineLevel="0" collapsed="false">
      <c r="A818" s="1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customFormat="false" ht="12.8" hidden="false" customHeight="false" outlineLevel="0" collapsed="false">
      <c r="A819" s="13" t="s">
        <v>583</v>
      </c>
      <c r="B819" s="14" t="n">
        <f aca="false">B788+B817</f>
        <v>958</v>
      </c>
      <c r="C819" s="14" t="n">
        <f aca="false">C788+C817</f>
        <v>2032</v>
      </c>
      <c r="D819" s="14" t="n">
        <f aca="false">D788+D817</f>
        <v>308</v>
      </c>
      <c r="E819" s="14" t="n">
        <f aca="false">E788+E817</f>
        <v>2619</v>
      </c>
      <c r="F819" s="14" t="n">
        <f aca="false">F788+F817</f>
        <v>2459</v>
      </c>
    </row>
    <row r="820" customFormat="false" ht="12.8" hidden="false" customHeight="false" outlineLevel="0" collapsed="false">
      <c r="A820" s="13"/>
      <c r="B820" s="14"/>
      <c r="C820" s="14"/>
      <c r="D820" s="14"/>
      <c r="E820" s="14"/>
    </row>
    <row r="821" customFormat="false" ht="12.8" hidden="false" customHeight="false" outlineLevel="0" collapsed="false">
      <c r="K821" s="10"/>
      <c r="L821" s="10"/>
    </row>
    <row r="822" customFormat="false" ht="12.8" hidden="false" customHeight="false" outlineLevel="0" collapsed="false">
      <c r="A822" s="3" t="s">
        <v>584</v>
      </c>
      <c r="B822" s="4" t="s">
        <v>1</v>
      </c>
      <c r="C822" s="4" t="s">
        <v>2</v>
      </c>
      <c r="D822" s="4" t="s">
        <v>3</v>
      </c>
      <c r="E822" s="4"/>
      <c r="F822" s="6"/>
    </row>
    <row r="823" customFormat="false" ht="12.8" hidden="false" customHeight="false" outlineLevel="0" collapsed="false">
      <c r="A823" s="9"/>
      <c r="B823" s="7" t="s">
        <v>585</v>
      </c>
      <c r="C823" s="8" t="s">
        <v>586</v>
      </c>
      <c r="D823" s="8" t="s">
        <v>587</v>
      </c>
      <c r="E823" s="8" t="s">
        <v>588</v>
      </c>
      <c r="F823" s="10"/>
      <c r="G823" s="10"/>
      <c r="H823" s="10"/>
      <c r="I823" s="10"/>
      <c r="J823" s="10"/>
    </row>
    <row r="824" customFormat="false" ht="12.8" hidden="false" customHeight="false" outlineLevel="0" collapsed="false">
      <c r="A824" s="9"/>
      <c r="B824" s="7" t="s">
        <v>589</v>
      </c>
      <c r="C824" s="8" t="s">
        <v>590</v>
      </c>
      <c r="D824" s="8" t="s">
        <v>553</v>
      </c>
      <c r="E824" s="8" t="s">
        <v>591</v>
      </c>
      <c r="F824" s="10"/>
      <c r="G824" s="10"/>
      <c r="H824" s="10"/>
      <c r="I824" s="10"/>
      <c r="J824" s="10"/>
    </row>
    <row r="825" customFormat="false" ht="12.8" hidden="false" customHeight="false" outlineLevel="0" collapsed="false">
      <c r="A825" s="11" t="s">
        <v>592</v>
      </c>
    </row>
    <row r="826" customFormat="false" ht="12.8" hidden="false" customHeight="false" outlineLevel="0" collapsed="false">
      <c r="A826" s="1" t="s">
        <v>593</v>
      </c>
      <c r="B826" s="2" t="n">
        <v>85</v>
      </c>
      <c r="C826" s="2" t="n">
        <v>81</v>
      </c>
      <c r="D826" s="2" t="n">
        <v>83</v>
      </c>
      <c r="E826" s="2" t="n">
        <v>13</v>
      </c>
    </row>
    <row r="827" customFormat="false" ht="12.8" hidden="false" customHeight="false" outlineLevel="0" collapsed="false">
      <c r="A827" s="1" t="s">
        <v>594</v>
      </c>
      <c r="B827" s="2" t="n">
        <v>48</v>
      </c>
      <c r="C827" s="2" t="n">
        <v>44</v>
      </c>
      <c r="D827" s="2" t="n">
        <v>46</v>
      </c>
      <c r="E827" s="2" t="n">
        <v>13</v>
      </c>
    </row>
    <row r="828" customFormat="false" ht="12.8" hidden="false" customHeight="false" outlineLevel="0" collapsed="false">
      <c r="A828" s="1" t="s">
        <v>595</v>
      </c>
      <c r="B828" s="2" t="n">
        <v>69</v>
      </c>
      <c r="C828" s="2" t="n">
        <v>64</v>
      </c>
      <c r="D828" s="2" t="n">
        <v>72</v>
      </c>
      <c r="E828" s="2" t="n">
        <v>11</v>
      </c>
    </row>
    <row r="829" customFormat="false" ht="12.8" hidden="false" customHeight="false" outlineLevel="0" collapsed="false">
      <c r="A829" s="1" t="s">
        <v>596</v>
      </c>
      <c r="B829" s="2" t="n">
        <v>156</v>
      </c>
      <c r="C829" s="2" t="n">
        <v>141</v>
      </c>
      <c r="D829" s="2" t="n">
        <v>150</v>
      </c>
      <c r="E829" s="2" t="n">
        <v>25</v>
      </c>
    </row>
    <row r="830" customFormat="false" ht="12.8" hidden="false" customHeight="false" outlineLevel="0" collapsed="false">
      <c r="A830" s="1" t="s">
        <v>597</v>
      </c>
      <c r="B830" s="2" t="n">
        <v>96</v>
      </c>
      <c r="C830" s="2" t="n">
        <v>92</v>
      </c>
      <c r="D830" s="2" t="n">
        <v>88</v>
      </c>
      <c r="E830" s="2" t="n">
        <v>10</v>
      </c>
    </row>
    <row r="831" customFormat="false" ht="12.8" hidden="false" customHeight="false" outlineLevel="0" collapsed="false">
      <c r="A831" s="1" t="s">
        <v>598</v>
      </c>
      <c r="B831" s="2" t="n">
        <v>85</v>
      </c>
      <c r="C831" s="2" t="n">
        <v>86</v>
      </c>
      <c r="D831" s="2" t="n">
        <v>82</v>
      </c>
      <c r="E831" s="2" t="n">
        <v>11</v>
      </c>
    </row>
    <row r="832" customFormat="false" ht="12.8" hidden="false" customHeight="false" outlineLevel="0" collapsed="false">
      <c r="A832" s="1" t="s">
        <v>599</v>
      </c>
      <c r="B832" s="2" t="n">
        <v>193</v>
      </c>
      <c r="C832" s="2" t="n">
        <v>181</v>
      </c>
      <c r="D832" s="2" t="n">
        <v>180</v>
      </c>
      <c r="E832" s="2" t="n">
        <v>13</v>
      </c>
    </row>
    <row r="833" customFormat="false" ht="12.8" hidden="false" customHeight="false" outlineLevel="0" collapsed="false">
      <c r="A833" s="1" t="s">
        <v>600</v>
      </c>
      <c r="B833" s="2" t="n">
        <v>143</v>
      </c>
      <c r="C833" s="2" t="n">
        <v>138</v>
      </c>
      <c r="D833" s="2" t="n">
        <v>136</v>
      </c>
      <c r="E833" s="2" t="n">
        <v>19</v>
      </c>
    </row>
    <row r="834" customFormat="false" ht="12.8" hidden="false" customHeight="false" outlineLevel="0" collapsed="false">
      <c r="A834" s="1" t="s">
        <v>601</v>
      </c>
      <c r="B834" s="2" t="n">
        <v>386</v>
      </c>
      <c r="C834" s="2" t="n">
        <v>368</v>
      </c>
      <c r="D834" s="2" t="n">
        <v>378</v>
      </c>
      <c r="E834" s="2" t="n">
        <v>21</v>
      </c>
    </row>
    <row r="835" customFormat="false" ht="12.8" hidden="false" customHeight="false" outlineLevel="0" collapsed="false">
      <c r="A835" s="1" t="s">
        <v>602</v>
      </c>
      <c r="B835" s="2" t="n">
        <v>122</v>
      </c>
      <c r="C835" s="2" t="n">
        <v>110</v>
      </c>
      <c r="D835" s="2" t="n">
        <v>110</v>
      </c>
      <c r="E835" s="2" t="n">
        <v>6</v>
      </c>
    </row>
    <row r="836" customFormat="false" ht="12.8" hidden="false" customHeight="false" outlineLevel="0" collapsed="false">
      <c r="A836" s="1" t="s">
        <v>603</v>
      </c>
      <c r="B836" s="2" t="n">
        <v>126</v>
      </c>
      <c r="C836" s="2" t="n">
        <v>115</v>
      </c>
      <c r="D836" s="2" t="n">
        <v>118</v>
      </c>
      <c r="E836" s="2" t="n">
        <v>15</v>
      </c>
    </row>
    <row r="837" customFormat="false" ht="12.8" hidden="false" customHeight="false" outlineLevel="0" collapsed="false">
      <c r="A837" s="1" t="s">
        <v>604</v>
      </c>
      <c r="B837" s="2" t="n">
        <v>82</v>
      </c>
      <c r="C837" s="2" t="n">
        <v>85</v>
      </c>
      <c r="D837" s="2" t="n">
        <v>85</v>
      </c>
      <c r="E837" s="2" t="n">
        <v>13</v>
      </c>
    </row>
    <row r="838" customFormat="false" ht="12.8" hidden="false" customHeight="false" outlineLevel="0" collapsed="false">
      <c r="A838" s="1" t="s">
        <v>605</v>
      </c>
      <c r="B838" s="2" t="n">
        <v>122</v>
      </c>
      <c r="C838" s="2" t="n">
        <v>112</v>
      </c>
      <c r="D838" s="2" t="n">
        <v>123</v>
      </c>
      <c r="E838" s="2" t="n">
        <v>11</v>
      </c>
    </row>
    <row r="839" customFormat="false" ht="12.8" hidden="false" customHeight="false" outlineLevel="0" collapsed="false">
      <c r="A839" s="1" t="s">
        <v>606</v>
      </c>
      <c r="B839" s="2" t="n">
        <v>242</v>
      </c>
      <c r="C839" s="2" t="n">
        <v>230</v>
      </c>
      <c r="D839" s="2" t="n">
        <v>236</v>
      </c>
      <c r="E839" s="2" t="n">
        <v>40</v>
      </c>
    </row>
    <row r="840" customFormat="false" ht="12.8" hidden="false" customHeight="false" outlineLevel="0" collapsed="false">
      <c r="A840" s="1" t="s">
        <v>607</v>
      </c>
      <c r="B840" s="2" t="n">
        <v>277</v>
      </c>
      <c r="C840" s="2" t="n">
        <v>256</v>
      </c>
      <c r="D840" s="2" t="n">
        <v>262</v>
      </c>
      <c r="E840" s="2" t="n">
        <v>18</v>
      </c>
    </row>
    <row r="841" customFormat="false" ht="12.8" hidden="false" customHeight="false" outlineLevel="0" collapsed="false">
      <c r="A841" s="1" t="s">
        <v>608</v>
      </c>
      <c r="B841" s="2" t="n">
        <v>167</v>
      </c>
      <c r="C841" s="2" t="n">
        <v>158</v>
      </c>
      <c r="D841" s="2" t="n">
        <v>165</v>
      </c>
      <c r="E841" s="2" t="n">
        <v>11</v>
      </c>
    </row>
    <row r="842" customFormat="false" ht="12.8" hidden="false" customHeight="false" outlineLevel="0" collapsed="false">
      <c r="A842" s="1" t="s">
        <v>609</v>
      </c>
      <c r="B842" s="2" t="n">
        <v>157</v>
      </c>
      <c r="C842" s="2" t="n">
        <v>133</v>
      </c>
      <c r="D842" s="2" t="n">
        <v>149</v>
      </c>
      <c r="E842" s="2" t="n">
        <v>13</v>
      </c>
    </row>
    <row r="843" customFormat="false" ht="12.8" hidden="false" customHeight="false" outlineLevel="0" collapsed="false">
      <c r="A843" s="1" t="s">
        <v>610</v>
      </c>
      <c r="B843" s="2" t="n">
        <v>123</v>
      </c>
      <c r="C843" s="2" t="n">
        <v>107</v>
      </c>
      <c r="D843" s="2" t="n">
        <v>115</v>
      </c>
      <c r="E843" s="2" t="n">
        <v>8</v>
      </c>
    </row>
    <row r="844" customFormat="false" ht="12.8" hidden="false" customHeight="false" outlineLevel="0" collapsed="false">
      <c r="A844" s="1" t="s">
        <v>611</v>
      </c>
      <c r="B844" s="2" t="n">
        <v>102</v>
      </c>
      <c r="C844" s="2" t="n">
        <v>96</v>
      </c>
      <c r="D844" s="2" t="n">
        <v>93</v>
      </c>
      <c r="E844" s="2" t="n">
        <v>10</v>
      </c>
    </row>
    <row r="845" customFormat="false" ht="12.8" hidden="false" customHeight="false" outlineLevel="0" collapsed="false">
      <c r="A845" s="1" t="s">
        <v>612</v>
      </c>
      <c r="B845" s="2" t="n">
        <v>172</v>
      </c>
      <c r="C845" s="2" t="n">
        <v>150</v>
      </c>
      <c r="D845" s="2" t="n">
        <v>155</v>
      </c>
      <c r="E845" s="2" t="n">
        <v>4</v>
      </c>
    </row>
    <row r="846" customFormat="false" ht="12.8" hidden="false" customHeight="false" outlineLevel="0" collapsed="false">
      <c r="A846" s="1" t="s">
        <v>613</v>
      </c>
      <c r="B846" s="2" t="n">
        <v>77</v>
      </c>
      <c r="C846" s="2" t="n">
        <v>69</v>
      </c>
      <c r="D846" s="2" t="n">
        <v>69</v>
      </c>
      <c r="E846" s="2" t="n">
        <v>3</v>
      </c>
    </row>
    <row r="848" customFormat="false" ht="12.8" hidden="false" customHeight="false" outlineLevel="0" collapsed="false">
      <c r="A848" s="13" t="s">
        <v>614</v>
      </c>
      <c r="B848" s="14" t="n">
        <f aca="false">SUM(B826:B846)</f>
        <v>3030</v>
      </c>
      <c r="C848" s="14" t="n">
        <f aca="false">SUM(C826:C846)</f>
        <v>2816</v>
      </c>
      <c r="D848" s="14" t="n">
        <f aca="false">SUM(D826:D846)</f>
        <v>2895</v>
      </c>
      <c r="E848" s="14" t="n">
        <f aca="false">SUM(E826:E846)</f>
        <v>288</v>
      </c>
      <c r="F848" s="14"/>
    </row>
    <row r="849" customFormat="false" ht="12.8" hidden="false" customHeight="false" outlineLevel="0" collapsed="false">
      <c r="A849" s="13"/>
      <c r="B849" s="14"/>
      <c r="C849" s="14"/>
      <c r="D849" s="14"/>
    </row>
    <row r="850" customFormat="false" ht="12.8" hidden="false" customHeight="false" outlineLevel="0" collapsed="false">
      <c r="A850" s="13"/>
      <c r="B850" s="14"/>
      <c r="C850" s="14"/>
      <c r="D850" s="14"/>
    </row>
    <row r="851" customFormat="false" ht="12.8" hidden="false" customHeight="false" outlineLevel="0" collapsed="false">
      <c r="A851" s="3" t="s">
        <v>615</v>
      </c>
      <c r="B851" s="4" t="s">
        <v>1</v>
      </c>
      <c r="C851" s="4" t="s">
        <v>2</v>
      </c>
      <c r="D851" s="4" t="s">
        <v>3</v>
      </c>
      <c r="E851" s="6"/>
      <c r="F851" s="6"/>
    </row>
    <row r="852" customFormat="false" ht="12.8" hidden="false" customHeight="false" outlineLevel="0" collapsed="false">
      <c r="A852" s="15"/>
      <c r="B852" s="8" t="s">
        <v>616</v>
      </c>
      <c r="C852" s="8" t="s">
        <v>617</v>
      </c>
      <c r="D852" s="8" t="s">
        <v>618</v>
      </c>
      <c r="E852" s="10"/>
      <c r="F852" s="10"/>
      <c r="G852" s="10"/>
      <c r="H852" s="10"/>
      <c r="I852" s="10"/>
      <c r="J852" s="10"/>
    </row>
    <row r="853" customFormat="false" ht="12.8" hidden="false" customHeight="false" outlineLevel="0" collapsed="false">
      <c r="A853" s="15"/>
      <c r="B853" s="8" t="s">
        <v>619</v>
      </c>
      <c r="C853" s="8" t="s">
        <v>85</v>
      </c>
      <c r="D853" s="8" t="s">
        <v>620</v>
      </c>
      <c r="E853" s="10"/>
      <c r="F853" s="10"/>
      <c r="G853" s="10"/>
      <c r="H853" s="10"/>
      <c r="I853" s="10"/>
      <c r="J853" s="10"/>
    </row>
    <row r="854" customFormat="false" ht="12.8" hidden="false" customHeight="false" outlineLevel="0" collapsed="false">
      <c r="A854" s="11" t="s">
        <v>621</v>
      </c>
    </row>
    <row r="855" customFormat="false" ht="12.8" hidden="false" customHeight="false" outlineLevel="0" collapsed="false">
      <c r="A855" s="1" t="s">
        <v>622</v>
      </c>
      <c r="B855" s="2" t="n">
        <v>137</v>
      </c>
      <c r="C855" s="2" t="n">
        <v>129</v>
      </c>
      <c r="D855" s="2" t="n">
        <v>135</v>
      </c>
    </row>
    <row r="856" customFormat="false" ht="12.8" hidden="false" customHeight="false" outlineLevel="0" collapsed="false">
      <c r="A856" s="1" t="s">
        <v>623</v>
      </c>
      <c r="B856" s="2" t="n">
        <v>244</v>
      </c>
      <c r="C856" s="2" t="n">
        <v>233</v>
      </c>
      <c r="D856" s="2" t="n">
        <v>257</v>
      </c>
    </row>
    <row r="857" customFormat="false" ht="12.8" hidden="false" customHeight="false" outlineLevel="0" collapsed="false">
      <c r="A857" s="1" t="s">
        <v>624</v>
      </c>
      <c r="B857" s="2" t="n">
        <v>70</v>
      </c>
      <c r="C857" s="2" t="n">
        <v>65</v>
      </c>
      <c r="D857" s="2" t="n">
        <v>75</v>
      </c>
    </row>
    <row r="858" customFormat="false" ht="12.8" hidden="false" customHeight="false" outlineLevel="0" collapsed="false">
      <c r="A858" s="1" t="s">
        <v>625</v>
      </c>
      <c r="B858" s="2" t="n">
        <v>137</v>
      </c>
      <c r="C858" s="2" t="n">
        <v>124</v>
      </c>
      <c r="D858" s="2" t="n">
        <v>140</v>
      </c>
    </row>
    <row r="859" customFormat="false" ht="12.8" hidden="false" customHeight="false" outlineLevel="0" collapsed="false">
      <c r="A859" s="1" t="s">
        <v>626</v>
      </c>
      <c r="B859" s="2" t="n">
        <v>115</v>
      </c>
      <c r="C859" s="2" t="n">
        <v>106</v>
      </c>
      <c r="D859" s="2" t="n">
        <v>125</v>
      </c>
    </row>
    <row r="860" customFormat="false" ht="12.8" hidden="false" customHeight="false" outlineLevel="0" collapsed="false">
      <c r="A860" s="1" t="s">
        <v>482</v>
      </c>
      <c r="B860" s="2" t="n">
        <v>101</v>
      </c>
      <c r="C860" s="2" t="n">
        <v>93</v>
      </c>
      <c r="D860" s="2" t="n">
        <v>111</v>
      </c>
    </row>
    <row r="861" customFormat="false" ht="12.8" hidden="false" customHeight="false" outlineLevel="0" collapsed="false">
      <c r="A861" s="1" t="s">
        <v>627</v>
      </c>
      <c r="B861" s="2" t="n">
        <v>263</v>
      </c>
      <c r="C861" s="2" t="n">
        <v>236</v>
      </c>
      <c r="D861" s="2" t="n">
        <v>273</v>
      </c>
    </row>
    <row r="862" customFormat="false" ht="12.8" hidden="false" customHeight="false" outlineLevel="0" collapsed="false">
      <c r="A862" s="1" t="s">
        <v>628</v>
      </c>
      <c r="B862" s="2" t="n">
        <v>227</v>
      </c>
      <c r="C862" s="2" t="n">
        <v>211</v>
      </c>
      <c r="D862" s="2" t="n">
        <v>244</v>
      </c>
    </row>
    <row r="863" customFormat="false" ht="12.8" hidden="false" customHeight="false" outlineLevel="0" collapsed="false">
      <c r="A863" s="3" t="s">
        <v>629</v>
      </c>
      <c r="B863" s="4" t="s">
        <v>1</v>
      </c>
      <c r="C863" s="4" t="s">
        <v>2</v>
      </c>
      <c r="D863" s="4" t="s">
        <v>3</v>
      </c>
      <c r="E863" s="6"/>
      <c r="F863" s="6"/>
    </row>
    <row r="864" customFormat="false" ht="12.8" hidden="false" customHeight="false" outlineLevel="0" collapsed="false">
      <c r="A864" s="15"/>
      <c r="B864" s="8" t="s">
        <v>616</v>
      </c>
      <c r="C864" s="8" t="s">
        <v>617</v>
      </c>
      <c r="D864" s="8" t="s">
        <v>618</v>
      </c>
      <c r="E864" s="10"/>
      <c r="F864" s="10"/>
      <c r="G864" s="10"/>
      <c r="H864" s="10"/>
      <c r="I864" s="10"/>
      <c r="J864" s="10"/>
    </row>
    <row r="865" customFormat="false" ht="12.8" hidden="false" customHeight="false" outlineLevel="0" collapsed="false">
      <c r="A865" s="15"/>
      <c r="B865" s="8" t="s">
        <v>619</v>
      </c>
      <c r="C865" s="8" t="s">
        <v>85</v>
      </c>
      <c r="D865" s="8" t="s">
        <v>620</v>
      </c>
      <c r="E865" s="10"/>
      <c r="F865" s="10"/>
      <c r="G865" s="10"/>
      <c r="H865" s="10"/>
      <c r="I865" s="10"/>
      <c r="J865" s="10"/>
    </row>
    <row r="866" customFormat="false" ht="12.8" hidden="false" customHeight="false" outlineLevel="0" collapsed="false">
      <c r="A866" s="11" t="s">
        <v>621</v>
      </c>
    </row>
    <row r="867" customFormat="false" ht="12.8" hidden="false" customHeight="false" outlineLevel="0" collapsed="false">
      <c r="A867" s="1" t="s">
        <v>630</v>
      </c>
      <c r="B867" s="2" t="n">
        <v>120</v>
      </c>
      <c r="C867" s="2" t="n">
        <v>111</v>
      </c>
      <c r="D867" s="2" t="n">
        <v>118</v>
      </c>
    </row>
    <row r="868" customFormat="false" ht="12.8" hidden="false" customHeight="false" outlineLevel="0" collapsed="false">
      <c r="A868" s="1" t="s">
        <v>631</v>
      </c>
      <c r="B868" s="2" t="n">
        <v>159</v>
      </c>
      <c r="C868" s="2" t="n">
        <v>142</v>
      </c>
      <c r="D868" s="2" t="n">
        <v>158</v>
      </c>
    </row>
    <row r="869" customFormat="false" ht="12.8" hidden="false" customHeight="false" outlineLevel="0" collapsed="false">
      <c r="A869" s="1" t="s">
        <v>632</v>
      </c>
      <c r="B869" s="2" t="n">
        <v>111</v>
      </c>
      <c r="C869" s="2" t="n">
        <v>98</v>
      </c>
      <c r="D869" s="2" t="n">
        <v>117</v>
      </c>
    </row>
    <row r="870" customFormat="false" ht="12.8" hidden="false" customHeight="false" outlineLevel="0" collapsed="false">
      <c r="A870" s="1" t="s">
        <v>633</v>
      </c>
      <c r="B870" s="2" t="n">
        <v>174</v>
      </c>
      <c r="C870" s="2" t="n">
        <v>164</v>
      </c>
      <c r="D870" s="2" t="n">
        <v>174</v>
      </c>
    </row>
    <row r="871" customFormat="false" ht="12.8" hidden="false" customHeight="false" outlineLevel="0" collapsed="false">
      <c r="A871" s="1" t="s">
        <v>66</v>
      </c>
      <c r="B871" s="2" t="n">
        <v>40</v>
      </c>
      <c r="C871" s="2" t="n">
        <v>37</v>
      </c>
      <c r="D871" s="2" t="n">
        <v>42</v>
      </c>
    </row>
    <row r="872" customFormat="false" ht="12.8" hidden="false" customHeight="false" outlineLevel="0" collapsed="false">
      <c r="A872" s="13" t="s">
        <v>20</v>
      </c>
      <c r="B872" s="2" t="n">
        <f aca="false">SUM(B855:B871)</f>
        <v>1898</v>
      </c>
      <c r="C872" s="2" t="n">
        <f aca="false">SUM(C855:C871)</f>
        <v>1749</v>
      </c>
      <c r="D872" s="2" t="n">
        <f aca="false">SUM(D855:D871)</f>
        <v>1969</v>
      </c>
    </row>
    <row r="873" customFormat="false" ht="12.8" hidden="false" customHeight="false" outlineLevel="0" collapsed="false">
      <c r="A873" s="13"/>
    </row>
    <row r="874" customFormat="false" ht="12.8" hidden="false" customHeight="false" outlineLevel="0" collapsed="false">
      <c r="A874" s="11" t="s">
        <v>634</v>
      </c>
    </row>
    <row r="875" customFormat="false" ht="12.8" hidden="false" customHeight="false" outlineLevel="0" collapsed="false">
      <c r="A875" s="1" t="s">
        <v>635</v>
      </c>
      <c r="B875" s="2" t="n">
        <v>213</v>
      </c>
      <c r="C875" s="2" t="n">
        <v>225</v>
      </c>
      <c r="D875" s="2" t="n">
        <v>220</v>
      </c>
    </row>
    <row r="876" customFormat="false" ht="12.8" hidden="false" customHeight="false" outlineLevel="0" collapsed="false">
      <c r="A876" s="1" t="s">
        <v>273</v>
      </c>
      <c r="B876" s="2" t="n">
        <v>302</v>
      </c>
      <c r="C876" s="2" t="n">
        <v>306</v>
      </c>
      <c r="D876" s="2" t="n">
        <v>302</v>
      </c>
    </row>
    <row r="877" customFormat="false" ht="12.8" hidden="false" customHeight="false" outlineLevel="0" collapsed="false">
      <c r="A877" s="1" t="s">
        <v>636</v>
      </c>
      <c r="B877" s="2" t="n">
        <v>236</v>
      </c>
      <c r="C877" s="2" t="n">
        <v>238</v>
      </c>
      <c r="D877" s="2" t="n">
        <v>242</v>
      </c>
    </row>
    <row r="878" customFormat="false" ht="12.8" hidden="false" customHeight="false" outlineLevel="0" collapsed="false">
      <c r="A878" s="1" t="s">
        <v>637</v>
      </c>
      <c r="B878" s="2" t="n">
        <v>290</v>
      </c>
      <c r="C878" s="2" t="n">
        <v>294</v>
      </c>
      <c r="D878" s="2" t="n">
        <v>298</v>
      </c>
    </row>
    <row r="879" customFormat="false" ht="12.8" hidden="false" customHeight="false" outlineLevel="0" collapsed="false">
      <c r="A879" s="1" t="s">
        <v>638</v>
      </c>
      <c r="B879" s="2" t="n">
        <v>212</v>
      </c>
      <c r="C879" s="2" t="n">
        <v>216</v>
      </c>
      <c r="D879" s="2" t="n">
        <v>214</v>
      </c>
    </row>
    <row r="880" customFormat="false" ht="12.8" hidden="false" customHeight="false" outlineLevel="0" collapsed="false">
      <c r="A880" s="1" t="s">
        <v>639</v>
      </c>
      <c r="B880" s="2" t="n">
        <v>130</v>
      </c>
      <c r="C880" s="2" t="n">
        <v>133</v>
      </c>
      <c r="D880" s="2" t="n">
        <v>136</v>
      </c>
    </row>
    <row r="881" customFormat="false" ht="12.8" hidden="false" customHeight="false" outlineLevel="0" collapsed="false">
      <c r="A881" s="1" t="s">
        <v>640</v>
      </c>
      <c r="B881" s="2" t="n">
        <v>100</v>
      </c>
      <c r="C881" s="2" t="n">
        <v>103</v>
      </c>
      <c r="D881" s="2" t="n">
        <v>99</v>
      </c>
    </row>
    <row r="882" customFormat="false" ht="12.8" hidden="false" customHeight="false" outlineLevel="0" collapsed="false">
      <c r="A882" s="1" t="s">
        <v>641</v>
      </c>
      <c r="B882" s="2" t="n">
        <v>212</v>
      </c>
      <c r="C882" s="2" t="n">
        <v>223</v>
      </c>
      <c r="D882" s="2" t="n">
        <v>219</v>
      </c>
    </row>
    <row r="883" customFormat="false" ht="12.8" hidden="false" customHeight="false" outlineLevel="0" collapsed="false">
      <c r="A883" s="13" t="s">
        <v>20</v>
      </c>
      <c r="B883" s="2" t="n">
        <f aca="false">SUM(B875:B882)</f>
        <v>1695</v>
      </c>
      <c r="C883" s="2" t="n">
        <f aca="false">SUM(C875:C882)</f>
        <v>1738</v>
      </c>
      <c r="D883" s="2" t="n">
        <f aca="false">SUM(D875:D882)</f>
        <v>1730</v>
      </c>
    </row>
    <row r="885" customFormat="false" ht="12.8" hidden="false" customHeight="false" outlineLevel="0" collapsed="false">
      <c r="A885" s="13" t="s">
        <v>642</v>
      </c>
      <c r="B885" s="14" t="n">
        <f aca="false">B872+B883</f>
        <v>3593</v>
      </c>
      <c r="C885" s="14" t="n">
        <f aca="false">C872+C883</f>
        <v>3487</v>
      </c>
      <c r="D885" s="14" t="n">
        <f aca="false">D872+D883</f>
        <v>3699</v>
      </c>
      <c r="E885" s="14"/>
      <c r="F885" s="14"/>
    </row>
    <row r="886" customFormat="false" ht="12.8" hidden="false" customHeight="false" outlineLevel="0" collapsed="false">
      <c r="A886" s="13"/>
      <c r="B886" s="14"/>
      <c r="C886" s="14"/>
      <c r="D886" s="14"/>
      <c r="E886" s="14"/>
      <c r="F886" s="14"/>
    </row>
    <row r="887" customFormat="false" ht="12.8" hidden="false" customHeight="false" outlineLevel="0" collapsed="false">
      <c r="A887" s="13"/>
    </row>
    <row r="888" customFormat="false" ht="12.8" hidden="false" customHeight="false" outlineLevel="0" collapsed="false">
      <c r="A888" s="3" t="s">
        <v>643</v>
      </c>
      <c r="B888" s="4" t="s">
        <v>1</v>
      </c>
      <c r="C888" s="4"/>
      <c r="D888" s="4" t="s">
        <v>2</v>
      </c>
      <c r="E888" s="4" t="s">
        <v>3</v>
      </c>
      <c r="F888" s="6"/>
    </row>
    <row r="889" customFormat="false" ht="12.8" hidden="false" customHeight="false" outlineLevel="0" collapsed="false">
      <c r="A889" s="15"/>
      <c r="B889" s="8" t="s">
        <v>644</v>
      </c>
      <c r="C889" s="8" t="s">
        <v>645</v>
      </c>
      <c r="D889" s="8" t="s">
        <v>70</v>
      </c>
      <c r="E889" s="8" t="s">
        <v>646</v>
      </c>
      <c r="F889" s="10"/>
      <c r="G889" s="10"/>
      <c r="H889" s="10"/>
      <c r="I889" s="10"/>
      <c r="J889" s="10"/>
    </row>
    <row r="890" customFormat="false" ht="12.8" hidden="false" customHeight="false" outlineLevel="0" collapsed="false">
      <c r="A890" s="3"/>
      <c r="B890" s="8" t="s">
        <v>647</v>
      </c>
      <c r="C890" s="8" t="s">
        <v>648</v>
      </c>
      <c r="D890" s="8" t="s">
        <v>649</v>
      </c>
      <c r="E890" s="8" t="s">
        <v>76</v>
      </c>
    </row>
    <row r="891" customFormat="false" ht="12.8" hidden="false" customHeight="false" outlineLevel="0" collapsed="false">
      <c r="A891" s="11" t="s">
        <v>650</v>
      </c>
    </row>
    <row r="892" customFormat="false" ht="12.8" hidden="false" customHeight="false" outlineLevel="0" collapsed="false">
      <c r="A892" s="1" t="s">
        <v>651</v>
      </c>
      <c r="B892" s="2" t="n">
        <v>50</v>
      </c>
      <c r="C892" s="2" t="n">
        <v>65</v>
      </c>
      <c r="D892" s="2" t="n">
        <v>98</v>
      </c>
      <c r="E892" s="2" t="n">
        <v>105</v>
      </c>
    </row>
    <row r="893" customFormat="false" ht="12.8" hidden="false" customHeight="false" outlineLevel="0" collapsed="false">
      <c r="A893" s="1" t="s">
        <v>652</v>
      </c>
      <c r="B893" s="2" t="n">
        <v>30</v>
      </c>
      <c r="C893" s="2" t="n">
        <v>21</v>
      </c>
      <c r="D893" s="2" t="n">
        <v>45</v>
      </c>
      <c r="E893" s="2" t="n">
        <v>47</v>
      </c>
    </row>
    <row r="894" customFormat="false" ht="12.8" hidden="false" customHeight="false" outlineLevel="0" collapsed="false">
      <c r="A894" s="1" t="s">
        <v>653</v>
      </c>
      <c r="B894" s="2" t="n">
        <v>9</v>
      </c>
      <c r="C894" s="2" t="n">
        <v>11</v>
      </c>
      <c r="D894" s="2" t="n">
        <v>20</v>
      </c>
      <c r="E894" s="2" t="n">
        <v>20</v>
      </c>
    </row>
    <row r="895" customFormat="false" ht="12.8" hidden="false" customHeight="false" outlineLevel="0" collapsed="false">
      <c r="A895" s="1" t="s">
        <v>654</v>
      </c>
      <c r="B895" s="2" t="n">
        <v>92</v>
      </c>
      <c r="C895" s="2" t="n">
        <v>192</v>
      </c>
      <c r="D895" s="2" t="n">
        <v>266</v>
      </c>
      <c r="E895" s="2" t="n">
        <v>265</v>
      </c>
    </row>
    <row r="896" customFormat="false" ht="12.8" hidden="false" customHeight="false" outlineLevel="0" collapsed="false">
      <c r="A896" s="1" t="s">
        <v>655</v>
      </c>
      <c r="B896" s="2" t="n">
        <v>37</v>
      </c>
      <c r="C896" s="2" t="n">
        <v>62</v>
      </c>
      <c r="D896" s="2" t="n">
        <v>85</v>
      </c>
      <c r="E896" s="2" t="n">
        <v>90</v>
      </c>
    </row>
    <row r="897" customFormat="false" ht="12.8" hidden="false" customHeight="false" outlineLevel="0" collapsed="false">
      <c r="A897" s="1" t="s">
        <v>656</v>
      </c>
      <c r="B897" s="2" t="n">
        <v>29</v>
      </c>
      <c r="C897" s="2" t="n">
        <v>42</v>
      </c>
      <c r="D897" s="2" t="n">
        <v>65</v>
      </c>
      <c r="E897" s="2" t="n">
        <v>65</v>
      </c>
    </row>
    <row r="898" customFormat="false" ht="12.8" hidden="false" customHeight="false" outlineLevel="0" collapsed="false">
      <c r="A898" s="1" t="s">
        <v>657</v>
      </c>
      <c r="B898" s="2" t="n">
        <v>68</v>
      </c>
      <c r="C898" s="2" t="n">
        <v>112</v>
      </c>
      <c r="D898" s="2" t="n">
        <v>148</v>
      </c>
      <c r="E898" s="2" t="n">
        <v>159</v>
      </c>
    </row>
    <row r="899" customFormat="false" ht="12.8" hidden="false" customHeight="false" outlineLevel="0" collapsed="false">
      <c r="A899" s="1" t="s">
        <v>658</v>
      </c>
      <c r="B899" s="2" t="n">
        <v>60</v>
      </c>
      <c r="C899" s="2" t="n">
        <v>99</v>
      </c>
      <c r="D899" s="2" t="n">
        <v>141</v>
      </c>
      <c r="E899" s="2" t="n">
        <v>147</v>
      </c>
    </row>
    <row r="900" customFormat="false" ht="12.8" hidden="false" customHeight="false" outlineLevel="0" collapsed="false">
      <c r="A900" s="1" t="s">
        <v>659</v>
      </c>
      <c r="B900" s="2" t="n">
        <v>12</v>
      </c>
      <c r="C900" s="2" t="n">
        <v>22</v>
      </c>
      <c r="D900" s="2" t="n">
        <v>30</v>
      </c>
      <c r="E900" s="2" t="n">
        <v>33</v>
      </c>
    </row>
    <row r="901" customFormat="false" ht="12.8" hidden="false" customHeight="false" outlineLevel="0" collapsed="false">
      <c r="A901" s="1" t="s">
        <v>660</v>
      </c>
      <c r="B901" s="2" t="n">
        <v>29</v>
      </c>
      <c r="C901" s="2" t="n">
        <v>20</v>
      </c>
      <c r="D901" s="2" t="n">
        <v>38</v>
      </c>
      <c r="E901" s="2" t="n">
        <v>43</v>
      </c>
    </row>
    <row r="902" customFormat="false" ht="12.8" hidden="false" customHeight="false" outlineLevel="0" collapsed="false">
      <c r="A902" s="1" t="s">
        <v>661</v>
      </c>
      <c r="B902" s="2" t="n">
        <v>70</v>
      </c>
      <c r="C902" s="2" t="n">
        <v>141</v>
      </c>
      <c r="D902" s="2" t="n">
        <v>185</v>
      </c>
      <c r="E902" s="2" t="n">
        <v>189</v>
      </c>
    </row>
    <row r="903" customFormat="false" ht="12.8" hidden="false" customHeight="false" outlineLevel="0" collapsed="false">
      <c r="A903" s="1" t="s">
        <v>662</v>
      </c>
      <c r="B903" s="2" t="n">
        <v>62</v>
      </c>
      <c r="C903" s="2" t="n">
        <v>195</v>
      </c>
      <c r="D903" s="2" t="n">
        <v>224</v>
      </c>
      <c r="E903" s="2" t="n">
        <v>239</v>
      </c>
    </row>
    <row r="904" customFormat="false" ht="12.8" hidden="false" customHeight="false" outlineLevel="0" collapsed="false">
      <c r="A904" s="1" t="s">
        <v>663</v>
      </c>
      <c r="B904" s="2" t="n">
        <v>20</v>
      </c>
      <c r="C904" s="2" t="n">
        <v>40</v>
      </c>
      <c r="D904" s="2" t="n">
        <v>52</v>
      </c>
      <c r="E904" s="2" t="n">
        <v>48</v>
      </c>
    </row>
    <row r="905" customFormat="false" ht="12.8" hidden="false" customHeight="false" outlineLevel="0" collapsed="false">
      <c r="A905" s="1" t="s">
        <v>664</v>
      </c>
      <c r="B905" s="2" t="n">
        <v>12</v>
      </c>
      <c r="C905" s="2" t="n">
        <v>53</v>
      </c>
      <c r="D905" s="2" t="n">
        <v>60</v>
      </c>
      <c r="E905" s="2" t="n">
        <v>64</v>
      </c>
    </row>
    <row r="906" customFormat="false" ht="12.8" hidden="false" customHeight="false" outlineLevel="0" collapsed="false">
      <c r="A906" s="1" t="s">
        <v>665</v>
      </c>
      <c r="B906" s="2" t="n">
        <v>15</v>
      </c>
      <c r="C906" s="2" t="n">
        <v>37</v>
      </c>
      <c r="D906" s="2" t="n">
        <v>44</v>
      </c>
      <c r="E906" s="2" t="n">
        <v>45</v>
      </c>
    </row>
    <row r="907" customFormat="false" ht="12.8" hidden="false" customHeight="false" outlineLevel="0" collapsed="false">
      <c r="A907" s="1" t="s">
        <v>666</v>
      </c>
      <c r="B907" s="2" t="n">
        <v>39</v>
      </c>
      <c r="C907" s="2" t="n">
        <v>52</v>
      </c>
      <c r="D907" s="2" t="n">
        <v>85</v>
      </c>
      <c r="E907" s="2" t="n">
        <v>84</v>
      </c>
    </row>
    <row r="908" customFormat="false" ht="12.8" hidden="false" customHeight="false" outlineLevel="0" collapsed="false">
      <c r="A908" s="1" t="s">
        <v>667</v>
      </c>
      <c r="B908" s="2" t="n">
        <v>47</v>
      </c>
      <c r="C908" s="2" t="n">
        <v>63</v>
      </c>
      <c r="D908" s="2" t="n">
        <v>92</v>
      </c>
      <c r="E908" s="2" t="n">
        <v>96</v>
      </c>
    </row>
    <row r="909" customFormat="false" ht="12.8" hidden="false" customHeight="false" outlineLevel="0" collapsed="false">
      <c r="A909" s="1" t="s">
        <v>668</v>
      </c>
      <c r="B909" s="2" t="n">
        <v>64</v>
      </c>
      <c r="C909" s="2" t="n">
        <v>103</v>
      </c>
      <c r="D909" s="2" t="n">
        <v>158</v>
      </c>
      <c r="E909" s="2" t="n">
        <v>160</v>
      </c>
    </row>
    <row r="910" customFormat="false" ht="12.8" hidden="false" customHeight="false" outlineLevel="0" collapsed="false">
      <c r="A910" s="1" t="s">
        <v>669</v>
      </c>
      <c r="B910" s="2" t="n">
        <v>9</v>
      </c>
      <c r="C910" s="2" t="n">
        <v>25</v>
      </c>
      <c r="D910" s="2" t="n">
        <v>31</v>
      </c>
      <c r="E910" s="2" t="n">
        <v>31</v>
      </c>
    </row>
    <row r="911" customFormat="false" ht="12.8" hidden="false" customHeight="false" outlineLevel="0" collapsed="false">
      <c r="A911" s="1" t="s">
        <v>670</v>
      </c>
      <c r="B911" s="2" t="n">
        <v>53</v>
      </c>
      <c r="C911" s="2" t="n">
        <v>94</v>
      </c>
      <c r="D911" s="2" t="n">
        <v>131</v>
      </c>
      <c r="E911" s="2" t="n">
        <v>135</v>
      </c>
    </row>
    <row r="912" customFormat="false" ht="12.8" hidden="false" customHeight="false" outlineLevel="0" collapsed="false">
      <c r="A912" s="1" t="s">
        <v>671</v>
      </c>
      <c r="B912" s="2" t="n">
        <v>100</v>
      </c>
      <c r="C912" s="2" t="n">
        <v>98</v>
      </c>
      <c r="D912" s="2" t="n">
        <v>175</v>
      </c>
      <c r="E912" s="2" t="n">
        <v>179</v>
      </c>
    </row>
    <row r="913" customFormat="false" ht="12.8" hidden="false" customHeight="false" outlineLevel="0" collapsed="false">
      <c r="A913" s="1" t="s">
        <v>672</v>
      </c>
      <c r="B913" s="2" t="n">
        <v>114</v>
      </c>
      <c r="C913" s="2" t="n">
        <v>203</v>
      </c>
      <c r="D913" s="2" t="n">
        <v>290</v>
      </c>
      <c r="E913" s="2" t="n">
        <v>300</v>
      </c>
    </row>
    <row r="914" customFormat="false" ht="12.8" hidden="false" customHeight="false" outlineLevel="0" collapsed="false">
      <c r="A914" s="1" t="s">
        <v>673</v>
      </c>
      <c r="B914" s="2" t="n">
        <v>9</v>
      </c>
      <c r="C914" s="2" t="n">
        <v>12</v>
      </c>
      <c r="D914" s="2" t="n">
        <v>19</v>
      </c>
      <c r="E914" s="2" t="n">
        <v>18</v>
      </c>
    </row>
    <row r="915" customFormat="false" ht="12.8" hidden="false" customHeight="false" outlineLevel="0" collapsed="false">
      <c r="A915" s="1" t="s">
        <v>674</v>
      </c>
      <c r="B915" s="2" t="n">
        <v>107</v>
      </c>
      <c r="C915" s="2" t="n">
        <v>192</v>
      </c>
      <c r="D915" s="2" t="n">
        <v>263</v>
      </c>
      <c r="E915" s="2" t="n">
        <v>267</v>
      </c>
    </row>
    <row r="916" customFormat="false" ht="12.8" hidden="false" customHeight="false" outlineLevel="0" collapsed="false">
      <c r="A916" s="1" t="s">
        <v>675</v>
      </c>
      <c r="B916" s="2" t="n">
        <v>58</v>
      </c>
      <c r="C916" s="2" t="n">
        <v>63</v>
      </c>
      <c r="D916" s="2" t="n">
        <v>103</v>
      </c>
      <c r="E916" s="2" t="n">
        <v>105</v>
      </c>
    </row>
    <row r="917" customFormat="false" ht="12.8" hidden="false" customHeight="false" outlineLevel="0" collapsed="false">
      <c r="A917" s="1" t="s">
        <v>676</v>
      </c>
      <c r="B917" s="2" t="n">
        <v>22</v>
      </c>
      <c r="C917" s="2" t="n">
        <v>67</v>
      </c>
      <c r="D917" s="2" t="n">
        <v>78</v>
      </c>
      <c r="E917" s="2" t="n">
        <v>85</v>
      </c>
    </row>
    <row r="918" customFormat="false" ht="12.8" hidden="false" customHeight="false" outlineLevel="0" collapsed="false">
      <c r="A918" s="13" t="s">
        <v>20</v>
      </c>
      <c r="B918" s="2" t="n">
        <f aca="false">SUM(B892:B917)</f>
        <v>1217</v>
      </c>
      <c r="C918" s="2" t="n">
        <f aca="false">SUM(C892:C917)</f>
        <v>2084</v>
      </c>
      <c r="D918" s="2" t="n">
        <f aca="false">SUM(D892:D917)</f>
        <v>2926</v>
      </c>
      <c r="E918" s="2" t="n">
        <f aca="false">SUM(E892:E917)</f>
        <v>3019</v>
      </c>
    </row>
    <row r="920" customFormat="false" ht="12.8" hidden="false" customHeight="false" outlineLevel="0" collapsed="false">
      <c r="A920" s="3" t="s">
        <v>677</v>
      </c>
      <c r="B920" s="4" t="s">
        <v>1</v>
      </c>
      <c r="C920" s="4"/>
      <c r="D920" s="4" t="s">
        <v>2</v>
      </c>
      <c r="E920" s="4" t="s">
        <v>3</v>
      </c>
      <c r="F920" s="6"/>
    </row>
    <row r="921" customFormat="false" ht="12.8" hidden="false" customHeight="false" outlineLevel="0" collapsed="false">
      <c r="A921" s="15"/>
      <c r="B921" s="8" t="s">
        <v>644</v>
      </c>
      <c r="C921" s="8" t="s">
        <v>645</v>
      </c>
      <c r="D921" s="8" t="s">
        <v>70</v>
      </c>
      <c r="E921" s="8" t="s">
        <v>646</v>
      </c>
      <c r="F921" s="10"/>
      <c r="G921" s="10"/>
      <c r="H921" s="10"/>
      <c r="I921" s="10"/>
      <c r="J921" s="10"/>
    </row>
    <row r="922" customFormat="false" ht="12.8" hidden="false" customHeight="false" outlineLevel="0" collapsed="false">
      <c r="A922" s="3"/>
      <c r="B922" s="8" t="s">
        <v>647</v>
      </c>
      <c r="C922" s="8" t="s">
        <v>648</v>
      </c>
      <c r="D922" s="8" t="s">
        <v>649</v>
      </c>
      <c r="E922" s="8" t="s">
        <v>76</v>
      </c>
    </row>
    <row r="923" customFormat="false" ht="12.8" hidden="false" customHeight="false" outlineLevel="0" collapsed="false">
      <c r="A923" s="11" t="s">
        <v>634</v>
      </c>
      <c r="B923" s="1"/>
    </row>
    <row r="924" customFormat="false" ht="12.8" hidden="false" customHeight="false" outlineLevel="0" collapsed="false">
      <c r="A924" s="1" t="s">
        <v>678</v>
      </c>
      <c r="B924" s="10" t="n">
        <v>80</v>
      </c>
      <c r="C924" s="2" t="n">
        <v>114</v>
      </c>
      <c r="D924" s="2" t="n">
        <v>178</v>
      </c>
      <c r="E924" s="2" t="n">
        <v>178</v>
      </c>
    </row>
    <row r="925" customFormat="false" ht="12.8" hidden="false" customHeight="false" outlineLevel="0" collapsed="false">
      <c r="A925" s="1" t="s">
        <v>679</v>
      </c>
      <c r="B925" s="10" t="n">
        <v>99</v>
      </c>
      <c r="C925" s="2" t="n">
        <v>148</v>
      </c>
      <c r="D925" s="2" t="n">
        <v>218</v>
      </c>
      <c r="E925" s="2" t="n">
        <v>224</v>
      </c>
    </row>
    <row r="926" customFormat="false" ht="12.8" hidden="false" customHeight="false" outlineLevel="0" collapsed="false">
      <c r="A926" s="1" t="s">
        <v>680</v>
      </c>
      <c r="B926" s="10" t="n">
        <v>117</v>
      </c>
      <c r="C926" s="2" t="n">
        <v>190</v>
      </c>
      <c r="D926" s="2" t="n">
        <v>268</v>
      </c>
      <c r="E926" s="2" t="n">
        <v>271</v>
      </c>
    </row>
    <row r="927" customFormat="false" ht="12.8" hidden="false" customHeight="false" outlineLevel="0" collapsed="false">
      <c r="A927" s="13" t="s">
        <v>20</v>
      </c>
      <c r="B927" s="2" t="n">
        <f aca="false">SUM(B924:B926)</f>
        <v>296</v>
      </c>
      <c r="C927" s="2" t="n">
        <f aca="false">SUM(C924:C926)</f>
        <v>452</v>
      </c>
      <c r="D927" s="2" t="n">
        <f aca="false">SUM(D924:D926)</f>
        <v>664</v>
      </c>
      <c r="E927" s="2" t="n">
        <f aca="false">SUM(E924:E926)</f>
        <v>673</v>
      </c>
    </row>
    <row r="928" customFormat="false" ht="12.8" hidden="false" customHeight="false" outlineLevel="0" collapsed="false">
      <c r="B928" s="1"/>
    </row>
    <row r="929" customFormat="false" ht="12.8" hidden="false" customHeight="false" outlineLevel="0" collapsed="false">
      <c r="A929" s="11" t="s">
        <v>592</v>
      </c>
      <c r="B929" s="1"/>
    </row>
    <row r="930" customFormat="false" ht="12.8" hidden="false" customHeight="false" outlineLevel="0" collapsed="false">
      <c r="A930" s="1" t="s">
        <v>681</v>
      </c>
      <c r="B930" s="10" t="n">
        <v>34</v>
      </c>
      <c r="C930" s="2" t="n">
        <v>67</v>
      </c>
      <c r="D930" s="2" t="n">
        <v>89</v>
      </c>
      <c r="E930" s="2" t="n">
        <v>91</v>
      </c>
    </row>
    <row r="931" customFormat="false" ht="12.8" hidden="false" customHeight="false" outlineLevel="0" collapsed="false">
      <c r="A931" s="13" t="s">
        <v>20</v>
      </c>
      <c r="B931" s="10" t="n">
        <f aca="false">SUM(B930)</f>
        <v>34</v>
      </c>
      <c r="C931" s="10" t="n">
        <f aca="false">SUM(C930)</f>
        <v>67</v>
      </c>
      <c r="D931" s="10" t="n">
        <f aca="false">SUM(D930)</f>
        <v>89</v>
      </c>
      <c r="E931" s="10" t="n">
        <f aca="false">SUM(E930)</f>
        <v>91</v>
      </c>
    </row>
    <row r="932" customFormat="false" ht="12.8" hidden="false" customHeight="false" outlineLevel="0" collapsed="false">
      <c r="B932" s="1"/>
    </row>
    <row r="933" customFormat="false" ht="12.8" hidden="false" customHeight="false" outlineLevel="0" collapsed="false">
      <c r="A933" s="13" t="s">
        <v>682</v>
      </c>
      <c r="B933" s="20" t="n">
        <f aca="false">B918+B927+B931</f>
        <v>1547</v>
      </c>
      <c r="C933" s="20" t="n">
        <f aca="false">C918+C927+C931</f>
        <v>2603</v>
      </c>
      <c r="D933" s="20" t="n">
        <f aca="false">D918+D927+D931</f>
        <v>3679</v>
      </c>
      <c r="E933" s="20" t="n">
        <f aca="false">E918+E927+E931</f>
        <v>3783</v>
      </c>
    </row>
    <row r="934" customFormat="false" ht="12.8" hidden="false" customHeight="false" outlineLevel="0" collapsed="false">
      <c r="A934" s="13"/>
      <c r="B934" s="20"/>
      <c r="C934" s="20"/>
      <c r="D934" s="20"/>
      <c r="E934" s="10"/>
    </row>
    <row r="936" customFormat="false" ht="12.8" hidden="false" customHeight="false" outlineLevel="0" collapsed="false">
      <c r="A936" s="3" t="s">
        <v>683</v>
      </c>
      <c r="B936" s="4" t="s">
        <v>1</v>
      </c>
      <c r="C936" s="4" t="s">
        <v>2</v>
      </c>
      <c r="D936" s="4" t="s">
        <v>3</v>
      </c>
      <c r="E936" s="4"/>
      <c r="F936" s="6"/>
    </row>
    <row r="937" customFormat="false" ht="12.8" hidden="false" customHeight="false" outlineLevel="0" collapsed="false">
      <c r="A937" s="15"/>
      <c r="B937" s="8" t="s">
        <v>82</v>
      </c>
      <c r="C937" s="8" t="s">
        <v>684</v>
      </c>
      <c r="D937" s="8" t="s">
        <v>685</v>
      </c>
      <c r="E937" s="8" t="s">
        <v>686</v>
      </c>
      <c r="F937" s="10"/>
      <c r="G937" s="10"/>
      <c r="H937" s="10"/>
      <c r="I937" s="10"/>
      <c r="J937" s="10"/>
    </row>
    <row r="938" customFormat="false" ht="12.8" hidden="false" customHeight="false" outlineLevel="0" collapsed="false">
      <c r="A938" s="3"/>
      <c r="B938" s="8" t="s">
        <v>687</v>
      </c>
      <c r="C938" s="8" t="s">
        <v>688</v>
      </c>
      <c r="D938" s="8" t="s">
        <v>689</v>
      </c>
      <c r="E938" s="8" t="s">
        <v>690</v>
      </c>
    </row>
    <row r="939" customFormat="false" ht="12.8" hidden="false" customHeight="false" outlineLevel="0" collapsed="false">
      <c r="A939" s="11" t="s">
        <v>74</v>
      </c>
    </row>
    <row r="940" customFormat="false" ht="12.8" hidden="false" customHeight="false" outlineLevel="0" collapsed="false">
      <c r="A940" s="1" t="n">
        <v>1</v>
      </c>
      <c r="B940" s="2" t="n">
        <v>90</v>
      </c>
      <c r="C940" s="2" t="n">
        <v>81</v>
      </c>
      <c r="D940" s="2" t="n">
        <v>80</v>
      </c>
      <c r="E940" s="2" t="n">
        <v>16</v>
      </c>
    </row>
    <row r="941" customFormat="false" ht="12.8" hidden="false" customHeight="false" outlineLevel="0" collapsed="false">
      <c r="A941" s="1" t="n">
        <v>2</v>
      </c>
      <c r="B941" s="2" t="n">
        <v>74</v>
      </c>
      <c r="C941" s="2" t="n">
        <v>71</v>
      </c>
      <c r="D941" s="2" t="n">
        <v>68</v>
      </c>
      <c r="E941" s="2" t="n">
        <v>7</v>
      </c>
    </row>
    <row r="942" customFormat="false" ht="12.8" hidden="false" customHeight="false" outlineLevel="0" collapsed="false">
      <c r="A942" s="1" t="n">
        <v>3</v>
      </c>
      <c r="B942" s="2" t="n">
        <v>92</v>
      </c>
      <c r="C942" s="2" t="n">
        <v>91</v>
      </c>
      <c r="D942" s="2" t="n">
        <v>86</v>
      </c>
      <c r="E942" s="2" t="n">
        <v>2</v>
      </c>
    </row>
    <row r="943" customFormat="false" ht="12.8" hidden="false" customHeight="false" outlineLevel="0" collapsed="false">
      <c r="A943" s="13" t="s">
        <v>20</v>
      </c>
      <c r="B943" s="2" t="n">
        <f aca="false">SUM(B940:B942)</f>
        <v>256</v>
      </c>
      <c r="C943" s="2" t="n">
        <f aca="false">SUM(C940:C942)</f>
        <v>243</v>
      </c>
      <c r="D943" s="2" t="n">
        <f aca="false">SUM(D940:D942)</f>
        <v>234</v>
      </c>
      <c r="E943" s="2" t="n">
        <f aca="false">SUM(E940:E942)</f>
        <v>25</v>
      </c>
    </row>
    <row r="945" customFormat="false" ht="12.8" hidden="false" customHeight="false" outlineLevel="0" collapsed="false">
      <c r="A945" s="11" t="s">
        <v>691</v>
      </c>
    </row>
    <row r="946" customFormat="false" ht="12.8" hidden="false" customHeight="false" outlineLevel="0" collapsed="false">
      <c r="A946" s="1" t="s">
        <v>692</v>
      </c>
      <c r="B946" s="12" t="n">
        <v>83</v>
      </c>
      <c r="C946" s="12" t="n">
        <v>91</v>
      </c>
      <c r="D946" s="12" t="n">
        <v>85</v>
      </c>
      <c r="E946" s="2" t="n">
        <v>15</v>
      </c>
    </row>
    <row r="947" customFormat="false" ht="12.8" hidden="false" customHeight="false" outlineLevel="0" collapsed="false">
      <c r="A947" s="1" t="s">
        <v>693</v>
      </c>
      <c r="B947" s="12" t="n">
        <v>40</v>
      </c>
      <c r="C947" s="12" t="n">
        <v>41</v>
      </c>
      <c r="D947" s="12" t="n">
        <v>38</v>
      </c>
      <c r="E947" s="2" t="n">
        <v>10</v>
      </c>
    </row>
    <row r="948" customFormat="false" ht="12.8" hidden="false" customHeight="false" outlineLevel="0" collapsed="false">
      <c r="A948" s="1" t="s">
        <v>694</v>
      </c>
      <c r="B948" s="12" t="n">
        <v>121</v>
      </c>
      <c r="C948" s="12" t="n">
        <v>121</v>
      </c>
      <c r="D948" s="12" t="n">
        <v>120</v>
      </c>
      <c r="E948" s="2" t="n">
        <v>22</v>
      </c>
    </row>
    <row r="949" customFormat="false" ht="12.8" hidden="false" customHeight="false" outlineLevel="0" collapsed="false">
      <c r="A949" s="1" t="s">
        <v>695</v>
      </c>
      <c r="B949" s="12" t="n">
        <v>74</v>
      </c>
      <c r="C949" s="12" t="n">
        <v>81</v>
      </c>
      <c r="D949" s="12" t="n">
        <v>77</v>
      </c>
      <c r="E949" s="2" t="n">
        <v>15</v>
      </c>
    </row>
    <row r="950" customFormat="false" ht="12.8" hidden="false" customHeight="false" outlineLevel="0" collapsed="false">
      <c r="A950" s="1" t="s">
        <v>696</v>
      </c>
      <c r="B950" s="12" t="n">
        <v>64</v>
      </c>
      <c r="C950" s="12" t="n">
        <v>62</v>
      </c>
      <c r="D950" s="12" t="n">
        <v>62</v>
      </c>
      <c r="E950" s="2" t="n">
        <v>29</v>
      </c>
    </row>
    <row r="951" customFormat="false" ht="12.8" hidden="false" customHeight="false" outlineLevel="0" collapsed="false">
      <c r="A951" s="1" t="s">
        <v>697</v>
      </c>
      <c r="B951" s="12" t="n">
        <v>45</v>
      </c>
      <c r="C951" s="12" t="n">
        <v>47</v>
      </c>
      <c r="D951" s="12" t="n">
        <v>42</v>
      </c>
      <c r="E951" s="2" t="n">
        <v>16</v>
      </c>
    </row>
    <row r="952" customFormat="false" ht="12.8" hidden="false" customHeight="false" outlineLevel="0" collapsed="false">
      <c r="A952" s="1" t="s">
        <v>698</v>
      </c>
      <c r="B952" s="12" t="n">
        <v>21</v>
      </c>
      <c r="C952" s="12" t="n">
        <v>20</v>
      </c>
      <c r="D952" s="12" t="n">
        <v>20</v>
      </c>
      <c r="E952" s="2" t="n">
        <v>3</v>
      </c>
    </row>
    <row r="953" customFormat="false" ht="12.8" hidden="false" customHeight="false" outlineLevel="0" collapsed="false">
      <c r="A953" s="1" t="s">
        <v>699</v>
      </c>
      <c r="B953" s="12" t="n">
        <v>16</v>
      </c>
      <c r="C953" s="12" t="n">
        <v>17</v>
      </c>
      <c r="D953" s="12" t="n">
        <v>20</v>
      </c>
      <c r="E953" s="2" t="n">
        <v>3</v>
      </c>
    </row>
    <row r="954" customFormat="false" ht="12.8" hidden="false" customHeight="false" outlineLevel="0" collapsed="false">
      <c r="A954" s="1" t="s">
        <v>700</v>
      </c>
      <c r="B954" s="12" t="n">
        <v>45</v>
      </c>
      <c r="C954" s="12" t="n">
        <v>47</v>
      </c>
      <c r="D954" s="12" t="n">
        <v>46</v>
      </c>
      <c r="E954" s="2" t="n">
        <v>8</v>
      </c>
    </row>
    <row r="955" customFormat="false" ht="12.8" hidden="false" customHeight="false" outlineLevel="0" collapsed="false">
      <c r="A955" s="1" t="s">
        <v>701</v>
      </c>
      <c r="B955" s="12" t="n">
        <v>48</v>
      </c>
      <c r="C955" s="12" t="n">
        <v>50</v>
      </c>
      <c r="D955" s="12" t="n">
        <v>49</v>
      </c>
      <c r="E955" s="2" t="n">
        <v>21</v>
      </c>
    </row>
    <row r="956" customFormat="false" ht="12.8" hidden="false" customHeight="false" outlineLevel="0" collapsed="false">
      <c r="A956" s="13" t="s">
        <v>20</v>
      </c>
      <c r="B956" s="2" t="n">
        <f aca="false">SUM(B946:B955)</f>
        <v>557</v>
      </c>
      <c r="C956" s="2" t="n">
        <f aca="false">SUM(C946:C955)</f>
        <v>577</v>
      </c>
      <c r="D956" s="2" t="n">
        <f aca="false">SUM(D946:D955)</f>
        <v>559</v>
      </c>
      <c r="E956" s="2" t="n">
        <f aca="false">SUM(E946:E955)</f>
        <v>142</v>
      </c>
    </row>
    <row r="958" customFormat="false" ht="12.8" hidden="false" customHeight="false" outlineLevel="0" collapsed="false">
      <c r="A958" s="11" t="s">
        <v>702</v>
      </c>
    </row>
    <row r="959" customFormat="false" ht="12.8" hidden="false" customHeight="false" outlineLevel="0" collapsed="false">
      <c r="A959" s="1" t="s">
        <v>703</v>
      </c>
      <c r="B959" s="10" t="n">
        <v>93</v>
      </c>
      <c r="C959" s="10" t="n">
        <v>91</v>
      </c>
      <c r="D959" s="12" t="n">
        <v>90</v>
      </c>
      <c r="E959" s="10" t="n">
        <v>2</v>
      </c>
      <c r="F959" s="11"/>
      <c r="G959" s="11"/>
      <c r="H959" s="11"/>
      <c r="I959" s="11"/>
      <c r="J959" s="11"/>
    </row>
    <row r="960" customFormat="false" ht="12.8" hidden="false" customHeight="false" outlineLevel="0" collapsed="false">
      <c r="A960" s="1" t="s">
        <v>704</v>
      </c>
      <c r="B960" s="2" t="n">
        <v>135</v>
      </c>
      <c r="C960" s="12" t="n">
        <v>130</v>
      </c>
      <c r="D960" s="12" t="n">
        <v>130</v>
      </c>
      <c r="E960" s="2" t="n">
        <v>12</v>
      </c>
    </row>
    <row r="961" customFormat="false" ht="12.8" hidden="false" customHeight="false" outlineLevel="0" collapsed="false">
      <c r="A961" s="1" t="s">
        <v>705</v>
      </c>
      <c r="B961" s="2" t="n">
        <v>196</v>
      </c>
      <c r="C961" s="12" t="n">
        <v>182</v>
      </c>
      <c r="D961" s="2" t="n">
        <v>191</v>
      </c>
      <c r="E961" s="2" t="n">
        <v>11</v>
      </c>
    </row>
    <row r="962" customFormat="false" ht="12.8" hidden="false" customHeight="false" outlineLevel="0" collapsed="false">
      <c r="A962" s="1" t="s">
        <v>706</v>
      </c>
      <c r="B962" s="2" t="n">
        <v>155</v>
      </c>
      <c r="C962" s="12" t="n">
        <v>144</v>
      </c>
      <c r="D962" s="2" t="n">
        <v>147</v>
      </c>
      <c r="E962" s="2" t="n">
        <v>10</v>
      </c>
    </row>
    <row r="963" customFormat="false" ht="12.8" hidden="false" customHeight="false" outlineLevel="0" collapsed="false">
      <c r="A963" s="1" t="s">
        <v>707</v>
      </c>
      <c r="B963" s="2" t="n">
        <v>139</v>
      </c>
      <c r="C963" s="12" t="n">
        <v>138</v>
      </c>
      <c r="D963" s="2" t="n">
        <v>136</v>
      </c>
      <c r="E963" s="2" t="n">
        <v>5</v>
      </c>
    </row>
    <row r="964" customFormat="false" ht="12.8" hidden="false" customHeight="false" outlineLevel="0" collapsed="false">
      <c r="A964" s="1" t="s">
        <v>708</v>
      </c>
      <c r="B964" s="2" t="n">
        <v>180</v>
      </c>
      <c r="C964" s="12" t="n">
        <v>174</v>
      </c>
      <c r="D964" s="2" t="n">
        <v>174</v>
      </c>
      <c r="E964" s="2" t="n">
        <v>3</v>
      </c>
    </row>
    <row r="965" customFormat="false" ht="12.8" hidden="false" customHeight="false" outlineLevel="0" collapsed="false">
      <c r="A965" s="1" t="s">
        <v>709</v>
      </c>
      <c r="B965" s="2" t="n">
        <v>197</v>
      </c>
      <c r="C965" s="12" t="n">
        <v>192</v>
      </c>
      <c r="D965" s="2" t="n">
        <v>190</v>
      </c>
      <c r="E965" s="2" t="n">
        <v>13</v>
      </c>
    </row>
    <row r="966" customFormat="false" ht="12.8" hidden="false" customHeight="false" outlineLevel="0" collapsed="false">
      <c r="A966" s="1" t="s">
        <v>710</v>
      </c>
      <c r="B966" s="2" t="n">
        <v>63</v>
      </c>
      <c r="C966" s="12" t="n">
        <v>63</v>
      </c>
      <c r="D966" s="2" t="n">
        <v>63</v>
      </c>
      <c r="E966" s="2" t="n">
        <v>2</v>
      </c>
    </row>
    <row r="967" customFormat="false" ht="12.8" hidden="false" customHeight="false" outlineLevel="0" collapsed="false">
      <c r="A967" s="1" t="s">
        <v>711</v>
      </c>
      <c r="B967" s="2" t="n">
        <v>233</v>
      </c>
      <c r="C967" s="12" t="n">
        <v>224</v>
      </c>
      <c r="D967" s="2" t="n">
        <v>227</v>
      </c>
      <c r="E967" s="2" t="n">
        <v>19</v>
      </c>
    </row>
    <row r="968" customFormat="false" ht="12.8" hidden="false" customHeight="false" outlineLevel="0" collapsed="false">
      <c r="A968" s="1" t="s">
        <v>712</v>
      </c>
      <c r="B968" s="2" t="n">
        <v>113</v>
      </c>
      <c r="C968" s="12" t="n">
        <v>109</v>
      </c>
      <c r="D968" s="2" t="n">
        <v>107</v>
      </c>
      <c r="E968" s="2" t="n">
        <v>3</v>
      </c>
    </row>
    <row r="969" customFormat="false" ht="12.8" hidden="false" customHeight="false" outlineLevel="0" collapsed="false">
      <c r="A969" s="1" t="s">
        <v>713</v>
      </c>
      <c r="B969" s="2" t="n">
        <v>168</v>
      </c>
      <c r="C969" s="12" t="n">
        <v>149</v>
      </c>
      <c r="D969" s="2" t="n">
        <v>153</v>
      </c>
      <c r="E969" s="2" t="n">
        <v>19</v>
      </c>
    </row>
    <row r="970" customFormat="false" ht="12.8" hidden="false" customHeight="false" outlineLevel="0" collapsed="false">
      <c r="A970" s="1" t="s">
        <v>714</v>
      </c>
      <c r="B970" s="2" t="n">
        <v>77</v>
      </c>
      <c r="C970" s="12" t="n">
        <v>68</v>
      </c>
      <c r="D970" s="2" t="n">
        <v>73</v>
      </c>
      <c r="E970" s="2" t="n">
        <v>12</v>
      </c>
    </row>
    <row r="971" customFormat="false" ht="12.8" hidden="false" customHeight="false" outlineLevel="0" collapsed="false">
      <c r="A971" s="1" t="s">
        <v>715</v>
      </c>
      <c r="B971" s="2" t="n">
        <v>162</v>
      </c>
      <c r="C971" s="12" t="n">
        <v>158</v>
      </c>
      <c r="D971" s="2" t="n">
        <v>158</v>
      </c>
      <c r="E971" s="2" t="n">
        <v>17</v>
      </c>
    </row>
    <row r="972" customFormat="false" ht="12.8" hidden="false" customHeight="false" outlineLevel="0" collapsed="false">
      <c r="A972" s="1" t="s">
        <v>716</v>
      </c>
      <c r="B972" s="2" t="n">
        <v>220</v>
      </c>
      <c r="C972" s="12" t="n">
        <v>209</v>
      </c>
      <c r="D972" s="2" t="n">
        <v>213</v>
      </c>
      <c r="E972" s="2" t="n">
        <v>15</v>
      </c>
    </row>
    <row r="973" customFormat="false" ht="12.8" hidden="false" customHeight="false" outlineLevel="0" collapsed="false">
      <c r="A973" s="1" t="s">
        <v>717</v>
      </c>
      <c r="B973" s="2" t="n">
        <v>172</v>
      </c>
      <c r="C973" s="12" t="n">
        <v>161</v>
      </c>
      <c r="D973" s="2" t="n">
        <v>166</v>
      </c>
      <c r="E973" s="2" t="n">
        <v>12</v>
      </c>
    </row>
    <row r="974" customFormat="false" ht="12.8" hidden="false" customHeight="false" outlineLevel="0" collapsed="false">
      <c r="A974" s="1" t="s">
        <v>718</v>
      </c>
      <c r="B974" s="2" t="n">
        <v>127</v>
      </c>
      <c r="C974" s="12" t="n">
        <v>117</v>
      </c>
      <c r="D974" s="2" t="n">
        <v>117</v>
      </c>
      <c r="E974" s="2" t="n">
        <v>15</v>
      </c>
    </row>
    <row r="975" customFormat="false" ht="12.8" hidden="false" customHeight="false" outlineLevel="0" collapsed="false">
      <c r="A975" s="1" t="s">
        <v>719</v>
      </c>
      <c r="B975" s="2" t="n">
        <v>266</v>
      </c>
      <c r="C975" s="12" t="n">
        <v>255</v>
      </c>
      <c r="D975" s="2" t="n">
        <v>251</v>
      </c>
      <c r="E975" s="2" t="n">
        <v>22</v>
      </c>
    </row>
    <row r="976" customFormat="false" ht="12.8" hidden="false" customHeight="false" outlineLevel="0" collapsed="false">
      <c r="A976" s="1" t="s">
        <v>720</v>
      </c>
      <c r="B976" s="2" t="n">
        <v>50</v>
      </c>
      <c r="C976" s="2" t="n">
        <v>47</v>
      </c>
      <c r="D976" s="2" t="n">
        <v>49</v>
      </c>
      <c r="E976" s="2" t="n">
        <v>9</v>
      </c>
    </row>
    <row r="977" customFormat="false" ht="12.8" hidden="false" customHeight="false" outlineLevel="0" collapsed="false">
      <c r="A977" s="13" t="s">
        <v>20</v>
      </c>
      <c r="B977" s="2" t="n">
        <f aca="false">SUM(B959:B976)</f>
        <v>2746</v>
      </c>
      <c r="C977" s="2" t="n">
        <f aca="false">SUM(C959:C976)</f>
        <v>2611</v>
      </c>
      <c r="D977" s="2" t="n">
        <f aca="false">SUM(D959:D976)</f>
        <v>2635</v>
      </c>
      <c r="E977" s="2" t="n">
        <f aca="false">SUM(E959:E976)</f>
        <v>201</v>
      </c>
    </row>
    <row r="978" customFormat="false" ht="12.8" hidden="false" customHeight="false" outlineLevel="0" collapsed="false">
      <c r="A978" s="13"/>
    </row>
    <row r="979" customFormat="false" ht="12.8" hidden="false" customHeight="false" outlineLevel="0" collapsed="false">
      <c r="A979" s="3" t="s">
        <v>721</v>
      </c>
      <c r="B979" s="4" t="s">
        <v>1</v>
      </c>
      <c r="C979" s="4" t="s">
        <v>2</v>
      </c>
      <c r="D979" s="4" t="s">
        <v>3</v>
      </c>
      <c r="E979" s="4"/>
      <c r="F979" s="6"/>
    </row>
    <row r="980" customFormat="false" ht="12.8" hidden="false" customHeight="false" outlineLevel="0" collapsed="false">
      <c r="A980" s="15"/>
      <c r="B980" s="8" t="s">
        <v>82</v>
      </c>
      <c r="C980" s="8" t="s">
        <v>684</v>
      </c>
      <c r="D980" s="8" t="s">
        <v>685</v>
      </c>
      <c r="E980" s="8" t="s">
        <v>686</v>
      </c>
      <c r="F980" s="10"/>
      <c r="G980" s="10"/>
      <c r="H980" s="10"/>
      <c r="I980" s="10"/>
      <c r="J980" s="10"/>
    </row>
    <row r="981" customFormat="false" ht="12.8" hidden="false" customHeight="false" outlineLevel="0" collapsed="false">
      <c r="A981" s="3"/>
      <c r="B981" s="8" t="s">
        <v>687</v>
      </c>
      <c r="C981" s="8" t="s">
        <v>688</v>
      </c>
      <c r="D981" s="8" t="s">
        <v>689</v>
      </c>
      <c r="E981" s="8" t="s">
        <v>690</v>
      </c>
    </row>
    <row r="982" customFormat="false" ht="12.8" hidden="false" customHeight="false" outlineLevel="0" collapsed="false">
      <c r="A982" s="11" t="s">
        <v>722</v>
      </c>
    </row>
    <row r="983" customFormat="false" ht="12.8" hidden="false" customHeight="false" outlineLevel="0" collapsed="false">
      <c r="A983" s="1" t="s">
        <v>723</v>
      </c>
      <c r="B983" s="12" t="n">
        <v>311</v>
      </c>
      <c r="C983" s="12" t="n">
        <v>327</v>
      </c>
      <c r="D983" s="12" t="n">
        <v>325</v>
      </c>
      <c r="E983" s="2" t="n">
        <v>21</v>
      </c>
    </row>
    <row r="984" customFormat="false" ht="12.8" hidden="false" customHeight="false" outlineLevel="0" collapsed="false">
      <c r="A984" s="1" t="s">
        <v>724</v>
      </c>
      <c r="B984" s="12" t="n">
        <v>145</v>
      </c>
      <c r="C984" s="12" t="n">
        <v>146</v>
      </c>
      <c r="D984" s="12" t="n">
        <v>141</v>
      </c>
      <c r="E984" s="2" t="n">
        <v>5</v>
      </c>
    </row>
    <row r="985" customFormat="false" ht="12.8" hidden="false" customHeight="false" outlineLevel="0" collapsed="false">
      <c r="A985" s="1" t="s">
        <v>725</v>
      </c>
      <c r="B985" s="12" t="n">
        <v>365</v>
      </c>
      <c r="C985" s="12" t="n">
        <v>368</v>
      </c>
      <c r="D985" s="12" t="n">
        <v>365</v>
      </c>
      <c r="E985" s="2" t="n">
        <v>33</v>
      </c>
    </row>
    <row r="986" customFormat="false" ht="12.8" hidden="false" customHeight="false" outlineLevel="0" collapsed="false">
      <c r="A986" s="1" t="s">
        <v>726</v>
      </c>
      <c r="B986" s="12" t="n">
        <v>125</v>
      </c>
      <c r="C986" s="12" t="n">
        <v>128</v>
      </c>
      <c r="D986" s="12" t="n">
        <v>128</v>
      </c>
      <c r="E986" s="2" t="n">
        <v>5</v>
      </c>
    </row>
    <row r="987" customFormat="false" ht="12.8" hidden="false" customHeight="false" outlineLevel="0" collapsed="false">
      <c r="A987" s="1" t="s">
        <v>727</v>
      </c>
      <c r="B987" s="12" t="n">
        <v>67</v>
      </c>
      <c r="C987" s="12" t="n">
        <v>66</v>
      </c>
      <c r="D987" s="12" t="n">
        <v>66</v>
      </c>
      <c r="E987" s="2" t="n">
        <v>5</v>
      </c>
    </row>
    <row r="988" customFormat="false" ht="12.8" hidden="false" customHeight="false" outlineLevel="0" collapsed="false">
      <c r="A988" s="1" t="s">
        <v>728</v>
      </c>
      <c r="B988" s="12" t="n">
        <v>30</v>
      </c>
      <c r="C988" s="12" t="n">
        <v>38</v>
      </c>
      <c r="D988" s="12" t="n">
        <v>36</v>
      </c>
      <c r="E988" s="2" t="n">
        <v>4</v>
      </c>
    </row>
    <row r="989" customFormat="false" ht="12.8" hidden="false" customHeight="false" outlineLevel="0" collapsed="false">
      <c r="A989" s="1" t="s">
        <v>729</v>
      </c>
      <c r="B989" s="12" t="n">
        <v>16</v>
      </c>
      <c r="C989" s="12" t="n">
        <v>17</v>
      </c>
      <c r="D989" s="12" t="n">
        <v>16</v>
      </c>
    </row>
    <row r="990" customFormat="false" ht="12.8" hidden="false" customHeight="false" outlineLevel="0" collapsed="false">
      <c r="A990" s="1" t="s">
        <v>730</v>
      </c>
      <c r="B990" s="12" t="n">
        <v>40</v>
      </c>
      <c r="C990" s="12" t="n">
        <v>43</v>
      </c>
      <c r="D990" s="12" t="n">
        <v>42</v>
      </c>
      <c r="E990" s="2" t="n">
        <v>5</v>
      </c>
    </row>
    <row r="991" customFormat="false" ht="12.8" hidden="false" customHeight="false" outlineLevel="0" collapsed="false">
      <c r="A991" s="1" t="s">
        <v>731</v>
      </c>
      <c r="B991" s="12" t="n">
        <v>18</v>
      </c>
      <c r="C991" s="12" t="n">
        <v>17</v>
      </c>
      <c r="D991" s="12" t="n">
        <v>21</v>
      </c>
      <c r="E991" s="2" t="n">
        <v>1</v>
      </c>
    </row>
    <row r="992" customFormat="false" ht="12.8" hidden="false" customHeight="false" outlineLevel="0" collapsed="false">
      <c r="A992" s="1" t="s">
        <v>732</v>
      </c>
      <c r="B992" s="12" t="n">
        <v>94</v>
      </c>
      <c r="C992" s="12" t="n">
        <v>91</v>
      </c>
      <c r="D992" s="12" t="n">
        <v>91</v>
      </c>
      <c r="E992" s="2" t="n">
        <v>1</v>
      </c>
    </row>
    <row r="993" customFormat="false" ht="12.8" hidden="false" customHeight="false" outlineLevel="0" collapsed="false">
      <c r="A993" s="1" t="s">
        <v>733</v>
      </c>
      <c r="B993" s="12" t="n">
        <v>47</v>
      </c>
      <c r="C993" s="12" t="n">
        <v>49</v>
      </c>
      <c r="D993" s="12" t="n">
        <v>46</v>
      </c>
      <c r="E993" s="2" t="n">
        <v>3</v>
      </c>
    </row>
    <row r="994" customFormat="false" ht="12.8" hidden="false" customHeight="false" outlineLevel="0" collapsed="false">
      <c r="A994" s="1" t="s">
        <v>734</v>
      </c>
      <c r="B994" s="12" t="n">
        <v>34</v>
      </c>
      <c r="C994" s="12" t="n">
        <v>36</v>
      </c>
      <c r="D994" s="12" t="n">
        <v>34</v>
      </c>
      <c r="E994" s="2" t="n">
        <v>2</v>
      </c>
    </row>
    <row r="995" customFormat="false" ht="12.8" hidden="false" customHeight="false" outlineLevel="0" collapsed="false">
      <c r="A995" s="1" t="s">
        <v>735</v>
      </c>
      <c r="B995" s="12" t="n">
        <v>59</v>
      </c>
      <c r="C995" s="12" t="n">
        <v>60</v>
      </c>
      <c r="D995" s="12" t="n">
        <v>62</v>
      </c>
      <c r="E995" s="2" t="n">
        <v>6</v>
      </c>
    </row>
    <row r="996" customFormat="false" ht="12.8" hidden="false" customHeight="false" outlineLevel="0" collapsed="false">
      <c r="A996" s="1" t="s">
        <v>66</v>
      </c>
      <c r="B996" s="12" t="n">
        <v>74</v>
      </c>
      <c r="C996" s="12" t="n">
        <v>73</v>
      </c>
      <c r="D996" s="12" t="n">
        <v>73</v>
      </c>
      <c r="E996" s="2" t="n">
        <v>5</v>
      </c>
    </row>
    <row r="997" customFormat="false" ht="12.8" hidden="false" customHeight="false" outlineLevel="0" collapsed="false">
      <c r="A997" s="13" t="s">
        <v>20</v>
      </c>
      <c r="B997" s="2" t="n">
        <f aca="false">SUM(B983:B996)</f>
        <v>1425</v>
      </c>
      <c r="C997" s="2" t="n">
        <f aca="false">SUM(C983:C996)</f>
        <v>1459</v>
      </c>
      <c r="D997" s="2" t="n">
        <f aca="false">SUM(D983:D996)</f>
        <v>1446</v>
      </c>
      <c r="E997" s="2" t="n">
        <f aca="false">SUM(E983:E996)</f>
        <v>96</v>
      </c>
    </row>
    <row r="999" customFormat="false" ht="12.8" hidden="false" customHeight="false" outlineLevel="0" collapsed="false">
      <c r="A999" s="13" t="s">
        <v>736</v>
      </c>
      <c r="B999" s="14" t="n">
        <f aca="false">B943+B956+B977+B997</f>
        <v>4984</v>
      </c>
      <c r="C999" s="14" t="n">
        <f aca="false">C943+C956+C977+C997</f>
        <v>4890</v>
      </c>
      <c r="D999" s="14" t="n">
        <f aca="false">D943+D956+D977+D997</f>
        <v>4874</v>
      </c>
      <c r="E999" s="14" t="n">
        <f aca="false">E943+E956+E977+E997</f>
        <v>464</v>
      </c>
    </row>
    <row r="1000" customFormat="false" ht="12.8" hidden="false" customHeight="false" outlineLevel="0" collapsed="false">
      <c r="A1000" s="13"/>
      <c r="B1000" s="14"/>
      <c r="C1000" s="14"/>
      <c r="D1000" s="14"/>
      <c r="E1000" s="14"/>
    </row>
    <row r="1001" customFormat="false" ht="12.8" hidden="false" customHeight="false" outlineLevel="0" collapsed="false">
      <c r="B1001" s="6"/>
      <c r="C1001" s="6"/>
      <c r="D1001" s="6"/>
      <c r="E1001" s="6"/>
      <c r="F1001" s="6"/>
    </row>
    <row r="1002" customFormat="false" ht="12.8" hidden="false" customHeight="false" outlineLevel="0" collapsed="false">
      <c r="A1002" s="3" t="s">
        <v>737</v>
      </c>
      <c r="B1002" s="4" t="s">
        <v>1</v>
      </c>
      <c r="C1002" s="4" t="s">
        <v>2</v>
      </c>
      <c r="D1002" s="4"/>
      <c r="E1002" s="4" t="s">
        <v>3</v>
      </c>
      <c r="F1002" s="6"/>
    </row>
    <row r="1003" customFormat="false" ht="12.8" hidden="false" customHeight="false" outlineLevel="0" collapsed="false">
      <c r="A1003" s="15"/>
      <c r="B1003" s="7" t="s">
        <v>337</v>
      </c>
      <c r="C1003" s="8" t="s">
        <v>738</v>
      </c>
      <c r="D1003" s="8" t="s">
        <v>739</v>
      </c>
      <c r="E1003" s="8" t="s">
        <v>740</v>
      </c>
      <c r="F1003" s="10"/>
      <c r="G1003" s="10"/>
      <c r="H1003" s="10"/>
      <c r="I1003" s="10"/>
      <c r="J1003" s="10"/>
    </row>
    <row r="1004" customFormat="false" ht="12.8" hidden="false" customHeight="false" outlineLevel="0" collapsed="false">
      <c r="A1004" s="15"/>
      <c r="B1004" s="7" t="s">
        <v>741</v>
      </c>
      <c r="C1004" s="8" t="s">
        <v>742</v>
      </c>
      <c r="D1004" s="8" t="s">
        <v>743</v>
      </c>
      <c r="E1004" s="8" t="s">
        <v>744</v>
      </c>
      <c r="F1004" s="10"/>
      <c r="G1004" s="10"/>
      <c r="H1004" s="10"/>
      <c r="I1004" s="10"/>
      <c r="J1004" s="10"/>
    </row>
    <row r="1005" customFormat="false" ht="12.8" hidden="false" customHeight="false" outlineLevel="0" collapsed="false">
      <c r="A1005" s="11" t="s">
        <v>745</v>
      </c>
      <c r="B1005" s="10"/>
    </row>
    <row r="1006" customFormat="false" ht="12.8" hidden="false" customHeight="false" outlineLevel="0" collapsed="false">
      <c r="A1006" s="1" t="s">
        <v>746</v>
      </c>
      <c r="B1006" s="12" t="n">
        <v>117</v>
      </c>
      <c r="C1006" s="12" t="n">
        <v>71</v>
      </c>
      <c r="D1006" s="12" t="n">
        <v>57</v>
      </c>
      <c r="E1006" s="2" t="n">
        <v>114</v>
      </c>
    </row>
    <row r="1007" customFormat="false" ht="12.8" hidden="false" customHeight="false" outlineLevel="0" collapsed="false">
      <c r="A1007" s="1" t="s">
        <v>747</v>
      </c>
      <c r="B1007" s="12" t="n">
        <v>253</v>
      </c>
      <c r="C1007" s="12" t="n">
        <v>190</v>
      </c>
      <c r="D1007" s="12" t="n">
        <v>100</v>
      </c>
      <c r="E1007" s="2" t="n">
        <v>255</v>
      </c>
    </row>
    <row r="1008" customFormat="false" ht="12.8" hidden="false" customHeight="false" outlineLevel="0" collapsed="false">
      <c r="A1008" s="1" t="s">
        <v>748</v>
      </c>
      <c r="B1008" s="12" t="n">
        <v>134</v>
      </c>
      <c r="C1008" s="12" t="n">
        <v>86</v>
      </c>
      <c r="D1008" s="12" t="n">
        <v>60</v>
      </c>
      <c r="E1008" s="2" t="n">
        <v>133</v>
      </c>
    </row>
    <row r="1009" customFormat="false" ht="12.8" hidden="false" customHeight="false" outlineLevel="0" collapsed="false">
      <c r="A1009" s="1" t="s">
        <v>749</v>
      </c>
      <c r="B1009" s="12" t="n">
        <v>341</v>
      </c>
      <c r="C1009" s="12" t="n">
        <v>262</v>
      </c>
      <c r="D1009" s="12" t="n">
        <v>122</v>
      </c>
      <c r="E1009" s="2" t="n">
        <v>343</v>
      </c>
    </row>
    <row r="1010" customFormat="false" ht="12.8" hidden="false" customHeight="false" outlineLevel="0" collapsed="false">
      <c r="A1010" s="1" t="s">
        <v>750</v>
      </c>
      <c r="B1010" s="12" t="n">
        <v>69</v>
      </c>
      <c r="C1010" s="12" t="n">
        <v>6</v>
      </c>
      <c r="D1010" s="12" t="n">
        <v>78</v>
      </c>
      <c r="E1010" s="2" t="n">
        <v>74</v>
      </c>
    </row>
    <row r="1011" customFormat="false" ht="12.8" hidden="false" customHeight="false" outlineLevel="0" collapsed="false">
      <c r="A1011" s="1" t="s">
        <v>751</v>
      </c>
      <c r="B1011" s="12" t="n">
        <v>211</v>
      </c>
      <c r="C1011" s="12" t="n">
        <v>152</v>
      </c>
      <c r="D1011" s="12" t="n">
        <v>87</v>
      </c>
      <c r="E1011" s="2" t="n">
        <v>214</v>
      </c>
    </row>
    <row r="1012" customFormat="false" ht="12.8" hidden="false" customHeight="false" outlineLevel="0" collapsed="false">
      <c r="A1012" s="1" t="s">
        <v>752</v>
      </c>
      <c r="B1012" s="12" t="n">
        <v>274</v>
      </c>
      <c r="C1012" s="12" t="n">
        <v>227</v>
      </c>
      <c r="D1012" s="12" t="n">
        <v>95</v>
      </c>
      <c r="E1012" s="2" t="n">
        <v>273</v>
      </c>
    </row>
    <row r="1013" customFormat="false" ht="12.8" hidden="false" customHeight="false" outlineLevel="0" collapsed="false">
      <c r="A1013" s="1" t="s">
        <v>753</v>
      </c>
      <c r="B1013" s="12" t="n">
        <v>322</v>
      </c>
      <c r="C1013" s="12" t="n">
        <v>214</v>
      </c>
      <c r="D1013" s="12" t="n">
        <v>156</v>
      </c>
      <c r="E1013" s="2" t="n">
        <v>315</v>
      </c>
    </row>
    <row r="1014" customFormat="false" ht="12.8" hidden="false" customHeight="false" outlineLevel="0" collapsed="false">
      <c r="A1014" s="1" t="s">
        <v>754</v>
      </c>
      <c r="B1014" s="12" t="n">
        <v>308</v>
      </c>
      <c r="C1014" s="12" t="n">
        <v>275</v>
      </c>
      <c r="D1014" s="12" t="n">
        <v>80</v>
      </c>
      <c r="E1014" s="2" t="n">
        <v>303</v>
      </c>
    </row>
    <row r="1015" customFormat="false" ht="12.8" hidden="false" customHeight="false" outlineLevel="0" collapsed="false">
      <c r="A1015" s="1" t="s">
        <v>755</v>
      </c>
      <c r="B1015" s="12" t="n">
        <v>107</v>
      </c>
      <c r="C1015" s="12" t="n">
        <v>76</v>
      </c>
      <c r="D1015" s="12" t="n">
        <v>50</v>
      </c>
      <c r="E1015" s="2" t="n">
        <v>107</v>
      </c>
    </row>
    <row r="1016" customFormat="false" ht="12.8" hidden="false" customHeight="false" outlineLevel="0" collapsed="false">
      <c r="A1016" s="1" t="s">
        <v>756</v>
      </c>
      <c r="B1016" s="12" t="n">
        <v>458</v>
      </c>
      <c r="C1016" s="12" t="n">
        <v>344</v>
      </c>
      <c r="D1016" s="12" t="n">
        <v>186</v>
      </c>
      <c r="E1016" s="2" t="n">
        <v>469</v>
      </c>
    </row>
    <row r="1017" customFormat="false" ht="12.8" hidden="false" customHeight="false" outlineLevel="0" collapsed="false">
      <c r="A1017" s="1" t="s">
        <v>757</v>
      </c>
      <c r="B1017" s="12" t="n">
        <v>214</v>
      </c>
      <c r="C1017" s="12" t="n">
        <v>152</v>
      </c>
      <c r="D1017" s="12" t="n">
        <v>87</v>
      </c>
      <c r="E1017" s="2" t="n">
        <v>212</v>
      </c>
    </row>
    <row r="1018" customFormat="false" ht="12.8" hidden="false" customHeight="false" outlineLevel="0" collapsed="false">
      <c r="A1018" s="1" t="s">
        <v>758</v>
      </c>
      <c r="B1018" s="12" t="n">
        <v>253</v>
      </c>
      <c r="C1018" s="12" t="n">
        <v>179</v>
      </c>
      <c r="D1018" s="12" t="n">
        <v>130</v>
      </c>
      <c r="E1018" s="2" t="n">
        <v>269</v>
      </c>
    </row>
    <row r="1019" customFormat="false" ht="12.8" hidden="false" customHeight="false" outlineLevel="0" collapsed="false">
      <c r="A1019" s="1" t="s">
        <v>759</v>
      </c>
      <c r="B1019" s="12" t="n">
        <v>187</v>
      </c>
      <c r="C1019" s="12" t="n">
        <v>129</v>
      </c>
      <c r="D1019" s="12" t="n">
        <v>95</v>
      </c>
      <c r="E1019" s="2" t="n">
        <v>187</v>
      </c>
    </row>
    <row r="1020" customFormat="false" ht="12.8" hidden="false" customHeight="false" outlineLevel="0" collapsed="false">
      <c r="A1020" s="13" t="s">
        <v>20</v>
      </c>
      <c r="B1020" s="2" t="n">
        <f aca="false">SUM(B1006:B1019)</f>
        <v>3248</v>
      </c>
      <c r="C1020" s="2" t="n">
        <f aca="false">SUM(C1006:C1019)</f>
        <v>2363</v>
      </c>
      <c r="D1020" s="2" t="n">
        <f aca="false">SUM(D1006:D1019)</f>
        <v>1383</v>
      </c>
      <c r="E1020" s="2" t="n">
        <f aca="false">SUM(E1006:E1019)</f>
        <v>3268</v>
      </c>
    </row>
    <row r="1021" customFormat="false" ht="12.8" hidden="false" customHeight="false" outlineLevel="0" collapsed="false">
      <c r="B1021" s="1"/>
    </row>
    <row r="1022" customFormat="false" ht="12.8" hidden="false" customHeight="false" outlineLevel="0" collapsed="false">
      <c r="A1022" s="11" t="s">
        <v>760</v>
      </c>
      <c r="B1022" s="11"/>
    </row>
    <row r="1023" customFormat="false" ht="12.8" hidden="false" customHeight="false" outlineLevel="0" collapsed="false">
      <c r="A1023" s="1" t="s">
        <v>761</v>
      </c>
      <c r="B1023" s="16" t="n">
        <v>149</v>
      </c>
      <c r="C1023" s="2" t="n">
        <v>109</v>
      </c>
      <c r="D1023" s="2" t="n">
        <v>68</v>
      </c>
      <c r="E1023" s="2" t="n">
        <v>148</v>
      </c>
    </row>
    <row r="1024" customFormat="false" ht="12.8" hidden="false" customHeight="false" outlineLevel="0" collapsed="false">
      <c r="A1024" s="1" t="s">
        <v>762</v>
      </c>
      <c r="B1024" s="16" t="n">
        <v>108</v>
      </c>
      <c r="C1024" s="2" t="n">
        <v>63</v>
      </c>
      <c r="D1024" s="2" t="n">
        <v>68</v>
      </c>
      <c r="E1024" s="2" t="n">
        <v>112</v>
      </c>
    </row>
    <row r="1025" customFormat="false" ht="12.8" hidden="false" customHeight="false" outlineLevel="0" collapsed="false">
      <c r="A1025" s="1" t="s">
        <v>763</v>
      </c>
      <c r="B1025" s="16" t="n">
        <v>97</v>
      </c>
      <c r="C1025" s="2" t="n">
        <v>45</v>
      </c>
      <c r="D1025" s="2" t="n">
        <v>63</v>
      </c>
      <c r="E1025" s="2" t="n">
        <v>95</v>
      </c>
    </row>
    <row r="1026" customFormat="false" ht="12.8" hidden="false" customHeight="false" outlineLevel="0" collapsed="false">
      <c r="A1026" s="1" t="s">
        <v>764</v>
      </c>
      <c r="B1026" s="16" t="n">
        <v>157</v>
      </c>
      <c r="C1026" s="2" t="n">
        <v>103</v>
      </c>
      <c r="D1026" s="2" t="n">
        <v>79</v>
      </c>
      <c r="E1026" s="2" t="n">
        <v>165</v>
      </c>
    </row>
    <row r="1027" customFormat="false" ht="12.8" hidden="false" customHeight="false" outlineLevel="0" collapsed="false">
      <c r="A1027" s="1" t="s">
        <v>765</v>
      </c>
      <c r="B1027" s="16" t="n">
        <v>138</v>
      </c>
      <c r="C1027" s="2" t="n">
        <v>22</v>
      </c>
      <c r="D1027" s="2" t="n">
        <v>137</v>
      </c>
      <c r="E1027" s="2" t="n">
        <v>135</v>
      </c>
    </row>
    <row r="1028" customFormat="false" ht="12.8" hidden="false" customHeight="false" outlineLevel="0" collapsed="false">
      <c r="A1028" s="1" t="s">
        <v>766</v>
      </c>
      <c r="B1028" s="16" t="n">
        <v>162</v>
      </c>
      <c r="C1028" s="2" t="n">
        <v>68</v>
      </c>
      <c r="D1028" s="2" t="n">
        <v>113</v>
      </c>
      <c r="E1028" s="2" t="n">
        <v>170</v>
      </c>
    </row>
    <row r="1029" customFormat="false" ht="12.8" hidden="false" customHeight="false" outlineLevel="0" collapsed="false">
      <c r="A1029" s="13" t="s">
        <v>20</v>
      </c>
      <c r="B1029" s="2" t="n">
        <f aca="false">SUM(B1023:B1028)</f>
        <v>811</v>
      </c>
      <c r="C1029" s="2" t="n">
        <f aca="false">SUM(C1023:C1028)</f>
        <v>410</v>
      </c>
      <c r="D1029" s="2" t="n">
        <f aca="false">SUM(D1023:D1028)</f>
        <v>528</v>
      </c>
      <c r="E1029" s="2" t="n">
        <f aca="false">SUM(E1023:E1028)</f>
        <v>825</v>
      </c>
    </row>
    <row r="1031" customFormat="false" ht="12.8" hidden="false" customHeight="false" outlineLevel="0" collapsed="false">
      <c r="A1031" s="13" t="s">
        <v>767</v>
      </c>
      <c r="B1031" s="14" t="n">
        <f aca="false">B1020+B1029</f>
        <v>4059</v>
      </c>
      <c r="C1031" s="14" t="n">
        <f aca="false">C1020+C1029</f>
        <v>2773</v>
      </c>
      <c r="D1031" s="14" t="n">
        <f aca="false">D1020+D1029</f>
        <v>1911</v>
      </c>
      <c r="E1031" s="14" t="n">
        <f aca="false">E1020+E1029</f>
        <v>4093</v>
      </c>
      <c r="F1031" s="14"/>
    </row>
    <row r="1032" customFormat="false" ht="12.8" hidden="false" customHeight="false" outlineLevel="0" collapsed="false">
      <c r="A1032" s="13"/>
      <c r="B1032" s="14"/>
      <c r="C1032" s="14"/>
      <c r="D1032" s="14"/>
      <c r="E1032" s="14"/>
      <c r="F1032" s="14"/>
    </row>
    <row r="1033" customFormat="false" ht="12.8" hidden="false" customHeight="false" outlineLevel="0" collapsed="false">
      <c r="A1033" s="13"/>
      <c r="B1033" s="14"/>
      <c r="C1033" s="14"/>
      <c r="D1033" s="14"/>
      <c r="E1033" s="14"/>
      <c r="F1033" s="14"/>
    </row>
    <row r="1034" customFormat="false" ht="12.8" hidden="false" customHeight="false" outlineLevel="0" collapsed="false">
      <c r="A1034" s="3" t="s">
        <v>768</v>
      </c>
      <c r="B1034" s="4" t="s">
        <v>1</v>
      </c>
      <c r="C1034" s="4" t="s">
        <v>2</v>
      </c>
      <c r="D1034" s="4"/>
      <c r="E1034" s="4" t="s">
        <v>3</v>
      </c>
      <c r="F1034" s="6"/>
      <c r="G1034" s="6"/>
      <c r="H1034" s="6"/>
    </row>
    <row r="1035" customFormat="false" ht="12.8" hidden="false" customHeight="false" outlineLevel="0" collapsed="false">
      <c r="A1035" s="3"/>
      <c r="B1035" s="7" t="s">
        <v>457</v>
      </c>
      <c r="C1035" s="7" t="s">
        <v>436</v>
      </c>
      <c r="D1035" s="7" t="s">
        <v>392</v>
      </c>
      <c r="E1035" s="8" t="s">
        <v>769</v>
      </c>
      <c r="F1035" s="9"/>
      <c r="G1035" s="10"/>
      <c r="H1035" s="10"/>
    </row>
    <row r="1036" customFormat="false" ht="12.8" hidden="false" customHeight="false" outlineLevel="0" collapsed="false">
      <c r="A1036" s="15"/>
      <c r="B1036" s="8" t="s">
        <v>770</v>
      </c>
      <c r="C1036" s="8" t="s">
        <v>771</v>
      </c>
      <c r="D1036" s="8" t="s">
        <v>772</v>
      </c>
      <c r="E1036" s="8" t="s">
        <v>773</v>
      </c>
      <c r="F1036" s="10"/>
      <c r="G1036" s="10"/>
      <c r="H1036" s="10"/>
      <c r="I1036" s="10"/>
      <c r="J1036" s="10"/>
    </row>
    <row r="1037" customFormat="false" ht="12.8" hidden="false" customHeight="false" outlineLevel="0" collapsed="false">
      <c r="A1037" s="11" t="s">
        <v>774</v>
      </c>
    </row>
    <row r="1038" customFormat="false" ht="12.8" hidden="false" customHeight="false" outlineLevel="0" collapsed="false">
      <c r="A1038" s="1" t="s">
        <v>775</v>
      </c>
      <c r="B1038" s="2" t="n">
        <v>204</v>
      </c>
      <c r="C1038" s="2" t="n">
        <v>59</v>
      </c>
      <c r="D1038" s="2" t="n">
        <v>162</v>
      </c>
      <c r="E1038" s="2" t="n">
        <v>181</v>
      </c>
    </row>
    <row r="1039" customFormat="false" ht="12.8" hidden="false" customHeight="false" outlineLevel="0" collapsed="false">
      <c r="A1039" s="1" t="s">
        <v>776</v>
      </c>
      <c r="B1039" s="2" t="n">
        <v>339</v>
      </c>
      <c r="C1039" s="2" t="n">
        <v>77</v>
      </c>
      <c r="D1039" s="2" t="n">
        <v>301</v>
      </c>
      <c r="E1039" s="2" t="n">
        <v>309</v>
      </c>
    </row>
    <row r="1040" customFormat="false" ht="12.8" hidden="false" customHeight="false" outlineLevel="0" collapsed="false">
      <c r="A1040" s="1" t="s">
        <v>777</v>
      </c>
      <c r="B1040" s="2" t="n">
        <v>160</v>
      </c>
      <c r="C1040" s="2" t="n">
        <v>27</v>
      </c>
      <c r="D1040" s="2" t="n">
        <v>140</v>
      </c>
      <c r="E1040" s="2" t="n">
        <v>137</v>
      </c>
    </row>
    <row r="1041" customFormat="false" ht="12.8" hidden="false" customHeight="false" outlineLevel="0" collapsed="false">
      <c r="A1041" s="1" t="s">
        <v>778</v>
      </c>
      <c r="B1041" s="2" t="n">
        <v>48</v>
      </c>
      <c r="C1041" s="2" t="n">
        <v>5</v>
      </c>
      <c r="D1041" s="2" t="n">
        <v>44</v>
      </c>
      <c r="E1041" s="2" t="n">
        <v>40</v>
      </c>
    </row>
    <row r="1042" customFormat="false" ht="12.8" hidden="false" customHeight="false" outlineLevel="0" collapsed="false">
      <c r="A1042" s="13" t="s">
        <v>20</v>
      </c>
      <c r="B1042" s="2" t="n">
        <f aca="false">SUM(B1038:B1041)</f>
        <v>751</v>
      </c>
      <c r="C1042" s="2" t="n">
        <f aca="false">SUM(C1038:C1041)</f>
        <v>168</v>
      </c>
      <c r="D1042" s="2" t="n">
        <f aca="false">SUM(D1038:D1041)</f>
        <v>647</v>
      </c>
      <c r="E1042" s="2" t="n">
        <f aca="false">SUM(E1038:E1041)</f>
        <v>667</v>
      </c>
    </row>
    <row r="1044" customFormat="false" ht="12.8" hidden="false" customHeight="false" outlineLevel="0" collapsed="false">
      <c r="A1044" s="11" t="s">
        <v>760</v>
      </c>
    </row>
    <row r="1045" customFormat="false" ht="12.8" hidden="false" customHeight="false" outlineLevel="0" collapsed="false">
      <c r="A1045" s="1" t="s">
        <v>779</v>
      </c>
      <c r="B1045" s="2" t="n">
        <v>175</v>
      </c>
      <c r="C1045" s="2" t="n">
        <v>113</v>
      </c>
      <c r="D1045" s="2" t="n">
        <v>109</v>
      </c>
      <c r="E1045" s="2" t="n">
        <v>167</v>
      </c>
    </row>
    <row r="1046" customFormat="false" ht="12.8" hidden="false" customHeight="false" outlineLevel="0" collapsed="false">
      <c r="A1046" s="1" t="s">
        <v>780</v>
      </c>
      <c r="B1046" s="2" t="n">
        <v>246</v>
      </c>
      <c r="C1046" s="2" t="n">
        <v>178</v>
      </c>
      <c r="D1046" s="2" t="n">
        <v>105</v>
      </c>
      <c r="E1046" s="2" t="n">
        <v>224</v>
      </c>
    </row>
    <row r="1047" customFormat="false" ht="12.8" hidden="false" customHeight="false" outlineLevel="0" collapsed="false">
      <c r="A1047" s="1" t="s">
        <v>781</v>
      </c>
      <c r="B1047" s="2" t="n">
        <v>155</v>
      </c>
      <c r="C1047" s="2" t="n">
        <v>70</v>
      </c>
      <c r="D1047" s="2" t="n">
        <v>102</v>
      </c>
      <c r="E1047" s="2" t="n">
        <v>141</v>
      </c>
    </row>
    <row r="1048" customFormat="false" ht="12.8" hidden="false" customHeight="false" outlineLevel="0" collapsed="false">
      <c r="A1048" s="1" t="s">
        <v>782</v>
      </c>
      <c r="B1048" s="2" t="n">
        <v>33</v>
      </c>
      <c r="C1048" s="2" t="n">
        <v>16</v>
      </c>
      <c r="D1048" s="2" t="n">
        <v>22</v>
      </c>
      <c r="E1048" s="2" t="n">
        <v>31</v>
      </c>
    </row>
    <row r="1049" customFormat="false" ht="12.8" hidden="false" customHeight="false" outlineLevel="0" collapsed="false">
      <c r="A1049" s="1" t="s">
        <v>783</v>
      </c>
      <c r="B1049" s="2" t="n">
        <v>27</v>
      </c>
      <c r="C1049" s="2" t="n">
        <v>13</v>
      </c>
      <c r="D1049" s="2" t="n">
        <v>18</v>
      </c>
      <c r="E1049" s="2" t="n">
        <v>22</v>
      </c>
    </row>
    <row r="1050" customFormat="false" ht="12.8" hidden="false" customHeight="false" outlineLevel="0" collapsed="false">
      <c r="A1050" s="1" t="s">
        <v>784</v>
      </c>
      <c r="B1050" s="2" t="n">
        <v>220</v>
      </c>
      <c r="C1050" s="2" t="n">
        <v>70</v>
      </c>
      <c r="D1050" s="2" t="n">
        <v>190</v>
      </c>
      <c r="E1050" s="2" t="n">
        <v>206</v>
      </c>
    </row>
    <row r="1051" customFormat="false" ht="12.8" hidden="false" customHeight="false" outlineLevel="0" collapsed="false">
      <c r="A1051" s="1" t="s">
        <v>785</v>
      </c>
      <c r="B1051" s="2" t="n">
        <v>109</v>
      </c>
      <c r="C1051" s="2" t="n">
        <v>47</v>
      </c>
      <c r="D1051" s="2" t="n">
        <v>83</v>
      </c>
      <c r="E1051" s="2" t="n">
        <v>98</v>
      </c>
    </row>
    <row r="1052" customFormat="false" ht="12.8" hidden="false" customHeight="false" outlineLevel="0" collapsed="false">
      <c r="A1052" s="1" t="s">
        <v>786</v>
      </c>
      <c r="B1052" s="2" t="n">
        <v>237</v>
      </c>
      <c r="C1052" s="2" t="n">
        <v>78</v>
      </c>
      <c r="D1052" s="2" t="n">
        <v>188</v>
      </c>
      <c r="E1052" s="2" t="n">
        <v>228</v>
      </c>
    </row>
    <row r="1053" customFormat="false" ht="12.8" hidden="false" customHeight="false" outlineLevel="0" collapsed="false">
      <c r="A1053" s="1" t="s">
        <v>787</v>
      </c>
      <c r="B1053" s="2" t="n">
        <v>45</v>
      </c>
      <c r="C1053" s="2" t="n">
        <v>27</v>
      </c>
      <c r="D1053" s="2" t="n">
        <v>20</v>
      </c>
      <c r="E1053" s="2" t="n">
        <v>43</v>
      </c>
    </row>
    <row r="1054" customFormat="false" ht="12.8" hidden="false" customHeight="false" outlineLevel="0" collapsed="false">
      <c r="A1054" s="13" t="s">
        <v>20</v>
      </c>
      <c r="B1054" s="2" t="n">
        <f aca="false">SUM(B1045:B1053)</f>
        <v>1247</v>
      </c>
      <c r="C1054" s="2" t="n">
        <f aca="false">SUM(C1045:C1053)</f>
        <v>612</v>
      </c>
      <c r="D1054" s="2" t="n">
        <f aca="false">SUM(D1045:D1053)</f>
        <v>837</v>
      </c>
      <c r="E1054" s="2" t="n">
        <f aca="false">SUM(E1045:E1053)</f>
        <v>1160</v>
      </c>
    </row>
    <row r="1056" customFormat="false" ht="12.8" hidden="false" customHeight="false" outlineLevel="0" collapsed="false">
      <c r="A1056" s="11" t="s">
        <v>788</v>
      </c>
    </row>
    <row r="1057" customFormat="false" ht="12.8" hidden="false" customHeight="false" outlineLevel="0" collapsed="false">
      <c r="A1057" s="1" t="n">
        <v>21</v>
      </c>
      <c r="B1057" s="21" t="n">
        <v>169</v>
      </c>
      <c r="C1057" s="21" t="n">
        <v>62</v>
      </c>
      <c r="D1057" s="21" t="n">
        <v>123</v>
      </c>
      <c r="E1057" s="21" t="n">
        <v>167</v>
      </c>
      <c r="F1057" s="21"/>
      <c r="G1057" s="21"/>
      <c r="H1057" s="21"/>
    </row>
    <row r="1058" customFormat="false" ht="12.8" hidden="false" customHeight="false" outlineLevel="0" collapsed="false">
      <c r="A1058" s="1" t="n">
        <v>23</v>
      </c>
      <c r="B1058" s="21" t="n">
        <v>190</v>
      </c>
      <c r="C1058" s="21" t="n">
        <v>46</v>
      </c>
      <c r="D1058" s="21" t="n">
        <v>171</v>
      </c>
      <c r="E1058" s="21" t="n">
        <v>191</v>
      </c>
      <c r="F1058" s="21"/>
      <c r="G1058" s="21"/>
      <c r="H1058" s="21"/>
    </row>
    <row r="1059" customFormat="false" ht="12.8" hidden="false" customHeight="false" outlineLevel="0" collapsed="false">
      <c r="A1059" s="1" t="n">
        <v>40</v>
      </c>
      <c r="B1059" s="21" t="n">
        <v>169</v>
      </c>
      <c r="C1059" s="21" t="n">
        <v>44</v>
      </c>
      <c r="D1059" s="21" t="n">
        <v>149</v>
      </c>
      <c r="E1059" s="21" t="n">
        <v>170</v>
      </c>
      <c r="F1059" s="21"/>
      <c r="G1059" s="21"/>
      <c r="H1059" s="21"/>
    </row>
    <row r="1060" customFormat="false" ht="12.8" hidden="false" customHeight="false" outlineLevel="0" collapsed="false">
      <c r="A1060" s="1" t="n">
        <v>43</v>
      </c>
      <c r="B1060" s="21" t="n">
        <v>233</v>
      </c>
      <c r="C1060" s="21" t="n">
        <v>56</v>
      </c>
      <c r="D1060" s="21" t="n">
        <v>186</v>
      </c>
      <c r="E1060" s="21" t="n">
        <v>235</v>
      </c>
      <c r="F1060" s="21"/>
      <c r="G1060" s="21"/>
      <c r="H1060" s="21"/>
    </row>
    <row r="1061" customFormat="false" ht="12.8" hidden="false" customHeight="false" outlineLevel="0" collapsed="false">
      <c r="A1061" s="1" t="n">
        <v>44</v>
      </c>
      <c r="B1061" s="21" t="n">
        <v>107</v>
      </c>
      <c r="C1061" s="21" t="n">
        <v>44</v>
      </c>
      <c r="D1061" s="21" t="n">
        <v>90</v>
      </c>
      <c r="E1061" s="21" t="n">
        <v>118</v>
      </c>
      <c r="F1061" s="21"/>
      <c r="G1061" s="21"/>
      <c r="H1061" s="21"/>
    </row>
    <row r="1062" customFormat="false" ht="12.8" hidden="false" customHeight="false" outlineLevel="0" collapsed="false">
      <c r="A1062" s="1" t="n">
        <v>45</v>
      </c>
      <c r="B1062" s="21" t="n">
        <v>122</v>
      </c>
      <c r="C1062" s="21" t="n">
        <v>51</v>
      </c>
      <c r="D1062" s="21" t="n">
        <v>90</v>
      </c>
      <c r="E1062" s="21" t="n">
        <v>132</v>
      </c>
      <c r="F1062" s="21"/>
      <c r="G1062" s="21"/>
      <c r="H1062" s="21"/>
    </row>
    <row r="1063" customFormat="false" ht="12.8" hidden="false" customHeight="false" outlineLevel="0" collapsed="false">
      <c r="A1063" s="1" t="n">
        <v>46</v>
      </c>
      <c r="B1063" s="21" t="n">
        <v>150</v>
      </c>
      <c r="C1063" s="21" t="n">
        <v>75</v>
      </c>
      <c r="D1063" s="21" t="n">
        <v>85</v>
      </c>
      <c r="E1063" s="21" t="n">
        <v>150</v>
      </c>
      <c r="F1063" s="21"/>
      <c r="G1063" s="21"/>
      <c r="H1063" s="21"/>
    </row>
    <row r="1064" customFormat="false" ht="12.8" hidden="false" customHeight="false" outlineLevel="0" collapsed="false">
      <c r="A1064" s="1" t="n">
        <v>47</v>
      </c>
      <c r="B1064" s="21" t="n">
        <v>116</v>
      </c>
      <c r="C1064" s="21" t="n">
        <v>47</v>
      </c>
      <c r="D1064" s="21" t="n">
        <v>77</v>
      </c>
      <c r="E1064" s="21" t="n">
        <v>115</v>
      </c>
      <c r="F1064" s="21"/>
      <c r="G1064" s="21"/>
      <c r="H1064" s="21"/>
    </row>
    <row r="1065" customFormat="false" ht="12.8" hidden="false" customHeight="false" outlineLevel="0" collapsed="false">
      <c r="A1065" s="1" t="n">
        <v>52</v>
      </c>
      <c r="B1065" s="21" t="n">
        <v>127</v>
      </c>
      <c r="C1065" s="21" t="n">
        <v>41</v>
      </c>
      <c r="D1065" s="21" t="n">
        <v>99</v>
      </c>
      <c r="E1065" s="21" t="n">
        <v>130</v>
      </c>
      <c r="F1065" s="21"/>
      <c r="G1065" s="21"/>
      <c r="H1065" s="21"/>
    </row>
    <row r="1066" customFormat="false" ht="12.8" hidden="false" customHeight="false" outlineLevel="0" collapsed="false">
      <c r="A1066" s="1" t="n">
        <v>53</v>
      </c>
      <c r="B1066" s="21" t="n">
        <v>293</v>
      </c>
      <c r="C1066" s="21" t="n">
        <v>131</v>
      </c>
      <c r="D1066" s="21" t="n">
        <v>193</v>
      </c>
      <c r="E1066" s="21" t="n">
        <v>299</v>
      </c>
      <c r="F1066" s="21"/>
      <c r="G1066" s="21"/>
      <c r="H1066" s="21"/>
    </row>
    <row r="1067" customFormat="false" ht="12.8" hidden="false" customHeight="false" outlineLevel="0" collapsed="false">
      <c r="A1067" s="1" t="n">
        <v>54</v>
      </c>
      <c r="B1067" s="21" t="n">
        <v>87</v>
      </c>
      <c r="C1067" s="21" t="n">
        <v>17</v>
      </c>
      <c r="D1067" s="21" t="n">
        <v>68</v>
      </c>
      <c r="E1067" s="21" t="n">
        <v>89</v>
      </c>
      <c r="F1067" s="21"/>
      <c r="G1067" s="21"/>
      <c r="H1067" s="21"/>
    </row>
    <row r="1068" customFormat="false" ht="12.8" hidden="false" customHeight="false" outlineLevel="0" collapsed="false">
      <c r="A1068" s="1" t="n">
        <v>55</v>
      </c>
      <c r="B1068" s="21" t="n">
        <v>63</v>
      </c>
      <c r="C1068" s="21" t="n">
        <v>29</v>
      </c>
      <c r="D1068" s="21" t="n">
        <v>33</v>
      </c>
      <c r="E1068" s="21" t="n">
        <v>58</v>
      </c>
      <c r="F1068" s="21"/>
      <c r="G1068" s="21"/>
      <c r="H1068" s="21"/>
    </row>
    <row r="1069" customFormat="false" ht="12.8" hidden="false" customHeight="false" outlineLevel="0" collapsed="false">
      <c r="A1069" s="13" t="s">
        <v>20</v>
      </c>
      <c r="B1069" s="22" t="n">
        <f aca="false">SUM(B1057:B1068)</f>
        <v>1826</v>
      </c>
      <c r="C1069" s="22" t="n">
        <f aca="false">SUM(C1057:C1068)</f>
        <v>643</v>
      </c>
      <c r="D1069" s="22" t="n">
        <f aca="false">SUM(D1057:D1068)</f>
        <v>1364</v>
      </c>
      <c r="E1069" s="22" t="n">
        <f aca="false">SUM(E1057:E1068)</f>
        <v>1854</v>
      </c>
      <c r="F1069" s="22"/>
      <c r="G1069" s="22"/>
      <c r="H1069" s="22"/>
    </row>
    <row r="1071" customFormat="false" ht="12.8" hidden="false" customHeight="false" outlineLevel="0" collapsed="false">
      <c r="A1071" s="13" t="s">
        <v>789</v>
      </c>
      <c r="B1071" s="14" t="n">
        <f aca="false">B1042+B1054+B1069</f>
        <v>3824</v>
      </c>
      <c r="C1071" s="14" t="n">
        <f aca="false">C1042+C1054+C1069</f>
        <v>1423</v>
      </c>
      <c r="D1071" s="14" t="n">
        <f aca="false">D1042+D1054+D1069</f>
        <v>2848</v>
      </c>
      <c r="E1071" s="14" t="n">
        <f aca="false">E1042+E1054+E1069</f>
        <v>3681</v>
      </c>
      <c r="F1071" s="14"/>
      <c r="G1071" s="14"/>
      <c r="H1071" s="14"/>
    </row>
    <row r="1072" customFormat="false" ht="12.8" hidden="false" customHeight="false" outlineLevel="0" collapsed="false">
      <c r="A1072" s="13"/>
      <c r="B1072" s="14"/>
      <c r="C1072" s="14"/>
      <c r="D1072" s="14"/>
      <c r="E1072" s="14"/>
      <c r="F1072" s="14"/>
    </row>
    <row r="1073" customFormat="false" ht="12.8" hidden="false" customHeight="false" outlineLevel="0" collapsed="false">
      <c r="A1073" s="3" t="s">
        <v>790</v>
      </c>
      <c r="B1073" s="4" t="s">
        <v>1</v>
      </c>
      <c r="C1073" s="4"/>
      <c r="D1073" s="4"/>
      <c r="E1073" s="4" t="s">
        <v>2</v>
      </c>
      <c r="F1073" s="4" t="s">
        <v>3</v>
      </c>
      <c r="G1073" s="4"/>
    </row>
    <row r="1074" customFormat="false" ht="12.8" hidden="false" customHeight="false" outlineLevel="0" collapsed="false">
      <c r="A1074" s="9"/>
      <c r="B1074" s="8" t="s">
        <v>791</v>
      </c>
      <c r="C1074" s="8" t="s">
        <v>792</v>
      </c>
      <c r="D1074" s="8" t="s">
        <v>793</v>
      </c>
      <c r="E1074" s="8" t="s">
        <v>80</v>
      </c>
      <c r="F1074" s="8" t="s">
        <v>794</v>
      </c>
      <c r="G1074" s="8" t="s">
        <v>795</v>
      </c>
      <c r="H1074" s="10"/>
      <c r="I1074" s="10"/>
      <c r="J1074" s="10"/>
    </row>
    <row r="1075" customFormat="false" ht="12.8" hidden="false" customHeight="false" outlineLevel="0" collapsed="false">
      <c r="A1075" s="9"/>
      <c r="B1075" s="8" t="s">
        <v>796</v>
      </c>
      <c r="C1075" s="8" t="s">
        <v>797</v>
      </c>
      <c r="D1075" s="8" t="s">
        <v>798</v>
      </c>
      <c r="E1075" s="8" t="s">
        <v>799</v>
      </c>
      <c r="F1075" s="8" t="s">
        <v>553</v>
      </c>
      <c r="G1075" s="8" t="s">
        <v>298</v>
      </c>
      <c r="H1075" s="10"/>
      <c r="I1075" s="10"/>
      <c r="J1075" s="10"/>
    </row>
    <row r="1076" customFormat="false" ht="12.8" hidden="false" customHeight="false" outlineLevel="0" collapsed="false">
      <c r="A1076" s="11" t="s">
        <v>788</v>
      </c>
    </row>
    <row r="1077" customFormat="false" ht="12.8" hidden="false" customHeight="false" outlineLevel="0" collapsed="false">
      <c r="A1077" s="1" t="n">
        <v>1</v>
      </c>
      <c r="B1077" s="21" t="n">
        <v>199</v>
      </c>
      <c r="C1077" s="21" t="n">
        <v>144</v>
      </c>
      <c r="D1077" s="21" t="n">
        <v>36</v>
      </c>
      <c r="E1077" s="21" t="n">
        <v>303</v>
      </c>
      <c r="F1077" s="2" t="n">
        <v>220</v>
      </c>
      <c r="G1077" s="2" t="n">
        <v>122</v>
      </c>
    </row>
    <row r="1078" customFormat="false" ht="12.8" hidden="false" customHeight="false" outlineLevel="0" collapsed="false">
      <c r="A1078" s="1" t="n">
        <v>2</v>
      </c>
      <c r="B1078" s="21" t="n">
        <v>138</v>
      </c>
      <c r="C1078" s="21" t="n">
        <v>73</v>
      </c>
      <c r="D1078" s="21" t="n">
        <v>9</v>
      </c>
      <c r="E1078" s="21" t="n">
        <v>184</v>
      </c>
      <c r="F1078" s="2" t="n">
        <v>140</v>
      </c>
      <c r="G1078" s="2" t="n">
        <v>69</v>
      </c>
    </row>
    <row r="1079" customFormat="false" ht="12.8" hidden="false" customHeight="false" outlineLevel="0" collapsed="false">
      <c r="A1079" s="1" t="n">
        <v>3</v>
      </c>
      <c r="B1079" s="21" t="n">
        <v>120</v>
      </c>
      <c r="C1079" s="21" t="n">
        <v>56</v>
      </c>
      <c r="D1079" s="21" t="n">
        <v>19</v>
      </c>
      <c r="E1079" s="21" t="n">
        <v>154</v>
      </c>
      <c r="F1079" s="2" t="n">
        <v>126</v>
      </c>
      <c r="G1079" s="2" t="n">
        <v>54</v>
      </c>
    </row>
    <row r="1080" customFormat="false" ht="12.8" hidden="false" customHeight="false" outlineLevel="0" collapsed="false">
      <c r="A1080" s="1" t="n">
        <v>4</v>
      </c>
      <c r="B1080" s="21" t="n">
        <v>120</v>
      </c>
      <c r="C1080" s="21" t="n">
        <v>73</v>
      </c>
      <c r="D1080" s="21" t="n">
        <v>16</v>
      </c>
      <c r="E1080" s="21" t="n">
        <v>168</v>
      </c>
      <c r="F1080" s="2" t="n">
        <v>140</v>
      </c>
      <c r="G1080" s="2" t="n">
        <v>58</v>
      </c>
    </row>
    <row r="1081" customFormat="false" ht="12.8" hidden="false" customHeight="false" outlineLevel="0" collapsed="false">
      <c r="A1081" s="1" t="n">
        <v>5</v>
      </c>
      <c r="B1081" s="21" t="n">
        <v>68</v>
      </c>
      <c r="C1081" s="21" t="n">
        <v>125</v>
      </c>
      <c r="D1081" s="21" t="n">
        <v>27</v>
      </c>
      <c r="E1081" s="21" t="n">
        <v>173</v>
      </c>
      <c r="F1081" s="2" t="n">
        <v>121</v>
      </c>
      <c r="G1081" s="2" t="n">
        <v>71</v>
      </c>
    </row>
    <row r="1082" customFormat="false" ht="12.8" hidden="false" customHeight="false" outlineLevel="0" collapsed="false">
      <c r="A1082" s="1" t="n">
        <v>6</v>
      </c>
      <c r="B1082" s="21" t="n">
        <v>324</v>
      </c>
      <c r="C1082" s="21" t="n">
        <v>154</v>
      </c>
      <c r="D1082" s="21" t="n">
        <v>28</v>
      </c>
      <c r="E1082" s="21" t="n">
        <v>402</v>
      </c>
      <c r="F1082" s="2" t="n">
        <v>253</v>
      </c>
      <c r="G1082" s="2" t="n">
        <v>228</v>
      </c>
    </row>
    <row r="1083" customFormat="false" ht="12.8" hidden="false" customHeight="false" outlineLevel="0" collapsed="false">
      <c r="A1083" s="1" t="n">
        <v>7</v>
      </c>
      <c r="B1083" s="21" t="n">
        <v>53</v>
      </c>
      <c r="C1083" s="21" t="n">
        <v>79</v>
      </c>
      <c r="D1083" s="21" t="n">
        <v>26</v>
      </c>
      <c r="E1083" s="21" t="n">
        <v>120</v>
      </c>
      <c r="F1083" s="2" t="n">
        <v>88</v>
      </c>
      <c r="G1083" s="2" t="n">
        <v>43</v>
      </c>
    </row>
    <row r="1084" customFormat="false" ht="12.8" hidden="false" customHeight="false" outlineLevel="0" collapsed="false">
      <c r="A1084" s="1" t="n">
        <v>8</v>
      </c>
      <c r="B1084" s="21" t="n">
        <v>31</v>
      </c>
      <c r="C1084" s="21" t="n">
        <v>104</v>
      </c>
      <c r="D1084" s="21" t="n">
        <v>19</v>
      </c>
      <c r="E1084" s="21" t="n">
        <v>109</v>
      </c>
      <c r="F1084" s="2" t="n">
        <v>86</v>
      </c>
      <c r="G1084" s="2" t="n">
        <v>44</v>
      </c>
    </row>
    <row r="1085" customFormat="false" ht="12.8" hidden="false" customHeight="false" outlineLevel="0" collapsed="false">
      <c r="A1085" s="1" t="n">
        <v>9</v>
      </c>
      <c r="B1085" s="21" t="n">
        <v>109</v>
      </c>
      <c r="C1085" s="21" t="n">
        <v>70</v>
      </c>
      <c r="D1085" s="21" t="n">
        <v>35</v>
      </c>
      <c r="E1085" s="21" t="n">
        <v>159</v>
      </c>
      <c r="F1085" s="2" t="n">
        <v>117</v>
      </c>
      <c r="G1085" s="2" t="n">
        <v>60</v>
      </c>
    </row>
    <row r="1086" customFormat="false" ht="12.8" hidden="false" customHeight="false" outlineLevel="0" collapsed="false">
      <c r="A1086" s="1" t="n">
        <v>13</v>
      </c>
      <c r="B1086" s="21" t="n">
        <v>78</v>
      </c>
      <c r="C1086" s="21" t="n">
        <v>57</v>
      </c>
      <c r="D1086" s="21" t="n">
        <v>17</v>
      </c>
      <c r="E1086" s="21" t="n">
        <v>117</v>
      </c>
      <c r="F1086" s="2" t="n">
        <v>98</v>
      </c>
      <c r="G1086" s="2" t="n">
        <v>39</v>
      </c>
    </row>
    <row r="1087" customFormat="false" ht="12.8" hidden="false" customHeight="false" outlineLevel="0" collapsed="false">
      <c r="A1087" s="1" t="n">
        <v>14</v>
      </c>
      <c r="B1087" s="21" t="n">
        <v>171</v>
      </c>
      <c r="C1087" s="21" t="n">
        <v>102</v>
      </c>
      <c r="D1087" s="21" t="n">
        <v>40</v>
      </c>
      <c r="E1087" s="21" t="n">
        <v>242</v>
      </c>
      <c r="F1087" s="2" t="n">
        <v>188</v>
      </c>
      <c r="G1087" s="2" t="n">
        <v>88</v>
      </c>
    </row>
    <row r="1088" customFormat="false" ht="12.8" hidden="false" customHeight="false" outlineLevel="0" collapsed="false">
      <c r="A1088" s="1" t="n">
        <v>22</v>
      </c>
      <c r="B1088" s="21" t="n">
        <v>44</v>
      </c>
      <c r="C1088" s="21" t="n">
        <v>62</v>
      </c>
      <c r="D1088" s="21" t="n">
        <v>13</v>
      </c>
      <c r="E1088" s="21" t="n">
        <v>100</v>
      </c>
      <c r="F1088" s="2" t="n">
        <v>89</v>
      </c>
      <c r="G1088" s="2" t="n">
        <v>32</v>
      </c>
    </row>
    <row r="1089" customFormat="false" ht="12.8" hidden="false" customHeight="false" outlineLevel="0" collapsed="false">
      <c r="A1089" s="1" t="n">
        <v>36</v>
      </c>
      <c r="B1089" s="21" t="n">
        <v>127</v>
      </c>
      <c r="C1089" s="21" t="n">
        <v>99</v>
      </c>
      <c r="D1089" s="21" t="n">
        <v>15</v>
      </c>
      <c r="E1089" s="21" t="n">
        <v>196</v>
      </c>
      <c r="F1089" s="2" t="n">
        <v>177</v>
      </c>
      <c r="G1089" s="2" t="n">
        <v>70</v>
      </c>
    </row>
    <row r="1090" customFormat="false" ht="12.8" hidden="false" customHeight="false" outlineLevel="0" collapsed="false">
      <c r="A1090" s="1" t="n">
        <v>37</v>
      </c>
      <c r="B1090" s="21" t="n">
        <v>133</v>
      </c>
      <c r="C1090" s="21" t="n">
        <v>100</v>
      </c>
      <c r="D1090" s="21" t="n">
        <v>15</v>
      </c>
      <c r="E1090" s="21" t="n">
        <v>206</v>
      </c>
      <c r="F1090" s="2" t="n">
        <v>150</v>
      </c>
      <c r="G1090" s="2" t="n">
        <v>97</v>
      </c>
    </row>
    <row r="1091" customFormat="false" ht="12.8" hidden="false" customHeight="false" outlineLevel="0" collapsed="false">
      <c r="A1091" s="1" t="n">
        <v>38</v>
      </c>
      <c r="B1091" s="21" t="n">
        <v>77</v>
      </c>
      <c r="C1091" s="21" t="n">
        <v>57</v>
      </c>
      <c r="D1091" s="21" t="n">
        <v>14</v>
      </c>
      <c r="E1091" s="21" t="n">
        <v>113</v>
      </c>
      <c r="F1091" s="2" t="n">
        <v>87</v>
      </c>
      <c r="G1091" s="2" t="n">
        <v>51</v>
      </c>
    </row>
    <row r="1092" customFormat="false" ht="12.8" hidden="false" customHeight="false" outlineLevel="0" collapsed="false">
      <c r="A1092" s="1" t="n">
        <v>39</v>
      </c>
      <c r="B1092" s="21" t="n">
        <v>100</v>
      </c>
      <c r="C1092" s="21" t="n">
        <v>68</v>
      </c>
      <c r="D1092" s="21" t="n">
        <v>13</v>
      </c>
      <c r="E1092" s="21" t="n">
        <v>161</v>
      </c>
      <c r="F1092" s="2" t="n">
        <v>123</v>
      </c>
      <c r="G1092" s="2" t="n">
        <v>48</v>
      </c>
    </row>
    <row r="1093" customFormat="false" ht="12.8" hidden="false" customHeight="false" outlineLevel="0" collapsed="false">
      <c r="A1093" s="1" t="n">
        <v>41</v>
      </c>
      <c r="B1093" s="21" t="n">
        <v>228</v>
      </c>
      <c r="C1093" s="21" t="n">
        <v>150</v>
      </c>
      <c r="D1093" s="21" t="n">
        <v>29</v>
      </c>
      <c r="E1093" s="21" t="n">
        <v>333</v>
      </c>
      <c r="F1093" s="21" t="n">
        <v>253</v>
      </c>
      <c r="G1093" s="21" t="n">
        <v>139</v>
      </c>
    </row>
    <row r="1094" customFormat="false" ht="12.8" hidden="false" customHeight="false" outlineLevel="0" collapsed="false">
      <c r="A1094" s="13" t="s">
        <v>800</v>
      </c>
      <c r="B1094" s="14" t="n">
        <f aca="false">SUM(B1077:B1093)</f>
        <v>2120</v>
      </c>
      <c r="C1094" s="14" t="n">
        <f aca="false">SUM(C1077:C1093)</f>
        <v>1573</v>
      </c>
      <c r="D1094" s="14" t="n">
        <f aca="false">SUM(D1077:D1093)</f>
        <v>371</v>
      </c>
      <c r="E1094" s="14" t="n">
        <f aca="false">SUM(E1077:E1093)</f>
        <v>3240</v>
      </c>
      <c r="F1094" s="14" t="n">
        <f aca="false">SUM(F1077:F1093)</f>
        <v>2456</v>
      </c>
      <c r="G1094" s="14" t="n">
        <f aca="false">SUM(G1077:G1093)</f>
        <v>1313</v>
      </c>
    </row>
    <row r="1095" customFormat="false" ht="12.8" hidden="false" customHeight="false" outlineLevel="0" collapsed="false">
      <c r="A1095" s="3" t="s">
        <v>801</v>
      </c>
      <c r="B1095" s="4" t="s">
        <v>1</v>
      </c>
      <c r="C1095" s="4" t="s">
        <v>2</v>
      </c>
      <c r="D1095" s="4" t="s">
        <v>3</v>
      </c>
      <c r="E1095" s="6"/>
      <c r="F1095" s="6"/>
      <c r="G1095" s="6"/>
    </row>
    <row r="1096" customFormat="false" ht="12.8" hidden="false" customHeight="false" outlineLevel="0" collapsed="false">
      <c r="A1096" s="15"/>
      <c r="B1096" s="8" t="s">
        <v>802</v>
      </c>
      <c r="C1096" s="8" t="s">
        <v>803</v>
      </c>
      <c r="D1096" s="8" t="s">
        <v>804</v>
      </c>
      <c r="E1096" s="10"/>
      <c r="F1096" s="10"/>
      <c r="G1096" s="10"/>
      <c r="H1096" s="10"/>
      <c r="I1096" s="10"/>
      <c r="J1096" s="10"/>
    </row>
    <row r="1097" customFormat="false" ht="12.8" hidden="false" customHeight="false" outlineLevel="0" collapsed="false">
      <c r="A1097" s="15"/>
      <c r="B1097" s="8" t="s">
        <v>805</v>
      </c>
      <c r="C1097" s="8" t="s">
        <v>806</v>
      </c>
      <c r="D1097" s="8" t="s">
        <v>807</v>
      </c>
      <c r="E1097" s="10"/>
      <c r="F1097" s="10"/>
      <c r="G1097" s="10"/>
      <c r="H1097" s="10"/>
      <c r="I1097" s="10"/>
      <c r="J1097" s="10"/>
    </row>
    <row r="1098" customFormat="false" ht="12.8" hidden="false" customHeight="false" outlineLevel="0" collapsed="false">
      <c r="A1098" s="11" t="s">
        <v>788</v>
      </c>
    </row>
    <row r="1099" customFormat="false" ht="12.8" hidden="false" customHeight="false" outlineLevel="0" collapsed="false">
      <c r="A1099" s="1" t="n">
        <v>10</v>
      </c>
      <c r="B1099" s="21" t="n">
        <v>162</v>
      </c>
      <c r="C1099" s="21" t="n">
        <v>157</v>
      </c>
      <c r="D1099" s="21" t="n">
        <v>155</v>
      </c>
      <c r="E1099" s="21"/>
      <c r="F1099" s="21"/>
      <c r="G1099" s="21"/>
    </row>
    <row r="1100" customFormat="false" ht="12.8" hidden="false" customHeight="false" outlineLevel="0" collapsed="false">
      <c r="A1100" s="1" t="n">
        <v>11</v>
      </c>
      <c r="B1100" s="21" t="n">
        <v>134</v>
      </c>
      <c r="C1100" s="21" t="n">
        <v>124</v>
      </c>
      <c r="D1100" s="21" t="n">
        <v>136</v>
      </c>
      <c r="E1100" s="21"/>
      <c r="F1100" s="21"/>
      <c r="G1100" s="21"/>
    </row>
    <row r="1101" customFormat="false" ht="12.8" hidden="false" customHeight="false" outlineLevel="0" collapsed="false">
      <c r="A1101" s="1" t="n">
        <v>12</v>
      </c>
      <c r="B1101" s="21" t="n">
        <v>153</v>
      </c>
      <c r="C1101" s="21" t="n">
        <v>143</v>
      </c>
      <c r="D1101" s="21" t="n">
        <v>148</v>
      </c>
      <c r="E1101" s="21"/>
      <c r="F1101" s="21"/>
      <c r="G1101" s="21"/>
    </row>
    <row r="1102" customFormat="false" ht="12.8" hidden="false" customHeight="false" outlineLevel="0" collapsed="false">
      <c r="A1102" s="1" t="n">
        <v>15</v>
      </c>
      <c r="B1102" s="21" t="n">
        <v>224</v>
      </c>
      <c r="C1102" s="21" t="n">
        <v>220</v>
      </c>
      <c r="D1102" s="21" t="n">
        <v>224</v>
      </c>
      <c r="E1102" s="21"/>
      <c r="F1102" s="21"/>
      <c r="G1102" s="21"/>
    </row>
    <row r="1103" customFormat="false" ht="12.8" hidden="false" customHeight="false" outlineLevel="0" collapsed="false">
      <c r="A1103" s="1" t="n">
        <v>16</v>
      </c>
      <c r="B1103" s="21" t="n">
        <v>309</v>
      </c>
      <c r="C1103" s="21" t="n">
        <v>309</v>
      </c>
      <c r="D1103" s="21" t="n">
        <v>305</v>
      </c>
      <c r="E1103" s="21"/>
      <c r="F1103" s="21"/>
      <c r="G1103" s="21"/>
    </row>
    <row r="1104" customFormat="false" ht="12.8" hidden="false" customHeight="false" outlineLevel="0" collapsed="false">
      <c r="A1104" s="1" t="n">
        <v>17</v>
      </c>
      <c r="B1104" s="21" t="n">
        <v>237</v>
      </c>
      <c r="C1104" s="21" t="n">
        <v>228</v>
      </c>
      <c r="D1104" s="21" t="n">
        <v>229</v>
      </c>
      <c r="E1104" s="21"/>
      <c r="F1104" s="21"/>
      <c r="G1104" s="21"/>
    </row>
    <row r="1105" customFormat="false" ht="12.8" hidden="false" customHeight="false" outlineLevel="0" collapsed="false">
      <c r="A1105" s="1" t="n">
        <v>18</v>
      </c>
      <c r="B1105" s="21" t="n">
        <v>137</v>
      </c>
      <c r="C1105" s="21" t="n">
        <v>126</v>
      </c>
      <c r="D1105" s="21" t="n">
        <v>130</v>
      </c>
      <c r="E1105" s="21"/>
      <c r="F1105" s="21"/>
      <c r="G1105" s="21"/>
    </row>
    <row r="1106" customFormat="false" ht="12.8" hidden="false" customHeight="false" outlineLevel="0" collapsed="false">
      <c r="A1106" s="1" t="n">
        <v>19</v>
      </c>
      <c r="B1106" s="21" t="n">
        <v>194</v>
      </c>
      <c r="C1106" s="21" t="n">
        <v>183</v>
      </c>
      <c r="D1106" s="21" t="n">
        <v>193</v>
      </c>
      <c r="E1106" s="21"/>
      <c r="F1106" s="21"/>
      <c r="G1106" s="21"/>
    </row>
    <row r="1107" customFormat="false" ht="12.8" hidden="false" customHeight="false" outlineLevel="0" collapsed="false">
      <c r="A1107" s="1" t="n">
        <v>20</v>
      </c>
      <c r="B1107" s="21" t="n">
        <v>254</v>
      </c>
      <c r="C1107" s="21" t="n">
        <v>255</v>
      </c>
      <c r="D1107" s="21" t="n">
        <v>247</v>
      </c>
      <c r="E1107" s="21"/>
      <c r="F1107" s="21"/>
      <c r="G1107" s="21"/>
    </row>
    <row r="1108" customFormat="false" ht="12.8" hidden="false" customHeight="false" outlineLevel="0" collapsed="false">
      <c r="A1108" s="1" t="n">
        <v>24</v>
      </c>
      <c r="B1108" s="21" t="n">
        <v>221</v>
      </c>
      <c r="C1108" s="21" t="n">
        <v>212</v>
      </c>
      <c r="D1108" s="21" t="n">
        <v>215</v>
      </c>
      <c r="E1108" s="21"/>
      <c r="F1108" s="21"/>
      <c r="G1108" s="21"/>
    </row>
    <row r="1109" customFormat="false" ht="12.8" hidden="false" customHeight="false" outlineLevel="0" collapsed="false">
      <c r="A1109" s="1" t="n">
        <v>25</v>
      </c>
      <c r="B1109" s="21" t="n">
        <v>231</v>
      </c>
      <c r="C1109" s="21" t="n">
        <v>228</v>
      </c>
      <c r="D1109" s="21" t="n">
        <v>230</v>
      </c>
      <c r="E1109" s="21"/>
      <c r="F1109" s="21"/>
      <c r="G1109" s="21"/>
    </row>
    <row r="1110" customFormat="false" ht="12.8" hidden="false" customHeight="false" outlineLevel="0" collapsed="false">
      <c r="A1110" s="1" t="n">
        <v>26</v>
      </c>
      <c r="B1110" s="21" t="n">
        <v>262</v>
      </c>
      <c r="C1110" s="21" t="n">
        <v>258</v>
      </c>
      <c r="D1110" s="21" t="n">
        <v>250</v>
      </c>
      <c r="E1110" s="21"/>
      <c r="F1110" s="21"/>
      <c r="G1110" s="21"/>
    </row>
    <row r="1111" customFormat="false" ht="12.8" hidden="false" customHeight="false" outlineLevel="0" collapsed="false">
      <c r="A1111" s="1" t="n">
        <v>27</v>
      </c>
      <c r="B1111" s="21" t="n">
        <v>194</v>
      </c>
      <c r="C1111" s="21" t="n">
        <v>191</v>
      </c>
      <c r="D1111" s="21" t="n">
        <v>184</v>
      </c>
      <c r="E1111" s="21"/>
      <c r="F1111" s="21"/>
      <c r="G1111" s="21"/>
    </row>
    <row r="1112" customFormat="false" ht="12.8" hidden="false" customHeight="false" outlineLevel="0" collapsed="false">
      <c r="A1112" s="1" t="n">
        <v>42</v>
      </c>
      <c r="B1112" s="21" t="n">
        <v>100</v>
      </c>
      <c r="C1112" s="21" t="n">
        <v>93</v>
      </c>
      <c r="D1112" s="21" t="n">
        <v>100</v>
      </c>
      <c r="E1112" s="21"/>
      <c r="F1112" s="21"/>
      <c r="G1112" s="21"/>
    </row>
    <row r="1113" customFormat="false" ht="12.8" hidden="false" customHeight="false" outlineLevel="0" collapsed="false">
      <c r="A1113" s="1" t="n">
        <v>48</v>
      </c>
      <c r="B1113" s="21" t="n">
        <v>224</v>
      </c>
      <c r="C1113" s="21" t="n">
        <v>215</v>
      </c>
      <c r="D1113" s="21" t="n">
        <v>230</v>
      </c>
      <c r="E1113" s="21"/>
      <c r="F1113" s="21"/>
      <c r="G1113" s="21"/>
    </row>
    <row r="1114" customFormat="false" ht="12.8" hidden="false" customHeight="false" outlineLevel="0" collapsed="false">
      <c r="A1114" s="1" t="n">
        <v>49</v>
      </c>
      <c r="B1114" s="21" t="n">
        <v>211</v>
      </c>
      <c r="C1114" s="21" t="n">
        <v>200</v>
      </c>
      <c r="D1114" s="21" t="n">
        <v>208</v>
      </c>
      <c r="E1114" s="21"/>
      <c r="F1114" s="21"/>
      <c r="G1114" s="21"/>
    </row>
    <row r="1115" customFormat="false" ht="12.8" hidden="false" customHeight="false" outlineLevel="0" collapsed="false">
      <c r="A1115" s="1" t="n">
        <v>50</v>
      </c>
      <c r="B1115" s="21" t="n">
        <v>311</v>
      </c>
      <c r="C1115" s="21" t="n">
        <v>273</v>
      </c>
      <c r="D1115" s="21" t="n">
        <v>292</v>
      </c>
      <c r="E1115" s="21"/>
      <c r="F1115" s="21"/>
      <c r="G1115" s="21"/>
    </row>
    <row r="1116" customFormat="false" ht="12.8" hidden="false" customHeight="false" outlineLevel="0" collapsed="false">
      <c r="A1116" s="1" t="n">
        <v>51</v>
      </c>
      <c r="B1116" s="21" t="n">
        <v>283</v>
      </c>
      <c r="C1116" s="21" t="n">
        <v>264</v>
      </c>
      <c r="D1116" s="21" t="n">
        <v>288</v>
      </c>
      <c r="E1116" s="21"/>
      <c r="F1116" s="21"/>
      <c r="G1116" s="21"/>
    </row>
    <row r="1117" customFormat="false" ht="12.8" hidden="false" customHeight="false" outlineLevel="0" collapsed="false">
      <c r="A1117" s="1" t="n">
        <v>56</v>
      </c>
      <c r="B1117" s="21" t="n">
        <v>9</v>
      </c>
      <c r="C1117" s="21" t="n">
        <v>7</v>
      </c>
      <c r="D1117" s="21" t="n">
        <v>9</v>
      </c>
      <c r="E1117" s="21"/>
      <c r="F1117" s="21"/>
      <c r="G1117" s="21"/>
    </row>
    <row r="1118" customFormat="false" ht="12.8" hidden="false" customHeight="false" outlineLevel="0" collapsed="false">
      <c r="A1118" s="1" t="n">
        <v>57</v>
      </c>
      <c r="B1118" s="21" t="n">
        <v>7</v>
      </c>
      <c r="C1118" s="21" t="n">
        <v>7</v>
      </c>
      <c r="D1118" s="21" t="n">
        <v>7</v>
      </c>
      <c r="E1118" s="21"/>
      <c r="F1118" s="21"/>
      <c r="G1118" s="21"/>
    </row>
    <row r="1119" customFormat="false" ht="12.8" hidden="false" customHeight="false" outlineLevel="0" collapsed="false">
      <c r="A1119" s="13" t="s">
        <v>808</v>
      </c>
      <c r="B1119" s="14" t="n">
        <f aca="false">SUM(B1099:B1118)</f>
        <v>3857</v>
      </c>
      <c r="C1119" s="14" t="n">
        <f aca="false">SUM(C1099:C1118)</f>
        <v>3693</v>
      </c>
      <c r="D1119" s="14" t="n">
        <f aca="false">SUM(D1099:D1118)</f>
        <v>3780</v>
      </c>
      <c r="E1119" s="14"/>
      <c r="F1119" s="14"/>
      <c r="G1119" s="14"/>
    </row>
    <row r="1120" customFormat="false" ht="12.8" hidden="false" customHeight="false" outlineLevel="0" collapsed="false">
      <c r="A1120" s="13"/>
      <c r="B1120" s="14"/>
      <c r="C1120" s="14"/>
      <c r="D1120" s="14"/>
      <c r="E1120" s="14"/>
      <c r="F1120" s="14"/>
      <c r="G1120" s="14"/>
    </row>
    <row r="1121" customFormat="false" ht="12.8" hidden="false" customHeight="false" outlineLevel="0" collapsed="false">
      <c r="A1121" s="13"/>
      <c r="B1121" s="14"/>
      <c r="C1121" s="14"/>
      <c r="D1121" s="14"/>
      <c r="E1121" s="14"/>
    </row>
    <row r="1122" customFormat="false" ht="12.8" hidden="false" customHeight="false" outlineLevel="0" collapsed="false">
      <c r="A1122" s="3" t="s">
        <v>809</v>
      </c>
      <c r="B1122" s="4" t="s">
        <v>1</v>
      </c>
      <c r="C1122" s="4"/>
      <c r="D1122" s="4" t="s">
        <v>2</v>
      </c>
      <c r="E1122" s="4"/>
      <c r="F1122" s="4" t="s">
        <v>3</v>
      </c>
      <c r="G1122" s="4"/>
      <c r="H1122" s="4"/>
      <c r="I1122" s="4"/>
    </row>
    <row r="1123" customFormat="false" ht="12.8" hidden="false" customHeight="false" outlineLevel="0" collapsed="false">
      <c r="A1123" s="15"/>
      <c r="B1123" s="8" t="s">
        <v>69</v>
      </c>
      <c r="C1123" s="8" t="s">
        <v>351</v>
      </c>
      <c r="D1123" s="8" t="s">
        <v>810</v>
      </c>
      <c r="E1123" s="8" t="s">
        <v>811</v>
      </c>
      <c r="F1123" s="8" t="s">
        <v>82</v>
      </c>
      <c r="G1123" s="8" t="s">
        <v>812</v>
      </c>
      <c r="H1123" s="8" t="s">
        <v>813</v>
      </c>
      <c r="I1123" s="8" t="s">
        <v>814</v>
      </c>
      <c r="J1123" s="10"/>
    </row>
    <row r="1124" customFormat="false" ht="12.8" hidden="false" customHeight="false" outlineLevel="0" collapsed="false">
      <c r="A1124" s="3"/>
      <c r="B1124" s="8" t="s">
        <v>815</v>
      </c>
      <c r="C1124" s="8" t="s">
        <v>816</v>
      </c>
      <c r="D1124" s="8" t="s">
        <v>817</v>
      </c>
      <c r="E1124" s="8" t="s">
        <v>818</v>
      </c>
      <c r="F1124" s="8" t="s">
        <v>819</v>
      </c>
      <c r="G1124" s="8" t="s">
        <v>820</v>
      </c>
      <c r="H1124" s="8" t="s">
        <v>821</v>
      </c>
      <c r="I1124" s="8" t="s">
        <v>822</v>
      </c>
    </row>
    <row r="1125" customFormat="false" ht="12.8" hidden="false" customHeight="false" outlineLevel="0" collapsed="false">
      <c r="A1125" s="11" t="s">
        <v>823</v>
      </c>
    </row>
    <row r="1126" customFormat="false" ht="12.8" hidden="false" customHeight="false" outlineLevel="0" collapsed="false">
      <c r="A1126" s="1" t="s">
        <v>824</v>
      </c>
      <c r="B1126" s="2" t="n">
        <v>64</v>
      </c>
      <c r="C1126" s="2" t="n">
        <v>101</v>
      </c>
      <c r="D1126" s="2" t="n">
        <v>132</v>
      </c>
      <c r="E1126" s="2" t="n">
        <v>31</v>
      </c>
      <c r="F1126" s="2" t="n">
        <v>22</v>
      </c>
      <c r="G1126" s="2" t="n">
        <v>57</v>
      </c>
      <c r="H1126" s="2" t="n">
        <v>60</v>
      </c>
      <c r="I1126" s="2" t="n">
        <v>25</v>
      </c>
    </row>
    <row r="1127" customFormat="false" ht="12.8" hidden="false" customHeight="false" outlineLevel="0" collapsed="false">
      <c r="A1127" s="1" t="s">
        <v>825</v>
      </c>
      <c r="B1127" s="2" t="n">
        <v>45</v>
      </c>
      <c r="C1127" s="2" t="n">
        <v>50</v>
      </c>
      <c r="D1127" s="2" t="n">
        <v>72</v>
      </c>
      <c r="E1127" s="2" t="n">
        <v>26</v>
      </c>
      <c r="F1127" s="2" t="n">
        <v>16</v>
      </c>
      <c r="G1127" s="2" t="n">
        <v>40</v>
      </c>
      <c r="H1127" s="2" t="n">
        <v>34</v>
      </c>
      <c r="I1127" s="2" t="n">
        <v>24</v>
      </c>
    </row>
    <row r="1128" customFormat="false" ht="12.8" hidden="false" customHeight="false" outlineLevel="0" collapsed="false">
      <c r="A1128" s="1" t="s">
        <v>826</v>
      </c>
      <c r="B1128" s="2" t="n">
        <v>82</v>
      </c>
      <c r="C1128" s="2" t="n">
        <v>90</v>
      </c>
      <c r="D1128" s="2" t="n">
        <v>144</v>
      </c>
      <c r="E1128" s="2" t="n">
        <v>20</v>
      </c>
      <c r="F1128" s="2" t="n">
        <v>19</v>
      </c>
      <c r="G1128" s="2" t="n">
        <v>52</v>
      </c>
      <c r="H1128" s="2" t="n">
        <v>86</v>
      </c>
      <c r="I1128" s="2" t="n">
        <v>17</v>
      </c>
    </row>
    <row r="1129" customFormat="false" ht="12.8" hidden="false" customHeight="false" outlineLevel="0" collapsed="false">
      <c r="A1129" s="1" t="s">
        <v>827</v>
      </c>
      <c r="B1129" s="2" t="n">
        <v>54</v>
      </c>
      <c r="C1129" s="2" t="n">
        <v>55</v>
      </c>
      <c r="D1129" s="2" t="n">
        <v>81</v>
      </c>
      <c r="E1129" s="2" t="n">
        <v>1</v>
      </c>
      <c r="F1129" s="2" t="n">
        <v>27</v>
      </c>
      <c r="G1129" s="2" t="n">
        <v>36</v>
      </c>
      <c r="H1129" s="2" t="n">
        <v>26</v>
      </c>
      <c r="I1129" s="2" t="n">
        <v>1</v>
      </c>
    </row>
    <row r="1130" customFormat="false" ht="12.8" hidden="false" customHeight="false" outlineLevel="0" collapsed="false">
      <c r="A1130" s="13" t="s">
        <v>20</v>
      </c>
      <c r="B1130" s="2" t="n">
        <f aca="false">SUM(B1126:B1129)</f>
        <v>245</v>
      </c>
      <c r="C1130" s="2" t="n">
        <f aca="false">SUM(C1126:C1129)</f>
        <v>296</v>
      </c>
      <c r="D1130" s="2" t="n">
        <f aca="false">SUM(D1126:D1129)</f>
        <v>429</v>
      </c>
      <c r="E1130" s="2" t="n">
        <f aca="false">SUM(E1126:E1129)</f>
        <v>78</v>
      </c>
      <c r="F1130" s="2" t="n">
        <f aca="false">SUM(F1126:F1129)</f>
        <v>84</v>
      </c>
      <c r="G1130" s="2" t="n">
        <f aca="false">SUM(G1126:G1129)</f>
        <v>185</v>
      </c>
      <c r="H1130" s="2" t="n">
        <f aca="false">SUM(H1126:H1129)</f>
        <v>206</v>
      </c>
      <c r="I1130" s="2" t="n">
        <f aca="false">SUM(I1126:I1129)</f>
        <v>67</v>
      </c>
    </row>
    <row r="1132" customFormat="false" ht="12.8" hidden="false" customHeight="false" outlineLevel="0" collapsed="false">
      <c r="A1132" s="11" t="s">
        <v>828</v>
      </c>
    </row>
    <row r="1133" customFormat="false" ht="12.8" hidden="false" customHeight="false" outlineLevel="0" collapsed="false">
      <c r="A1133" s="1" t="s">
        <v>829</v>
      </c>
      <c r="B1133" s="2" t="n">
        <v>111</v>
      </c>
      <c r="C1133" s="2" t="n">
        <v>259</v>
      </c>
      <c r="D1133" s="2" t="n">
        <v>327</v>
      </c>
      <c r="E1133" s="2" t="n">
        <v>34</v>
      </c>
      <c r="F1133" s="2" t="n">
        <v>80</v>
      </c>
      <c r="G1133" s="2" t="n">
        <v>175</v>
      </c>
      <c r="H1133" s="2" t="n">
        <v>112</v>
      </c>
      <c r="I1133" s="2" t="n">
        <v>31</v>
      </c>
    </row>
    <row r="1134" customFormat="false" ht="12.8" hidden="false" customHeight="false" outlineLevel="0" collapsed="false">
      <c r="A1134" s="1" t="s">
        <v>830</v>
      </c>
      <c r="B1134" s="2" t="n">
        <v>81</v>
      </c>
      <c r="C1134" s="2" t="n">
        <v>105</v>
      </c>
      <c r="D1134" s="2" t="n">
        <v>170</v>
      </c>
      <c r="E1134" s="2" t="n">
        <v>30</v>
      </c>
      <c r="F1134" s="2" t="n">
        <v>42</v>
      </c>
      <c r="G1134" s="2" t="n">
        <v>88</v>
      </c>
      <c r="H1134" s="2" t="n">
        <v>56</v>
      </c>
      <c r="I1134" s="2" t="n">
        <v>28</v>
      </c>
    </row>
    <row r="1135" customFormat="false" ht="12.8" hidden="false" customHeight="false" outlineLevel="0" collapsed="false">
      <c r="A1135" s="1" t="s">
        <v>831</v>
      </c>
      <c r="B1135" s="2" t="n">
        <v>112</v>
      </c>
      <c r="C1135" s="2" t="n">
        <v>166</v>
      </c>
      <c r="D1135" s="2" t="n">
        <v>252</v>
      </c>
      <c r="E1135" s="2" t="n">
        <v>61</v>
      </c>
      <c r="F1135" s="2" t="n">
        <v>72</v>
      </c>
      <c r="G1135" s="2" t="n">
        <v>101</v>
      </c>
      <c r="H1135" s="2" t="n">
        <v>105</v>
      </c>
      <c r="I1135" s="2" t="n">
        <v>60</v>
      </c>
    </row>
    <row r="1136" customFormat="false" ht="12.8" hidden="false" customHeight="false" outlineLevel="0" collapsed="false">
      <c r="A1136" s="1" t="s">
        <v>832</v>
      </c>
      <c r="B1136" s="2" t="n">
        <v>84</v>
      </c>
      <c r="C1136" s="2" t="n">
        <v>209</v>
      </c>
      <c r="D1136" s="2" t="n">
        <v>276</v>
      </c>
      <c r="E1136" s="2" t="n">
        <v>29</v>
      </c>
      <c r="F1136" s="2" t="n">
        <v>50</v>
      </c>
      <c r="G1136" s="2" t="n">
        <v>93</v>
      </c>
      <c r="H1136" s="2" t="n">
        <v>144</v>
      </c>
      <c r="I1136" s="2" t="n">
        <v>22</v>
      </c>
    </row>
    <row r="1137" customFormat="false" ht="12.8" hidden="false" customHeight="false" outlineLevel="0" collapsed="false">
      <c r="A1137" s="1" t="s">
        <v>833</v>
      </c>
      <c r="B1137" s="2" t="n">
        <v>56</v>
      </c>
      <c r="C1137" s="2" t="n">
        <v>170</v>
      </c>
      <c r="D1137" s="2" t="n">
        <v>202</v>
      </c>
      <c r="E1137" s="2" t="n">
        <v>27</v>
      </c>
      <c r="F1137" s="2" t="n">
        <v>40</v>
      </c>
      <c r="G1137" s="2" t="n">
        <v>90</v>
      </c>
      <c r="H1137" s="2" t="n">
        <v>87</v>
      </c>
      <c r="I1137" s="2" t="n">
        <v>24</v>
      </c>
    </row>
    <row r="1138" customFormat="false" ht="12.8" hidden="false" customHeight="false" outlineLevel="0" collapsed="false">
      <c r="A1138" s="1" t="s">
        <v>834</v>
      </c>
      <c r="B1138" s="2" t="n">
        <v>119</v>
      </c>
      <c r="C1138" s="2" t="n">
        <v>229</v>
      </c>
      <c r="D1138" s="2" t="n">
        <v>306</v>
      </c>
      <c r="E1138" s="2" t="n">
        <v>27</v>
      </c>
      <c r="F1138" s="2" t="n">
        <v>146</v>
      </c>
      <c r="G1138" s="2" t="n">
        <v>95</v>
      </c>
      <c r="H1138" s="2" t="n">
        <v>98</v>
      </c>
      <c r="I1138" s="2" t="n">
        <v>30</v>
      </c>
    </row>
    <row r="1139" customFormat="false" ht="12.8" hidden="false" customHeight="false" outlineLevel="0" collapsed="false">
      <c r="A1139" s="1" t="s">
        <v>835</v>
      </c>
      <c r="B1139" s="2" t="n">
        <v>41</v>
      </c>
      <c r="C1139" s="2" t="n">
        <v>90</v>
      </c>
      <c r="D1139" s="2" t="n">
        <v>113</v>
      </c>
      <c r="E1139" s="2" t="n">
        <v>2</v>
      </c>
      <c r="F1139" s="2" t="n">
        <v>10</v>
      </c>
      <c r="G1139" s="2" t="n">
        <v>43</v>
      </c>
      <c r="H1139" s="2" t="n">
        <v>62</v>
      </c>
      <c r="I1139" s="2" t="n">
        <v>2</v>
      </c>
    </row>
    <row r="1140" customFormat="false" ht="12.8" hidden="false" customHeight="false" outlineLevel="0" collapsed="false">
      <c r="A1140" s="1" t="s">
        <v>836</v>
      </c>
      <c r="B1140" s="2" t="n">
        <v>146</v>
      </c>
      <c r="C1140" s="2" t="n">
        <v>334</v>
      </c>
      <c r="D1140" s="2" t="n">
        <v>434</v>
      </c>
      <c r="E1140" s="2" t="n">
        <v>30</v>
      </c>
      <c r="F1140" s="2" t="n">
        <v>63</v>
      </c>
      <c r="G1140" s="2" t="n">
        <v>69</v>
      </c>
      <c r="H1140" s="2" t="n">
        <v>347</v>
      </c>
      <c r="I1140" s="2" t="n">
        <v>32</v>
      </c>
    </row>
    <row r="1141" customFormat="false" ht="12.8" hidden="false" customHeight="false" outlineLevel="0" collapsed="false">
      <c r="A1141" s="1" t="s">
        <v>837</v>
      </c>
      <c r="B1141" s="2" t="n">
        <v>108</v>
      </c>
      <c r="C1141" s="2" t="n">
        <v>325</v>
      </c>
      <c r="D1141" s="2" t="n">
        <v>413</v>
      </c>
      <c r="E1141" s="2" t="n">
        <v>21</v>
      </c>
      <c r="F1141" s="2" t="n">
        <v>37</v>
      </c>
      <c r="G1141" s="2" t="n">
        <v>49</v>
      </c>
      <c r="H1141" s="2" t="n">
        <v>350</v>
      </c>
      <c r="I1141" s="2" t="n">
        <v>22</v>
      </c>
    </row>
    <row r="1142" customFormat="false" ht="12.8" hidden="false" customHeight="false" outlineLevel="0" collapsed="false">
      <c r="A1142" s="1" t="s">
        <v>838</v>
      </c>
      <c r="B1142" s="2" t="n">
        <v>88</v>
      </c>
      <c r="C1142" s="2" t="n">
        <v>163</v>
      </c>
      <c r="D1142" s="2" t="n">
        <v>226</v>
      </c>
      <c r="E1142" s="2" t="n">
        <v>16</v>
      </c>
      <c r="F1142" s="2" t="n">
        <v>32</v>
      </c>
      <c r="G1142" s="2" t="n">
        <v>85</v>
      </c>
      <c r="H1142" s="2" t="n">
        <v>127</v>
      </c>
      <c r="I1142" s="2" t="n">
        <v>15</v>
      </c>
    </row>
    <row r="1143" customFormat="false" ht="12.8" hidden="false" customHeight="false" outlineLevel="0" collapsed="false">
      <c r="A1143" s="1" t="s">
        <v>839</v>
      </c>
      <c r="B1143" s="2" t="n">
        <v>112</v>
      </c>
      <c r="C1143" s="2" t="n">
        <v>179</v>
      </c>
      <c r="D1143" s="2" t="n">
        <v>266</v>
      </c>
      <c r="E1143" s="2" t="n">
        <v>25</v>
      </c>
      <c r="F1143" s="2" t="n">
        <v>48</v>
      </c>
      <c r="G1143" s="2" t="n">
        <v>119</v>
      </c>
      <c r="H1143" s="2" t="n">
        <v>107</v>
      </c>
      <c r="I1143" s="2" t="n">
        <v>21</v>
      </c>
    </row>
    <row r="1144" customFormat="false" ht="12.8" hidden="false" customHeight="false" outlineLevel="0" collapsed="false">
      <c r="A1144" s="1" t="s">
        <v>840</v>
      </c>
      <c r="B1144" s="2" t="n">
        <v>150</v>
      </c>
      <c r="C1144" s="2" t="n">
        <v>336</v>
      </c>
      <c r="D1144" s="2" t="n">
        <v>445</v>
      </c>
      <c r="E1144" s="2" t="n">
        <v>33</v>
      </c>
      <c r="F1144" s="2" t="n">
        <v>67</v>
      </c>
      <c r="G1144" s="2" t="n">
        <v>101</v>
      </c>
      <c r="H1144" s="2" t="n">
        <v>306</v>
      </c>
      <c r="I1144" s="2" t="n">
        <v>36</v>
      </c>
    </row>
    <row r="1145" customFormat="false" ht="12.8" hidden="false" customHeight="false" outlineLevel="0" collapsed="false">
      <c r="A1145" s="1" t="s">
        <v>841</v>
      </c>
      <c r="B1145" s="2" t="n">
        <v>73</v>
      </c>
      <c r="C1145" s="2" t="n">
        <v>204</v>
      </c>
      <c r="D1145" s="2" t="n">
        <v>253</v>
      </c>
      <c r="E1145" s="2" t="n">
        <v>19</v>
      </c>
      <c r="F1145" s="2" t="n">
        <v>19</v>
      </c>
      <c r="G1145" s="2" t="n">
        <v>27</v>
      </c>
      <c r="H1145" s="2" t="n">
        <v>234</v>
      </c>
      <c r="I1145" s="2" t="n">
        <v>16</v>
      </c>
    </row>
    <row r="1146" customFormat="false" ht="12.8" hidden="false" customHeight="false" outlineLevel="0" collapsed="false">
      <c r="A1146" s="1" t="s">
        <v>842</v>
      </c>
      <c r="B1146" s="2" t="n">
        <v>56</v>
      </c>
      <c r="C1146" s="2" t="n">
        <v>105</v>
      </c>
      <c r="D1146" s="2" t="n">
        <v>141</v>
      </c>
      <c r="E1146" s="2" t="n">
        <v>9</v>
      </c>
      <c r="F1146" s="2" t="n">
        <v>37</v>
      </c>
      <c r="G1146" s="2" t="n">
        <v>63</v>
      </c>
      <c r="H1146" s="2" t="n">
        <v>56</v>
      </c>
      <c r="I1146" s="2" t="n">
        <v>7</v>
      </c>
    </row>
    <row r="1147" customFormat="false" ht="12.8" hidden="false" customHeight="false" outlineLevel="0" collapsed="false">
      <c r="A1147" s="1" t="s">
        <v>843</v>
      </c>
      <c r="B1147" s="2" t="n">
        <v>116</v>
      </c>
      <c r="C1147" s="2" t="n">
        <v>117</v>
      </c>
      <c r="D1147" s="2" t="n">
        <v>206</v>
      </c>
      <c r="E1147" s="2" t="n">
        <v>7</v>
      </c>
      <c r="F1147" s="2" t="n">
        <v>43</v>
      </c>
      <c r="G1147" s="2" t="n">
        <v>87</v>
      </c>
      <c r="H1147" s="2" t="n">
        <v>94</v>
      </c>
      <c r="I1147" s="2" t="n">
        <v>8</v>
      </c>
    </row>
    <row r="1148" customFormat="false" ht="12.8" hidden="false" customHeight="false" outlineLevel="0" collapsed="false">
      <c r="A1148" s="1" t="s">
        <v>844</v>
      </c>
      <c r="B1148" s="2" t="n">
        <v>48</v>
      </c>
      <c r="C1148" s="2" t="n">
        <v>94</v>
      </c>
      <c r="D1148" s="2" t="n">
        <v>136</v>
      </c>
      <c r="E1148" s="2" t="n">
        <v>9</v>
      </c>
      <c r="F1148" s="2" t="n">
        <v>50</v>
      </c>
      <c r="G1148" s="2" t="n">
        <v>32</v>
      </c>
      <c r="H1148" s="2" t="n">
        <v>60</v>
      </c>
      <c r="I1148" s="2" t="n">
        <v>8</v>
      </c>
    </row>
    <row r="1149" customFormat="false" ht="12.8" hidden="false" customHeight="false" outlineLevel="0" collapsed="false">
      <c r="A1149" s="13" t="s">
        <v>20</v>
      </c>
      <c r="B1149" s="2" t="n">
        <f aca="false">SUM(B1133:B1148)</f>
        <v>1501</v>
      </c>
      <c r="C1149" s="2" t="n">
        <f aca="false">SUM(C1133:C1148)</f>
        <v>3085</v>
      </c>
      <c r="D1149" s="2" t="n">
        <f aca="false">SUM(D1133:D1148)</f>
        <v>4166</v>
      </c>
      <c r="E1149" s="2" t="n">
        <f aca="false">SUM(E1133:E1148)</f>
        <v>379</v>
      </c>
      <c r="F1149" s="2" t="n">
        <f aca="false">SUM(F1133:F1148)</f>
        <v>836</v>
      </c>
      <c r="G1149" s="2" t="n">
        <f aca="false">SUM(G1133:G1148)</f>
        <v>1317</v>
      </c>
      <c r="H1149" s="2" t="n">
        <f aca="false">SUM(H1133:H1148)</f>
        <v>2345</v>
      </c>
      <c r="I1149" s="2" t="n">
        <f aca="false">SUM(I1133:I1148)</f>
        <v>362</v>
      </c>
    </row>
    <row r="1151" customFormat="false" ht="12.8" hidden="false" customHeight="false" outlineLevel="0" collapsed="false">
      <c r="A1151" s="13" t="s">
        <v>845</v>
      </c>
      <c r="B1151" s="14" t="n">
        <f aca="false">B1130+B1149</f>
        <v>1746</v>
      </c>
      <c r="C1151" s="14" t="n">
        <f aca="false">C1130+C1149</f>
        <v>3381</v>
      </c>
      <c r="D1151" s="14" t="n">
        <f aca="false">D1130+D1149</f>
        <v>4595</v>
      </c>
      <c r="E1151" s="14" t="n">
        <f aca="false">E1130+E1149</f>
        <v>457</v>
      </c>
      <c r="F1151" s="14" t="n">
        <f aca="false">F1130+F1149</f>
        <v>920</v>
      </c>
      <c r="G1151" s="14" t="n">
        <f aca="false">G1130+G1149</f>
        <v>1502</v>
      </c>
      <c r="H1151" s="14" t="n">
        <f aca="false">H1130+H1149</f>
        <v>2551</v>
      </c>
      <c r="I1151" s="14" t="n">
        <f aca="false">I1130+I1149</f>
        <v>429</v>
      </c>
    </row>
    <row r="1152" customFormat="false" ht="12.8" hidden="false" customHeight="false" outlineLevel="0" collapsed="false">
      <c r="A1152" s="13"/>
      <c r="B1152" s="14"/>
      <c r="C1152" s="14"/>
      <c r="D1152" s="14"/>
      <c r="E1152" s="14"/>
      <c r="F1152" s="14"/>
      <c r="G1152" s="14"/>
      <c r="H1152" s="14"/>
      <c r="I1152" s="14"/>
    </row>
    <row r="1153" customFormat="false" ht="12.8" hidden="false" customHeight="false" outlineLevel="0" collapsed="false">
      <c r="A1153" s="13"/>
      <c r="B1153" s="14"/>
      <c r="C1153" s="14"/>
      <c r="D1153" s="14"/>
      <c r="E1153" s="14"/>
      <c r="F1153" s="14"/>
    </row>
    <row r="1154" customFormat="false" ht="12.8" hidden="false" customHeight="false" outlineLevel="0" collapsed="false">
      <c r="A1154" s="3" t="s">
        <v>846</v>
      </c>
      <c r="B1154" s="4" t="s">
        <v>1</v>
      </c>
      <c r="C1154" s="4"/>
      <c r="D1154" s="4" t="s">
        <v>2</v>
      </c>
      <c r="E1154" s="4" t="s">
        <v>3</v>
      </c>
      <c r="F1154" s="6"/>
    </row>
    <row r="1155" customFormat="false" ht="12.8" hidden="false" customHeight="false" outlineLevel="0" collapsed="false">
      <c r="A1155" s="15"/>
      <c r="B1155" s="8" t="s">
        <v>847</v>
      </c>
      <c r="C1155" s="8" t="s">
        <v>793</v>
      </c>
      <c r="D1155" s="8" t="s">
        <v>848</v>
      </c>
      <c r="E1155" s="8" t="s">
        <v>849</v>
      </c>
      <c r="F1155" s="10"/>
      <c r="G1155" s="10"/>
      <c r="H1155" s="10"/>
      <c r="I1155" s="10"/>
      <c r="J1155" s="10"/>
    </row>
    <row r="1156" customFormat="false" ht="12.8" hidden="false" customHeight="false" outlineLevel="0" collapsed="false">
      <c r="A1156" s="3"/>
      <c r="B1156" s="8" t="s">
        <v>850</v>
      </c>
      <c r="C1156" s="8" t="s">
        <v>851</v>
      </c>
      <c r="D1156" s="8" t="s">
        <v>850</v>
      </c>
      <c r="E1156" s="8" t="s">
        <v>852</v>
      </c>
    </row>
    <row r="1157" customFormat="false" ht="12.8" hidden="false" customHeight="false" outlineLevel="0" collapsed="false">
      <c r="A1157" s="11" t="s">
        <v>853</v>
      </c>
    </row>
    <row r="1158" customFormat="false" ht="12.8" hidden="false" customHeight="false" outlineLevel="0" collapsed="false">
      <c r="A1158" s="1" t="s">
        <v>854</v>
      </c>
      <c r="B1158" s="2" t="n">
        <v>125</v>
      </c>
      <c r="C1158" s="2" t="n">
        <v>8</v>
      </c>
      <c r="D1158" s="2" t="n">
        <v>126</v>
      </c>
      <c r="E1158" s="2" t="n">
        <v>137</v>
      </c>
    </row>
    <row r="1159" customFormat="false" ht="12.8" hidden="false" customHeight="false" outlineLevel="0" collapsed="false">
      <c r="A1159" s="1" t="s">
        <v>855</v>
      </c>
      <c r="B1159" s="2" t="n">
        <v>99</v>
      </c>
      <c r="C1159" s="2" t="n">
        <v>10</v>
      </c>
      <c r="D1159" s="2" t="n">
        <v>99</v>
      </c>
      <c r="E1159" s="2" t="n">
        <v>105</v>
      </c>
    </row>
    <row r="1160" customFormat="false" ht="12.8" hidden="false" customHeight="false" outlineLevel="0" collapsed="false">
      <c r="A1160" s="1" t="s">
        <v>856</v>
      </c>
      <c r="B1160" s="2" t="n">
        <v>24</v>
      </c>
      <c r="C1160" s="2" t="n">
        <v>1</v>
      </c>
      <c r="D1160" s="2" t="n">
        <v>23</v>
      </c>
      <c r="E1160" s="2" t="n">
        <v>25</v>
      </c>
    </row>
    <row r="1161" customFormat="false" ht="12.8" hidden="false" customHeight="false" outlineLevel="0" collapsed="false">
      <c r="A1161" s="1" t="s">
        <v>857</v>
      </c>
      <c r="B1161" s="2" t="n">
        <v>73</v>
      </c>
      <c r="C1161" s="2" t="n">
        <v>21</v>
      </c>
      <c r="D1161" s="2" t="n">
        <v>73</v>
      </c>
      <c r="E1161" s="2" t="n">
        <v>79</v>
      </c>
    </row>
    <row r="1162" customFormat="false" ht="12.8" hidden="false" customHeight="false" outlineLevel="0" collapsed="false">
      <c r="A1162" s="1" t="s">
        <v>858</v>
      </c>
      <c r="B1162" s="2" t="n">
        <v>97</v>
      </c>
      <c r="C1162" s="2" t="n">
        <v>7</v>
      </c>
      <c r="D1162" s="2" t="n">
        <v>97</v>
      </c>
      <c r="E1162" s="2" t="n">
        <v>101</v>
      </c>
    </row>
    <row r="1163" customFormat="false" ht="12.8" hidden="false" customHeight="false" outlineLevel="0" collapsed="false">
      <c r="A1163" s="1" t="s">
        <v>859</v>
      </c>
      <c r="B1163" s="2" t="n">
        <v>43</v>
      </c>
      <c r="C1163" s="2" t="n">
        <v>1</v>
      </c>
      <c r="D1163" s="2" t="n">
        <v>42</v>
      </c>
      <c r="E1163" s="2" t="n">
        <v>41</v>
      </c>
    </row>
    <row r="1164" customFormat="false" ht="12.8" hidden="false" customHeight="false" outlineLevel="0" collapsed="false">
      <c r="A1164" s="1" t="s">
        <v>860</v>
      </c>
      <c r="B1164" s="2" t="n">
        <v>12</v>
      </c>
      <c r="C1164" s="2" t="n">
        <v>0</v>
      </c>
      <c r="D1164" s="2" t="n">
        <v>14</v>
      </c>
      <c r="E1164" s="2" t="n">
        <v>11</v>
      </c>
    </row>
    <row r="1165" customFormat="false" ht="12.8" hidden="false" customHeight="false" outlineLevel="0" collapsed="false">
      <c r="A1165" s="1" t="s">
        <v>861</v>
      </c>
      <c r="B1165" s="2" t="n">
        <v>94</v>
      </c>
      <c r="C1165" s="2" t="n">
        <v>6</v>
      </c>
      <c r="D1165" s="2" t="n">
        <v>91</v>
      </c>
      <c r="E1165" s="2" t="n">
        <v>96</v>
      </c>
    </row>
    <row r="1166" customFormat="false" ht="12.8" hidden="false" customHeight="false" outlineLevel="0" collapsed="false">
      <c r="A1166" s="1" t="s">
        <v>862</v>
      </c>
      <c r="B1166" s="2" t="n">
        <v>35</v>
      </c>
      <c r="C1166" s="2" t="n">
        <v>4</v>
      </c>
      <c r="D1166" s="2" t="n">
        <v>36</v>
      </c>
      <c r="E1166" s="2" t="n">
        <v>37</v>
      </c>
    </row>
    <row r="1167" customFormat="false" ht="12.8" hidden="false" customHeight="false" outlineLevel="0" collapsed="false">
      <c r="A1167" s="1" t="s">
        <v>863</v>
      </c>
      <c r="B1167" s="2" t="n">
        <v>50</v>
      </c>
      <c r="C1167" s="2" t="n">
        <v>3</v>
      </c>
      <c r="D1167" s="2" t="n">
        <v>50</v>
      </c>
      <c r="E1167" s="2" t="n">
        <v>55</v>
      </c>
    </row>
    <row r="1168" customFormat="false" ht="12.8" hidden="false" customHeight="false" outlineLevel="0" collapsed="false">
      <c r="A1168" s="1" t="s">
        <v>864</v>
      </c>
      <c r="B1168" s="2" t="n">
        <v>18</v>
      </c>
      <c r="C1168" s="2" t="n">
        <v>0</v>
      </c>
      <c r="D1168" s="2" t="n">
        <v>18</v>
      </c>
      <c r="E1168" s="2" t="n">
        <v>19</v>
      </c>
    </row>
    <row r="1169" customFormat="false" ht="12.8" hidden="false" customHeight="false" outlineLevel="0" collapsed="false">
      <c r="A1169" s="1" t="s">
        <v>865</v>
      </c>
      <c r="B1169" s="2" t="n">
        <v>30</v>
      </c>
      <c r="C1169" s="2" t="n">
        <v>0</v>
      </c>
      <c r="D1169" s="2" t="n">
        <v>30</v>
      </c>
      <c r="E1169" s="2" t="n">
        <v>30</v>
      </c>
    </row>
    <row r="1170" customFormat="false" ht="12.8" hidden="false" customHeight="false" outlineLevel="0" collapsed="false">
      <c r="A1170" s="1" t="s">
        <v>866</v>
      </c>
      <c r="B1170" s="2" t="n">
        <v>52</v>
      </c>
      <c r="C1170" s="2" t="n">
        <v>7</v>
      </c>
      <c r="D1170" s="2" t="n">
        <v>53</v>
      </c>
      <c r="E1170" s="2" t="n">
        <v>59</v>
      </c>
    </row>
    <row r="1171" customFormat="false" ht="12.8" hidden="false" customHeight="false" outlineLevel="0" collapsed="false">
      <c r="A1171" s="1" t="s">
        <v>867</v>
      </c>
      <c r="B1171" s="2" t="n">
        <v>39</v>
      </c>
      <c r="C1171" s="2" t="n">
        <v>5</v>
      </c>
      <c r="D1171" s="2" t="n">
        <v>43</v>
      </c>
      <c r="E1171" s="2" t="n">
        <v>44</v>
      </c>
    </row>
    <row r="1172" customFormat="false" ht="12.8" hidden="false" customHeight="false" outlineLevel="0" collapsed="false">
      <c r="A1172" s="1" t="s">
        <v>868</v>
      </c>
      <c r="B1172" s="2" t="n">
        <v>90</v>
      </c>
      <c r="C1172" s="2" t="n">
        <v>8</v>
      </c>
      <c r="D1172" s="2" t="n">
        <v>89</v>
      </c>
      <c r="E1172" s="2" t="n">
        <v>97</v>
      </c>
    </row>
    <row r="1173" customFormat="false" ht="12.8" hidden="false" customHeight="false" outlineLevel="0" collapsed="false">
      <c r="A1173" s="1" t="s">
        <v>869</v>
      </c>
      <c r="B1173" s="2" t="n">
        <v>30</v>
      </c>
      <c r="C1173" s="2" t="n">
        <v>2</v>
      </c>
      <c r="D1173" s="2" t="n">
        <v>30</v>
      </c>
      <c r="E1173" s="2" t="n">
        <v>33</v>
      </c>
    </row>
    <row r="1174" customFormat="false" ht="12.8" hidden="false" customHeight="false" outlineLevel="0" collapsed="false">
      <c r="A1174" s="13" t="s">
        <v>20</v>
      </c>
      <c r="B1174" s="2" t="n">
        <f aca="false">SUM(B1158:B1173)</f>
        <v>911</v>
      </c>
      <c r="C1174" s="2" t="n">
        <f aca="false">SUM(C1158:C1173)</f>
        <v>83</v>
      </c>
      <c r="D1174" s="2" t="n">
        <f aca="false">SUM(D1158:D1173)</f>
        <v>914</v>
      </c>
      <c r="E1174" s="2" t="n">
        <f aca="false">SUM(E1158:E1173)</f>
        <v>969</v>
      </c>
    </row>
    <row r="1176" customFormat="false" ht="12.8" hidden="false" customHeight="false" outlineLevel="0" collapsed="false">
      <c r="A1176" s="11" t="s">
        <v>870</v>
      </c>
    </row>
    <row r="1177" customFormat="false" ht="12.8" hidden="false" customHeight="false" outlineLevel="0" collapsed="false">
      <c r="A1177" s="1" t="s">
        <v>871</v>
      </c>
      <c r="B1177" s="2" t="n">
        <v>140</v>
      </c>
      <c r="C1177" s="2" t="n">
        <v>15</v>
      </c>
      <c r="D1177" s="2" t="n">
        <v>134</v>
      </c>
      <c r="E1177" s="2" t="n">
        <v>132</v>
      </c>
    </row>
    <row r="1178" customFormat="false" ht="12.8" hidden="false" customHeight="false" outlineLevel="0" collapsed="false">
      <c r="A1178" s="1" t="s">
        <v>872</v>
      </c>
      <c r="B1178" s="2" t="n">
        <v>92</v>
      </c>
      <c r="C1178" s="2" t="n">
        <v>12</v>
      </c>
      <c r="D1178" s="2" t="n">
        <v>87</v>
      </c>
      <c r="E1178" s="2" t="n">
        <v>84</v>
      </c>
    </row>
    <row r="1179" customFormat="false" ht="12.8" hidden="false" customHeight="false" outlineLevel="0" collapsed="false">
      <c r="A1179" s="1" t="s">
        <v>873</v>
      </c>
      <c r="B1179" s="2" t="n">
        <v>88</v>
      </c>
      <c r="C1179" s="2" t="n">
        <v>9</v>
      </c>
      <c r="D1179" s="2" t="n">
        <v>85</v>
      </c>
      <c r="E1179" s="2" t="n">
        <v>78</v>
      </c>
    </row>
    <row r="1180" customFormat="false" ht="12.8" hidden="false" customHeight="false" outlineLevel="0" collapsed="false">
      <c r="A1180" s="1" t="s">
        <v>874</v>
      </c>
      <c r="B1180" s="2" t="n">
        <v>89</v>
      </c>
      <c r="C1180" s="2" t="n">
        <v>8</v>
      </c>
      <c r="D1180" s="2" t="n">
        <v>87</v>
      </c>
      <c r="E1180" s="2" t="n">
        <v>85</v>
      </c>
    </row>
    <row r="1181" customFormat="false" ht="12.8" hidden="false" customHeight="false" outlineLevel="0" collapsed="false">
      <c r="A1181" s="1" t="s">
        <v>875</v>
      </c>
      <c r="B1181" s="2" t="n">
        <v>108</v>
      </c>
      <c r="C1181" s="2" t="n">
        <v>11</v>
      </c>
      <c r="D1181" s="2" t="n">
        <v>105</v>
      </c>
      <c r="E1181" s="2" t="n">
        <v>103</v>
      </c>
    </row>
    <row r="1182" customFormat="false" ht="12.8" hidden="false" customHeight="false" outlineLevel="0" collapsed="false">
      <c r="A1182" s="1" t="s">
        <v>876</v>
      </c>
      <c r="B1182" s="2" t="n">
        <v>150</v>
      </c>
      <c r="C1182" s="2" t="n">
        <v>11</v>
      </c>
      <c r="D1182" s="2" t="n">
        <v>151</v>
      </c>
      <c r="E1182" s="2" t="n">
        <v>141</v>
      </c>
    </row>
    <row r="1183" customFormat="false" ht="12.8" hidden="false" customHeight="false" outlineLevel="0" collapsed="false">
      <c r="A1183" s="1" t="s">
        <v>877</v>
      </c>
      <c r="B1183" s="2" t="n">
        <v>84</v>
      </c>
      <c r="C1183" s="2" t="n">
        <v>6</v>
      </c>
      <c r="D1183" s="2" t="n">
        <v>84</v>
      </c>
      <c r="E1183" s="2" t="n">
        <v>77</v>
      </c>
    </row>
    <row r="1184" customFormat="false" ht="12.8" hidden="false" customHeight="false" outlineLevel="0" collapsed="false">
      <c r="A1184" s="1" t="s">
        <v>878</v>
      </c>
      <c r="B1184" s="2" t="n">
        <v>26</v>
      </c>
      <c r="C1184" s="2" t="n">
        <v>2</v>
      </c>
      <c r="D1184" s="2" t="n">
        <v>26</v>
      </c>
      <c r="E1184" s="2" t="n">
        <v>24</v>
      </c>
    </row>
    <row r="1185" customFormat="false" ht="12.8" hidden="false" customHeight="false" outlineLevel="0" collapsed="false">
      <c r="A1185" s="1" t="s">
        <v>879</v>
      </c>
      <c r="B1185" s="2" t="n">
        <v>20</v>
      </c>
      <c r="C1185" s="2" t="n">
        <v>0</v>
      </c>
      <c r="D1185" s="2" t="n">
        <v>19</v>
      </c>
      <c r="E1185" s="2" t="n">
        <v>18</v>
      </c>
    </row>
    <row r="1186" customFormat="false" ht="12.8" hidden="false" customHeight="false" outlineLevel="0" collapsed="false">
      <c r="A1186" s="1" t="s">
        <v>66</v>
      </c>
      <c r="B1186" s="2" t="n">
        <v>25</v>
      </c>
      <c r="C1186" s="2" t="n">
        <v>3</v>
      </c>
      <c r="D1186" s="2" t="n">
        <v>24</v>
      </c>
      <c r="E1186" s="2" t="n">
        <v>22</v>
      </c>
    </row>
    <row r="1187" customFormat="false" ht="12.8" hidden="false" customHeight="false" outlineLevel="0" collapsed="false">
      <c r="A1187" s="13" t="s">
        <v>20</v>
      </c>
      <c r="B1187" s="2" t="n">
        <f aca="false">SUM(B1177:B1186)</f>
        <v>822</v>
      </c>
      <c r="C1187" s="2" t="n">
        <f aca="false">SUM(C1177:C1186)</f>
        <v>77</v>
      </c>
      <c r="D1187" s="2" t="n">
        <f aca="false">SUM(D1177:D1186)</f>
        <v>802</v>
      </c>
      <c r="E1187" s="2" t="n">
        <f aca="false">SUM(E1177:E1186)</f>
        <v>764</v>
      </c>
    </row>
    <row r="1188" customFormat="false" ht="12.8" hidden="false" customHeight="false" outlineLevel="0" collapsed="false">
      <c r="A1188" s="13"/>
    </row>
    <row r="1189" customFormat="false" ht="12.8" hidden="false" customHeight="false" outlineLevel="0" collapsed="false">
      <c r="A1189" s="11" t="s">
        <v>880</v>
      </c>
    </row>
    <row r="1190" customFormat="false" ht="12.8" hidden="false" customHeight="false" outlineLevel="0" collapsed="false">
      <c r="A1190" s="1" t="s">
        <v>881</v>
      </c>
      <c r="B1190" s="2" t="n">
        <v>100</v>
      </c>
      <c r="C1190" s="2" t="n">
        <v>18</v>
      </c>
      <c r="D1190" s="2" t="n">
        <v>95</v>
      </c>
      <c r="E1190" s="2" t="n">
        <v>97</v>
      </c>
    </row>
    <row r="1191" customFormat="false" ht="12.8" hidden="false" customHeight="false" outlineLevel="0" collapsed="false">
      <c r="A1191" s="1" t="s">
        <v>882</v>
      </c>
      <c r="B1191" s="2" t="n">
        <v>110</v>
      </c>
      <c r="C1191" s="2" t="n">
        <v>11</v>
      </c>
      <c r="D1191" s="2" t="n">
        <v>108</v>
      </c>
      <c r="E1191" s="2" t="n">
        <v>104</v>
      </c>
    </row>
    <row r="1192" customFormat="false" ht="12.8" hidden="false" customHeight="false" outlineLevel="0" collapsed="false">
      <c r="A1192" s="1" t="s">
        <v>883</v>
      </c>
      <c r="B1192" s="2" t="n">
        <v>120</v>
      </c>
      <c r="C1192" s="2" t="n">
        <v>19</v>
      </c>
      <c r="D1192" s="2" t="n">
        <v>116</v>
      </c>
      <c r="E1192" s="2" t="n">
        <v>118</v>
      </c>
    </row>
    <row r="1193" customFormat="false" ht="12.8" hidden="false" customHeight="false" outlineLevel="0" collapsed="false">
      <c r="A1193" s="1" t="s">
        <v>884</v>
      </c>
      <c r="B1193" s="2" t="n">
        <v>186</v>
      </c>
      <c r="C1193" s="2" t="n">
        <v>14</v>
      </c>
      <c r="D1193" s="2" t="n">
        <v>179</v>
      </c>
      <c r="E1193" s="2" t="n">
        <v>180</v>
      </c>
    </row>
    <row r="1194" customFormat="false" ht="12.8" hidden="false" customHeight="false" outlineLevel="0" collapsed="false">
      <c r="A1194" s="1" t="s">
        <v>885</v>
      </c>
      <c r="B1194" s="2" t="n">
        <v>103</v>
      </c>
      <c r="C1194" s="2" t="n">
        <v>11</v>
      </c>
      <c r="D1194" s="2" t="n">
        <v>102</v>
      </c>
      <c r="E1194" s="2" t="n">
        <v>106</v>
      </c>
    </row>
    <row r="1195" customFormat="false" ht="12.8" hidden="false" customHeight="false" outlineLevel="0" collapsed="false">
      <c r="A1195" s="1" t="s">
        <v>886</v>
      </c>
      <c r="B1195" s="2" t="n">
        <v>59</v>
      </c>
      <c r="C1195" s="2" t="n">
        <v>3</v>
      </c>
      <c r="D1195" s="2" t="n">
        <v>61</v>
      </c>
      <c r="E1195" s="2" t="n">
        <v>52</v>
      </c>
    </row>
    <row r="1196" customFormat="false" ht="12.8" hidden="false" customHeight="false" outlineLevel="0" collapsed="false">
      <c r="A1196" s="1" t="s">
        <v>887</v>
      </c>
      <c r="B1196" s="2" t="n">
        <v>57</v>
      </c>
      <c r="C1196" s="2" t="n">
        <v>14</v>
      </c>
      <c r="D1196" s="2" t="n">
        <v>54</v>
      </c>
      <c r="E1196" s="2" t="n">
        <v>50</v>
      </c>
    </row>
    <row r="1197" customFormat="false" ht="12.8" hidden="false" customHeight="false" outlineLevel="0" collapsed="false">
      <c r="A1197" s="1" t="s">
        <v>888</v>
      </c>
      <c r="B1197" s="2" t="n">
        <v>120</v>
      </c>
      <c r="C1197" s="2" t="n">
        <v>11</v>
      </c>
      <c r="D1197" s="2" t="n">
        <v>121</v>
      </c>
      <c r="E1197" s="2" t="n">
        <v>115</v>
      </c>
    </row>
    <row r="1198" customFormat="false" ht="12.8" hidden="false" customHeight="false" outlineLevel="0" collapsed="false">
      <c r="A1198" s="1" t="s">
        <v>889</v>
      </c>
      <c r="B1198" s="2" t="n">
        <v>149</v>
      </c>
      <c r="C1198" s="2" t="n">
        <v>2</v>
      </c>
      <c r="D1198" s="2" t="n">
        <v>144</v>
      </c>
      <c r="E1198" s="2" t="n">
        <v>143</v>
      </c>
    </row>
    <row r="1199" customFormat="false" ht="12.8" hidden="false" customHeight="false" outlineLevel="0" collapsed="false">
      <c r="A1199" s="1" t="s">
        <v>890</v>
      </c>
      <c r="B1199" s="2" t="n">
        <v>169</v>
      </c>
      <c r="C1199" s="2" t="n">
        <v>6</v>
      </c>
      <c r="D1199" s="2" t="n">
        <v>160</v>
      </c>
      <c r="E1199" s="2" t="n">
        <v>160</v>
      </c>
    </row>
    <row r="1200" customFormat="false" ht="12.8" hidden="false" customHeight="false" outlineLevel="0" collapsed="false">
      <c r="A1200" s="1" t="s">
        <v>891</v>
      </c>
      <c r="B1200" s="2" t="n">
        <v>36</v>
      </c>
      <c r="C1200" s="2" t="n">
        <v>4</v>
      </c>
      <c r="D1200" s="2" t="n">
        <v>36</v>
      </c>
      <c r="E1200" s="2" t="n">
        <v>33</v>
      </c>
    </row>
    <row r="1201" customFormat="false" ht="12.8" hidden="false" customHeight="false" outlineLevel="0" collapsed="false">
      <c r="A1201" s="1" t="s">
        <v>892</v>
      </c>
      <c r="B1201" s="2" t="n">
        <v>36</v>
      </c>
      <c r="C1201" s="2" t="n">
        <v>1</v>
      </c>
      <c r="D1201" s="2" t="n">
        <v>34</v>
      </c>
      <c r="E1201" s="2" t="n">
        <v>32</v>
      </c>
    </row>
    <row r="1202" customFormat="false" ht="12.8" hidden="false" customHeight="false" outlineLevel="0" collapsed="false">
      <c r="A1202" s="1" t="s">
        <v>893</v>
      </c>
      <c r="B1202" s="2" t="n">
        <v>31</v>
      </c>
      <c r="C1202" s="2" t="n">
        <v>1</v>
      </c>
      <c r="D1202" s="2" t="n">
        <v>31</v>
      </c>
      <c r="E1202" s="2" t="n">
        <v>31</v>
      </c>
    </row>
    <row r="1203" customFormat="false" ht="12.8" hidden="false" customHeight="false" outlineLevel="0" collapsed="false">
      <c r="A1203" s="1" t="s">
        <v>894</v>
      </c>
      <c r="B1203" s="2" t="n">
        <v>69</v>
      </c>
      <c r="C1203" s="2" t="n">
        <v>13</v>
      </c>
      <c r="D1203" s="2" t="n">
        <v>69</v>
      </c>
      <c r="E1203" s="2" t="n">
        <v>67</v>
      </c>
    </row>
    <row r="1204" customFormat="false" ht="12.8" hidden="false" customHeight="false" outlineLevel="0" collapsed="false">
      <c r="A1204" s="1" t="s">
        <v>895</v>
      </c>
      <c r="B1204" s="2" t="n">
        <v>156</v>
      </c>
      <c r="C1204" s="2" t="n">
        <v>10</v>
      </c>
      <c r="D1204" s="2" t="n">
        <v>154</v>
      </c>
      <c r="E1204" s="2" t="n">
        <v>143</v>
      </c>
    </row>
    <row r="1205" customFormat="false" ht="12.8" hidden="false" customHeight="false" outlineLevel="0" collapsed="false">
      <c r="A1205" s="1" t="s">
        <v>896</v>
      </c>
      <c r="B1205" s="2" t="n">
        <v>99</v>
      </c>
      <c r="C1205" s="2" t="n">
        <v>6</v>
      </c>
      <c r="D1205" s="2" t="n">
        <v>98</v>
      </c>
      <c r="E1205" s="2" t="n">
        <v>94</v>
      </c>
    </row>
    <row r="1206" customFormat="false" ht="12.8" hidden="false" customHeight="false" outlineLevel="0" collapsed="false">
      <c r="A1206" s="13" t="s">
        <v>20</v>
      </c>
      <c r="B1206" s="2" t="n">
        <f aca="false">SUM(B1190:B1205)</f>
        <v>1600</v>
      </c>
      <c r="C1206" s="2" t="n">
        <f aca="false">SUM(C1190:C1205)</f>
        <v>144</v>
      </c>
      <c r="D1206" s="2" t="n">
        <f aca="false">SUM(D1190:D1205)</f>
        <v>1562</v>
      </c>
      <c r="E1206" s="2" t="n">
        <f aca="false">SUM(E1190:E1205)</f>
        <v>1525</v>
      </c>
    </row>
    <row r="1207" customFormat="false" ht="12.8" hidden="false" customHeight="false" outlineLevel="0" collapsed="false">
      <c r="A1207" s="13"/>
    </row>
    <row r="1208" customFormat="false" ht="12.8" hidden="false" customHeight="false" outlineLevel="0" collapsed="false">
      <c r="A1208" s="3" t="s">
        <v>897</v>
      </c>
      <c r="B1208" s="4" t="s">
        <v>1</v>
      </c>
      <c r="C1208" s="4"/>
      <c r="D1208" s="4" t="s">
        <v>2</v>
      </c>
      <c r="E1208" s="4" t="s">
        <v>3</v>
      </c>
      <c r="F1208" s="6"/>
    </row>
    <row r="1209" customFormat="false" ht="12.8" hidden="false" customHeight="false" outlineLevel="0" collapsed="false">
      <c r="A1209" s="15"/>
      <c r="B1209" s="8" t="s">
        <v>847</v>
      </c>
      <c r="C1209" s="8" t="s">
        <v>793</v>
      </c>
      <c r="D1209" s="8" t="s">
        <v>848</v>
      </c>
      <c r="E1209" s="8" t="s">
        <v>849</v>
      </c>
      <c r="F1209" s="10"/>
      <c r="G1209" s="10"/>
      <c r="H1209" s="10"/>
      <c r="I1209" s="10"/>
      <c r="J1209" s="10"/>
    </row>
    <row r="1210" customFormat="false" ht="12.8" hidden="false" customHeight="false" outlineLevel="0" collapsed="false">
      <c r="A1210" s="3"/>
      <c r="B1210" s="8" t="s">
        <v>850</v>
      </c>
      <c r="C1210" s="8" t="s">
        <v>851</v>
      </c>
      <c r="D1210" s="8" t="s">
        <v>850</v>
      </c>
      <c r="E1210" s="8" t="s">
        <v>852</v>
      </c>
    </row>
    <row r="1211" customFormat="false" ht="12.8" hidden="false" customHeight="false" outlineLevel="0" collapsed="false">
      <c r="A1211" s="11" t="s">
        <v>898</v>
      </c>
    </row>
    <row r="1212" customFormat="false" ht="12.8" hidden="false" customHeight="false" outlineLevel="0" collapsed="false">
      <c r="A1212" s="1" t="s">
        <v>899</v>
      </c>
      <c r="B1212" s="2" t="n">
        <v>67</v>
      </c>
      <c r="C1212" s="2" t="n">
        <v>26</v>
      </c>
      <c r="D1212" s="2" t="n">
        <v>65</v>
      </c>
      <c r="E1212" s="2" t="n">
        <v>63</v>
      </c>
    </row>
    <row r="1213" customFormat="false" ht="12.8" hidden="false" customHeight="false" outlineLevel="0" collapsed="false">
      <c r="A1213" s="1" t="s">
        <v>900</v>
      </c>
      <c r="B1213" s="2" t="n">
        <v>77</v>
      </c>
      <c r="C1213" s="2" t="n">
        <v>28</v>
      </c>
      <c r="D1213" s="2" t="n">
        <v>74</v>
      </c>
      <c r="E1213" s="2" t="n">
        <v>69</v>
      </c>
    </row>
    <row r="1214" customFormat="false" ht="12.8" hidden="false" customHeight="false" outlineLevel="0" collapsed="false">
      <c r="A1214" s="1" t="s">
        <v>901</v>
      </c>
      <c r="B1214" s="2" t="n">
        <v>115</v>
      </c>
      <c r="D1214" s="2" t="n">
        <v>113</v>
      </c>
      <c r="E1214" s="2" t="n">
        <v>109</v>
      </c>
    </row>
    <row r="1215" customFormat="false" ht="12.8" hidden="false" customHeight="false" outlineLevel="0" collapsed="false">
      <c r="A1215" s="1" t="s">
        <v>902</v>
      </c>
      <c r="B1215" s="2" t="n">
        <v>51</v>
      </c>
      <c r="C1215" s="2" t="n">
        <v>13</v>
      </c>
      <c r="D1215" s="2" t="n">
        <v>51</v>
      </c>
      <c r="E1215" s="2" t="n">
        <v>49</v>
      </c>
    </row>
    <row r="1216" customFormat="false" ht="12.8" hidden="false" customHeight="false" outlineLevel="0" collapsed="false">
      <c r="A1216" s="1" t="s">
        <v>903</v>
      </c>
      <c r="B1216" s="2" t="n">
        <v>24</v>
      </c>
      <c r="C1216" s="2" t="n">
        <v>1</v>
      </c>
      <c r="D1216" s="2" t="n">
        <v>23</v>
      </c>
      <c r="E1216" s="2" t="n">
        <v>24</v>
      </c>
    </row>
    <row r="1217" customFormat="false" ht="12.8" hidden="false" customHeight="false" outlineLevel="0" collapsed="false">
      <c r="A1217" s="1" t="s">
        <v>904</v>
      </c>
      <c r="B1217" s="2" t="n">
        <v>21</v>
      </c>
      <c r="D1217" s="2" t="n">
        <v>21</v>
      </c>
      <c r="E1217" s="2" t="n">
        <v>17</v>
      </c>
    </row>
    <row r="1218" customFormat="false" ht="12.8" hidden="false" customHeight="false" outlineLevel="0" collapsed="false">
      <c r="A1218" s="13" t="s">
        <v>20</v>
      </c>
      <c r="B1218" s="2" t="n">
        <f aca="false">SUM(B1212:B1217)</f>
        <v>355</v>
      </c>
      <c r="C1218" s="2" t="n">
        <f aca="false">SUM(C1212:C1217)</f>
        <v>68</v>
      </c>
      <c r="D1218" s="2" t="n">
        <f aca="false">SUM(D1212:D1217)</f>
        <v>347</v>
      </c>
      <c r="E1218" s="2" t="n">
        <f aca="false">SUM(E1212:E1217)</f>
        <v>331</v>
      </c>
    </row>
    <row r="1220" customFormat="false" ht="12.8" hidden="false" customHeight="false" outlineLevel="0" collapsed="false">
      <c r="A1220" s="11" t="s">
        <v>905</v>
      </c>
    </row>
    <row r="1221" customFormat="false" ht="12.8" hidden="false" customHeight="false" outlineLevel="0" collapsed="false">
      <c r="A1221" s="1" t="s">
        <v>906</v>
      </c>
      <c r="B1221" s="2" t="n">
        <v>48</v>
      </c>
      <c r="C1221" s="2" t="n">
        <v>14</v>
      </c>
      <c r="D1221" s="2" t="n">
        <v>46</v>
      </c>
      <c r="E1221" s="2" t="n">
        <v>44</v>
      </c>
    </row>
    <row r="1222" customFormat="false" ht="12.8" hidden="false" customHeight="false" outlineLevel="0" collapsed="false">
      <c r="A1222" s="1" t="s">
        <v>907</v>
      </c>
      <c r="B1222" s="2" t="n">
        <v>137</v>
      </c>
      <c r="C1222" s="2" t="n">
        <v>30</v>
      </c>
      <c r="D1222" s="2" t="n">
        <v>124</v>
      </c>
      <c r="E1222" s="2" t="n">
        <v>124</v>
      </c>
    </row>
    <row r="1223" customFormat="false" ht="12.8" hidden="false" customHeight="false" outlineLevel="0" collapsed="false">
      <c r="A1223" s="13" t="s">
        <v>20</v>
      </c>
      <c r="B1223" s="2" t="n">
        <f aca="false">SUM(B1221:B1222)</f>
        <v>185</v>
      </c>
      <c r="C1223" s="2" t="n">
        <f aca="false">SUM(C1221:C1222)</f>
        <v>44</v>
      </c>
      <c r="D1223" s="2" t="n">
        <f aca="false">SUM(D1221:D1222)</f>
        <v>170</v>
      </c>
      <c r="E1223" s="2" t="n">
        <f aca="false">SUM(E1221:E1222)</f>
        <v>168</v>
      </c>
    </row>
    <row r="1225" customFormat="false" ht="12.8" hidden="false" customHeight="false" outlineLevel="0" collapsed="false">
      <c r="A1225" s="13" t="s">
        <v>908</v>
      </c>
      <c r="B1225" s="14" t="n">
        <f aca="false">B1174+B1187+B1206+B1218+B1223</f>
        <v>3873</v>
      </c>
      <c r="C1225" s="14" t="n">
        <f aca="false">C1174+C1187+C1206+C1218+C1223</f>
        <v>416</v>
      </c>
      <c r="D1225" s="14" t="n">
        <f aca="false">D1174+D1187+D1206+D1218+D1223</f>
        <v>3795</v>
      </c>
      <c r="E1225" s="14" t="n">
        <f aca="false">E1174+E1187+E1206+E1218+E1223</f>
        <v>3757</v>
      </c>
    </row>
    <row r="1226" customFormat="false" ht="12.8" hidden="false" customHeight="false" outlineLevel="0" collapsed="false">
      <c r="A1226" s="13"/>
      <c r="B1226" s="14"/>
      <c r="C1226" s="14"/>
      <c r="D1226" s="14"/>
      <c r="E1226" s="14"/>
    </row>
    <row r="1228" customFormat="false" ht="12.8" hidden="false" customHeight="false" outlineLevel="0" collapsed="false">
      <c r="A1228" s="3" t="s">
        <v>909</v>
      </c>
      <c r="B1228" s="4" t="s">
        <v>1</v>
      </c>
      <c r="C1228" s="4" t="s">
        <v>2</v>
      </c>
      <c r="D1228" s="4"/>
      <c r="E1228" s="4" t="s">
        <v>3</v>
      </c>
      <c r="F1228" s="4"/>
      <c r="G1228" s="6"/>
      <c r="H1228" s="6"/>
      <c r="I1228" s="6"/>
    </row>
    <row r="1229" customFormat="false" ht="12.8" hidden="false" customHeight="false" outlineLevel="0" collapsed="false">
      <c r="A1229" s="3"/>
      <c r="B1229" s="7" t="s">
        <v>910</v>
      </c>
      <c r="C1229" s="7" t="s">
        <v>447</v>
      </c>
      <c r="D1229" s="7" t="s">
        <v>911</v>
      </c>
      <c r="E1229" s="7" t="s">
        <v>912</v>
      </c>
      <c r="F1229" s="7" t="s">
        <v>913</v>
      </c>
      <c r="G1229" s="9"/>
      <c r="H1229" s="9"/>
      <c r="I1229" s="6"/>
    </row>
    <row r="1230" customFormat="false" ht="12.8" hidden="false" customHeight="false" outlineLevel="0" collapsed="false">
      <c r="A1230" s="15"/>
      <c r="B1230" s="8" t="s">
        <v>914</v>
      </c>
      <c r="C1230" s="8" t="s">
        <v>915</v>
      </c>
      <c r="D1230" s="8" t="s">
        <v>916</v>
      </c>
      <c r="E1230" s="8" t="s">
        <v>917</v>
      </c>
      <c r="F1230" s="8" t="s">
        <v>918</v>
      </c>
      <c r="G1230" s="10"/>
      <c r="H1230" s="10"/>
      <c r="I1230" s="10"/>
      <c r="J1230" s="10"/>
    </row>
    <row r="1231" customFormat="false" ht="12.8" hidden="false" customHeight="false" outlineLevel="0" collapsed="false">
      <c r="A1231" s="11" t="s">
        <v>905</v>
      </c>
    </row>
    <row r="1232" customFormat="false" ht="12.8" hidden="false" customHeight="false" outlineLevel="0" collapsed="false">
      <c r="A1232" s="1" t="s">
        <v>919</v>
      </c>
      <c r="B1232" s="2" t="n">
        <v>48</v>
      </c>
      <c r="C1232" s="2" t="n">
        <v>17</v>
      </c>
      <c r="D1232" s="2" t="n">
        <v>40</v>
      </c>
      <c r="E1232" s="2" t="n">
        <v>48</v>
      </c>
      <c r="F1232" s="2" t="n">
        <v>2</v>
      </c>
    </row>
    <row r="1233" customFormat="false" ht="12.8" hidden="false" customHeight="false" outlineLevel="0" collapsed="false">
      <c r="A1233" s="1" t="s">
        <v>920</v>
      </c>
      <c r="B1233" s="2" t="n">
        <v>56</v>
      </c>
      <c r="C1233" s="2" t="n">
        <v>15</v>
      </c>
      <c r="D1233" s="2" t="n">
        <v>44</v>
      </c>
      <c r="E1233" s="2" t="n">
        <v>57</v>
      </c>
      <c r="F1233" s="2" t="n">
        <v>3</v>
      </c>
    </row>
    <row r="1234" customFormat="false" ht="12.8" hidden="false" customHeight="false" outlineLevel="0" collapsed="false">
      <c r="A1234" s="1" t="s">
        <v>921</v>
      </c>
      <c r="B1234" s="2" t="n">
        <v>26</v>
      </c>
      <c r="C1234" s="2" t="n">
        <v>9</v>
      </c>
      <c r="D1234" s="2" t="n">
        <v>17</v>
      </c>
      <c r="E1234" s="2" t="n">
        <v>24</v>
      </c>
      <c r="F1234" s="2" t="n">
        <v>6</v>
      </c>
    </row>
    <row r="1235" customFormat="false" ht="12.8" hidden="false" customHeight="false" outlineLevel="0" collapsed="false">
      <c r="A1235" s="1" t="s">
        <v>922</v>
      </c>
      <c r="B1235" s="2" t="n">
        <v>46</v>
      </c>
      <c r="C1235" s="2" t="n">
        <v>8</v>
      </c>
      <c r="D1235" s="2" t="n">
        <v>37</v>
      </c>
      <c r="E1235" s="2" t="n">
        <v>49</v>
      </c>
      <c r="F1235" s="2" t="n">
        <v>0</v>
      </c>
    </row>
    <row r="1236" customFormat="false" ht="12.8" hidden="false" customHeight="false" outlineLevel="0" collapsed="false">
      <c r="A1236" s="1" t="s">
        <v>923</v>
      </c>
      <c r="B1236" s="2" t="n">
        <v>57</v>
      </c>
      <c r="C1236" s="2" t="n">
        <v>17</v>
      </c>
      <c r="D1236" s="2" t="n">
        <v>39</v>
      </c>
      <c r="E1236" s="2" t="n">
        <v>55</v>
      </c>
      <c r="F1236" s="2" t="n">
        <v>8</v>
      </c>
    </row>
    <row r="1237" customFormat="false" ht="12.8" hidden="false" customHeight="false" outlineLevel="0" collapsed="false">
      <c r="A1237" s="1" t="s">
        <v>924</v>
      </c>
      <c r="B1237" s="2" t="n">
        <v>45</v>
      </c>
      <c r="C1237" s="2" t="n">
        <v>13</v>
      </c>
      <c r="D1237" s="2" t="n">
        <v>41</v>
      </c>
      <c r="E1237" s="2" t="n">
        <v>46</v>
      </c>
      <c r="F1237" s="2" t="n">
        <v>8</v>
      </c>
    </row>
    <row r="1238" customFormat="false" ht="12.8" hidden="false" customHeight="false" outlineLevel="0" collapsed="false">
      <c r="A1238" s="1" t="s">
        <v>925</v>
      </c>
      <c r="B1238" s="2" t="n">
        <v>36</v>
      </c>
      <c r="C1238" s="2" t="n">
        <v>14</v>
      </c>
      <c r="D1238" s="2" t="n">
        <v>25</v>
      </c>
      <c r="E1238" s="2" t="n">
        <v>37</v>
      </c>
      <c r="F1238" s="2" t="n">
        <v>4</v>
      </c>
    </row>
    <row r="1239" customFormat="false" ht="12.8" hidden="false" customHeight="false" outlineLevel="0" collapsed="false">
      <c r="A1239" s="1" t="s">
        <v>926</v>
      </c>
      <c r="B1239" s="2" t="n">
        <v>50</v>
      </c>
      <c r="C1239" s="2" t="n">
        <v>19</v>
      </c>
      <c r="D1239" s="2" t="n">
        <v>35</v>
      </c>
      <c r="E1239" s="2" t="n">
        <v>47</v>
      </c>
      <c r="F1239" s="2" t="n">
        <v>8</v>
      </c>
    </row>
    <row r="1240" customFormat="false" ht="12.8" hidden="false" customHeight="false" outlineLevel="0" collapsed="false">
      <c r="A1240" s="1" t="s">
        <v>927</v>
      </c>
      <c r="B1240" s="2" t="n">
        <v>41</v>
      </c>
      <c r="C1240" s="2" t="n">
        <v>12</v>
      </c>
      <c r="D1240" s="2" t="n">
        <v>31</v>
      </c>
      <c r="E1240" s="2" t="n">
        <v>36</v>
      </c>
      <c r="F1240" s="2" t="n">
        <v>26</v>
      </c>
    </row>
    <row r="1241" customFormat="false" ht="12.8" hidden="false" customHeight="false" outlineLevel="0" collapsed="false">
      <c r="A1241" s="1" t="s">
        <v>928</v>
      </c>
      <c r="B1241" s="2" t="n">
        <v>49</v>
      </c>
      <c r="C1241" s="2" t="n">
        <v>16</v>
      </c>
      <c r="D1241" s="2" t="n">
        <v>32</v>
      </c>
      <c r="E1241" s="2" t="n">
        <v>48</v>
      </c>
      <c r="F1241" s="2" t="n">
        <v>0</v>
      </c>
    </row>
    <row r="1242" customFormat="false" ht="12.8" hidden="false" customHeight="false" outlineLevel="0" collapsed="false">
      <c r="A1242" s="1" t="s">
        <v>929</v>
      </c>
      <c r="B1242" s="2" t="n">
        <v>23</v>
      </c>
      <c r="C1242" s="2" t="n">
        <v>6</v>
      </c>
      <c r="D1242" s="2" t="n">
        <v>19</v>
      </c>
      <c r="E1242" s="2" t="n">
        <v>26</v>
      </c>
      <c r="F1242" s="2" t="n">
        <v>0</v>
      </c>
    </row>
    <row r="1243" customFormat="false" ht="12.8" hidden="false" customHeight="false" outlineLevel="0" collapsed="false">
      <c r="A1243" s="1" t="s">
        <v>930</v>
      </c>
      <c r="B1243" s="2" t="n">
        <v>54</v>
      </c>
      <c r="C1243" s="2" t="n">
        <v>15</v>
      </c>
      <c r="D1243" s="2" t="n">
        <v>39</v>
      </c>
      <c r="E1243" s="2" t="n">
        <v>54</v>
      </c>
      <c r="F1243" s="2" t="n">
        <v>2</v>
      </c>
    </row>
    <row r="1244" customFormat="false" ht="12.8" hidden="false" customHeight="false" outlineLevel="0" collapsed="false">
      <c r="A1244" s="1" t="s">
        <v>931</v>
      </c>
      <c r="B1244" s="2" t="n">
        <v>43</v>
      </c>
      <c r="C1244" s="2" t="n">
        <v>10</v>
      </c>
      <c r="D1244" s="2" t="n">
        <v>36</v>
      </c>
      <c r="E1244" s="2" t="n">
        <v>42</v>
      </c>
      <c r="F1244" s="2" t="n">
        <v>0</v>
      </c>
    </row>
    <row r="1245" customFormat="false" ht="12.8" hidden="false" customHeight="false" outlineLevel="0" collapsed="false">
      <c r="A1245" s="1" t="s">
        <v>932</v>
      </c>
      <c r="B1245" s="2" t="n">
        <v>59</v>
      </c>
      <c r="C1245" s="2" t="n">
        <v>21</v>
      </c>
      <c r="D1245" s="2" t="n">
        <v>40</v>
      </c>
      <c r="E1245" s="2" t="n">
        <v>61</v>
      </c>
      <c r="F1245" s="2" t="n">
        <v>1</v>
      </c>
    </row>
    <row r="1246" customFormat="false" ht="12.8" hidden="false" customHeight="false" outlineLevel="0" collapsed="false">
      <c r="A1246" s="1" t="s">
        <v>933</v>
      </c>
      <c r="B1246" s="2" t="n">
        <v>38</v>
      </c>
      <c r="C1246" s="2" t="n">
        <v>11</v>
      </c>
      <c r="D1246" s="2" t="n">
        <v>28</v>
      </c>
      <c r="E1246" s="2" t="n">
        <v>36</v>
      </c>
      <c r="F1246" s="2" t="n">
        <v>0</v>
      </c>
    </row>
    <row r="1247" customFormat="false" ht="12.8" hidden="false" customHeight="false" outlineLevel="0" collapsed="false">
      <c r="A1247" s="1" t="s">
        <v>934</v>
      </c>
      <c r="B1247" s="2" t="n">
        <v>23</v>
      </c>
      <c r="C1247" s="2" t="n">
        <v>9</v>
      </c>
      <c r="D1247" s="2" t="n">
        <v>15</v>
      </c>
      <c r="E1247" s="2" t="n">
        <v>21</v>
      </c>
      <c r="F1247" s="2" t="n">
        <v>0</v>
      </c>
    </row>
    <row r="1248" customFormat="false" ht="12.8" hidden="false" customHeight="false" outlineLevel="0" collapsed="false">
      <c r="A1248" s="1" t="s">
        <v>935</v>
      </c>
      <c r="B1248" s="2" t="n">
        <v>44</v>
      </c>
      <c r="C1248" s="2" t="n">
        <v>7</v>
      </c>
      <c r="D1248" s="2" t="n">
        <v>39</v>
      </c>
      <c r="E1248" s="2" t="n">
        <v>46</v>
      </c>
      <c r="F1248" s="2" t="n">
        <v>1</v>
      </c>
    </row>
    <row r="1249" customFormat="false" ht="12.8" hidden="false" customHeight="false" outlineLevel="0" collapsed="false">
      <c r="A1249" s="1" t="s">
        <v>936</v>
      </c>
      <c r="B1249" s="2" t="n">
        <v>39</v>
      </c>
      <c r="C1249" s="2" t="n">
        <v>15</v>
      </c>
      <c r="D1249" s="2" t="n">
        <v>31</v>
      </c>
      <c r="E1249" s="2" t="n">
        <v>38</v>
      </c>
      <c r="F1249" s="2" t="n">
        <v>6</v>
      </c>
    </row>
    <row r="1250" customFormat="false" ht="12.8" hidden="false" customHeight="false" outlineLevel="0" collapsed="false">
      <c r="A1250" s="1" t="s">
        <v>937</v>
      </c>
      <c r="B1250" s="2" t="n">
        <v>106</v>
      </c>
      <c r="C1250" s="2" t="n">
        <v>12</v>
      </c>
      <c r="D1250" s="2" t="n">
        <v>97</v>
      </c>
      <c r="E1250" s="2" t="n">
        <v>100</v>
      </c>
      <c r="F1250" s="2" t="n">
        <v>6</v>
      </c>
    </row>
    <row r="1251" customFormat="false" ht="12.8" hidden="false" customHeight="false" outlineLevel="0" collapsed="false">
      <c r="A1251" s="1" t="s">
        <v>938</v>
      </c>
      <c r="B1251" s="2" t="n">
        <v>39</v>
      </c>
      <c r="C1251" s="2" t="n">
        <v>7</v>
      </c>
      <c r="D1251" s="2" t="n">
        <v>36</v>
      </c>
      <c r="E1251" s="2" t="n">
        <v>40</v>
      </c>
      <c r="F1251" s="2" t="n">
        <v>3</v>
      </c>
    </row>
    <row r="1252" customFormat="false" ht="12.8" hidden="false" customHeight="false" outlineLevel="0" collapsed="false">
      <c r="A1252" s="1" t="s">
        <v>939</v>
      </c>
      <c r="B1252" s="2" t="n">
        <v>150</v>
      </c>
      <c r="C1252" s="2" t="n">
        <v>5</v>
      </c>
      <c r="D1252" s="2" t="n">
        <v>165</v>
      </c>
      <c r="E1252" s="2" t="n">
        <v>139</v>
      </c>
      <c r="F1252" s="2" t="n">
        <v>3</v>
      </c>
    </row>
    <row r="1253" customFormat="false" ht="12.8" hidden="false" customHeight="false" outlineLevel="0" collapsed="false">
      <c r="A1253" s="13" t="s">
        <v>940</v>
      </c>
      <c r="B1253" s="14" t="n">
        <f aca="false">SUM(B1232:B1252)</f>
        <v>1072</v>
      </c>
      <c r="C1253" s="14" t="n">
        <f aca="false">SUM(C1232:C1252)</f>
        <v>258</v>
      </c>
      <c r="D1253" s="14" t="n">
        <f aca="false">SUM(D1232:D1252)</f>
        <v>886</v>
      </c>
      <c r="E1253" s="14" t="n">
        <f aca="false">SUM(E1232:E1252)</f>
        <v>1050</v>
      </c>
      <c r="F1253" s="14" t="n">
        <f aca="false">SUM(F1232:F1252)</f>
        <v>87</v>
      </c>
      <c r="G1253" s="14"/>
      <c r="H1253" s="14"/>
      <c r="I1253" s="14"/>
    </row>
    <row r="1254" customFormat="false" ht="12.8" hidden="false" customHeight="false" outlineLevel="0" collapsed="false">
      <c r="A1254" s="13"/>
      <c r="B1254" s="14"/>
      <c r="C1254" s="14"/>
      <c r="D1254" s="14"/>
      <c r="E1254" s="14"/>
      <c r="F1254" s="14"/>
      <c r="G1254" s="14"/>
      <c r="H1254" s="14"/>
      <c r="I1254" s="14"/>
    </row>
    <row r="1256" customFormat="false" ht="12.8" hidden="false" customHeight="false" outlineLevel="0" collapsed="false">
      <c r="A1256" s="3" t="s">
        <v>941</v>
      </c>
      <c r="B1256" s="4" t="s">
        <v>1</v>
      </c>
      <c r="C1256" s="4"/>
      <c r="D1256" s="4" t="s">
        <v>2</v>
      </c>
      <c r="E1256" s="4"/>
      <c r="F1256" s="4" t="s">
        <v>3</v>
      </c>
      <c r="G1256" s="4"/>
      <c r="H1256" s="6"/>
      <c r="I1256" s="6"/>
      <c r="J1256" s="6"/>
    </row>
    <row r="1257" customFormat="false" ht="14.65" hidden="false" customHeight="false" outlineLevel="0" collapsed="false">
      <c r="A1257" s="15"/>
      <c r="B1257" s="8" t="s">
        <v>942</v>
      </c>
      <c r="C1257" s="8" t="s">
        <v>50</v>
      </c>
      <c r="D1257" s="23" t="s">
        <v>943</v>
      </c>
      <c r="E1257" s="8" t="s">
        <v>944</v>
      </c>
      <c r="F1257" s="8" t="s">
        <v>945</v>
      </c>
      <c r="G1257" s="8" t="s">
        <v>946</v>
      </c>
      <c r="H1257" s="10"/>
      <c r="I1257" s="0"/>
      <c r="J1257" s="10"/>
    </row>
    <row r="1258" customFormat="false" ht="14.65" hidden="false" customHeight="false" outlineLevel="0" collapsed="false">
      <c r="A1258" s="15"/>
      <c r="B1258" s="8" t="s">
        <v>947</v>
      </c>
      <c r="C1258" s="8" t="s">
        <v>440</v>
      </c>
      <c r="D1258" s="23" t="s">
        <v>74</v>
      </c>
      <c r="E1258" s="8" t="s">
        <v>948</v>
      </c>
      <c r="F1258" s="8" t="s">
        <v>949</v>
      </c>
      <c r="G1258" s="8" t="s">
        <v>950</v>
      </c>
      <c r="H1258" s="10"/>
      <c r="I1258" s="0"/>
      <c r="J1258" s="10"/>
    </row>
    <row r="1259" customFormat="false" ht="14.65" hidden="false" customHeight="false" outlineLevel="0" collapsed="false">
      <c r="A1259" s="11" t="s">
        <v>905</v>
      </c>
      <c r="D1259" s="0"/>
      <c r="I1259" s="0"/>
    </row>
    <row r="1260" customFormat="false" ht="14.65" hidden="false" customHeight="false" outlineLevel="0" collapsed="false">
      <c r="A1260" s="1" t="s">
        <v>951</v>
      </c>
      <c r="B1260" s="2" t="n">
        <v>77</v>
      </c>
      <c r="C1260" s="2" t="n">
        <v>26</v>
      </c>
      <c r="D1260" s="0" t="n">
        <v>2</v>
      </c>
      <c r="E1260" s="2" t="n">
        <v>27</v>
      </c>
      <c r="F1260" s="2" t="n">
        <v>76</v>
      </c>
      <c r="G1260" s="2" t="n">
        <v>24</v>
      </c>
      <c r="I1260" s="0"/>
    </row>
    <row r="1261" customFormat="false" ht="14.65" hidden="false" customHeight="false" outlineLevel="0" collapsed="false">
      <c r="A1261" s="1" t="s">
        <v>952</v>
      </c>
      <c r="B1261" s="2" t="n">
        <v>86</v>
      </c>
      <c r="C1261" s="2" t="n">
        <v>34</v>
      </c>
      <c r="D1261" s="0" t="n">
        <v>5</v>
      </c>
      <c r="E1261" s="2" t="n">
        <v>32</v>
      </c>
      <c r="F1261" s="2" t="n">
        <v>86</v>
      </c>
      <c r="G1261" s="2" t="n">
        <v>32</v>
      </c>
      <c r="I1261" s="0"/>
    </row>
    <row r="1262" customFormat="false" ht="14.65" hidden="false" customHeight="false" outlineLevel="0" collapsed="false">
      <c r="A1262" s="1" t="s">
        <v>953</v>
      </c>
      <c r="B1262" s="2" t="n">
        <v>35</v>
      </c>
      <c r="C1262" s="2" t="n">
        <v>32</v>
      </c>
      <c r="D1262" s="0" t="n">
        <v>0</v>
      </c>
      <c r="E1262" s="2" t="n">
        <v>32</v>
      </c>
      <c r="F1262" s="2" t="n">
        <v>30</v>
      </c>
      <c r="G1262" s="2" t="n">
        <v>30</v>
      </c>
      <c r="I1262" s="0"/>
    </row>
    <row r="1263" customFormat="false" ht="14.65" hidden="false" customHeight="false" outlineLevel="0" collapsed="false">
      <c r="A1263" s="1" t="s">
        <v>954</v>
      </c>
      <c r="B1263" s="2" t="n">
        <v>41</v>
      </c>
      <c r="C1263" s="2" t="n">
        <v>40</v>
      </c>
      <c r="D1263" s="0" t="n">
        <v>0</v>
      </c>
      <c r="E1263" s="2" t="n">
        <v>42</v>
      </c>
      <c r="F1263" s="2" t="n">
        <v>41</v>
      </c>
      <c r="G1263" s="2" t="n">
        <v>40</v>
      </c>
      <c r="I1263" s="0"/>
    </row>
    <row r="1264" customFormat="false" ht="14.65" hidden="false" customHeight="false" outlineLevel="0" collapsed="false">
      <c r="A1264" s="1" t="s">
        <v>955</v>
      </c>
      <c r="B1264" s="2" t="n">
        <v>61</v>
      </c>
      <c r="C1264" s="2" t="n">
        <v>31</v>
      </c>
      <c r="D1264" s="0" t="n">
        <v>0</v>
      </c>
      <c r="E1264" s="2" t="n">
        <v>31</v>
      </c>
      <c r="F1264" s="2" t="n">
        <v>59</v>
      </c>
      <c r="G1264" s="2" t="n">
        <v>30</v>
      </c>
      <c r="I1264" s="0"/>
    </row>
    <row r="1265" customFormat="false" ht="14.65" hidden="false" customHeight="false" outlineLevel="0" collapsed="false">
      <c r="A1265" s="1" t="s">
        <v>956</v>
      </c>
      <c r="B1265" s="2" t="n">
        <v>93</v>
      </c>
      <c r="C1265" s="2" t="n">
        <v>56</v>
      </c>
      <c r="D1265" s="0" t="n">
        <v>5</v>
      </c>
      <c r="E1265" s="2" t="n">
        <v>57</v>
      </c>
      <c r="F1265" s="2" t="n">
        <v>89</v>
      </c>
      <c r="G1265" s="2" t="n">
        <v>50</v>
      </c>
      <c r="I1265" s="0"/>
    </row>
    <row r="1266" customFormat="false" ht="14.65" hidden="false" customHeight="false" outlineLevel="0" collapsed="false">
      <c r="A1266" s="1" t="s">
        <v>957</v>
      </c>
      <c r="B1266" s="2" t="n">
        <v>84</v>
      </c>
      <c r="C1266" s="2" t="n">
        <v>45</v>
      </c>
      <c r="D1266" s="0" t="n">
        <v>4</v>
      </c>
      <c r="E1266" s="2" t="n">
        <v>52</v>
      </c>
      <c r="F1266" s="2" t="n">
        <v>77</v>
      </c>
      <c r="G1266" s="2" t="n">
        <v>42</v>
      </c>
      <c r="I1266" s="0"/>
    </row>
    <row r="1267" customFormat="false" ht="14.65" hidden="false" customHeight="false" outlineLevel="0" collapsed="false">
      <c r="A1267" s="1" t="s">
        <v>958</v>
      </c>
      <c r="B1267" s="2" t="n">
        <v>32</v>
      </c>
      <c r="C1267" s="2" t="n">
        <v>32</v>
      </c>
      <c r="D1267" s="0" t="n">
        <v>0</v>
      </c>
      <c r="E1267" s="2" t="n">
        <v>32</v>
      </c>
      <c r="F1267" s="2" t="n">
        <v>31</v>
      </c>
      <c r="G1267" s="2" t="n">
        <v>28</v>
      </c>
      <c r="I1267" s="0"/>
    </row>
    <row r="1268" customFormat="false" ht="14.65" hidden="false" customHeight="false" outlineLevel="0" collapsed="false">
      <c r="A1268" s="1" t="s">
        <v>959</v>
      </c>
      <c r="B1268" s="2" t="n">
        <v>34</v>
      </c>
      <c r="C1268" s="2" t="n">
        <v>47</v>
      </c>
      <c r="D1268" s="0" t="n">
        <v>0</v>
      </c>
      <c r="E1268" s="2" t="n">
        <v>51</v>
      </c>
      <c r="F1268" s="2" t="n">
        <v>32</v>
      </c>
      <c r="G1268" s="2" t="n">
        <v>42</v>
      </c>
      <c r="I1268" s="0"/>
    </row>
    <row r="1269" customFormat="false" ht="14.65" hidden="false" customHeight="false" outlineLevel="0" collapsed="false">
      <c r="A1269" s="1" t="s">
        <v>960</v>
      </c>
      <c r="B1269" s="2" t="n">
        <v>47</v>
      </c>
      <c r="C1269" s="2" t="n">
        <v>32</v>
      </c>
      <c r="D1269" s="0" t="n">
        <v>3</v>
      </c>
      <c r="E1269" s="2" t="n">
        <v>40</v>
      </c>
      <c r="F1269" s="2" t="n">
        <v>42</v>
      </c>
      <c r="G1269" s="2" t="n">
        <v>31</v>
      </c>
      <c r="I1269" s="0"/>
    </row>
    <row r="1270" customFormat="false" ht="14.65" hidden="false" customHeight="false" outlineLevel="0" collapsed="false">
      <c r="A1270" s="1" t="s">
        <v>961</v>
      </c>
      <c r="B1270" s="2" t="n">
        <v>42</v>
      </c>
      <c r="C1270" s="2" t="n">
        <v>33</v>
      </c>
      <c r="D1270" s="0" t="n">
        <v>1</v>
      </c>
      <c r="E1270" s="2" t="n">
        <v>36</v>
      </c>
      <c r="F1270" s="2" t="n">
        <v>41</v>
      </c>
      <c r="G1270" s="2" t="n">
        <v>29</v>
      </c>
      <c r="I1270" s="0"/>
    </row>
    <row r="1271" customFormat="false" ht="14.65" hidden="false" customHeight="false" outlineLevel="0" collapsed="false">
      <c r="A1271" s="1" t="s">
        <v>962</v>
      </c>
      <c r="B1271" s="2" t="n">
        <v>40</v>
      </c>
      <c r="C1271" s="2" t="n">
        <v>30</v>
      </c>
      <c r="D1271" s="0" t="n">
        <v>0</v>
      </c>
      <c r="E1271" s="2" t="n">
        <v>60</v>
      </c>
      <c r="F1271" s="2" t="n">
        <v>37</v>
      </c>
      <c r="G1271" s="2" t="n">
        <v>28</v>
      </c>
      <c r="I1271" s="0"/>
    </row>
    <row r="1272" customFormat="false" ht="14.65" hidden="false" customHeight="false" outlineLevel="0" collapsed="false">
      <c r="A1272" s="1" t="s">
        <v>963</v>
      </c>
      <c r="B1272" s="2" t="n">
        <v>37</v>
      </c>
      <c r="C1272" s="2" t="n">
        <v>62</v>
      </c>
      <c r="D1272" s="0" t="n">
        <v>3</v>
      </c>
      <c r="E1272" s="2" t="n">
        <v>71</v>
      </c>
      <c r="F1272" s="2" t="n">
        <v>33</v>
      </c>
      <c r="G1272" s="2" t="n">
        <v>65</v>
      </c>
      <c r="I1272" s="0"/>
    </row>
    <row r="1273" customFormat="false" ht="14.65" hidden="false" customHeight="false" outlineLevel="0" collapsed="false">
      <c r="A1273" s="1" t="s">
        <v>964</v>
      </c>
      <c r="B1273" s="2" t="n">
        <v>69</v>
      </c>
      <c r="C1273" s="2" t="n">
        <v>45</v>
      </c>
      <c r="D1273" s="0" t="n">
        <v>3</v>
      </c>
      <c r="E1273" s="2" t="n">
        <v>45</v>
      </c>
      <c r="F1273" s="2" t="n">
        <v>61</v>
      </c>
      <c r="G1273" s="2" t="n">
        <v>41</v>
      </c>
      <c r="I1273" s="0"/>
    </row>
    <row r="1274" customFormat="false" ht="14.65" hidden="false" customHeight="false" outlineLevel="0" collapsed="false">
      <c r="A1274" s="1" t="s">
        <v>965</v>
      </c>
      <c r="B1274" s="2" t="n">
        <v>74</v>
      </c>
      <c r="C1274" s="2" t="n">
        <v>18</v>
      </c>
      <c r="D1274" s="0" t="n">
        <v>17</v>
      </c>
      <c r="E1274" s="2" t="n">
        <v>17</v>
      </c>
      <c r="F1274" s="2" t="n">
        <v>68</v>
      </c>
      <c r="G1274" s="2" t="n">
        <v>18</v>
      </c>
      <c r="I1274" s="0"/>
    </row>
    <row r="1275" customFormat="false" ht="14.65" hidden="false" customHeight="false" outlineLevel="0" collapsed="false">
      <c r="A1275" s="1" t="s">
        <v>966</v>
      </c>
      <c r="B1275" s="2" t="n">
        <v>107</v>
      </c>
      <c r="C1275" s="2" t="n">
        <v>51</v>
      </c>
      <c r="D1275" s="0" t="n">
        <v>10</v>
      </c>
      <c r="E1275" s="2" t="n">
        <v>54</v>
      </c>
      <c r="F1275" s="2" t="n">
        <v>100</v>
      </c>
      <c r="G1275" s="2" t="n">
        <v>49</v>
      </c>
      <c r="I1275" s="0"/>
    </row>
    <row r="1276" customFormat="false" ht="14.65" hidden="false" customHeight="false" outlineLevel="0" collapsed="false">
      <c r="A1276" s="1" t="s">
        <v>967</v>
      </c>
      <c r="B1276" s="2" t="n">
        <v>73</v>
      </c>
      <c r="C1276" s="2" t="n">
        <v>44</v>
      </c>
      <c r="D1276" s="0" t="n">
        <v>2</v>
      </c>
      <c r="E1276" s="2" t="n">
        <v>46</v>
      </c>
      <c r="F1276" s="2" t="n">
        <v>67</v>
      </c>
      <c r="G1276" s="2" t="n">
        <v>41</v>
      </c>
      <c r="I1276" s="0"/>
    </row>
    <row r="1277" customFormat="false" ht="14.65" hidden="false" customHeight="false" outlineLevel="0" collapsed="false">
      <c r="A1277" s="1" t="s">
        <v>968</v>
      </c>
      <c r="B1277" s="2" t="n">
        <v>116</v>
      </c>
      <c r="C1277" s="2" t="n">
        <v>25</v>
      </c>
      <c r="D1277" s="0" t="n">
        <v>26</v>
      </c>
      <c r="E1277" s="2" t="n">
        <v>29</v>
      </c>
      <c r="F1277" s="2" t="n">
        <v>108</v>
      </c>
      <c r="G1277" s="2" t="n">
        <v>25</v>
      </c>
      <c r="I1277" s="0"/>
    </row>
    <row r="1278" customFormat="false" ht="14.65" hidden="false" customHeight="false" outlineLevel="0" collapsed="false">
      <c r="A1278" s="1" t="s">
        <v>969</v>
      </c>
      <c r="B1278" s="2" t="n">
        <v>59</v>
      </c>
      <c r="C1278" s="2" t="n">
        <v>17</v>
      </c>
      <c r="D1278" s="0" t="n">
        <v>1</v>
      </c>
      <c r="E1278" s="2" t="n">
        <v>18</v>
      </c>
      <c r="F1278" s="2" t="n">
        <v>60</v>
      </c>
      <c r="G1278" s="2" t="n">
        <v>14</v>
      </c>
      <c r="I1278" s="0"/>
    </row>
    <row r="1279" customFormat="false" ht="14.65" hidden="false" customHeight="false" outlineLevel="0" collapsed="false">
      <c r="A1279" s="1" t="s">
        <v>970</v>
      </c>
      <c r="B1279" s="2" t="n">
        <v>129</v>
      </c>
      <c r="C1279" s="2" t="n">
        <v>19</v>
      </c>
      <c r="D1279" s="0" t="n">
        <v>18</v>
      </c>
      <c r="E1279" s="2" t="n">
        <v>20</v>
      </c>
      <c r="F1279" s="2" t="n">
        <v>125</v>
      </c>
      <c r="G1279" s="2" t="n">
        <v>20</v>
      </c>
      <c r="I1279" s="0"/>
    </row>
    <row r="1280" customFormat="false" ht="14.65" hidden="false" customHeight="false" outlineLevel="0" collapsed="false">
      <c r="A1280" s="1" t="s">
        <v>971</v>
      </c>
      <c r="B1280" s="2" t="n">
        <v>92</v>
      </c>
      <c r="C1280" s="2" t="n">
        <v>35</v>
      </c>
      <c r="D1280" s="0" t="n">
        <v>10</v>
      </c>
      <c r="E1280" s="2" t="n">
        <v>37</v>
      </c>
      <c r="F1280" s="2" t="n">
        <v>98</v>
      </c>
      <c r="G1280" s="2" t="n">
        <v>34</v>
      </c>
      <c r="I1280" s="0"/>
    </row>
    <row r="1281" customFormat="false" ht="14.65" hidden="false" customHeight="false" outlineLevel="0" collapsed="false">
      <c r="A1281" s="1" t="s">
        <v>972</v>
      </c>
      <c r="B1281" s="2" t="n">
        <v>91</v>
      </c>
      <c r="C1281" s="2" t="n">
        <v>31</v>
      </c>
      <c r="D1281" s="0" t="n">
        <v>12</v>
      </c>
      <c r="E1281" s="2" t="n">
        <v>31</v>
      </c>
      <c r="F1281" s="2" t="n">
        <v>92</v>
      </c>
      <c r="G1281" s="2" t="n">
        <v>29</v>
      </c>
      <c r="I1281" s="0"/>
    </row>
    <row r="1282" customFormat="false" ht="14.65" hidden="false" customHeight="false" outlineLevel="0" collapsed="false">
      <c r="A1282" s="1" t="s">
        <v>973</v>
      </c>
      <c r="B1282" s="2" t="n">
        <v>86</v>
      </c>
      <c r="C1282" s="2" t="n">
        <v>26</v>
      </c>
      <c r="D1282" s="0" t="n">
        <v>13</v>
      </c>
      <c r="E1282" s="2" t="n">
        <v>25</v>
      </c>
      <c r="F1282" s="2" t="n">
        <v>84</v>
      </c>
      <c r="G1282" s="2" t="n">
        <v>24</v>
      </c>
      <c r="I1282" s="0"/>
    </row>
    <row r="1283" customFormat="false" ht="14.65" hidden="false" customHeight="false" outlineLevel="0" collapsed="false">
      <c r="D1283" s="0"/>
      <c r="I1283" s="0"/>
    </row>
    <row r="1284" customFormat="false" ht="14.65" hidden="false" customHeight="false" outlineLevel="0" collapsed="false">
      <c r="A1284" s="13" t="s">
        <v>974</v>
      </c>
      <c r="B1284" s="14" t="n">
        <f aca="false">SUM(B1260:B1282)</f>
        <v>1605</v>
      </c>
      <c r="C1284" s="14" t="n">
        <f aca="false">SUM(C1260:C1282)</f>
        <v>811</v>
      </c>
      <c r="D1284" s="14" t="n">
        <f aca="false">SUM(D1260:D1282)</f>
        <v>135</v>
      </c>
      <c r="E1284" s="14" t="n">
        <f aca="false">SUM(E1260:E1282)</f>
        <v>885</v>
      </c>
      <c r="F1284" s="14" t="n">
        <f aca="false">SUM(F1260:F1282)</f>
        <v>1537</v>
      </c>
      <c r="G1284" s="14" t="n">
        <f aca="false">SUM(G1260:G1282)</f>
        <v>766</v>
      </c>
      <c r="H1284" s="14"/>
      <c r="I1284" s="0"/>
      <c r="J1284" s="14"/>
    </row>
    <row r="1285" customFormat="false" ht="12.8" hidden="false" customHeight="false" outlineLevel="0" collapsed="false">
      <c r="A1285" s="13"/>
      <c r="B1285" s="14"/>
      <c r="C1285" s="14"/>
      <c r="D1285" s="14"/>
      <c r="E1285" s="14"/>
      <c r="F1285" s="14"/>
      <c r="G1285" s="14"/>
    </row>
    <row r="1286" customFormat="false" ht="12.8" hidden="false" customHeight="false" outlineLevel="0" collapsed="false">
      <c r="A1286" s="13"/>
      <c r="B1286" s="14"/>
      <c r="C1286" s="14"/>
      <c r="D1286" s="14"/>
      <c r="E1286" s="14"/>
      <c r="F1286" s="14"/>
      <c r="G1286" s="14"/>
    </row>
    <row r="1287" customFormat="false" ht="12.8" hidden="false" customHeight="false" outlineLevel="0" collapsed="false">
      <c r="A1287" s="3" t="s">
        <v>975</v>
      </c>
      <c r="B1287" s="4" t="s">
        <v>1</v>
      </c>
      <c r="C1287" s="4" t="s">
        <v>2</v>
      </c>
      <c r="D1287" s="4"/>
      <c r="E1287" s="4" t="s">
        <v>3</v>
      </c>
      <c r="F1287" s="4"/>
      <c r="G1287" s="6"/>
      <c r="H1287" s="6"/>
      <c r="I1287" s="6"/>
    </row>
    <row r="1288" customFormat="false" ht="12.8" hidden="false" customHeight="false" outlineLevel="0" collapsed="false">
      <c r="A1288" s="3"/>
      <c r="B1288" s="7" t="s">
        <v>976</v>
      </c>
      <c r="C1288" s="7" t="s">
        <v>977</v>
      </c>
      <c r="D1288" s="7" t="s">
        <v>978</v>
      </c>
      <c r="E1288" s="7" t="s">
        <v>53</v>
      </c>
      <c r="F1288" s="7" t="s">
        <v>979</v>
      </c>
      <c r="G1288" s="9"/>
      <c r="H1288" s="9"/>
      <c r="I1288" s="9"/>
    </row>
    <row r="1289" customFormat="false" ht="12.8" hidden="false" customHeight="false" outlineLevel="0" collapsed="false">
      <c r="A1289" s="15"/>
      <c r="B1289" s="8" t="s">
        <v>773</v>
      </c>
      <c r="C1289" s="8" t="s">
        <v>980</v>
      </c>
      <c r="D1289" s="8" t="s">
        <v>981</v>
      </c>
      <c r="E1289" s="8" t="s">
        <v>982</v>
      </c>
      <c r="F1289" s="8" t="s">
        <v>178</v>
      </c>
      <c r="G1289" s="10"/>
      <c r="H1289" s="10"/>
      <c r="I1289" s="10"/>
    </row>
    <row r="1290" customFormat="false" ht="12.8" hidden="false" customHeight="false" outlineLevel="0" collapsed="false">
      <c r="A1290" s="11" t="s">
        <v>983</v>
      </c>
    </row>
    <row r="1291" customFormat="false" ht="12.8" hidden="false" customHeight="false" outlineLevel="0" collapsed="false">
      <c r="A1291" s="1" t="s">
        <v>984</v>
      </c>
      <c r="B1291" s="12" t="n">
        <v>179</v>
      </c>
      <c r="C1291" s="12" t="n">
        <v>160</v>
      </c>
      <c r="D1291" s="12" t="n">
        <v>33</v>
      </c>
      <c r="E1291" s="12" t="n">
        <v>168</v>
      </c>
      <c r="F1291" s="12" t="n">
        <v>39</v>
      </c>
      <c r="G1291" s="12"/>
      <c r="H1291" s="12"/>
      <c r="I1291" s="12"/>
    </row>
    <row r="1292" customFormat="false" ht="12.8" hidden="false" customHeight="false" outlineLevel="0" collapsed="false">
      <c r="A1292" s="1" t="s">
        <v>985</v>
      </c>
      <c r="B1292" s="12" t="n">
        <v>142</v>
      </c>
      <c r="C1292" s="12" t="n">
        <v>127</v>
      </c>
      <c r="D1292" s="12" t="n">
        <v>31</v>
      </c>
      <c r="E1292" s="12" t="n">
        <v>137</v>
      </c>
      <c r="F1292" s="12" t="n">
        <v>38</v>
      </c>
      <c r="G1292" s="12"/>
      <c r="H1292" s="12"/>
      <c r="I1292" s="12"/>
    </row>
    <row r="1293" customFormat="false" ht="12.8" hidden="false" customHeight="false" outlineLevel="0" collapsed="false">
      <c r="A1293" s="1" t="s">
        <v>986</v>
      </c>
      <c r="B1293" s="12" t="n">
        <v>135</v>
      </c>
      <c r="C1293" s="12" t="n">
        <v>130</v>
      </c>
      <c r="D1293" s="12" t="n">
        <v>34</v>
      </c>
      <c r="E1293" s="12" t="n">
        <v>137</v>
      </c>
      <c r="F1293" s="12" t="n">
        <v>35</v>
      </c>
      <c r="G1293" s="12"/>
      <c r="H1293" s="12"/>
      <c r="I1293" s="12"/>
    </row>
    <row r="1294" customFormat="false" ht="12.8" hidden="false" customHeight="false" outlineLevel="0" collapsed="false">
      <c r="A1294" s="1" t="s">
        <v>987</v>
      </c>
      <c r="B1294" s="12" t="n">
        <v>89</v>
      </c>
      <c r="C1294" s="12" t="n">
        <v>90</v>
      </c>
      <c r="D1294" s="12" t="n">
        <v>20</v>
      </c>
      <c r="E1294" s="12" t="n">
        <v>92</v>
      </c>
      <c r="F1294" s="12" t="n">
        <v>19</v>
      </c>
      <c r="G1294" s="12"/>
      <c r="H1294" s="12"/>
      <c r="I1294" s="12"/>
    </row>
    <row r="1295" customFormat="false" ht="12.8" hidden="false" customHeight="false" outlineLevel="0" collapsed="false">
      <c r="A1295" s="1" t="s">
        <v>988</v>
      </c>
      <c r="B1295" s="12" t="n">
        <v>45</v>
      </c>
      <c r="C1295" s="12" t="n">
        <v>40</v>
      </c>
      <c r="D1295" s="12" t="n">
        <v>0</v>
      </c>
      <c r="E1295" s="12" t="n">
        <v>44</v>
      </c>
      <c r="F1295" s="12" t="n">
        <v>0</v>
      </c>
      <c r="G1295" s="12"/>
      <c r="H1295" s="12"/>
      <c r="I1295" s="12"/>
    </row>
    <row r="1296" customFormat="false" ht="12.8" hidden="false" customHeight="false" outlineLevel="0" collapsed="false">
      <c r="A1296" s="1" t="s">
        <v>989</v>
      </c>
      <c r="B1296" s="12" t="n">
        <v>28</v>
      </c>
      <c r="C1296" s="12" t="n">
        <v>28</v>
      </c>
      <c r="D1296" s="12" t="n">
        <v>9</v>
      </c>
      <c r="E1296" s="12" t="n">
        <v>31</v>
      </c>
      <c r="F1296" s="12" t="n">
        <v>9</v>
      </c>
      <c r="G1296" s="12"/>
      <c r="H1296" s="12"/>
      <c r="I1296" s="12"/>
    </row>
    <row r="1297" customFormat="false" ht="12.8" hidden="false" customHeight="false" outlineLevel="0" collapsed="false">
      <c r="A1297" s="1" t="s">
        <v>990</v>
      </c>
      <c r="B1297" s="12" t="n">
        <v>14</v>
      </c>
      <c r="C1297" s="12" t="n">
        <v>12</v>
      </c>
      <c r="D1297" s="12" t="n">
        <v>6</v>
      </c>
      <c r="E1297" s="12" t="n">
        <v>11</v>
      </c>
      <c r="F1297" s="12" t="n">
        <v>6</v>
      </c>
      <c r="G1297" s="12"/>
      <c r="H1297" s="12"/>
      <c r="I1297" s="12"/>
    </row>
    <row r="1298" customFormat="false" ht="12.8" hidden="false" customHeight="false" outlineLevel="0" collapsed="false">
      <c r="A1298" s="13" t="s">
        <v>20</v>
      </c>
      <c r="B1298" s="2" t="n">
        <f aca="false">SUM(B1291:B1297)</f>
        <v>632</v>
      </c>
      <c r="C1298" s="2" t="n">
        <f aca="false">SUM(C1291:C1297)</f>
        <v>587</v>
      </c>
      <c r="D1298" s="2" t="n">
        <f aca="false">SUM(D1291:D1297)</f>
        <v>133</v>
      </c>
      <c r="E1298" s="2" t="n">
        <f aca="false">SUM(E1291:E1297)</f>
        <v>620</v>
      </c>
      <c r="F1298" s="2" t="n">
        <f aca="false">SUM(F1291:F1297)</f>
        <v>146</v>
      </c>
    </row>
    <row r="1300" customFormat="false" ht="12.8" hidden="false" customHeight="false" outlineLevel="0" collapsed="false">
      <c r="A1300" s="11" t="s">
        <v>905</v>
      </c>
    </row>
    <row r="1301" customFormat="false" ht="12.8" hidden="false" customHeight="false" outlineLevel="0" collapsed="false">
      <c r="A1301" s="1" t="s">
        <v>991</v>
      </c>
      <c r="B1301" s="2" t="n">
        <v>103</v>
      </c>
      <c r="C1301" s="2" t="n">
        <v>99</v>
      </c>
      <c r="D1301" s="2" t="n">
        <v>28</v>
      </c>
      <c r="E1301" s="2" t="n">
        <v>98</v>
      </c>
      <c r="F1301" s="2" t="n">
        <v>25</v>
      </c>
    </row>
    <row r="1302" customFormat="false" ht="12.8" hidden="false" customHeight="false" outlineLevel="0" collapsed="false">
      <c r="A1302" s="1" t="s">
        <v>992</v>
      </c>
      <c r="B1302" s="2" t="n">
        <v>71</v>
      </c>
      <c r="C1302" s="2" t="n">
        <v>75</v>
      </c>
      <c r="D1302" s="2" t="n">
        <v>18</v>
      </c>
      <c r="E1302" s="2" t="n">
        <v>65</v>
      </c>
      <c r="F1302" s="2" t="n">
        <v>20</v>
      </c>
    </row>
    <row r="1303" customFormat="false" ht="12.8" hidden="false" customHeight="false" outlineLevel="0" collapsed="false">
      <c r="A1303" s="1" t="s">
        <v>993</v>
      </c>
      <c r="B1303" s="2" t="n">
        <v>71</v>
      </c>
      <c r="C1303" s="2" t="n">
        <v>71</v>
      </c>
      <c r="D1303" s="2" t="n">
        <v>22</v>
      </c>
      <c r="E1303" s="2" t="n">
        <v>67</v>
      </c>
      <c r="F1303" s="2" t="n">
        <v>24</v>
      </c>
    </row>
    <row r="1304" customFormat="false" ht="12.8" hidden="false" customHeight="false" outlineLevel="0" collapsed="false">
      <c r="A1304" s="1" t="s">
        <v>994</v>
      </c>
      <c r="B1304" s="2" t="n">
        <v>38</v>
      </c>
      <c r="C1304" s="2" t="n">
        <v>30</v>
      </c>
      <c r="D1304" s="2" t="n">
        <v>35</v>
      </c>
      <c r="E1304" s="2" t="n">
        <v>31</v>
      </c>
      <c r="F1304" s="2" t="n">
        <v>38</v>
      </c>
    </row>
    <row r="1305" customFormat="false" ht="12.8" hidden="false" customHeight="false" outlineLevel="0" collapsed="false">
      <c r="A1305" s="1" t="s">
        <v>995</v>
      </c>
      <c r="B1305" s="2" t="n">
        <v>74</v>
      </c>
      <c r="C1305" s="2" t="n">
        <v>75</v>
      </c>
      <c r="D1305" s="2" t="n">
        <v>26</v>
      </c>
      <c r="E1305" s="2" t="n">
        <v>73</v>
      </c>
      <c r="F1305" s="2" t="n">
        <v>28</v>
      </c>
    </row>
    <row r="1306" customFormat="false" ht="12.8" hidden="false" customHeight="false" outlineLevel="0" collapsed="false">
      <c r="A1306" s="1" t="s">
        <v>996</v>
      </c>
      <c r="B1306" s="2" t="n">
        <v>44</v>
      </c>
      <c r="C1306" s="2" t="n">
        <v>42</v>
      </c>
      <c r="D1306" s="2" t="n">
        <v>24</v>
      </c>
      <c r="E1306" s="2" t="n">
        <v>40</v>
      </c>
      <c r="F1306" s="2" t="n">
        <v>24</v>
      </c>
    </row>
    <row r="1307" customFormat="false" ht="12.8" hidden="false" customHeight="false" outlineLevel="0" collapsed="false">
      <c r="A1307" s="13" t="s">
        <v>20</v>
      </c>
      <c r="B1307" s="2" t="n">
        <f aca="false">SUM(B1301:B1306)</f>
        <v>401</v>
      </c>
      <c r="C1307" s="2" t="n">
        <f aca="false">SUM(C1301:C1306)</f>
        <v>392</v>
      </c>
      <c r="D1307" s="2" t="n">
        <f aca="false">SUM(D1301:D1306)</f>
        <v>153</v>
      </c>
      <c r="E1307" s="2" t="n">
        <f aca="false">SUM(E1301:E1306)</f>
        <v>374</v>
      </c>
      <c r="F1307" s="2" t="n">
        <f aca="false">SUM(F1301:F1306)</f>
        <v>159</v>
      </c>
    </row>
    <row r="1309" customFormat="false" ht="12.8" hidden="false" customHeight="false" outlineLevel="0" collapsed="false">
      <c r="A1309" s="11" t="s">
        <v>828</v>
      </c>
    </row>
    <row r="1310" customFormat="false" ht="12.8" hidden="false" customHeight="false" outlineLevel="0" collapsed="false">
      <c r="A1310" s="1" t="s">
        <v>997</v>
      </c>
      <c r="B1310" s="2" t="n">
        <v>261</v>
      </c>
      <c r="C1310" s="2" t="n">
        <v>242</v>
      </c>
      <c r="D1310" s="2" t="n">
        <v>41</v>
      </c>
      <c r="E1310" s="2" t="n">
        <v>237</v>
      </c>
      <c r="F1310" s="2" t="n">
        <v>37</v>
      </c>
    </row>
    <row r="1311" customFormat="false" ht="12.8" hidden="false" customHeight="false" outlineLevel="0" collapsed="false">
      <c r="A1311" s="1" t="s">
        <v>998</v>
      </c>
      <c r="B1311" s="2" t="n">
        <v>274</v>
      </c>
      <c r="C1311" s="2" t="n">
        <v>258</v>
      </c>
      <c r="D1311" s="2" t="n">
        <v>42</v>
      </c>
      <c r="E1311" s="2" t="n">
        <v>261</v>
      </c>
      <c r="F1311" s="2" t="n">
        <v>39</v>
      </c>
    </row>
    <row r="1312" customFormat="false" ht="12.8" hidden="false" customHeight="false" outlineLevel="0" collapsed="false">
      <c r="A1312" s="1" t="s">
        <v>999</v>
      </c>
      <c r="B1312" s="2" t="n">
        <v>322</v>
      </c>
      <c r="C1312" s="2" t="n">
        <v>300</v>
      </c>
      <c r="D1312" s="2" t="n">
        <v>29</v>
      </c>
      <c r="E1312" s="2" t="n">
        <v>302</v>
      </c>
      <c r="F1312" s="2" t="n">
        <v>31</v>
      </c>
    </row>
    <row r="1313" customFormat="false" ht="12.8" hidden="false" customHeight="false" outlineLevel="0" collapsed="false">
      <c r="A1313" s="1" t="s">
        <v>1000</v>
      </c>
      <c r="B1313" s="2" t="n">
        <v>199</v>
      </c>
      <c r="C1313" s="2" t="n">
        <v>187</v>
      </c>
      <c r="D1313" s="2" t="n">
        <v>22</v>
      </c>
      <c r="E1313" s="2" t="n">
        <v>209</v>
      </c>
      <c r="F1313" s="2" t="n">
        <v>23</v>
      </c>
    </row>
    <row r="1314" customFormat="false" ht="12.8" hidden="false" customHeight="false" outlineLevel="0" collapsed="false">
      <c r="A1314" s="1" t="s">
        <v>1001</v>
      </c>
      <c r="B1314" s="2" t="n">
        <v>104</v>
      </c>
      <c r="C1314" s="2" t="n">
        <v>95</v>
      </c>
      <c r="D1314" s="2" t="n">
        <v>9</v>
      </c>
      <c r="E1314" s="2" t="n">
        <v>105</v>
      </c>
      <c r="F1314" s="2" t="n">
        <v>10</v>
      </c>
    </row>
    <row r="1315" customFormat="false" ht="12.8" hidden="false" customHeight="false" outlineLevel="0" collapsed="false">
      <c r="A1315" s="1" t="s">
        <v>1002</v>
      </c>
      <c r="B1315" s="2" t="n">
        <v>29</v>
      </c>
      <c r="C1315" s="2" t="n">
        <v>29</v>
      </c>
      <c r="D1315" s="2" t="n">
        <v>21</v>
      </c>
      <c r="E1315" s="2" t="n">
        <v>31</v>
      </c>
      <c r="F1315" s="2" t="n">
        <v>19</v>
      </c>
    </row>
    <row r="1316" customFormat="false" ht="12.8" hidden="false" customHeight="false" outlineLevel="0" collapsed="false">
      <c r="A1316" s="13" t="s">
        <v>20</v>
      </c>
      <c r="B1316" s="2" t="n">
        <f aca="false">SUM(B1310:B1315)</f>
        <v>1189</v>
      </c>
      <c r="C1316" s="2" t="n">
        <f aca="false">SUM(C1310:C1315)</f>
        <v>1111</v>
      </c>
      <c r="D1316" s="2" t="n">
        <f aca="false">SUM(D1310:D1315)</f>
        <v>164</v>
      </c>
      <c r="E1316" s="2" t="n">
        <f aca="false">SUM(E1310:E1315)</f>
        <v>1145</v>
      </c>
      <c r="F1316" s="2" t="n">
        <f aca="false">SUM(F1310:F1315)</f>
        <v>159</v>
      </c>
    </row>
    <row r="1318" customFormat="false" ht="12.8" hidden="false" customHeight="false" outlineLevel="0" collapsed="false">
      <c r="A1318" s="13" t="s">
        <v>1003</v>
      </c>
      <c r="B1318" s="14" t="n">
        <f aca="false">B1298+B1307+B1316</f>
        <v>2222</v>
      </c>
      <c r="C1318" s="14" t="n">
        <f aca="false">C1298+C1307+C1316</f>
        <v>2090</v>
      </c>
      <c r="D1318" s="14" t="n">
        <f aca="false">D1298+D1307+D1316</f>
        <v>450</v>
      </c>
      <c r="E1318" s="14" t="n">
        <f aca="false">E1298+E1307+E1316</f>
        <v>2139</v>
      </c>
      <c r="F1318" s="14" t="n">
        <f aca="false">F1298+F1307+F1316</f>
        <v>464</v>
      </c>
      <c r="G1318" s="14"/>
      <c r="H1318" s="14"/>
      <c r="I1318" s="14"/>
    </row>
  </sheetData>
  <mergeCells count="77">
    <mergeCell ref="C1:D1"/>
    <mergeCell ref="B45:C45"/>
    <mergeCell ref="E45:F45"/>
    <mergeCell ref="B56:C56"/>
    <mergeCell ref="E56:F56"/>
    <mergeCell ref="D82:F82"/>
    <mergeCell ref="C111:D111"/>
    <mergeCell ref="E111:F111"/>
    <mergeCell ref="B161:C161"/>
    <mergeCell ref="E161:F161"/>
    <mergeCell ref="B198:C198"/>
    <mergeCell ref="D198:E198"/>
    <mergeCell ref="F198:G198"/>
    <mergeCell ref="B222:C222"/>
    <mergeCell ref="D222:E222"/>
    <mergeCell ref="F222:G222"/>
    <mergeCell ref="B239:D239"/>
    <mergeCell ref="E239:F239"/>
    <mergeCell ref="G239:H239"/>
    <mergeCell ref="B283:D283"/>
    <mergeCell ref="E283:F283"/>
    <mergeCell ref="G283:H283"/>
    <mergeCell ref="C392:D392"/>
    <mergeCell ref="E392:F392"/>
    <mergeCell ref="B430:C430"/>
    <mergeCell ref="D430:F430"/>
    <mergeCell ref="G430:H430"/>
    <mergeCell ref="B453:C453"/>
    <mergeCell ref="D453:G453"/>
    <mergeCell ref="H453:I453"/>
    <mergeCell ref="C477:D477"/>
    <mergeCell ref="B502:D502"/>
    <mergeCell ref="E502:F502"/>
    <mergeCell ref="G502:H502"/>
    <mergeCell ref="B528:C528"/>
    <mergeCell ref="D528:E528"/>
    <mergeCell ref="F528:G528"/>
    <mergeCell ref="B560:C560"/>
    <mergeCell ref="B582:D582"/>
    <mergeCell ref="E582:G582"/>
    <mergeCell ref="H582:J582"/>
    <mergeCell ref="B606:D606"/>
    <mergeCell ref="E606:F606"/>
    <mergeCell ref="G606:I606"/>
    <mergeCell ref="B621:D621"/>
    <mergeCell ref="E621:F621"/>
    <mergeCell ref="G621:I621"/>
    <mergeCell ref="B634:C634"/>
    <mergeCell ref="D634:E634"/>
    <mergeCell ref="B656:C656"/>
    <mergeCell ref="E656:F656"/>
    <mergeCell ref="B682:F682"/>
    <mergeCell ref="G682:H682"/>
    <mergeCell ref="I682:K682"/>
    <mergeCell ref="B781:D781"/>
    <mergeCell ref="B802:D802"/>
    <mergeCell ref="D822:E822"/>
    <mergeCell ref="B888:C888"/>
    <mergeCell ref="B920:C920"/>
    <mergeCell ref="D936:E936"/>
    <mergeCell ref="D979:E979"/>
    <mergeCell ref="C1002:D1002"/>
    <mergeCell ref="C1034:D1034"/>
    <mergeCell ref="B1073:D1073"/>
    <mergeCell ref="F1073:G1073"/>
    <mergeCell ref="B1122:C1122"/>
    <mergeCell ref="D1122:E1122"/>
    <mergeCell ref="F1122:I1122"/>
    <mergeCell ref="B1154:C1154"/>
    <mergeCell ref="B1208:C1208"/>
    <mergeCell ref="C1228:D1228"/>
    <mergeCell ref="E1228:F1228"/>
    <mergeCell ref="B1256:C1256"/>
    <mergeCell ref="D1256:E1256"/>
    <mergeCell ref="F1256:G1256"/>
    <mergeCell ref="C1287:D1287"/>
    <mergeCell ref="E1287:F1287"/>
  </mergeCells>
  <printOptions headings="false" gridLines="false" gridLinesSet="true" horizontalCentered="false" verticalCentered="false"/>
  <pageMargins left="0.3" right="0.3" top="0.709722222222222" bottom="0.470138888888889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EGISLATIVE ABSTRACT BY PRECINCT
 Primary Election     May 26, 1998</oddHeader>
    <oddFooter>&amp;C&amp;"Arial,Italic"&amp;8Page &amp;P</oddFooter>
  </headerFooter>
  <rowBreaks count="23" manualBreakCount="23">
    <brk id="55" man="true" max="16383" min="0"/>
    <brk id="110" man="true" max="16383" min="0"/>
    <brk id="160" man="true" max="16383" min="0"/>
    <brk id="221" man="true" max="16383" min="0"/>
    <brk id="282" man="true" max="16383" min="0"/>
    <brk id="336" man="true" max="16383" min="0"/>
    <brk id="391" man="true" max="16383" min="0"/>
    <brk id="452" man="true" max="16383" min="0"/>
    <brk id="501" man="true" max="16383" min="0"/>
    <brk id="559" man="true" max="16383" min="0"/>
    <brk id="620" man="true" max="16383" min="0"/>
    <brk id="681" man="true" max="16383" min="0"/>
    <brk id="740" man="true" max="16383" min="0"/>
    <brk id="801" man="true" max="16383" min="0"/>
    <brk id="862" man="true" max="16383" min="0"/>
    <brk id="919" man="true" max="16383" min="0"/>
    <brk id="978" man="true" max="16383" min="0"/>
    <brk id="1033" man="true" max="16383" min="0"/>
    <brk id="1094" man="true" max="16383" min="0"/>
    <brk id="1153" man="true" max="16383" min="0"/>
    <brk id="1207" man="true" max="16383" min="0"/>
    <brk id="1255" man="true" max="16383" min="0"/>
    <brk id="12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