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 5" sheetId="5" state="visible" r:id="rId6"/>
    <sheet name="Sheet6" sheetId="6" state="visible" r:id="rId7"/>
    <sheet name="Sheet7" sheetId="7" state="visible" r:id="rId8"/>
  </sheets>
  <definedNames>
    <definedName function="false" hidden="false" localSheetId="4" name="_xlnm.Print_Titles" vbProcedure="false">'Sheet 5'!$1:$7</definedName>
    <definedName function="false" hidden="false" localSheetId="0" name="_xlnm.Print_Titles" vbProcedure="false">Sheet1!$1:$6</definedName>
    <definedName function="false" hidden="false" localSheetId="1" name="_xlnm.Print_Titles" vbProcedure="false">Sheet2!$1:$6</definedName>
    <definedName function="false" hidden="false" localSheetId="2" name="_xlnm.Print_Titles" vbProcedure="false">Sheet3!$1:$6</definedName>
    <definedName function="false" hidden="false" localSheetId="3" name="_xlnm.Print_Titles" vbProcedure="false">Sheet4!$1:$7</definedName>
    <definedName function="false" hidden="false" localSheetId="5" name="_xlnm.Print_Titles" vbProcedure="false">Sheet6!$1:$6</definedName>
    <definedName function="false" hidden="false" localSheetId="6" name="_xlnm.Print_Titles" vbProcedure="false">Sheet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772">
  <si>
    <t xml:space="preserve">First Judicial District</t>
  </si>
  <si>
    <t xml:space="preserve">To Succeed</t>
  </si>
  <si>
    <t xml:space="preserve">Judge Gibler</t>
  </si>
  <si>
    <t xml:space="preserve">Judge Hosack</t>
  </si>
  <si>
    <t xml:space="preserve">Judge Luster</t>
  </si>
  <si>
    <t xml:space="preserve">Judge Michaud</t>
  </si>
  <si>
    <t xml:space="preserve">Judge Mitchell</t>
  </si>
  <si>
    <t xml:space="preserve">Fred M.</t>
  </si>
  <si>
    <t xml:space="preserve">Bill</t>
  </si>
  <si>
    <t xml:space="preserve">Charles W.</t>
  </si>
  <si>
    <t xml:space="preserve">John Patrick</t>
  </si>
  <si>
    <t xml:space="preserve">Jack</t>
  </si>
  <si>
    <t xml:space="preserve">Brent C.</t>
  </si>
  <si>
    <t xml:space="preserve">Steven C.</t>
  </si>
  <si>
    <t xml:space="preserve">John T.</t>
  </si>
  <si>
    <t xml:space="preserve">Gibler</t>
  </si>
  <si>
    <t xml:space="preserve">Douglas</t>
  </si>
  <si>
    <t xml:space="preserve">Hosack</t>
  </si>
  <si>
    <t xml:space="preserve">Luster</t>
  </si>
  <si>
    <t xml:space="preserve">Featherston</t>
  </si>
  <si>
    <t xml:space="preserve">Verby</t>
  </si>
  <si>
    <t xml:space="preserve">Mitchell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CO. TOTAL</t>
  </si>
  <si>
    <t xml:space="preserve">BONNER</t>
  </si>
  <si>
    <t xml:space="preserve">1 Airport</t>
  </si>
  <si>
    <t xml:space="preserve">2 Algoma</t>
  </si>
  <si>
    <t xml:space="preserve">3 Baldy</t>
  </si>
  <si>
    <t xml:space="preserve">4 Blue Lake</t>
  </si>
  <si>
    <t xml:space="preserve">5 Careywood</t>
  </si>
  <si>
    <t xml:space="preserve">6 Clark Fork</t>
  </si>
  <si>
    <t xml:space="preserve">7 Cocolalla</t>
  </si>
  <si>
    <t xml:space="preserve">8 Colburn</t>
  </si>
  <si>
    <t xml:space="preserve">9 Dover</t>
  </si>
  <si>
    <t xml:space="preserve">10 E Priest River</t>
  </si>
  <si>
    <t xml:space="preserve">11 Edgemere</t>
  </si>
  <si>
    <t xml:space="preserve">12 Gamlin Lake</t>
  </si>
  <si>
    <t xml:space="preserve">13 Grouse Creek</t>
  </si>
  <si>
    <t xml:space="preserve">14 Hope</t>
  </si>
  <si>
    <t xml:space="preserve">15 Humbird</t>
  </si>
  <si>
    <t xml:space="preserve">16 Kootenai</t>
  </si>
  <si>
    <t xml:space="preserve">17 Laclede</t>
  </si>
  <si>
    <t xml:space="preserve">18 Lakeview</t>
  </si>
  <si>
    <t xml:space="preserve">19 Lamb Creek</t>
  </si>
  <si>
    <t xml:space="preserve">20 Northside</t>
  </si>
  <si>
    <t xml:space="preserve">21 Oden</t>
  </si>
  <si>
    <t xml:space="preserve">22 Oldtown</t>
  </si>
  <si>
    <t xml:space="preserve">23 Priest Lake</t>
  </si>
  <si>
    <t xml:space="preserve">24 Priest River West City</t>
  </si>
  <si>
    <t xml:space="preserve">25 Sagle</t>
  </si>
  <si>
    <t xml:space="preserve">26 Sandpoint</t>
  </si>
  <si>
    <t xml:space="preserve">27 Selle</t>
  </si>
  <si>
    <t xml:space="preserve">28 South Side</t>
  </si>
  <si>
    <t xml:space="preserve">29 Spirit Valley</t>
  </si>
  <si>
    <t xml:space="preserve">30 Washington</t>
  </si>
  <si>
    <t xml:space="preserve">31 West Branch</t>
  </si>
  <si>
    <t xml:space="preserve">32 Westmond</t>
  </si>
  <si>
    <t xml:space="preserve">33 W Priest River Bench</t>
  </si>
  <si>
    <t xml:space="preserve">34 Wrenco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</t>
  </si>
  <si>
    <t xml:space="preserve">5 Naples</t>
  </si>
  <si>
    <t xml:space="preserve">6 N Bonners Ferry</t>
  </si>
  <si>
    <t xml:space="preserve">7 Valley View</t>
  </si>
  <si>
    <t xml:space="preserve">KOOTENAI</t>
  </si>
  <si>
    <t xml:space="preserve">Absentee</t>
  </si>
  <si>
    <t xml:space="preserve">SHOSHONE</t>
  </si>
  <si>
    <t xml:space="preserve">1 Prichard/Murray</t>
  </si>
  <si>
    <t xml:space="preserve">2 Mullan</t>
  </si>
  <si>
    <t xml:space="preserve">3 E Wallace</t>
  </si>
  <si>
    <t xml:space="preserve">4 W Wallace</t>
  </si>
  <si>
    <t xml:space="preserve">5 Silverton</t>
  </si>
  <si>
    <t xml:space="preserve">6 E Osburn</t>
  </si>
  <si>
    <t xml:space="preserve">7 W Osburn</t>
  </si>
  <si>
    <t xml:space="preserve">8 E Kellogg</t>
  </si>
  <si>
    <t xml:space="preserve">9 Middle Kellogg</t>
  </si>
  <si>
    <t xml:space="preserve">10 W Kellogg</t>
  </si>
  <si>
    <t xml:space="preserve">11 Wardner</t>
  </si>
  <si>
    <t xml:space="preserve">12 Smelterville</t>
  </si>
  <si>
    <t xml:space="preserve">13 E Pinehurst</t>
  </si>
  <si>
    <t xml:space="preserve">14 W Pinehurst</t>
  </si>
  <si>
    <t xml:space="preserve">15 Kingston/Cataldo</t>
  </si>
  <si>
    <t xml:space="preserve">16 Calder</t>
  </si>
  <si>
    <t xml:space="preserve">17 Clarkia</t>
  </si>
  <si>
    <t xml:space="preserve">18 Avery</t>
  </si>
  <si>
    <t xml:space="preserve">DISTRICT TOTAL</t>
  </si>
  <si>
    <t xml:space="preserve">Second Judicial District</t>
  </si>
  <si>
    <t xml:space="preserve">Judge Brudie</t>
  </si>
  <si>
    <t xml:space="preserve">Judge Kerrick</t>
  </si>
  <si>
    <t xml:space="preserve">Judge Reinhardt</t>
  </si>
  <si>
    <t xml:space="preserve">Judge Stegner</t>
  </si>
  <si>
    <t xml:space="preserve">Jeff M.</t>
  </si>
  <si>
    <t xml:space="preserve">Carl B.</t>
  </si>
  <si>
    <t xml:space="preserve">John</t>
  </si>
  <si>
    <t xml:space="preserve">Daren W.</t>
  </si>
  <si>
    <t xml:space="preserve">Joseph A.</t>
  </si>
  <si>
    <t xml:space="preserve">John R.</t>
  </si>
  <si>
    <t xml:space="preserve">Brudie</t>
  </si>
  <si>
    <t xml:space="preserve">Kerrick</t>
  </si>
  <si>
    <t xml:space="preserve">Bradbury</t>
  </si>
  <si>
    <t xml:space="preserve">Fales</t>
  </si>
  <si>
    <t xml:space="preserve">Wright</t>
  </si>
  <si>
    <t xml:space="preserve">Stegner</t>
  </si>
  <si>
    <t xml:space="preserve">CLEARWATER</t>
  </si>
  <si>
    <t xml:space="preserve">01  Orofino</t>
  </si>
  <si>
    <t xml:space="preserve">02  Orofino</t>
  </si>
  <si>
    <t xml:space="preserve">03  Orofino</t>
  </si>
  <si>
    <t xml:space="preserve">04  Orofino</t>
  </si>
  <si>
    <t xml:space="preserve">05  Orofino</t>
  </si>
  <si>
    <t xml:space="preserve">06  Fraser</t>
  </si>
  <si>
    <t xml:space="preserve">07  Greer</t>
  </si>
  <si>
    <t xml:space="preserve">08  Teakean</t>
  </si>
  <si>
    <t xml:space="preserve">09  Weippe</t>
  </si>
  <si>
    <t xml:space="preserve">10  Headquarters</t>
  </si>
  <si>
    <t xml:space="preserve">11  Ahsahka</t>
  </si>
  <si>
    <t xml:space="preserve">12  Pierce</t>
  </si>
  <si>
    <t xml:space="preserve">13  Elk River</t>
  </si>
  <si>
    <t xml:space="preserve">14  Grangemont</t>
  </si>
  <si>
    <t xml:space="preserve">15  Absentee</t>
  </si>
  <si>
    <t xml:space="preserve">IDAHO</t>
  </si>
  <si>
    <t xml:space="preserve">1 Big Butte</t>
  </si>
  <si>
    <t xml:space="preserve">2 Clearwater</t>
  </si>
  <si>
    <t xml:space="preserve">3 Cottonwood 1</t>
  </si>
  <si>
    <t xml:space="preserve">4 Cottonwood 2</t>
  </si>
  <si>
    <t xml:space="preserve">5 Elk City</t>
  </si>
  <si>
    <t xml:space="preserve">6 Fenn</t>
  </si>
  <si>
    <t xml:space="preserve">7 Ferdinand</t>
  </si>
  <si>
    <t xml:space="preserve">8 Greencreek</t>
  </si>
  <si>
    <t xml:space="preserve">9 Glover</t>
  </si>
  <si>
    <t xml:space="preserve">10 Grangeville 1</t>
  </si>
  <si>
    <t xml:space="preserve">11 Grangeville 2</t>
  </si>
  <si>
    <t xml:space="preserve">12 Grangeville 3</t>
  </si>
  <si>
    <t xml:space="preserve">13 Grangeville 4</t>
  </si>
  <si>
    <t xml:space="preserve">14 Grangeville 5</t>
  </si>
  <si>
    <t xml:space="preserve">15 Harpster</t>
  </si>
  <si>
    <t xml:space="preserve">16 Joseph</t>
  </si>
  <si>
    <t xml:space="preserve">17 Kamiah</t>
  </si>
  <si>
    <t xml:space="preserve">18 Keuterville</t>
  </si>
  <si>
    <t xml:space="preserve">19 Kooskia</t>
  </si>
  <si>
    <t xml:space="preserve">20 Lowell</t>
  </si>
  <si>
    <t xml:space="preserve">21 Pollock</t>
  </si>
  <si>
    <t xml:space="preserve">22 Riggins</t>
  </si>
  <si>
    <t xml:space="preserve">23 Slate Creek</t>
  </si>
  <si>
    <t xml:space="preserve">24 Stites</t>
  </si>
  <si>
    <t xml:space="preserve">25 Whitebird</t>
  </si>
  <si>
    <t xml:space="preserve">26 Woodland</t>
  </si>
  <si>
    <t xml:space="preserve">LATAH</t>
  </si>
  <si>
    <t xml:space="preserve">01 Moscow #1</t>
  </si>
  <si>
    <t xml:space="preserve">02 Moscow #2</t>
  </si>
  <si>
    <t xml:space="preserve">03 Moscow #3</t>
  </si>
  <si>
    <t xml:space="preserve">04 Moscow #4</t>
  </si>
  <si>
    <t xml:space="preserve">05 Moscow #5</t>
  </si>
  <si>
    <t xml:space="preserve">06 Moscow #6</t>
  </si>
  <si>
    <t xml:space="preserve">07 Moscow #7</t>
  </si>
  <si>
    <t xml:space="preserve">08 Moscow #8</t>
  </si>
  <si>
    <t xml:space="preserve">09 Moscow #9</t>
  </si>
  <si>
    <t xml:space="preserve">10 Moscow #10</t>
  </si>
  <si>
    <t xml:space="preserve">11 Moscow #11</t>
  </si>
  <si>
    <t xml:space="preserve">12 Moscow #12</t>
  </si>
  <si>
    <t xml:space="preserve">13 Moscow #13</t>
  </si>
  <si>
    <t xml:space="preserve">14 Moscow #14</t>
  </si>
  <si>
    <t xml:space="preserve">15 Moscow #15</t>
  </si>
  <si>
    <t xml:space="preserve">16 Moscow #16</t>
  </si>
  <si>
    <t xml:space="preserve">17 Moscow #17</t>
  </si>
  <si>
    <t xml:space="preserve">18 Moscow #18</t>
  </si>
  <si>
    <t xml:space="preserve">19 Deary</t>
  </si>
  <si>
    <t xml:space="preserve">20 Farmington</t>
  </si>
  <si>
    <t xml:space="preserve">21 Genesee</t>
  </si>
  <si>
    <t xml:space="preserve">22 Harvard</t>
  </si>
  <si>
    <t xml:space="preserve">23 Juliaetta</t>
  </si>
  <si>
    <t xml:space="preserve">24 Kendrick</t>
  </si>
  <si>
    <t xml:space="preserve">25 Linden</t>
  </si>
  <si>
    <t xml:space="preserve">26 Palouse</t>
  </si>
  <si>
    <t xml:space="preserve">27 Potlatch</t>
  </si>
  <si>
    <t xml:space="preserve">28 Princeton</t>
  </si>
  <si>
    <t xml:space="preserve">29 Troy</t>
  </si>
  <si>
    <t xml:space="preserve">30 Viola</t>
  </si>
  <si>
    <t xml:space="preserve">31 Cora</t>
  </si>
  <si>
    <t xml:space="preserve">32 Bovill</t>
  </si>
  <si>
    <t xml:space="preserve">33 Absentee</t>
  </si>
  <si>
    <t xml:space="preserve">LEWIS</t>
  </si>
  <si>
    <t xml:space="preserve">1 Nezperce</t>
  </si>
  <si>
    <t xml:space="preserve">2 W Kamiah</t>
  </si>
  <si>
    <t xml:space="preserve">3 E Kamiah</t>
  </si>
  <si>
    <t xml:space="preserve">4 Craigmont</t>
  </si>
  <si>
    <t xml:space="preserve">5 Winchester</t>
  </si>
  <si>
    <t xml:space="preserve">6 Reubens</t>
  </si>
  <si>
    <t xml:space="preserve">7 Mohler</t>
  </si>
  <si>
    <t xml:space="preserve">8 Slickpoo</t>
  </si>
  <si>
    <t xml:space="preserve">NEZ PERCE</t>
  </si>
  <si>
    <t xml:space="preserve">1 Lewiston</t>
  </si>
  <si>
    <t xml:space="preserve">2 Lewiston</t>
  </si>
  <si>
    <t xml:space="preserve">3 Lewiston</t>
  </si>
  <si>
    <t xml:space="preserve">4 Lewiston</t>
  </si>
  <si>
    <t xml:space="preserve">5 Lewiston</t>
  </si>
  <si>
    <t xml:space="preserve">6 Lewiston</t>
  </si>
  <si>
    <t xml:space="preserve">7 Lewiston</t>
  </si>
  <si>
    <t xml:space="preserve">8 Lewiston</t>
  </si>
  <si>
    <t xml:space="preserve">9 Lewiston</t>
  </si>
  <si>
    <t xml:space="preserve">10 Lewiston</t>
  </si>
  <si>
    <t xml:space="preserve">11 Lewiston</t>
  </si>
  <si>
    <t xml:space="preserve">12 Lewiston</t>
  </si>
  <si>
    <t xml:space="preserve">13 Lewiston</t>
  </si>
  <si>
    <t xml:space="preserve">14 Lewiston</t>
  </si>
  <si>
    <t xml:space="preserve">15 Lewiston</t>
  </si>
  <si>
    <t xml:space="preserve">16 Lewiston</t>
  </si>
  <si>
    <t xml:space="preserve">17 Lewiston</t>
  </si>
  <si>
    <t xml:space="preserve">18 Lewiston</t>
  </si>
  <si>
    <t xml:space="preserve">19 Lewiston</t>
  </si>
  <si>
    <t xml:space="preserve">20 Lewiston</t>
  </si>
  <si>
    <t xml:space="preserve">21 Lewiston</t>
  </si>
  <si>
    <t xml:space="preserve">22 Lewiston</t>
  </si>
  <si>
    <t xml:space="preserve">23 Lewiston</t>
  </si>
  <si>
    <t xml:space="preserve">24 Lewiston</t>
  </si>
  <si>
    <t xml:space="preserve">25 Lewiston</t>
  </si>
  <si>
    <t xml:space="preserve">26 Lewiston</t>
  </si>
  <si>
    <t xml:space="preserve">30 Culdesac</t>
  </si>
  <si>
    <t xml:space="preserve">31 Gifford</t>
  </si>
  <si>
    <t xml:space="preserve">32 Hatwai</t>
  </si>
  <si>
    <t xml:space="preserve">33 Lapwai</t>
  </si>
  <si>
    <t xml:space="preserve">34 Leland</t>
  </si>
  <si>
    <t xml:space="preserve">35 Lenore</t>
  </si>
  <si>
    <t xml:space="preserve">36 Peck</t>
  </si>
  <si>
    <t xml:space="preserve">37 Rimrock</t>
  </si>
  <si>
    <t xml:space="preserve">38 Spalding</t>
  </si>
  <si>
    <t xml:space="preserve">39 Tammany</t>
  </si>
  <si>
    <t xml:space="preserve">40 Webb</t>
  </si>
  <si>
    <t xml:space="preserve">DIST. TOTAL</t>
  </si>
  <si>
    <t xml:space="preserve">Third Judicial District</t>
  </si>
  <si>
    <t xml:space="preserve">Judge Cutlet</t>
  </si>
  <si>
    <t xml:space="preserve">Judge Drescher</t>
  </si>
  <si>
    <t xml:space="preserve">Judge Goff</t>
  </si>
  <si>
    <t xml:space="preserve">Judge Morfitt</t>
  </si>
  <si>
    <t xml:space="preserve">Gregory M.</t>
  </si>
  <si>
    <t xml:space="preserve">Stephen W.</t>
  </si>
  <si>
    <t xml:space="preserve">Gary D.</t>
  </si>
  <si>
    <t xml:space="preserve">Renae J.</t>
  </si>
  <si>
    <t xml:space="preserve">James C.</t>
  </si>
  <si>
    <t xml:space="preserve">Culet</t>
  </si>
  <si>
    <t xml:space="preserve">Drescher</t>
  </si>
  <si>
    <t xml:space="preserve">DeMeyer</t>
  </si>
  <si>
    <t xml:space="preserve">Hoff</t>
  </si>
  <si>
    <t xml:space="preserve">Morfitt</t>
  </si>
  <si>
    <t xml:space="preserve">ADAMS</t>
  </si>
  <si>
    <t xml:space="preserve">1 Indian Valley</t>
  </si>
  <si>
    <t xml:space="preserve">2 Council</t>
  </si>
  <si>
    <t xml:space="preserve">3 No. Council</t>
  </si>
  <si>
    <t xml:space="preserve">4 Bear</t>
  </si>
  <si>
    <t xml:space="preserve">5 New Meadows</t>
  </si>
  <si>
    <t xml:space="preserve">6 Little Salmon River</t>
  </si>
  <si>
    <t xml:space="preserve">CANYON</t>
  </si>
  <si>
    <t xml:space="preserve">GEM</t>
  </si>
  <si>
    <t xml:space="preserve">1 Central</t>
  </si>
  <si>
    <t xml:space="preserve">2 N Emmett</t>
  </si>
  <si>
    <t xml:space="preserve">3 Butteview</t>
  </si>
  <si>
    <t xml:space="preserve">4 S Emmett</t>
  </si>
  <si>
    <t xml:space="preserve">5 W Emmett</t>
  </si>
  <si>
    <t xml:space="preserve">6 Emerson</t>
  </si>
  <si>
    <t xml:space="preserve">7 Lincoln</t>
  </si>
  <si>
    <t xml:space="preserve">8 Letha</t>
  </si>
  <si>
    <t xml:space="preserve">9 Hanna</t>
  </si>
  <si>
    <t xml:space="preserve">10 Brick</t>
  </si>
  <si>
    <t xml:space="preserve">11 Bench</t>
  </si>
  <si>
    <t xml:space="preserve">12 Sweet-Montour</t>
  </si>
  <si>
    <t xml:space="preserve">13 Ola</t>
  </si>
  <si>
    <t xml:space="preserve">OWYHEE</t>
  </si>
  <si>
    <t xml:space="preserve">1 N. Homedale</t>
  </si>
  <si>
    <t xml:space="preserve">2 S. Homedale</t>
  </si>
  <si>
    <t xml:space="preserve">3 N. Marsing</t>
  </si>
  <si>
    <t xml:space="preserve">4 S. Marsing</t>
  </si>
  <si>
    <t xml:space="preserve">5 Pleasant Valley</t>
  </si>
  <si>
    <t xml:space="preserve">6 Wilson</t>
  </si>
  <si>
    <t xml:space="preserve">7 Murphy</t>
  </si>
  <si>
    <t xml:space="preserve">8 Oreana</t>
  </si>
  <si>
    <t xml:space="preserve">9 Grand View</t>
  </si>
  <si>
    <t xml:space="preserve">10 Bruneau</t>
  </si>
  <si>
    <t xml:space="preserve">11 Riddle</t>
  </si>
  <si>
    <t xml:space="preserve">12 Three Creek </t>
  </si>
  <si>
    <t xml:space="preserve">PAYETTE</t>
  </si>
  <si>
    <t xml:space="preserve">1 Payette</t>
  </si>
  <si>
    <t xml:space="preserve">2 Payette</t>
  </si>
  <si>
    <t xml:space="preserve">3 Payette</t>
  </si>
  <si>
    <t xml:space="preserve">4 Payette</t>
  </si>
  <si>
    <t xml:space="preserve">5 Fruitland</t>
  </si>
  <si>
    <t xml:space="preserve">6 Fruitland</t>
  </si>
  <si>
    <t xml:space="preserve">7 Fruitland</t>
  </si>
  <si>
    <t xml:space="preserve">8 New Plymouth</t>
  </si>
  <si>
    <t xml:space="preserve">9 New Plymouth</t>
  </si>
  <si>
    <t xml:space="preserve">10 New Plymouth</t>
  </si>
  <si>
    <t xml:space="preserve">WASHINGTON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11 Mineral</t>
  </si>
  <si>
    <t xml:space="preserve">Fourth Judicial District</t>
  </si>
  <si>
    <t xml:space="preserve">Judge</t>
  </si>
  <si>
    <t xml:space="preserve">Bail</t>
  </si>
  <si>
    <t xml:space="preserve">Carey</t>
  </si>
  <si>
    <t xml:space="preserve">Copsey</t>
  </si>
  <si>
    <t xml:space="preserve">Horton</t>
  </si>
  <si>
    <t xml:space="preserve">McLaughlin</t>
  </si>
  <si>
    <t xml:space="preserve">Neville</t>
  </si>
  <si>
    <t xml:space="preserve">Sticklen</t>
  </si>
  <si>
    <t xml:space="preserve">Williamson</t>
  </si>
  <si>
    <t xml:space="preserve">Wilper</t>
  </si>
  <si>
    <t xml:space="preserve">Deborah</t>
  </si>
  <si>
    <t xml:space="preserve">Kevin S.</t>
  </si>
  <si>
    <t xml:space="preserve">Mike</t>
  </si>
  <si>
    <t xml:space="preserve">Cheri C.</t>
  </si>
  <si>
    <t xml:space="preserve">Larry M.</t>
  </si>
  <si>
    <t xml:space="preserve">Joel T.</t>
  </si>
  <si>
    <t xml:space="preserve">Michael R.</t>
  </si>
  <si>
    <t xml:space="preserve">Thomas F.</t>
  </si>
  <si>
    <t xml:space="preserve">Kathryn A.</t>
  </si>
  <si>
    <t xml:space="preserve">Darla Sue</t>
  </si>
  <si>
    <t xml:space="preserve">Ronald J.</t>
  </si>
  <si>
    <t xml:space="preserve">Borger</t>
  </si>
  <si>
    <t xml:space="preserve">Wetherell</t>
  </si>
  <si>
    <t xml:space="preserve">Dunn</t>
  </si>
  <si>
    <t xml:space="preserve">ADA</t>
  </si>
  <si>
    <t xml:space="preserve">BOISE</t>
  </si>
  <si>
    <t xml:space="preserve">Horseshoe Bend</t>
  </si>
  <si>
    <t xml:space="preserve">Mores Creek</t>
  </si>
  <si>
    <t xml:space="preserve">Placerville</t>
  </si>
  <si>
    <t xml:space="preserve">Idaho City</t>
  </si>
  <si>
    <t xml:space="preserve">Lowman</t>
  </si>
  <si>
    <t xml:space="preserve">Garden Valley</t>
  </si>
  <si>
    <t xml:space="preserve">ELMORE</t>
  </si>
  <si>
    <t xml:space="preserve">Atlanta</t>
  </si>
  <si>
    <t xml:space="preserve">Camas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Mt. Home 9</t>
  </si>
  <si>
    <t xml:space="preserve">Pine</t>
  </si>
  <si>
    <t xml:space="preserve">Prairie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Fifth Judicial District</t>
  </si>
  <si>
    <t xml:space="preserve"> Burdick</t>
  </si>
  <si>
    <t xml:space="preserve">Carlson</t>
  </si>
  <si>
    <t xml:space="preserve">Higer</t>
  </si>
  <si>
    <t xml:space="preserve">Hohnhorst</t>
  </si>
  <si>
    <t xml:space="preserve"> May</t>
  </si>
  <si>
    <t xml:space="preserve">Melanson</t>
  </si>
  <si>
    <t xml:space="preserve"> Wood</t>
  </si>
  <si>
    <t xml:space="preserve">Roger</t>
  </si>
  <si>
    <t xml:space="preserve">Monte B.</t>
  </si>
  <si>
    <t xml:space="preserve">Nathan W.</t>
  </si>
  <si>
    <t xml:space="preserve">John C.</t>
  </si>
  <si>
    <t xml:space="preserve">James J.</t>
  </si>
  <si>
    <t xml:space="preserve">John M.</t>
  </si>
  <si>
    <t xml:space="preserve">Roderick</t>
  </si>
  <si>
    <t xml:space="preserve">Burdick</t>
  </si>
  <si>
    <t xml:space="preserve">May</t>
  </si>
  <si>
    <t xml:space="preserve">Barry Wood</t>
  </si>
  <si>
    <t xml:space="preserve">BLAINE</t>
  </si>
  <si>
    <t xml:space="preserve">NW Ketchum</t>
  </si>
  <si>
    <t xml:space="preserve">SW Ketchum</t>
  </si>
  <si>
    <t xml:space="preserve">N &amp; E Ketchum</t>
  </si>
  <si>
    <t xml:space="preserve">S Ketchum</t>
  </si>
  <si>
    <t xml:space="preserve">Northeast Blaine</t>
  </si>
  <si>
    <t xml:space="preserve">Hailey #1</t>
  </si>
  <si>
    <t xml:space="preserve">Hailey #2</t>
  </si>
  <si>
    <t xml:space="preserve">Hailey #3</t>
  </si>
  <si>
    <t xml:space="preserve">Yale</t>
  </si>
  <si>
    <t xml:space="preserve">Bellevue</t>
  </si>
  <si>
    <t xml:space="preserve">Gannett-Picabo</t>
  </si>
  <si>
    <t xml:space="preserve">Sun Valley</t>
  </si>
  <si>
    <t xml:space="preserve">Hailey #4</t>
  </si>
  <si>
    <t xml:space="preserve">CAMAS</t>
  </si>
  <si>
    <t xml:space="preserve">CASSIA</t>
  </si>
  <si>
    <t xml:space="preserve">Albion</t>
  </si>
  <si>
    <t xml:space="preserve">Almo</t>
  </si>
  <si>
    <t xml:space="preserve">Bridge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Burley 7</t>
  </si>
  <si>
    <t xml:space="preserve">Burley 8</t>
  </si>
  <si>
    <t xml:space="preserve">Declo</t>
  </si>
  <si>
    <t xml:space="preserve">Elba</t>
  </si>
  <si>
    <t xml:space="preserve">Heglar</t>
  </si>
  <si>
    <t xml:space="preserve">Jackson</t>
  </si>
  <si>
    <t xml:space="preserve">Malta</t>
  </si>
  <si>
    <t xml:space="preserve">Oakley 1</t>
  </si>
  <si>
    <t xml:space="preserve">Oakley 2</t>
  </si>
  <si>
    <t xml:space="preserve">Parsons</t>
  </si>
  <si>
    <t xml:space="preserve">Pella</t>
  </si>
  <si>
    <t xml:space="preserve">Springdale</t>
  </si>
  <si>
    <t xml:space="preserve">Starrah Ferry</t>
  </si>
  <si>
    <t xml:space="preserve">Sublett</t>
  </si>
  <si>
    <t xml:space="preserve">Unity</t>
  </si>
  <si>
    <t xml:space="preserve">View</t>
  </si>
  <si>
    <t xml:space="preserve">GOODING</t>
  </si>
  <si>
    <t xml:space="preserve">1 E Gooding</t>
  </si>
  <si>
    <t xml:space="preserve">2 W Gooding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JEROME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Grandview</t>
  </si>
  <si>
    <t xml:space="preserve">Hazelton</t>
  </si>
  <si>
    <t xml:space="preserve">Northeast</t>
  </si>
  <si>
    <t xml:space="preserve">Northwest</t>
  </si>
  <si>
    <t xml:space="preserve">Shepherd</t>
  </si>
  <si>
    <t xml:space="preserve">Southeast</t>
  </si>
  <si>
    <t xml:space="preserve">Southwest</t>
  </si>
  <si>
    <t xml:space="preserve">LINCOLN</t>
  </si>
  <si>
    <t xml:space="preserve">Shoshone #1</t>
  </si>
  <si>
    <t xml:space="preserve">Shoshone #2</t>
  </si>
  <si>
    <t xml:space="preserve">Shoshone #3</t>
  </si>
  <si>
    <t xml:space="preserve">Richfield #4</t>
  </si>
  <si>
    <t xml:space="preserve">Dietrich #5</t>
  </si>
  <si>
    <t xml:space="preserve">Kimama #6</t>
  </si>
  <si>
    <t xml:space="preserve">MINIDOKA</t>
  </si>
  <si>
    <t xml:space="preserve">01 Acequia</t>
  </si>
  <si>
    <t xml:space="preserve">02 Emerson</t>
  </si>
  <si>
    <t xml:space="preserve">03 Heyburn 1</t>
  </si>
  <si>
    <t xml:space="preserve">04 Heyburn 2</t>
  </si>
  <si>
    <t xml:space="preserve">05 Paul</t>
  </si>
  <si>
    <t xml:space="preserve">06 Pioneer</t>
  </si>
  <si>
    <t xml:space="preserve">07 Rupert 1</t>
  </si>
  <si>
    <t xml:space="preserve">08 Rupert 2</t>
  </si>
  <si>
    <t xml:space="preserve">09 Rupert 3</t>
  </si>
  <si>
    <t xml:space="preserve">10 Rupert 4</t>
  </si>
  <si>
    <t xml:space="preserve">11 Rupert 5</t>
  </si>
  <si>
    <t xml:space="preserve">TWIN FALLS</t>
  </si>
  <si>
    <t xml:space="preserve">01 Twin Falls #1</t>
  </si>
  <si>
    <t xml:space="preserve">02 Twin Falls #2</t>
  </si>
  <si>
    <t xml:space="preserve">03 Twin Falls #3</t>
  </si>
  <si>
    <t xml:space="preserve">04 Twin Falls #4</t>
  </si>
  <si>
    <t xml:space="preserve">05 Twin Falls #5</t>
  </si>
  <si>
    <t xml:space="preserve">06 Twin Falls #6</t>
  </si>
  <si>
    <t xml:space="preserve">07 Twin Falls #7</t>
  </si>
  <si>
    <t xml:space="preserve">08 Twin Falls #8</t>
  </si>
  <si>
    <t xml:space="preserve">09 Twin Falls #9</t>
  </si>
  <si>
    <t xml:space="preserve">10 Twin Falls #10</t>
  </si>
  <si>
    <t xml:space="preserve">11 Twin Falls #11</t>
  </si>
  <si>
    <t xml:space="preserve">12 Twin Falls #12</t>
  </si>
  <si>
    <t xml:space="preserve">13 Twin Falls #13</t>
  </si>
  <si>
    <t xml:space="preserve">14 Twin Falls #14</t>
  </si>
  <si>
    <t xml:space="preserve">15 Twin Falls #15</t>
  </si>
  <si>
    <t xml:space="preserve">16 Twin Falls #16</t>
  </si>
  <si>
    <t xml:space="preserve">17 Twin Falls #17</t>
  </si>
  <si>
    <t xml:space="preserve">18 Twin Falls #18</t>
  </si>
  <si>
    <t xml:space="preserve">19 Twin Falls #19</t>
  </si>
  <si>
    <t xml:space="preserve">20 Twin Falls #20</t>
  </si>
  <si>
    <t xml:space="preserve">21 Outside Twin Falls #21</t>
  </si>
  <si>
    <t xml:space="preserve">22 Outside Twin Falls #22</t>
  </si>
  <si>
    <t xml:space="preserve">23 Outside Twin Falls #23</t>
  </si>
  <si>
    <t xml:space="preserve">24 Outside Twin Falls #24</t>
  </si>
  <si>
    <t xml:space="preserve">25 Outside Twin Falls #25</t>
  </si>
  <si>
    <t xml:space="preserve">26 Buhl #1</t>
  </si>
  <si>
    <t xml:space="preserve">27 Buhl #2</t>
  </si>
  <si>
    <t xml:space="preserve">28 Buhl #3</t>
  </si>
  <si>
    <t xml:space="preserve">29 Buhl #4</t>
  </si>
  <si>
    <t xml:space="preserve">30 Buhl #5</t>
  </si>
  <si>
    <t xml:space="preserve">31 Buhl #6</t>
  </si>
  <si>
    <t xml:space="preserve">32 Buhl #7</t>
  </si>
  <si>
    <t xml:space="preserve">33 Castleford #1</t>
  </si>
  <si>
    <t xml:space="preserve">34 Clover #1</t>
  </si>
  <si>
    <t xml:space="preserve">35 Deep Creek #1</t>
  </si>
  <si>
    <t xml:space="preserve">36 Filer #1</t>
  </si>
  <si>
    <t xml:space="preserve">37 Filer #2</t>
  </si>
  <si>
    <t xml:space="preserve">38 Filer #3</t>
  </si>
  <si>
    <t xml:space="preserve">39 Hansen #1</t>
  </si>
  <si>
    <t xml:space="preserve">40 Hollister #1</t>
  </si>
  <si>
    <t xml:space="preserve">41 Kimberly #1</t>
  </si>
  <si>
    <t xml:space="preserve">42 Kimberly #2</t>
  </si>
  <si>
    <t xml:space="preserve">43 Kimberly #3</t>
  </si>
  <si>
    <t xml:space="preserve">44 Maroa #1</t>
  </si>
  <si>
    <t xml:space="preserve">45 Murtaugh #1</t>
  </si>
  <si>
    <t xml:space="preserve">DIST. TOTAL </t>
  </si>
  <si>
    <t xml:space="preserve">Sixth Judicial District</t>
  </si>
  <si>
    <t xml:space="preserve">Judge Harding</t>
  </si>
  <si>
    <t xml:space="preserve">Judge McDermott</t>
  </si>
  <si>
    <t xml:space="preserve">Judge Smith</t>
  </si>
  <si>
    <t xml:space="preserve">Judge Woodland</t>
  </si>
  <si>
    <t xml:space="preserve">Don L.</t>
  </si>
  <si>
    <t xml:space="preserve">Peter D.</t>
  </si>
  <si>
    <t xml:space="preserve">N. Randy</t>
  </si>
  <si>
    <t xml:space="preserve">William H.</t>
  </si>
  <si>
    <t xml:space="preserve">Harding</t>
  </si>
  <si>
    <t xml:space="preserve">McDermott</t>
  </si>
  <si>
    <t xml:space="preserve">Smith</t>
  </si>
  <si>
    <t xml:space="preserve">Woodland</t>
  </si>
  <si>
    <t xml:space="preserve">BANNOCK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6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31</t>
  </si>
  <si>
    <t xml:space="preserve">Pocatello 32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Arimo 41</t>
  </si>
  <si>
    <t xml:space="preserve">Downey 42</t>
  </si>
  <si>
    <t xml:space="preserve">Inkom 43</t>
  </si>
  <si>
    <t xml:space="preserve">Lava Hot Springs 44</t>
  </si>
  <si>
    <t xml:space="preserve">McCammon 45</t>
  </si>
  <si>
    <t xml:space="preserve">Pocatello 46</t>
  </si>
  <si>
    <t xml:space="preserve">Pocatello 47</t>
  </si>
  <si>
    <t xml:space="preserve">Pocatello 48</t>
  </si>
  <si>
    <t xml:space="preserve">Pocatello 49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BEAR LAKE</t>
  </si>
  <si>
    <t xml:space="preserve">Montpelier 1</t>
  </si>
  <si>
    <t xml:space="preserve">Montpelier 2</t>
  </si>
  <si>
    <t xml:space="preserve">Montpelier 3</t>
  </si>
  <si>
    <t xml:space="preserve">Georgetown</t>
  </si>
  <si>
    <t xml:space="preserve">Bennington</t>
  </si>
  <si>
    <t xml:space="preserve">Bailey Creek</t>
  </si>
  <si>
    <t xml:space="preserve">Paris</t>
  </si>
  <si>
    <t xml:space="preserve">Bern</t>
  </si>
  <si>
    <t xml:space="preserve">Dingle</t>
  </si>
  <si>
    <t xml:space="preserve">Fish Haven</t>
  </si>
  <si>
    <t xml:space="preserve">St Charles</t>
  </si>
  <si>
    <t xml:space="preserve">Bloominton</t>
  </si>
  <si>
    <t xml:space="preserve">Liberty</t>
  </si>
  <si>
    <t xml:space="preserve">Geneva</t>
  </si>
  <si>
    <t xml:space="preserve">CARIBOU</t>
  </si>
  <si>
    <t xml:space="preserve">Soda 1</t>
  </si>
  <si>
    <t xml:space="preserve">Soda 2</t>
  </si>
  <si>
    <t xml:space="preserve">Soda 3</t>
  </si>
  <si>
    <t xml:space="preserve">Soda 4</t>
  </si>
  <si>
    <t xml:space="preserve">Bancroft</t>
  </si>
  <si>
    <t xml:space="preserve">Grace 1</t>
  </si>
  <si>
    <t xml:space="preserve">Grace 2</t>
  </si>
  <si>
    <t xml:space="preserve">Wayan</t>
  </si>
  <si>
    <t xml:space="preserve">Freedom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Banida-Winder 6</t>
  </si>
  <si>
    <t xml:space="preserve">Clifton 7</t>
  </si>
  <si>
    <t xml:space="preserve">Dayton 8</t>
  </si>
  <si>
    <t xml:space="preserve">Fairview 9</t>
  </si>
  <si>
    <t xml:space="preserve">Franklin 10</t>
  </si>
  <si>
    <t xml:space="preserve">Mapleton 11</t>
  </si>
  <si>
    <t xml:space="preserve">Mink Creek 12</t>
  </si>
  <si>
    <t xml:space="preserve">Thatcher 13</t>
  </si>
  <si>
    <t xml:space="preserve">Treasureton-Riverdale 14</t>
  </si>
  <si>
    <t xml:space="preserve">Weston 15</t>
  </si>
  <si>
    <t xml:space="preserve">Whitney 16</t>
  </si>
  <si>
    <t xml:space="preserve">Worm Creek 17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</t>
  </si>
  <si>
    <t xml:space="preserve">Holbrook</t>
  </si>
  <si>
    <t xml:space="preserve">POWER</t>
  </si>
  <si>
    <t xml:space="preserve">1 American Falls</t>
  </si>
  <si>
    <t xml:space="preserve">2 American Falls</t>
  </si>
  <si>
    <t xml:space="preserve">3 American Falls</t>
  </si>
  <si>
    <t xml:space="preserve">4 Rockland</t>
  </si>
  <si>
    <t xml:space="preserve">5 Arbon</t>
  </si>
  <si>
    <t xml:space="preserve">6 E. Power County</t>
  </si>
  <si>
    <t xml:space="preserve">Seventh Judicial District</t>
  </si>
  <si>
    <t xml:space="preserve">Judge Anderson</t>
  </si>
  <si>
    <t xml:space="preserve">Judge Herndon</t>
  </si>
  <si>
    <t xml:space="preserve">Judge Moss</t>
  </si>
  <si>
    <t xml:space="preserve">Judge St. Clair</t>
  </si>
  <si>
    <t xml:space="preserve">Judge Shindurling</t>
  </si>
  <si>
    <t xml:space="preserve">Gregory S.</t>
  </si>
  <si>
    <t xml:space="preserve">Brent J.</t>
  </si>
  <si>
    <t xml:space="preserve">Richard T.</t>
  </si>
  <si>
    <t xml:space="preserve">Jon J.</t>
  </si>
  <si>
    <t xml:space="preserve">Anderson</t>
  </si>
  <si>
    <t xml:space="preserve">Herndon</t>
  </si>
  <si>
    <t xml:space="preserve">Moss</t>
  </si>
  <si>
    <t xml:space="preserve">St. Clair</t>
  </si>
  <si>
    <t xml:space="preserve">Shindurling</t>
  </si>
  <si>
    <t xml:space="preserve">BINGHAM</t>
  </si>
  <si>
    <t xml:space="preserve">01 Blackfoot</t>
  </si>
  <si>
    <t xml:space="preserve">02 Blackfoot</t>
  </si>
  <si>
    <t xml:space="preserve">03  Blackfoot</t>
  </si>
  <si>
    <t xml:space="preserve">04  Blackfoot</t>
  </si>
  <si>
    <t xml:space="preserve">05  Blackfoot</t>
  </si>
  <si>
    <t xml:space="preserve">06  Blackfoot</t>
  </si>
  <si>
    <t xml:space="preserve">07  Firth</t>
  </si>
  <si>
    <t xml:space="preserve">08  Firth</t>
  </si>
  <si>
    <t xml:space="preserve">09  Groveland</t>
  </si>
  <si>
    <t xml:space="preserve">10  Jameston</t>
  </si>
  <si>
    <t xml:space="preserve">11  Moreland</t>
  </si>
  <si>
    <t xml:space="preserve">12  Rockford</t>
  </si>
  <si>
    <t xml:space="preserve">13  Shelley</t>
  </si>
  <si>
    <t xml:space="preserve">14  Shelley</t>
  </si>
  <si>
    <t xml:space="preserve">15  Aberdeen</t>
  </si>
  <si>
    <t xml:space="preserve">16  Springfield/Sterling</t>
  </si>
  <si>
    <t xml:space="preserve">17  Riverside</t>
  </si>
  <si>
    <t xml:space="preserve">18  Pingree</t>
  </si>
  <si>
    <t xml:space="preserve">19  Wapello</t>
  </si>
  <si>
    <t xml:space="preserve">20  Fort Hall</t>
  </si>
  <si>
    <t xml:space="preserve">21  Shelley West</t>
  </si>
  <si>
    <t xml:space="preserve">22  Groveland</t>
  </si>
  <si>
    <t xml:space="preserve">BONNEVILLE</t>
  </si>
  <si>
    <t xml:space="preserve">BUTTE</t>
  </si>
  <si>
    <t xml:space="preserve">Moore</t>
  </si>
  <si>
    <t xml:space="preserve">Howe</t>
  </si>
  <si>
    <t xml:space="preserve">Arco 1</t>
  </si>
  <si>
    <t xml:space="preserve">Arco 2</t>
  </si>
  <si>
    <t xml:space="preserve">CLARK</t>
  </si>
  <si>
    <t xml:space="preserve">CUSTER</t>
  </si>
  <si>
    <t xml:space="preserve">Challis 1</t>
  </si>
  <si>
    <t xml:space="preserve">Challis 2</t>
  </si>
  <si>
    <t xml:space="preserve">Round Valley 1</t>
  </si>
  <si>
    <t xml:space="preserve">Round Valley 2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FREMONT</t>
  </si>
  <si>
    <t xml:space="preserve">1 Ashton #1</t>
  </si>
  <si>
    <t xml:space="preserve">2 Ashton #2</t>
  </si>
  <si>
    <t xml:space="preserve">3 Chester/Twin Groves</t>
  </si>
  <si>
    <t xml:space="preserve">4 Drummond/Lamont/Squirrel</t>
  </si>
  <si>
    <t xml:space="preserve">5 Egin</t>
  </si>
  <si>
    <t xml:space="preserve">6 Island Park</t>
  </si>
  <si>
    <t xml:space="preserve">7 Newdale</t>
  </si>
  <si>
    <t xml:space="preserve">8 Parker</t>
  </si>
  <si>
    <t xml:space="preserve">9 St. Anthony 1</t>
  </si>
  <si>
    <t xml:space="preserve">10 St Anthony 2</t>
  </si>
  <si>
    <t xml:space="preserve">11 St Anthony 3</t>
  </si>
  <si>
    <t xml:space="preserve">12 Teton</t>
  </si>
  <si>
    <t xml:space="preserve">13 Warm River/Green Timber</t>
  </si>
  <si>
    <t xml:space="preserve">14 Wilford</t>
  </si>
  <si>
    <t xml:space="preserve">JEFFERSON</t>
  </si>
  <si>
    <t xml:space="preserve">Annis</t>
  </si>
  <si>
    <t xml:space="preserve">Clark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Roberts</t>
  </si>
  <si>
    <t xml:space="preserve">Terreton</t>
  </si>
  <si>
    <t xml:space="preserve">LEMHI</t>
  </si>
  <si>
    <t xml:space="preserve">Salmon</t>
  </si>
  <si>
    <t xml:space="preserve">Depot</t>
  </si>
  <si>
    <t xml:space="preserve">Brooklyn</t>
  </si>
  <si>
    <t xml:space="preserve">Carmen</t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MADISON</t>
  </si>
  <si>
    <t xml:space="preserve">1 Plano</t>
  </si>
  <si>
    <t xml:space="preserve">2 Burton</t>
  </si>
  <si>
    <t xml:space="preserve">3 Hibbard</t>
  </si>
  <si>
    <t xml:space="preserve">4 Salem</t>
  </si>
  <si>
    <t xml:space="preserve">5 Rexburg</t>
  </si>
  <si>
    <t xml:space="preserve">6 Sugar City</t>
  </si>
  <si>
    <t xml:space="preserve">7 Rexburg</t>
  </si>
  <si>
    <t xml:space="preserve">8 Rexburg</t>
  </si>
  <si>
    <t xml:space="preserve">9 Rexburg</t>
  </si>
  <si>
    <t xml:space="preserve">10 Rexburg</t>
  </si>
  <si>
    <t xml:space="preserve">11 Rexburg</t>
  </si>
  <si>
    <t xml:space="preserve">12 Rexburg</t>
  </si>
  <si>
    <t xml:space="preserve">13 Rexburg</t>
  </si>
  <si>
    <t xml:space="preserve">14 Rexburg</t>
  </si>
  <si>
    <t xml:space="preserve">15 Rexburg</t>
  </si>
  <si>
    <t xml:space="preserve">16 Rexburg</t>
  </si>
  <si>
    <t xml:space="preserve">17 Moody</t>
  </si>
  <si>
    <t xml:space="preserve">18 Union-Lyman</t>
  </si>
  <si>
    <t xml:space="preserve">19 Archer</t>
  </si>
  <si>
    <t xml:space="preserve">TETON</t>
  </si>
  <si>
    <t xml:space="preserve">1 Victor</t>
  </si>
  <si>
    <t xml:space="preserve">2 Driggs</t>
  </si>
  <si>
    <t xml:space="preserve">3 Teto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6" min="2" style="2" width="12.7"/>
    <col collapsed="false" customWidth="true" hidden="false" outlineLevel="0" max="9" min="7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5"/>
    </row>
    <row r="3" customFormat="false" ht="12" hidden="false" customHeight="false" outlineLevel="0" collapsed="false">
      <c r="A3" s="2"/>
      <c r="B3" s="6" t="s">
        <v>1</v>
      </c>
      <c r="C3" s="6" t="s">
        <v>1</v>
      </c>
      <c r="D3" s="6"/>
      <c r="E3" s="7" t="s">
        <v>1</v>
      </c>
      <c r="F3" s="6" t="s">
        <v>1</v>
      </c>
      <c r="G3" s="6"/>
      <c r="H3" s="6"/>
      <c r="I3" s="6" t="s">
        <v>1</v>
      </c>
    </row>
    <row r="4" customFormat="false" ht="12" hidden="false" customHeight="false" outlineLevel="0" collapsed="false">
      <c r="A4" s="2"/>
      <c r="B4" s="8" t="s">
        <v>2</v>
      </c>
      <c r="C4" s="8" t="s">
        <v>3</v>
      </c>
      <c r="D4" s="8"/>
      <c r="E4" s="9" t="s">
        <v>4</v>
      </c>
      <c r="F4" s="8" t="s">
        <v>5</v>
      </c>
      <c r="G4" s="8"/>
      <c r="H4" s="8"/>
      <c r="I4" s="8" t="s">
        <v>6</v>
      </c>
    </row>
    <row r="5" s="13" customFormat="true" ht="12" hidden="false" customHeight="false" outlineLevel="0" collapsed="false">
      <c r="A5" s="10"/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2" t="s">
        <v>13</v>
      </c>
      <c r="I5" s="11" t="s">
        <v>14</v>
      </c>
    </row>
    <row r="6" s="13" customFormat="true" ht="12" hidden="false" customHeight="false" outlineLevel="0" collapsed="false">
      <c r="A6" s="10"/>
      <c r="B6" s="14" t="s">
        <v>15</v>
      </c>
      <c r="C6" s="14" t="s">
        <v>16</v>
      </c>
      <c r="D6" s="14" t="s">
        <v>17</v>
      </c>
      <c r="E6" s="14" t="s">
        <v>18</v>
      </c>
      <c r="F6" s="14" t="s">
        <v>16</v>
      </c>
      <c r="G6" s="14" t="s">
        <v>19</v>
      </c>
      <c r="H6" s="14" t="s">
        <v>20</v>
      </c>
      <c r="I6" s="14" t="s">
        <v>2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</row>
    <row r="9" customFormat="false" ht="12" hidden="false" customHeight="false" outlineLevel="0" collapsed="false">
      <c r="A9" s="16" t="s">
        <v>23</v>
      </c>
      <c r="B9" s="17" t="n">
        <v>23</v>
      </c>
      <c r="C9" s="18" t="n">
        <v>23</v>
      </c>
      <c r="D9" s="19" t="n">
        <v>14</v>
      </c>
      <c r="E9" s="17" t="n">
        <v>24</v>
      </c>
      <c r="F9" s="18" t="n">
        <v>20</v>
      </c>
      <c r="G9" s="20" t="n">
        <v>9</v>
      </c>
      <c r="H9" s="19" t="n">
        <v>9</v>
      </c>
      <c r="I9" s="21" t="n">
        <v>26</v>
      </c>
    </row>
    <row r="10" customFormat="false" ht="12" hidden="false" customHeight="false" outlineLevel="0" collapsed="false">
      <c r="A10" s="16" t="s">
        <v>24</v>
      </c>
      <c r="B10" s="22" t="n">
        <v>93</v>
      </c>
      <c r="C10" s="23" t="n">
        <v>58</v>
      </c>
      <c r="D10" s="24" t="n">
        <v>78</v>
      </c>
      <c r="E10" s="22" t="n">
        <v>92</v>
      </c>
      <c r="F10" s="23" t="n">
        <v>53</v>
      </c>
      <c r="G10" s="25" t="n">
        <v>38</v>
      </c>
      <c r="H10" s="24" t="n">
        <v>44</v>
      </c>
      <c r="I10" s="26" t="n">
        <v>96</v>
      </c>
    </row>
    <row r="11" customFormat="false" ht="12" hidden="false" customHeight="false" outlineLevel="0" collapsed="false">
      <c r="A11" s="16" t="s">
        <v>25</v>
      </c>
      <c r="B11" s="22" t="n">
        <v>113</v>
      </c>
      <c r="C11" s="23" t="n">
        <v>82</v>
      </c>
      <c r="D11" s="24" t="n">
        <v>107</v>
      </c>
      <c r="E11" s="22" t="n">
        <v>128</v>
      </c>
      <c r="F11" s="23" t="n">
        <v>62</v>
      </c>
      <c r="G11" s="25" t="n">
        <v>44</v>
      </c>
      <c r="H11" s="24" t="n">
        <v>65</v>
      </c>
      <c r="I11" s="26" t="n">
        <v>131</v>
      </c>
    </row>
    <row r="12" customFormat="false" ht="12" hidden="false" customHeight="false" outlineLevel="0" collapsed="false">
      <c r="A12" s="16" t="s">
        <v>26</v>
      </c>
      <c r="B12" s="22" t="n">
        <v>14</v>
      </c>
      <c r="C12" s="23" t="n">
        <v>14</v>
      </c>
      <c r="D12" s="24" t="n">
        <v>4</v>
      </c>
      <c r="E12" s="22" t="n">
        <v>15</v>
      </c>
      <c r="F12" s="23" t="n">
        <v>10</v>
      </c>
      <c r="G12" s="25" t="n">
        <v>5</v>
      </c>
      <c r="H12" s="24" t="n">
        <v>9</v>
      </c>
      <c r="I12" s="26" t="n">
        <v>17</v>
      </c>
    </row>
    <row r="13" customFormat="false" ht="12" hidden="false" customHeight="false" outlineLevel="0" collapsed="false">
      <c r="A13" s="16" t="s">
        <v>27</v>
      </c>
      <c r="B13" s="22" t="n">
        <v>49</v>
      </c>
      <c r="C13" s="23" t="n">
        <v>36</v>
      </c>
      <c r="D13" s="24" t="n">
        <v>33</v>
      </c>
      <c r="E13" s="22" t="n">
        <v>49</v>
      </c>
      <c r="F13" s="23" t="n">
        <v>36</v>
      </c>
      <c r="G13" s="25" t="n">
        <v>20</v>
      </c>
      <c r="H13" s="24" t="n">
        <v>12</v>
      </c>
      <c r="I13" s="26" t="n">
        <v>49</v>
      </c>
    </row>
    <row r="14" customFormat="false" ht="12" hidden="false" customHeight="false" outlineLevel="0" collapsed="false">
      <c r="A14" s="16" t="s">
        <v>28</v>
      </c>
      <c r="B14" s="22" t="n">
        <v>97</v>
      </c>
      <c r="C14" s="23" t="n">
        <v>56</v>
      </c>
      <c r="D14" s="24" t="n">
        <v>71</v>
      </c>
      <c r="E14" s="22" t="n">
        <v>106</v>
      </c>
      <c r="F14" s="23" t="n">
        <v>61</v>
      </c>
      <c r="G14" s="25" t="n">
        <v>20</v>
      </c>
      <c r="H14" s="24" t="n">
        <v>33</v>
      </c>
      <c r="I14" s="26" t="n">
        <v>107</v>
      </c>
    </row>
    <row r="15" customFormat="false" ht="12" hidden="false" customHeight="false" outlineLevel="0" collapsed="false">
      <c r="A15" s="16" t="s">
        <v>29</v>
      </c>
      <c r="B15" s="22" t="n">
        <v>45</v>
      </c>
      <c r="C15" s="23" t="n">
        <v>25</v>
      </c>
      <c r="D15" s="24" t="n">
        <v>30</v>
      </c>
      <c r="E15" s="22" t="n">
        <v>45</v>
      </c>
      <c r="F15" s="23" t="n">
        <v>26</v>
      </c>
      <c r="G15" s="25" t="n">
        <v>20</v>
      </c>
      <c r="H15" s="24" t="n">
        <v>8</v>
      </c>
      <c r="I15" s="26" t="n">
        <v>46</v>
      </c>
    </row>
    <row r="16" customFormat="false" ht="12" hidden="false" customHeight="false" outlineLevel="0" collapsed="false">
      <c r="A16" s="16" t="s">
        <v>30</v>
      </c>
      <c r="B16" s="22" t="n">
        <v>9</v>
      </c>
      <c r="C16" s="23" t="n">
        <v>7</v>
      </c>
      <c r="D16" s="24" t="n">
        <v>9</v>
      </c>
      <c r="E16" s="22" t="n">
        <v>9</v>
      </c>
      <c r="F16" s="23" t="n">
        <v>7</v>
      </c>
      <c r="G16" s="25" t="n">
        <v>5</v>
      </c>
      <c r="H16" s="24" t="n">
        <v>2</v>
      </c>
      <c r="I16" s="26" t="n">
        <v>10</v>
      </c>
    </row>
    <row r="17" customFormat="false" ht="12" hidden="false" customHeight="false" outlineLevel="0" collapsed="false">
      <c r="A17" s="16" t="s">
        <v>31</v>
      </c>
      <c r="B17" s="22" t="n">
        <v>181</v>
      </c>
      <c r="C17" s="23" t="n">
        <v>110</v>
      </c>
      <c r="D17" s="24" t="n">
        <v>149</v>
      </c>
      <c r="E17" s="22" t="n">
        <v>180</v>
      </c>
      <c r="F17" s="23" t="n">
        <v>110</v>
      </c>
      <c r="G17" s="25" t="n">
        <v>56</v>
      </c>
      <c r="H17" s="24" t="n">
        <v>72</v>
      </c>
      <c r="I17" s="26" t="n">
        <v>178</v>
      </c>
    </row>
    <row r="18" customFormat="false" ht="12" hidden="false" customHeight="false" outlineLevel="0" collapsed="false">
      <c r="A18" s="16" t="s">
        <v>32</v>
      </c>
      <c r="B18" s="22" t="n">
        <v>69</v>
      </c>
      <c r="C18" s="23" t="n">
        <v>41</v>
      </c>
      <c r="D18" s="24" t="n">
        <v>43</v>
      </c>
      <c r="E18" s="22" t="n">
        <v>68</v>
      </c>
      <c r="F18" s="23" t="n">
        <v>43</v>
      </c>
      <c r="G18" s="25" t="n">
        <v>17</v>
      </c>
      <c r="H18" s="24" t="n">
        <v>17</v>
      </c>
      <c r="I18" s="26" t="n">
        <v>70</v>
      </c>
    </row>
    <row r="19" customFormat="false" ht="12" hidden="false" customHeight="false" outlineLevel="0" collapsed="false">
      <c r="A19" s="27" t="s">
        <v>33</v>
      </c>
      <c r="B19" s="22" t="n">
        <v>160</v>
      </c>
      <c r="C19" s="23" t="n">
        <v>80</v>
      </c>
      <c r="D19" s="24" t="n">
        <v>150</v>
      </c>
      <c r="E19" s="22" t="n">
        <v>159</v>
      </c>
      <c r="F19" s="23" t="n">
        <v>80</v>
      </c>
      <c r="G19" s="25" t="n">
        <v>62</v>
      </c>
      <c r="H19" s="24" t="n">
        <v>79</v>
      </c>
      <c r="I19" s="26" t="n">
        <v>166</v>
      </c>
    </row>
    <row r="20" customFormat="false" ht="12" hidden="false" customHeight="false" outlineLevel="0" collapsed="false">
      <c r="A20" s="28" t="s">
        <v>34</v>
      </c>
      <c r="B20" s="29" t="n">
        <f aca="false">SUM(B9:B19)</f>
        <v>853</v>
      </c>
      <c r="C20" s="30" t="n">
        <f aca="false">SUM(C9:C19)</f>
        <v>532</v>
      </c>
      <c r="D20" s="31" t="n">
        <f aca="false">SUM(D9:D19)</f>
        <v>688</v>
      </c>
      <c r="E20" s="29" t="n">
        <f aca="false">SUM(E9:E19)</f>
        <v>875</v>
      </c>
      <c r="F20" s="30" t="n">
        <f aca="false">SUM(F9:F19)</f>
        <v>508</v>
      </c>
      <c r="G20" s="32" t="n">
        <f aca="false">SUM(G9:G19)</f>
        <v>296</v>
      </c>
      <c r="H20" s="31" t="n">
        <f aca="false">SUM(H9:H19)</f>
        <v>350</v>
      </c>
      <c r="I20" s="33" t="n">
        <f aca="false">SUM(I9:I19)</f>
        <v>896</v>
      </c>
    </row>
    <row r="21" customFormat="false" ht="12.75" hidden="false" customHeight="false" outlineLevel="0" collapsed="false">
      <c r="A21" s="2"/>
      <c r="I21" s="2"/>
    </row>
    <row r="22" customFormat="false" ht="12.75" hidden="false" customHeight="false" outlineLevel="0" collapsed="false">
      <c r="A22" s="15" t="s">
        <v>35</v>
      </c>
      <c r="B22" s="15"/>
      <c r="C22" s="15"/>
      <c r="D22" s="15"/>
      <c r="E22" s="15"/>
      <c r="F22" s="15"/>
      <c r="G22" s="15"/>
      <c r="H22" s="15"/>
      <c r="I22" s="15"/>
    </row>
    <row r="23" customFormat="false" ht="12" hidden="false" customHeight="false" outlineLevel="0" collapsed="false">
      <c r="A23" s="34" t="s">
        <v>36</v>
      </c>
      <c r="B23" s="22" t="n">
        <v>114</v>
      </c>
      <c r="C23" s="23" t="n">
        <v>59</v>
      </c>
      <c r="D23" s="24" t="n">
        <v>78</v>
      </c>
      <c r="E23" s="22" t="n">
        <v>114</v>
      </c>
      <c r="F23" s="23" t="n">
        <v>30</v>
      </c>
      <c r="G23" s="25" t="n">
        <v>32</v>
      </c>
      <c r="H23" s="24" t="n">
        <v>107</v>
      </c>
      <c r="I23" s="26" t="n">
        <v>121</v>
      </c>
    </row>
    <row r="24" customFormat="false" ht="12" hidden="false" customHeight="false" outlineLevel="0" collapsed="false">
      <c r="A24" s="34" t="s">
        <v>37</v>
      </c>
      <c r="B24" s="22" t="n">
        <v>144</v>
      </c>
      <c r="C24" s="23" t="n">
        <v>87</v>
      </c>
      <c r="D24" s="24" t="n">
        <v>97</v>
      </c>
      <c r="E24" s="22" t="n">
        <v>145</v>
      </c>
      <c r="F24" s="23" t="n">
        <v>55</v>
      </c>
      <c r="G24" s="25" t="n">
        <v>52</v>
      </c>
      <c r="H24" s="24" t="n">
        <v>114</v>
      </c>
      <c r="I24" s="26" t="n">
        <v>146</v>
      </c>
    </row>
    <row r="25" customFormat="false" ht="12" hidden="false" customHeight="false" outlineLevel="0" collapsed="false">
      <c r="A25" s="34" t="s">
        <v>38</v>
      </c>
      <c r="B25" s="22" t="n">
        <v>154</v>
      </c>
      <c r="C25" s="23" t="n">
        <v>87</v>
      </c>
      <c r="D25" s="24" t="n">
        <v>104</v>
      </c>
      <c r="E25" s="22" t="n">
        <v>156</v>
      </c>
      <c r="F25" s="23" t="n">
        <v>37</v>
      </c>
      <c r="G25" s="25" t="n">
        <v>44</v>
      </c>
      <c r="H25" s="24" t="n">
        <v>146</v>
      </c>
      <c r="I25" s="26" t="n">
        <v>163</v>
      </c>
    </row>
    <row r="26" customFormat="false" ht="12" hidden="false" customHeight="false" outlineLevel="0" collapsed="false">
      <c r="A26" s="34" t="s">
        <v>39</v>
      </c>
      <c r="B26" s="22" t="n">
        <v>24</v>
      </c>
      <c r="C26" s="23" t="n">
        <v>17</v>
      </c>
      <c r="D26" s="24" t="n">
        <v>12</v>
      </c>
      <c r="E26" s="22" t="n">
        <v>26</v>
      </c>
      <c r="F26" s="23" t="n">
        <v>9</v>
      </c>
      <c r="G26" s="25" t="n">
        <v>10</v>
      </c>
      <c r="H26" s="24" t="n">
        <v>11</v>
      </c>
      <c r="I26" s="26" t="n">
        <v>30</v>
      </c>
    </row>
    <row r="27" customFormat="false" ht="12" hidden="false" customHeight="false" outlineLevel="0" collapsed="false">
      <c r="A27" s="34" t="s">
        <v>40</v>
      </c>
      <c r="B27" s="22" t="n">
        <v>100</v>
      </c>
      <c r="C27" s="23" t="n">
        <v>78</v>
      </c>
      <c r="D27" s="24" t="n">
        <v>55</v>
      </c>
      <c r="E27" s="22" t="n">
        <v>100</v>
      </c>
      <c r="F27" s="23" t="n">
        <v>33</v>
      </c>
      <c r="G27" s="25" t="n">
        <v>58</v>
      </c>
      <c r="H27" s="24" t="n">
        <v>50</v>
      </c>
      <c r="I27" s="26" t="n">
        <v>103</v>
      </c>
    </row>
    <row r="28" customFormat="false" ht="12" hidden="false" customHeight="false" outlineLevel="0" collapsed="false">
      <c r="A28" s="34" t="s">
        <v>41</v>
      </c>
      <c r="B28" s="22" t="n">
        <v>107</v>
      </c>
      <c r="C28" s="23" t="n">
        <v>51</v>
      </c>
      <c r="D28" s="24" t="n">
        <v>63</v>
      </c>
      <c r="E28" s="22" t="n">
        <v>100</v>
      </c>
      <c r="F28" s="23" t="n">
        <v>35</v>
      </c>
      <c r="G28" s="25" t="n">
        <v>38</v>
      </c>
      <c r="H28" s="24" t="n">
        <v>53</v>
      </c>
      <c r="I28" s="26" t="n">
        <v>110</v>
      </c>
    </row>
    <row r="29" customFormat="false" ht="12" hidden="false" customHeight="false" outlineLevel="0" collapsed="false">
      <c r="A29" s="34" t="s">
        <v>42</v>
      </c>
      <c r="B29" s="22" t="n">
        <v>82</v>
      </c>
      <c r="C29" s="23" t="n">
        <v>60</v>
      </c>
      <c r="D29" s="24" t="n">
        <v>39</v>
      </c>
      <c r="E29" s="22" t="n">
        <v>76</v>
      </c>
      <c r="F29" s="23" t="n">
        <v>28</v>
      </c>
      <c r="G29" s="25" t="n">
        <v>33</v>
      </c>
      <c r="H29" s="24" t="n">
        <v>55</v>
      </c>
      <c r="I29" s="26" t="n">
        <v>84</v>
      </c>
    </row>
    <row r="30" customFormat="false" ht="12" hidden="false" customHeight="false" outlineLevel="0" collapsed="false">
      <c r="A30" s="34" t="s">
        <v>43</v>
      </c>
      <c r="B30" s="22" t="n">
        <v>106</v>
      </c>
      <c r="C30" s="23" t="n">
        <v>63</v>
      </c>
      <c r="D30" s="24" t="n">
        <v>81</v>
      </c>
      <c r="E30" s="22" t="n">
        <v>100</v>
      </c>
      <c r="F30" s="23" t="n">
        <v>45</v>
      </c>
      <c r="G30" s="25" t="n">
        <v>33</v>
      </c>
      <c r="H30" s="24" t="n">
        <v>95</v>
      </c>
      <c r="I30" s="26" t="n">
        <v>110</v>
      </c>
    </row>
    <row r="31" customFormat="false" ht="12" hidden="false" customHeight="false" outlineLevel="0" collapsed="false">
      <c r="A31" s="34" t="s">
        <v>44</v>
      </c>
      <c r="B31" s="22" t="n">
        <v>71</v>
      </c>
      <c r="C31" s="23" t="n">
        <v>39</v>
      </c>
      <c r="D31" s="24" t="n">
        <v>57</v>
      </c>
      <c r="E31" s="22" t="n">
        <v>68</v>
      </c>
      <c r="F31" s="23" t="n">
        <v>18</v>
      </c>
      <c r="G31" s="25" t="n">
        <v>26</v>
      </c>
      <c r="H31" s="24" t="n">
        <v>68</v>
      </c>
      <c r="I31" s="26" t="n">
        <v>75</v>
      </c>
    </row>
    <row r="32" customFormat="false" ht="12" hidden="false" customHeight="false" outlineLevel="0" collapsed="false">
      <c r="A32" s="34" t="s">
        <v>45</v>
      </c>
      <c r="B32" s="22" t="n">
        <v>119</v>
      </c>
      <c r="C32" s="23" t="n">
        <v>80</v>
      </c>
      <c r="D32" s="24" t="n">
        <v>63</v>
      </c>
      <c r="E32" s="22" t="n">
        <v>109</v>
      </c>
      <c r="F32" s="23" t="n">
        <v>42</v>
      </c>
      <c r="G32" s="25" t="n">
        <v>62</v>
      </c>
      <c r="H32" s="24" t="n">
        <v>54</v>
      </c>
      <c r="I32" s="26" t="n">
        <v>128</v>
      </c>
    </row>
    <row r="33" customFormat="false" ht="12" hidden="false" customHeight="false" outlineLevel="0" collapsed="false">
      <c r="A33" s="34" t="s">
        <v>46</v>
      </c>
      <c r="B33" s="22" t="n">
        <v>143</v>
      </c>
      <c r="C33" s="23" t="n">
        <v>93</v>
      </c>
      <c r="D33" s="24" t="n">
        <v>71</v>
      </c>
      <c r="E33" s="22" t="n">
        <v>140</v>
      </c>
      <c r="F33" s="23" t="n">
        <v>54</v>
      </c>
      <c r="G33" s="25" t="n">
        <v>50</v>
      </c>
      <c r="H33" s="24" t="n">
        <v>74</v>
      </c>
      <c r="I33" s="26" t="n">
        <v>137</v>
      </c>
    </row>
    <row r="34" customFormat="false" ht="12" hidden="false" customHeight="false" outlineLevel="0" collapsed="false">
      <c r="A34" s="34" t="s">
        <v>47</v>
      </c>
      <c r="B34" s="22" t="n">
        <v>99</v>
      </c>
      <c r="C34" s="23" t="n">
        <v>60</v>
      </c>
      <c r="D34" s="24" t="n">
        <v>75</v>
      </c>
      <c r="E34" s="22" t="n">
        <v>96</v>
      </c>
      <c r="F34" s="23" t="n">
        <v>39</v>
      </c>
      <c r="G34" s="25" t="n">
        <v>26</v>
      </c>
      <c r="H34" s="24" t="n">
        <v>94</v>
      </c>
      <c r="I34" s="26" t="n">
        <v>105</v>
      </c>
    </row>
    <row r="35" customFormat="false" ht="12" hidden="false" customHeight="false" outlineLevel="0" collapsed="false">
      <c r="A35" s="34" t="s">
        <v>48</v>
      </c>
      <c r="B35" s="22" t="n">
        <v>115</v>
      </c>
      <c r="C35" s="23" t="n">
        <v>67</v>
      </c>
      <c r="D35" s="24" t="n">
        <v>74</v>
      </c>
      <c r="E35" s="22" t="n">
        <v>114</v>
      </c>
      <c r="F35" s="23" t="n">
        <v>33</v>
      </c>
      <c r="G35" s="25" t="n">
        <v>44</v>
      </c>
      <c r="H35" s="24" t="n">
        <v>98</v>
      </c>
      <c r="I35" s="26" t="n">
        <v>123</v>
      </c>
    </row>
    <row r="36" customFormat="false" ht="12" hidden="false" customHeight="false" outlineLevel="0" collapsed="false">
      <c r="A36" s="34" t="s">
        <v>49</v>
      </c>
      <c r="B36" s="22" t="n">
        <v>152</v>
      </c>
      <c r="C36" s="23" t="n">
        <v>95</v>
      </c>
      <c r="D36" s="24" t="n">
        <v>100</v>
      </c>
      <c r="E36" s="22" t="n">
        <v>152</v>
      </c>
      <c r="F36" s="23" t="n">
        <v>54</v>
      </c>
      <c r="G36" s="25" t="n">
        <v>26</v>
      </c>
      <c r="H36" s="24" t="n">
        <v>140</v>
      </c>
      <c r="I36" s="26" t="n">
        <v>170</v>
      </c>
    </row>
    <row r="37" customFormat="false" ht="12" hidden="false" customHeight="false" outlineLevel="0" collapsed="false">
      <c r="A37" s="34" t="s">
        <v>50</v>
      </c>
      <c r="B37" s="22" t="n">
        <v>153</v>
      </c>
      <c r="C37" s="23" t="n">
        <v>84</v>
      </c>
      <c r="D37" s="24" t="n">
        <v>112</v>
      </c>
      <c r="E37" s="22" t="n">
        <v>147</v>
      </c>
      <c r="F37" s="23" t="n">
        <v>29</v>
      </c>
      <c r="G37" s="25" t="n">
        <v>56</v>
      </c>
      <c r="H37" s="24" t="n">
        <v>147</v>
      </c>
      <c r="I37" s="26" t="n">
        <v>162</v>
      </c>
    </row>
    <row r="38" customFormat="false" ht="12" hidden="false" customHeight="false" outlineLevel="0" collapsed="false">
      <c r="A38" s="34" t="s">
        <v>51</v>
      </c>
      <c r="B38" s="22" t="n">
        <v>226</v>
      </c>
      <c r="C38" s="23" t="n">
        <v>124</v>
      </c>
      <c r="D38" s="24" t="n">
        <v>173</v>
      </c>
      <c r="E38" s="22" t="n">
        <v>230</v>
      </c>
      <c r="F38" s="23" t="n">
        <v>68</v>
      </c>
      <c r="G38" s="25" t="n">
        <v>59</v>
      </c>
      <c r="H38" s="24" t="n">
        <v>216</v>
      </c>
      <c r="I38" s="26" t="n">
        <v>235</v>
      </c>
    </row>
    <row r="39" customFormat="false" ht="12" hidden="false" customHeight="false" outlineLevel="0" collapsed="false">
      <c r="A39" s="34" t="s">
        <v>52</v>
      </c>
      <c r="B39" s="22" t="n">
        <v>78</v>
      </c>
      <c r="C39" s="23" t="n">
        <v>46</v>
      </c>
      <c r="D39" s="24" t="n">
        <v>50</v>
      </c>
      <c r="E39" s="22" t="n">
        <v>75</v>
      </c>
      <c r="F39" s="23" t="n">
        <v>28</v>
      </c>
      <c r="G39" s="25" t="n">
        <v>21</v>
      </c>
      <c r="H39" s="24" t="n">
        <v>51</v>
      </c>
      <c r="I39" s="26" t="n">
        <v>86</v>
      </c>
    </row>
    <row r="40" customFormat="false" ht="12" hidden="false" customHeight="false" outlineLevel="0" collapsed="false">
      <c r="A40" s="34" t="s">
        <v>53</v>
      </c>
      <c r="B40" s="22" t="n">
        <v>5</v>
      </c>
      <c r="C40" s="23" t="n">
        <v>6</v>
      </c>
      <c r="D40" s="24" t="n">
        <v>5</v>
      </c>
      <c r="E40" s="22" t="n">
        <v>4</v>
      </c>
      <c r="F40" s="23" t="n">
        <v>8</v>
      </c>
      <c r="G40" s="25" t="n">
        <v>4</v>
      </c>
      <c r="H40" s="24" t="n">
        <v>0</v>
      </c>
      <c r="I40" s="26" t="n">
        <v>5</v>
      </c>
    </row>
    <row r="41" customFormat="false" ht="12" hidden="false" customHeight="false" outlineLevel="0" collapsed="false">
      <c r="A41" s="34" t="s">
        <v>54</v>
      </c>
      <c r="B41" s="22" t="n">
        <v>59</v>
      </c>
      <c r="C41" s="23" t="n">
        <v>34</v>
      </c>
      <c r="D41" s="24" t="n">
        <v>35</v>
      </c>
      <c r="E41" s="22" t="n">
        <v>55</v>
      </c>
      <c r="F41" s="23" t="n">
        <v>28</v>
      </c>
      <c r="G41" s="25" t="n">
        <v>21</v>
      </c>
      <c r="H41" s="24" t="n">
        <v>28</v>
      </c>
      <c r="I41" s="26" t="n">
        <v>60</v>
      </c>
    </row>
    <row r="42" customFormat="false" ht="12" hidden="false" customHeight="false" outlineLevel="0" collapsed="false">
      <c r="A42" s="34" t="s">
        <v>55</v>
      </c>
      <c r="B42" s="22" t="n">
        <v>15</v>
      </c>
      <c r="C42" s="23" t="n">
        <v>15</v>
      </c>
      <c r="D42" s="24" t="n">
        <v>8</v>
      </c>
      <c r="E42" s="22" t="n">
        <v>16</v>
      </c>
      <c r="F42" s="23" t="n">
        <v>12</v>
      </c>
      <c r="G42" s="25" t="n">
        <v>6</v>
      </c>
      <c r="H42" s="24" t="n">
        <v>9</v>
      </c>
      <c r="I42" s="26" t="n">
        <v>21</v>
      </c>
    </row>
    <row r="43" customFormat="false" ht="12" hidden="false" customHeight="false" outlineLevel="0" collapsed="false">
      <c r="A43" s="34" t="s">
        <v>56</v>
      </c>
      <c r="B43" s="22" t="n">
        <v>79</v>
      </c>
      <c r="C43" s="23" t="n">
        <v>35</v>
      </c>
      <c r="D43" s="24" t="n">
        <v>63</v>
      </c>
      <c r="E43" s="22" t="n">
        <v>75</v>
      </c>
      <c r="F43" s="23" t="n">
        <v>21</v>
      </c>
      <c r="G43" s="25" t="n">
        <v>24</v>
      </c>
      <c r="H43" s="24" t="n">
        <v>73</v>
      </c>
      <c r="I43" s="26" t="n">
        <v>81</v>
      </c>
    </row>
    <row r="44" customFormat="false" ht="12" hidden="false" customHeight="false" outlineLevel="0" collapsed="false">
      <c r="A44" s="34" t="s">
        <v>57</v>
      </c>
      <c r="B44" s="22" t="n">
        <v>145</v>
      </c>
      <c r="C44" s="23" t="n">
        <v>102</v>
      </c>
      <c r="D44" s="24" t="n">
        <v>71</v>
      </c>
      <c r="E44" s="22" t="n">
        <v>149</v>
      </c>
      <c r="F44" s="23" t="n">
        <v>52</v>
      </c>
      <c r="G44" s="25" t="n">
        <v>70</v>
      </c>
      <c r="H44" s="24" t="n">
        <v>64</v>
      </c>
      <c r="I44" s="26" t="n">
        <v>154</v>
      </c>
    </row>
    <row r="45" customFormat="false" ht="12" hidden="false" customHeight="false" outlineLevel="0" collapsed="false">
      <c r="A45" s="34" t="s">
        <v>58</v>
      </c>
      <c r="B45" s="22" t="n">
        <v>37</v>
      </c>
      <c r="C45" s="23" t="n">
        <v>22</v>
      </c>
      <c r="D45" s="24" t="n">
        <v>22</v>
      </c>
      <c r="E45" s="22" t="n">
        <v>38</v>
      </c>
      <c r="F45" s="23" t="n">
        <v>15</v>
      </c>
      <c r="G45" s="25" t="n">
        <v>13</v>
      </c>
      <c r="H45" s="24" t="n">
        <v>16</v>
      </c>
      <c r="I45" s="26" t="n">
        <v>33</v>
      </c>
    </row>
    <row r="46" customFormat="false" ht="12" hidden="false" customHeight="false" outlineLevel="0" collapsed="false">
      <c r="A46" s="34" t="s">
        <v>59</v>
      </c>
      <c r="B46" s="22" t="n">
        <v>62</v>
      </c>
      <c r="C46" s="23" t="n">
        <v>41</v>
      </c>
      <c r="D46" s="24" t="n">
        <v>26</v>
      </c>
      <c r="E46" s="22" t="n">
        <v>58</v>
      </c>
      <c r="F46" s="23" t="n">
        <v>28</v>
      </c>
      <c r="G46" s="25" t="n">
        <v>14</v>
      </c>
      <c r="H46" s="24" t="n">
        <v>28</v>
      </c>
      <c r="I46" s="26" t="n">
        <v>60</v>
      </c>
    </row>
    <row r="47" customFormat="false" ht="12" hidden="false" customHeight="false" outlineLevel="0" collapsed="false">
      <c r="A47" s="34" t="s">
        <v>60</v>
      </c>
      <c r="B47" s="22" t="n">
        <v>217</v>
      </c>
      <c r="C47" s="23" t="n">
        <v>128</v>
      </c>
      <c r="D47" s="24" t="n">
        <v>158</v>
      </c>
      <c r="E47" s="22" t="n">
        <v>216</v>
      </c>
      <c r="F47" s="23" t="n">
        <v>77</v>
      </c>
      <c r="G47" s="25" t="n">
        <v>66</v>
      </c>
      <c r="H47" s="24" t="n">
        <v>208</v>
      </c>
      <c r="I47" s="26" t="n">
        <v>242</v>
      </c>
    </row>
    <row r="48" customFormat="false" ht="12" hidden="false" customHeight="false" outlineLevel="0" collapsed="false">
      <c r="A48" s="34" t="s">
        <v>61</v>
      </c>
      <c r="B48" s="22" t="n">
        <v>148</v>
      </c>
      <c r="C48" s="23" t="n">
        <v>69</v>
      </c>
      <c r="D48" s="24" t="n">
        <v>138</v>
      </c>
      <c r="E48" s="22" t="n">
        <v>141</v>
      </c>
      <c r="F48" s="23" t="n">
        <v>27</v>
      </c>
      <c r="G48" s="25" t="n">
        <v>41</v>
      </c>
      <c r="H48" s="24" t="n">
        <v>184</v>
      </c>
      <c r="I48" s="26" t="n">
        <v>155</v>
      </c>
    </row>
    <row r="49" customFormat="false" ht="12" hidden="false" customHeight="false" outlineLevel="0" collapsed="false">
      <c r="A49" s="34" t="s">
        <v>62</v>
      </c>
      <c r="B49" s="22" t="n">
        <v>133</v>
      </c>
      <c r="C49" s="23" t="n">
        <v>92</v>
      </c>
      <c r="D49" s="24" t="n">
        <v>86</v>
      </c>
      <c r="E49" s="22" t="n">
        <v>117</v>
      </c>
      <c r="F49" s="23" t="n">
        <v>46</v>
      </c>
      <c r="G49" s="25" t="n">
        <v>59</v>
      </c>
      <c r="H49" s="24" t="n">
        <v>94</v>
      </c>
      <c r="I49" s="26" t="n">
        <v>135</v>
      </c>
    </row>
    <row r="50" customFormat="false" ht="12" hidden="false" customHeight="false" outlineLevel="0" collapsed="false">
      <c r="A50" s="34" t="s">
        <v>63</v>
      </c>
      <c r="B50" s="22" t="n">
        <v>25</v>
      </c>
      <c r="C50" s="23" t="n">
        <v>12</v>
      </c>
      <c r="D50" s="24" t="n">
        <v>23</v>
      </c>
      <c r="E50" s="22" t="n">
        <v>27</v>
      </c>
      <c r="F50" s="23" t="n">
        <v>10</v>
      </c>
      <c r="G50" s="25" t="n">
        <v>11</v>
      </c>
      <c r="H50" s="24" t="n">
        <v>19</v>
      </c>
      <c r="I50" s="26" t="n">
        <v>27</v>
      </c>
    </row>
    <row r="51" customFormat="false" ht="12" hidden="false" customHeight="false" outlineLevel="0" collapsed="false">
      <c r="A51" s="34" t="s">
        <v>64</v>
      </c>
      <c r="B51" s="22" t="n">
        <v>109</v>
      </c>
      <c r="C51" s="23" t="n">
        <v>70</v>
      </c>
      <c r="D51" s="24" t="n">
        <v>63</v>
      </c>
      <c r="E51" s="22" t="n">
        <v>107</v>
      </c>
      <c r="F51" s="23" t="n">
        <v>67</v>
      </c>
      <c r="G51" s="25" t="n">
        <v>41</v>
      </c>
      <c r="H51" s="24" t="n">
        <v>25</v>
      </c>
      <c r="I51" s="26" t="n">
        <v>107</v>
      </c>
    </row>
    <row r="52" customFormat="false" ht="12" hidden="false" customHeight="false" outlineLevel="0" collapsed="false">
      <c r="A52" s="34" t="s">
        <v>65</v>
      </c>
      <c r="B52" s="22" t="n">
        <v>245</v>
      </c>
      <c r="C52" s="23" t="n">
        <v>107</v>
      </c>
      <c r="D52" s="24" t="n">
        <v>209</v>
      </c>
      <c r="E52" s="22" t="n">
        <v>254</v>
      </c>
      <c r="F52" s="23" t="n">
        <v>33</v>
      </c>
      <c r="G52" s="25" t="n">
        <v>71</v>
      </c>
      <c r="H52" s="24" t="n">
        <v>266</v>
      </c>
      <c r="I52" s="26" t="n">
        <v>269</v>
      </c>
    </row>
    <row r="53" customFormat="false" ht="12" hidden="false" customHeight="false" outlineLevel="0" collapsed="false">
      <c r="A53" s="35" t="s">
        <v>66</v>
      </c>
      <c r="B53" s="22" t="n">
        <v>38</v>
      </c>
      <c r="C53" s="23" t="n">
        <v>28</v>
      </c>
      <c r="D53" s="24" t="n">
        <v>14</v>
      </c>
      <c r="E53" s="22" t="n">
        <v>39</v>
      </c>
      <c r="F53" s="23" t="n">
        <v>15</v>
      </c>
      <c r="G53" s="25" t="n">
        <v>18</v>
      </c>
      <c r="H53" s="24" t="n">
        <v>14</v>
      </c>
      <c r="I53" s="26" t="n">
        <v>39</v>
      </c>
    </row>
    <row r="54" customFormat="false" ht="12" hidden="false" customHeight="false" outlineLevel="0" collapsed="false">
      <c r="A54" s="35" t="s">
        <v>67</v>
      </c>
      <c r="B54" s="22" t="n">
        <v>139</v>
      </c>
      <c r="C54" s="23" t="n">
        <v>77</v>
      </c>
      <c r="D54" s="24" t="n">
        <v>108</v>
      </c>
      <c r="E54" s="22" t="n">
        <v>139</v>
      </c>
      <c r="F54" s="23" t="n">
        <v>41</v>
      </c>
      <c r="G54" s="25" t="n">
        <v>58</v>
      </c>
      <c r="H54" s="24" t="n">
        <v>116</v>
      </c>
      <c r="I54" s="26" t="n">
        <v>152</v>
      </c>
    </row>
    <row r="55" customFormat="false" ht="12" hidden="false" customHeight="false" outlineLevel="0" collapsed="false">
      <c r="A55" s="35" t="s">
        <v>68</v>
      </c>
      <c r="B55" s="22" t="n">
        <v>49</v>
      </c>
      <c r="C55" s="23" t="n">
        <v>30</v>
      </c>
      <c r="D55" s="24" t="n">
        <v>25</v>
      </c>
      <c r="E55" s="22" t="n">
        <v>46</v>
      </c>
      <c r="F55" s="23" t="n">
        <v>16</v>
      </c>
      <c r="G55" s="25" t="n">
        <v>22</v>
      </c>
      <c r="H55" s="24" t="n">
        <v>27</v>
      </c>
      <c r="I55" s="26" t="n">
        <v>49</v>
      </c>
    </row>
    <row r="56" customFormat="false" ht="12" hidden="false" customHeight="false" outlineLevel="0" collapsed="false">
      <c r="A56" s="35" t="s">
        <v>69</v>
      </c>
      <c r="B56" s="22" t="n">
        <v>60</v>
      </c>
      <c r="C56" s="23" t="n">
        <v>41</v>
      </c>
      <c r="D56" s="24" t="n">
        <v>35</v>
      </c>
      <c r="E56" s="22" t="n">
        <v>58</v>
      </c>
      <c r="F56" s="23" t="n">
        <v>18</v>
      </c>
      <c r="G56" s="25" t="n">
        <v>22</v>
      </c>
      <c r="H56" s="24" t="n">
        <v>53</v>
      </c>
      <c r="I56" s="26" t="n">
        <v>64</v>
      </c>
    </row>
    <row r="57" customFormat="false" ht="12" hidden="false" customHeight="false" outlineLevel="0" collapsed="false">
      <c r="A57" s="28" t="s">
        <v>34</v>
      </c>
      <c r="B57" s="29" t="n">
        <f aca="false">SUM(B23:B56)</f>
        <v>3552</v>
      </c>
      <c r="C57" s="30" t="n">
        <f aca="false">SUM(C23:C56)</f>
        <v>2099</v>
      </c>
      <c r="D57" s="31" t="n">
        <f aca="false">SUM(D23:D56)</f>
        <v>2393</v>
      </c>
      <c r="E57" s="29" t="n">
        <f aca="false">SUM(E23:E56)</f>
        <v>3487</v>
      </c>
      <c r="F57" s="30" t="n">
        <f aca="false">SUM(F23:F56)</f>
        <v>1151</v>
      </c>
      <c r="G57" s="32" t="n">
        <f aca="false">SUM(G23:G56)</f>
        <v>1231</v>
      </c>
      <c r="H57" s="31" t="n">
        <f aca="false">SUM(H23:H56)</f>
        <v>2797</v>
      </c>
      <c r="I57" s="33" t="n">
        <f aca="false">SUM(I23:I56)</f>
        <v>3741</v>
      </c>
    </row>
    <row r="58" customFormat="false" ht="12.75" hidden="false" customHeight="false" outlineLevel="0" collapsed="false">
      <c r="A58" s="2"/>
      <c r="I58" s="2"/>
    </row>
    <row r="59" customFormat="false" ht="12.75" hidden="false" customHeight="false" outlineLevel="0" collapsed="false">
      <c r="A59" s="15" t="s">
        <v>70</v>
      </c>
      <c r="B59" s="15"/>
      <c r="C59" s="15"/>
      <c r="D59" s="15"/>
      <c r="E59" s="15"/>
      <c r="F59" s="15"/>
      <c r="G59" s="15"/>
      <c r="H59" s="15"/>
      <c r="I59" s="15"/>
    </row>
    <row r="60" customFormat="false" ht="12" hidden="false" customHeight="false" outlineLevel="0" collapsed="false">
      <c r="A60" s="34" t="s">
        <v>71</v>
      </c>
      <c r="B60" s="22" t="n">
        <v>66</v>
      </c>
      <c r="C60" s="23" t="n">
        <v>36</v>
      </c>
      <c r="D60" s="24" t="n">
        <v>54</v>
      </c>
      <c r="E60" s="22" t="n">
        <v>73</v>
      </c>
      <c r="F60" s="23" t="n">
        <v>72</v>
      </c>
      <c r="G60" s="25" t="n">
        <v>21</v>
      </c>
      <c r="H60" s="24" t="n">
        <v>26</v>
      </c>
      <c r="I60" s="26" t="n">
        <v>76</v>
      </c>
    </row>
    <row r="61" customFormat="false" ht="12" hidden="false" customHeight="false" outlineLevel="0" collapsed="false">
      <c r="A61" s="34" t="s">
        <v>72</v>
      </c>
      <c r="B61" s="22" t="n">
        <v>102</v>
      </c>
      <c r="C61" s="23" t="n">
        <v>77</v>
      </c>
      <c r="D61" s="24" t="n">
        <v>63</v>
      </c>
      <c r="E61" s="22" t="n">
        <v>109</v>
      </c>
      <c r="F61" s="23" t="n">
        <v>72</v>
      </c>
      <c r="G61" s="25" t="n">
        <v>48</v>
      </c>
      <c r="H61" s="24" t="n">
        <v>51</v>
      </c>
      <c r="I61" s="26" t="n">
        <v>111</v>
      </c>
    </row>
    <row r="62" customFormat="false" ht="12" hidden="false" customHeight="false" outlineLevel="0" collapsed="false">
      <c r="A62" s="34" t="s">
        <v>73</v>
      </c>
      <c r="B62" s="22" t="n">
        <v>86</v>
      </c>
      <c r="C62" s="23" t="n">
        <v>75</v>
      </c>
      <c r="D62" s="24" t="n">
        <v>48</v>
      </c>
      <c r="E62" s="22" t="n">
        <v>96</v>
      </c>
      <c r="F62" s="23" t="n">
        <v>108</v>
      </c>
      <c r="G62" s="25" t="n">
        <v>30</v>
      </c>
      <c r="H62" s="24" t="n">
        <v>35</v>
      </c>
      <c r="I62" s="26" t="n">
        <v>102</v>
      </c>
    </row>
    <row r="63" customFormat="false" ht="12" hidden="false" customHeight="false" outlineLevel="0" collapsed="false">
      <c r="A63" s="34" t="s">
        <v>74</v>
      </c>
      <c r="B63" s="22" t="n">
        <v>221</v>
      </c>
      <c r="C63" s="23" t="n">
        <v>159</v>
      </c>
      <c r="D63" s="24" t="n">
        <v>161</v>
      </c>
      <c r="E63" s="22" t="n">
        <v>244</v>
      </c>
      <c r="F63" s="23" t="n">
        <v>241</v>
      </c>
      <c r="G63" s="25" t="n">
        <v>92</v>
      </c>
      <c r="H63" s="24" t="n">
        <v>85</v>
      </c>
      <c r="I63" s="26" t="n">
        <v>244</v>
      </c>
    </row>
    <row r="64" customFormat="false" ht="12" hidden="false" customHeight="false" outlineLevel="0" collapsed="false">
      <c r="A64" s="34" t="s">
        <v>75</v>
      </c>
      <c r="B64" s="22" t="n">
        <v>92</v>
      </c>
      <c r="C64" s="23" t="n">
        <v>60</v>
      </c>
      <c r="D64" s="24" t="n">
        <v>70</v>
      </c>
      <c r="E64" s="22" t="n">
        <v>98</v>
      </c>
      <c r="F64" s="23" t="n">
        <v>89</v>
      </c>
      <c r="G64" s="25" t="n">
        <v>38</v>
      </c>
      <c r="H64" s="24" t="n">
        <v>38</v>
      </c>
      <c r="I64" s="26" t="n">
        <v>96</v>
      </c>
    </row>
    <row r="65" customFormat="false" ht="12" hidden="false" customHeight="false" outlineLevel="0" collapsed="false">
      <c r="A65" s="34" t="s">
        <v>76</v>
      </c>
      <c r="B65" s="22" t="n">
        <v>182</v>
      </c>
      <c r="C65" s="23" t="n">
        <v>122</v>
      </c>
      <c r="D65" s="24" t="n">
        <v>139</v>
      </c>
      <c r="E65" s="22" t="n">
        <v>195</v>
      </c>
      <c r="F65" s="23" t="n">
        <v>179</v>
      </c>
      <c r="G65" s="25" t="n">
        <v>53</v>
      </c>
      <c r="H65" s="24" t="n">
        <v>91</v>
      </c>
      <c r="I65" s="26" t="n">
        <v>197</v>
      </c>
    </row>
    <row r="66" customFormat="false" ht="12" hidden="false" customHeight="false" outlineLevel="0" collapsed="false">
      <c r="A66" s="34" t="s">
        <v>77</v>
      </c>
      <c r="B66" s="22" t="n">
        <v>172</v>
      </c>
      <c r="C66" s="23" t="n">
        <v>92</v>
      </c>
      <c r="D66" s="24" t="n">
        <v>133</v>
      </c>
      <c r="E66" s="22" t="n">
        <v>189</v>
      </c>
      <c r="F66" s="23" t="n">
        <v>187</v>
      </c>
      <c r="G66" s="25" t="n">
        <v>49</v>
      </c>
      <c r="H66" s="24" t="n">
        <v>64</v>
      </c>
      <c r="I66" s="26" t="n">
        <v>193</v>
      </c>
    </row>
    <row r="67" customFormat="false" ht="12" hidden="false" customHeight="false" outlineLevel="0" collapsed="false">
      <c r="A67" s="28" t="s">
        <v>34</v>
      </c>
      <c r="B67" s="29" t="n">
        <f aca="false">SUM(B60:B66)</f>
        <v>921</v>
      </c>
      <c r="C67" s="30" t="n">
        <f aca="false">SUM(C60:C66)</f>
        <v>621</v>
      </c>
      <c r="D67" s="31" t="n">
        <f aca="false">SUM(D60:D66)</f>
        <v>668</v>
      </c>
      <c r="E67" s="29" t="n">
        <f aca="false">SUM(E60:E66)</f>
        <v>1004</v>
      </c>
      <c r="F67" s="30" t="n">
        <f aca="false">SUM(F60:F66)</f>
        <v>948</v>
      </c>
      <c r="G67" s="32" t="n">
        <f aca="false">SUM(G60:G66)</f>
        <v>331</v>
      </c>
      <c r="H67" s="31" t="n">
        <f aca="false">SUM(H60:H66)</f>
        <v>390</v>
      </c>
      <c r="I67" s="33" t="n">
        <f aca="false">SUM(I60:I66)</f>
        <v>1019</v>
      </c>
    </row>
    <row r="68" customFormat="false" ht="12.75" hidden="false" customHeight="false" outlineLevel="0" collapsed="false">
      <c r="A68" s="2"/>
      <c r="I68" s="2"/>
    </row>
    <row r="69" customFormat="false" ht="12.75" hidden="false" customHeight="false" outlineLevel="0" collapsed="false">
      <c r="A69" s="15" t="s">
        <v>78</v>
      </c>
      <c r="B69" s="15"/>
      <c r="C69" s="15"/>
      <c r="D69" s="15"/>
      <c r="E69" s="15"/>
      <c r="F69" s="15"/>
      <c r="G69" s="15"/>
      <c r="H69" s="15"/>
      <c r="I69" s="15"/>
    </row>
    <row r="70" customFormat="false" ht="12" hidden="false" customHeight="false" outlineLevel="0" collapsed="false">
      <c r="A70" s="34" t="n">
        <v>1</v>
      </c>
      <c r="B70" s="22" t="n">
        <v>121</v>
      </c>
      <c r="C70" s="23" t="n">
        <v>77</v>
      </c>
      <c r="D70" s="24" t="n">
        <v>79</v>
      </c>
      <c r="E70" s="22" t="n">
        <v>120</v>
      </c>
      <c r="F70" s="23" t="n">
        <v>45</v>
      </c>
      <c r="G70" s="25" t="n">
        <v>43</v>
      </c>
      <c r="H70" s="24" t="n">
        <v>48</v>
      </c>
      <c r="I70" s="26" t="n">
        <v>127</v>
      </c>
    </row>
    <row r="71" customFormat="false" ht="12" hidden="false" customHeight="false" outlineLevel="0" collapsed="false">
      <c r="A71" s="34" t="n">
        <v>2</v>
      </c>
      <c r="B71" s="22" t="n">
        <v>95</v>
      </c>
      <c r="C71" s="23" t="n">
        <v>71</v>
      </c>
      <c r="D71" s="24" t="n">
        <v>61</v>
      </c>
      <c r="E71" s="22" t="n">
        <v>96</v>
      </c>
      <c r="F71" s="23" t="n">
        <v>54</v>
      </c>
      <c r="G71" s="25" t="n">
        <v>35</v>
      </c>
      <c r="H71" s="24" t="n">
        <v>28</v>
      </c>
      <c r="I71" s="26" t="n">
        <v>96</v>
      </c>
    </row>
    <row r="72" customFormat="false" ht="12" hidden="false" customHeight="false" outlineLevel="0" collapsed="false">
      <c r="A72" s="34" t="n">
        <v>3</v>
      </c>
      <c r="B72" s="22" t="n">
        <v>100</v>
      </c>
      <c r="C72" s="23" t="n">
        <v>70</v>
      </c>
      <c r="D72" s="24" t="n">
        <v>59</v>
      </c>
      <c r="E72" s="22" t="n">
        <v>95</v>
      </c>
      <c r="F72" s="23" t="n">
        <v>50</v>
      </c>
      <c r="G72" s="25" t="n">
        <v>34</v>
      </c>
      <c r="H72" s="24" t="n">
        <v>31</v>
      </c>
      <c r="I72" s="26" t="n">
        <v>104</v>
      </c>
    </row>
    <row r="73" customFormat="false" ht="12" hidden="false" customHeight="false" outlineLevel="0" collapsed="false">
      <c r="A73" s="34" t="n">
        <v>4</v>
      </c>
      <c r="B73" s="22" t="n">
        <v>159</v>
      </c>
      <c r="C73" s="23" t="n">
        <v>94</v>
      </c>
      <c r="D73" s="24" t="n">
        <v>100</v>
      </c>
      <c r="E73" s="22" t="n">
        <v>165</v>
      </c>
      <c r="F73" s="23" t="n">
        <v>72</v>
      </c>
      <c r="G73" s="25" t="n">
        <v>55</v>
      </c>
      <c r="H73" s="24" t="n">
        <v>53</v>
      </c>
      <c r="I73" s="26" t="n">
        <v>163</v>
      </c>
    </row>
    <row r="74" customFormat="false" ht="12" hidden="false" customHeight="false" outlineLevel="0" collapsed="false">
      <c r="A74" s="34" t="n">
        <v>5</v>
      </c>
      <c r="B74" s="22" t="n">
        <v>166</v>
      </c>
      <c r="C74" s="23" t="n">
        <v>77</v>
      </c>
      <c r="D74" s="24" t="n">
        <v>121</v>
      </c>
      <c r="E74" s="22" t="n">
        <v>160</v>
      </c>
      <c r="F74" s="23" t="n">
        <v>61</v>
      </c>
      <c r="G74" s="25" t="n">
        <v>57</v>
      </c>
      <c r="H74" s="24" t="n">
        <v>63</v>
      </c>
      <c r="I74" s="26" t="n">
        <v>166</v>
      </c>
    </row>
    <row r="75" customFormat="false" ht="12" hidden="false" customHeight="false" outlineLevel="0" collapsed="false">
      <c r="A75" s="34" t="n">
        <v>6</v>
      </c>
      <c r="B75" s="22" t="n">
        <v>139</v>
      </c>
      <c r="C75" s="23" t="n">
        <v>73</v>
      </c>
      <c r="D75" s="24" t="n">
        <v>106</v>
      </c>
      <c r="E75" s="22" t="n">
        <v>142</v>
      </c>
      <c r="F75" s="23" t="n">
        <v>58</v>
      </c>
      <c r="G75" s="25" t="n">
        <v>43</v>
      </c>
      <c r="H75" s="24" t="n">
        <v>59</v>
      </c>
      <c r="I75" s="26" t="n">
        <v>146</v>
      </c>
    </row>
    <row r="76" customFormat="false" ht="12" hidden="false" customHeight="false" outlineLevel="0" collapsed="false">
      <c r="A76" s="34" t="n">
        <v>7</v>
      </c>
      <c r="B76" s="22" t="n">
        <v>131</v>
      </c>
      <c r="C76" s="23" t="n">
        <v>99</v>
      </c>
      <c r="D76" s="24" t="n">
        <v>66</v>
      </c>
      <c r="E76" s="22" t="n">
        <v>125</v>
      </c>
      <c r="F76" s="23" t="n">
        <v>65</v>
      </c>
      <c r="G76" s="25" t="n">
        <v>41</v>
      </c>
      <c r="H76" s="24" t="n">
        <v>44</v>
      </c>
      <c r="I76" s="26" t="n">
        <v>134</v>
      </c>
    </row>
    <row r="77" customFormat="false" ht="12" hidden="false" customHeight="false" outlineLevel="0" collapsed="false">
      <c r="A77" s="34" t="n">
        <v>8</v>
      </c>
      <c r="B77" s="22" t="n">
        <v>183</v>
      </c>
      <c r="C77" s="23" t="n">
        <v>105</v>
      </c>
      <c r="D77" s="24" t="n">
        <v>135</v>
      </c>
      <c r="E77" s="22" t="n">
        <v>178</v>
      </c>
      <c r="F77" s="23" t="n">
        <v>87</v>
      </c>
      <c r="G77" s="25" t="n">
        <v>45</v>
      </c>
      <c r="H77" s="24" t="n">
        <v>79</v>
      </c>
      <c r="I77" s="26" t="n">
        <v>185</v>
      </c>
    </row>
    <row r="78" customFormat="false" ht="12" hidden="false" customHeight="false" outlineLevel="0" collapsed="false">
      <c r="A78" s="34" t="n">
        <v>9</v>
      </c>
      <c r="B78" s="22" t="n">
        <v>146</v>
      </c>
      <c r="C78" s="23" t="n">
        <v>85</v>
      </c>
      <c r="D78" s="24" t="n">
        <v>93</v>
      </c>
      <c r="E78" s="22" t="n">
        <v>150</v>
      </c>
      <c r="F78" s="23" t="n">
        <v>65</v>
      </c>
      <c r="G78" s="25" t="n">
        <v>43</v>
      </c>
      <c r="H78" s="24" t="n">
        <v>66</v>
      </c>
      <c r="I78" s="26" t="n">
        <v>154</v>
      </c>
    </row>
    <row r="79" customFormat="false" ht="12" hidden="false" customHeight="false" outlineLevel="0" collapsed="false">
      <c r="A79" s="34" t="n">
        <v>10</v>
      </c>
      <c r="B79" s="22" t="n">
        <v>111</v>
      </c>
      <c r="C79" s="23" t="n">
        <v>60</v>
      </c>
      <c r="D79" s="24" t="n">
        <v>67</v>
      </c>
      <c r="E79" s="22" t="n">
        <v>109</v>
      </c>
      <c r="F79" s="23" t="n">
        <v>42</v>
      </c>
      <c r="G79" s="25" t="n">
        <v>34</v>
      </c>
      <c r="H79" s="24" t="n">
        <v>46</v>
      </c>
      <c r="I79" s="26" t="n">
        <v>117</v>
      </c>
    </row>
    <row r="80" customFormat="false" ht="12" hidden="false" customHeight="false" outlineLevel="0" collapsed="false">
      <c r="A80" s="34" t="n">
        <v>11</v>
      </c>
      <c r="B80" s="22" t="n">
        <v>64</v>
      </c>
      <c r="C80" s="23" t="n">
        <v>45</v>
      </c>
      <c r="D80" s="24" t="n">
        <v>33</v>
      </c>
      <c r="E80" s="22" t="n">
        <v>59</v>
      </c>
      <c r="F80" s="23" t="n">
        <v>25</v>
      </c>
      <c r="G80" s="25" t="n">
        <v>23</v>
      </c>
      <c r="H80" s="24" t="n">
        <v>19</v>
      </c>
      <c r="I80" s="26" t="n">
        <v>67</v>
      </c>
    </row>
    <row r="81" customFormat="false" ht="12" hidden="false" customHeight="false" outlineLevel="0" collapsed="false">
      <c r="A81" s="34" t="n">
        <v>12</v>
      </c>
      <c r="B81" s="22" t="n">
        <v>105</v>
      </c>
      <c r="C81" s="23" t="n">
        <v>82</v>
      </c>
      <c r="D81" s="24" t="n">
        <v>56</v>
      </c>
      <c r="E81" s="22" t="n">
        <v>107</v>
      </c>
      <c r="F81" s="23" t="n">
        <v>49</v>
      </c>
      <c r="G81" s="25" t="n">
        <v>37</v>
      </c>
      <c r="H81" s="24" t="n">
        <v>45</v>
      </c>
      <c r="I81" s="26" t="n">
        <v>113</v>
      </c>
    </row>
    <row r="82" customFormat="false" ht="12" hidden="false" customHeight="false" outlineLevel="0" collapsed="false">
      <c r="A82" s="34" t="n">
        <v>13</v>
      </c>
      <c r="B82" s="22" t="n">
        <v>196</v>
      </c>
      <c r="C82" s="23" t="n">
        <v>93</v>
      </c>
      <c r="D82" s="24" t="n">
        <v>164</v>
      </c>
      <c r="E82" s="22" t="n">
        <v>196</v>
      </c>
      <c r="F82" s="23" t="n">
        <v>65</v>
      </c>
      <c r="G82" s="25" t="n">
        <v>59</v>
      </c>
      <c r="H82" s="24" t="n">
        <v>98</v>
      </c>
      <c r="I82" s="26" t="n">
        <v>204</v>
      </c>
    </row>
    <row r="83" customFormat="false" ht="12" hidden="false" customHeight="false" outlineLevel="0" collapsed="false">
      <c r="A83" s="34" t="n">
        <v>14</v>
      </c>
      <c r="B83" s="22" t="n">
        <v>131</v>
      </c>
      <c r="C83" s="23" t="n">
        <v>92</v>
      </c>
      <c r="D83" s="24" t="n">
        <v>64</v>
      </c>
      <c r="E83" s="22" t="n">
        <v>129</v>
      </c>
      <c r="F83" s="23" t="n">
        <v>54</v>
      </c>
      <c r="G83" s="25" t="n">
        <v>37</v>
      </c>
      <c r="H83" s="24" t="n">
        <v>57</v>
      </c>
      <c r="I83" s="26" t="n">
        <v>136</v>
      </c>
    </row>
    <row r="84" customFormat="false" ht="12" hidden="false" customHeight="false" outlineLevel="0" collapsed="false">
      <c r="A84" s="34" t="n">
        <v>15</v>
      </c>
      <c r="B84" s="22" t="n">
        <v>201</v>
      </c>
      <c r="C84" s="23" t="n">
        <v>160</v>
      </c>
      <c r="D84" s="24" t="n">
        <v>125</v>
      </c>
      <c r="E84" s="22" t="n">
        <v>211</v>
      </c>
      <c r="F84" s="23" t="n">
        <v>104</v>
      </c>
      <c r="G84" s="25" t="n">
        <v>49</v>
      </c>
      <c r="H84" s="24" t="n">
        <v>87</v>
      </c>
      <c r="I84" s="26" t="n">
        <v>216</v>
      </c>
    </row>
    <row r="85" customFormat="false" ht="12" hidden="false" customHeight="false" outlineLevel="0" collapsed="false">
      <c r="A85" s="34" t="n">
        <v>16</v>
      </c>
      <c r="B85" s="22" t="n">
        <v>275</v>
      </c>
      <c r="C85" s="23" t="n">
        <v>138</v>
      </c>
      <c r="D85" s="24" t="n">
        <v>235</v>
      </c>
      <c r="E85" s="22" t="n">
        <v>275</v>
      </c>
      <c r="F85" s="23" t="n">
        <v>93</v>
      </c>
      <c r="G85" s="25" t="n">
        <v>56</v>
      </c>
      <c r="H85" s="24" t="n">
        <v>163</v>
      </c>
      <c r="I85" s="26" t="n">
        <v>296</v>
      </c>
    </row>
    <row r="86" customFormat="false" ht="12" hidden="false" customHeight="false" outlineLevel="0" collapsed="false">
      <c r="A86" s="34" t="n">
        <v>17</v>
      </c>
      <c r="B86" s="22" t="n">
        <v>139</v>
      </c>
      <c r="C86" s="23" t="n">
        <v>77</v>
      </c>
      <c r="D86" s="24" t="n">
        <v>105</v>
      </c>
      <c r="E86" s="22" t="n">
        <v>139</v>
      </c>
      <c r="F86" s="23" t="n">
        <v>55</v>
      </c>
      <c r="G86" s="25" t="n">
        <v>38</v>
      </c>
      <c r="H86" s="24" t="n">
        <v>67</v>
      </c>
      <c r="I86" s="26" t="n">
        <v>145</v>
      </c>
    </row>
    <row r="87" customFormat="false" ht="12" hidden="false" customHeight="false" outlineLevel="0" collapsed="false">
      <c r="A87" s="34" t="n">
        <v>18</v>
      </c>
      <c r="B87" s="22" t="n">
        <v>128</v>
      </c>
      <c r="C87" s="23" t="n">
        <v>67</v>
      </c>
      <c r="D87" s="24" t="n">
        <v>101</v>
      </c>
      <c r="E87" s="22" t="n">
        <v>133</v>
      </c>
      <c r="F87" s="23" t="n">
        <v>63</v>
      </c>
      <c r="G87" s="25" t="n">
        <v>27</v>
      </c>
      <c r="H87" s="24" t="n">
        <v>62</v>
      </c>
      <c r="I87" s="26" t="n">
        <v>133</v>
      </c>
    </row>
    <row r="88" customFormat="false" ht="12" hidden="false" customHeight="false" outlineLevel="0" collapsed="false">
      <c r="A88" s="34" t="n">
        <v>19</v>
      </c>
      <c r="B88" s="22" t="n">
        <v>187</v>
      </c>
      <c r="C88" s="23" t="n">
        <v>105</v>
      </c>
      <c r="D88" s="24" t="n">
        <v>150</v>
      </c>
      <c r="E88" s="22" t="n">
        <v>190</v>
      </c>
      <c r="F88" s="23" t="n">
        <v>80</v>
      </c>
      <c r="G88" s="25" t="n">
        <v>39</v>
      </c>
      <c r="H88" s="24" t="n">
        <v>97</v>
      </c>
      <c r="I88" s="26" t="n">
        <v>198</v>
      </c>
    </row>
    <row r="89" customFormat="false" ht="12" hidden="false" customHeight="false" outlineLevel="0" collapsed="false">
      <c r="A89" s="34" t="n">
        <v>20</v>
      </c>
      <c r="B89" s="22" t="n">
        <v>173</v>
      </c>
      <c r="C89" s="23" t="n">
        <v>116</v>
      </c>
      <c r="D89" s="24" t="n">
        <v>124</v>
      </c>
      <c r="E89" s="22" t="n">
        <v>181</v>
      </c>
      <c r="F89" s="23" t="n">
        <v>85</v>
      </c>
      <c r="G89" s="25" t="n">
        <v>29</v>
      </c>
      <c r="H89" s="24" t="n">
        <v>103</v>
      </c>
      <c r="I89" s="26" t="n">
        <v>193</v>
      </c>
    </row>
    <row r="90" customFormat="false" ht="12" hidden="false" customHeight="false" outlineLevel="0" collapsed="false">
      <c r="A90" s="34" t="n">
        <v>21</v>
      </c>
      <c r="B90" s="22" t="n">
        <v>188</v>
      </c>
      <c r="C90" s="23" t="n">
        <v>84</v>
      </c>
      <c r="D90" s="24" t="n">
        <v>148</v>
      </c>
      <c r="E90" s="22" t="n">
        <v>196</v>
      </c>
      <c r="F90" s="23" t="n">
        <v>68</v>
      </c>
      <c r="G90" s="25" t="n">
        <v>34</v>
      </c>
      <c r="H90" s="24" t="n">
        <v>107</v>
      </c>
      <c r="I90" s="26" t="n">
        <v>201</v>
      </c>
    </row>
    <row r="91" customFormat="false" ht="12" hidden="false" customHeight="false" outlineLevel="0" collapsed="false">
      <c r="A91" s="34" t="n">
        <v>22</v>
      </c>
      <c r="B91" s="22" t="n">
        <v>290</v>
      </c>
      <c r="C91" s="23" t="n">
        <v>154</v>
      </c>
      <c r="D91" s="24" t="n">
        <v>238</v>
      </c>
      <c r="E91" s="22" t="n">
        <v>293</v>
      </c>
      <c r="F91" s="23" t="n">
        <v>99</v>
      </c>
      <c r="G91" s="25" t="n">
        <v>45</v>
      </c>
      <c r="H91" s="24" t="n">
        <v>195</v>
      </c>
      <c r="I91" s="26" t="n">
        <v>302</v>
      </c>
    </row>
    <row r="92" customFormat="false" ht="12" hidden="false" customHeight="false" outlineLevel="0" collapsed="false">
      <c r="A92" s="34" t="n">
        <v>23</v>
      </c>
      <c r="B92" s="22" t="n">
        <v>97</v>
      </c>
      <c r="C92" s="23" t="n">
        <v>57</v>
      </c>
      <c r="D92" s="24" t="n">
        <v>67</v>
      </c>
      <c r="E92" s="22" t="n">
        <v>103</v>
      </c>
      <c r="F92" s="23" t="n">
        <v>42</v>
      </c>
      <c r="G92" s="25" t="n">
        <v>27</v>
      </c>
      <c r="H92" s="24" t="n">
        <v>37</v>
      </c>
      <c r="I92" s="26" t="n">
        <v>105</v>
      </c>
    </row>
    <row r="93" customFormat="false" ht="12" hidden="false" customHeight="false" outlineLevel="0" collapsed="false">
      <c r="A93" s="34" t="n">
        <v>24</v>
      </c>
      <c r="B93" s="22" t="n">
        <v>93</v>
      </c>
      <c r="C93" s="23" t="n">
        <v>64</v>
      </c>
      <c r="D93" s="24" t="n">
        <v>45</v>
      </c>
      <c r="E93" s="22" t="n">
        <v>94</v>
      </c>
      <c r="F93" s="23" t="n">
        <v>56</v>
      </c>
      <c r="G93" s="25" t="n">
        <v>19</v>
      </c>
      <c r="H93" s="24" t="n">
        <v>21</v>
      </c>
      <c r="I93" s="26" t="n">
        <v>94</v>
      </c>
    </row>
    <row r="94" customFormat="false" ht="12" hidden="false" customHeight="false" outlineLevel="0" collapsed="false">
      <c r="A94" s="34" t="n">
        <v>25</v>
      </c>
      <c r="B94" s="22" t="n">
        <v>89</v>
      </c>
      <c r="C94" s="23" t="n">
        <v>44</v>
      </c>
      <c r="D94" s="24" t="n">
        <v>70</v>
      </c>
      <c r="E94" s="22" t="n">
        <v>88</v>
      </c>
      <c r="F94" s="23" t="n">
        <v>44</v>
      </c>
      <c r="G94" s="25" t="n">
        <v>22</v>
      </c>
      <c r="H94" s="24" t="n">
        <v>39</v>
      </c>
      <c r="I94" s="26" t="n">
        <v>94</v>
      </c>
    </row>
    <row r="95" customFormat="false" ht="12" hidden="false" customHeight="false" outlineLevel="0" collapsed="false">
      <c r="A95" s="34" t="n">
        <v>26</v>
      </c>
      <c r="B95" s="22" t="n">
        <v>123</v>
      </c>
      <c r="C95" s="23" t="n">
        <v>83</v>
      </c>
      <c r="D95" s="24" t="n">
        <v>75</v>
      </c>
      <c r="E95" s="22" t="n">
        <v>119</v>
      </c>
      <c r="F95" s="23" t="n">
        <v>52</v>
      </c>
      <c r="G95" s="25" t="n">
        <v>34</v>
      </c>
      <c r="H95" s="24" t="n">
        <v>52</v>
      </c>
      <c r="I95" s="26" t="n">
        <v>130</v>
      </c>
    </row>
    <row r="96" customFormat="false" ht="12" hidden="false" customHeight="false" outlineLevel="0" collapsed="false">
      <c r="A96" s="34" t="n">
        <v>27</v>
      </c>
      <c r="B96" s="22" t="n">
        <v>95</v>
      </c>
      <c r="C96" s="23" t="n">
        <v>66</v>
      </c>
      <c r="D96" s="24" t="n">
        <v>61</v>
      </c>
      <c r="E96" s="22" t="n">
        <v>98</v>
      </c>
      <c r="F96" s="23" t="n">
        <v>50</v>
      </c>
      <c r="G96" s="25" t="n">
        <v>20</v>
      </c>
      <c r="H96" s="24" t="n">
        <v>43</v>
      </c>
      <c r="I96" s="26" t="n">
        <v>103</v>
      </c>
    </row>
    <row r="97" customFormat="false" ht="12" hidden="false" customHeight="false" outlineLevel="0" collapsed="false">
      <c r="A97" s="34" t="n">
        <v>28</v>
      </c>
      <c r="B97" s="22" t="n">
        <v>91</v>
      </c>
      <c r="C97" s="23" t="n">
        <v>60</v>
      </c>
      <c r="D97" s="24" t="n">
        <v>59</v>
      </c>
      <c r="E97" s="22" t="n">
        <v>84</v>
      </c>
      <c r="F97" s="23" t="n">
        <v>41</v>
      </c>
      <c r="G97" s="25" t="n">
        <v>23</v>
      </c>
      <c r="H97" s="24" t="n">
        <v>41</v>
      </c>
      <c r="I97" s="26" t="n">
        <v>95</v>
      </c>
    </row>
    <row r="98" customFormat="false" ht="12" hidden="false" customHeight="false" outlineLevel="0" collapsed="false">
      <c r="A98" s="34" t="n">
        <v>29</v>
      </c>
      <c r="B98" s="22" t="n">
        <v>130</v>
      </c>
      <c r="C98" s="23" t="n">
        <v>90</v>
      </c>
      <c r="D98" s="24" t="n">
        <v>80</v>
      </c>
      <c r="E98" s="22" t="n">
        <v>126</v>
      </c>
      <c r="F98" s="23" t="n">
        <v>66</v>
      </c>
      <c r="G98" s="25" t="n">
        <v>33</v>
      </c>
      <c r="H98" s="24" t="n">
        <v>51</v>
      </c>
      <c r="I98" s="26" t="n">
        <v>133</v>
      </c>
    </row>
    <row r="99" customFormat="false" ht="12" hidden="false" customHeight="false" outlineLevel="0" collapsed="false">
      <c r="A99" s="34" t="n">
        <v>30</v>
      </c>
      <c r="B99" s="22" t="n">
        <v>127</v>
      </c>
      <c r="C99" s="23" t="n">
        <v>84</v>
      </c>
      <c r="D99" s="24" t="n">
        <v>84</v>
      </c>
      <c r="E99" s="22" t="n">
        <v>136</v>
      </c>
      <c r="F99" s="23" t="n">
        <v>71</v>
      </c>
      <c r="G99" s="25" t="n">
        <v>31</v>
      </c>
      <c r="H99" s="24" t="n">
        <v>49</v>
      </c>
      <c r="I99" s="26" t="n">
        <v>137</v>
      </c>
    </row>
    <row r="100" customFormat="false" ht="12" hidden="false" customHeight="false" outlineLevel="0" collapsed="false">
      <c r="A100" s="34" t="n">
        <v>31</v>
      </c>
      <c r="B100" s="22" t="n">
        <v>57</v>
      </c>
      <c r="C100" s="23" t="n">
        <v>37</v>
      </c>
      <c r="D100" s="24" t="n">
        <v>35</v>
      </c>
      <c r="E100" s="22" t="n">
        <v>57</v>
      </c>
      <c r="F100" s="23" t="n">
        <v>27</v>
      </c>
      <c r="G100" s="25" t="n">
        <v>12</v>
      </c>
      <c r="H100" s="24" t="n">
        <v>25</v>
      </c>
      <c r="I100" s="26" t="n">
        <v>58</v>
      </c>
    </row>
    <row r="101" customFormat="false" ht="12" hidden="false" customHeight="false" outlineLevel="0" collapsed="false">
      <c r="A101" s="34" t="n">
        <v>32</v>
      </c>
      <c r="B101" s="22" t="n">
        <v>114</v>
      </c>
      <c r="C101" s="23" t="n">
        <v>76</v>
      </c>
      <c r="D101" s="24" t="n">
        <v>59</v>
      </c>
      <c r="E101" s="22" t="n">
        <v>118</v>
      </c>
      <c r="F101" s="23" t="n">
        <v>56</v>
      </c>
      <c r="G101" s="25" t="n">
        <v>33</v>
      </c>
      <c r="H101" s="24" t="n">
        <v>43</v>
      </c>
      <c r="I101" s="26" t="n">
        <v>119</v>
      </c>
    </row>
    <row r="102" customFormat="false" ht="12" hidden="false" customHeight="false" outlineLevel="0" collapsed="false">
      <c r="A102" s="34" t="n">
        <v>33</v>
      </c>
      <c r="B102" s="22" t="n">
        <v>85</v>
      </c>
      <c r="C102" s="23" t="n">
        <v>53</v>
      </c>
      <c r="D102" s="24" t="n">
        <v>72</v>
      </c>
      <c r="E102" s="22" t="n">
        <v>88</v>
      </c>
      <c r="F102" s="23" t="n">
        <v>57</v>
      </c>
      <c r="G102" s="25" t="n">
        <v>21</v>
      </c>
      <c r="H102" s="24" t="n">
        <v>37</v>
      </c>
      <c r="I102" s="26" t="n">
        <v>92</v>
      </c>
    </row>
    <row r="103" customFormat="false" ht="12" hidden="false" customHeight="false" outlineLevel="0" collapsed="false">
      <c r="A103" s="34" t="n">
        <v>34</v>
      </c>
      <c r="B103" s="22" t="n">
        <v>175</v>
      </c>
      <c r="C103" s="23" t="n">
        <v>98</v>
      </c>
      <c r="D103" s="24" t="n">
        <v>126</v>
      </c>
      <c r="E103" s="22" t="n">
        <v>176</v>
      </c>
      <c r="F103" s="23" t="n">
        <v>83</v>
      </c>
      <c r="G103" s="25" t="n">
        <v>48</v>
      </c>
      <c r="H103" s="24" t="n">
        <v>63</v>
      </c>
      <c r="I103" s="26" t="n">
        <v>178</v>
      </c>
    </row>
    <row r="104" customFormat="false" ht="12" hidden="false" customHeight="false" outlineLevel="0" collapsed="false">
      <c r="A104" s="34" t="n">
        <v>35</v>
      </c>
      <c r="B104" s="22" t="n">
        <v>101</v>
      </c>
      <c r="C104" s="23" t="n">
        <v>59</v>
      </c>
      <c r="D104" s="24" t="n">
        <v>74</v>
      </c>
      <c r="E104" s="22" t="n">
        <v>100</v>
      </c>
      <c r="F104" s="23" t="n">
        <v>33</v>
      </c>
      <c r="G104" s="25" t="n">
        <v>22</v>
      </c>
      <c r="H104" s="24" t="n">
        <v>62</v>
      </c>
      <c r="I104" s="26" t="n">
        <v>105</v>
      </c>
    </row>
    <row r="105" customFormat="false" ht="12" hidden="false" customHeight="false" outlineLevel="0" collapsed="false">
      <c r="A105" s="34" t="n">
        <v>36</v>
      </c>
      <c r="B105" s="22" t="n">
        <v>150</v>
      </c>
      <c r="C105" s="23" t="n">
        <v>75</v>
      </c>
      <c r="D105" s="24" t="n">
        <v>121</v>
      </c>
      <c r="E105" s="22" t="n">
        <v>158</v>
      </c>
      <c r="F105" s="23" t="n">
        <v>65</v>
      </c>
      <c r="G105" s="25" t="n">
        <v>25</v>
      </c>
      <c r="H105" s="24" t="n">
        <v>84</v>
      </c>
      <c r="I105" s="26" t="n">
        <v>166</v>
      </c>
    </row>
    <row r="106" customFormat="false" ht="12" hidden="false" customHeight="false" outlineLevel="0" collapsed="false">
      <c r="A106" s="34" t="n">
        <v>37</v>
      </c>
      <c r="B106" s="22" t="n">
        <v>167</v>
      </c>
      <c r="C106" s="23" t="n">
        <v>88</v>
      </c>
      <c r="D106" s="24" t="n">
        <v>105</v>
      </c>
      <c r="E106" s="22" t="n">
        <v>163</v>
      </c>
      <c r="F106" s="23" t="n">
        <v>50</v>
      </c>
      <c r="G106" s="25" t="n">
        <v>34</v>
      </c>
      <c r="H106" s="24" t="n">
        <v>91</v>
      </c>
      <c r="I106" s="26" t="n">
        <v>173</v>
      </c>
    </row>
    <row r="107" customFormat="false" ht="12" hidden="false" customHeight="false" outlineLevel="0" collapsed="false">
      <c r="A107" s="34" t="n">
        <v>38</v>
      </c>
      <c r="B107" s="22" t="n">
        <v>131</v>
      </c>
      <c r="C107" s="23" t="n">
        <v>51</v>
      </c>
      <c r="D107" s="24" t="n">
        <v>101</v>
      </c>
      <c r="E107" s="22" t="n">
        <v>120</v>
      </c>
      <c r="F107" s="23" t="n">
        <v>41</v>
      </c>
      <c r="G107" s="25" t="n">
        <v>27</v>
      </c>
      <c r="H107" s="24" t="n">
        <v>63</v>
      </c>
      <c r="I107" s="26" t="n">
        <v>129</v>
      </c>
    </row>
    <row r="108" customFormat="false" ht="12" hidden="false" customHeight="false" outlineLevel="0" collapsed="false">
      <c r="A108" s="34" t="n">
        <v>39</v>
      </c>
      <c r="B108" s="22" t="n">
        <v>193</v>
      </c>
      <c r="C108" s="23" t="n">
        <v>115</v>
      </c>
      <c r="D108" s="24" t="n">
        <v>135</v>
      </c>
      <c r="E108" s="22" t="n">
        <v>191</v>
      </c>
      <c r="F108" s="23" t="n">
        <v>105</v>
      </c>
      <c r="G108" s="25" t="n">
        <v>51</v>
      </c>
      <c r="H108" s="24" t="n">
        <v>78</v>
      </c>
      <c r="I108" s="26" t="n">
        <v>203</v>
      </c>
    </row>
    <row r="109" customFormat="false" ht="12" hidden="false" customHeight="false" outlineLevel="0" collapsed="false">
      <c r="A109" s="34" t="n">
        <v>40</v>
      </c>
      <c r="B109" s="22" t="n">
        <v>287</v>
      </c>
      <c r="C109" s="23" t="n">
        <v>148</v>
      </c>
      <c r="D109" s="24" t="n">
        <v>194</v>
      </c>
      <c r="E109" s="22" t="n">
        <v>292</v>
      </c>
      <c r="F109" s="23" t="n">
        <v>98</v>
      </c>
      <c r="G109" s="25" t="n">
        <v>64</v>
      </c>
      <c r="H109" s="24" t="n">
        <v>151</v>
      </c>
      <c r="I109" s="26" t="n">
        <v>308</v>
      </c>
    </row>
    <row r="110" customFormat="false" ht="12" hidden="false" customHeight="false" outlineLevel="0" collapsed="false">
      <c r="A110" s="34" t="n">
        <v>41</v>
      </c>
      <c r="B110" s="22" t="n">
        <v>202</v>
      </c>
      <c r="C110" s="23" t="n">
        <v>96</v>
      </c>
      <c r="D110" s="24" t="n">
        <v>185</v>
      </c>
      <c r="E110" s="22" t="n">
        <v>216</v>
      </c>
      <c r="F110" s="23" t="n">
        <v>81</v>
      </c>
      <c r="G110" s="25" t="n">
        <v>35</v>
      </c>
      <c r="H110" s="24" t="n">
        <v>133</v>
      </c>
      <c r="I110" s="26" t="n">
        <v>225</v>
      </c>
    </row>
    <row r="111" customFormat="false" ht="12" hidden="false" customHeight="false" outlineLevel="0" collapsed="false">
      <c r="A111" s="34" t="n">
        <v>42</v>
      </c>
      <c r="B111" s="22" t="n">
        <v>94</v>
      </c>
      <c r="C111" s="23" t="n">
        <v>62</v>
      </c>
      <c r="D111" s="24" t="n">
        <v>58</v>
      </c>
      <c r="E111" s="22" t="n">
        <v>98</v>
      </c>
      <c r="F111" s="23" t="n">
        <v>58</v>
      </c>
      <c r="G111" s="25" t="n">
        <v>20</v>
      </c>
      <c r="H111" s="24" t="n">
        <v>30</v>
      </c>
      <c r="I111" s="26" t="n">
        <v>103</v>
      </c>
    </row>
    <row r="112" customFormat="false" ht="12" hidden="false" customHeight="false" outlineLevel="0" collapsed="false">
      <c r="A112" s="34" t="n">
        <v>43</v>
      </c>
      <c r="B112" s="22" t="n">
        <v>184</v>
      </c>
      <c r="C112" s="23" t="n">
        <v>86</v>
      </c>
      <c r="D112" s="24" t="n">
        <v>143</v>
      </c>
      <c r="E112" s="22" t="n">
        <v>189</v>
      </c>
      <c r="F112" s="23" t="n">
        <v>50</v>
      </c>
      <c r="G112" s="25" t="n">
        <v>34</v>
      </c>
      <c r="H112" s="24" t="n">
        <v>117</v>
      </c>
      <c r="I112" s="26" t="n">
        <v>190</v>
      </c>
    </row>
    <row r="113" customFormat="false" ht="12" hidden="false" customHeight="false" outlineLevel="0" collapsed="false">
      <c r="A113" s="34" t="n">
        <v>44</v>
      </c>
      <c r="B113" s="22" t="n">
        <v>100</v>
      </c>
      <c r="C113" s="23" t="n">
        <v>69</v>
      </c>
      <c r="D113" s="24" t="n">
        <v>60</v>
      </c>
      <c r="E113" s="22" t="n">
        <v>103</v>
      </c>
      <c r="F113" s="23" t="n">
        <v>41</v>
      </c>
      <c r="G113" s="25" t="n">
        <v>28</v>
      </c>
      <c r="H113" s="24" t="n">
        <v>43</v>
      </c>
      <c r="I113" s="26" t="n">
        <v>102</v>
      </c>
    </row>
    <row r="114" customFormat="false" ht="12" hidden="false" customHeight="false" outlineLevel="0" collapsed="false">
      <c r="A114" s="34" t="n">
        <v>45</v>
      </c>
      <c r="B114" s="22" t="n">
        <v>202</v>
      </c>
      <c r="C114" s="23" t="n">
        <v>118</v>
      </c>
      <c r="D114" s="24" t="n">
        <v>154</v>
      </c>
      <c r="E114" s="22" t="n">
        <v>205</v>
      </c>
      <c r="F114" s="23" t="n">
        <v>81</v>
      </c>
      <c r="G114" s="25" t="n">
        <v>46</v>
      </c>
      <c r="H114" s="24" t="n">
        <v>118</v>
      </c>
      <c r="I114" s="26" t="n">
        <v>221</v>
      </c>
    </row>
    <row r="115" customFormat="false" ht="12" hidden="false" customHeight="false" outlineLevel="0" collapsed="false">
      <c r="A115" s="34" t="n">
        <v>46</v>
      </c>
      <c r="B115" s="22" t="n">
        <v>157</v>
      </c>
      <c r="C115" s="23" t="n">
        <v>85</v>
      </c>
      <c r="D115" s="24" t="n">
        <v>102</v>
      </c>
      <c r="E115" s="22" t="n">
        <v>165</v>
      </c>
      <c r="F115" s="23" t="n">
        <v>77</v>
      </c>
      <c r="G115" s="25" t="n">
        <v>30</v>
      </c>
      <c r="H115" s="24" t="n">
        <v>59</v>
      </c>
      <c r="I115" s="26" t="n">
        <v>164</v>
      </c>
    </row>
    <row r="116" customFormat="false" ht="12" hidden="false" customHeight="false" outlineLevel="0" collapsed="false">
      <c r="A116" s="34" t="n">
        <v>47</v>
      </c>
      <c r="B116" s="22" t="n">
        <v>142</v>
      </c>
      <c r="C116" s="23" t="n">
        <v>71</v>
      </c>
      <c r="D116" s="24" t="n">
        <v>107</v>
      </c>
      <c r="E116" s="22" t="n">
        <v>138</v>
      </c>
      <c r="F116" s="23" t="n">
        <v>50</v>
      </c>
      <c r="G116" s="25" t="n">
        <v>35</v>
      </c>
      <c r="H116" s="24" t="n">
        <v>78</v>
      </c>
      <c r="I116" s="26" t="n">
        <v>156</v>
      </c>
    </row>
    <row r="117" customFormat="false" ht="12" hidden="false" customHeight="false" outlineLevel="0" collapsed="false">
      <c r="A117" s="34" t="n">
        <v>48</v>
      </c>
      <c r="B117" s="22" t="n">
        <v>160</v>
      </c>
      <c r="C117" s="23" t="n">
        <v>95</v>
      </c>
      <c r="D117" s="24" t="n">
        <v>109</v>
      </c>
      <c r="E117" s="22" t="n">
        <v>159</v>
      </c>
      <c r="F117" s="23" t="n">
        <v>73</v>
      </c>
      <c r="G117" s="25" t="n">
        <v>32</v>
      </c>
      <c r="H117" s="24" t="n">
        <v>67</v>
      </c>
      <c r="I117" s="26" t="n">
        <v>171</v>
      </c>
    </row>
    <row r="118" customFormat="false" ht="12" hidden="false" customHeight="false" outlineLevel="0" collapsed="false">
      <c r="A118" s="34" t="n">
        <v>49</v>
      </c>
      <c r="B118" s="22" t="n">
        <v>143</v>
      </c>
      <c r="C118" s="23" t="n">
        <v>80</v>
      </c>
      <c r="D118" s="24" t="n">
        <v>102</v>
      </c>
      <c r="E118" s="22" t="n">
        <v>145</v>
      </c>
      <c r="F118" s="23" t="n">
        <v>45</v>
      </c>
      <c r="G118" s="25" t="n">
        <v>27</v>
      </c>
      <c r="H118" s="24" t="n">
        <v>78</v>
      </c>
      <c r="I118" s="26" t="n">
        <v>154</v>
      </c>
    </row>
    <row r="119" customFormat="false" ht="12" hidden="false" customHeight="false" outlineLevel="0" collapsed="false">
      <c r="A119" s="34" t="n">
        <v>50</v>
      </c>
      <c r="B119" s="22" t="n">
        <v>179</v>
      </c>
      <c r="C119" s="23" t="n">
        <v>78</v>
      </c>
      <c r="D119" s="24" t="n">
        <v>177</v>
      </c>
      <c r="E119" s="22" t="n">
        <v>198</v>
      </c>
      <c r="F119" s="23" t="n">
        <v>60</v>
      </c>
      <c r="G119" s="25" t="n">
        <v>38</v>
      </c>
      <c r="H119" s="24" t="n">
        <v>120</v>
      </c>
      <c r="I119" s="26" t="n">
        <v>202</v>
      </c>
    </row>
    <row r="120" customFormat="false" ht="12" hidden="false" customHeight="false" outlineLevel="0" collapsed="false">
      <c r="A120" s="34" t="n">
        <v>51</v>
      </c>
      <c r="B120" s="22" t="n">
        <v>64</v>
      </c>
      <c r="C120" s="23" t="n">
        <v>28</v>
      </c>
      <c r="D120" s="24" t="n">
        <v>53</v>
      </c>
      <c r="E120" s="22" t="n">
        <v>69</v>
      </c>
      <c r="F120" s="23" t="n">
        <v>29</v>
      </c>
      <c r="G120" s="25" t="n">
        <v>17</v>
      </c>
      <c r="H120" s="24" t="n">
        <v>31</v>
      </c>
      <c r="I120" s="26" t="n">
        <v>70</v>
      </c>
    </row>
    <row r="121" customFormat="false" ht="12" hidden="false" customHeight="false" outlineLevel="0" collapsed="false">
      <c r="A121" s="34" t="n">
        <v>52</v>
      </c>
      <c r="B121" s="22" t="n">
        <v>141</v>
      </c>
      <c r="C121" s="23" t="n">
        <v>75</v>
      </c>
      <c r="D121" s="24" t="n">
        <v>97</v>
      </c>
      <c r="E121" s="22" t="n">
        <v>146</v>
      </c>
      <c r="F121" s="23" t="n">
        <v>80</v>
      </c>
      <c r="G121" s="25" t="n">
        <v>24</v>
      </c>
      <c r="H121" s="24" t="n">
        <v>53</v>
      </c>
      <c r="I121" s="26" t="n">
        <v>154</v>
      </c>
    </row>
    <row r="122" customFormat="false" ht="12" hidden="false" customHeight="false" outlineLevel="0" collapsed="false">
      <c r="A122" s="34" t="n">
        <v>53</v>
      </c>
      <c r="B122" s="22" t="n">
        <v>147</v>
      </c>
      <c r="C122" s="23" t="n">
        <v>83</v>
      </c>
      <c r="D122" s="24" t="n">
        <v>101</v>
      </c>
      <c r="E122" s="22" t="n">
        <v>147</v>
      </c>
      <c r="F122" s="23" t="n">
        <v>62</v>
      </c>
      <c r="G122" s="25" t="n">
        <v>29</v>
      </c>
      <c r="H122" s="24" t="n">
        <v>86</v>
      </c>
      <c r="I122" s="26" t="n">
        <v>156</v>
      </c>
    </row>
    <row r="123" customFormat="false" ht="12" hidden="false" customHeight="false" outlineLevel="0" collapsed="false">
      <c r="A123" s="34" t="n">
        <v>54</v>
      </c>
      <c r="B123" s="22" t="n">
        <v>124</v>
      </c>
      <c r="C123" s="23" t="n">
        <v>65</v>
      </c>
      <c r="D123" s="24" t="n">
        <v>106</v>
      </c>
      <c r="E123" s="22" t="n">
        <v>135</v>
      </c>
      <c r="F123" s="23" t="n">
        <v>39</v>
      </c>
      <c r="G123" s="25" t="n">
        <v>27</v>
      </c>
      <c r="H123" s="24" t="n">
        <v>81</v>
      </c>
      <c r="I123" s="26" t="n">
        <v>143</v>
      </c>
    </row>
    <row r="124" customFormat="false" ht="12" hidden="false" customHeight="false" outlineLevel="0" collapsed="false">
      <c r="A124" s="34" t="n">
        <v>55</v>
      </c>
      <c r="B124" s="22" t="n">
        <v>128</v>
      </c>
      <c r="C124" s="23" t="n">
        <v>67</v>
      </c>
      <c r="D124" s="24" t="n">
        <v>103</v>
      </c>
      <c r="E124" s="22" t="n">
        <v>135</v>
      </c>
      <c r="F124" s="23" t="n">
        <v>45</v>
      </c>
      <c r="G124" s="25" t="n">
        <v>27</v>
      </c>
      <c r="H124" s="24" t="n">
        <v>81</v>
      </c>
      <c r="I124" s="26" t="n">
        <v>136</v>
      </c>
    </row>
    <row r="125" customFormat="false" ht="12" hidden="false" customHeight="false" outlineLevel="0" collapsed="false">
      <c r="A125" s="34" t="n">
        <v>56</v>
      </c>
      <c r="B125" s="22" t="n">
        <v>127</v>
      </c>
      <c r="C125" s="23" t="n">
        <v>61</v>
      </c>
      <c r="D125" s="24" t="n">
        <v>101</v>
      </c>
      <c r="E125" s="22" t="n">
        <v>132</v>
      </c>
      <c r="F125" s="23" t="n">
        <v>49</v>
      </c>
      <c r="G125" s="25" t="n">
        <v>37</v>
      </c>
      <c r="H125" s="24" t="n">
        <v>64</v>
      </c>
      <c r="I125" s="26" t="n">
        <v>133</v>
      </c>
    </row>
    <row r="126" customFormat="false" ht="12" hidden="false" customHeight="false" outlineLevel="0" collapsed="false">
      <c r="A126" s="34" t="n">
        <v>57</v>
      </c>
      <c r="B126" s="22" t="n">
        <v>140</v>
      </c>
      <c r="C126" s="23" t="n">
        <v>68</v>
      </c>
      <c r="D126" s="24" t="n">
        <v>108</v>
      </c>
      <c r="E126" s="22" t="n">
        <v>136</v>
      </c>
      <c r="F126" s="23" t="n">
        <v>47</v>
      </c>
      <c r="G126" s="25" t="n">
        <v>22</v>
      </c>
      <c r="H126" s="24" t="n">
        <v>82</v>
      </c>
      <c r="I126" s="26" t="n">
        <v>156</v>
      </c>
    </row>
    <row r="127" customFormat="false" ht="12" hidden="false" customHeight="false" outlineLevel="0" collapsed="false">
      <c r="A127" s="34" t="n">
        <v>58</v>
      </c>
      <c r="B127" s="22" t="n">
        <v>153</v>
      </c>
      <c r="C127" s="23" t="n">
        <v>63</v>
      </c>
      <c r="D127" s="24" t="n">
        <v>151</v>
      </c>
      <c r="E127" s="22" t="n">
        <v>162</v>
      </c>
      <c r="F127" s="23" t="n">
        <v>53</v>
      </c>
      <c r="G127" s="25" t="n">
        <v>48</v>
      </c>
      <c r="H127" s="24" t="n">
        <v>87</v>
      </c>
      <c r="I127" s="26" t="n">
        <v>164</v>
      </c>
    </row>
    <row r="128" customFormat="false" ht="12" hidden="false" customHeight="false" outlineLevel="0" collapsed="false">
      <c r="A128" s="34" t="n">
        <v>59</v>
      </c>
      <c r="B128" s="22" t="n">
        <v>99</v>
      </c>
      <c r="C128" s="23" t="n">
        <v>51</v>
      </c>
      <c r="D128" s="24" t="n">
        <v>72</v>
      </c>
      <c r="E128" s="22" t="n">
        <v>99</v>
      </c>
      <c r="F128" s="23" t="n">
        <v>37</v>
      </c>
      <c r="G128" s="25" t="n">
        <v>24</v>
      </c>
      <c r="H128" s="24" t="n">
        <v>52</v>
      </c>
      <c r="I128" s="26" t="n">
        <v>105</v>
      </c>
    </row>
    <row r="129" customFormat="false" ht="12" hidden="false" customHeight="false" outlineLevel="0" collapsed="false">
      <c r="A129" s="34" t="n">
        <v>60</v>
      </c>
      <c r="B129" s="22" t="n">
        <v>115</v>
      </c>
      <c r="C129" s="23" t="n">
        <v>45</v>
      </c>
      <c r="D129" s="24" t="n">
        <v>107</v>
      </c>
      <c r="E129" s="22" t="n">
        <v>122</v>
      </c>
      <c r="F129" s="23" t="n">
        <v>40</v>
      </c>
      <c r="G129" s="25" t="n">
        <v>23</v>
      </c>
      <c r="H129" s="24" t="n">
        <v>77</v>
      </c>
      <c r="I129" s="26" t="n">
        <v>124</v>
      </c>
    </row>
    <row r="130" customFormat="false" ht="12" hidden="false" customHeight="false" outlineLevel="0" collapsed="false">
      <c r="A130" s="34" t="n">
        <v>61</v>
      </c>
      <c r="B130" s="22" t="n">
        <v>164</v>
      </c>
      <c r="C130" s="23" t="n">
        <v>88</v>
      </c>
      <c r="D130" s="24" t="n">
        <v>135</v>
      </c>
      <c r="E130" s="22" t="n">
        <v>168</v>
      </c>
      <c r="F130" s="23" t="n">
        <v>65</v>
      </c>
      <c r="G130" s="25" t="n">
        <v>36</v>
      </c>
      <c r="H130" s="24" t="n">
        <v>94</v>
      </c>
      <c r="I130" s="26" t="n">
        <v>179</v>
      </c>
    </row>
    <row r="131" customFormat="false" ht="12" hidden="false" customHeight="false" outlineLevel="0" collapsed="false">
      <c r="A131" s="34" t="n">
        <v>62</v>
      </c>
      <c r="B131" s="22" t="n">
        <v>79</v>
      </c>
      <c r="C131" s="23" t="n">
        <v>47</v>
      </c>
      <c r="D131" s="24" t="n">
        <v>49</v>
      </c>
      <c r="E131" s="22" t="n">
        <v>71</v>
      </c>
      <c r="F131" s="23" t="n">
        <v>38</v>
      </c>
      <c r="G131" s="25" t="n">
        <v>18</v>
      </c>
      <c r="H131" s="24" t="n">
        <v>31</v>
      </c>
      <c r="I131" s="26" t="n">
        <v>75</v>
      </c>
    </row>
    <row r="132" customFormat="false" ht="12" hidden="false" customHeight="false" outlineLevel="0" collapsed="false">
      <c r="A132" s="34" t="n">
        <v>63</v>
      </c>
      <c r="B132" s="22" t="n">
        <v>134</v>
      </c>
      <c r="C132" s="23" t="n">
        <v>76</v>
      </c>
      <c r="D132" s="24" t="n">
        <v>115</v>
      </c>
      <c r="E132" s="22" t="n">
        <v>146</v>
      </c>
      <c r="F132" s="23" t="n">
        <v>74</v>
      </c>
      <c r="G132" s="25" t="n">
        <v>32</v>
      </c>
      <c r="H132" s="24" t="n">
        <v>57</v>
      </c>
      <c r="I132" s="26" t="n">
        <v>147</v>
      </c>
    </row>
    <row r="133" customFormat="false" ht="12" hidden="false" customHeight="false" outlineLevel="0" collapsed="false">
      <c r="A133" s="34" t="n">
        <v>64</v>
      </c>
      <c r="B133" s="22" t="n">
        <v>131</v>
      </c>
      <c r="C133" s="23" t="n">
        <v>73</v>
      </c>
      <c r="D133" s="24" t="n">
        <v>98</v>
      </c>
      <c r="E133" s="22" t="n">
        <v>127</v>
      </c>
      <c r="F133" s="23" t="n">
        <v>50</v>
      </c>
      <c r="G133" s="25" t="n">
        <v>31</v>
      </c>
      <c r="H133" s="24" t="n">
        <v>64</v>
      </c>
      <c r="I133" s="26" t="n">
        <v>133</v>
      </c>
    </row>
    <row r="134" customFormat="false" ht="12" hidden="false" customHeight="false" outlineLevel="0" collapsed="false">
      <c r="A134" s="34" t="n">
        <v>65</v>
      </c>
      <c r="B134" s="22" t="n">
        <v>148</v>
      </c>
      <c r="C134" s="23" t="n">
        <v>75</v>
      </c>
      <c r="D134" s="24" t="n">
        <v>125</v>
      </c>
      <c r="E134" s="22" t="n">
        <v>156</v>
      </c>
      <c r="F134" s="23" t="n">
        <v>68</v>
      </c>
      <c r="G134" s="25" t="n">
        <v>34</v>
      </c>
      <c r="H134" s="24" t="n">
        <v>66</v>
      </c>
      <c r="I134" s="26" t="n">
        <v>159</v>
      </c>
    </row>
    <row r="135" customFormat="false" ht="12" hidden="false" customHeight="false" outlineLevel="0" collapsed="false">
      <c r="A135" s="34" t="n">
        <v>66</v>
      </c>
      <c r="B135" s="22" t="n">
        <v>163</v>
      </c>
      <c r="C135" s="23" t="n">
        <v>103</v>
      </c>
      <c r="D135" s="24" t="n">
        <v>136</v>
      </c>
      <c r="E135" s="22" t="n">
        <v>169</v>
      </c>
      <c r="F135" s="23" t="n">
        <v>73</v>
      </c>
      <c r="G135" s="25" t="n">
        <v>44</v>
      </c>
      <c r="H135" s="24" t="n">
        <v>86</v>
      </c>
      <c r="I135" s="26" t="n">
        <v>181</v>
      </c>
    </row>
    <row r="136" customFormat="false" ht="12" hidden="false" customHeight="false" outlineLevel="0" collapsed="false">
      <c r="A136" s="34" t="n">
        <v>67</v>
      </c>
      <c r="B136" s="22" t="n">
        <v>93</v>
      </c>
      <c r="C136" s="23" t="n">
        <v>60</v>
      </c>
      <c r="D136" s="24" t="n">
        <v>66</v>
      </c>
      <c r="E136" s="22" t="n">
        <v>92</v>
      </c>
      <c r="F136" s="23" t="n">
        <v>43</v>
      </c>
      <c r="G136" s="25" t="n">
        <v>20</v>
      </c>
      <c r="H136" s="24" t="n">
        <v>39</v>
      </c>
      <c r="I136" s="26" t="n">
        <v>93</v>
      </c>
    </row>
    <row r="137" customFormat="false" ht="12" hidden="false" customHeight="false" outlineLevel="0" collapsed="false">
      <c r="A137" s="34" t="n">
        <v>68</v>
      </c>
      <c r="B137" s="22" t="n">
        <v>52</v>
      </c>
      <c r="C137" s="23" t="n">
        <v>33</v>
      </c>
      <c r="D137" s="24" t="n">
        <v>25</v>
      </c>
      <c r="E137" s="22" t="n">
        <v>49</v>
      </c>
      <c r="F137" s="23" t="n">
        <v>22</v>
      </c>
      <c r="G137" s="25" t="n">
        <v>14</v>
      </c>
      <c r="H137" s="24" t="n">
        <v>18</v>
      </c>
      <c r="I137" s="26" t="n">
        <v>53</v>
      </c>
    </row>
    <row r="138" customFormat="false" ht="12" hidden="false" customHeight="false" outlineLevel="0" collapsed="false">
      <c r="A138" s="34" t="n">
        <v>69</v>
      </c>
      <c r="B138" s="22" t="n">
        <v>108</v>
      </c>
      <c r="C138" s="23" t="n">
        <v>65</v>
      </c>
      <c r="D138" s="24" t="n">
        <v>77</v>
      </c>
      <c r="E138" s="22" t="n">
        <v>106</v>
      </c>
      <c r="F138" s="23" t="n">
        <v>54</v>
      </c>
      <c r="G138" s="25" t="n">
        <v>24</v>
      </c>
      <c r="H138" s="24" t="n">
        <v>47</v>
      </c>
      <c r="I138" s="26" t="n">
        <v>113</v>
      </c>
    </row>
    <row r="139" customFormat="false" ht="12" hidden="false" customHeight="false" outlineLevel="0" collapsed="false">
      <c r="A139" s="34" t="n">
        <v>70</v>
      </c>
      <c r="B139" s="22" t="n">
        <v>55</v>
      </c>
      <c r="C139" s="23" t="n">
        <v>36</v>
      </c>
      <c r="D139" s="24" t="n">
        <v>40</v>
      </c>
      <c r="E139" s="22" t="n">
        <v>49</v>
      </c>
      <c r="F139" s="23" t="n">
        <v>26</v>
      </c>
      <c r="G139" s="25" t="n">
        <v>24</v>
      </c>
      <c r="H139" s="24" t="n">
        <v>18</v>
      </c>
      <c r="I139" s="26" t="n">
        <v>54</v>
      </c>
    </row>
    <row r="140" customFormat="false" ht="12" hidden="false" customHeight="false" outlineLevel="0" collapsed="false">
      <c r="A140" s="34" t="n">
        <v>71</v>
      </c>
      <c r="B140" s="22" t="n">
        <v>65</v>
      </c>
      <c r="C140" s="23" t="n">
        <v>51</v>
      </c>
      <c r="D140" s="24" t="n">
        <v>33</v>
      </c>
      <c r="E140" s="22" t="n">
        <v>69</v>
      </c>
      <c r="F140" s="23" t="n">
        <v>28</v>
      </c>
      <c r="G140" s="25" t="n">
        <v>30</v>
      </c>
      <c r="H140" s="24" t="n">
        <v>18</v>
      </c>
      <c r="I140" s="26" t="n">
        <v>70</v>
      </c>
    </row>
    <row r="141" customFormat="false" ht="12" hidden="false" customHeight="false" outlineLevel="0" collapsed="false">
      <c r="A141" s="34" t="s">
        <v>79</v>
      </c>
      <c r="B141" s="22" t="n">
        <v>22</v>
      </c>
      <c r="C141" s="23" t="n">
        <v>11</v>
      </c>
      <c r="D141" s="24" t="n">
        <v>14</v>
      </c>
      <c r="E141" s="22" t="n">
        <v>21</v>
      </c>
      <c r="F141" s="23" t="n">
        <v>8</v>
      </c>
      <c r="G141" s="25" t="n">
        <v>3</v>
      </c>
      <c r="H141" s="24" t="n">
        <v>10</v>
      </c>
      <c r="I141" s="26" t="n">
        <v>21</v>
      </c>
    </row>
    <row r="142" customFormat="false" ht="12" hidden="false" customHeight="false" outlineLevel="0" collapsed="false">
      <c r="A142" s="34" t="s">
        <v>79</v>
      </c>
      <c r="B142" s="22" t="n">
        <v>272</v>
      </c>
      <c r="C142" s="23" t="n">
        <v>166</v>
      </c>
      <c r="D142" s="24" t="n">
        <v>204</v>
      </c>
      <c r="E142" s="22" t="n">
        <v>296</v>
      </c>
      <c r="F142" s="23" t="n">
        <v>113</v>
      </c>
      <c r="G142" s="25" t="n">
        <v>75</v>
      </c>
      <c r="H142" s="24" t="n">
        <v>147</v>
      </c>
      <c r="I142" s="26" t="n">
        <v>301</v>
      </c>
    </row>
    <row r="143" customFormat="false" ht="12" hidden="false" customHeight="false" outlineLevel="0" collapsed="false">
      <c r="A143" s="34" t="s">
        <v>79</v>
      </c>
      <c r="B143" s="22" t="n">
        <v>495</v>
      </c>
      <c r="C143" s="23" t="n">
        <v>280</v>
      </c>
      <c r="D143" s="24" t="n">
        <v>352</v>
      </c>
      <c r="E143" s="22" t="n">
        <v>505</v>
      </c>
      <c r="F143" s="23" t="n">
        <v>219</v>
      </c>
      <c r="G143" s="25" t="n">
        <v>130</v>
      </c>
      <c r="H143" s="24" t="n">
        <v>224</v>
      </c>
      <c r="I143" s="26" t="n">
        <v>519</v>
      </c>
    </row>
    <row r="144" customFormat="false" ht="12" hidden="false" customHeight="false" outlineLevel="0" collapsed="false">
      <c r="A144" s="34" t="s">
        <v>79</v>
      </c>
      <c r="B144" s="22" t="n">
        <v>292</v>
      </c>
      <c r="C144" s="23" t="n">
        <v>162</v>
      </c>
      <c r="D144" s="24" t="n">
        <v>214</v>
      </c>
      <c r="E144" s="22" t="n">
        <v>292</v>
      </c>
      <c r="F144" s="23" t="n">
        <v>124</v>
      </c>
      <c r="G144" s="25" t="n">
        <v>52</v>
      </c>
      <c r="H144" s="24" t="n">
        <v>159</v>
      </c>
      <c r="I144" s="26" t="n">
        <v>308</v>
      </c>
    </row>
    <row r="145" customFormat="false" ht="12" hidden="false" customHeight="false" outlineLevel="0" collapsed="false">
      <c r="A145" s="28" t="s">
        <v>34</v>
      </c>
      <c r="B145" s="29" t="n">
        <f aca="false">SUM(B70:B144)</f>
        <v>10807</v>
      </c>
      <c r="C145" s="30" t="n">
        <f aca="false">SUM(C70:C144)</f>
        <v>6144</v>
      </c>
      <c r="D145" s="31" t="n">
        <f aca="false">SUM(D70:D144)</f>
        <v>7872</v>
      </c>
      <c r="E145" s="29" t="n">
        <f aca="false">SUM(E70:E144)</f>
        <v>10975</v>
      </c>
      <c r="F145" s="30" t="n">
        <f aca="false">SUM(F70:F144)</f>
        <v>4578</v>
      </c>
      <c r="G145" s="32" t="n">
        <f aca="false">SUM(G70:G144)</f>
        <v>2619</v>
      </c>
      <c r="H145" s="31" t="n">
        <f aca="false">SUM(H70:H144)</f>
        <v>5262</v>
      </c>
      <c r="I145" s="33" t="n">
        <f aca="false">SUM(I70:I144)</f>
        <v>11453</v>
      </c>
    </row>
    <row r="146" customFormat="false" ht="12.75" hidden="false" customHeight="false" outlineLevel="0" collapsed="false">
      <c r="A146" s="2"/>
      <c r="I146" s="2"/>
    </row>
    <row r="147" customFormat="false" ht="12.75" hidden="false" customHeight="false" outlineLevel="0" collapsed="false">
      <c r="A147" s="15" t="s">
        <v>80</v>
      </c>
      <c r="B147" s="15"/>
      <c r="C147" s="15"/>
      <c r="D147" s="15"/>
      <c r="E147" s="15"/>
      <c r="F147" s="15"/>
      <c r="G147" s="15"/>
      <c r="H147" s="15"/>
      <c r="I147" s="15"/>
    </row>
    <row r="148" customFormat="false" ht="12" hidden="false" customHeight="false" outlineLevel="0" collapsed="false">
      <c r="A148" s="34" t="s">
        <v>81</v>
      </c>
      <c r="B148" s="22" t="n">
        <v>32</v>
      </c>
      <c r="C148" s="23" t="n">
        <v>26</v>
      </c>
      <c r="D148" s="24" t="n">
        <v>20</v>
      </c>
      <c r="E148" s="22" t="n">
        <v>35</v>
      </c>
      <c r="F148" s="23" t="n">
        <v>11</v>
      </c>
      <c r="G148" s="25" t="n">
        <v>17</v>
      </c>
      <c r="H148" s="24" t="n">
        <v>15</v>
      </c>
      <c r="I148" s="26" t="n">
        <v>35</v>
      </c>
    </row>
    <row r="149" customFormat="false" ht="12" hidden="false" customHeight="false" outlineLevel="0" collapsed="false">
      <c r="A149" s="34" t="s">
        <v>82</v>
      </c>
      <c r="B149" s="22" t="n">
        <v>90</v>
      </c>
      <c r="C149" s="23" t="n">
        <v>46</v>
      </c>
      <c r="D149" s="24" t="n">
        <v>67</v>
      </c>
      <c r="E149" s="22" t="n">
        <v>89</v>
      </c>
      <c r="F149" s="23" t="n">
        <v>51</v>
      </c>
      <c r="G149" s="25" t="n">
        <v>39</v>
      </c>
      <c r="H149" s="24" t="n">
        <v>32</v>
      </c>
      <c r="I149" s="26" t="n">
        <v>95</v>
      </c>
    </row>
    <row r="150" customFormat="false" ht="12" hidden="false" customHeight="false" outlineLevel="0" collapsed="false">
      <c r="A150" s="34" t="s">
        <v>83</v>
      </c>
      <c r="B150" s="22" t="n">
        <v>69</v>
      </c>
      <c r="C150" s="23" t="n">
        <v>44</v>
      </c>
      <c r="D150" s="24" t="n">
        <v>44</v>
      </c>
      <c r="E150" s="22" t="n">
        <v>68</v>
      </c>
      <c r="F150" s="23" t="n">
        <v>30</v>
      </c>
      <c r="G150" s="25" t="n">
        <v>21</v>
      </c>
      <c r="H150" s="24" t="n">
        <v>33</v>
      </c>
      <c r="I150" s="26" t="n">
        <v>77</v>
      </c>
    </row>
    <row r="151" customFormat="false" ht="12" hidden="false" customHeight="false" outlineLevel="0" collapsed="false">
      <c r="A151" s="34" t="s">
        <v>84</v>
      </c>
      <c r="B151" s="22" t="n">
        <v>79</v>
      </c>
      <c r="C151" s="23" t="n">
        <v>39</v>
      </c>
      <c r="D151" s="24" t="n">
        <v>51</v>
      </c>
      <c r="E151" s="22" t="n">
        <v>74</v>
      </c>
      <c r="F151" s="23" t="n">
        <v>30</v>
      </c>
      <c r="G151" s="25" t="n">
        <v>19</v>
      </c>
      <c r="H151" s="24" t="n">
        <v>42</v>
      </c>
      <c r="I151" s="26" t="n">
        <v>70</v>
      </c>
    </row>
    <row r="152" customFormat="false" ht="12" hidden="false" customHeight="false" outlineLevel="0" collapsed="false">
      <c r="A152" s="34" t="s">
        <v>85</v>
      </c>
      <c r="B152" s="22" t="n">
        <v>78</v>
      </c>
      <c r="C152" s="23" t="n">
        <v>31</v>
      </c>
      <c r="D152" s="24" t="n">
        <v>61</v>
      </c>
      <c r="E152" s="22" t="n">
        <v>77</v>
      </c>
      <c r="F152" s="23" t="n">
        <v>30</v>
      </c>
      <c r="G152" s="25" t="n">
        <v>26</v>
      </c>
      <c r="H152" s="24" t="n">
        <v>46</v>
      </c>
      <c r="I152" s="26" t="n">
        <v>77</v>
      </c>
    </row>
    <row r="153" customFormat="false" ht="12" hidden="false" customHeight="false" outlineLevel="0" collapsed="false">
      <c r="A153" s="34" t="s">
        <v>86</v>
      </c>
      <c r="B153" s="22" t="n">
        <v>128</v>
      </c>
      <c r="C153" s="23" t="n">
        <v>60</v>
      </c>
      <c r="D153" s="24" t="n">
        <v>82</v>
      </c>
      <c r="E153" s="22" t="n">
        <v>123</v>
      </c>
      <c r="F153" s="23" t="n">
        <v>40</v>
      </c>
      <c r="G153" s="25" t="n">
        <v>34</v>
      </c>
      <c r="H153" s="24" t="n">
        <v>69</v>
      </c>
      <c r="I153" s="26" t="n">
        <v>130</v>
      </c>
    </row>
    <row r="154" customFormat="false" ht="12" hidden="false" customHeight="false" outlineLevel="0" collapsed="false">
      <c r="A154" s="34" t="s">
        <v>87</v>
      </c>
      <c r="B154" s="22" t="n">
        <v>139</v>
      </c>
      <c r="C154" s="23" t="n">
        <v>57</v>
      </c>
      <c r="D154" s="24" t="n">
        <v>107</v>
      </c>
      <c r="E154" s="22" t="n">
        <v>133</v>
      </c>
      <c r="F154" s="23" t="n">
        <v>69</v>
      </c>
      <c r="G154" s="25" t="n">
        <v>27</v>
      </c>
      <c r="H154" s="24" t="n">
        <v>63</v>
      </c>
      <c r="I154" s="26" t="n">
        <v>141</v>
      </c>
    </row>
    <row r="155" customFormat="false" ht="12" hidden="false" customHeight="false" outlineLevel="0" collapsed="false">
      <c r="A155" s="34" t="s">
        <v>88</v>
      </c>
      <c r="B155" s="22" t="n">
        <v>68</v>
      </c>
      <c r="C155" s="23" t="n">
        <v>30</v>
      </c>
      <c r="D155" s="24" t="n">
        <v>50</v>
      </c>
      <c r="E155" s="22" t="n">
        <v>58</v>
      </c>
      <c r="F155" s="23" t="n">
        <v>33</v>
      </c>
      <c r="G155" s="25" t="n">
        <v>14</v>
      </c>
      <c r="H155" s="24" t="n">
        <v>25</v>
      </c>
      <c r="I155" s="26" t="n">
        <v>64</v>
      </c>
    </row>
    <row r="156" customFormat="false" ht="12" hidden="false" customHeight="false" outlineLevel="0" collapsed="false">
      <c r="A156" s="34" t="s">
        <v>89</v>
      </c>
      <c r="B156" s="22" t="n">
        <v>164</v>
      </c>
      <c r="C156" s="23" t="n">
        <v>72</v>
      </c>
      <c r="D156" s="24" t="n">
        <v>107</v>
      </c>
      <c r="E156" s="22" t="n">
        <v>149</v>
      </c>
      <c r="F156" s="23" t="n">
        <v>67</v>
      </c>
      <c r="G156" s="25" t="n">
        <v>38</v>
      </c>
      <c r="H156" s="24" t="n">
        <v>70</v>
      </c>
      <c r="I156" s="26" t="n">
        <v>158</v>
      </c>
    </row>
    <row r="157" customFormat="false" ht="12" hidden="false" customHeight="false" outlineLevel="0" collapsed="false">
      <c r="A157" s="34" t="s">
        <v>90</v>
      </c>
      <c r="B157" s="22" t="n">
        <v>72</v>
      </c>
      <c r="C157" s="23" t="n">
        <v>26</v>
      </c>
      <c r="D157" s="24" t="n">
        <v>53</v>
      </c>
      <c r="E157" s="22" t="n">
        <v>74</v>
      </c>
      <c r="F157" s="23" t="n">
        <v>20</v>
      </c>
      <c r="G157" s="25" t="n">
        <v>26</v>
      </c>
      <c r="H157" s="24" t="n">
        <v>32</v>
      </c>
      <c r="I157" s="26" t="n">
        <v>72</v>
      </c>
    </row>
    <row r="158" customFormat="false" ht="12" hidden="false" customHeight="false" outlineLevel="0" collapsed="false">
      <c r="A158" s="34" t="s">
        <v>91</v>
      </c>
      <c r="B158" s="22" t="n">
        <v>17</v>
      </c>
      <c r="C158" s="23" t="n">
        <v>6</v>
      </c>
      <c r="D158" s="24" t="n">
        <v>11</v>
      </c>
      <c r="E158" s="22" t="n">
        <v>12</v>
      </c>
      <c r="F158" s="23" t="n">
        <v>7</v>
      </c>
      <c r="G158" s="25" t="n">
        <v>3</v>
      </c>
      <c r="H158" s="24" t="n">
        <v>6</v>
      </c>
      <c r="I158" s="26" t="n">
        <v>14</v>
      </c>
    </row>
    <row r="159" customFormat="false" ht="12" hidden="false" customHeight="false" outlineLevel="0" collapsed="false">
      <c r="A159" s="34" t="s">
        <v>92</v>
      </c>
      <c r="B159" s="22" t="n">
        <v>69</v>
      </c>
      <c r="C159" s="23" t="n">
        <v>42</v>
      </c>
      <c r="D159" s="24" t="n">
        <v>39</v>
      </c>
      <c r="E159" s="22" t="n">
        <v>66</v>
      </c>
      <c r="F159" s="23" t="n">
        <v>31</v>
      </c>
      <c r="G159" s="25" t="n">
        <v>22</v>
      </c>
      <c r="H159" s="24" t="n">
        <v>28</v>
      </c>
      <c r="I159" s="26" t="n">
        <v>75</v>
      </c>
    </row>
    <row r="160" customFormat="false" ht="12" hidden="false" customHeight="false" outlineLevel="0" collapsed="false">
      <c r="A160" s="34" t="s">
        <v>93</v>
      </c>
      <c r="B160" s="22" t="n">
        <v>44</v>
      </c>
      <c r="C160" s="23" t="n">
        <v>23</v>
      </c>
      <c r="D160" s="24" t="n">
        <v>29</v>
      </c>
      <c r="E160" s="22" t="n">
        <v>40</v>
      </c>
      <c r="F160" s="23" t="n">
        <v>26</v>
      </c>
      <c r="G160" s="25" t="n">
        <v>13</v>
      </c>
      <c r="H160" s="24" t="n">
        <v>10</v>
      </c>
      <c r="I160" s="26" t="n">
        <v>41</v>
      </c>
    </row>
    <row r="161" customFormat="false" ht="12" hidden="false" customHeight="false" outlineLevel="0" collapsed="false">
      <c r="A161" s="34" t="s">
        <v>94</v>
      </c>
      <c r="B161" s="22" t="n">
        <v>175</v>
      </c>
      <c r="C161" s="23" t="n">
        <v>89</v>
      </c>
      <c r="D161" s="24" t="n">
        <v>111</v>
      </c>
      <c r="E161" s="22" t="n">
        <v>165</v>
      </c>
      <c r="F161" s="23" t="n">
        <v>72</v>
      </c>
      <c r="G161" s="25" t="n">
        <v>32</v>
      </c>
      <c r="H161" s="24" t="n">
        <v>83</v>
      </c>
      <c r="I161" s="26" t="n">
        <v>174</v>
      </c>
    </row>
    <row r="162" customFormat="false" ht="12" hidden="false" customHeight="false" outlineLevel="0" collapsed="false">
      <c r="A162" s="34" t="s">
        <v>95</v>
      </c>
      <c r="B162" s="22" t="n">
        <v>144</v>
      </c>
      <c r="C162" s="23" t="n">
        <v>68</v>
      </c>
      <c r="D162" s="24" t="n">
        <v>87</v>
      </c>
      <c r="E162" s="22" t="n">
        <v>122</v>
      </c>
      <c r="F162" s="23" t="n">
        <v>48</v>
      </c>
      <c r="G162" s="25" t="n">
        <v>39</v>
      </c>
      <c r="H162" s="24" t="n">
        <v>65</v>
      </c>
      <c r="I162" s="26" t="n">
        <v>127</v>
      </c>
    </row>
    <row r="163" customFormat="false" ht="12" hidden="false" customHeight="false" outlineLevel="0" collapsed="false">
      <c r="A163" s="34" t="s">
        <v>96</v>
      </c>
      <c r="B163" s="22" t="n">
        <v>12</v>
      </c>
      <c r="C163" s="23" t="n">
        <v>16</v>
      </c>
      <c r="D163" s="24" t="n">
        <v>10</v>
      </c>
      <c r="E163" s="22" t="n">
        <v>20</v>
      </c>
      <c r="F163" s="23" t="n">
        <v>11</v>
      </c>
      <c r="G163" s="25" t="n">
        <v>5</v>
      </c>
      <c r="H163" s="24" t="n">
        <v>9</v>
      </c>
      <c r="I163" s="26" t="n">
        <v>22</v>
      </c>
    </row>
    <row r="164" customFormat="false" ht="12" hidden="false" customHeight="false" outlineLevel="0" collapsed="false">
      <c r="A164" s="34" t="s">
        <v>97</v>
      </c>
      <c r="B164" s="22" t="n">
        <v>9</v>
      </c>
      <c r="C164" s="23" t="n">
        <v>9</v>
      </c>
      <c r="D164" s="24" t="n">
        <v>5</v>
      </c>
      <c r="E164" s="22" t="n">
        <v>9</v>
      </c>
      <c r="F164" s="23" t="n">
        <v>12</v>
      </c>
      <c r="G164" s="25" t="n">
        <v>0</v>
      </c>
      <c r="H164" s="24" t="n">
        <v>2</v>
      </c>
      <c r="I164" s="26" t="n">
        <v>10</v>
      </c>
    </row>
    <row r="165" customFormat="false" ht="12" hidden="false" customHeight="false" outlineLevel="0" collapsed="false">
      <c r="A165" s="34" t="s">
        <v>98</v>
      </c>
      <c r="B165" s="22" t="n">
        <v>12</v>
      </c>
      <c r="C165" s="23" t="n">
        <v>13</v>
      </c>
      <c r="D165" s="24" t="n">
        <v>5</v>
      </c>
      <c r="E165" s="22" t="n">
        <v>13</v>
      </c>
      <c r="F165" s="23" t="n">
        <v>12</v>
      </c>
      <c r="G165" s="25" t="n">
        <v>2</v>
      </c>
      <c r="H165" s="24" t="n">
        <v>2</v>
      </c>
      <c r="I165" s="26" t="n">
        <v>13</v>
      </c>
    </row>
    <row r="166" customFormat="false" ht="12" hidden="false" customHeight="false" outlineLevel="0" collapsed="false">
      <c r="A166" s="34" t="s">
        <v>79</v>
      </c>
      <c r="B166" s="22" t="n">
        <v>53</v>
      </c>
      <c r="C166" s="23" t="n">
        <v>29</v>
      </c>
      <c r="D166" s="24" t="n">
        <v>32</v>
      </c>
      <c r="E166" s="22" t="n">
        <v>54</v>
      </c>
      <c r="F166" s="23" t="n">
        <v>24</v>
      </c>
      <c r="G166" s="25" t="n">
        <v>12</v>
      </c>
      <c r="H166" s="24" t="n">
        <v>26</v>
      </c>
      <c r="I166" s="26" t="n">
        <v>54</v>
      </c>
    </row>
    <row r="167" customFormat="false" ht="12" hidden="false" customHeight="false" outlineLevel="0" collapsed="false">
      <c r="A167" s="28" t="s">
        <v>34</v>
      </c>
      <c r="B167" s="29" t="n">
        <f aca="false">SUM(B148:B166)</f>
        <v>1454</v>
      </c>
      <c r="C167" s="30" t="n">
        <f aca="false">SUM(C148:C166)</f>
        <v>726</v>
      </c>
      <c r="D167" s="31" t="n">
        <f aca="false">SUM(D148:D166)</f>
        <v>971</v>
      </c>
      <c r="E167" s="29" t="n">
        <f aca="false">SUM(E148:E166)</f>
        <v>1381</v>
      </c>
      <c r="F167" s="30" t="n">
        <f aca="false">SUM(F148:F166)</f>
        <v>624</v>
      </c>
      <c r="G167" s="32" t="n">
        <f aca="false">SUM(G148:G166)</f>
        <v>389</v>
      </c>
      <c r="H167" s="31" t="n">
        <f aca="false">SUM(H148:H166)</f>
        <v>658</v>
      </c>
      <c r="I167" s="33" t="n">
        <f aca="false">SUM(I148:I166)</f>
        <v>1449</v>
      </c>
    </row>
    <row r="168" customFormat="false" ht="12" hidden="false" customHeight="false" outlineLevel="0" collapsed="false">
      <c r="I168" s="2"/>
    </row>
    <row r="169" customFormat="false" ht="12" hidden="false" customHeight="false" outlineLevel="0" collapsed="false">
      <c r="A169" s="1" t="s">
        <v>99</v>
      </c>
      <c r="B169" s="36" t="n">
        <f aca="false">B20+B57+B67+B145+B167</f>
        <v>17587</v>
      </c>
      <c r="C169" s="36" t="n">
        <f aca="false">C20+C57+C67+C145+C167</f>
        <v>10122</v>
      </c>
      <c r="D169" s="36" t="n">
        <f aca="false">D20+D57+D67+D145+D167</f>
        <v>12592</v>
      </c>
      <c r="E169" s="36" t="n">
        <f aca="false">E20+E57+E67+E145+E167</f>
        <v>17722</v>
      </c>
      <c r="F169" s="36" t="n">
        <f aca="false">F20+F57+F67+F145+F167</f>
        <v>7809</v>
      </c>
      <c r="G169" s="36" t="n">
        <f aca="false">G20+G57+G67+G145+G167</f>
        <v>4866</v>
      </c>
      <c r="H169" s="36" t="n">
        <f aca="false">H20+H57+H67+H145+H167</f>
        <v>9457</v>
      </c>
      <c r="I169" s="36" t="n">
        <f aca="false">I20+I57+I67+I145+I167</f>
        <v>18558</v>
      </c>
    </row>
    <row r="170" customFormat="false" ht="12" hidden="false" customHeight="false" outlineLevel="0" collapsed="false">
      <c r="I170" s="2"/>
    </row>
    <row r="171" customFormat="false" ht="12" hidden="false" customHeight="false" outlineLevel="0" collapsed="false">
      <c r="I171" s="2"/>
    </row>
  </sheetData>
  <mergeCells count="4">
    <mergeCell ref="C3:D3"/>
    <mergeCell ref="F3:H3"/>
    <mergeCell ref="C4:D4"/>
    <mergeCell ref="F4:H4"/>
  </mergeCells>
  <printOptions headings="false" gridLines="false" gridLinesSet="true" horizontalCentered="true" verticalCentered="false"/>
  <pageMargins left="0.5" right="0.5" top="0.9" bottom="0.25" header="0.3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UDICIAL DISTRICT TOTALS
By Precinct
PRIMARY ELECTION     MAY 28, 2002</oddHeader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J124" activeCellId="0" sqref="J124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0.28"/>
    <col collapsed="false" customWidth="true" hidden="false" outlineLevel="0" max="7" min="2" style="36" width="12.7"/>
    <col collapsed="false" customWidth="false" hidden="false" outlineLevel="0" max="257" min="8" style="37" width="9.14"/>
  </cols>
  <sheetData>
    <row r="1" customFormat="false" ht="12.75" hidden="false" customHeight="false" outlineLevel="0" collapsed="false">
      <c r="A1" s="38" t="s">
        <v>100</v>
      </c>
      <c r="B1" s="39"/>
      <c r="C1" s="39"/>
      <c r="D1" s="39"/>
      <c r="E1" s="39"/>
      <c r="F1" s="39"/>
      <c r="G1" s="39"/>
    </row>
    <row r="2" customFormat="false" ht="12" hidden="false" customHeight="false" outlineLevel="0" collapsed="false">
      <c r="A2" s="36"/>
    </row>
    <row r="3" customFormat="false" ht="12" hidden="false" customHeight="false" outlineLevel="0" collapsed="false">
      <c r="A3" s="36"/>
      <c r="B3" s="40" t="s">
        <v>1</v>
      </c>
      <c r="C3" s="41" t="s">
        <v>1</v>
      </c>
      <c r="D3" s="40" t="s">
        <v>1</v>
      </c>
      <c r="E3" s="40"/>
      <c r="F3" s="40"/>
      <c r="G3" s="42" t="s">
        <v>1</v>
      </c>
    </row>
    <row r="4" customFormat="false" ht="12" hidden="false" customHeight="false" outlineLevel="0" collapsed="false">
      <c r="A4" s="36"/>
      <c r="B4" s="43" t="s">
        <v>101</v>
      </c>
      <c r="C4" s="44" t="s">
        <v>102</v>
      </c>
      <c r="D4" s="43" t="s">
        <v>103</v>
      </c>
      <c r="E4" s="43"/>
      <c r="F4" s="43"/>
      <c r="G4" s="45" t="s">
        <v>104</v>
      </c>
    </row>
    <row r="5" s="49" customFormat="true" ht="12" hidden="false" customHeight="false" outlineLevel="0" collapsed="false">
      <c r="A5" s="46"/>
      <c r="B5" s="47" t="s">
        <v>105</v>
      </c>
      <c r="C5" s="47" t="s">
        <v>106</v>
      </c>
      <c r="D5" s="48" t="s">
        <v>107</v>
      </c>
      <c r="E5" s="48" t="s">
        <v>108</v>
      </c>
      <c r="F5" s="48" t="s">
        <v>109</v>
      </c>
      <c r="G5" s="47" t="s">
        <v>110</v>
      </c>
    </row>
    <row r="6" s="49" customFormat="true" ht="12" hidden="false" customHeight="false" outlineLevel="0" collapsed="false">
      <c r="A6" s="46"/>
      <c r="B6" s="50" t="s">
        <v>111</v>
      </c>
      <c r="C6" s="50" t="s">
        <v>112</v>
      </c>
      <c r="D6" s="50" t="s">
        <v>113</v>
      </c>
      <c r="E6" s="50" t="s">
        <v>114</v>
      </c>
      <c r="F6" s="50" t="s">
        <v>115</v>
      </c>
      <c r="G6" s="50" t="s">
        <v>116</v>
      </c>
    </row>
    <row r="7" customFormat="false" ht="12.75" hidden="false" customHeight="false" outlineLevel="0" collapsed="false">
      <c r="A7" s="36"/>
    </row>
    <row r="8" customFormat="false" ht="12.75" hidden="false" customHeight="false" outlineLevel="0" collapsed="false">
      <c r="A8" s="15" t="s">
        <v>117</v>
      </c>
      <c r="B8" s="15"/>
      <c r="C8" s="15"/>
      <c r="D8" s="15"/>
      <c r="E8" s="15"/>
      <c r="F8" s="15"/>
      <c r="G8" s="15"/>
    </row>
    <row r="9" customFormat="false" ht="12" hidden="false" customHeight="false" outlineLevel="0" collapsed="false">
      <c r="A9" s="34" t="s">
        <v>118</v>
      </c>
      <c r="B9" s="17" t="n">
        <v>111</v>
      </c>
      <c r="C9" s="17" t="n">
        <v>108</v>
      </c>
      <c r="D9" s="18" t="n">
        <v>86</v>
      </c>
      <c r="E9" s="20" t="n">
        <v>27</v>
      </c>
      <c r="F9" s="51" t="n">
        <v>35</v>
      </c>
      <c r="G9" s="21" t="n">
        <v>108</v>
      </c>
    </row>
    <row r="10" customFormat="false" ht="12" hidden="false" customHeight="false" outlineLevel="0" collapsed="false">
      <c r="A10" s="34" t="s">
        <v>119</v>
      </c>
      <c r="B10" s="22" t="n">
        <v>138</v>
      </c>
      <c r="C10" s="22" t="n">
        <v>140</v>
      </c>
      <c r="D10" s="23" t="n">
        <v>105</v>
      </c>
      <c r="E10" s="25" t="n">
        <v>27</v>
      </c>
      <c r="F10" s="52" t="n">
        <v>52</v>
      </c>
      <c r="G10" s="26" t="n">
        <v>147</v>
      </c>
    </row>
    <row r="11" customFormat="false" ht="12" hidden="false" customHeight="false" outlineLevel="0" collapsed="false">
      <c r="A11" s="34" t="s">
        <v>120</v>
      </c>
      <c r="B11" s="22" t="n">
        <v>132</v>
      </c>
      <c r="C11" s="22" t="n">
        <v>128</v>
      </c>
      <c r="D11" s="23" t="n">
        <v>107</v>
      </c>
      <c r="E11" s="25" t="n">
        <v>33</v>
      </c>
      <c r="F11" s="52" t="n">
        <v>38</v>
      </c>
      <c r="G11" s="26" t="n">
        <v>134</v>
      </c>
    </row>
    <row r="12" customFormat="false" ht="12" hidden="false" customHeight="false" outlineLevel="0" collapsed="false">
      <c r="A12" s="34" t="s">
        <v>121</v>
      </c>
      <c r="B12" s="22" t="n">
        <v>83</v>
      </c>
      <c r="C12" s="22" t="n">
        <v>86</v>
      </c>
      <c r="D12" s="23" t="n">
        <v>77</v>
      </c>
      <c r="E12" s="25" t="n">
        <v>29</v>
      </c>
      <c r="F12" s="52" t="n">
        <v>25</v>
      </c>
      <c r="G12" s="26" t="n">
        <v>88</v>
      </c>
    </row>
    <row r="13" customFormat="false" ht="12" hidden="false" customHeight="false" outlineLevel="0" collapsed="false">
      <c r="A13" s="34" t="s">
        <v>122</v>
      </c>
      <c r="B13" s="22" t="n">
        <v>157</v>
      </c>
      <c r="C13" s="22" t="n">
        <v>155</v>
      </c>
      <c r="D13" s="23" t="n">
        <v>102</v>
      </c>
      <c r="E13" s="25" t="n">
        <v>35</v>
      </c>
      <c r="F13" s="52" t="n">
        <v>55</v>
      </c>
      <c r="G13" s="26" t="n">
        <v>163</v>
      </c>
    </row>
    <row r="14" customFormat="false" ht="12" hidden="false" customHeight="false" outlineLevel="0" collapsed="false">
      <c r="A14" s="34" t="s">
        <v>123</v>
      </c>
      <c r="B14" s="22" t="n">
        <v>16</v>
      </c>
      <c r="C14" s="22" t="n">
        <v>16</v>
      </c>
      <c r="D14" s="23" t="n">
        <v>18</v>
      </c>
      <c r="E14" s="25" t="n">
        <v>7</v>
      </c>
      <c r="F14" s="52" t="n">
        <v>2</v>
      </c>
      <c r="G14" s="26" t="n">
        <v>18</v>
      </c>
    </row>
    <row r="15" customFormat="false" ht="12" hidden="false" customHeight="false" outlineLevel="0" collapsed="false">
      <c r="A15" s="34" t="s">
        <v>124</v>
      </c>
      <c r="B15" s="22" t="n">
        <v>12</v>
      </c>
      <c r="C15" s="22" t="n">
        <v>11</v>
      </c>
      <c r="D15" s="23" t="n">
        <v>9</v>
      </c>
      <c r="E15" s="25" t="n">
        <v>6</v>
      </c>
      <c r="F15" s="52" t="n">
        <v>1</v>
      </c>
      <c r="G15" s="26" t="n">
        <v>12</v>
      </c>
    </row>
    <row r="16" customFormat="false" ht="12" hidden="false" customHeight="false" outlineLevel="0" collapsed="false">
      <c r="A16" s="34" t="s">
        <v>125</v>
      </c>
      <c r="B16" s="22" t="n">
        <v>52</v>
      </c>
      <c r="C16" s="22" t="n">
        <v>52</v>
      </c>
      <c r="D16" s="23" t="n">
        <v>29</v>
      </c>
      <c r="E16" s="25" t="n">
        <v>10</v>
      </c>
      <c r="F16" s="52" t="n">
        <v>28</v>
      </c>
      <c r="G16" s="26" t="n">
        <v>54</v>
      </c>
    </row>
    <row r="17" customFormat="false" ht="12" hidden="false" customHeight="false" outlineLevel="0" collapsed="false">
      <c r="A17" s="34" t="s">
        <v>126</v>
      </c>
      <c r="B17" s="22" t="n">
        <v>123</v>
      </c>
      <c r="C17" s="22" t="n">
        <v>121</v>
      </c>
      <c r="D17" s="23" t="n">
        <v>99</v>
      </c>
      <c r="E17" s="25" t="n">
        <v>19</v>
      </c>
      <c r="F17" s="52" t="n">
        <v>35</v>
      </c>
      <c r="G17" s="26" t="n">
        <v>124</v>
      </c>
    </row>
    <row r="18" customFormat="false" ht="12" hidden="false" customHeight="false" outlineLevel="0" collapsed="false">
      <c r="A18" s="34" t="s">
        <v>127</v>
      </c>
      <c r="B18" s="22" t="n">
        <v>9</v>
      </c>
      <c r="C18" s="22" t="n">
        <v>9</v>
      </c>
      <c r="D18" s="23" t="n">
        <v>11</v>
      </c>
      <c r="E18" s="25" t="n">
        <v>1</v>
      </c>
      <c r="F18" s="52" t="n">
        <v>5</v>
      </c>
      <c r="G18" s="26" t="n">
        <v>9</v>
      </c>
    </row>
    <row r="19" customFormat="false" ht="12" hidden="false" customHeight="false" outlineLevel="0" collapsed="false">
      <c r="A19" s="34" t="s">
        <v>128</v>
      </c>
      <c r="B19" s="22" t="n">
        <v>74</v>
      </c>
      <c r="C19" s="22" t="n">
        <v>72</v>
      </c>
      <c r="D19" s="23" t="n">
        <v>58</v>
      </c>
      <c r="E19" s="25" t="n">
        <v>18</v>
      </c>
      <c r="F19" s="52" t="n">
        <v>18</v>
      </c>
      <c r="G19" s="26" t="n">
        <v>81</v>
      </c>
    </row>
    <row r="20" customFormat="false" ht="12" hidden="false" customHeight="false" outlineLevel="0" collapsed="false">
      <c r="A20" s="34" t="s">
        <v>129</v>
      </c>
      <c r="B20" s="22" t="n">
        <v>73</v>
      </c>
      <c r="C20" s="22" t="n">
        <v>75</v>
      </c>
      <c r="D20" s="23" t="n">
        <v>67</v>
      </c>
      <c r="E20" s="25" t="n">
        <v>12</v>
      </c>
      <c r="F20" s="52" t="n">
        <v>18</v>
      </c>
      <c r="G20" s="26" t="n">
        <v>81</v>
      </c>
    </row>
    <row r="21" customFormat="false" ht="12" hidden="false" customHeight="false" outlineLevel="0" collapsed="false">
      <c r="A21" s="34" t="s">
        <v>130</v>
      </c>
      <c r="B21" s="22" t="n">
        <v>28</v>
      </c>
      <c r="C21" s="22" t="n">
        <v>26</v>
      </c>
      <c r="D21" s="23" t="n">
        <v>17</v>
      </c>
      <c r="E21" s="25" t="n">
        <v>4</v>
      </c>
      <c r="F21" s="52" t="n">
        <v>6</v>
      </c>
      <c r="G21" s="26" t="n">
        <v>26</v>
      </c>
    </row>
    <row r="22" customFormat="false" ht="12" hidden="false" customHeight="false" outlineLevel="0" collapsed="false">
      <c r="A22" s="34" t="s">
        <v>131</v>
      </c>
      <c r="B22" s="22" t="n">
        <v>33</v>
      </c>
      <c r="C22" s="22" t="n">
        <v>31</v>
      </c>
      <c r="D22" s="23" t="n">
        <v>16</v>
      </c>
      <c r="E22" s="25" t="n">
        <v>12</v>
      </c>
      <c r="F22" s="52" t="n">
        <v>12</v>
      </c>
      <c r="G22" s="26" t="n">
        <v>32</v>
      </c>
    </row>
    <row r="23" customFormat="false" ht="12" hidden="false" customHeight="false" outlineLevel="0" collapsed="false">
      <c r="A23" s="34" t="s">
        <v>132</v>
      </c>
      <c r="B23" s="22" t="n">
        <v>72</v>
      </c>
      <c r="C23" s="22" t="n">
        <v>74</v>
      </c>
      <c r="D23" s="53" t="n">
        <v>64</v>
      </c>
      <c r="E23" s="54" t="n">
        <v>11</v>
      </c>
      <c r="F23" s="55" t="n">
        <v>18</v>
      </c>
      <c r="G23" s="56" t="n">
        <v>73</v>
      </c>
    </row>
    <row r="24" customFormat="false" ht="12" hidden="false" customHeight="false" outlineLevel="0" collapsed="false">
      <c r="A24" s="28" t="s">
        <v>34</v>
      </c>
      <c r="B24" s="29" t="n">
        <f aca="false">SUM(B9:B23)</f>
        <v>1113</v>
      </c>
      <c r="C24" s="29" t="n">
        <f aca="false">SUM(C9:C23)</f>
        <v>1104</v>
      </c>
      <c r="D24" s="57" t="n">
        <f aca="false">SUM(D9:D23)</f>
        <v>865</v>
      </c>
      <c r="E24" s="32" t="n">
        <f aca="false">SUM(E9:E23)</f>
        <v>251</v>
      </c>
      <c r="F24" s="58" t="n">
        <f aca="false">SUM(F9:F23)</f>
        <v>348</v>
      </c>
      <c r="G24" s="33" t="n">
        <f aca="false">SUM(G9:G23)</f>
        <v>1150</v>
      </c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15" t="s">
        <v>133</v>
      </c>
      <c r="B26" s="15"/>
      <c r="C26" s="15"/>
      <c r="D26" s="15"/>
      <c r="E26" s="15"/>
      <c r="F26" s="15"/>
      <c r="G26" s="15"/>
    </row>
    <row r="27" customFormat="false" ht="12" hidden="false" customHeight="false" outlineLevel="0" collapsed="false">
      <c r="A27" s="34" t="s">
        <v>134</v>
      </c>
      <c r="B27" s="22" t="n">
        <v>26</v>
      </c>
      <c r="C27" s="22" t="n">
        <v>26</v>
      </c>
      <c r="D27" s="23" t="n">
        <v>14</v>
      </c>
      <c r="E27" s="25" t="n">
        <v>9</v>
      </c>
      <c r="F27" s="52" t="n">
        <v>17</v>
      </c>
      <c r="G27" s="26" t="n">
        <v>32</v>
      </c>
    </row>
    <row r="28" customFormat="false" ht="12" hidden="false" customHeight="false" outlineLevel="0" collapsed="false">
      <c r="A28" s="34" t="s">
        <v>135</v>
      </c>
      <c r="B28" s="22" t="n">
        <v>52</v>
      </c>
      <c r="C28" s="22" t="n">
        <v>52</v>
      </c>
      <c r="D28" s="23" t="n">
        <v>38</v>
      </c>
      <c r="E28" s="25" t="n">
        <v>25</v>
      </c>
      <c r="F28" s="52" t="n">
        <v>32</v>
      </c>
      <c r="G28" s="26" t="n">
        <v>57</v>
      </c>
    </row>
    <row r="29" customFormat="false" ht="12" hidden="false" customHeight="false" outlineLevel="0" collapsed="false">
      <c r="A29" s="34" t="s">
        <v>136</v>
      </c>
      <c r="B29" s="22" t="n">
        <v>73</v>
      </c>
      <c r="C29" s="22" t="n">
        <v>74</v>
      </c>
      <c r="D29" s="23" t="n">
        <v>23</v>
      </c>
      <c r="E29" s="25" t="n">
        <v>29</v>
      </c>
      <c r="F29" s="52" t="n">
        <v>83</v>
      </c>
      <c r="G29" s="26" t="n">
        <v>78</v>
      </c>
    </row>
    <row r="30" customFormat="false" ht="12" hidden="false" customHeight="false" outlineLevel="0" collapsed="false">
      <c r="A30" s="34" t="s">
        <v>137</v>
      </c>
      <c r="B30" s="22" t="n">
        <v>82</v>
      </c>
      <c r="C30" s="22" t="n">
        <v>79</v>
      </c>
      <c r="D30" s="23" t="n">
        <v>17</v>
      </c>
      <c r="E30" s="25" t="n">
        <v>31</v>
      </c>
      <c r="F30" s="52" t="n">
        <v>91</v>
      </c>
      <c r="G30" s="26" t="n">
        <v>92</v>
      </c>
    </row>
    <row r="31" customFormat="false" ht="12" hidden="false" customHeight="false" outlineLevel="0" collapsed="false">
      <c r="A31" s="34" t="s">
        <v>138</v>
      </c>
      <c r="B31" s="22" t="n">
        <v>62</v>
      </c>
      <c r="C31" s="22" t="n">
        <v>62</v>
      </c>
      <c r="D31" s="23" t="n">
        <v>25</v>
      </c>
      <c r="E31" s="25" t="n">
        <v>32</v>
      </c>
      <c r="F31" s="52" t="n">
        <v>42</v>
      </c>
      <c r="G31" s="26" t="n">
        <v>65</v>
      </c>
    </row>
    <row r="32" customFormat="false" ht="12" hidden="false" customHeight="false" outlineLevel="0" collapsed="false">
      <c r="A32" s="34" t="s">
        <v>139</v>
      </c>
      <c r="B32" s="22" t="n">
        <v>34</v>
      </c>
      <c r="C32" s="22" t="n">
        <v>28</v>
      </c>
      <c r="D32" s="23" t="n">
        <v>8</v>
      </c>
      <c r="E32" s="25" t="n">
        <v>21</v>
      </c>
      <c r="F32" s="52" t="n">
        <v>48</v>
      </c>
      <c r="G32" s="26" t="n">
        <v>38</v>
      </c>
    </row>
    <row r="33" customFormat="false" ht="12" hidden="false" customHeight="false" outlineLevel="0" collapsed="false">
      <c r="A33" s="34" t="s">
        <v>140</v>
      </c>
      <c r="B33" s="22" t="n">
        <v>41</v>
      </c>
      <c r="C33" s="22" t="n">
        <v>36</v>
      </c>
      <c r="D33" s="23" t="n">
        <v>20</v>
      </c>
      <c r="E33" s="25" t="n">
        <v>23</v>
      </c>
      <c r="F33" s="52" t="n">
        <v>37</v>
      </c>
      <c r="G33" s="26" t="n">
        <v>50</v>
      </c>
    </row>
    <row r="34" customFormat="false" ht="12" hidden="false" customHeight="false" outlineLevel="0" collapsed="false">
      <c r="A34" s="34" t="s">
        <v>141</v>
      </c>
      <c r="B34" s="22" t="n">
        <v>47</v>
      </c>
      <c r="C34" s="22" t="n">
        <v>41</v>
      </c>
      <c r="D34" s="23" t="n">
        <v>6</v>
      </c>
      <c r="E34" s="25" t="n">
        <v>36</v>
      </c>
      <c r="F34" s="52" t="n">
        <v>48</v>
      </c>
      <c r="G34" s="26" t="n">
        <v>49</v>
      </c>
    </row>
    <row r="35" customFormat="false" ht="12" hidden="false" customHeight="false" outlineLevel="0" collapsed="false">
      <c r="A35" s="34" t="s">
        <v>142</v>
      </c>
      <c r="B35" s="22" t="n">
        <v>43</v>
      </c>
      <c r="C35" s="22" t="n">
        <v>41</v>
      </c>
      <c r="D35" s="23" t="n">
        <v>36</v>
      </c>
      <c r="E35" s="25" t="n">
        <v>10</v>
      </c>
      <c r="F35" s="52" t="n">
        <v>24</v>
      </c>
      <c r="G35" s="26" t="n">
        <v>44</v>
      </c>
    </row>
    <row r="36" customFormat="false" ht="12" hidden="false" customHeight="false" outlineLevel="0" collapsed="false">
      <c r="A36" s="34" t="s">
        <v>143</v>
      </c>
      <c r="B36" s="22" t="n">
        <v>88</v>
      </c>
      <c r="C36" s="22" t="n">
        <v>88</v>
      </c>
      <c r="D36" s="23" t="n">
        <v>33</v>
      </c>
      <c r="E36" s="25" t="n">
        <v>61</v>
      </c>
      <c r="F36" s="52" t="n">
        <v>79</v>
      </c>
      <c r="G36" s="26" t="n">
        <v>112</v>
      </c>
    </row>
    <row r="37" customFormat="false" ht="12" hidden="false" customHeight="false" outlineLevel="0" collapsed="false">
      <c r="A37" s="34" t="s">
        <v>144</v>
      </c>
      <c r="B37" s="22" t="n">
        <v>113</v>
      </c>
      <c r="C37" s="22" t="n">
        <v>107</v>
      </c>
      <c r="D37" s="23" t="n">
        <v>21</v>
      </c>
      <c r="E37" s="25" t="n">
        <v>72</v>
      </c>
      <c r="F37" s="52" t="n">
        <v>101</v>
      </c>
      <c r="G37" s="26" t="n">
        <v>131</v>
      </c>
    </row>
    <row r="38" customFormat="false" ht="12" hidden="false" customHeight="false" outlineLevel="0" collapsed="false">
      <c r="A38" s="34" t="s">
        <v>145</v>
      </c>
      <c r="B38" s="22" t="n">
        <v>156</v>
      </c>
      <c r="C38" s="22" t="n">
        <v>151</v>
      </c>
      <c r="D38" s="23" t="n">
        <v>26</v>
      </c>
      <c r="E38" s="25" t="n">
        <v>92</v>
      </c>
      <c r="F38" s="52" t="n">
        <v>145</v>
      </c>
      <c r="G38" s="26" t="n">
        <v>182</v>
      </c>
    </row>
    <row r="39" customFormat="false" ht="12" hidden="false" customHeight="false" outlineLevel="0" collapsed="false">
      <c r="A39" s="34" t="s">
        <v>146</v>
      </c>
      <c r="B39" s="22" t="n">
        <v>191</v>
      </c>
      <c r="C39" s="22" t="n">
        <v>184</v>
      </c>
      <c r="D39" s="23" t="n">
        <v>14</v>
      </c>
      <c r="E39" s="25" t="n">
        <v>101</v>
      </c>
      <c r="F39" s="52" t="n">
        <v>178</v>
      </c>
      <c r="G39" s="26" t="n">
        <v>211</v>
      </c>
    </row>
    <row r="40" customFormat="false" ht="12" hidden="false" customHeight="false" outlineLevel="0" collapsed="false">
      <c r="A40" s="34" t="s">
        <v>147</v>
      </c>
      <c r="B40" s="22" t="n">
        <v>205</v>
      </c>
      <c r="C40" s="22" t="n">
        <v>191</v>
      </c>
      <c r="D40" s="23" t="n">
        <v>39</v>
      </c>
      <c r="E40" s="25" t="n">
        <v>113</v>
      </c>
      <c r="F40" s="52" t="n">
        <v>181</v>
      </c>
      <c r="G40" s="26" t="n">
        <v>222</v>
      </c>
    </row>
    <row r="41" customFormat="false" ht="12" hidden="false" customHeight="false" outlineLevel="0" collapsed="false">
      <c r="A41" s="34" t="s">
        <v>148</v>
      </c>
      <c r="B41" s="22" t="n">
        <v>49</v>
      </c>
      <c r="C41" s="22" t="n">
        <v>48</v>
      </c>
      <c r="D41" s="23" t="n">
        <v>27</v>
      </c>
      <c r="E41" s="25" t="n">
        <v>27</v>
      </c>
      <c r="F41" s="52" t="n">
        <v>27</v>
      </c>
      <c r="G41" s="26" t="n">
        <v>53</v>
      </c>
    </row>
    <row r="42" customFormat="false" ht="12" hidden="false" customHeight="false" outlineLevel="0" collapsed="false">
      <c r="A42" s="34" t="s">
        <v>149</v>
      </c>
      <c r="B42" s="22" t="n">
        <v>6</v>
      </c>
      <c r="C42" s="22" t="n">
        <v>6</v>
      </c>
      <c r="D42" s="23" t="n">
        <v>5</v>
      </c>
      <c r="E42" s="25" t="n">
        <v>1</v>
      </c>
      <c r="F42" s="52" t="n">
        <v>6</v>
      </c>
      <c r="G42" s="26" t="n">
        <v>6</v>
      </c>
    </row>
    <row r="43" customFormat="false" ht="12" hidden="false" customHeight="false" outlineLevel="0" collapsed="false">
      <c r="A43" s="34" t="s">
        <v>150</v>
      </c>
      <c r="B43" s="22" t="n">
        <v>148</v>
      </c>
      <c r="C43" s="22" t="n">
        <v>145</v>
      </c>
      <c r="D43" s="23" t="n">
        <v>85</v>
      </c>
      <c r="E43" s="25" t="n">
        <v>46</v>
      </c>
      <c r="F43" s="52" t="n">
        <v>60</v>
      </c>
      <c r="G43" s="26" t="n">
        <v>151</v>
      </c>
    </row>
    <row r="44" customFormat="false" ht="12" hidden="false" customHeight="false" outlineLevel="0" collapsed="false">
      <c r="A44" s="34" t="s">
        <v>151</v>
      </c>
      <c r="B44" s="22" t="n">
        <v>52</v>
      </c>
      <c r="C44" s="22" t="n">
        <v>50</v>
      </c>
      <c r="D44" s="23" t="n">
        <v>14</v>
      </c>
      <c r="E44" s="25" t="n">
        <v>21</v>
      </c>
      <c r="F44" s="52" t="n">
        <v>47</v>
      </c>
      <c r="G44" s="26" t="n">
        <v>57</v>
      </c>
    </row>
    <row r="45" customFormat="false" ht="12" hidden="false" customHeight="false" outlineLevel="0" collapsed="false">
      <c r="A45" s="34" t="s">
        <v>152</v>
      </c>
      <c r="B45" s="22" t="n">
        <v>198</v>
      </c>
      <c r="C45" s="22" t="n">
        <v>200</v>
      </c>
      <c r="D45" s="23" t="n">
        <v>95</v>
      </c>
      <c r="E45" s="25" t="n">
        <v>84</v>
      </c>
      <c r="F45" s="52" t="n">
        <v>148</v>
      </c>
      <c r="G45" s="26" t="n">
        <v>197</v>
      </c>
    </row>
    <row r="46" customFormat="false" ht="12" hidden="false" customHeight="false" outlineLevel="0" collapsed="false">
      <c r="A46" s="34" t="s">
        <v>153</v>
      </c>
      <c r="B46" s="22" t="n">
        <v>22</v>
      </c>
      <c r="C46" s="22" t="n">
        <v>22</v>
      </c>
      <c r="D46" s="23" t="n">
        <v>4</v>
      </c>
      <c r="E46" s="25" t="n">
        <v>11</v>
      </c>
      <c r="F46" s="52" t="n">
        <v>10</v>
      </c>
      <c r="G46" s="26" t="n">
        <v>24</v>
      </c>
    </row>
    <row r="47" customFormat="false" ht="12" hidden="false" customHeight="false" outlineLevel="0" collapsed="false">
      <c r="A47" s="34" t="s">
        <v>154</v>
      </c>
      <c r="B47" s="22" t="n">
        <v>53</v>
      </c>
      <c r="C47" s="22" t="n">
        <v>52</v>
      </c>
      <c r="D47" s="23" t="n">
        <v>40</v>
      </c>
      <c r="E47" s="25" t="n">
        <v>19</v>
      </c>
      <c r="F47" s="52" t="n">
        <v>28</v>
      </c>
      <c r="G47" s="26" t="n">
        <v>55</v>
      </c>
    </row>
    <row r="48" customFormat="false" ht="12" hidden="false" customHeight="false" outlineLevel="0" collapsed="false">
      <c r="A48" s="34" t="s">
        <v>155</v>
      </c>
      <c r="B48" s="22" t="n">
        <v>89</v>
      </c>
      <c r="C48" s="22" t="n">
        <v>88</v>
      </c>
      <c r="D48" s="23" t="n">
        <v>52</v>
      </c>
      <c r="E48" s="25" t="n">
        <v>33</v>
      </c>
      <c r="F48" s="52" t="n">
        <v>52</v>
      </c>
      <c r="G48" s="26" t="n">
        <v>90</v>
      </c>
    </row>
    <row r="49" customFormat="false" ht="12" hidden="false" customHeight="false" outlineLevel="0" collapsed="false">
      <c r="A49" s="34" t="s">
        <v>156</v>
      </c>
      <c r="B49" s="22" t="n">
        <v>24</v>
      </c>
      <c r="C49" s="22" t="n">
        <v>24</v>
      </c>
      <c r="D49" s="23" t="n">
        <v>10</v>
      </c>
      <c r="E49" s="25" t="n">
        <v>14</v>
      </c>
      <c r="F49" s="52" t="n">
        <v>11</v>
      </c>
      <c r="G49" s="26" t="n">
        <v>25</v>
      </c>
    </row>
    <row r="50" customFormat="false" ht="12" hidden="false" customHeight="false" outlineLevel="0" collapsed="false">
      <c r="A50" s="34" t="s">
        <v>157</v>
      </c>
      <c r="B50" s="22" t="n">
        <v>81</v>
      </c>
      <c r="C50" s="22" t="n">
        <v>75</v>
      </c>
      <c r="D50" s="23" t="n">
        <v>40</v>
      </c>
      <c r="E50" s="25" t="n">
        <v>50</v>
      </c>
      <c r="F50" s="52" t="n">
        <v>38</v>
      </c>
      <c r="G50" s="26" t="n">
        <v>86</v>
      </c>
    </row>
    <row r="51" customFormat="false" ht="12" hidden="false" customHeight="false" outlineLevel="0" collapsed="false">
      <c r="A51" s="34" t="s">
        <v>158</v>
      </c>
      <c r="B51" s="22" t="n">
        <v>64</v>
      </c>
      <c r="C51" s="22" t="n">
        <v>60</v>
      </c>
      <c r="D51" s="23" t="n">
        <v>20</v>
      </c>
      <c r="E51" s="25" t="n">
        <v>57</v>
      </c>
      <c r="F51" s="52" t="n">
        <v>35</v>
      </c>
      <c r="G51" s="26" t="n">
        <v>66</v>
      </c>
    </row>
    <row r="52" customFormat="false" ht="12" hidden="false" customHeight="false" outlineLevel="0" collapsed="false">
      <c r="A52" s="34" t="s">
        <v>159</v>
      </c>
      <c r="B52" s="22" t="n">
        <v>36</v>
      </c>
      <c r="C52" s="22" t="n">
        <v>34</v>
      </c>
      <c r="D52" s="23" t="n">
        <v>51</v>
      </c>
      <c r="E52" s="25" t="n">
        <v>17</v>
      </c>
      <c r="F52" s="52" t="n">
        <v>17</v>
      </c>
      <c r="G52" s="26" t="n">
        <v>37</v>
      </c>
    </row>
    <row r="53" customFormat="false" ht="12" hidden="false" customHeight="false" outlineLevel="0" collapsed="false">
      <c r="A53" s="34" t="s">
        <v>79</v>
      </c>
      <c r="B53" s="22" t="n">
        <v>394</v>
      </c>
      <c r="C53" s="22" t="n">
        <v>396</v>
      </c>
      <c r="D53" s="23" t="n">
        <v>154</v>
      </c>
      <c r="E53" s="25" t="n">
        <v>175</v>
      </c>
      <c r="F53" s="52" t="n">
        <v>261</v>
      </c>
      <c r="G53" s="26" t="n">
        <v>419</v>
      </c>
    </row>
    <row r="54" customFormat="false" ht="12" hidden="false" customHeight="false" outlineLevel="0" collapsed="false">
      <c r="A54" s="28" t="s">
        <v>34</v>
      </c>
      <c r="B54" s="29" t="n">
        <f aca="false">SUM(B27:B53)</f>
        <v>2429</v>
      </c>
      <c r="C54" s="29" t="n">
        <f aca="false">SUM(C27:C53)</f>
        <v>2360</v>
      </c>
      <c r="D54" s="57" t="n">
        <f aca="false">SUM(D27:D53)</f>
        <v>917</v>
      </c>
      <c r="E54" s="32" t="n">
        <f aca="false">SUM(E27:E53)</f>
        <v>1210</v>
      </c>
      <c r="F54" s="58" t="n">
        <f aca="false">SUM(F27:F53)</f>
        <v>1846</v>
      </c>
      <c r="G54" s="33" t="n">
        <f aca="false">SUM(G27:G53)</f>
        <v>2629</v>
      </c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15" t="s">
        <v>160</v>
      </c>
      <c r="B56" s="15"/>
      <c r="C56" s="15"/>
      <c r="D56" s="15"/>
      <c r="E56" s="15"/>
      <c r="F56" s="15"/>
      <c r="G56" s="15"/>
    </row>
    <row r="57" customFormat="false" ht="12" hidden="false" customHeight="false" outlineLevel="0" collapsed="false">
      <c r="A57" s="34" t="s">
        <v>161</v>
      </c>
      <c r="B57" s="22" t="n">
        <v>2</v>
      </c>
      <c r="C57" s="22" t="n">
        <v>1</v>
      </c>
      <c r="D57" s="23" t="n">
        <v>1</v>
      </c>
      <c r="E57" s="25" t="n">
        <v>1</v>
      </c>
      <c r="F57" s="52" t="n">
        <v>0</v>
      </c>
      <c r="G57" s="26" t="n">
        <v>3</v>
      </c>
    </row>
    <row r="58" customFormat="false" ht="12" hidden="false" customHeight="false" outlineLevel="0" collapsed="false">
      <c r="A58" s="34" t="s">
        <v>162</v>
      </c>
      <c r="B58" s="22" t="n">
        <v>43</v>
      </c>
      <c r="C58" s="22" t="n">
        <v>39</v>
      </c>
      <c r="D58" s="23" t="n">
        <v>16</v>
      </c>
      <c r="E58" s="25" t="n">
        <v>11</v>
      </c>
      <c r="F58" s="52" t="n">
        <v>9</v>
      </c>
      <c r="G58" s="26" t="n">
        <v>43</v>
      </c>
    </row>
    <row r="59" customFormat="false" ht="12" hidden="false" customHeight="false" outlineLevel="0" collapsed="false">
      <c r="A59" s="34" t="s">
        <v>163</v>
      </c>
      <c r="B59" s="22" t="n">
        <v>77</v>
      </c>
      <c r="C59" s="22" t="n">
        <v>77</v>
      </c>
      <c r="D59" s="23" t="n">
        <v>29</v>
      </c>
      <c r="E59" s="25" t="n">
        <v>24</v>
      </c>
      <c r="F59" s="52" t="n">
        <v>24</v>
      </c>
      <c r="G59" s="26" t="n">
        <v>83</v>
      </c>
    </row>
    <row r="60" customFormat="false" ht="12" hidden="false" customHeight="false" outlineLevel="0" collapsed="false">
      <c r="A60" s="34" t="s">
        <v>164</v>
      </c>
      <c r="B60" s="22" t="n">
        <v>86</v>
      </c>
      <c r="C60" s="22" t="n">
        <v>83</v>
      </c>
      <c r="D60" s="23" t="n">
        <v>28</v>
      </c>
      <c r="E60" s="25" t="n">
        <v>32</v>
      </c>
      <c r="F60" s="52" t="n">
        <v>26</v>
      </c>
      <c r="G60" s="26" t="n">
        <v>91</v>
      </c>
    </row>
    <row r="61" customFormat="false" ht="12" hidden="false" customHeight="false" outlineLevel="0" collapsed="false">
      <c r="A61" s="34" t="s">
        <v>165</v>
      </c>
      <c r="B61" s="22" t="n">
        <v>137</v>
      </c>
      <c r="C61" s="22" t="n">
        <v>127</v>
      </c>
      <c r="D61" s="23" t="n">
        <v>49</v>
      </c>
      <c r="E61" s="25" t="n">
        <v>38</v>
      </c>
      <c r="F61" s="52" t="n">
        <v>49</v>
      </c>
      <c r="G61" s="26" t="n">
        <v>143</v>
      </c>
    </row>
    <row r="62" customFormat="false" ht="12" hidden="false" customHeight="false" outlineLevel="0" collapsed="false">
      <c r="A62" s="34" t="s">
        <v>166</v>
      </c>
      <c r="B62" s="22" t="n">
        <v>37</v>
      </c>
      <c r="C62" s="22" t="n">
        <v>39</v>
      </c>
      <c r="D62" s="23" t="n">
        <v>18</v>
      </c>
      <c r="E62" s="25" t="n">
        <v>13</v>
      </c>
      <c r="F62" s="52" t="n">
        <v>11</v>
      </c>
      <c r="G62" s="26" t="n">
        <v>42</v>
      </c>
    </row>
    <row r="63" customFormat="false" ht="12" hidden="false" customHeight="false" outlineLevel="0" collapsed="false">
      <c r="A63" s="34" t="s">
        <v>167</v>
      </c>
      <c r="B63" s="22" t="n">
        <v>47</v>
      </c>
      <c r="C63" s="22" t="n">
        <v>47</v>
      </c>
      <c r="D63" s="23" t="n">
        <v>13</v>
      </c>
      <c r="E63" s="25" t="n">
        <v>25</v>
      </c>
      <c r="F63" s="52" t="n">
        <v>17</v>
      </c>
      <c r="G63" s="26" t="n">
        <v>50</v>
      </c>
    </row>
    <row r="64" customFormat="false" ht="12" hidden="false" customHeight="false" outlineLevel="0" collapsed="false">
      <c r="A64" s="34" t="s">
        <v>168</v>
      </c>
      <c r="B64" s="22" t="n">
        <v>14</v>
      </c>
      <c r="C64" s="22" t="n">
        <v>13</v>
      </c>
      <c r="D64" s="23" t="n">
        <v>7</v>
      </c>
      <c r="E64" s="25" t="n">
        <v>5</v>
      </c>
      <c r="F64" s="52" t="n">
        <v>4</v>
      </c>
      <c r="G64" s="26" t="n">
        <v>17</v>
      </c>
    </row>
    <row r="65" customFormat="false" ht="12" hidden="false" customHeight="false" outlineLevel="0" collapsed="false">
      <c r="A65" s="34" t="s">
        <v>169</v>
      </c>
      <c r="B65" s="22" t="n">
        <v>94</v>
      </c>
      <c r="C65" s="22" t="n">
        <v>92</v>
      </c>
      <c r="D65" s="23" t="n">
        <v>41</v>
      </c>
      <c r="E65" s="25" t="n">
        <v>43</v>
      </c>
      <c r="F65" s="52" t="n">
        <v>25</v>
      </c>
      <c r="G65" s="26" t="n">
        <v>108</v>
      </c>
    </row>
    <row r="66" customFormat="false" ht="12" hidden="false" customHeight="false" outlineLevel="0" collapsed="false">
      <c r="A66" s="34" t="s">
        <v>170</v>
      </c>
      <c r="B66" s="22" t="n">
        <v>58</v>
      </c>
      <c r="C66" s="22" t="n">
        <v>60</v>
      </c>
      <c r="D66" s="23" t="n">
        <v>18</v>
      </c>
      <c r="E66" s="25" t="n">
        <v>20</v>
      </c>
      <c r="F66" s="52" t="n">
        <v>21</v>
      </c>
      <c r="G66" s="26" t="n">
        <v>64</v>
      </c>
    </row>
    <row r="67" customFormat="false" ht="12" hidden="false" customHeight="false" outlineLevel="0" collapsed="false">
      <c r="A67" s="34" t="s">
        <v>171</v>
      </c>
      <c r="B67" s="22" t="n">
        <v>55</v>
      </c>
      <c r="C67" s="22" t="n">
        <v>52</v>
      </c>
      <c r="D67" s="23" t="n">
        <v>21</v>
      </c>
      <c r="E67" s="25" t="n">
        <v>21</v>
      </c>
      <c r="F67" s="52" t="n">
        <v>20</v>
      </c>
      <c r="G67" s="26" t="n">
        <v>60</v>
      </c>
    </row>
    <row r="68" customFormat="false" ht="12" hidden="false" customHeight="false" outlineLevel="0" collapsed="false">
      <c r="A68" s="34" t="s">
        <v>172</v>
      </c>
      <c r="B68" s="22" t="n">
        <v>67</v>
      </c>
      <c r="C68" s="22" t="n">
        <v>70</v>
      </c>
      <c r="D68" s="23" t="n">
        <v>34</v>
      </c>
      <c r="E68" s="25" t="n">
        <v>18</v>
      </c>
      <c r="F68" s="52" t="n">
        <v>25</v>
      </c>
      <c r="G68" s="26" t="n">
        <v>77</v>
      </c>
    </row>
    <row r="69" customFormat="false" ht="12" hidden="false" customHeight="false" outlineLevel="0" collapsed="false">
      <c r="A69" s="34" t="s">
        <v>173</v>
      </c>
      <c r="B69" s="22" t="n">
        <v>84</v>
      </c>
      <c r="C69" s="22" t="n">
        <v>82</v>
      </c>
      <c r="D69" s="23" t="n">
        <v>27</v>
      </c>
      <c r="E69" s="25" t="n">
        <v>35</v>
      </c>
      <c r="F69" s="52" t="n">
        <v>16</v>
      </c>
      <c r="G69" s="26" t="n">
        <v>92</v>
      </c>
    </row>
    <row r="70" customFormat="false" ht="12" hidden="false" customHeight="false" outlineLevel="0" collapsed="false">
      <c r="A70" s="34" t="s">
        <v>174</v>
      </c>
      <c r="B70" s="22" t="n">
        <v>29</v>
      </c>
      <c r="C70" s="22" t="n">
        <v>29</v>
      </c>
      <c r="D70" s="23" t="n">
        <v>16</v>
      </c>
      <c r="E70" s="25" t="n">
        <v>12</v>
      </c>
      <c r="F70" s="52" t="n">
        <v>10</v>
      </c>
      <c r="G70" s="26" t="n">
        <v>33</v>
      </c>
    </row>
    <row r="71" customFormat="false" ht="12" hidden="false" customHeight="false" outlineLevel="0" collapsed="false">
      <c r="A71" s="34" t="s">
        <v>175</v>
      </c>
      <c r="B71" s="22" t="n">
        <v>76</v>
      </c>
      <c r="C71" s="22" t="n">
        <v>72</v>
      </c>
      <c r="D71" s="23" t="n">
        <v>24</v>
      </c>
      <c r="E71" s="25" t="n">
        <v>41</v>
      </c>
      <c r="F71" s="52" t="n">
        <v>22</v>
      </c>
      <c r="G71" s="26" t="n">
        <v>86</v>
      </c>
    </row>
    <row r="72" customFormat="false" ht="12" hidden="false" customHeight="false" outlineLevel="0" collapsed="false">
      <c r="A72" s="34" t="s">
        <v>176</v>
      </c>
      <c r="B72" s="22" t="n">
        <v>21</v>
      </c>
      <c r="C72" s="22" t="n">
        <v>22</v>
      </c>
      <c r="D72" s="23" t="n">
        <v>13</v>
      </c>
      <c r="E72" s="25" t="n">
        <v>6</v>
      </c>
      <c r="F72" s="52" t="n">
        <v>5</v>
      </c>
      <c r="G72" s="26" t="n">
        <v>23</v>
      </c>
    </row>
    <row r="73" customFormat="false" ht="12" hidden="false" customHeight="false" outlineLevel="0" collapsed="false">
      <c r="A73" s="34" t="s">
        <v>177</v>
      </c>
      <c r="B73" s="22" t="n">
        <v>81</v>
      </c>
      <c r="C73" s="22" t="n">
        <v>76</v>
      </c>
      <c r="D73" s="23" t="n">
        <v>40</v>
      </c>
      <c r="E73" s="25" t="n">
        <v>35</v>
      </c>
      <c r="F73" s="52" t="n">
        <v>26</v>
      </c>
      <c r="G73" s="26" t="n">
        <v>84</v>
      </c>
    </row>
    <row r="74" customFormat="false" ht="12" hidden="false" customHeight="false" outlineLevel="0" collapsed="false">
      <c r="A74" s="34" t="s">
        <v>178</v>
      </c>
      <c r="B74" s="22" t="n">
        <v>13</v>
      </c>
      <c r="C74" s="22" t="n">
        <v>12</v>
      </c>
      <c r="D74" s="23" t="n">
        <v>3</v>
      </c>
      <c r="E74" s="25" t="n">
        <v>3</v>
      </c>
      <c r="F74" s="52" t="n">
        <v>6</v>
      </c>
      <c r="G74" s="26" t="n">
        <v>14</v>
      </c>
    </row>
    <row r="75" customFormat="false" ht="12" hidden="false" customHeight="false" outlineLevel="0" collapsed="false">
      <c r="A75" s="34" t="s">
        <v>179</v>
      </c>
      <c r="B75" s="22" t="n">
        <v>82</v>
      </c>
      <c r="C75" s="22" t="n">
        <v>83</v>
      </c>
      <c r="D75" s="23" t="n">
        <v>45</v>
      </c>
      <c r="E75" s="25" t="n">
        <v>33</v>
      </c>
      <c r="F75" s="52" t="n">
        <v>17</v>
      </c>
      <c r="G75" s="26" t="n">
        <v>94</v>
      </c>
    </row>
    <row r="76" customFormat="false" ht="12" hidden="false" customHeight="false" outlineLevel="0" collapsed="false">
      <c r="A76" s="34" t="s">
        <v>180</v>
      </c>
      <c r="B76" s="22" t="n">
        <v>14</v>
      </c>
      <c r="C76" s="22" t="n">
        <v>14</v>
      </c>
      <c r="D76" s="23" t="n">
        <v>7</v>
      </c>
      <c r="E76" s="25" t="n">
        <v>1</v>
      </c>
      <c r="F76" s="52" t="n">
        <v>5</v>
      </c>
      <c r="G76" s="26" t="n">
        <v>15</v>
      </c>
    </row>
    <row r="77" customFormat="false" ht="12" hidden="false" customHeight="false" outlineLevel="0" collapsed="false">
      <c r="A77" s="34" t="s">
        <v>181</v>
      </c>
      <c r="B77" s="22" t="n">
        <v>99</v>
      </c>
      <c r="C77" s="22" t="n">
        <v>90</v>
      </c>
      <c r="D77" s="23" t="n">
        <v>50</v>
      </c>
      <c r="E77" s="25" t="n">
        <v>33</v>
      </c>
      <c r="F77" s="52" t="n">
        <v>26</v>
      </c>
      <c r="G77" s="26" t="n">
        <v>101</v>
      </c>
    </row>
    <row r="78" customFormat="false" ht="12" hidden="false" customHeight="false" outlineLevel="0" collapsed="false">
      <c r="A78" s="34" t="s">
        <v>182</v>
      </c>
      <c r="B78" s="22" t="n">
        <v>9</v>
      </c>
      <c r="C78" s="22" t="n">
        <v>9</v>
      </c>
      <c r="D78" s="23" t="n">
        <v>6</v>
      </c>
      <c r="E78" s="25" t="n">
        <v>3</v>
      </c>
      <c r="F78" s="52" t="n">
        <v>2</v>
      </c>
      <c r="G78" s="26" t="n">
        <v>9</v>
      </c>
    </row>
    <row r="79" customFormat="false" ht="12" hidden="false" customHeight="false" outlineLevel="0" collapsed="false">
      <c r="A79" s="34" t="s">
        <v>183</v>
      </c>
      <c r="B79" s="22" t="n">
        <v>28</v>
      </c>
      <c r="C79" s="22" t="n">
        <v>26</v>
      </c>
      <c r="D79" s="23" t="n">
        <v>15</v>
      </c>
      <c r="E79" s="25" t="n">
        <v>9</v>
      </c>
      <c r="F79" s="52" t="n">
        <v>6</v>
      </c>
      <c r="G79" s="26" t="n">
        <v>28</v>
      </c>
    </row>
    <row r="80" customFormat="false" ht="12" hidden="false" customHeight="false" outlineLevel="0" collapsed="false">
      <c r="A80" s="34" t="s">
        <v>184</v>
      </c>
      <c r="B80" s="22" t="n">
        <v>44</v>
      </c>
      <c r="C80" s="22" t="n">
        <v>42</v>
      </c>
      <c r="D80" s="23" t="n">
        <v>20</v>
      </c>
      <c r="E80" s="25" t="n">
        <v>16</v>
      </c>
      <c r="F80" s="52" t="n">
        <v>13</v>
      </c>
      <c r="G80" s="26" t="n">
        <v>48</v>
      </c>
    </row>
    <row r="81" customFormat="false" ht="12" hidden="false" customHeight="false" outlineLevel="0" collapsed="false">
      <c r="A81" s="34" t="s">
        <v>185</v>
      </c>
      <c r="B81" s="22" t="n">
        <v>8</v>
      </c>
      <c r="C81" s="22" t="n">
        <v>8</v>
      </c>
      <c r="D81" s="23" t="n">
        <v>6</v>
      </c>
      <c r="E81" s="25" t="n">
        <v>0</v>
      </c>
      <c r="F81" s="52" t="n">
        <v>3</v>
      </c>
      <c r="G81" s="26" t="n">
        <v>8</v>
      </c>
    </row>
    <row r="82" customFormat="false" ht="12" hidden="false" customHeight="false" outlineLevel="0" collapsed="false">
      <c r="A82" s="34" t="s">
        <v>186</v>
      </c>
      <c r="B82" s="22" t="n">
        <v>16</v>
      </c>
      <c r="C82" s="22" t="n">
        <v>18</v>
      </c>
      <c r="D82" s="23" t="n">
        <v>6</v>
      </c>
      <c r="E82" s="25" t="n">
        <v>5</v>
      </c>
      <c r="F82" s="52" t="n">
        <v>5</v>
      </c>
      <c r="G82" s="26" t="n">
        <v>18</v>
      </c>
    </row>
    <row r="83" customFormat="false" ht="12" hidden="false" customHeight="false" outlineLevel="0" collapsed="false">
      <c r="A83" s="34" t="s">
        <v>187</v>
      </c>
      <c r="B83" s="22" t="n">
        <v>73</v>
      </c>
      <c r="C83" s="22" t="n">
        <v>71</v>
      </c>
      <c r="D83" s="23" t="n">
        <v>42</v>
      </c>
      <c r="E83" s="25" t="n">
        <v>13</v>
      </c>
      <c r="F83" s="52" t="n">
        <v>22</v>
      </c>
      <c r="G83" s="26" t="n">
        <v>75</v>
      </c>
    </row>
    <row r="84" customFormat="false" ht="12" hidden="false" customHeight="false" outlineLevel="0" collapsed="false">
      <c r="A84" s="34" t="s">
        <v>188</v>
      </c>
      <c r="B84" s="22" t="n">
        <v>46</v>
      </c>
      <c r="C84" s="22" t="n">
        <v>44</v>
      </c>
      <c r="D84" s="23" t="n">
        <v>23</v>
      </c>
      <c r="E84" s="25" t="n">
        <v>6</v>
      </c>
      <c r="F84" s="52" t="n">
        <v>20</v>
      </c>
      <c r="G84" s="26" t="n">
        <v>49</v>
      </c>
    </row>
    <row r="85" customFormat="false" ht="12" hidden="false" customHeight="false" outlineLevel="0" collapsed="false">
      <c r="A85" s="34" t="s">
        <v>189</v>
      </c>
      <c r="B85" s="22" t="n">
        <v>72</v>
      </c>
      <c r="C85" s="22" t="n">
        <v>71</v>
      </c>
      <c r="D85" s="23" t="n">
        <v>29</v>
      </c>
      <c r="E85" s="25" t="n">
        <v>30</v>
      </c>
      <c r="F85" s="52" t="n">
        <v>19</v>
      </c>
      <c r="G85" s="26" t="n">
        <v>79</v>
      </c>
    </row>
    <row r="86" customFormat="false" ht="12" hidden="false" customHeight="false" outlineLevel="0" collapsed="false">
      <c r="A86" s="34" t="s">
        <v>190</v>
      </c>
      <c r="B86" s="22" t="n">
        <v>26</v>
      </c>
      <c r="C86" s="22" t="n">
        <v>25</v>
      </c>
      <c r="D86" s="23" t="n">
        <v>5</v>
      </c>
      <c r="E86" s="25" t="n">
        <v>16</v>
      </c>
      <c r="F86" s="52" t="n">
        <v>6</v>
      </c>
      <c r="G86" s="26" t="n">
        <v>28</v>
      </c>
    </row>
    <row r="87" customFormat="false" ht="12" hidden="false" customHeight="false" outlineLevel="0" collapsed="false">
      <c r="A87" s="34" t="s">
        <v>191</v>
      </c>
      <c r="B87" s="22" t="n">
        <v>11</v>
      </c>
      <c r="C87" s="22" t="n">
        <v>12</v>
      </c>
      <c r="D87" s="23" t="n">
        <v>0</v>
      </c>
      <c r="E87" s="25" t="n">
        <v>8</v>
      </c>
      <c r="F87" s="52" t="n">
        <v>8</v>
      </c>
      <c r="G87" s="26" t="n">
        <v>13</v>
      </c>
    </row>
    <row r="88" customFormat="false" ht="12" hidden="false" customHeight="false" outlineLevel="0" collapsed="false">
      <c r="A88" s="34" t="s">
        <v>192</v>
      </c>
      <c r="B88" s="22" t="n">
        <v>25</v>
      </c>
      <c r="C88" s="22" t="n">
        <v>26</v>
      </c>
      <c r="D88" s="23" t="n">
        <v>16</v>
      </c>
      <c r="E88" s="25" t="n">
        <v>5</v>
      </c>
      <c r="F88" s="52" t="n">
        <v>7</v>
      </c>
      <c r="G88" s="26" t="n">
        <v>27</v>
      </c>
    </row>
    <row r="89" customFormat="false" ht="12" hidden="false" customHeight="false" outlineLevel="0" collapsed="false">
      <c r="A89" s="34" t="s">
        <v>193</v>
      </c>
      <c r="B89" s="22" t="n">
        <v>100</v>
      </c>
      <c r="C89" s="22" t="n">
        <v>103</v>
      </c>
      <c r="D89" s="23" t="n">
        <v>47</v>
      </c>
      <c r="E89" s="25" t="n">
        <v>26</v>
      </c>
      <c r="F89" s="52" t="n">
        <v>39</v>
      </c>
      <c r="G89" s="26" t="n">
        <v>113</v>
      </c>
    </row>
    <row r="90" customFormat="false" ht="12" hidden="false" customHeight="false" outlineLevel="0" collapsed="false">
      <c r="A90" s="28" t="s">
        <v>34</v>
      </c>
      <c r="B90" s="29" t="n">
        <f aca="false">SUM(B57:B89)</f>
        <v>1674</v>
      </c>
      <c r="C90" s="29" t="n">
        <f aca="false">SUM(C57:C89)</f>
        <v>1635</v>
      </c>
      <c r="D90" s="57" t="n">
        <f aca="false">SUM(D57:D89)</f>
        <v>715</v>
      </c>
      <c r="E90" s="32" t="n">
        <f aca="false">SUM(E57:E89)</f>
        <v>587</v>
      </c>
      <c r="F90" s="58" t="n">
        <f aca="false">SUM(F57:F89)</f>
        <v>514</v>
      </c>
      <c r="G90" s="33" t="n">
        <f aca="false">SUM(G57:G89)</f>
        <v>1818</v>
      </c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15" t="s">
        <v>194</v>
      </c>
      <c r="B92" s="15"/>
      <c r="C92" s="15"/>
      <c r="D92" s="15"/>
      <c r="E92" s="15"/>
      <c r="F92" s="15"/>
      <c r="G92" s="15"/>
    </row>
    <row r="93" customFormat="false" ht="12" hidden="false" customHeight="false" outlineLevel="0" collapsed="false">
      <c r="A93" s="34" t="s">
        <v>195</v>
      </c>
      <c r="B93" s="22" t="n">
        <v>137</v>
      </c>
      <c r="C93" s="22" t="n">
        <v>125</v>
      </c>
      <c r="D93" s="23" t="n">
        <v>53</v>
      </c>
      <c r="E93" s="25" t="n">
        <v>48</v>
      </c>
      <c r="F93" s="52" t="n">
        <v>86</v>
      </c>
      <c r="G93" s="26" t="n">
        <v>141</v>
      </c>
    </row>
    <row r="94" customFormat="false" ht="12" hidden="false" customHeight="false" outlineLevel="0" collapsed="false">
      <c r="A94" s="34" t="s">
        <v>196</v>
      </c>
      <c r="B94" s="22" t="n">
        <v>119</v>
      </c>
      <c r="C94" s="22" t="n">
        <v>115</v>
      </c>
      <c r="D94" s="23" t="n">
        <v>53</v>
      </c>
      <c r="E94" s="25" t="n">
        <v>49</v>
      </c>
      <c r="F94" s="52" t="n">
        <v>51</v>
      </c>
      <c r="G94" s="26" t="n">
        <v>121</v>
      </c>
    </row>
    <row r="95" customFormat="false" ht="12" hidden="false" customHeight="false" outlineLevel="0" collapsed="false">
      <c r="A95" s="34" t="s">
        <v>197</v>
      </c>
      <c r="B95" s="22" t="n">
        <v>42</v>
      </c>
      <c r="C95" s="22" t="n">
        <v>35</v>
      </c>
      <c r="D95" s="23" t="n">
        <v>24</v>
      </c>
      <c r="E95" s="25" t="n">
        <v>17</v>
      </c>
      <c r="F95" s="52" t="n">
        <v>14</v>
      </c>
      <c r="G95" s="26" t="n">
        <v>39</v>
      </c>
    </row>
    <row r="96" customFormat="false" ht="12" hidden="false" customHeight="false" outlineLevel="0" collapsed="false">
      <c r="A96" s="34" t="s">
        <v>198</v>
      </c>
      <c r="B96" s="22" t="n">
        <v>111</v>
      </c>
      <c r="C96" s="22" t="n">
        <v>104</v>
      </c>
      <c r="D96" s="23" t="n">
        <v>62</v>
      </c>
      <c r="E96" s="25" t="n">
        <v>40</v>
      </c>
      <c r="F96" s="52" t="n">
        <v>45</v>
      </c>
      <c r="G96" s="26" t="n">
        <v>114</v>
      </c>
    </row>
    <row r="97" customFormat="false" ht="12" hidden="false" customHeight="false" outlineLevel="0" collapsed="false">
      <c r="A97" s="34" t="s">
        <v>199</v>
      </c>
      <c r="B97" s="22" t="n">
        <v>76</v>
      </c>
      <c r="C97" s="22" t="n">
        <v>70</v>
      </c>
      <c r="D97" s="23" t="n">
        <v>39</v>
      </c>
      <c r="E97" s="25" t="n">
        <v>20</v>
      </c>
      <c r="F97" s="52" t="n">
        <v>26</v>
      </c>
      <c r="G97" s="26" t="n">
        <v>73</v>
      </c>
    </row>
    <row r="98" customFormat="false" ht="12" hidden="false" customHeight="false" outlineLevel="0" collapsed="false">
      <c r="A98" s="34" t="s">
        <v>200</v>
      </c>
      <c r="B98" s="22" t="n">
        <v>12</v>
      </c>
      <c r="C98" s="22" t="n">
        <v>9</v>
      </c>
      <c r="D98" s="23" t="n">
        <v>5</v>
      </c>
      <c r="E98" s="25" t="n">
        <v>2</v>
      </c>
      <c r="F98" s="52" t="n">
        <v>5</v>
      </c>
      <c r="G98" s="26" t="n">
        <v>9</v>
      </c>
    </row>
    <row r="99" customFormat="false" ht="12" hidden="false" customHeight="false" outlineLevel="0" collapsed="false">
      <c r="A99" s="34" t="s">
        <v>201</v>
      </c>
      <c r="B99" s="22" t="n">
        <v>12</v>
      </c>
      <c r="C99" s="22" t="n">
        <v>11</v>
      </c>
      <c r="D99" s="23" t="n">
        <v>4</v>
      </c>
      <c r="E99" s="25" t="n">
        <v>7</v>
      </c>
      <c r="F99" s="52" t="n">
        <v>6</v>
      </c>
      <c r="G99" s="26" t="n">
        <v>12</v>
      </c>
    </row>
    <row r="100" customFormat="false" ht="12" hidden="false" customHeight="false" outlineLevel="0" collapsed="false">
      <c r="A100" s="34" t="s">
        <v>202</v>
      </c>
      <c r="B100" s="22" t="n">
        <v>5</v>
      </c>
      <c r="C100" s="22" t="n">
        <v>5</v>
      </c>
      <c r="D100" s="23" t="n">
        <v>4</v>
      </c>
      <c r="E100" s="25" t="n">
        <v>1</v>
      </c>
      <c r="F100" s="52" t="n">
        <v>2</v>
      </c>
      <c r="G100" s="26" t="n">
        <v>7</v>
      </c>
    </row>
    <row r="101" customFormat="false" ht="12" hidden="false" customHeight="false" outlineLevel="0" collapsed="false">
      <c r="A101" s="28" t="s">
        <v>34</v>
      </c>
      <c r="B101" s="29" t="n">
        <f aca="false">SUM(B93:B100)</f>
        <v>514</v>
      </c>
      <c r="C101" s="29" t="n">
        <f aca="false">SUM(C93:C100)</f>
        <v>474</v>
      </c>
      <c r="D101" s="57" t="n">
        <f aca="false">SUM(D93:D100)</f>
        <v>244</v>
      </c>
      <c r="E101" s="32" t="n">
        <f aca="false">SUM(E93:E100)</f>
        <v>184</v>
      </c>
      <c r="F101" s="58" t="n">
        <f aca="false">SUM(F93:F100)</f>
        <v>235</v>
      </c>
      <c r="G101" s="33" t="n">
        <f aca="false">SUM(G93:G100)</f>
        <v>516</v>
      </c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15" t="s">
        <v>203</v>
      </c>
      <c r="B103" s="15"/>
      <c r="C103" s="15"/>
      <c r="D103" s="15"/>
      <c r="E103" s="15"/>
      <c r="F103" s="15"/>
      <c r="G103" s="15"/>
    </row>
    <row r="104" customFormat="false" ht="12" hidden="false" customHeight="false" outlineLevel="0" collapsed="false">
      <c r="A104" s="34" t="s">
        <v>204</v>
      </c>
      <c r="B104" s="22" t="n">
        <v>25</v>
      </c>
      <c r="C104" s="22" t="n">
        <v>24</v>
      </c>
      <c r="D104" s="23" t="n">
        <v>15</v>
      </c>
      <c r="E104" s="25" t="n">
        <v>7</v>
      </c>
      <c r="F104" s="52" t="n">
        <v>7</v>
      </c>
      <c r="G104" s="26" t="n">
        <v>27</v>
      </c>
    </row>
    <row r="105" customFormat="false" ht="12" hidden="false" customHeight="false" outlineLevel="0" collapsed="false">
      <c r="A105" s="34" t="s">
        <v>205</v>
      </c>
      <c r="B105" s="22" t="n">
        <v>48</v>
      </c>
      <c r="C105" s="22" t="n">
        <v>48</v>
      </c>
      <c r="D105" s="23" t="n">
        <v>13</v>
      </c>
      <c r="E105" s="25" t="n">
        <v>25</v>
      </c>
      <c r="F105" s="52" t="n">
        <v>14</v>
      </c>
      <c r="G105" s="26" t="n">
        <v>51</v>
      </c>
    </row>
    <row r="106" customFormat="false" ht="12" hidden="false" customHeight="false" outlineLevel="0" collapsed="false">
      <c r="A106" s="34" t="s">
        <v>206</v>
      </c>
      <c r="B106" s="22" t="n">
        <v>42</v>
      </c>
      <c r="C106" s="22" t="n">
        <v>39</v>
      </c>
      <c r="D106" s="23" t="n">
        <v>15</v>
      </c>
      <c r="E106" s="25" t="n">
        <v>20</v>
      </c>
      <c r="F106" s="52" t="n">
        <v>12</v>
      </c>
      <c r="G106" s="26" t="n">
        <v>42</v>
      </c>
    </row>
    <row r="107" customFormat="false" ht="12" hidden="false" customHeight="false" outlineLevel="0" collapsed="false">
      <c r="A107" s="34" t="s">
        <v>207</v>
      </c>
      <c r="B107" s="22" t="n">
        <v>57</v>
      </c>
      <c r="C107" s="22" t="n">
        <v>57</v>
      </c>
      <c r="D107" s="23" t="n">
        <v>25</v>
      </c>
      <c r="E107" s="25" t="n">
        <v>26</v>
      </c>
      <c r="F107" s="52" t="n">
        <v>19</v>
      </c>
      <c r="G107" s="26" t="n">
        <v>62</v>
      </c>
    </row>
    <row r="108" customFormat="false" ht="12" hidden="false" customHeight="false" outlineLevel="0" collapsed="false">
      <c r="A108" s="34" t="s">
        <v>208</v>
      </c>
      <c r="B108" s="22" t="n">
        <v>62</v>
      </c>
      <c r="C108" s="22" t="n">
        <v>63</v>
      </c>
      <c r="D108" s="23" t="n">
        <v>34</v>
      </c>
      <c r="E108" s="25" t="n">
        <v>28</v>
      </c>
      <c r="F108" s="52" t="n">
        <v>15</v>
      </c>
      <c r="G108" s="26" t="n">
        <v>63</v>
      </c>
    </row>
    <row r="109" customFormat="false" ht="12" hidden="false" customHeight="false" outlineLevel="0" collapsed="false">
      <c r="A109" s="34" t="s">
        <v>209</v>
      </c>
      <c r="B109" s="22" t="n">
        <v>71</v>
      </c>
      <c r="C109" s="22" t="n">
        <v>69</v>
      </c>
      <c r="D109" s="23" t="n">
        <v>36</v>
      </c>
      <c r="E109" s="25" t="n">
        <v>23</v>
      </c>
      <c r="F109" s="52" t="n">
        <v>21</v>
      </c>
      <c r="G109" s="26" t="n">
        <v>72</v>
      </c>
    </row>
    <row r="110" customFormat="false" ht="12" hidden="false" customHeight="false" outlineLevel="0" collapsed="false">
      <c r="A110" s="34" t="s">
        <v>210</v>
      </c>
      <c r="B110" s="22" t="n">
        <v>87</v>
      </c>
      <c r="C110" s="22" t="n">
        <v>85</v>
      </c>
      <c r="D110" s="23" t="n">
        <v>43</v>
      </c>
      <c r="E110" s="25" t="n">
        <v>35</v>
      </c>
      <c r="F110" s="52" t="n">
        <v>26</v>
      </c>
      <c r="G110" s="26" t="n">
        <v>87</v>
      </c>
    </row>
    <row r="111" customFormat="false" ht="12" hidden="false" customHeight="false" outlineLevel="0" collapsed="false">
      <c r="A111" s="34" t="s">
        <v>211</v>
      </c>
      <c r="B111" s="22" t="n">
        <v>94</v>
      </c>
      <c r="C111" s="22" t="n">
        <v>86</v>
      </c>
      <c r="D111" s="23" t="n">
        <v>49</v>
      </c>
      <c r="E111" s="25" t="n">
        <v>28</v>
      </c>
      <c r="F111" s="52" t="n">
        <v>29</v>
      </c>
      <c r="G111" s="26" t="n">
        <v>93</v>
      </c>
    </row>
    <row r="112" customFormat="false" ht="12" hidden="false" customHeight="false" outlineLevel="0" collapsed="false">
      <c r="A112" s="34" t="s">
        <v>212</v>
      </c>
      <c r="B112" s="22" t="n">
        <v>118</v>
      </c>
      <c r="C112" s="22" t="n">
        <v>110</v>
      </c>
      <c r="D112" s="23" t="n">
        <v>64</v>
      </c>
      <c r="E112" s="25" t="n">
        <v>37</v>
      </c>
      <c r="F112" s="52" t="n">
        <v>22</v>
      </c>
      <c r="G112" s="26" t="n">
        <v>117</v>
      </c>
    </row>
    <row r="113" customFormat="false" ht="12" hidden="false" customHeight="false" outlineLevel="0" collapsed="false">
      <c r="A113" s="34" t="s">
        <v>213</v>
      </c>
      <c r="B113" s="22" t="n">
        <v>80</v>
      </c>
      <c r="C113" s="22" t="n">
        <v>79</v>
      </c>
      <c r="D113" s="23" t="n">
        <v>38</v>
      </c>
      <c r="E113" s="25" t="n">
        <v>28</v>
      </c>
      <c r="F113" s="52" t="n">
        <v>20</v>
      </c>
      <c r="G113" s="26" t="n">
        <v>87</v>
      </c>
    </row>
    <row r="114" customFormat="false" ht="12" hidden="false" customHeight="false" outlineLevel="0" collapsed="false">
      <c r="A114" s="34" t="s">
        <v>214</v>
      </c>
      <c r="B114" s="22" t="n">
        <v>66</v>
      </c>
      <c r="C114" s="22" t="n">
        <v>61</v>
      </c>
      <c r="D114" s="23" t="n">
        <v>41</v>
      </c>
      <c r="E114" s="25" t="n">
        <v>21</v>
      </c>
      <c r="F114" s="52" t="n">
        <v>11</v>
      </c>
      <c r="G114" s="26" t="n">
        <v>65</v>
      </c>
    </row>
    <row r="115" customFormat="false" ht="12" hidden="false" customHeight="false" outlineLevel="0" collapsed="false">
      <c r="A115" s="34" t="s">
        <v>215</v>
      </c>
      <c r="B115" s="22" t="n">
        <v>152</v>
      </c>
      <c r="C115" s="22" t="n">
        <v>147</v>
      </c>
      <c r="D115" s="23" t="n">
        <v>73</v>
      </c>
      <c r="E115" s="25" t="n">
        <v>43</v>
      </c>
      <c r="F115" s="52" t="n">
        <v>55</v>
      </c>
      <c r="G115" s="26" t="n">
        <v>156</v>
      </c>
    </row>
    <row r="116" customFormat="false" ht="12" hidden="false" customHeight="false" outlineLevel="0" collapsed="false">
      <c r="A116" s="34" t="s">
        <v>216</v>
      </c>
      <c r="B116" s="22" t="n">
        <v>173</v>
      </c>
      <c r="C116" s="22" t="n">
        <v>171</v>
      </c>
      <c r="D116" s="23" t="n">
        <v>83</v>
      </c>
      <c r="E116" s="25" t="n">
        <v>69</v>
      </c>
      <c r="F116" s="52" t="n">
        <v>46</v>
      </c>
      <c r="G116" s="26" t="n">
        <v>184</v>
      </c>
    </row>
    <row r="117" customFormat="false" ht="12" hidden="false" customHeight="false" outlineLevel="0" collapsed="false">
      <c r="A117" s="34" t="s">
        <v>217</v>
      </c>
      <c r="B117" s="22" t="n">
        <v>90</v>
      </c>
      <c r="C117" s="22" t="n">
        <v>89</v>
      </c>
      <c r="D117" s="23" t="n">
        <v>58</v>
      </c>
      <c r="E117" s="25" t="n">
        <v>27</v>
      </c>
      <c r="F117" s="52" t="n">
        <v>27</v>
      </c>
      <c r="G117" s="26" t="n">
        <v>90</v>
      </c>
    </row>
    <row r="118" customFormat="false" ht="12" hidden="false" customHeight="false" outlineLevel="0" collapsed="false">
      <c r="A118" s="34" t="s">
        <v>218</v>
      </c>
      <c r="B118" s="22" t="n">
        <v>116</v>
      </c>
      <c r="C118" s="22" t="n">
        <v>107</v>
      </c>
      <c r="D118" s="23" t="n">
        <v>81</v>
      </c>
      <c r="E118" s="25" t="n">
        <v>26</v>
      </c>
      <c r="F118" s="52" t="n">
        <v>32</v>
      </c>
      <c r="G118" s="26" t="n">
        <v>124</v>
      </c>
    </row>
    <row r="119" customFormat="false" ht="12" hidden="false" customHeight="false" outlineLevel="0" collapsed="false">
      <c r="A119" s="34" t="s">
        <v>219</v>
      </c>
      <c r="B119" s="22" t="n">
        <v>105</v>
      </c>
      <c r="C119" s="22" t="n">
        <v>103</v>
      </c>
      <c r="D119" s="23" t="n">
        <v>60</v>
      </c>
      <c r="E119" s="25" t="n">
        <v>26</v>
      </c>
      <c r="F119" s="52" t="n">
        <v>31</v>
      </c>
      <c r="G119" s="26" t="n">
        <v>110</v>
      </c>
    </row>
    <row r="120" customFormat="false" ht="12" hidden="false" customHeight="false" outlineLevel="0" collapsed="false">
      <c r="A120" s="34" t="s">
        <v>220</v>
      </c>
      <c r="B120" s="22" t="n">
        <v>98</v>
      </c>
      <c r="C120" s="22" t="n">
        <v>95</v>
      </c>
      <c r="D120" s="23" t="n">
        <v>45</v>
      </c>
      <c r="E120" s="25" t="n">
        <v>29</v>
      </c>
      <c r="F120" s="52" t="n">
        <v>26</v>
      </c>
      <c r="G120" s="26" t="n">
        <v>97</v>
      </c>
    </row>
    <row r="121" customFormat="false" ht="12" hidden="false" customHeight="false" outlineLevel="0" collapsed="false">
      <c r="A121" s="34" t="s">
        <v>221</v>
      </c>
      <c r="B121" s="22" t="n">
        <v>124</v>
      </c>
      <c r="C121" s="22" t="n">
        <v>115</v>
      </c>
      <c r="D121" s="23" t="n">
        <v>68</v>
      </c>
      <c r="E121" s="25" t="n">
        <v>39</v>
      </c>
      <c r="F121" s="52" t="n">
        <v>31</v>
      </c>
      <c r="G121" s="26" t="n">
        <v>123</v>
      </c>
    </row>
    <row r="122" customFormat="false" ht="12" hidden="false" customHeight="false" outlineLevel="0" collapsed="false">
      <c r="A122" s="34" t="s">
        <v>222</v>
      </c>
      <c r="B122" s="22" t="n">
        <v>58</v>
      </c>
      <c r="C122" s="22" t="n">
        <v>57</v>
      </c>
      <c r="D122" s="23" t="n">
        <v>34</v>
      </c>
      <c r="E122" s="25" t="n">
        <v>15</v>
      </c>
      <c r="F122" s="52" t="n">
        <v>26</v>
      </c>
      <c r="G122" s="26" t="n">
        <v>66</v>
      </c>
    </row>
    <row r="123" customFormat="false" ht="12" hidden="false" customHeight="false" outlineLevel="0" collapsed="false">
      <c r="A123" s="34" t="s">
        <v>223</v>
      </c>
      <c r="B123" s="22" t="n">
        <v>96</v>
      </c>
      <c r="C123" s="22" t="n">
        <v>90</v>
      </c>
      <c r="D123" s="23" t="n">
        <v>50</v>
      </c>
      <c r="E123" s="25" t="n">
        <v>24</v>
      </c>
      <c r="F123" s="52" t="n">
        <v>30</v>
      </c>
      <c r="G123" s="26" t="n">
        <v>100</v>
      </c>
    </row>
    <row r="124" customFormat="false" ht="12" hidden="false" customHeight="false" outlineLevel="0" collapsed="false">
      <c r="A124" s="34" t="s">
        <v>224</v>
      </c>
      <c r="B124" s="22" t="n">
        <v>118</v>
      </c>
      <c r="C124" s="22" t="n">
        <v>112</v>
      </c>
      <c r="D124" s="23" t="n">
        <v>66</v>
      </c>
      <c r="E124" s="25" t="n">
        <v>37</v>
      </c>
      <c r="F124" s="52" t="n">
        <v>33</v>
      </c>
      <c r="G124" s="26" t="n">
        <v>116</v>
      </c>
    </row>
    <row r="125" customFormat="false" ht="12" hidden="false" customHeight="false" outlineLevel="0" collapsed="false">
      <c r="A125" s="34" t="s">
        <v>225</v>
      </c>
      <c r="B125" s="22" t="n">
        <v>72</v>
      </c>
      <c r="C125" s="22" t="n">
        <v>72</v>
      </c>
      <c r="D125" s="23" t="n">
        <v>44</v>
      </c>
      <c r="E125" s="25" t="n">
        <v>23</v>
      </c>
      <c r="F125" s="52" t="n">
        <v>19</v>
      </c>
      <c r="G125" s="26" t="n">
        <v>80</v>
      </c>
    </row>
    <row r="126" customFormat="false" ht="12" hidden="false" customHeight="false" outlineLevel="0" collapsed="false">
      <c r="A126" s="34" t="s">
        <v>226</v>
      </c>
      <c r="B126" s="22" t="n">
        <v>94</v>
      </c>
      <c r="C126" s="22" t="n">
        <v>95</v>
      </c>
      <c r="D126" s="23" t="n">
        <v>48</v>
      </c>
      <c r="E126" s="25" t="n">
        <v>26</v>
      </c>
      <c r="F126" s="52" t="n">
        <v>27</v>
      </c>
      <c r="G126" s="26" t="n">
        <v>96</v>
      </c>
    </row>
    <row r="127" customFormat="false" ht="12" hidden="false" customHeight="false" outlineLevel="0" collapsed="false">
      <c r="A127" s="34" t="s">
        <v>227</v>
      </c>
      <c r="B127" s="22" t="n">
        <v>105</v>
      </c>
      <c r="C127" s="22" t="n">
        <v>107</v>
      </c>
      <c r="D127" s="23" t="n">
        <v>64</v>
      </c>
      <c r="E127" s="25" t="n">
        <v>33</v>
      </c>
      <c r="F127" s="52" t="n">
        <v>27</v>
      </c>
      <c r="G127" s="26" t="n">
        <v>113</v>
      </c>
    </row>
    <row r="128" customFormat="false" ht="12" hidden="false" customHeight="false" outlineLevel="0" collapsed="false">
      <c r="A128" s="34" t="s">
        <v>228</v>
      </c>
      <c r="B128" s="22" t="n">
        <v>162</v>
      </c>
      <c r="C128" s="22" t="n">
        <v>152</v>
      </c>
      <c r="D128" s="23" t="n">
        <v>83</v>
      </c>
      <c r="E128" s="25" t="n">
        <v>64</v>
      </c>
      <c r="F128" s="52" t="n">
        <v>33</v>
      </c>
      <c r="G128" s="26" t="n">
        <v>157</v>
      </c>
    </row>
    <row r="129" customFormat="false" ht="12" hidden="false" customHeight="false" outlineLevel="0" collapsed="false">
      <c r="A129" s="34" t="s">
        <v>229</v>
      </c>
      <c r="B129" s="22" t="n">
        <v>95</v>
      </c>
      <c r="C129" s="22" t="n">
        <v>91</v>
      </c>
      <c r="D129" s="23" t="n">
        <v>57</v>
      </c>
      <c r="E129" s="25" t="n">
        <v>36</v>
      </c>
      <c r="F129" s="52" t="n">
        <v>19</v>
      </c>
      <c r="G129" s="26" t="n">
        <v>101</v>
      </c>
    </row>
    <row r="130" customFormat="false" ht="12" hidden="false" customHeight="false" outlineLevel="0" collapsed="false">
      <c r="A130" s="34" t="s">
        <v>230</v>
      </c>
      <c r="B130" s="22" t="n">
        <v>75</v>
      </c>
      <c r="C130" s="22" t="n">
        <v>76</v>
      </c>
      <c r="D130" s="23" t="n">
        <v>47</v>
      </c>
      <c r="E130" s="25" t="n">
        <v>21</v>
      </c>
      <c r="F130" s="52" t="n">
        <v>16</v>
      </c>
      <c r="G130" s="26" t="n">
        <v>78</v>
      </c>
    </row>
    <row r="131" customFormat="false" ht="12" hidden="false" customHeight="false" outlineLevel="0" collapsed="false">
      <c r="A131" s="34" t="s">
        <v>231</v>
      </c>
      <c r="B131" s="22" t="n">
        <v>39</v>
      </c>
      <c r="C131" s="22" t="n">
        <v>35</v>
      </c>
      <c r="D131" s="23" t="n">
        <v>23</v>
      </c>
      <c r="E131" s="25" t="n">
        <v>9</v>
      </c>
      <c r="F131" s="52" t="n">
        <v>8</v>
      </c>
      <c r="G131" s="26" t="n">
        <v>38</v>
      </c>
    </row>
    <row r="132" customFormat="false" ht="12" hidden="false" customHeight="false" outlineLevel="0" collapsed="false">
      <c r="A132" s="34" t="s">
        <v>232</v>
      </c>
      <c r="B132" s="22" t="n">
        <v>33</v>
      </c>
      <c r="C132" s="22" t="n">
        <v>29</v>
      </c>
      <c r="D132" s="23" t="n">
        <v>23</v>
      </c>
      <c r="E132" s="25" t="n">
        <v>14</v>
      </c>
      <c r="F132" s="52" t="n">
        <v>7</v>
      </c>
      <c r="G132" s="26" t="n">
        <v>34</v>
      </c>
    </row>
    <row r="133" customFormat="false" ht="12" hidden="false" customHeight="false" outlineLevel="0" collapsed="false">
      <c r="A133" s="34" t="s">
        <v>233</v>
      </c>
      <c r="B133" s="22" t="n">
        <v>64</v>
      </c>
      <c r="C133" s="22" t="n">
        <v>60</v>
      </c>
      <c r="D133" s="23" t="n">
        <v>45</v>
      </c>
      <c r="E133" s="25" t="n">
        <v>14</v>
      </c>
      <c r="F133" s="52" t="n">
        <v>10</v>
      </c>
      <c r="G133" s="26" t="n">
        <v>60</v>
      </c>
    </row>
    <row r="134" customFormat="false" ht="12" hidden="false" customHeight="false" outlineLevel="0" collapsed="false">
      <c r="A134" s="34" t="s">
        <v>234</v>
      </c>
      <c r="B134" s="22" t="n">
        <v>52</v>
      </c>
      <c r="C134" s="22" t="n">
        <v>53</v>
      </c>
      <c r="D134" s="23" t="n">
        <v>34</v>
      </c>
      <c r="E134" s="25" t="n">
        <v>14</v>
      </c>
      <c r="F134" s="52" t="n">
        <v>11</v>
      </c>
      <c r="G134" s="26" t="n">
        <v>59</v>
      </c>
    </row>
    <row r="135" customFormat="false" ht="12" hidden="false" customHeight="false" outlineLevel="0" collapsed="false">
      <c r="A135" s="34" t="s">
        <v>235</v>
      </c>
      <c r="B135" s="22" t="n">
        <v>22</v>
      </c>
      <c r="C135" s="22" t="n">
        <v>21</v>
      </c>
      <c r="D135" s="23" t="n">
        <v>9</v>
      </c>
      <c r="E135" s="25" t="n">
        <v>3</v>
      </c>
      <c r="F135" s="52" t="n">
        <v>12</v>
      </c>
      <c r="G135" s="26" t="n">
        <v>23</v>
      </c>
    </row>
    <row r="136" customFormat="false" ht="12" hidden="false" customHeight="false" outlineLevel="0" collapsed="false">
      <c r="A136" s="34" t="s">
        <v>236</v>
      </c>
      <c r="B136" s="22" t="n">
        <v>39</v>
      </c>
      <c r="C136" s="22" t="n">
        <v>38</v>
      </c>
      <c r="D136" s="23" t="n">
        <v>32</v>
      </c>
      <c r="E136" s="25" t="n">
        <v>7</v>
      </c>
      <c r="F136" s="52" t="n">
        <v>9</v>
      </c>
      <c r="G136" s="26" t="n">
        <v>38</v>
      </c>
    </row>
    <row r="137" customFormat="false" ht="12" hidden="false" customHeight="false" outlineLevel="0" collapsed="false">
      <c r="A137" s="34" t="s">
        <v>237</v>
      </c>
      <c r="B137" s="22" t="n">
        <v>22</v>
      </c>
      <c r="C137" s="22" t="n">
        <v>23</v>
      </c>
      <c r="D137" s="23" t="n">
        <v>13</v>
      </c>
      <c r="E137" s="25" t="n">
        <v>6</v>
      </c>
      <c r="F137" s="52" t="n">
        <v>9</v>
      </c>
      <c r="G137" s="26" t="n">
        <v>25</v>
      </c>
    </row>
    <row r="138" customFormat="false" ht="12" hidden="false" customHeight="false" outlineLevel="0" collapsed="false">
      <c r="A138" s="34" t="s">
        <v>238</v>
      </c>
      <c r="B138" s="22" t="n">
        <v>45</v>
      </c>
      <c r="C138" s="22" t="n">
        <v>44</v>
      </c>
      <c r="D138" s="23" t="n">
        <v>23</v>
      </c>
      <c r="E138" s="25" t="n">
        <v>13</v>
      </c>
      <c r="F138" s="52" t="n">
        <v>11</v>
      </c>
      <c r="G138" s="26" t="n">
        <v>46</v>
      </c>
    </row>
    <row r="139" customFormat="false" ht="12" hidden="false" customHeight="false" outlineLevel="0" collapsed="false">
      <c r="A139" s="34" t="s">
        <v>239</v>
      </c>
      <c r="B139" s="22" t="n">
        <v>57</v>
      </c>
      <c r="C139" s="22" t="n">
        <v>54</v>
      </c>
      <c r="D139" s="23" t="n">
        <v>30</v>
      </c>
      <c r="E139" s="25" t="n">
        <v>17</v>
      </c>
      <c r="F139" s="52" t="n">
        <v>15</v>
      </c>
      <c r="G139" s="26" t="n">
        <v>66</v>
      </c>
    </row>
    <row r="140" customFormat="false" ht="12" hidden="false" customHeight="false" outlineLevel="0" collapsed="false">
      <c r="A140" s="34" t="s">
        <v>240</v>
      </c>
      <c r="B140" s="22" t="n">
        <v>27</v>
      </c>
      <c r="C140" s="22" t="n">
        <v>26</v>
      </c>
      <c r="D140" s="23" t="n">
        <v>9</v>
      </c>
      <c r="E140" s="25" t="n">
        <v>6</v>
      </c>
      <c r="F140" s="52" t="n">
        <v>13</v>
      </c>
      <c r="G140" s="26" t="n">
        <v>28</v>
      </c>
    </row>
    <row r="141" customFormat="false" ht="12" hidden="false" customHeight="false" outlineLevel="0" collapsed="false">
      <c r="A141" s="28" t="s">
        <v>34</v>
      </c>
      <c r="B141" s="29" t="n">
        <f aca="false">SUM(B104:B140)</f>
        <v>2883</v>
      </c>
      <c r="C141" s="29" t="n">
        <f aca="false">SUM(C104:C140)</f>
        <v>2783</v>
      </c>
      <c r="D141" s="57" t="n">
        <f aca="false">SUM(D104:D140)</f>
        <v>1575</v>
      </c>
      <c r="E141" s="32" t="n">
        <f aca="false">SUM(E104:E140)</f>
        <v>919</v>
      </c>
      <c r="F141" s="58" t="n">
        <f aca="false">SUM(F104:F140)</f>
        <v>779</v>
      </c>
      <c r="G141" s="33" t="n">
        <f aca="false">SUM(G104:G140)</f>
        <v>2974</v>
      </c>
    </row>
    <row r="142" customFormat="false" ht="12" hidden="false" customHeight="false" outlineLevel="0" collapsed="false">
      <c r="A142" s="36"/>
    </row>
    <row r="143" customFormat="false" ht="12" hidden="false" customHeight="false" outlineLevel="0" collapsed="false">
      <c r="A143" s="36" t="s">
        <v>241</v>
      </c>
      <c r="B143" s="36" t="n">
        <f aca="false">B24+B54+B90+B101+B141</f>
        <v>8613</v>
      </c>
      <c r="C143" s="36" t="n">
        <f aca="false">C24+C54+C90+C101+C141</f>
        <v>8356</v>
      </c>
      <c r="D143" s="36" t="n">
        <f aca="false">D24+D54+D90+D101+D141</f>
        <v>4316</v>
      </c>
      <c r="E143" s="36" t="n">
        <f aca="false">E24+E54+E90+E101+E141</f>
        <v>3151</v>
      </c>
      <c r="F143" s="36" t="n">
        <f aca="false">F24+F54+F90+F101+F141</f>
        <v>3722</v>
      </c>
      <c r="G143" s="36" t="n">
        <f aca="false">G24+G54+G90+G101+G141</f>
        <v>9087</v>
      </c>
    </row>
  </sheetData>
  <mergeCells count="2">
    <mergeCell ref="D3:F3"/>
    <mergeCell ref="D4:F4"/>
  </mergeCells>
  <printOptions headings="false" gridLines="false" gridLinesSet="true" horizontalCentered="true" verticalCentered="false"/>
  <pageMargins left="0.5" right="0.5" top="0.9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UDICIAL DISTRICT TOTALS
By Precinct
PRIMARY ELECTION     MAY 28, 2002</oddHeader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K127" activeCellId="0" sqref="K127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0.28"/>
    <col collapsed="false" customWidth="true" hidden="false" outlineLevel="0" max="6" min="2" style="36" width="13.7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A1" s="38" t="s">
        <v>242</v>
      </c>
      <c r="B1" s="39"/>
      <c r="C1" s="39"/>
      <c r="D1" s="39"/>
      <c r="E1" s="39"/>
      <c r="F1" s="39"/>
    </row>
    <row r="2" customFormat="false" ht="12" hidden="false" customHeight="false" outlineLevel="0" collapsed="false">
      <c r="A2" s="36"/>
    </row>
    <row r="3" customFormat="false" ht="12" hidden="false" customHeight="false" outlineLevel="0" collapsed="false">
      <c r="A3" s="36"/>
      <c r="B3" s="40" t="s">
        <v>1</v>
      </c>
      <c r="C3" s="41" t="s">
        <v>1</v>
      </c>
      <c r="D3" s="40" t="s">
        <v>1</v>
      </c>
      <c r="E3" s="40"/>
      <c r="F3" s="42" t="s">
        <v>1</v>
      </c>
    </row>
    <row r="4" customFormat="false" ht="12" hidden="false" customHeight="false" outlineLevel="0" collapsed="false">
      <c r="A4" s="36"/>
      <c r="B4" s="43" t="s">
        <v>243</v>
      </c>
      <c r="C4" s="44" t="s">
        <v>244</v>
      </c>
      <c r="D4" s="43" t="s">
        <v>245</v>
      </c>
      <c r="E4" s="43"/>
      <c r="F4" s="45" t="s">
        <v>246</v>
      </c>
    </row>
    <row r="5" s="49" customFormat="true" ht="12" hidden="false" customHeight="false" outlineLevel="0" collapsed="false">
      <c r="A5" s="46"/>
      <c r="B5" s="47" t="s">
        <v>247</v>
      </c>
      <c r="C5" s="47" t="s">
        <v>248</v>
      </c>
      <c r="D5" s="46" t="s">
        <v>249</v>
      </c>
      <c r="E5" s="48" t="s">
        <v>250</v>
      </c>
      <c r="F5" s="47" t="s">
        <v>251</v>
      </c>
    </row>
    <row r="6" s="49" customFormat="true" ht="12.75" hidden="false" customHeight="false" outlineLevel="0" collapsed="false">
      <c r="A6" s="46"/>
      <c r="B6" s="50" t="s">
        <v>252</v>
      </c>
      <c r="C6" s="50" t="s">
        <v>253</v>
      </c>
      <c r="D6" s="59" t="s">
        <v>254</v>
      </c>
      <c r="E6" s="50" t="s">
        <v>255</v>
      </c>
      <c r="F6" s="50" t="s">
        <v>256</v>
      </c>
    </row>
    <row r="7" customFormat="false" ht="12.75" hidden="false" customHeight="false" outlineLevel="0" collapsed="false">
      <c r="A7" s="15" t="s">
        <v>257</v>
      </c>
      <c r="B7" s="15"/>
      <c r="C7" s="15"/>
      <c r="D7" s="15"/>
      <c r="E7" s="15"/>
      <c r="F7" s="15"/>
    </row>
    <row r="8" customFormat="false" ht="12" hidden="false" customHeight="false" outlineLevel="0" collapsed="false">
      <c r="A8" s="16" t="s">
        <v>258</v>
      </c>
      <c r="B8" s="60" t="n">
        <v>78</v>
      </c>
      <c r="C8" s="60" t="n">
        <v>77</v>
      </c>
      <c r="D8" s="61" t="n">
        <v>42</v>
      </c>
      <c r="E8" s="62" t="n">
        <v>59</v>
      </c>
      <c r="F8" s="63" t="n">
        <v>76</v>
      </c>
    </row>
    <row r="9" customFormat="false" ht="12" hidden="false" customHeight="false" outlineLevel="0" collapsed="false">
      <c r="A9" s="16" t="s">
        <v>259</v>
      </c>
      <c r="B9" s="64" t="n">
        <v>179</v>
      </c>
      <c r="C9" s="64" t="n">
        <v>180</v>
      </c>
      <c r="D9" s="65" t="n">
        <v>93</v>
      </c>
      <c r="E9" s="66" t="n">
        <v>103</v>
      </c>
      <c r="F9" s="67" t="n">
        <v>166</v>
      </c>
    </row>
    <row r="10" customFormat="false" ht="12" hidden="false" customHeight="false" outlineLevel="0" collapsed="false">
      <c r="A10" s="16" t="s">
        <v>260</v>
      </c>
      <c r="B10" s="64" t="n">
        <v>217</v>
      </c>
      <c r="C10" s="64" t="n">
        <v>216</v>
      </c>
      <c r="D10" s="65" t="n">
        <v>108</v>
      </c>
      <c r="E10" s="66" t="n">
        <v>146</v>
      </c>
      <c r="F10" s="67" t="n">
        <v>207</v>
      </c>
    </row>
    <row r="11" customFormat="false" ht="12" hidden="false" customHeight="false" outlineLevel="0" collapsed="false">
      <c r="A11" s="16" t="s">
        <v>261</v>
      </c>
      <c r="B11" s="64" t="n">
        <v>16</v>
      </c>
      <c r="C11" s="64" t="n">
        <v>16</v>
      </c>
      <c r="D11" s="65" t="n">
        <v>7</v>
      </c>
      <c r="E11" s="66" t="n">
        <v>9</v>
      </c>
      <c r="F11" s="67" t="n">
        <v>17</v>
      </c>
    </row>
    <row r="12" customFormat="false" ht="12" hidden="false" customHeight="false" outlineLevel="0" collapsed="false">
      <c r="A12" s="16" t="s">
        <v>262</v>
      </c>
      <c r="B12" s="64" t="n">
        <v>191</v>
      </c>
      <c r="C12" s="64" t="n">
        <v>198</v>
      </c>
      <c r="D12" s="65" t="n">
        <v>107</v>
      </c>
      <c r="E12" s="66" t="n">
        <v>94</v>
      </c>
      <c r="F12" s="67" t="n">
        <v>189</v>
      </c>
    </row>
    <row r="13" customFormat="false" ht="12" hidden="false" customHeight="false" outlineLevel="0" collapsed="false">
      <c r="A13" s="16" t="s">
        <v>263</v>
      </c>
      <c r="B13" s="22" t="n">
        <v>11</v>
      </c>
      <c r="C13" s="22" t="n">
        <v>11</v>
      </c>
      <c r="D13" s="23" t="n">
        <v>3</v>
      </c>
      <c r="E13" s="24" t="n">
        <v>11</v>
      </c>
      <c r="F13" s="26" t="n">
        <v>11</v>
      </c>
    </row>
    <row r="14" customFormat="false" ht="12" hidden="false" customHeight="false" outlineLevel="0" collapsed="false">
      <c r="A14" s="28" t="s">
        <v>34</v>
      </c>
      <c r="B14" s="29" t="n">
        <f aca="false">SUM(B8:B13)</f>
        <v>692</v>
      </c>
      <c r="C14" s="29" t="n">
        <f aca="false">SUM(C8:C13)</f>
        <v>698</v>
      </c>
      <c r="D14" s="30" t="n">
        <f aca="false">SUM(D8:D13)</f>
        <v>360</v>
      </c>
      <c r="E14" s="31" t="n">
        <f aca="false">SUM(E8:E13)</f>
        <v>422</v>
      </c>
      <c r="F14" s="33" t="n">
        <f aca="false">SUM(F8:F13)</f>
        <v>666</v>
      </c>
    </row>
    <row r="15" customFormat="false" ht="12.75" hidden="false" customHeight="false" outlineLevel="0" collapsed="false">
      <c r="A15" s="36"/>
    </row>
    <row r="16" customFormat="false" ht="12.75" hidden="false" customHeight="false" outlineLevel="0" collapsed="false">
      <c r="A16" s="15" t="s">
        <v>264</v>
      </c>
      <c r="B16" s="15"/>
      <c r="C16" s="15"/>
      <c r="D16" s="15"/>
      <c r="E16" s="15"/>
      <c r="F16" s="15"/>
    </row>
    <row r="17" customFormat="false" ht="12" hidden="false" customHeight="false" outlineLevel="0" collapsed="false">
      <c r="A17" s="34" t="n">
        <v>1</v>
      </c>
      <c r="B17" s="64" t="n">
        <v>74</v>
      </c>
      <c r="C17" s="64" t="n">
        <v>78</v>
      </c>
      <c r="D17" s="65" t="n">
        <v>35</v>
      </c>
      <c r="E17" s="66" t="n">
        <v>55</v>
      </c>
      <c r="F17" s="67" t="n">
        <v>77</v>
      </c>
    </row>
    <row r="18" customFormat="false" ht="12" hidden="false" customHeight="false" outlineLevel="0" collapsed="false">
      <c r="A18" s="34" t="n">
        <v>21</v>
      </c>
      <c r="B18" s="64" t="n">
        <v>206</v>
      </c>
      <c r="C18" s="64" t="n">
        <v>209</v>
      </c>
      <c r="D18" s="65" t="n">
        <v>137</v>
      </c>
      <c r="E18" s="66" t="n">
        <v>120</v>
      </c>
      <c r="F18" s="67" t="n">
        <v>207</v>
      </c>
    </row>
    <row r="19" customFormat="false" ht="12" hidden="false" customHeight="false" outlineLevel="0" collapsed="false">
      <c r="A19" s="34" t="n">
        <v>22</v>
      </c>
      <c r="B19" s="64" t="n">
        <v>144</v>
      </c>
      <c r="C19" s="64" t="n">
        <v>149</v>
      </c>
      <c r="D19" s="65" t="n">
        <v>83</v>
      </c>
      <c r="E19" s="66" t="n">
        <v>101</v>
      </c>
      <c r="F19" s="67" t="n">
        <v>152</v>
      </c>
    </row>
    <row r="20" customFormat="false" ht="12" hidden="false" customHeight="false" outlineLevel="0" collapsed="false">
      <c r="A20" s="34" t="n">
        <v>23</v>
      </c>
      <c r="B20" s="64" t="n">
        <v>114</v>
      </c>
      <c r="C20" s="64" t="n">
        <v>124</v>
      </c>
      <c r="D20" s="65" t="n">
        <v>59</v>
      </c>
      <c r="E20" s="66" t="n">
        <v>90</v>
      </c>
      <c r="F20" s="67" t="n">
        <v>127</v>
      </c>
    </row>
    <row r="21" customFormat="false" ht="12" hidden="false" customHeight="false" outlineLevel="0" collapsed="false">
      <c r="A21" s="34" t="n">
        <v>55</v>
      </c>
      <c r="B21" s="64" t="n">
        <v>120</v>
      </c>
      <c r="C21" s="64" t="n">
        <v>125</v>
      </c>
      <c r="D21" s="65" t="n">
        <v>70</v>
      </c>
      <c r="E21" s="66" t="n">
        <v>78</v>
      </c>
      <c r="F21" s="67" t="n">
        <v>127</v>
      </c>
    </row>
    <row r="22" customFormat="false" ht="12" hidden="false" customHeight="false" outlineLevel="0" collapsed="false">
      <c r="A22" s="34" t="n">
        <v>62</v>
      </c>
      <c r="B22" s="64" t="n">
        <v>66</v>
      </c>
      <c r="C22" s="64" t="n">
        <v>70</v>
      </c>
      <c r="D22" s="65" t="n">
        <v>42</v>
      </c>
      <c r="E22" s="66" t="n">
        <v>40</v>
      </c>
      <c r="F22" s="67" t="n">
        <v>65</v>
      </c>
    </row>
    <row r="23" customFormat="false" ht="12" hidden="false" customHeight="false" outlineLevel="0" collapsed="false">
      <c r="A23" s="34" t="n">
        <v>18</v>
      </c>
      <c r="B23" s="64" t="n">
        <v>140</v>
      </c>
      <c r="C23" s="64" t="n">
        <v>154</v>
      </c>
      <c r="D23" s="65" t="n">
        <v>88</v>
      </c>
      <c r="E23" s="66" t="n">
        <v>102</v>
      </c>
      <c r="F23" s="67" t="n">
        <v>155</v>
      </c>
    </row>
    <row r="24" customFormat="false" ht="12" hidden="false" customHeight="false" outlineLevel="0" collapsed="false">
      <c r="A24" s="34" t="n">
        <v>19</v>
      </c>
      <c r="B24" s="64" t="n">
        <v>147</v>
      </c>
      <c r="C24" s="64" t="n">
        <v>157</v>
      </c>
      <c r="D24" s="65" t="n">
        <v>88</v>
      </c>
      <c r="E24" s="66" t="n">
        <v>102</v>
      </c>
      <c r="F24" s="67" t="n">
        <v>160</v>
      </c>
    </row>
    <row r="25" customFormat="false" ht="12" hidden="false" customHeight="false" outlineLevel="0" collapsed="false">
      <c r="A25" s="34" t="n">
        <v>20</v>
      </c>
      <c r="B25" s="64" t="n">
        <v>177</v>
      </c>
      <c r="C25" s="64" t="n">
        <v>196</v>
      </c>
      <c r="D25" s="65" t="n">
        <v>111</v>
      </c>
      <c r="E25" s="66" t="n">
        <v>121</v>
      </c>
      <c r="F25" s="67" t="n">
        <v>195</v>
      </c>
    </row>
    <row r="26" customFormat="false" ht="12" hidden="false" customHeight="false" outlineLevel="0" collapsed="false">
      <c r="A26" s="34" t="n">
        <v>27</v>
      </c>
      <c r="B26" s="64" t="n">
        <v>390</v>
      </c>
      <c r="C26" s="64" t="n">
        <v>402</v>
      </c>
      <c r="D26" s="65" t="n">
        <v>202</v>
      </c>
      <c r="E26" s="66" t="n">
        <v>250</v>
      </c>
      <c r="F26" s="67" t="n">
        <v>410</v>
      </c>
    </row>
    <row r="27" customFormat="false" ht="12" hidden="false" customHeight="false" outlineLevel="0" collapsed="false">
      <c r="A27" s="34" t="n">
        <v>29</v>
      </c>
      <c r="B27" s="64" t="n">
        <v>195</v>
      </c>
      <c r="C27" s="64" t="n">
        <v>206</v>
      </c>
      <c r="D27" s="65" t="n">
        <v>102</v>
      </c>
      <c r="E27" s="66" t="n">
        <v>141</v>
      </c>
      <c r="F27" s="67" t="n">
        <v>214</v>
      </c>
    </row>
    <row r="28" customFormat="false" ht="12" hidden="false" customHeight="false" outlineLevel="0" collapsed="false">
      <c r="A28" s="34" t="n">
        <v>51</v>
      </c>
      <c r="B28" s="64" t="n">
        <v>128</v>
      </c>
      <c r="C28" s="64" t="n">
        <v>134</v>
      </c>
      <c r="D28" s="65" t="n">
        <v>65</v>
      </c>
      <c r="E28" s="66" t="n">
        <v>99</v>
      </c>
      <c r="F28" s="67" t="n">
        <v>134</v>
      </c>
    </row>
    <row r="29" customFormat="false" ht="12" hidden="false" customHeight="false" outlineLevel="0" collapsed="false">
      <c r="A29" s="34" t="n">
        <v>52</v>
      </c>
      <c r="B29" s="64" t="n">
        <v>129</v>
      </c>
      <c r="C29" s="64" t="n">
        <v>133</v>
      </c>
      <c r="D29" s="65" t="n">
        <v>84</v>
      </c>
      <c r="E29" s="66" t="n">
        <v>63</v>
      </c>
      <c r="F29" s="67" t="n">
        <v>136</v>
      </c>
    </row>
    <row r="30" customFormat="false" ht="12" hidden="false" customHeight="false" outlineLevel="0" collapsed="false">
      <c r="A30" s="34" t="n">
        <v>56</v>
      </c>
      <c r="B30" s="64" t="n">
        <v>235</v>
      </c>
      <c r="C30" s="64" t="n">
        <v>245</v>
      </c>
      <c r="D30" s="65" t="n">
        <v>169</v>
      </c>
      <c r="E30" s="66" t="n">
        <v>129</v>
      </c>
      <c r="F30" s="67" t="n">
        <v>245</v>
      </c>
    </row>
    <row r="31" customFormat="false" ht="12" hidden="false" customHeight="false" outlineLevel="0" collapsed="false">
      <c r="A31" s="34" t="n">
        <v>57</v>
      </c>
      <c r="B31" s="64" t="n">
        <v>105</v>
      </c>
      <c r="C31" s="64" t="n">
        <v>114</v>
      </c>
      <c r="D31" s="65" t="n">
        <v>50</v>
      </c>
      <c r="E31" s="66" t="n">
        <v>82</v>
      </c>
      <c r="F31" s="67" t="n">
        <v>117</v>
      </c>
    </row>
    <row r="32" customFormat="false" ht="12" hidden="false" customHeight="false" outlineLevel="0" collapsed="false">
      <c r="A32" s="34" t="n">
        <v>3</v>
      </c>
      <c r="B32" s="64" t="n">
        <v>258</v>
      </c>
      <c r="C32" s="64" t="n">
        <v>273</v>
      </c>
      <c r="D32" s="65" t="n">
        <v>123</v>
      </c>
      <c r="E32" s="66" t="n">
        <v>185</v>
      </c>
      <c r="F32" s="67" t="n">
        <v>271</v>
      </c>
    </row>
    <row r="33" customFormat="false" ht="12" hidden="false" customHeight="false" outlineLevel="0" collapsed="false">
      <c r="A33" s="34" t="n">
        <v>25</v>
      </c>
      <c r="B33" s="64" t="n">
        <v>208</v>
      </c>
      <c r="C33" s="64" t="n">
        <v>230</v>
      </c>
      <c r="D33" s="65" t="n">
        <v>131</v>
      </c>
      <c r="E33" s="66" t="n">
        <v>136</v>
      </c>
      <c r="F33" s="67" t="n">
        <v>229</v>
      </c>
    </row>
    <row r="34" customFormat="false" ht="12" hidden="false" customHeight="false" outlineLevel="0" collapsed="false">
      <c r="A34" s="34" t="n">
        <v>28</v>
      </c>
      <c r="B34" s="64" t="n">
        <v>125</v>
      </c>
      <c r="C34" s="64" t="n">
        <v>133</v>
      </c>
      <c r="D34" s="65" t="n">
        <v>61</v>
      </c>
      <c r="E34" s="66" t="n">
        <v>79</v>
      </c>
      <c r="F34" s="67" t="n">
        <v>132</v>
      </c>
    </row>
    <row r="35" customFormat="false" ht="12" hidden="false" customHeight="false" outlineLevel="0" collapsed="false">
      <c r="A35" s="34" t="n">
        <v>30</v>
      </c>
      <c r="B35" s="64" t="n">
        <v>182</v>
      </c>
      <c r="C35" s="64" t="n">
        <v>191</v>
      </c>
      <c r="D35" s="65" t="n">
        <v>102</v>
      </c>
      <c r="E35" s="66" t="n">
        <v>117</v>
      </c>
      <c r="F35" s="67" t="n">
        <v>192</v>
      </c>
    </row>
    <row r="36" customFormat="false" ht="12" hidden="false" customHeight="false" outlineLevel="0" collapsed="false">
      <c r="A36" s="34" t="n">
        <v>32</v>
      </c>
      <c r="B36" s="64" t="n">
        <v>147</v>
      </c>
      <c r="C36" s="64" t="n">
        <v>153</v>
      </c>
      <c r="D36" s="65" t="n">
        <v>87</v>
      </c>
      <c r="E36" s="66" t="n">
        <v>93</v>
      </c>
      <c r="F36" s="67" t="n">
        <v>152</v>
      </c>
    </row>
    <row r="37" customFormat="false" ht="12" hidden="false" customHeight="false" outlineLevel="0" collapsed="false">
      <c r="A37" s="34" t="n">
        <v>54</v>
      </c>
      <c r="B37" s="64" t="n">
        <v>90</v>
      </c>
      <c r="C37" s="64" t="n">
        <v>97</v>
      </c>
      <c r="D37" s="65" t="n">
        <v>49</v>
      </c>
      <c r="E37" s="66" t="n">
        <v>60</v>
      </c>
      <c r="F37" s="67" t="n">
        <v>94</v>
      </c>
    </row>
    <row r="38" customFormat="false" ht="12" hidden="false" customHeight="false" outlineLevel="0" collapsed="false">
      <c r="A38" s="34" t="n">
        <v>58</v>
      </c>
      <c r="B38" s="64" t="n">
        <v>181</v>
      </c>
      <c r="C38" s="64" t="n">
        <v>189</v>
      </c>
      <c r="D38" s="65" t="n">
        <v>94</v>
      </c>
      <c r="E38" s="66" t="n">
        <v>124</v>
      </c>
      <c r="F38" s="67" t="n">
        <v>190</v>
      </c>
    </row>
    <row r="39" customFormat="false" ht="12" hidden="false" customHeight="false" outlineLevel="0" collapsed="false">
      <c r="A39" s="34" t="n">
        <v>59</v>
      </c>
      <c r="B39" s="64" t="n">
        <v>324</v>
      </c>
      <c r="C39" s="64" t="n">
        <v>338</v>
      </c>
      <c r="D39" s="65" t="n">
        <v>210</v>
      </c>
      <c r="E39" s="66" t="n">
        <v>192</v>
      </c>
      <c r="F39" s="67" t="n">
        <v>341</v>
      </c>
    </row>
    <row r="40" customFormat="false" ht="12" hidden="false" customHeight="false" outlineLevel="0" collapsed="false">
      <c r="A40" s="34" t="n">
        <v>60</v>
      </c>
      <c r="B40" s="64" t="n">
        <v>258</v>
      </c>
      <c r="C40" s="64" t="n">
        <v>267</v>
      </c>
      <c r="D40" s="65" t="n">
        <v>144</v>
      </c>
      <c r="E40" s="66" t="n">
        <v>183</v>
      </c>
      <c r="F40" s="67" t="n">
        <v>276</v>
      </c>
    </row>
    <row r="41" customFormat="false" ht="12" hidden="false" customHeight="false" outlineLevel="0" collapsed="false">
      <c r="A41" s="34" t="n">
        <v>61</v>
      </c>
      <c r="B41" s="64" t="n">
        <v>135</v>
      </c>
      <c r="C41" s="64" t="n">
        <v>145</v>
      </c>
      <c r="D41" s="65" t="n">
        <v>90</v>
      </c>
      <c r="E41" s="66" t="n">
        <v>89</v>
      </c>
      <c r="F41" s="67" t="n">
        <v>142</v>
      </c>
    </row>
    <row r="42" customFormat="false" ht="12" hidden="false" customHeight="false" outlineLevel="0" collapsed="false">
      <c r="A42" s="34" t="n">
        <v>4</v>
      </c>
      <c r="B42" s="64" t="n">
        <v>193</v>
      </c>
      <c r="C42" s="64" t="n">
        <v>202</v>
      </c>
      <c r="D42" s="65" t="n">
        <v>118</v>
      </c>
      <c r="E42" s="66" t="n">
        <v>102</v>
      </c>
      <c r="F42" s="67" t="n">
        <v>196</v>
      </c>
    </row>
    <row r="43" customFormat="false" ht="12" hidden="false" customHeight="false" outlineLevel="0" collapsed="false">
      <c r="A43" s="34" t="n">
        <v>5</v>
      </c>
      <c r="B43" s="64" t="n">
        <v>183</v>
      </c>
      <c r="C43" s="64" t="n">
        <v>190</v>
      </c>
      <c r="D43" s="65" t="n">
        <v>101</v>
      </c>
      <c r="E43" s="66" t="n">
        <v>125</v>
      </c>
      <c r="F43" s="67" t="n">
        <v>186</v>
      </c>
    </row>
    <row r="44" customFormat="false" ht="12" hidden="false" customHeight="false" outlineLevel="0" collapsed="false">
      <c r="A44" s="34" t="n">
        <v>6</v>
      </c>
      <c r="B44" s="64" t="n">
        <v>232</v>
      </c>
      <c r="C44" s="64" t="n">
        <v>238</v>
      </c>
      <c r="D44" s="65" t="n">
        <v>124</v>
      </c>
      <c r="E44" s="66" t="n">
        <v>148</v>
      </c>
      <c r="F44" s="67" t="n">
        <v>241</v>
      </c>
    </row>
    <row r="45" customFormat="false" ht="12" hidden="false" customHeight="false" outlineLevel="0" collapsed="false">
      <c r="A45" s="34" t="n">
        <v>7</v>
      </c>
      <c r="B45" s="64" t="n">
        <v>220</v>
      </c>
      <c r="C45" s="64" t="n">
        <v>231</v>
      </c>
      <c r="D45" s="65" t="n">
        <v>120</v>
      </c>
      <c r="E45" s="66" t="n">
        <v>141</v>
      </c>
      <c r="F45" s="67" t="n">
        <v>232</v>
      </c>
    </row>
    <row r="46" customFormat="false" ht="12" hidden="false" customHeight="false" outlineLevel="0" collapsed="false">
      <c r="A46" s="34" t="n">
        <v>8</v>
      </c>
      <c r="B46" s="64" t="n">
        <v>330</v>
      </c>
      <c r="C46" s="64" t="n">
        <v>344</v>
      </c>
      <c r="D46" s="65" t="n">
        <v>174</v>
      </c>
      <c r="E46" s="66" t="n">
        <v>204</v>
      </c>
      <c r="F46" s="67" t="n">
        <v>338</v>
      </c>
    </row>
    <row r="47" customFormat="false" ht="12" hidden="false" customHeight="false" outlineLevel="0" collapsed="false">
      <c r="A47" s="34" t="n">
        <v>9</v>
      </c>
      <c r="B47" s="64" t="n">
        <v>189</v>
      </c>
      <c r="C47" s="64" t="n">
        <v>197</v>
      </c>
      <c r="D47" s="65" t="n">
        <v>120</v>
      </c>
      <c r="E47" s="66" t="n">
        <v>94</v>
      </c>
      <c r="F47" s="67" t="n">
        <v>191</v>
      </c>
    </row>
    <row r="48" customFormat="false" ht="12" hidden="false" customHeight="false" outlineLevel="0" collapsed="false">
      <c r="A48" s="34" t="n">
        <v>10</v>
      </c>
      <c r="B48" s="64" t="n">
        <v>247</v>
      </c>
      <c r="C48" s="64" t="n">
        <v>253</v>
      </c>
      <c r="D48" s="65" t="n">
        <v>119</v>
      </c>
      <c r="E48" s="66" t="n">
        <v>159</v>
      </c>
      <c r="F48" s="67" t="n">
        <v>249</v>
      </c>
    </row>
    <row r="49" customFormat="false" ht="12" hidden="false" customHeight="false" outlineLevel="0" collapsed="false">
      <c r="A49" s="34" t="n">
        <v>11</v>
      </c>
      <c r="B49" s="64" t="n">
        <v>190</v>
      </c>
      <c r="C49" s="64" t="n">
        <v>203</v>
      </c>
      <c r="D49" s="65" t="n">
        <v>106</v>
      </c>
      <c r="E49" s="66" t="n">
        <v>116</v>
      </c>
      <c r="F49" s="67" t="n">
        <v>198</v>
      </c>
    </row>
    <row r="50" customFormat="false" ht="12" hidden="false" customHeight="false" outlineLevel="0" collapsed="false">
      <c r="A50" s="34" t="n">
        <v>12</v>
      </c>
      <c r="B50" s="64" t="n">
        <v>104</v>
      </c>
      <c r="C50" s="64" t="n">
        <v>109</v>
      </c>
      <c r="D50" s="65" t="n">
        <v>55</v>
      </c>
      <c r="E50" s="66" t="n">
        <v>74</v>
      </c>
      <c r="F50" s="67" t="n">
        <v>109</v>
      </c>
    </row>
    <row r="51" customFormat="false" ht="12" hidden="false" customHeight="false" outlineLevel="0" collapsed="false">
      <c r="A51" s="34" t="n">
        <v>13</v>
      </c>
      <c r="B51" s="64" t="n">
        <v>160</v>
      </c>
      <c r="C51" s="64" t="n">
        <v>168</v>
      </c>
      <c r="D51" s="65" t="n">
        <v>96</v>
      </c>
      <c r="E51" s="66" t="n">
        <v>101</v>
      </c>
      <c r="F51" s="67" t="n">
        <v>167</v>
      </c>
    </row>
    <row r="52" customFormat="false" ht="12" hidden="false" customHeight="false" outlineLevel="0" collapsed="false">
      <c r="A52" s="34" t="n">
        <v>15</v>
      </c>
      <c r="B52" s="64" t="n">
        <v>218</v>
      </c>
      <c r="C52" s="64" t="n">
        <v>230</v>
      </c>
      <c r="D52" s="65" t="n">
        <v>114</v>
      </c>
      <c r="E52" s="66" t="n">
        <v>147</v>
      </c>
      <c r="F52" s="67" t="n">
        <v>225</v>
      </c>
    </row>
    <row r="53" customFormat="false" ht="12" hidden="false" customHeight="false" outlineLevel="0" collapsed="false">
      <c r="A53" s="34" t="n">
        <v>33</v>
      </c>
      <c r="B53" s="64" t="n">
        <v>194</v>
      </c>
      <c r="C53" s="64" t="n">
        <v>210</v>
      </c>
      <c r="D53" s="65" t="n">
        <v>111</v>
      </c>
      <c r="E53" s="66" t="n">
        <v>128</v>
      </c>
      <c r="F53" s="67" t="n">
        <v>206</v>
      </c>
    </row>
    <row r="54" customFormat="false" ht="12" hidden="false" customHeight="false" outlineLevel="0" collapsed="false">
      <c r="A54" s="34" t="n">
        <v>34</v>
      </c>
      <c r="B54" s="64" t="n">
        <v>215</v>
      </c>
      <c r="C54" s="64" t="n">
        <v>222</v>
      </c>
      <c r="D54" s="65" t="n">
        <v>111</v>
      </c>
      <c r="E54" s="66" t="n">
        <v>136</v>
      </c>
      <c r="F54" s="67" t="n">
        <v>221</v>
      </c>
    </row>
    <row r="55" customFormat="false" ht="12" hidden="false" customHeight="false" outlineLevel="0" collapsed="false">
      <c r="A55" s="34" t="n">
        <v>35</v>
      </c>
      <c r="B55" s="64" t="n">
        <v>141</v>
      </c>
      <c r="C55" s="64" t="n">
        <v>151</v>
      </c>
      <c r="D55" s="65" t="n">
        <v>83</v>
      </c>
      <c r="E55" s="66" t="n">
        <v>89</v>
      </c>
      <c r="F55" s="67" t="n">
        <v>147</v>
      </c>
    </row>
    <row r="56" customFormat="false" ht="12" hidden="false" customHeight="false" outlineLevel="0" collapsed="false">
      <c r="A56" s="34" t="n">
        <v>36</v>
      </c>
      <c r="B56" s="64" t="n">
        <v>101</v>
      </c>
      <c r="C56" s="64" t="n">
        <v>106</v>
      </c>
      <c r="D56" s="65" t="n">
        <v>61</v>
      </c>
      <c r="E56" s="66" t="n">
        <v>67</v>
      </c>
      <c r="F56" s="67" t="n">
        <v>106</v>
      </c>
    </row>
    <row r="57" customFormat="false" ht="12" hidden="false" customHeight="false" outlineLevel="0" collapsed="false">
      <c r="A57" s="34" t="n">
        <v>37</v>
      </c>
      <c r="B57" s="64" t="n">
        <v>336</v>
      </c>
      <c r="C57" s="64" t="n">
        <v>347</v>
      </c>
      <c r="D57" s="65" t="n">
        <v>167</v>
      </c>
      <c r="E57" s="66" t="n">
        <v>216</v>
      </c>
      <c r="F57" s="67" t="n">
        <v>340</v>
      </c>
    </row>
    <row r="58" customFormat="false" ht="12" hidden="false" customHeight="false" outlineLevel="0" collapsed="false">
      <c r="A58" s="34" t="n">
        <v>38</v>
      </c>
      <c r="B58" s="64" t="n">
        <v>314</v>
      </c>
      <c r="C58" s="64" t="n">
        <v>324</v>
      </c>
      <c r="D58" s="65" t="n">
        <v>167</v>
      </c>
      <c r="E58" s="66" t="n">
        <v>200</v>
      </c>
      <c r="F58" s="67" t="n">
        <v>329</v>
      </c>
    </row>
    <row r="59" customFormat="false" ht="12" hidden="false" customHeight="false" outlineLevel="0" collapsed="false">
      <c r="A59" s="34" t="n">
        <v>39</v>
      </c>
      <c r="B59" s="64" t="n">
        <v>189</v>
      </c>
      <c r="C59" s="64" t="n">
        <v>205</v>
      </c>
      <c r="D59" s="65" t="n">
        <v>93</v>
      </c>
      <c r="E59" s="66" t="n">
        <v>149</v>
      </c>
      <c r="F59" s="67" t="n">
        <v>202</v>
      </c>
    </row>
    <row r="60" customFormat="false" ht="12" hidden="false" customHeight="false" outlineLevel="0" collapsed="false">
      <c r="A60" s="34" t="n">
        <v>40</v>
      </c>
      <c r="B60" s="64" t="n">
        <v>151</v>
      </c>
      <c r="C60" s="64" t="n">
        <v>157</v>
      </c>
      <c r="D60" s="65" t="n">
        <v>91</v>
      </c>
      <c r="E60" s="66" t="n">
        <v>97</v>
      </c>
      <c r="F60" s="67" t="n">
        <v>165</v>
      </c>
    </row>
    <row r="61" customFormat="false" ht="12" hidden="false" customHeight="false" outlineLevel="0" collapsed="false">
      <c r="A61" s="34" t="n">
        <v>42</v>
      </c>
      <c r="B61" s="64" t="n">
        <v>149</v>
      </c>
      <c r="C61" s="64" t="n">
        <v>155</v>
      </c>
      <c r="D61" s="65" t="n">
        <v>68</v>
      </c>
      <c r="E61" s="66" t="n">
        <v>120</v>
      </c>
      <c r="F61" s="67" t="n">
        <v>161</v>
      </c>
    </row>
    <row r="62" customFormat="false" ht="12" hidden="false" customHeight="false" outlineLevel="0" collapsed="false">
      <c r="A62" s="34" t="n">
        <v>43</v>
      </c>
      <c r="B62" s="64" t="n">
        <v>208</v>
      </c>
      <c r="C62" s="64" t="n">
        <v>217</v>
      </c>
      <c r="D62" s="65" t="n">
        <v>125</v>
      </c>
      <c r="E62" s="66" t="n">
        <v>130</v>
      </c>
      <c r="F62" s="67" t="n">
        <v>222</v>
      </c>
    </row>
    <row r="63" customFormat="false" ht="12" hidden="false" customHeight="false" outlineLevel="0" collapsed="false">
      <c r="A63" s="34" t="n">
        <v>44</v>
      </c>
      <c r="B63" s="64" t="n">
        <v>395</v>
      </c>
      <c r="C63" s="64" t="n">
        <v>402</v>
      </c>
      <c r="D63" s="65" t="n">
        <v>214</v>
      </c>
      <c r="E63" s="66" t="n">
        <v>293</v>
      </c>
      <c r="F63" s="67" t="n">
        <v>410</v>
      </c>
    </row>
    <row r="64" customFormat="false" ht="12" hidden="false" customHeight="false" outlineLevel="0" collapsed="false">
      <c r="A64" s="34" t="n">
        <v>45</v>
      </c>
      <c r="B64" s="64" t="n">
        <v>100</v>
      </c>
      <c r="C64" s="64" t="n">
        <v>104</v>
      </c>
      <c r="D64" s="65" t="n">
        <v>69</v>
      </c>
      <c r="E64" s="66" t="n">
        <v>55</v>
      </c>
      <c r="F64" s="67" t="n">
        <v>104</v>
      </c>
    </row>
    <row r="65" customFormat="false" ht="12" hidden="false" customHeight="false" outlineLevel="0" collapsed="false">
      <c r="A65" s="34" t="n">
        <v>46</v>
      </c>
      <c r="B65" s="64" t="n">
        <v>73</v>
      </c>
      <c r="C65" s="64" t="n">
        <v>73</v>
      </c>
      <c r="D65" s="65" t="n">
        <v>43</v>
      </c>
      <c r="E65" s="66" t="n">
        <v>45</v>
      </c>
      <c r="F65" s="67" t="n">
        <v>70</v>
      </c>
    </row>
    <row r="66" customFormat="false" ht="12" hidden="false" customHeight="false" outlineLevel="0" collapsed="false">
      <c r="A66" s="34" t="n">
        <v>47</v>
      </c>
      <c r="B66" s="64" t="n">
        <v>355</v>
      </c>
      <c r="C66" s="64" t="n">
        <v>371</v>
      </c>
      <c r="D66" s="65" t="n">
        <v>214</v>
      </c>
      <c r="E66" s="66" t="n">
        <v>207</v>
      </c>
      <c r="F66" s="67" t="n">
        <v>368</v>
      </c>
    </row>
    <row r="67" customFormat="false" ht="12" hidden="false" customHeight="false" outlineLevel="0" collapsed="false">
      <c r="A67" s="34" t="n">
        <v>48</v>
      </c>
      <c r="B67" s="64" t="n">
        <v>181</v>
      </c>
      <c r="C67" s="64" t="n">
        <v>183</v>
      </c>
      <c r="D67" s="65" t="n">
        <v>114</v>
      </c>
      <c r="E67" s="66" t="n">
        <v>103</v>
      </c>
      <c r="F67" s="67" t="n">
        <v>183</v>
      </c>
    </row>
    <row r="68" customFormat="false" ht="12" hidden="false" customHeight="false" outlineLevel="0" collapsed="false">
      <c r="A68" s="34" t="n">
        <v>49</v>
      </c>
      <c r="B68" s="64" t="n">
        <v>125</v>
      </c>
      <c r="C68" s="64" t="n">
        <v>135</v>
      </c>
      <c r="D68" s="65" t="n">
        <v>64</v>
      </c>
      <c r="E68" s="66" t="n">
        <v>79</v>
      </c>
      <c r="F68" s="67" t="n">
        <v>132</v>
      </c>
    </row>
    <row r="69" customFormat="false" ht="12" hidden="false" customHeight="false" outlineLevel="0" collapsed="false">
      <c r="A69" s="34" t="n">
        <v>50</v>
      </c>
      <c r="B69" s="64" t="n">
        <v>113</v>
      </c>
      <c r="C69" s="64" t="n">
        <v>128</v>
      </c>
      <c r="D69" s="65" t="n">
        <v>61</v>
      </c>
      <c r="E69" s="66" t="n">
        <v>86</v>
      </c>
      <c r="F69" s="67" t="n">
        <v>144</v>
      </c>
    </row>
    <row r="70" customFormat="false" ht="12" hidden="false" customHeight="false" outlineLevel="0" collapsed="false">
      <c r="A70" s="28" t="s">
        <v>34</v>
      </c>
      <c r="B70" s="29" t="n">
        <f aca="false">SUM(B17:B69)</f>
        <v>9884</v>
      </c>
      <c r="C70" s="29" t="n">
        <f aca="false">SUM(C17:C69)</f>
        <v>10367</v>
      </c>
      <c r="D70" s="30" t="n">
        <f aca="false">SUM(D17:D69)</f>
        <v>5579</v>
      </c>
      <c r="E70" s="31" t="n">
        <f aca="false">SUM(E17:E69)</f>
        <v>6442</v>
      </c>
      <c r="F70" s="33" t="n">
        <f aca="false">SUM(F17:F69)</f>
        <v>10382</v>
      </c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15" t="s">
        <v>265</v>
      </c>
      <c r="B72" s="15"/>
      <c r="C72" s="15"/>
      <c r="D72" s="15"/>
      <c r="E72" s="15"/>
      <c r="F72" s="15"/>
    </row>
    <row r="73" customFormat="false" ht="12" hidden="false" customHeight="false" outlineLevel="0" collapsed="false">
      <c r="A73" s="34" t="s">
        <v>266</v>
      </c>
      <c r="B73" s="64" t="n">
        <v>199</v>
      </c>
      <c r="C73" s="64" t="n">
        <v>201</v>
      </c>
      <c r="D73" s="65" t="n">
        <v>84</v>
      </c>
      <c r="E73" s="66" t="n">
        <v>145</v>
      </c>
      <c r="F73" s="67" t="n">
        <v>202</v>
      </c>
    </row>
    <row r="74" customFormat="false" ht="12" hidden="false" customHeight="false" outlineLevel="0" collapsed="false">
      <c r="A74" s="34" t="s">
        <v>267</v>
      </c>
      <c r="B74" s="64" t="n">
        <v>177</v>
      </c>
      <c r="C74" s="64" t="n">
        <v>188</v>
      </c>
      <c r="D74" s="65" t="n">
        <v>104</v>
      </c>
      <c r="E74" s="66" t="n">
        <v>117</v>
      </c>
      <c r="F74" s="67" t="n">
        <v>182</v>
      </c>
    </row>
    <row r="75" customFormat="false" ht="12" hidden="false" customHeight="false" outlineLevel="0" collapsed="false">
      <c r="A75" s="34" t="s">
        <v>268</v>
      </c>
      <c r="B75" s="64" t="n">
        <v>303</v>
      </c>
      <c r="C75" s="64" t="n">
        <v>307</v>
      </c>
      <c r="D75" s="65" t="n">
        <v>165</v>
      </c>
      <c r="E75" s="66" t="n">
        <v>159</v>
      </c>
      <c r="F75" s="67" t="n">
        <v>302</v>
      </c>
    </row>
    <row r="76" customFormat="false" ht="12" hidden="false" customHeight="false" outlineLevel="0" collapsed="false">
      <c r="A76" s="34" t="s">
        <v>269</v>
      </c>
      <c r="B76" s="64" t="n">
        <v>170</v>
      </c>
      <c r="C76" s="64" t="n">
        <v>173</v>
      </c>
      <c r="D76" s="65" t="n">
        <v>76</v>
      </c>
      <c r="E76" s="66" t="n">
        <v>117</v>
      </c>
      <c r="F76" s="67" t="n">
        <v>170</v>
      </c>
    </row>
    <row r="77" customFormat="false" ht="12" hidden="false" customHeight="false" outlineLevel="0" collapsed="false">
      <c r="A77" s="34" t="s">
        <v>270</v>
      </c>
      <c r="B77" s="64" t="n">
        <v>167</v>
      </c>
      <c r="C77" s="64" t="n">
        <v>165</v>
      </c>
      <c r="D77" s="65" t="n">
        <v>107</v>
      </c>
      <c r="E77" s="66" t="n">
        <v>92</v>
      </c>
      <c r="F77" s="67" t="n">
        <v>164</v>
      </c>
    </row>
    <row r="78" customFormat="false" ht="12" hidden="false" customHeight="false" outlineLevel="0" collapsed="false">
      <c r="A78" s="34" t="s">
        <v>271</v>
      </c>
      <c r="B78" s="64" t="n">
        <v>305</v>
      </c>
      <c r="C78" s="64" t="n">
        <v>304</v>
      </c>
      <c r="D78" s="65" t="n">
        <v>194</v>
      </c>
      <c r="E78" s="66" t="n">
        <v>155</v>
      </c>
      <c r="F78" s="67" t="n">
        <v>305</v>
      </c>
    </row>
    <row r="79" customFormat="false" ht="12" hidden="false" customHeight="false" outlineLevel="0" collapsed="false">
      <c r="A79" s="34" t="s">
        <v>272</v>
      </c>
      <c r="B79" s="64" t="n">
        <v>269</v>
      </c>
      <c r="C79" s="64" t="n">
        <v>269</v>
      </c>
      <c r="D79" s="65" t="n">
        <v>148</v>
      </c>
      <c r="E79" s="66" t="n">
        <v>148</v>
      </c>
      <c r="F79" s="67" t="n">
        <v>270</v>
      </c>
    </row>
    <row r="80" customFormat="false" ht="12" hidden="false" customHeight="false" outlineLevel="0" collapsed="false">
      <c r="A80" s="34" t="s">
        <v>273</v>
      </c>
      <c r="B80" s="64" t="n">
        <v>237</v>
      </c>
      <c r="C80" s="64" t="n">
        <v>243</v>
      </c>
      <c r="D80" s="65" t="n">
        <v>138</v>
      </c>
      <c r="E80" s="66" t="n">
        <v>146</v>
      </c>
      <c r="F80" s="67" t="n">
        <v>240</v>
      </c>
    </row>
    <row r="81" customFormat="false" ht="12" hidden="false" customHeight="false" outlineLevel="0" collapsed="false">
      <c r="A81" s="34" t="s">
        <v>274</v>
      </c>
      <c r="B81" s="64" t="n">
        <v>188</v>
      </c>
      <c r="C81" s="64" t="n">
        <v>192</v>
      </c>
      <c r="D81" s="65" t="n">
        <v>106</v>
      </c>
      <c r="E81" s="66" t="n">
        <v>118</v>
      </c>
      <c r="F81" s="67" t="n">
        <v>192</v>
      </c>
    </row>
    <row r="82" customFormat="false" ht="12" hidden="false" customHeight="false" outlineLevel="0" collapsed="false">
      <c r="A82" s="34" t="s">
        <v>275</v>
      </c>
      <c r="B82" s="64" t="n">
        <v>257</v>
      </c>
      <c r="C82" s="64" t="n">
        <v>257</v>
      </c>
      <c r="D82" s="65" t="n">
        <v>150</v>
      </c>
      <c r="E82" s="66" t="n">
        <v>118</v>
      </c>
      <c r="F82" s="67" t="n">
        <v>255</v>
      </c>
    </row>
    <row r="83" customFormat="false" ht="12" hidden="false" customHeight="false" outlineLevel="0" collapsed="false">
      <c r="A83" s="34" t="s">
        <v>276</v>
      </c>
      <c r="B83" s="64" t="n">
        <v>187</v>
      </c>
      <c r="C83" s="64" t="n">
        <v>181</v>
      </c>
      <c r="D83" s="65" t="n">
        <v>113</v>
      </c>
      <c r="E83" s="66" t="n">
        <v>98</v>
      </c>
      <c r="F83" s="67" t="n">
        <v>186</v>
      </c>
    </row>
    <row r="84" customFormat="false" ht="12" hidden="false" customHeight="false" outlineLevel="0" collapsed="false">
      <c r="A84" s="34" t="s">
        <v>277</v>
      </c>
      <c r="B84" s="64" t="n">
        <v>111</v>
      </c>
      <c r="C84" s="64" t="n">
        <v>120</v>
      </c>
      <c r="D84" s="65" t="n">
        <v>70</v>
      </c>
      <c r="E84" s="66" t="n">
        <v>78</v>
      </c>
      <c r="F84" s="67" t="n">
        <v>118</v>
      </c>
    </row>
    <row r="85" customFormat="false" ht="12" hidden="false" customHeight="false" outlineLevel="0" collapsed="false">
      <c r="A85" s="34" t="s">
        <v>278</v>
      </c>
      <c r="B85" s="64" t="n">
        <v>52</v>
      </c>
      <c r="C85" s="64" t="n">
        <v>52</v>
      </c>
      <c r="D85" s="65" t="n">
        <v>21</v>
      </c>
      <c r="E85" s="66" t="n">
        <v>32</v>
      </c>
      <c r="F85" s="67" t="n">
        <v>51</v>
      </c>
    </row>
    <row r="86" customFormat="false" ht="12" hidden="false" customHeight="false" outlineLevel="0" collapsed="false">
      <c r="A86" s="28" t="s">
        <v>34</v>
      </c>
      <c r="B86" s="29" t="n">
        <f aca="false">SUM(B73:B85)</f>
        <v>2622</v>
      </c>
      <c r="C86" s="29" t="n">
        <f aca="false">SUM(C73:C85)</f>
        <v>2652</v>
      </c>
      <c r="D86" s="30" t="n">
        <f aca="false">SUM(D73:D85)</f>
        <v>1476</v>
      </c>
      <c r="E86" s="31" t="n">
        <f aca="false">SUM(E73:E85)</f>
        <v>1523</v>
      </c>
      <c r="F86" s="33" t="n">
        <f aca="false">SUM(F73:F85)</f>
        <v>2637</v>
      </c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15" t="s">
        <v>279</v>
      </c>
      <c r="B88" s="15"/>
      <c r="C88" s="15"/>
      <c r="D88" s="15"/>
      <c r="E88" s="15"/>
      <c r="F88" s="15"/>
    </row>
    <row r="89" customFormat="false" ht="12" hidden="false" customHeight="false" outlineLevel="0" collapsed="false">
      <c r="A89" s="34" t="s">
        <v>280</v>
      </c>
      <c r="B89" s="64" t="n">
        <v>142</v>
      </c>
      <c r="C89" s="64" t="n">
        <v>140</v>
      </c>
      <c r="D89" s="65" t="n">
        <v>69</v>
      </c>
      <c r="E89" s="66" t="n">
        <v>99</v>
      </c>
      <c r="F89" s="67" t="n">
        <v>138</v>
      </c>
    </row>
    <row r="90" customFormat="false" ht="12" hidden="false" customHeight="false" outlineLevel="0" collapsed="false">
      <c r="A90" s="34" t="s">
        <v>281</v>
      </c>
      <c r="B90" s="64" t="n">
        <v>163</v>
      </c>
      <c r="C90" s="64" t="n">
        <v>161</v>
      </c>
      <c r="D90" s="65" t="n">
        <v>86</v>
      </c>
      <c r="E90" s="66" t="n">
        <v>104</v>
      </c>
      <c r="F90" s="67" t="n">
        <v>168</v>
      </c>
    </row>
    <row r="91" customFormat="false" ht="12" hidden="false" customHeight="false" outlineLevel="0" collapsed="false">
      <c r="A91" s="34" t="s">
        <v>282</v>
      </c>
      <c r="B91" s="64" t="n">
        <v>94</v>
      </c>
      <c r="C91" s="64" t="n">
        <v>90</v>
      </c>
      <c r="D91" s="65" t="n">
        <v>40</v>
      </c>
      <c r="E91" s="66" t="n">
        <v>73</v>
      </c>
      <c r="F91" s="67" t="n">
        <v>99</v>
      </c>
    </row>
    <row r="92" customFormat="false" ht="12" hidden="false" customHeight="false" outlineLevel="0" collapsed="false">
      <c r="A92" s="34" t="s">
        <v>283</v>
      </c>
      <c r="B92" s="64" t="n">
        <v>107</v>
      </c>
      <c r="C92" s="64" t="n">
        <v>108</v>
      </c>
      <c r="D92" s="65" t="n">
        <v>48</v>
      </c>
      <c r="E92" s="66" t="n">
        <v>89</v>
      </c>
      <c r="F92" s="67" t="n">
        <v>109</v>
      </c>
    </row>
    <row r="93" customFormat="false" ht="12" hidden="false" customHeight="false" outlineLevel="0" collapsed="false">
      <c r="A93" s="34" t="s">
        <v>284</v>
      </c>
      <c r="B93" s="64" t="n">
        <v>38</v>
      </c>
      <c r="C93" s="64" t="n">
        <v>35</v>
      </c>
      <c r="D93" s="65" t="n">
        <v>21</v>
      </c>
      <c r="E93" s="66" t="n">
        <v>21</v>
      </c>
      <c r="F93" s="67" t="n">
        <v>38</v>
      </c>
    </row>
    <row r="94" customFormat="false" ht="12" hidden="false" customHeight="false" outlineLevel="0" collapsed="false">
      <c r="A94" s="34" t="s">
        <v>285</v>
      </c>
      <c r="B94" s="64" t="n">
        <v>95</v>
      </c>
      <c r="C94" s="64" t="n">
        <v>96</v>
      </c>
      <c r="D94" s="65" t="n">
        <v>51</v>
      </c>
      <c r="E94" s="66" t="n">
        <v>64</v>
      </c>
      <c r="F94" s="67" t="n">
        <v>95</v>
      </c>
    </row>
    <row r="95" customFormat="false" ht="12" hidden="false" customHeight="false" outlineLevel="0" collapsed="false">
      <c r="A95" s="34" t="s">
        <v>286</v>
      </c>
      <c r="B95" s="64" t="n">
        <v>61</v>
      </c>
      <c r="C95" s="64" t="n">
        <v>64</v>
      </c>
      <c r="D95" s="65" t="n">
        <v>30</v>
      </c>
      <c r="E95" s="66" t="n">
        <v>49</v>
      </c>
      <c r="F95" s="67" t="n">
        <v>66</v>
      </c>
    </row>
    <row r="96" customFormat="false" ht="12" hidden="false" customHeight="false" outlineLevel="0" collapsed="false">
      <c r="A96" s="34" t="s">
        <v>287</v>
      </c>
      <c r="B96" s="64" t="n">
        <v>27</v>
      </c>
      <c r="C96" s="64" t="n">
        <v>29</v>
      </c>
      <c r="D96" s="65" t="n">
        <v>15</v>
      </c>
      <c r="E96" s="66" t="n">
        <v>20</v>
      </c>
      <c r="F96" s="67" t="n">
        <v>30</v>
      </c>
    </row>
    <row r="97" customFormat="false" ht="12" hidden="false" customHeight="false" outlineLevel="0" collapsed="false">
      <c r="A97" s="34" t="s">
        <v>288</v>
      </c>
      <c r="B97" s="64" t="n">
        <v>131</v>
      </c>
      <c r="C97" s="64" t="n">
        <v>137</v>
      </c>
      <c r="D97" s="65" t="n">
        <v>86</v>
      </c>
      <c r="E97" s="66" t="n">
        <v>66</v>
      </c>
      <c r="F97" s="67" t="n">
        <v>136</v>
      </c>
    </row>
    <row r="98" customFormat="false" ht="12" hidden="false" customHeight="false" outlineLevel="0" collapsed="false">
      <c r="A98" s="34" t="s">
        <v>289</v>
      </c>
      <c r="B98" s="64" t="n">
        <v>94</v>
      </c>
      <c r="C98" s="64" t="n">
        <v>107</v>
      </c>
      <c r="D98" s="65" t="n">
        <v>43</v>
      </c>
      <c r="E98" s="66" t="n">
        <v>78</v>
      </c>
      <c r="F98" s="67" t="n">
        <v>108</v>
      </c>
    </row>
    <row r="99" customFormat="false" ht="12" hidden="false" customHeight="false" outlineLevel="0" collapsed="false">
      <c r="A99" s="34" t="s">
        <v>290</v>
      </c>
      <c r="B99" s="64" t="n">
        <v>15</v>
      </c>
      <c r="C99" s="64" t="n">
        <v>16</v>
      </c>
      <c r="D99" s="65" t="n">
        <v>9</v>
      </c>
      <c r="E99" s="66" t="n">
        <v>10</v>
      </c>
      <c r="F99" s="67" t="n">
        <v>14</v>
      </c>
    </row>
    <row r="100" customFormat="false" ht="12" hidden="false" customHeight="false" outlineLevel="0" collapsed="false">
      <c r="A100" s="34" t="s">
        <v>291</v>
      </c>
      <c r="B100" s="64" t="n">
        <v>16</v>
      </c>
      <c r="C100" s="64" t="n">
        <v>15</v>
      </c>
      <c r="D100" s="65" t="n">
        <v>9</v>
      </c>
      <c r="E100" s="66" t="n">
        <v>5</v>
      </c>
      <c r="F100" s="67" t="n">
        <v>15</v>
      </c>
    </row>
    <row r="101" customFormat="false" ht="12" hidden="false" customHeight="false" outlineLevel="0" collapsed="false">
      <c r="A101" s="34" t="s">
        <v>79</v>
      </c>
      <c r="B101" s="64" t="n">
        <v>61</v>
      </c>
      <c r="C101" s="64" t="n">
        <v>63</v>
      </c>
      <c r="D101" s="65" t="n">
        <v>27</v>
      </c>
      <c r="E101" s="66" t="n">
        <v>44</v>
      </c>
      <c r="F101" s="67" t="n">
        <v>68</v>
      </c>
    </row>
    <row r="102" customFormat="false" ht="12" hidden="false" customHeight="false" outlineLevel="0" collapsed="false">
      <c r="A102" s="28" t="s">
        <v>34</v>
      </c>
      <c r="B102" s="29" t="n">
        <f aca="false">SUM(B89:B101)</f>
        <v>1044</v>
      </c>
      <c r="C102" s="29" t="n">
        <f aca="false">SUM(C89:C101)</f>
        <v>1061</v>
      </c>
      <c r="D102" s="30" t="n">
        <f aca="false">SUM(D89:D101)</f>
        <v>534</v>
      </c>
      <c r="E102" s="31" t="n">
        <f aca="false">SUM(E89:E101)</f>
        <v>722</v>
      </c>
      <c r="F102" s="33" t="n">
        <f aca="false">SUM(F89:F101)</f>
        <v>1084</v>
      </c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15" t="s">
        <v>292</v>
      </c>
      <c r="B104" s="15"/>
      <c r="C104" s="15"/>
      <c r="D104" s="15"/>
      <c r="E104" s="15"/>
      <c r="F104" s="15"/>
    </row>
    <row r="105" customFormat="false" ht="12" hidden="false" customHeight="false" outlineLevel="0" collapsed="false">
      <c r="A105" s="34" t="s">
        <v>293</v>
      </c>
      <c r="B105" s="64" t="n">
        <v>135</v>
      </c>
      <c r="C105" s="64" t="n">
        <v>140</v>
      </c>
      <c r="D105" s="65" t="n">
        <v>85</v>
      </c>
      <c r="E105" s="66" t="n">
        <v>73</v>
      </c>
      <c r="F105" s="67" t="n">
        <v>137</v>
      </c>
    </row>
    <row r="106" customFormat="false" ht="12" hidden="false" customHeight="false" outlineLevel="0" collapsed="false">
      <c r="A106" s="34" t="s">
        <v>294</v>
      </c>
      <c r="B106" s="64" t="n">
        <v>511</v>
      </c>
      <c r="C106" s="64" t="n">
        <v>525</v>
      </c>
      <c r="D106" s="65" t="n">
        <v>264</v>
      </c>
      <c r="E106" s="66" t="n">
        <v>300</v>
      </c>
      <c r="F106" s="67" t="n">
        <v>518</v>
      </c>
    </row>
    <row r="107" customFormat="false" ht="12" hidden="false" customHeight="false" outlineLevel="0" collapsed="false">
      <c r="A107" s="34" t="s">
        <v>295</v>
      </c>
      <c r="B107" s="64" t="n">
        <v>140</v>
      </c>
      <c r="C107" s="64" t="n">
        <v>147</v>
      </c>
      <c r="D107" s="65" t="n">
        <v>71</v>
      </c>
      <c r="E107" s="66" t="n">
        <v>104</v>
      </c>
      <c r="F107" s="67" t="n">
        <v>141</v>
      </c>
    </row>
    <row r="108" customFormat="false" ht="12" hidden="false" customHeight="false" outlineLevel="0" collapsed="false">
      <c r="A108" s="34" t="s">
        <v>296</v>
      </c>
      <c r="B108" s="64" t="n">
        <v>96</v>
      </c>
      <c r="C108" s="64" t="n">
        <v>100</v>
      </c>
      <c r="D108" s="65" t="n">
        <v>52</v>
      </c>
      <c r="E108" s="66" t="n">
        <v>59</v>
      </c>
      <c r="F108" s="67" t="n">
        <v>96</v>
      </c>
    </row>
    <row r="109" customFormat="false" ht="12" hidden="false" customHeight="false" outlineLevel="0" collapsed="false">
      <c r="A109" s="34" t="s">
        <v>297</v>
      </c>
      <c r="B109" s="64" t="n">
        <v>281</v>
      </c>
      <c r="C109" s="64" t="n">
        <v>297</v>
      </c>
      <c r="D109" s="65" t="n">
        <v>113</v>
      </c>
      <c r="E109" s="66" t="n">
        <v>205</v>
      </c>
      <c r="F109" s="67" t="n">
        <v>287</v>
      </c>
    </row>
    <row r="110" customFormat="false" ht="12" hidden="false" customHeight="false" outlineLevel="0" collapsed="false">
      <c r="A110" s="34" t="s">
        <v>298</v>
      </c>
      <c r="B110" s="64" t="n">
        <v>289</v>
      </c>
      <c r="C110" s="64" t="n">
        <v>292</v>
      </c>
      <c r="D110" s="65" t="n">
        <v>119</v>
      </c>
      <c r="E110" s="66" t="n">
        <v>188</v>
      </c>
      <c r="F110" s="67" t="n">
        <v>288</v>
      </c>
    </row>
    <row r="111" customFormat="false" ht="12" hidden="false" customHeight="false" outlineLevel="0" collapsed="false">
      <c r="A111" s="34" t="s">
        <v>299</v>
      </c>
      <c r="B111" s="64" t="n">
        <v>56</v>
      </c>
      <c r="C111" s="64" t="n">
        <v>59</v>
      </c>
      <c r="D111" s="65" t="n">
        <v>28</v>
      </c>
      <c r="E111" s="66" t="n">
        <v>36</v>
      </c>
      <c r="F111" s="67" t="n">
        <v>54</v>
      </c>
    </row>
    <row r="112" customFormat="false" ht="12" hidden="false" customHeight="false" outlineLevel="0" collapsed="false">
      <c r="A112" s="34" t="s">
        <v>300</v>
      </c>
      <c r="B112" s="64" t="n">
        <v>348</v>
      </c>
      <c r="C112" s="64" t="n">
        <v>369</v>
      </c>
      <c r="D112" s="65" t="n">
        <v>162</v>
      </c>
      <c r="E112" s="66" t="n">
        <v>252</v>
      </c>
      <c r="F112" s="67" t="n">
        <v>362</v>
      </c>
    </row>
    <row r="113" customFormat="false" ht="12" hidden="false" customHeight="false" outlineLevel="0" collapsed="false">
      <c r="A113" s="34" t="s">
        <v>301</v>
      </c>
      <c r="B113" s="64" t="n">
        <v>243</v>
      </c>
      <c r="C113" s="64" t="n">
        <v>250</v>
      </c>
      <c r="D113" s="65" t="n">
        <v>115</v>
      </c>
      <c r="E113" s="66" t="n">
        <v>163</v>
      </c>
      <c r="F113" s="67" t="n">
        <v>243</v>
      </c>
    </row>
    <row r="114" customFormat="false" ht="12" hidden="false" customHeight="false" outlineLevel="0" collapsed="false">
      <c r="A114" s="34" t="s">
        <v>302</v>
      </c>
      <c r="B114" s="64" t="n">
        <v>38</v>
      </c>
      <c r="C114" s="64" t="n">
        <v>40</v>
      </c>
      <c r="D114" s="65" t="n">
        <v>20</v>
      </c>
      <c r="E114" s="66" t="n">
        <v>20</v>
      </c>
      <c r="F114" s="67" t="n">
        <v>38</v>
      </c>
    </row>
    <row r="115" customFormat="false" ht="12" hidden="false" customHeight="false" outlineLevel="0" collapsed="false">
      <c r="A115" s="28" t="s">
        <v>34</v>
      </c>
      <c r="B115" s="29" t="n">
        <f aca="false">SUM(B105:B114)</f>
        <v>2137</v>
      </c>
      <c r="C115" s="29" t="n">
        <f aca="false">SUM(C105:C114)</f>
        <v>2219</v>
      </c>
      <c r="D115" s="30" t="n">
        <f aca="false">SUM(D105:D114)</f>
        <v>1029</v>
      </c>
      <c r="E115" s="31" t="n">
        <f aca="false">SUM(E105:E114)</f>
        <v>1400</v>
      </c>
      <c r="F115" s="33" t="n">
        <f aca="false">SUM(F105:F114)</f>
        <v>2164</v>
      </c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15" t="s">
        <v>303</v>
      </c>
      <c r="B117" s="15"/>
      <c r="C117" s="15"/>
      <c r="D117" s="15"/>
      <c r="E117" s="15"/>
      <c r="F117" s="15"/>
    </row>
    <row r="118" customFormat="false" ht="12" hidden="false" customHeight="false" outlineLevel="0" collapsed="false">
      <c r="A118" s="34" t="s">
        <v>304</v>
      </c>
      <c r="B118" s="64" t="n">
        <v>187</v>
      </c>
      <c r="C118" s="64" t="n">
        <v>166</v>
      </c>
      <c r="D118" s="65" t="n">
        <v>85</v>
      </c>
      <c r="E118" s="66" t="n">
        <v>88</v>
      </c>
      <c r="F118" s="67" t="n">
        <v>153</v>
      </c>
    </row>
    <row r="119" customFormat="false" ht="12" hidden="false" customHeight="false" outlineLevel="0" collapsed="false">
      <c r="A119" s="34" t="s">
        <v>305</v>
      </c>
      <c r="B119" s="64" t="n">
        <v>137</v>
      </c>
      <c r="C119" s="64" t="n">
        <v>124</v>
      </c>
      <c r="D119" s="65" t="n">
        <v>57</v>
      </c>
      <c r="E119" s="66" t="n">
        <v>77</v>
      </c>
      <c r="F119" s="67" t="n">
        <v>116</v>
      </c>
    </row>
    <row r="120" customFormat="false" ht="12" hidden="false" customHeight="false" outlineLevel="0" collapsed="false">
      <c r="A120" s="34" t="s">
        <v>306</v>
      </c>
      <c r="B120" s="64" t="n">
        <v>99</v>
      </c>
      <c r="C120" s="64" t="n">
        <v>86</v>
      </c>
      <c r="D120" s="65" t="n">
        <v>48</v>
      </c>
      <c r="E120" s="66" t="n">
        <v>48</v>
      </c>
      <c r="F120" s="67" t="n">
        <v>80</v>
      </c>
    </row>
    <row r="121" customFormat="false" ht="12" hidden="false" customHeight="false" outlineLevel="0" collapsed="false">
      <c r="A121" s="34" t="s">
        <v>307</v>
      </c>
      <c r="B121" s="64" t="n">
        <v>239</v>
      </c>
      <c r="C121" s="64" t="n">
        <v>209</v>
      </c>
      <c r="D121" s="65" t="n">
        <v>97</v>
      </c>
      <c r="E121" s="66" t="n">
        <v>112</v>
      </c>
      <c r="F121" s="67" t="n">
        <v>202</v>
      </c>
    </row>
    <row r="122" customFormat="false" ht="12" hidden="false" customHeight="false" outlineLevel="0" collapsed="false">
      <c r="A122" s="34" t="s">
        <v>308</v>
      </c>
      <c r="B122" s="64" t="n">
        <v>108</v>
      </c>
      <c r="C122" s="64" t="n">
        <v>102</v>
      </c>
      <c r="D122" s="65" t="n">
        <v>55</v>
      </c>
      <c r="E122" s="66" t="n">
        <v>55</v>
      </c>
      <c r="F122" s="67" t="n">
        <v>97</v>
      </c>
    </row>
    <row r="123" customFormat="false" ht="12" hidden="false" customHeight="false" outlineLevel="0" collapsed="false">
      <c r="A123" s="34" t="s">
        <v>309</v>
      </c>
      <c r="B123" s="64" t="n">
        <v>126</v>
      </c>
      <c r="C123" s="64" t="n">
        <v>118</v>
      </c>
      <c r="D123" s="65" t="n">
        <v>59</v>
      </c>
      <c r="E123" s="66" t="n">
        <v>68</v>
      </c>
      <c r="F123" s="67" t="n">
        <v>111</v>
      </c>
    </row>
    <row r="124" customFormat="false" ht="12" hidden="false" customHeight="false" outlineLevel="0" collapsed="false">
      <c r="A124" s="34" t="s">
        <v>310</v>
      </c>
      <c r="B124" s="64" t="n">
        <v>176</v>
      </c>
      <c r="C124" s="64" t="n">
        <v>156</v>
      </c>
      <c r="D124" s="65" t="n">
        <v>91</v>
      </c>
      <c r="E124" s="66" t="n">
        <v>69</v>
      </c>
      <c r="F124" s="67" t="n">
        <v>149</v>
      </c>
    </row>
    <row r="125" customFormat="false" ht="12" hidden="false" customHeight="false" outlineLevel="0" collapsed="false">
      <c r="A125" s="34" t="s">
        <v>311</v>
      </c>
      <c r="B125" s="64" t="n">
        <v>188</v>
      </c>
      <c r="C125" s="64" t="n">
        <v>185</v>
      </c>
      <c r="D125" s="65" t="n">
        <v>106</v>
      </c>
      <c r="E125" s="66" t="n">
        <v>86</v>
      </c>
      <c r="F125" s="67" t="n">
        <v>176</v>
      </c>
    </row>
    <row r="126" customFormat="false" ht="12" hidden="false" customHeight="false" outlineLevel="0" collapsed="false">
      <c r="A126" s="34" t="s">
        <v>312</v>
      </c>
      <c r="B126" s="64" t="n">
        <v>187</v>
      </c>
      <c r="C126" s="64" t="n">
        <v>185</v>
      </c>
      <c r="D126" s="65" t="n">
        <v>92</v>
      </c>
      <c r="E126" s="66" t="n">
        <v>102</v>
      </c>
      <c r="F126" s="67" t="n">
        <v>172</v>
      </c>
    </row>
    <row r="127" customFormat="false" ht="12" hidden="false" customHeight="false" outlineLevel="0" collapsed="false">
      <c r="A127" s="34" t="s">
        <v>313</v>
      </c>
      <c r="B127" s="64" t="n">
        <v>175</v>
      </c>
      <c r="C127" s="64" t="n">
        <v>162</v>
      </c>
      <c r="D127" s="65" t="n">
        <v>99</v>
      </c>
      <c r="E127" s="66" t="n">
        <v>70</v>
      </c>
      <c r="F127" s="67" t="n">
        <v>155</v>
      </c>
    </row>
    <row r="128" customFormat="false" ht="12" hidden="false" customHeight="false" outlineLevel="0" collapsed="false">
      <c r="A128" s="34" t="s">
        <v>314</v>
      </c>
      <c r="B128" s="22" t="n">
        <v>132</v>
      </c>
      <c r="C128" s="22" t="n">
        <v>126</v>
      </c>
      <c r="D128" s="23" t="n">
        <v>62</v>
      </c>
      <c r="E128" s="24" t="n">
        <v>64</v>
      </c>
      <c r="F128" s="26" t="n">
        <v>122</v>
      </c>
    </row>
    <row r="129" customFormat="false" ht="12" hidden="false" customHeight="false" outlineLevel="0" collapsed="false">
      <c r="A129" s="28" t="s">
        <v>34</v>
      </c>
      <c r="B129" s="29" t="n">
        <f aca="false">SUM(B118:B128)</f>
        <v>1754</v>
      </c>
      <c r="C129" s="29" t="n">
        <f aca="false">SUM(C118:C128)</f>
        <v>1619</v>
      </c>
      <c r="D129" s="30" t="n">
        <f aca="false">SUM(D118:D128)</f>
        <v>851</v>
      </c>
      <c r="E129" s="31" t="n">
        <f aca="false">SUM(E118:E128)</f>
        <v>839</v>
      </c>
      <c r="F129" s="33" t="n">
        <f aca="false">SUM(F118:F128)</f>
        <v>1533</v>
      </c>
    </row>
    <row r="131" customFormat="false" ht="12" hidden="false" customHeight="false" outlineLevel="0" collapsed="false">
      <c r="A131" s="37" t="s">
        <v>241</v>
      </c>
      <c r="B131" s="36" t="n">
        <f aca="false">B14+B70+B86+B102+B115+B129</f>
        <v>18133</v>
      </c>
      <c r="C131" s="36" t="n">
        <f aca="false">C14+C70+C86+C102+C115+C129</f>
        <v>18616</v>
      </c>
      <c r="D131" s="36" t="n">
        <f aca="false">D14+D70+D86+D102+D115+D129</f>
        <v>9829</v>
      </c>
      <c r="E131" s="36" t="n">
        <f aca="false">E14+E70+E86+E102+E115+E129</f>
        <v>11348</v>
      </c>
      <c r="F131" s="36" t="n">
        <f aca="false">F14+F70+F86+F102+F115+F129</f>
        <v>18466</v>
      </c>
    </row>
  </sheetData>
  <mergeCells count="2">
    <mergeCell ref="D3:E3"/>
    <mergeCell ref="D4:E4"/>
  </mergeCells>
  <printOptions headings="false" gridLines="false" gridLinesSet="true" horizontalCentered="true" verticalCentered="false"/>
  <pageMargins left="0.5" right="0.5" top="0.9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UDICIAL DISTRICT TOTALS
By Precinct
PRIMARY ELECTION     MAY 28, 2002</oddHeader>
    <oddFooter/>
  </headerFooter>
  <rowBreaks count="1" manualBreakCount="1"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E122" activePane="bottomRight" state="frozen"/>
      <selection pane="topLeft" activeCell="A1" activeCellId="0" sqref="A1"/>
      <selection pane="topRight" activeCell="E1" activeCellId="0" sqref="E1"/>
      <selection pane="bottomLeft" activeCell="A122" activeCellId="0" sqref="A122"/>
      <selection pane="bottomRight" activeCell="N130" activeCellId="0" sqref="N130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17.14"/>
    <col collapsed="false" customWidth="true" hidden="false" outlineLevel="0" max="7" min="2" style="36" width="10.71"/>
    <col collapsed="false" customWidth="true" hidden="false" outlineLevel="0" max="8" min="8" style="37" width="10.71"/>
    <col collapsed="false" customWidth="true" hidden="false" outlineLevel="0" max="10" min="9" style="36" width="10.71"/>
    <col collapsed="false" customWidth="true" hidden="false" outlineLevel="0" max="12" min="11" style="37" width="10.71"/>
    <col collapsed="false" customWidth="true" hidden="false" outlineLevel="0" max="13" min="13" style="37" width="10.28"/>
    <col collapsed="false" customWidth="false" hidden="false" outlineLevel="0" max="257" min="14" style="37" width="9.14"/>
  </cols>
  <sheetData>
    <row r="1" customFormat="false" ht="12.75" hidden="false" customHeight="false" outlineLevel="0" collapsed="false">
      <c r="A1" s="68" t="s">
        <v>31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69"/>
    </row>
    <row r="2" customFormat="false" ht="12" hidden="false" customHeight="false" outlineLevel="0" collapsed="false">
      <c r="H2" s="36"/>
    </row>
    <row r="3" customFormat="false" ht="12" hidden="false" customHeight="false" outlineLevel="0" collapsed="false">
      <c r="B3" s="41" t="s">
        <v>1</v>
      </c>
      <c r="C3" s="40" t="s">
        <v>1</v>
      </c>
      <c r="D3" s="40"/>
      <c r="E3" s="40" t="s">
        <v>1</v>
      </c>
      <c r="F3" s="40"/>
      <c r="G3" s="70" t="s">
        <v>1</v>
      </c>
      <c r="H3" s="70" t="s">
        <v>1</v>
      </c>
      <c r="I3" s="40" t="s">
        <v>1</v>
      </c>
      <c r="J3" s="41" t="s">
        <v>1</v>
      </c>
      <c r="K3" s="41" t="s">
        <v>1</v>
      </c>
      <c r="L3" s="40" t="s">
        <v>1</v>
      </c>
      <c r="M3" s="71"/>
    </row>
    <row r="4" customFormat="false" ht="12" hidden="false" customHeight="false" outlineLevel="0" collapsed="false">
      <c r="B4" s="72" t="s">
        <v>316</v>
      </c>
      <c r="C4" s="73" t="s">
        <v>316</v>
      </c>
      <c r="D4" s="73"/>
      <c r="E4" s="73" t="s">
        <v>316</v>
      </c>
      <c r="F4" s="73"/>
      <c r="G4" s="73" t="s">
        <v>316</v>
      </c>
      <c r="H4" s="72" t="s">
        <v>316</v>
      </c>
      <c r="I4" s="73" t="s">
        <v>316</v>
      </c>
      <c r="J4" s="72" t="s">
        <v>316</v>
      </c>
      <c r="K4" s="72" t="s">
        <v>316</v>
      </c>
      <c r="L4" s="73" t="s">
        <v>316</v>
      </c>
      <c r="M4" s="71"/>
      <c r="O4" s="71"/>
    </row>
    <row r="5" customFormat="false" ht="12" hidden="false" customHeight="false" outlineLevel="0" collapsed="false">
      <c r="B5" s="44" t="s">
        <v>317</v>
      </c>
      <c r="C5" s="43" t="s">
        <v>318</v>
      </c>
      <c r="D5" s="43"/>
      <c r="E5" s="43" t="s">
        <v>319</v>
      </c>
      <c r="F5" s="43"/>
      <c r="G5" s="43" t="s">
        <v>320</v>
      </c>
      <c r="H5" s="44" t="s">
        <v>321</v>
      </c>
      <c r="I5" s="43" t="s">
        <v>322</v>
      </c>
      <c r="J5" s="44" t="s">
        <v>323</v>
      </c>
      <c r="K5" s="44" t="s">
        <v>324</v>
      </c>
      <c r="L5" s="43" t="s">
        <v>325</v>
      </c>
      <c r="M5" s="71"/>
      <c r="O5" s="71"/>
    </row>
    <row r="6" s="49" customFormat="true" ht="12" hidden="false" customHeight="false" outlineLevel="0" collapsed="false">
      <c r="B6" s="48" t="s">
        <v>326</v>
      </c>
      <c r="C6" s="48" t="s">
        <v>327</v>
      </c>
      <c r="D6" s="48" t="s">
        <v>328</v>
      </c>
      <c r="E6" s="48" t="s">
        <v>329</v>
      </c>
      <c r="F6" s="48" t="s">
        <v>330</v>
      </c>
      <c r="G6" s="48" t="s">
        <v>331</v>
      </c>
      <c r="H6" s="48" t="s">
        <v>332</v>
      </c>
      <c r="I6" s="48" t="s">
        <v>333</v>
      </c>
      <c r="J6" s="74" t="s">
        <v>334</v>
      </c>
      <c r="K6" s="74" t="s">
        <v>335</v>
      </c>
      <c r="L6" s="48" t="s">
        <v>336</v>
      </c>
      <c r="M6" s="46"/>
      <c r="O6" s="46"/>
    </row>
    <row r="7" s="49" customFormat="true" ht="12" hidden="false" customHeight="false" outlineLevel="0" collapsed="false">
      <c r="B7" s="50" t="s">
        <v>317</v>
      </c>
      <c r="C7" s="50" t="s">
        <v>337</v>
      </c>
      <c r="D7" s="50" t="s">
        <v>338</v>
      </c>
      <c r="E7" s="50" t="s">
        <v>319</v>
      </c>
      <c r="F7" s="50" t="s">
        <v>339</v>
      </c>
      <c r="G7" s="50" t="s">
        <v>320</v>
      </c>
      <c r="H7" s="50" t="s">
        <v>321</v>
      </c>
      <c r="I7" s="50" t="s">
        <v>322</v>
      </c>
      <c r="J7" s="75" t="s">
        <v>323</v>
      </c>
      <c r="K7" s="75" t="s">
        <v>324</v>
      </c>
      <c r="L7" s="50" t="s">
        <v>325</v>
      </c>
      <c r="M7" s="46"/>
      <c r="O7" s="46"/>
    </row>
    <row r="8" s="49" customFormat="true" ht="12.7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O8" s="46"/>
    </row>
    <row r="9" customFormat="false" ht="12.75" hidden="false" customHeight="false" outlineLevel="0" collapsed="false">
      <c r="A9" s="76" t="s">
        <v>340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12" hidden="false" customHeight="false" outlineLevel="0" collapsed="false">
      <c r="A10" s="34" t="n">
        <v>1</v>
      </c>
      <c r="B10" s="60" t="n">
        <v>440</v>
      </c>
      <c r="C10" s="61" t="n">
        <v>172</v>
      </c>
      <c r="D10" s="62" t="n">
        <v>323</v>
      </c>
      <c r="E10" s="61" t="n">
        <v>272</v>
      </c>
      <c r="F10" s="62" t="n">
        <v>230</v>
      </c>
      <c r="G10" s="60" t="n">
        <v>420</v>
      </c>
      <c r="H10" s="60" t="n">
        <v>428</v>
      </c>
      <c r="I10" s="60" t="n">
        <v>431</v>
      </c>
      <c r="J10" s="60" t="n">
        <v>435</v>
      </c>
      <c r="K10" s="60" t="n">
        <v>428</v>
      </c>
      <c r="L10" s="63" t="n">
        <v>424</v>
      </c>
    </row>
    <row r="11" customFormat="false" ht="12" hidden="false" customHeight="false" outlineLevel="0" collapsed="false">
      <c r="A11" s="34" t="n">
        <v>2</v>
      </c>
      <c r="B11" s="64" t="n">
        <v>376</v>
      </c>
      <c r="C11" s="65" t="n">
        <v>156</v>
      </c>
      <c r="D11" s="66" t="n">
        <v>272</v>
      </c>
      <c r="E11" s="65" t="n">
        <v>241</v>
      </c>
      <c r="F11" s="66" t="n">
        <v>195</v>
      </c>
      <c r="G11" s="64" t="n">
        <v>346</v>
      </c>
      <c r="H11" s="64" t="n">
        <v>361</v>
      </c>
      <c r="I11" s="64" t="n">
        <v>367</v>
      </c>
      <c r="J11" s="64" t="n">
        <v>352</v>
      </c>
      <c r="K11" s="64" t="n">
        <v>373</v>
      </c>
      <c r="L11" s="67" t="n">
        <v>355</v>
      </c>
    </row>
    <row r="12" customFormat="false" ht="12" hidden="false" customHeight="false" outlineLevel="0" collapsed="false">
      <c r="A12" s="34" t="n">
        <v>3</v>
      </c>
      <c r="B12" s="64" t="n">
        <v>201</v>
      </c>
      <c r="C12" s="65" t="n">
        <v>76</v>
      </c>
      <c r="D12" s="66" t="n">
        <v>165</v>
      </c>
      <c r="E12" s="65" t="n">
        <v>155</v>
      </c>
      <c r="F12" s="66" t="n">
        <v>87</v>
      </c>
      <c r="G12" s="64" t="n">
        <v>192</v>
      </c>
      <c r="H12" s="64" t="n">
        <v>191</v>
      </c>
      <c r="I12" s="64" t="n">
        <v>193</v>
      </c>
      <c r="J12" s="64" t="n">
        <v>195</v>
      </c>
      <c r="K12" s="64" t="n">
        <v>196</v>
      </c>
      <c r="L12" s="67" t="n">
        <v>192</v>
      </c>
    </row>
    <row r="13" customFormat="false" ht="12" hidden="false" customHeight="false" outlineLevel="0" collapsed="false">
      <c r="A13" s="34" t="n">
        <v>4</v>
      </c>
      <c r="B13" s="64" t="n">
        <v>374</v>
      </c>
      <c r="C13" s="65" t="n">
        <v>153</v>
      </c>
      <c r="D13" s="66" t="n">
        <v>258</v>
      </c>
      <c r="E13" s="65" t="n">
        <v>278</v>
      </c>
      <c r="F13" s="66" t="n">
        <v>157</v>
      </c>
      <c r="G13" s="64" t="n">
        <v>358</v>
      </c>
      <c r="H13" s="64" t="n">
        <v>366</v>
      </c>
      <c r="I13" s="64" t="n">
        <v>371</v>
      </c>
      <c r="J13" s="64" t="n">
        <v>362</v>
      </c>
      <c r="K13" s="64" t="n">
        <v>365</v>
      </c>
      <c r="L13" s="67" t="n">
        <v>368</v>
      </c>
    </row>
    <row r="14" customFormat="false" ht="12" hidden="false" customHeight="false" outlineLevel="0" collapsed="false">
      <c r="A14" s="34" t="n">
        <v>5</v>
      </c>
      <c r="B14" s="64" t="n">
        <v>155</v>
      </c>
      <c r="C14" s="65" t="n">
        <v>74</v>
      </c>
      <c r="D14" s="66" t="n">
        <v>111</v>
      </c>
      <c r="E14" s="65" t="n">
        <v>107</v>
      </c>
      <c r="F14" s="66" t="n">
        <v>80</v>
      </c>
      <c r="G14" s="64" t="n">
        <v>152</v>
      </c>
      <c r="H14" s="64" t="n">
        <v>154</v>
      </c>
      <c r="I14" s="64" t="n">
        <v>160</v>
      </c>
      <c r="J14" s="64" t="n">
        <v>157</v>
      </c>
      <c r="K14" s="64" t="n">
        <v>159</v>
      </c>
      <c r="L14" s="67" t="n">
        <v>154</v>
      </c>
    </row>
    <row r="15" customFormat="false" ht="12" hidden="false" customHeight="false" outlineLevel="0" collapsed="false">
      <c r="A15" s="34" t="n">
        <v>6</v>
      </c>
      <c r="B15" s="64" t="n">
        <v>383</v>
      </c>
      <c r="C15" s="65" t="n">
        <v>160</v>
      </c>
      <c r="D15" s="66" t="n">
        <v>286</v>
      </c>
      <c r="E15" s="65" t="n">
        <v>270</v>
      </c>
      <c r="F15" s="66" t="n">
        <v>159</v>
      </c>
      <c r="G15" s="64" t="n">
        <v>368</v>
      </c>
      <c r="H15" s="64" t="n">
        <v>375</v>
      </c>
      <c r="I15" s="64" t="n">
        <v>378</v>
      </c>
      <c r="J15" s="64" t="n">
        <v>376</v>
      </c>
      <c r="K15" s="64" t="n">
        <v>371</v>
      </c>
      <c r="L15" s="67" t="n">
        <v>378</v>
      </c>
    </row>
    <row r="16" customFormat="false" ht="12" hidden="false" customHeight="false" outlineLevel="0" collapsed="false">
      <c r="A16" s="34" t="n">
        <v>7</v>
      </c>
      <c r="B16" s="64" t="n">
        <v>401</v>
      </c>
      <c r="C16" s="65" t="n">
        <v>163</v>
      </c>
      <c r="D16" s="66" t="n">
        <v>278</v>
      </c>
      <c r="E16" s="65" t="n">
        <v>268</v>
      </c>
      <c r="F16" s="66" t="n">
        <v>184</v>
      </c>
      <c r="G16" s="64" t="n">
        <v>376</v>
      </c>
      <c r="H16" s="64" t="n">
        <v>385</v>
      </c>
      <c r="I16" s="64" t="n">
        <v>388</v>
      </c>
      <c r="J16" s="64" t="n">
        <v>385</v>
      </c>
      <c r="K16" s="64" t="n">
        <v>386</v>
      </c>
      <c r="L16" s="67" t="n">
        <v>386</v>
      </c>
    </row>
    <row r="17" customFormat="false" ht="12" hidden="false" customHeight="false" outlineLevel="0" collapsed="false">
      <c r="A17" s="34" t="n">
        <v>8</v>
      </c>
      <c r="B17" s="64" t="n">
        <v>219</v>
      </c>
      <c r="C17" s="65" t="n">
        <v>106</v>
      </c>
      <c r="D17" s="66" t="n">
        <v>142</v>
      </c>
      <c r="E17" s="65" t="n">
        <v>159</v>
      </c>
      <c r="F17" s="66" t="n">
        <v>81</v>
      </c>
      <c r="G17" s="64" t="n">
        <v>209</v>
      </c>
      <c r="H17" s="64" t="n">
        <v>211</v>
      </c>
      <c r="I17" s="64" t="n">
        <v>213</v>
      </c>
      <c r="J17" s="64" t="n">
        <v>213</v>
      </c>
      <c r="K17" s="64" t="n">
        <v>211</v>
      </c>
      <c r="L17" s="67" t="n">
        <v>211</v>
      </c>
    </row>
    <row r="18" customFormat="false" ht="12" hidden="false" customHeight="false" outlineLevel="0" collapsed="false">
      <c r="A18" s="34" t="n">
        <v>9</v>
      </c>
      <c r="B18" s="64" t="n">
        <v>492</v>
      </c>
      <c r="C18" s="65" t="n">
        <v>216</v>
      </c>
      <c r="D18" s="66" t="n">
        <v>333</v>
      </c>
      <c r="E18" s="65" t="n">
        <v>329</v>
      </c>
      <c r="F18" s="66" t="n">
        <v>240</v>
      </c>
      <c r="G18" s="64" t="n">
        <v>472</v>
      </c>
      <c r="H18" s="64" t="n">
        <v>477</v>
      </c>
      <c r="I18" s="64" t="n">
        <v>483</v>
      </c>
      <c r="J18" s="64" t="n">
        <v>480</v>
      </c>
      <c r="K18" s="64" t="n">
        <v>484</v>
      </c>
      <c r="L18" s="67" t="n">
        <v>485</v>
      </c>
    </row>
    <row r="19" customFormat="false" ht="12" hidden="false" customHeight="false" outlineLevel="0" collapsed="false">
      <c r="A19" s="34" t="n">
        <v>10</v>
      </c>
      <c r="B19" s="64" t="n">
        <v>76</v>
      </c>
      <c r="C19" s="65" t="n">
        <v>32</v>
      </c>
      <c r="D19" s="66" t="n">
        <v>60</v>
      </c>
      <c r="E19" s="65" t="n">
        <v>51</v>
      </c>
      <c r="F19" s="66" t="n">
        <v>35</v>
      </c>
      <c r="G19" s="64" t="n">
        <v>72</v>
      </c>
      <c r="H19" s="64" t="n">
        <v>72</v>
      </c>
      <c r="I19" s="64" t="n">
        <v>73</v>
      </c>
      <c r="J19" s="64" t="n">
        <v>74</v>
      </c>
      <c r="K19" s="64" t="n">
        <v>75</v>
      </c>
      <c r="L19" s="67" t="n">
        <v>74</v>
      </c>
    </row>
    <row r="20" customFormat="false" ht="12" hidden="false" customHeight="false" outlineLevel="0" collapsed="false">
      <c r="A20" s="78" t="n">
        <v>11</v>
      </c>
      <c r="B20" s="64" t="n">
        <v>319</v>
      </c>
      <c r="C20" s="65" t="n">
        <v>110</v>
      </c>
      <c r="D20" s="66" t="n">
        <v>281</v>
      </c>
      <c r="E20" s="65" t="n">
        <v>244</v>
      </c>
      <c r="F20" s="66" t="n">
        <v>141</v>
      </c>
      <c r="G20" s="64" t="n">
        <v>300</v>
      </c>
      <c r="H20" s="64" t="n">
        <v>299</v>
      </c>
      <c r="I20" s="64" t="n">
        <v>304</v>
      </c>
      <c r="J20" s="64" t="n">
        <v>308</v>
      </c>
      <c r="K20" s="64" t="n">
        <v>309</v>
      </c>
      <c r="L20" s="67" t="n">
        <v>299</v>
      </c>
    </row>
    <row r="21" customFormat="false" ht="12" hidden="false" customHeight="false" outlineLevel="0" collapsed="false">
      <c r="A21" s="78" t="n">
        <v>12</v>
      </c>
      <c r="B21" s="64" t="n">
        <v>175</v>
      </c>
      <c r="C21" s="65" t="n">
        <v>60</v>
      </c>
      <c r="D21" s="66" t="n">
        <v>133</v>
      </c>
      <c r="E21" s="65" t="n">
        <v>127</v>
      </c>
      <c r="F21" s="66" t="n">
        <v>76</v>
      </c>
      <c r="G21" s="64" t="n">
        <v>163</v>
      </c>
      <c r="H21" s="64" t="n">
        <v>169</v>
      </c>
      <c r="I21" s="64" t="n">
        <v>169</v>
      </c>
      <c r="J21" s="64" t="n">
        <v>170</v>
      </c>
      <c r="K21" s="64" t="n">
        <v>171</v>
      </c>
      <c r="L21" s="67" t="n">
        <v>165</v>
      </c>
    </row>
    <row r="22" customFormat="false" ht="12" hidden="false" customHeight="false" outlineLevel="0" collapsed="false">
      <c r="A22" s="34" t="n">
        <v>13</v>
      </c>
      <c r="B22" s="64" t="n">
        <v>289</v>
      </c>
      <c r="C22" s="65" t="n">
        <v>108</v>
      </c>
      <c r="D22" s="66" t="n">
        <v>209</v>
      </c>
      <c r="E22" s="65" t="n">
        <v>179</v>
      </c>
      <c r="F22" s="66" t="n">
        <v>139</v>
      </c>
      <c r="G22" s="64" t="n">
        <v>256</v>
      </c>
      <c r="H22" s="64" t="n">
        <v>256</v>
      </c>
      <c r="I22" s="64" t="n">
        <v>266</v>
      </c>
      <c r="J22" s="64" t="n">
        <v>265</v>
      </c>
      <c r="K22" s="64" t="n">
        <v>278</v>
      </c>
      <c r="L22" s="67" t="n">
        <v>256</v>
      </c>
    </row>
    <row r="23" customFormat="false" ht="12" hidden="false" customHeight="false" outlineLevel="0" collapsed="false">
      <c r="A23" s="34" t="n">
        <v>14</v>
      </c>
      <c r="B23" s="64" t="n">
        <v>147</v>
      </c>
      <c r="C23" s="65" t="n">
        <v>50</v>
      </c>
      <c r="D23" s="66" t="n">
        <v>130</v>
      </c>
      <c r="E23" s="65" t="n">
        <v>108</v>
      </c>
      <c r="F23" s="66" t="n">
        <v>64</v>
      </c>
      <c r="G23" s="64" t="n">
        <v>140</v>
      </c>
      <c r="H23" s="64" t="n">
        <v>143</v>
      </c>
      <c r="I23" s="64" t="n">
        <v>139</v>
      </c>
      <c r="J23" s="64" t="n">
        <v>143</v>
      </c>
      <c r="K23" s="64" t="n">
        <v>140</v>
      </c>
      <c r="L23" s="67" t="n">
        <v>142</v>
      </c>
    </row>
    <row r="24" customFormat="false" ht="12" hidden="false" customHeight="false" outlineLevel="0" collapsed="false">
      <c r="A24" s="34" t="n">
        <v>15</v>
      </c>
      <c r="B24" s="64" t="n">
        <v>216</v>
      </c>
      <c r="C24" s="65" t="n">
        <v>72</v>
      </c>
      <c r="D24" s="66" t="n">
        <v>180</v>
      </c>
      <c r="E24" s="65" t="n">
        <v>159</v>
      </c>
      <c r="F24" s="66" t="n">
        <v>90</v>
      </c>
      <c r="G24" s="64" t="n">
        <v>199</v>
      </c>
      <c r="H24" s="64" t="n">
        <v>198</v>
      </c>
      <c r="I24" s="64" t="n">
        <v>204</v>
      </c>
      <c r="J24" s="64" t="n">
        <v>204</v>
      </c>
      <c r="K24" s="64" t="n">
        <v>207</v>
      </c>
      <c r="L24" s="67" t="n">
        <v>203</v>
      </c>
    </row>
    <row r="25" customFormat="false" ht="12" hidden="false" customHeight="false" outlineLevel="0" collapsed="false">
      <c r="A25" s="34" t="n">
        <v>16</v>
      </c>
      <c r="B25" s="64" t="n">
        <v>467</v>
      </c>
      <c r="C25" s="65" t="n">
        <v>105</v>
      </c>
      <c r="D25" s="66" t="n">
        <v>441</v>
      </c>
      <c r="E25" s="65" t="n">
        <v>378</v>
      </c>
      <c r="F25" s="66" t="n">
        <v>158</v>
      </c>
      <c r="G25" s="64" t="n">
        <v>437</v>
      </c>
      <c r="H25" s="64" t="n">
        <v>443</v>
      </c>
      <c r="I25" s="64" t="n">
        <v>450</v>
      </c>
      <c r="J25" s="64" t="n">
        <v>451</v>
      </c>
      <c r="K25" s="64" t="n">
        <v>449</v>
      </c>
      <c r="L25" s="67" t="n">
        <v>437</v>
      </c>
    </row>
    <row r="26" customFormat="false" ht="12" hidden="false" customHeight="false" outlineLevel="0" collapsed="false">
      <c r="A26" s="34" t="n">
        <v>17</v>
      </c>
      <c r="B26" s="64" t="n">
        <v>264</v>
      </c>
      <c r="C26" s="65" t="n">
        <v>106</v>
      </c>
      <c r="D26" s="66" t="n">
        <v>182</v>
      </c>
      <c r="E26" s="65" t="n">
        <v>181</v>
      </c>
      <c r="F26" s="66" t="n">
        <v>118</v>
      </c>
      <c r="G26" s="64" t="n">
        <v>252</v>
      </c>
      <c r="H26" s="64" t="n">
        <v>265</v>
      </c>
      <c r="I26" s="64" t="n">
        <v>266</v>
      </c>
      <c r="J26" s="64" t="n">
        <v>262</v>
      </c>
      <c r="K26" s="64" t="n">
        <v>263</v>
      </c>
      <c r="L26" s="67" t="n">
        <v>264</v>
      </c>
    </row>
    <row r="27" customFormat="false" ht="12" hidden="false" customHeight="false" outlineLevel="0" collapsed="false">
      <c r="A27" s="34" t="n">
        <v>18</v>
      </c>
      <c r="B27" s="64" t="n">
        <v>358</v>
      </c>
      <c r="C27" s="65" t="n">
        <v>150</v>
      </c>
      <c r="D27" s="66" t="n">
        <v>261</v>
      </c>
      <c r="E27" s="65" t="n">
        <v>249</v>
      </c>
      <c r="F27" s="66" t="n">
        <v>151</v>
      </c>
      <c r="G27" s="64" t="n">
        <v>330</v>
      </c>
      <c r="H27" s="64" t="n">
        <v>339</v>
      </c>
      <c r="I27" s="64" t="n">
        <v>338</v>
      </c>
      <c r="J27" s="64" t="n">
        <v>337</v>
      </c>
      <c r="K27" s="64" t="n">
        <v>342</v>
      </c>
      <c r="L27" s="67" t="n">
        <v>333</v>
      </c>
    </row>
    <row r="28" customFormat="false" ht="12" hidden="false" customHeight="false" outlineLevel="0" collapsed="false">
      <c r="A28" s="34" t="n">
        <v>19</v>
      </c>
      <c r="B28" s="64" t="n">
        <v>272</v>
      </c>
      <c r="C28" s="65" t="n">
        <v>94</v>
      </c>
      <c r="D28" s="66" t="n">
        <v>210</v>
      </c>
      <c r="E28" s="65" t="n">
        <v>194</v>
      </c>
      <c r="F28" s="66" t="n">
        <v>111</v>
      </c>
      <c r="G28" s="64" t="n">
        <v>247</v>
      </c>
      <c r="H28" s="64" t="n">
        <v>249</v>
      </c>
      <c r="I28" s="64" t="n">
        <v>255</v>
      </c>
      <c r="J28" s="64" t="n">
        <v>246</v>
      </c>
      <c r="K28" s="64" t="n">
        <v>265</v>
      </c>
      <c r="L28" s="67" t="n">
        <v>248</v>
      </c>
    </row>
    <row r="29" customFormat="false" ht="12" hidden="false" customHeight="false" outlineLevel="0" collapsed="false">
      <c r="A29" s="34" t="n">
        <v>20</v>
      </c>
      <c r="B29" s="64" t="n">
        <v>229</v>
      </c>
      <c r="C29" s="65" t="n">
        <v>98</v>
      </c>
      <c r="D29" s="66" t="n">
        <v>150</v>
      </c>
      <c r="E29" s="65" t="n">
        <v>146</v>
      </c>
      <c r="F29" s="66" t="n">
        <v>112</v>
      </c>
      <c r="G29" s="64" t="n">
        <v>222</v>
      </c>
      <c r="H29" s="64" t="n">
        <v>226</v>
      </c>
      <c r="I29" s="64" t="n">
        <v>228</v>
      </c>
      <c r="J29" s="64" t="n">
        <v>227</v>
      </c>
      <c r="K29" s="64" t="n">
        <v>227</v>
      </c>
      <c r="L29" s="67" t="n">
        <v>225</v>
      </c>
    </row>
    <row r="30" customFormat="false" ht="12" hidden="false" customHeight="false" outlineLevel="0" collapsed="false">
      <c r="A30" s="34" t="n">
        <v>21</v>
      </c>
      <c r="B30" s="64" t="n">
        <v>240</v>
      </c>
      <c r="C30" s="65" t="n">
        <v>97</v>
      </c>
      <c r="D30" s="66" t="n">
        <v>183</v>
      </c>
      <c r="E30" s="65" t="n">
        <v>177</v>
      </c>
      <c r="F30" s="66" t="n">
        <v>92</v>
      </c>
      <c r="G30" s="64" t="n">
        <v>225</v>
      </c>
      <c r="H30" s="64" t="n">
        <v>230</v>
      </c>
      <c r="I30" s="64" t="n">
        <v>231</v>
      </c>
      <c r="J30" s="64" t="n">
        <v>227</v>
      </c>
      <c r="K30" s="64" t="n">
        <v>230</v>
      </c>
      <c r="L30" s="67" t="n">
        <v>227</v>
      </c>
    </row>
    <row r="31" customFormat="false" ht="12" hidden="false" customHeight="false" outlineLevel="0" collapsed="false">
      <c r="A31" s="78" t="n">
        <v>22</v>
      </c>
      <c r="B31" s="64" t="n">
        <v>312</v>
      </c>
      <c r="C31" s="65" t="n">
        <v>116</v>
      </c>
      <c r="D31" s="66" t="n">
        <v>225</v>
      </c>
      <c r="E31" s="65" t="n">
        <v>220</v>
      </c>
      <c r="F31" s="66" t="n">
        <v>126</v>
      </c>
      <c r="G31" s="64" t="n">
        <v>299</v>
      </c>
      <c r="H31" s="64" t="n">
        <v>298</v>
      </c>
      <c r="I31" s="64" t="n">
        <v>304</v>
      </c>
      <c r="J31" s="64" t="n">
        <v>300</v>
      </c>
      <c r="K31" s="64" t="n">
        <v>300</v>
      </c>
      <c r="L31" s="67" t="n">
        <v>298</v>
      </c>
    </row>
    <row r="32" customFormat="false" ht="12" hidden="false" customHeight="false" outlineLevel="0" collapsed="false">
      <c r="A32" s="34" t="n">
        <v>23</v>
      </c>
      <c r="B32" s="64" t="n">
        <v>199</v>
      </c>
      <c r="C32" s="65" t="n">
        <v>57</v>
      </c>
      <c r="D32" s="66" t="n">
        <v>148</v>
      </c>
      <c r="E32" s="65" t="n">
        <v>109</v>
      </c>
      <c r="F32" s="66" t="n">
        <v>111</v>
      </c>
      <c r="G32" s="64" t="n">
        <v>176</v>
      </c>
      <c r="H32" s="64" t="n">
        <v>196</v>
      </c>
      <c r="I32" s="64" t="n">
        <v>197</v>
      </c>
      <c r="J32" s="64" t="n">
        <v>188</v>
      </c>
      <c r="K32" s="64" t="n">
        <v>192</v>
      </c>
      <c r="L32" s="67" t="n">
        <v>190</v>
      </c>
    </row>
    <row r="33" customFormat="false" ht="12" hidden="false" customHeight="false" outlineLevel="0" collapsed="false">
      <c r="A33" s="34" t="n">
        <v>24</v>
      </c>
      <c r="B33" s="64" t="n">
        <v>188</v>
      </c>
      <c r="C33" s="65" t="n">
        <v>58</v>
      </c>
      <c r="D33" s="66" t="n">
        <v>158</v>
      </c>
      <c r="E33" s="65" t="n">
        <v>139</v>
      </c>
      <c r="F33" s="66" t="n">
        <v>68</v>
      </c>
      <c r="G33" s="64" t="n">
        <v>177</v>
      </c>
      <c r="H33" s="64" t="n">
        <v>183</v>
      </c>
      <c r="I33" s="64" t="n">
        <v>182</v>
      </c>
      <c r="J33" s="64" t="n">
        <v>177</v>
      </c>
      <c r="K33" s="64" t="n">
        <v>175</v>
      </c>
      <c r="L33" s="67" t="n">
        <v>178</v>
      </c>
    </row>
    <row r="34" customFormat="false" ht="12" hidden="false" customHeight="false" outlineLevel="0" collapsed="false">
      <c r="A34" s="34" t="n">
        <v>25</v>
      </c>
      <c r="B34" s="64" t="n">
        <v>394</v>
      </c>
      <c r="C34" s="65" t="n">
        <v>117</v>
      </c>
      <c r="D34" s="66" t="n">
        <v>344</v>
      </c>
      <c r="E34" s="65" t="n">
        <v>259</v>
      </c>
      <c r="F34" s="66" t="n">
        <v>184</v>
      </c>
      <c r="G34" s="64" t="n">
        <v>365</v>
      </c>
      <c r="H34" s="64" t="n">
        <v>376</v>
      </c>
      <c r="I34" s="64" t="n">
        <v>377</v>
      </c>
      <c r="J34" s="64" t="n">
        <v>378</v>
      </c>
      <c r="K34" s="64" t="n">
        <v>383</v>
      </c>
      <c r="L34" s="67" t="n">
        <v>373</v>
      </c>
    </row>
    <row r="35" customFormat="false" ht="12" hidden="false" customHeight="false" outlineLevel="0" collapsed="false">
      <c r="A35" s="34" t="n">
        <v>26</v>
      </c>
      <c r="B35" s="64" t="n">
        <v>280</v>
      </c>
      <c r="C35" s="65" t="n">
        <v>84</v>
      </c>
      <c r="D35" s="66" t="n">
        <v>250</v>
      </c>
      <c r="E35" s="65" t="n">
        <v>178</v>
      </c>
      <c r="F35" s="66" t="n">
        <v>143</v>
      </c>
      <c r="G35" s="64" t="n">
        <v>257</v>
      </c>
      <c r="H35" s="64" t="n">
        <v>261</v>
      </c>
      <c r="I35" s="64" t="n">
        <v>259</v>
      </c>
      <c r="J35" s="64" t="n">
        <v>261</v>
      </c>
      <c r="K35" s="64" t="n">
        <v>261</v>
      </c>
      <c r="L35" s="67" t="n">
        <v>258</v>
      </c>
    </row>
    <row r="36" customFormat="false" ht="12" hidden="false" customHeight="false" outlineLevel="0" collapsed="false">
      <c r="A36" s="34" t="n">
        <v>27</v>
      </c>
      <c r="B36" s="64" t="n">
        <v>232</v>
      </c>
      <c r="C36" s="65" t="n">
        <v>119</v>
      </c>
      <c r="D36" s="66" t="n">
        <v>148</v>
      </c>
      <c r="E36" s="65" t="n">
        <v>152</v>
      </c>
      <c r="F36" s="66" t="n">
        <v>120</v>
      </c>
      <c r="G36" s="64" t="n">
        <v>223</v>
      </c>
      <c r="H36" s="64" t="n">
        <v>225</v>
      </c>
      <c r="I36" s="64" t="n">
        <v>225</v>
      </c>
      <c r="J36" s="64" t="n">
        <v>226</v>
      </c>
      <c r="K36" s="64" t="n">
        <v>230</v>
      </c>
      <c r="L36" s="67" t="n">
        <v>222</v>
      </c>
    </row>
    <row r="37" customFormat="false" ht="12" hidden="false" customHeight="false" outlineLevel="0" collapsed="false">
      <c r="A37" s="34" t="n">
        <v>28</v>
      </c>
      <c r="B37" s="64" t="n">
        <v>233</v>
      </c>
      <c r="C37" s="65" t="n">
        <v>127</v>
      </c>
      <c r="D37" s="66" t="n">
        <v>160</v>
      </c>
      <c r="E37" s="65" t="n">
        <v>161</v>
      </c>
      <c r="F37" s="66" t="n">
        <v>126</v>
      </c>
      <c r="G37" s="64" t="n">
        <v>224</v>
      </c>
      <c r="H37" s="64" t="n">
        <v>227</v>
      </c>
      <c r="I37" s="64" t="n">
        <v>229</v>
      </c>
      <c r="J37" s="64" t="n">
        <v>231</v>
      </c>
      <c r="K37" s="64" t="n">
        <v>233</v>
      </c>
      <c r="L37" s="67" t="n">
        <v>227</v>
      </c>
    </row>
    <row r="38" customFormat="false" ht="12" hidden="false" customHeight="false" outlineLevel="0" collapsed="false">
      <c r="A38" s="34" t="n">
        <v>29</v>
      </c>
      <c r="B38" s="64" t="n">
        <v>221</v>
      </c>
      <c r="C38" s="65" t="n">
        <v>96</v>
      </c>
      <c r="D38" s="66" t="n">
        <v>149</v>
      </c>
      <c r="E38" s="65" t="n">
        <v>146</v>
      </c>
      <c r="F38" s="66" t="n">
        <v>103</v>
      </c>
      <c r="G38" s="64" t="n">
        <v>207</v>
      </c>
      <c r="H38" s="64" t="n">
        <v>209</v>
      </c>
      <c r="I38" s="64" t="n">
        <v>214</v>
      </c>
      <c r="J38" s="64" t="n">
        <v>211</v>
      </c>
      <c r="K38" s="64" t="n">
        <v>213</v>
      </c>
      <c r="L38" s="67" t="n">
        <v>211</v>
      </c>
    </row>
    <row r="39" customFormat="false" ht="12" hidden="false" customHeight="false" outlineLevel="0" collapsed="false">
      <c r="A39" s="34" t="n">
        <v>30</v>
      </c>
      <c r="B39" s="64" t="n">
        <v>355</v>
      </c>
      <c r="C39" s="65" t="n">
        <v>122</v>
      </c>
      <c r="D39" s="66" t="n">
        <v>273</v>
      </c>
      <c r="E39" s="65" t="n">
        <v>244</v>
      </c>
      <c r="F39" s="66" t="n">
        <v>145</v>
      </c>
      <c r="G39" s="64" t="n">
        <v>316</v>
      </c>
      <c r="H39" s="64" t="n">
        <v>322</v>
      </c>
      <c r="I39" s="64" t="n">
        <v>323</v>
      </c>
      <c r="J39" s="64" t="n">
        <v>321</v>
      </c>
      <c r="K39" s="64" t="n">
        <v>331</v>
      </c>
      <c r="L39" s="67" t="n">
        <v>320</v>
      </c>
    </row>
    <row r="40" customFormat="false" ht="12" hidden="false" customHeight="false" outlineLevel="0" collapsed="false">
      <c r="A40" s="34" t="n">
        <v>31</v>
      </c>
      <c r="B40" s="64" t="n">
        <v>422</v>
      </c>
      <c r="C40" s="65" t="n">
        <v>137</v>
      </c>
      <c r="D40" s="66" t="n">
        <v>320</v>
      </c>
      <c r="E40" s="65" t="n">
        <v>290</v>
      </c>
      <c r="F40" s="66" t="n">
        <v>186</v>
      </c>
      <c r="G40" s="64" t="n">
        <v>389</v>
      </c>
      <c r="H40" s="64" t="n">
        <v>395</v>
      </c>
      <c r="I40" s="64" t="n">
        <v>403</v>
      </c>
      <c r="J40" s="64" t="n">
        <v>397</v>
      </c>
      <c r="K40" s="64" t="n">
        <v>416</v>
      </c>
      <c r="L40" s="67" t="n">
        <v>393</v>
      </c>
    </row>
    <row r="41" customFormat="false" ht="12" hidden="false" customHeight="false" outlineLevel="0" collapsed="false">
      <c r="A41" s="34" t="n">
        <v>32</v>
      </c>
      <c r="B41" s="64" t="n">
        <v>257</v>
      </c>
      <c r="C41" s="65" t="n">
        <v>85</v>
      </c>
      <c r="D41" s="66" t="n">
        <v>201</v>
      </c>
      <c r="E41" s="65" t="n">
        <v>155</v>
      </c>
      <c r="F41" s="66" t="n">
        <v>109</v>
      </c>
      <c r="G41" s="64" t="n">
        <v>225</v>
      </c>
      <c r="H41" s="64" t="n">
        <v>232</v>
      </c>
      <c r="I41" s="64" t="n">
        <v>232</v>
      </c>
      <c r="J41" s="64" t="n">
        <v>233</v>
      </c>
      <c r="K41" s="64" t="n">
        <v>237</v>
      </c>
      <c r="L41" s="67" t="n">
        <v>224</v>
      </c>
    </row>
    <row r="42" customFormat="false" ht="12" hidden="false" customHeight="false" outlineLevel="0" collapsed="false">
      <c r="A42" s="34" t="n">
        <v>33</v>
      </c>
      <c r="B42" s="64" t="n">
        <v>253</v>
      </c>
      <c r="C42" s="65" t="n">
        <v>68</v>
      </c>
      <c r="D42" s="66" t="n">
        <v>210</v>
      </c>
      <c r="E42" s="65" t="n">
        <v>173</v>
      </c>
      <c r="F42" s="66" t="n">
        <v>111</v>
      </c>
      <c r="G42" s="64" t="n">
        <v>232</v>
      </c>
      <c r="H42" s="64" t="n">
        <v>238</v>
      </c>
      <c r="I42" s="64" t="n">
        <v>244</v>
      </c>
      <c r="J42" s="64" t="n">
        <v>243</v>
      </c>
      <c r="K42" s="64" t="n">
        <v>243</v>
      </c>
      <c r="L42" s="67" t="n">
        <v>244</v>
      </c>
    </row>
    <row r="43" customFormat="false" ht="12" hidden="false" customHeight="false" outlineLevel="0" collapsed="false">
      <c r="A43" s="34" t="n">
        <v>34</v>
      </c>
      <c r="B43" s="64" t="n">
        <v>190</v>
      </c>
      <c r="C43" s="65" t="n">
        <v>72</v>
      </c>
      <c r="D43" s="66" t="n">
        <v>145</v>
      </c>
      <c r="E43" s="65" t="n">
        <v>130</v>
      </c>
      <c r="F43" s="66" t="n">
        <v>86</v>
      </c>
      <c r="G43" s="64" t="n">
        <v>178</v>
      </c>
      <c r="H43" s="64" t="n">
        <v>181</v>
      </c>
      <c r="I43" s="64" t="n">
        <v>188</v>
      </c>
      <c r="J43" s="64" t="n">
        <v>184</v>
      </c>
      <c r="K43" s="64" t="n">
        <v>183</v>
      </c>
      <c r="L43" s="67" t="n">
        <v>183</v>
      </c>
    </row>
    <row r="44" customFormat="false" ht="12" hidden="false" customHeight="false" outlineLevel="0" collapsed="false">
      <c r="A44" s="34" t="n">
        <v>35</v>
      </c>
      <c r="B44" s="64" t="n">
        <v>95</v>
      </c>
      <c r="C44" s="65" t="n">
        <v>43</v>
      </c>
      <c r="D44" s="66" t="n">
        <v>72</v>
      </c>
      <c r="E44" s="65" t="n">
        <v>61</v>
      </c>
      <c r="F44" s="66" t="n">
        <v>49</v>
      </c>
      <c r="G44" s="64" t="n">
        <v>87</v>
      </c>
      <c r="H44" s="64" t="n">
        <v>90</v>
      </c>
      <c r="I44" s="64" t="n">
        <v>92</v>
      </c>
      <c r="J44" s="64" t="n">
        <v>91</v>
      </c>
      <c r="K44" s="64" t="n">
        <v>89</v>
      </c>
      <c r="L44" s="67" t="n">
        <v>90</v>
      </c>
    </row>
    <row r="45" customFormat="false" ht="12" hidden="false" customHeight="false" outlineLevel="0" collapsed="false">
      <c r="A45" s="34" t="n">
        <v>36</v>
      </c>
      <c r="B45" s="64" t="n">
        <v>272</v>
      </c>
      <c r="C45" s="65" t="n">
        <v>78</v>
      </c>
      <c r="D45" s="66" t="n">
        <v>233</v>
      </c>
      <c r="E45" s="65" t="n">
        <v>211</v>
      </c>
      <c r="F45" s="66" t="n">
        <v>93</v>
      </c>
      <c r="G45" s="64" t="n">
        <v>243</v>
      </c>
      <c r="H45" s="64" t="n">
        <v>251</v>
      </c>
      <c r="I45" s="64" t="n">
        <v>261</v>
      </c>
      <c r="J45" s="64" t="n">
        <v>259</v>
      </c>
      <c r="K45" s="64" t="n">
        <v>260</v>
      </c>
      <c r="L45" s="67" t="n">
        <v>249</v>
      </c>
    </row>
    <row r="46" customFormat="false" ht="12" hidden="false" customHeight="false" outlineLevel="0" collapsed="false">
      <c r="A46" s="34" t="n">
        <v>37</v>
      </c>
      <c r="B46" s="64" t="n">
        <v>367</v>
      </c>
      <c r="C46" s="65" t="n">
        <v>87</v>
      </c>
      <c r="D46" s="66" t="n">
        <v>320</v>
      </c>
      <c r="E46" s="65" t="n">
        <v>293</v>
      </c>
      <c r="F46" s="66" t="n">
        <v>116</v>
      </c>
      <c r="G46" s="64" t="n">
        <v>317</v>
      </c>
      <c r="H46" s="64" t="n">
        <v>332</v>
      </c>
      <c r="I46" s="64" t="n">
        <v>333</v>
      </c>
      <c r="J46" s="64" t="n">
        <v>342</v>
      </c>
      <c r="K46" s="64" t="n">
        <v>342</v>
      </c>
      <c r="L46" s="67" t="n">
        <v>322</v>
      </c>
    </row>
    <row r="47" customFormat="false" ht="12" hidden="false" customHeight="false" outlineLevel="0" collapsed="false">
      <c r="A47" s="34" t="n">
        <v>38</v>
      </c>
      <c r="B47" s="64" t="n">
        <v>347</v>
      </c>
      <c r="C47" s="65" t="n">
        <v>99</v>
      </c>
      <c r="D47" s="66" t="n">
        <v>306</v>
      </c>
      <c r="E47" s="65" t="n">
        <v>280</v>
      </c>
      <c r="F47" s="66" t="n">
        <v>123</v>
      </c>
      <c r="G47" s="64" t="n">
        <v>309</v>
      </c>
      <c r="H47" s="64" t="n">
        <v>314</v>
      </c>
      <c r="I47" s="64" t="n">
        <v>327</v>
      </c>
      <c r="J47" s="64" t="n">
        <v>319</v>
      </c>
      <c r="K47" s="64" t="n">
        <v>330</v>
      </c>
      <c r="L47" s="67" t="n">
        <v>314</v>
      </c>
    </row>
    <row r="48" customFormat="false" ht="12" hidden="false" customHeight="false" outlineLevel="0" collapsed="false">
      <c r="A48" s="34" t="n">
        <v>39</v>
      </c>
      <c r="B48" s="64" t="n">
        <v>276</v>
      </c>
      <c r="C48" s="65" t="n">
        <v>94</v>
      </c>
      <c r="D48" s="66" t="n">
        <v>238</v>
      </c>
      <c r="E48" s="65" t="n">
        <v>240</v>
      </c>
      <c r="F48" s="66" t="n">
        <v>91</v>
      </c>
      <c r="G48" s="64" t="n">
        <v>244</v>
      </c>
      <c r="H48" s="64" t="n">
        <v>250</v>
      </c>
      <c r="I48" s="64" t="n">
        <v>259</v>
      </c>
      <c r="J48" s="64" t="n">
        <v>257</v>
      </c>
      <c r="K48" s="64" t="n">
        <v>263</v>
      </c>
      <c r="L48" s="67" t="n">
        <v>250</v>
      </c>
    </row>
    <row r="49" customFormat="false" ht="12" hidden="false" customHeight="false" outlineLevel="0" collapsed="false">
      <c r="A49" s="34" t="n">
        <v>40</v>
      </c>
      <c r="B49" s="64" t="n">
        <v>202</v>
      </c>
      <c r="C49" s="65" t="n">
        <v>50</v>
      </c>
      <c r="D49" s="66" t="n">
        <v>175</v>
      </c>
      <c r="E49" s="65" t="n">
        <v>162</v>
      </c>
      <c r="F49" s="66" t="n">
        <v>66</v>
      </c>
      <c r="G49" s="64" t="n">
        <v>187</v>
      </c>
      <c r="H49" s="64" t="n">
        <v>188</v>
      </c>
      <c r="I49" s="64" t="n">
        <v>187</v>
      </c>
      <c r="J49" s="64" t="n">
        <v>190</v>
      </c>
      <c r="K49" s="64" t="n">
        <v>197</v>
      </c>
      <c r="L49" s="67" t="n">
        <v>186</v>
      </c>
    </row>
    <row r="50" customFormat="false" ht="12" hidden="false" customHeight="false" outlineLevel="0" collapsed="false">
      <c r="A50" s="34" t="n">
        <v>41</v>
      </c>
      <c r="B50" s="64" t="n">
        <v>378</v>
      </c>
      <c r="C50" s="65" t="n">
        <v>102</v>
      </c>
      <c r="D50" s="66" t="n">
        <v>368</v>
      </c>
      <c r="E50" s="65" t="n">
        <v>311</v>
      </c>
      <c r="F50" s="66" t="n">
        <v>128</v>
      </c>
      <c r="G50" s="64" t="n">
        <v>336</v>
      </c>
      <c r="H50" s="64" t="n">
        <v>345</v>
      </c>
      <c r="I50" s="64" t="n">
        <v>354</v>
      </c>
      <c r="J50" s="64" t="n">
        <v>348</v>
      </c>
      <c r="K50" s="64" t="n">
        <v>354</v>
      </c>
      <c r="L50" s="67" t="n">
        <v>349</v>
      </c>
    </row>
    <row r="51" customFormat="false" ht="12" hidden="false" customHeight="false" outlineLevel="0" collapsed="false">
      <c r="A51" s="78" t="n">
        <v>42</v>
      </c>
      <c r="B51" s="64" t="n">
        <v>77</v>
      </c>
      <c r="C51" s="65" t="n">
        <v>46</v>
      </c>
      <c r="D51" s="66" t="n">
        <v>47</v>
      </c>
      <c r="E51" s="65" t="n">
        <v>53</v>
      </c>
      <c r="F51" s="66" t="n">
        <v>38</v>
      </c>
      <c r="G51" s="64" t="n">
        <v>76</v>
      </c>
      <c r="H51" s="64" t="n">
        <v>75</v>
      </c>
      <c r="I51" s="64" t="n">
        <v>75</v>
      </c>
      <c r="J51" s="64" t="n">
        <v>74</v>
      </c>
      <c r="K51" s="64" t="n">
        <v>75</v>
      </c>
      <c r="L51" s="67" t="n">
        <v>76</v>
      </c>
    </row>
    <row r="52" customFormat="false" ht="12" hidden="false" customHeight="false" outlineLevel="0" collapsed="false">
      <c r="A52" s="78" t="n">
        <v>43</v>
      </c>
      <c r="B52" s="64" t="n">
        <v>450</v>
      </c>
      <c r="C52" s="65" t="n">
        <v>250</v>
      </c>
      <c r="D52" s="66" t="n">
        <v>282</v>
      </c>
      <c r="E52" s="65" t="n">
        <v>286</v>
      </c>
      <c r="F52" s="66" t="n">
        <v>234</v>
      </c>
      <c r="G52" s="64" t="n">
        <v>427</v>
      </c>
      <c r="H52" s="64" t="n">
        <v>429</v>
      </c>
      <c r="I52" s="64" t="n">
        <v>429</v>
      </c>
      <c r="J52" s="64" t="n">
        <v>426</v>
      </c>
      <c r="K52" s="64" t="n">
        <v>431</v>
      </c>
      <c r="L52" s="67" t="n">
        <v>429</v>
      </c>
    </row>
    <row r="53" customFormat="false" ht="12" hidden="false" customHeight="false" outlineLevel="0" collapsed="false">
      <c r="A53" s="78" t="n">
        <v>44</v>
      </c>
      <c r="B53" s="64" t="n">
        <v>404</v>
      </c>
      <c r="C53" s="65" t="n">
        <v>183</v>
      </c>
      <c r="D53" s="66" t="n">
        <v>258</v>
      </c>
      <c r="E53" s="65" t="n">
        <v>241</v>
      </c>
      <c r="F53" s="66" t="n">
        <v>193</v>
      </c>
      <c r="G53" s="64" t="n">
        <v>401</v>
      </c>
      <c r="H53" s="64" t="n">
        <v>406</v>
      </c>
      <c r="I53" s="64" t="n">
        <v>407</v>
      </c>
      <c r="J53" s="64" t="n">
        <v>404</v>
      </c>
      <c r="K53" s="64" t="n">
        <v>400</v>
      </c>
      <c r="L53" s="67" t="n">
        <v>401</v>
      </c>
    </row>
    <row r="54" customFormat="false" ht="12" hidden="false" customHeight="false" outlineLevel="0" collapsed="false">
      <c r="A54" s="78" t="n">
        <v>45</v>
      </c>
      <c r="B54" s="64" t="n">
        <v>279</v>
      </c>
      <c r="C54" s="65" t="n">
        <v>143</v>
      </c>
      <c r="D54" s="66" t="n">
        <v>191</v>
      </c>
      <c r="E54" s="65" t="n">
        <v>179</v>
      </c>
      <c r="F54" s="66" t="n">
        <v>143</v>
      </c>
      <c r="G54" s="64" t="n">
        <v>272</v>
      </c>
      <c r="H54" s="64" t="n">
        <v>273</v>
      </c>
      <c r="I54" s="64" t="n">
        <v>272</v>
      </c>
      <c r="J54" s="64" t="n">
        <v>273</v>
      </c>
      <c r="K54" s="64" t="n">
        <v>278</v>
      </c>
      <c r="L54" s="67" t="n">
        <v>270</v>
      </c>
    </row>
    <row r="55" customFormat="false" ht="12" hidden="false" customHeight="false" outlineLevel="0" collapsed="false">
      <c r="A55" s="78" t="n">
        <v>46</v>
      </c>
      <c r="B55" s="64" t="n">
        <v>307</v>
      </c>
      <c r="C55" s="65" t="n">
        <v>146</v>
      </c>
      <c r="D55" s="66" t="n">
        <v>209</v>
      </c>
      <c r="E55" s="65" t="n">
        <v>195</v>
      </c>
      <c r="F55" s="66" t="n">
        <v>154</v>
      </c>
      <c r="G55" s="64" t="n">
        <v>300</v>
      </c>
      <c r="H55" s="64" t="n">
        <v>305</v>
      </c>
      <c r="I55" s="64" t="n">
        <v>303</v>
      </c>
      <c r="J55" s="64" t="n">
        <v>301</v>
      </c>
      <c r="K55" s="64" t="n">
        <v>303</v>
      </c>
      <c r="L55" s="67" t="n">
        <v>300</v>
      </c>
    </row>
    <row r="56" customFormat="false" ht="12" hidden="false" customHeight="false" outlineLevel="0" collapsed="false">
      <c r="A56" s="78" t="n">
        <v>47</v>
      </c>
      <c r="B56" s="64" t="n">
        <v>281</v>
      </c>
      <c r="C56" s="65" t="n">
        <v>146</v>
      </c>
      <c r="D56" s="66" t="n">
        <v>172</v>
      </c>
      <c r="E56" s="65" t="n">
        <v>178</v>
      </c>
      <c r="F56" s="66" t="n">
        <v>133</v>
      </c>
      <c r="G56" s="64" t="n">
        <v>268</v>
      </c>
      <c r="H56" s="64" t="n">
        <v>265</v>
      </c>
      <c r="I56" s="64" t="n">
        <v>270</v>
      </c>
      <c r="J56" s="64" t="n">
        <v>269</v>
      </c>
      <c r="K56" s="64" t="n">
        <v>271</v>
      </c>
      <c r="L56" s="67" t="n">
        <v>268</v>
      </c>
    </row>
    <row r="57" customFormat="false" ht="12" hidden="false" customHeight="false" outlineLevel="0" collapsed="false">
      <c r="A57" s="78" t="n">
        <v>48</v>
      </c>
      <c r="B57" s="64" t="n">
        <v>98</v>
      </c>
      <c r="C57" s="65" t="n">
        <v>46</v>
      </c>
      <c r="D57" s="66" t="n">
        <v>61</v>
      </c>
      <c r="E57" s="65" t="n">
        <v>74</v>
      </c>
      <c r="F57" s="66" t="n">
        <v>39</v>
      </c>
      <c r="G57" s="64" t="n">
        <v>95</v>
      </c>
      <c r="H57" s="64" t="n">
        <v>96</v>
      </c>
      <c r="I57" s="64" t="n">
        <v>95</v>
      </c>
      <c r="J57" s="64" t="n">
        <v>95</v>
      </c>
      <c r="K57" s="64" t="n">
        <v>97</v>
      </c>
      <c r="L57" s="67" t="n">
        <v>94</v>
      </c>
    </row>
    <row r="58" customFormat="false" ht="12" hidden="false" customHeight="false" outlineLevel="0" collapsed="false">
      <c r="A58" s="34" t="n">
        <v>49</v>
      </c>
      <c r="B58" s="64" t="n">
        <v>321</v>
      </c>
      <c r="C58" s="65" t="n">
        <v>114</v>
      </c>
      <c r="D58" s="66" t="n">
        <v>254</v>
      </c>
      <c r="E58" s="65" t="n">
        <v>223</v>
      </c>
      <c r="F58" s="66" t="n">
        <v>140</v>
      </c>
      <c r="G58" s="64" t="n">
        <v>299</v>
      </c>
      <c r="H58" s="64" t="n">
        <v>309</v>
      </c>
      <c r="I58" s="64" t="n">
        <v>304</v>
      </c>
      <c r="J58" s="64" t="n">
        <v>306</v>
      </c>
      <c r="K58" s="64" t="n">
        <v>311</v>
      </c>
      <c r="L58" s="67" t="n">
        <v>302</v>
      </c>
    </row>
    <row r="59" customFormat="false" ht="12" hidden="false" customHeight="false" outlineLevel="0" collapsed="false">
      <c r="A59" s="34" t="n">
        <v>50</v>
      </c>
      <c r="B59" s="64" t="n">
        <v>345</v>
      </c>
      <c r="C59" s="65" t="n">
        <v>145</v>
      </c>
      <c r="D59" s="66" t="n">
        <v>264</v>
      </c>
      <c r="E59" s="65" t="n">
        <v>232</v>
      </c>
      <c r="F59" s="66" t="n">
        <v>161</v>
      </c>
      <c r="G59" s="64" t="n">
        <v>329</v>
      </c>
      <c r="H59" s="64" t="n">
        <v>341</v>
      </c>
      <c r="I59" s="64" t="n">
        <v>340</v>
      </c>
      <c r="J59" s="64" t="n">
        <v>338</v>
      </c>
      <c r="K59" s="64" t="n">
        <v>337</v>
      </c>
      <c r="L59" s="67" t="n">
        <v>335</v>
      </c>
    </row>
    <row r="60" customFormat="false" ht="12" hidden="false" customHeight="false" outlineLevel="0" collapsed="false">
      <c r="A60" s="34" t="n">
        <v>51</v>
      </c>
      <c r="B60" s="64" t="n">
        <v>356</v>
      </c>
      <c r="C60" s="65" t="n">
        <v>141</v>
      </c>
      <c r="D60" s="66" t="n">
        <v>261</v>
      </c>
      <c r="E60" s="65" t="n">
        <v>240</v>
      </c>
      <c r="F60" s="66" t="n">
        <v>148</v>
      </c>
      <c r="G60" s="64" t="n">
        <v>333</v>
      </c>
      <c r="H60" s="64" t="n">
        <v>344</v>
      </c>
      <c r="I60" s="64" t="n">
        <v>343</v>
      </c>
      <c r="J60" s="64" t="n">
        <v>344</v>
      </c>
      <c r="K60" s="64" t="n">
        <v>347</v>
      </c>
      <c r="L60" s="67" t="n">
        <v>338</v>
      </c>
    </row>
    <row r="61" customFormat="false" ht="12" hidden="false" customHeight="false" outlineLevel="0" collapsed="false">
      <c r="A61" s="34" t="n">
        <v>52</v>
      </c>
      <c r="B61" s="64" t="n">
        <v>236</v>
      </c>
      <c r="C61" s="65" t="n">
        <v>100</v>
      </c>
      <c r="D61" s="66" t="n">
        <v>158</v>
      </c>
      <c r="E61" s="65" t="n">
        <v>135</v>
      </c>
      <c r="F61" s="66" t="n">
        <v>119</v>
      </c>
      <c r="G61" s="64" t="n">
        <v>224</v>
      </c>
      <c r="H61" s="64" t="n">
        <v>230</v>
      </c>
      <c r="I61" s="64" t="n">
        <v>229</v>
      </c>
      <c r="J61" s="64" t="n">
        <v>231</v>
      </c>
      <c r="K61" s="64" t="n">
        <v>225</v>
      </c>
      <c r="L61" s="67" t="n">
        <v>227</v>
      </c>
    </row>
    <row r="62" customFormat="false" ht="12" hidden="false" customHeight="false" outlineLevel="0" collapsed="false">
      <c r="A62" s="34" t="n">
        <v>53</v>
      </c>
      <c r="B62" s="64" t="n">
        <v>242</v>
      </c>
      <c r="C62" s="65" t="n">
        <v>87</v>
      </c>
      <c r="D62" s="66" t="n">
        <v>180</v>
      </c>
      <c r="E62" s="65" t="n">
        <v>145</v>
      </c>
      <c r="F62" s="66" t="n">
        <v>118</v>
      </c>
      <c r="G62" s="64" t="n">
        <v>225</v>
      </c>
      <c r="H62" s="64" t="n">
        <v>227</v>
      </c>
      <c r="I62" s="64" t="n">
        <v>233</v>
      </c>
      <c r="J62" s="64" t="n">
        <v>231</v>
      </c>
      <c r="K62" s="64" t="n">
        <v>231</v>
      </c>
      <c r="L62" s="67" t="n">
        <v>225</v>
      </c>
    </row>
    <row r="63" customFormat="false" ht="12" hidden="false" customHeight="false" outlineLevel="0" collapsed="false">
      <c r="A63" s="34" t="n">
        <v>54</v>
      </c>
      <c r="B63" s="64" t="n">
        <v>274</v>
      </c>
      <c r="C63" s="65" t="n">
        <v>106</v>
      </c>
      <c r="D63" s="66" t="n">
        <v>208</v>
      </c>
      <c r="E63" s="65" t="n">
        <v>186</v>
      </c>
      <c r="F63" s="66" t="n">
        <v>121</v>
      </c>
      <c r="G63" s="64" t="n">
        <v>255</v>
      </c>
      <c r="H63" s="64" t="n">
        <v>261</v>
      </c>
      <c r="I63" s="64" t="n">
        <v>267</v>
      </c>
      <c r="J63" s="64" t="n">
        <v>262</v>
      </c>
      <c r="K63" s="64" t="n">
        <v>258</v>
      </c>
      <c r="L63" s="67" t="n">
        <v>259</v>
      </c>
    </row>
    <row r="64" customFormat="false" ht="12" hidden="false" customHeight="false" outlineLevel="0" collapsed="false">
      <c r="A64" s="34" t="n">
        <v>55</v>
      </c>
      <c r="B64" s="64" t="n">
        <v>362</v>
      </c>
      <c r="C64" s="65" t="n">
        <v>144</v>
      </c>
      <c r="D64" s="66" t="n">
        <v>265</v>
      </c>
      <c r="E64" s="65" t="n">
        <v>251</v>
      </c>
      <c r="F64" s="66" t="n">
        <v>146</v>
      </c>
      <c r="G64" s="64" t="n">
        <v>335</v>
      </c>
      <c r="H64" s="64" t="n">
        <v>345</v>
      </c>
      <c r="I64" s="64" t="n">
        <v>350</v>
      </c>
      <c r="J64" s="64" t="n">
        <v>344</v>
      </c>
      <c r="K64" s="64" t="n">
        <v>343</v>
      </c>
      <c r="L64" s="67" t="n">
        <v>340</v>
      </c>
    </row>
    <row r="65" customFormat="false" ht="12" hidden="false" customHeight="false" outlineLevel="0" collapsed="false">
      <c r="A65" s="34" t="n">
        <v>56</v>
      </c>
      <c r="B65" s="64" t="n">
        <v>323</v>
      </c>
      <c r="C65" s="65" t="n">
        <v>102</v>
      </c>
      <c r="D65" s="66" t="n">
        <v>264</v>
      </c>
      <c r="E65" s="65" t="n">
        <v>197</v>
      </c>
      <c r="F65" s="66" t="n">
        <v>163</v>
      </c>
      <c r="G65" s="64" t="n">
        <v>306</v>
      </c>
      <c r="H65" s="64" t="n">
        <v>309</v>
      </c>
      <c r="I65" s="64" t="n">
        <v>309</v>
      </c>
      <c r="J65" s="64" t="n">
        <v>313</v>
      </c>
      <c r="K65" s="64" t="n">
        <v>312</v>
      </c>
      <c r="L65" s="67" t="n">
        <v>308</v>
      </c>
    </row>
    <row r="66" customFormat="false" ht="12" hidden="false" customHeight="false" outlineLevel="0" collapsed="false">
      <c r="A66" s="34" t="n">
        <v>57</v>
      </c>
      <c r="B66" s="64" t="n">
        <v>322</v>
      </c>
      <c r="C66" s="65" t="n">
        <v>102</v>
      </c>
      <c r="D66" s="66" t="n">
        <v>279</v>
      </c>
      <c r="E66" s="65" t="n">
        <v>224</v>
      </c>
      <c r="F66" s="66" t="n">
        <v>137</v>
      </c>
      <c r="G66" s="64" t="n">
        <v>291</v>
      </c>
      <c r="H66" s="64" t="n">
        <v>305</v>
      </c>
      <c r="I66" s="64" t="n">
        <v>309</v>
      </c>
      <c r="J66" s="64" t="n">
        <v>301</v>
      </c>
      <c r="K66" s="64" t="n">
        <v>300</v>
      </c>
      <c r="L66" s="67" t="n">
        <v>303</v>
      </c>
    </row>
    <row r="67" customFormat="false" ht="12" hidden="false" customHeight="false" outlineLevel="0" collapsed="false">
      <c r="A67" s="34" t="n">
        <v>58</v>
      </c>
      <c r="B67" s="64" t="n">
        <v>81</v>
      </c>
      <c r="C67" s="65" t="n">
        <v>33</v>
      </c>
      <c r="D67" s="66" t="n">
        <v>62</v>
      </c>
      <c r="E67" s="65" t="n">
        <v>48</v>
      </c>
      <c r="F67" s="66" t="n">
        <v>49</v>
      </c>
      <c r="G67" s="64" t="n">
        <v>72</v>
      </c>
      <c r="H67" s="64" t="n">
        <v>73</v>
      </c>
      <c r="I67" s="64" t="n">
        <v>74</v>
      </c>
      <c r="J67" s="64" t="n">
        <v>76</v>
      </c>
      <c r="K67" s="64" t="n">
        <v>71</v>
      </c>
      <c r="L67" s="67" t="n">
        <v>74</v>
      </c>
    </row>
    <row r="68" customFormat="false" ht="12" hidden="false" customHeight="false" outlineLevel="0" collapsed="false">
      <c r="A68" s="34" t="n">
        <v>59</v>
      </c>
      <c r="B68" s="64" t="n">
        <v>396</v>
      </c>
      <c r="C68" s="65" t="n">
        <v>111</v>
      </c>
      <c r="D68" s="66" t="n">
        <v>332</v>
      </c>
      <c r="E68" s="65" t="n">
        <v>305</v>
      </c>
      <c r="F68" s="66" t="n">
        <v>137</v>
      </c>
      <c r="G68" s="64" t="n">
        <v>352</v>
      </c>
      <c r="H68" s="64" t="n">
        <v>354</v>
      </c>
      <c r="I68" s="64" t="n">
        <v>361</v>
      </c>
      <c r="J68" s="64" t="n">
        <v>363</v>
      </c>
      <c r="K68" s="64" t="n">
        <v>362</v>
      </c>
      <c r="L68" s="67" t="n">
        <v>352</v>
      </c>
    </row>
    <row r="69" customFormat="false" ht="12" hidden="false" customHeight="false" outlineLevel="0" collapsed="false">
      <c r="A69" s="34" t="n">
        <v>60</v>
      </c>
      <c r="B69" s="64" t="n">
        <v>207</v>
      </c>
      <c r="C69" s="65" t="n">
        <v>67</v>
      </c>
      <c r="D69" s="66" t="n">
        <v>168</v>
      </c>
      <c r="E69" s="65" t="n">
        <v>139</v>
      </c>
      <c r="F69" s="66" t="n">
        <v>96</v>
      </c>
      <c r="G69" s="64" t="n">
        <v>195</v>
      </c>
      <c r="H69" s="64" t="n">
        <v>202</v>
      </c>
      <c r="I69" s="64" t="n">
        <v>201</v>
      </c>
      <c r="J69" s="64" t="n">
        <v>200</v>
      </c>
      <c r="K69" s="64" t="n">
        <v>201</v>
      </c>
      <c r="L69" s="67" t="n">
        <v>202</v>
      </c>
    </row>
    <row r="70" customFormat="false" ht="12" hidden="false" customHeight="false" outlineLevel="0" collapsed="false">
      <c r="A70" s="78" t="n">
        <v>61</v>
      </c>
      <c r="B70" s="64" t="n">
        <v>182</v>
      </c>
      <c r="C70" s="65" t="n">
        <v>88</v>
      </c>
      <c r="D70" s="66" t="n">
        <v>128</v>
      </c>
      <c r="E70" s="65" t="n">
        <v>117</v>
      </c>
      <c r="F70" s="66" t="n">
        <v>85</v>
      </c>
      <c r="G70" s="64" t="n">
        <v>179</v>
      </c>
      <c r="H70" s="64" t="n">
        <v>186</v>
      </c>
      <c r="I70" s="64" t="n">
        <v>187</v>
      </c>
      <c r="J70" s="64" t="n">
        <v>188</v>
      </c>
      <c r="K70" s="64" t="n">
        <v>181</v>
      </c>
      <c r="L70" s="67" t="n">
        <v>180</v>
      </c>
    </row>
    <row r="71" customFormat="false" ht="12" hidden="false" customHeight="false" outlineLevel="0" collapsed="false">
      <c r="A71" s="78" t="n">
        <v>62</v>
      </c>
      <c r="B71" s="64" t="n">
        <v>243</v>
      </c>
      <c r="C71" s="65" t="n">
        <v>119</v>
      </c>
      <c r="D71" s="66" t="n">
        <v>151</v>
      </c>
      <c r="E71" s="65" t="n">
        <v>142</v>
      </c>
      <c r="F71" s="66" t="n">
        <v>123</v>
      </c>
      <c r="G71" s="64" t="n">
        <v>224</v>
      </c>
      <c r="H71" s="64" t="n">
        <v>228</v>
      </c>
      <c r="I71" s="64" t="n">
        <v>230</v>
      </c>
      <c r="J71" s="64" t="n">
        <v>231</v>
      </c>
      <c r="K71" s="64" t="n">
        <v>238</v>
      </c>
      <c r="L71" s="67" t="n">
        <v>231</v>
      </c>
    </row>
    <row r="72" customFormat="false" ht="12" hidden="false" customHeight="false" outlineLevel="0" collapsed="false">
      <c r="A72" s="78" t="n">
        <v>63</v>
      </c>
      <c r="B72" s="64" t="n">
        <v>254</v>
      </c>
      <c r="C72" s="65" t="n">
        <v>124</v>
      </c>
      <c r="D72" s="66" t="n">
        <v>152</v>
      </c>
      <c r="E72" s="65" t="n">
        <v>142</v>
      </c>
      <c r="F72" s="66" t="n">
        <v>134</v>
      </c>
      <c r="G72" s="64" t="n">
        <v>237</v>
      </c>
      <c r="H72" s="64" t="n">
        <v>238</v>
      </c>
      <c r="I72" s="64" t="n">
        <v>239</v>
      </c>
      <c r="J72" s="64" t="n">
        <v>238</v>
      </c>
      <c r="K72" s="64" t="n">
        <v>250</v>
      </c>
      <c r="L72" s="67" t="n">
        <v>237</v>
      </c>
    </row>
    <row r="73" customFormat="false" ht="12" hidden="false" customHeight="false" outlineLevel="0" collapsed="false">
      <c r="A73" s="34" t="n">
        <v>64</v>
      </c>
      <c r="B73" s="64" t="n">
        <v>470</v>
      </c>
      <c r="C73" s="65" t="n">
        <v>208</v>
      </c>
      <c r="D73" s="66" t="n">
        <v>314</v>
      </c>
      <c r="E73" s="65" t="n">
        <v>314</v>
      </c>
      <c r="F73" s="66" t="n">
        <v>189</v>
      </c>
      <c r="G73" s="64" t="n">
        <v>454</v>
      </c>
      <c r="H73" s="64" t="n">
        <v>453</v>
      </c>
      <c r="I73" s="64" t="n">
        <v>465</v>
      </c>
      <c r="J73" s="64" t="n">
        <v>455</v>
      </c>
      <c r="K73" s="64" t="n">
        <v>457</v>
      </c>
      <c r="L73" s="67" t="n">
        <v>453</v>
      </c>
    </row>
    <row r="74" customFormat="false" ht="12" hidden="false" customHeight="false" outlineLevel="0" collapsed="false">
      <c r="A74" s="34" t="n">
        <v>65</v>
      </c>
      <c r="B74" s="64" t="n">
        <v>315</v>
      </c>
      <c r="C74" s="65" t="n">
        <v>140</v>
      </c>
      <c r="D74" s="66" t="n">
        <v>212</v>
      </c>
      <c r="E74" s="65" t="n">
        <v>231</v>
      </c>
      <c r="F74" s="66" t="n">
        <v>127</v>
      </c>
      <c r="G74" s="64" t="n">
        <v>294</v>
      </c>
      <c r="H74" s="64" t="n">
        <v>299</v>
      </c>
      <c r="I74" s="64" t="n">
        <v>301</v>
      </c>
      <c r="J74" s="64" t="n">
        <v>300</v>
      </c>
      <c r="K74" s="64" t="n">
        <v>306</v>
      </c>
      <c r="L74" s="67" t="n">
        <v>293</v>
      </c>
    </row>
    <row r="75" customFormat="false" ht="12" hidden="false" customHeight="false" outlineLevel="0" collapsed="false">
      <c r="A75" s="34" t="n">
        <v>66</v>
      </c>
      <c r="B75" s="64" t="n">
        <v>167</v>
      </c>
      <c r="C75" s="65" t="n">
        <v>83</v>
      </c>
      <c r="D75" s="66" t="n">
        <v>116</v>
      </c>
      <c r="E75" s="65" t="n">
        <v>108</v>
      </c>
      <c r="F75" s="66" t="n">
        <v>80</v>
      </c>
      <c r="G75" s="64" t="n">
        <v>157</v>
      </c>
      <c r="H75" s="64" t="n">
        <v>163</v>
      </c>
      <c r="I75" s="64" t="n">
        <v>163</v>
      </c>
      <c r="J75" s="64" t="n">
        <v>164</v>
      </c>
      <c r="K75" s="64" t="n">
        <v>167</v>
      </c>
      <c r="L75" s="67" t="n">
        <v>162</v>
      </c>
    </row>
    <row r="76" customFormat="false" ht="12" hidden="false" customHeight="false" outlineLevel="0" collapsed="false">
      <c r="A76" s="34" t="n">
        <v>67</v>
      </c>
      <c r="B76" s="64" t="n">
        <v>223</v>
      </c>
      <c r="C76" s="65" t="n">
        <v>81</v>
      </c>
      <c r="D76" s="66" t="n">
        <v>176</v>
      </c>
      <c r="E76" s="65" t="n">
        <v>139</v>
      </c>
      <c r="F76" s="66" t="n">
        <v>112</v>
      </c>
      <c r="G76" s="64" t="n">
        <v>213</v>
      </c>
      <c r="H76" s="64" t="n">
        <v>218</v>
      </c>
      <c r="I76" s="64" t="n">
        <v>219</v>
      </c>
      <c r="J76" s="64" t="n">
        <v>216</v>
      </c>
      <c r="K76" s="64" t="n">
        <v>214</v>
      </c>
      <c r="L76" s="67" t="n">
        <v>219</v>
      </c>
    </row>
    <row r="77" customFormat="false" ht="12" hidden="false" customHeight="false" outlineLevel="0" collapsed="false">
      <c r="A77" s="34" t="n">
        <v>68</v>
      </c>
      <c r="B77" s="64" t="n">
        <v>196</v>
      </c>
      <c r="C77" s="65" t="n">
        <v>79</v>
      </c>
      <c r="D77" s="66" t="n">
        <v>156</v>
      </c>
      <c r="E77" s="65" t="n">
        <v>120</v>
      </c>
      <c r="F77" s="66" t="n">
        <v>106</v>
      </c>
      <c r="G77" s="64" t="n">
        <v>186</v>
      </c>
      <c r="H77" s="64" t="n">
        <v>188</v>
      </c>
      <c r="I77" s="64" t="n">
        <v>190</v>
      </c>
      <c r="J77" s="64" t="n">
        <v>188</v>
      </c>
      <c r="K77" s="64" t="n">
        <v>187</v>
      </c>
      <c r="L77" s="67" t="n">
        <v>187</v>
      </c>
    </row>
    <row r="78" customFormat="false" ht="12" hidden="false" customHeight="false" outlineLevel="0" collapsed="false">
      <c r="A78" s="34" t="n">
        <v>69</v>
      </c>
      <c r="B78" s="64" t="n">
        <v>162</v>
      </c>
      <c r="C78" s="65" t="n">
        <v>53</v>
      </c>
      <c r="D78" s="66" t="n">
        <v>148</v>
      </c>
      <c r="E78" s="65" t="n">
        <v>126</v>
      </c>
      <c r="F78" s="66" t="n">
        <v>78</v>
      </c>
      <c r="G78" s="64" t="n">
        <v>149</v>
      </c>
      <c r="H78" s="64" t="n">
        <v>151</v>
      </c>
      <c r="I78" s="64" t="n">
        <v>153</v>
      </c>
      <c r="J78" s="64" t="n">
        <v>149</v>
      </c>
      <c r="K78" s="64" t="n">
        <v>161</v>
      </c>
      <c r="L78" s="67" t="n">
        <v>150</v>
      </c>
    </row>
    <row r="79" customFormat="false" ht="12" hidden="false" customHeight="false" outlineLevel="0" collapsed="false">
      <c r="A79" s="34" t="n">
        <v>70</v>
      </c>
      <c r="B79" s="64" t="n">
        <v>169</v>
      </c>
      <c r="C79" s="65" t="n">
        <v>61</v>
      </c>
      <c r="D79" s="66" t="n">
        <v>144</v>
      </c>
      <c r="E79" s="65" t="n">
        <v>124</v>
      </c>
      <c r="F79" s="66" t="n">
        <v>76</v>
      </c>
      <c r="G79" s="64" t="n">
        <v>164</v>
      </c>
      <c r="H79" s="64" t="n">
        <v>167</v>
      </c>
      <c r="I79" s="64" t="n">
        <v>169</v>
      </c>
      <c r="J79" s="64" t="n">
        <v>167</v>
      </c>
      <c r="K79" s="64" t="n">
        <v>164</v>
      </c>
      <c r="L79" s="67" t="n">
        <v>170</v>
      </c>
    </row>
    <row r="80" customFormat="false" ht="12" hidden="false" customHeight="false" outlineLevel="0" collapsed="false">
      <c r="A80" s="34" t="n">
        <v>71</v>
      </c>
      <c r="B80" s="64" t="n">
        <v>175</v>
      </c>
      <c r="C80" s="65" t="n">
        <v>56</v>
      </c>
      <c r="D80" s="66" t="n">
        <v>152</v>
      </c>
      <c r="E80" s="65" t="n">
        <v>119</v>
      </c>
      <c r="F80" s="66" t="n">
        <v>75</v>
      </c>
      <c r="G80" s="64" t="n">
        <v>164</v>
      </c>
      <c r="H80" s="64" t="n">
        <v>167</v>
      </c>
      <c r="I80" s="64" t="n">
        <v>170</v>
      </c>
      <c r="J80" s="64" t="n">
        <v>168</v>
      </c>
      <c r="K80" s="64" t="n">
        <v>166</v>
      </c>
      <c r="L80" s="67" t="n">
        <v>165</v>
      </c>
    </row>
    <row r="81" customFormat="false" ht="12" hidden="false" customHeight="false" outlineLevel="0" collapsed="false">
      <c r="A81" s="34" t="n">
        <v>72</v>
      </c>
      <c r="B81" s="64" t="n">
        <v>162</v>
      </c>
      <c r="C81" s="65" t="n">
        <v>48</v>
      </c>
      <c r="D81" s="66" t="n">
        <v>143</v>
      </c>
      <c r="E81" s="65" t="n">
        <v>138</v>
      </c>
      <c r="F81" s="66" t="n">
        <v>51</v>
      </c>
      <c r="G81" s="64" t="n">
        <v>148</v>
      </c>
      <c r="H81" s="64" t="n">
        <v>152</v>
      </c>
      <c r="I81" s="64" t="n">
        <v>151</v>
      </c>
      <c r="J81" s="64" t="n">
        <v>149</v>
      </c>
      <c r="K81" s="64" t="n">
        <v>155</v>
      </c>
      <c r="L81" s="67" t="n">
        <v>146</v>
      </c>
    </row>
    <row r="82" customFormat="false" ht="12" hidden="false" customHeight="false" outlineLevel="0" collapsed="false">
      <c r="A82" s="34" t="n">
        <v>73</v>
      </c>
      <c r="B82" s="64" t="n">
        <v>284</v>
      </c>
      <c r="C82" s="65" t="n">
        <v>68</v>
      </c>
      <c r="D82" s="66" t="n">
        <v>243</v>
      </c>
      <c r="E82" s="65" t="n">
        <v>225</v>
      </c>
      <c r="F82" s="66" t="n">
        <v>73</v>
      </c>
      <c r="G82" s="64" t="n">
        <v>254</v>
      </c>
      <c r="H82" s="64" t="n">
        <v>256</v>
      </c>
      <c r="I82" s="64" t="n">
        <v>262</v>
      </c>
      <c r="J82" s="64" t="n">
        <v>261</v>
      </c>
      <c r="K82" s="64" t="n">
        <v>264</v>
      </c>
      <c r="L82" s="67" t="n">
        <v>259</v>
      </c>
    </row>
    <row r="83" customFormat="false" ht="12" hidden="false" customHeight="false" outlineLevel="0" collapsed="false">
      <c r="A83" s="34" t="n">
        <v>74</v>
      </c>
      <c r="B83" s="64" t="n">
        <v>389</v>
      </c>
      <c r="C83" s="65" t="n">
        <v>108</v>
      </c>
      <c r="D83" s="66" t="n">
        <v>342</v>
      </c>
      <c r="E83" s="65" t="n">
        <v>281</v>
      </c>
      <c r="F83" s="66" t="n">
        <v>167</v>
      </c>
      <c r="G83" s="64" t="n">
        <v>359</v>
      </c>
      <c r="H83" s="64" t="n">
        <v>364</v>
      </c>
      <c r="I83" s="64" t="n">
        <v>362</v>
      </c>
      <c r="J83" s="64" t="n">
        <v>371</v>
      </c>
      <c r="K83" s="64" t="n">
        <v>376</v>
      </c>
      <c r="L83" s="67" t="n">
        <v>366</v>
      </c>
    </row>
    <row r="84" customFormat="false" ht="12" hidden="false" customHeight="false" outlineLevel="0" collapsed="false">
      <c r="A84" s="34" t="n">
        <v>75</v>
      </c>
      <c r="B84" s="64" t="n">
        <v>89</v>
      </c>
      <c r="C84" s="65" t="n">
        <v>29</v>
      </c>
      <c r="D84" s="66" t="n">
        <v>77</v>
      </c>
      <c r="E84" s="65" t="n">
        <v>56</v>
      </c>
      <c r="F84" s="66" t="n">
        <v>50</v>
      </c>
      <c r="G84" s="64" t="n">
        <v>85</v>
      </c>
      <c r="H84" s="64" t="n">
        <v>85</v>
      </c>
      <c r="I84" s="64" t="n">
        <v>89</v>
      </c>
      <c r="J84" s="64" t="n">
        <v>88</v>
      </c>
      <c r="K84" s="64" t="n">
        <v>87</v>
      </c>
      <c r="L84" s="67" t="n">
        <v>87</v>
      </c>
    </row>
    <row r="85" customFormat="false" ht="12" hidden="false" customHeight="false" outlineLevel="0" collapsed="false">
      <c r="A85" s="34" t="n">
        <v>76</v>
      </c>
      <c r="B85" s="64" t="n">
        <v>291</v>
      </c>
      <c r="C85" s="65" t="n">
        <v>71</v>
      </c>
      <c r="D85" s="66" t="n">
        <v>241</v>
      </c>
      <c r="E85" s="65" t="n">
        <v>211</v>
      </c>
      <c r="F85" s="66" t="n">
        <v>95</v>
      </c>
      <c r="G85" s="64" t="n">
        <v>253</v>
      </c>
      <c r="H85" s="64" t="n">
        <v>272</v>
      </c>
      <c r="I85" s="64" t="n">
        <v>280</v>
      </c>
      <c r="J85" s="64" t="n">
        <v>276</v>
      </c>
      <c r="K85" s="64" t="n">
        <v>273</v>
      </c>
      <c r="L85" s="67" t="n">
        <v>271</v>
      </c>
    </row>
    <row r="86" customFormat="false" ht="12" hidden="false" customHeight="false" outlineLevel="0" collapsed="false">
      <c r="A86" s="34" t="n">
        <v>77</v>
      </c>
      <c r="B86" s="64" t="n">
        <v>366</v>
      </c>
      <c r="C86" s="65" t="n">
        <v>84</v>
      </c>
      <c r="D86" s="66" t="n">
        <v>338</v>
      </c>
      <c r="E86" s="65" t="n">
        <v>281</v>
      </c>
      <c r="F86" s="66" t="n">
        <v>117</v>
      </c>
      <c r="G86" s="64" t="n">
        <v>329</v>
      </c>
      <c r="H86" s="64" t="n">
        <v>339</v>
      </c>
      <c r="I86" s="64" t="n">
        <v>347</v>
      </c>
      <c r="J86" s="64" t="n">
        <v>343</v>
      </c>
      <c r="K86" s="64" t="n">
        <v>351</v>
      </c>
      <c r="L86" s="67" t="n">
        <v>332</v>
      </c>
    </row>
    <row r="87" customFormat="false" ht="12" hidden="false" customHeight="false" outlineLevel="0" collapsed="false">
      <c r="A87" s="78" t="n">
        <v>78</v>
      </c>
      <c r="B87" s="64" t="n">
        <v>245</v>
      </c>
      <c r="C87" s="65" t="n">
        <v>120</v>
      </c>
      <c r="D87" s="66" t="n">
        <v>154</v>
      </c>
      <c r="E87" s="65" t="n">
        <v>152</v>
      </c>
      <c r="F87" s="66" t="n">
        <v>115</v>
      </c>
      <c r="G87" s="64" t="n">
        <v>248</v>
      </c>
      <c r="H87" s="64" t="n">
        <v>248</v>
      </c>
      <c r="I87" s="64" t="n">
        <v>250</v>
      </c>
      <c r="J87" s="64" t="n">
        <v>248</v>
      </c>
      <c r="K87" s="64" t="n">
        <v>247</v>
      </c>
      <c r="L87" s="67" t="n">
        <v>249</v>
      </c>
    </row>
    <row r="88" customFormat="false" ht="12" hidden="false" customHeight="false" outlineLevel="0" collapsed="false">
      <c r="A88" s="78" t="n">
        <v>79</v>
      </c>
      <c r="B88" s="64" t="n">
        <v>164</v>
      </c>
      <c r="C88" s="65" t="n">
        <v>67</v>
      </c>
      <c r="D88" s="66" t="n">
        <v>121</v>
      </c>
      <c r="E88" s="65" t="n">
        <v>107</v>
      </c>
      <c r="F88" s="66" t="n">
        <v>74</v>
      </c>
      <c r="G88" s="64" t="n">
        <v>153</v>
      </c>
      <c r="H88" s="64" t="n">
        <v>158</v>
      </c>
      <c r="I88" s="64" t="n">
        <v>159</v>
      </c>
      <c r="J88" s="64" t="n">
        <v>158</v>
      </c>
      <c r="K88" s="64" t="n">
        <v>158</v>
      </c>
      <c r="L88" s="67" t="n">
        <v>155</v>
      </c>
    </row>
    <row r="89" customFormat="false" ht="12" hidden="false" customHeight="false" outlineLevel="0" collapsed="false">
      <c r="A89" s="34" t="n">
        <v>80</v>
      </c>
      <c r="B89" s="64" t="n">
        <v>169</v>
      </c>
      <c r="C89" s="65" t="n">
        <v>61</v>
      </c>
      <c r="D89" s="66" t="n">
        <v>128</v>
      </c>
      <c r="E89" s="65" t="n">
        <v>102</v>
      </c>
      <c r="F89" s="66" t="n">
        <v>85</v>
      </c>
      <c r="G89" s="64" t="n">
        <v>152</v>
      </c>
      <c r="H89" s="64" t="n">
        <v>153</v>
      </c>
      <c r="I89" s="64" t="n">
        <v>158</v>
      </c>
      <c r="J89" s="64" t="n">
        <v>158</v>
      </c>
      <c r="K89" s="64" t="n">
        <v>163</v>
      </c>
      <c r="L89" s="67" t="n">
        <v>155</v>
      </c>
    </row>
    <row r="90" customFormat="false" ht="12" hidden="false" customHeight="false" outlineLevel="0" collapsed="false">
      <c r="A90" s="34" t="n">
        <v>81</v>
      </c>
      <c r="B90" s="64" t="n">
        <v>321</v>
      </c>
      <c r="C90" s="65" t="n">
        <v>115</v>
      </c>
      <c r="D90" s="66" t="n">
        <v>248</v>
      </c>
      <c r="E90" s="65" t="n">
        <v>220</v>
      </c>
      <c r="F90" s="66" t="n">
        <v>140</v>
      </c>
      <c r="G90" s="64" t="n">
        <v>291</v>
      </c>
      <c r="H90" s="64" t="n">
        <v>297</v>
      </c>
      <c r="I90" s="64" t="n">
        <v>298</v>
      </c>
      <c r="J90" s="64" t="n">
        <v>295</v>
      </c>
      <c r="K90" s="64" t="n">
        <v>301</v>
      </c>
      <c r="L90" s="67" t="n">
        <v>296</v>
      </c>
    </row>
    <row r="91" customFormat="false" ht="12" hidden="false" customHeight="false" outlineLevel="0" collapsed="false">
      <c r="A91" s="34" t="n">
        <v>82</v>
      </c>
      <c r="B91" s="64" t="n">
        <v>227</v>
      </c>
      <c r="C91" s="65" t="n">
        <v>78</v>
      </c>
      <c r="D91" s="66" t="n">
        <v>181</v>
      </c>
      <c r="E91" s="65" t="n">
        <v>144</v>
      </c>
      <c r="F91" s="66" t="n">
        <v>98</v>
      </c>
      <c r="G91" s="64" t="n">
        <v>212</v>
      </c>
      <c r="H91" s="64" t="n">
        <v>216</v>
      </c>
      <c r="I91" s="64" t="n">
        <v>221</v>
      </c>
      <c r="J91" s="64" t="n">
        <v>219</v>
      </c>
      <c r="K91" s="64" t="n">
        <v>214</v>
      </c>
      <c r="L91" s="67" t="n">
        <v>216</v>
      </c>
    </row>
    <row r="92" customFormat="false" ht="12" hidden="false" customHeight="false" outlineLevel="0" collapsed="false">
      <c r="A92" s="34" t="n">
        <v>83</v>
      </c>
      <c r="B92" s="64" t="n">
        <v>305</v>
      </c>
      <c r="C92" s="65" t="n">
        <v>120</v>
      </c>
      <c r="D92" s="66" t="n">
        <v>242</v>
      </c>
      <c r="E92" s="65" t="n">
        <v>203</v>
      </c>
      <c r="F92" s="66" t="n">
        <v>151</v>
      </c>
      <c r="G92" s="64" t="n">
        <v>286</v>
      </c>
      <c r="H92" s="64" t="n">
        <v>291</v>
      </c>
      <c r="I92" s="64" t="n">
        <v>292</v>
      </c>
      <c r="J92" s="64" t="n">
        <v>292</v>
      </c>
      <c r="K92" s="64" t="n">
        <v>288</v>
      </c>
      <c r="L92" s="67" t="n">
        <v>286</v>
      </c>
    </row>
    <row r="93" customFormat="false" ht="12" hidden="false" customHeight="false" outlineLevel="0" collapsed="false">
      <c r="A93" s="34" t="n">
        <v>84</v>
      </c>
      <c r="B93" s="64" t="n">
        <v>220</v>
      </c>
      <c r="C93" s="65" t="n">
        <v>66</v>
      </c>
      <c r="D93" s="66" t="n">
        <v>185</v>
      </c>
      <c r="E93" s="65" t="n">
        <v>158</v>
      </c>
      <c r="F93" s="66" t="n">
        <v>77</v>
      </c>
      <c r="G93" s="64" t="n">
        <v>202</v>
      </c>
      <c r="H93" s="64" t="n">
        <v>207</v>
      </c>
      <c r="I93" s="64" t="n">
        <v>211</v>
      </c>
      <c r="J93" s="64" t="n">
        <v>204</v>
      </c>
      <c r="K93" s="64" t="n">
        <v>213</v>
      </c>
      <c r="L93" s="67" t="n">
        <v>206</v>
      </c>
    </row>
    <row r="94" customFormat="false" ht="12" hidden="false" customHeight="false" outlineLevel="0" collapsed="false">
      <c r="A94" s="34" t="n">
        <v>85</v>
      </c>
      <c r="B94" s="64" t="n">
        <v>307</v>
      </c>
      <c r="C94" s="65" t="n">
        <v>105</v>
      </c>
      <c r="D94" s="66" t="n">
        <v>256</v>
      </c>
      <c r="E94" s="65" t="n">
        <v>210</v>
      </c>
      <c r="F94" s="66" t="n">
        <v>139</v>
      </c>
      <c r="G94" s="64" t="n">
        <v>287</v>
      </c>
      <c r="H94" s="64" t="n">
        <v>295</v>
      </c>
      <c r="I94" s="64" t="n">
        <v>306</v>
      </c>
      <c r="J94" s="64" t="n">
        <v>290</v>
      </c>
      <c r="K94" s="64" t="n">
        <v>291</v>
      </c>
      <c r="L94" s="67" t="n">
        <v>296</v>
      </c>
    </row>
    <row r="95" customFormat="false" ht="12" hidden="false" customHeight="false" outlineLevel="0" collapsed="false">
      <c r="A95" s="34" t="n">
        <v>86</v>
      </c>
      <c r="B95" s="64" t="n">
        <v>120</v>
      </c>
      <c r="C95" s="65" t="n">
        <v>38</v>
      </c>
      <c r="D95" s="66" t="n">
        <v>103</v>
      </c>
      <c r="E95" s="65" t="n">
        <v>88</v>
      </c>
      <c r="F95" s="66" t="n">
        <v>53</v>
      </c>
      <c r="G95" s="64" t="n">
        <v>111</v>
      </c>
      <c r="H95" s="64" t="n">
        <v>113</v>
      </c>
      <c r="I95" s="64" t="n">
        <v>112</v>
      </c>
      <c r="J95" s="64" t="n">
        <v>115</v>
      </c>
      <c r="K95" s="64" t="n">
        <v>117</v>
      </c>
      <c r="L95" s="67" t="n">
        <v>111</v>
      </c>
    </row>
    <row r="96" customFormat="false" ht="12" hidden="false" customHeight="false" outlineLevel="0" collapsed="false">
      <c r="A96" s="34" t="n">
        <v>87</v>
      </c>
      <c r="B96" s="64" t="n">
        <v>255</v>
      </c>
      <c r="C96" s="65" t="n">
        <v>67</v>
      </c>
      <c r="D96" s="66" t="n">
        <v>212</v>
      </c>
      <c r="E96" s="65" t="n">
        <v>188</v>
      </c>
      <c r="F96" s="66" t="n">
        <v>82</v>
      </c>
      <c r="G96" s="64" t="n">
        <v>234</v>
      </c>
      <c r="H96" s="64" t="n">
        <v>238</v>
      </c>
      <c r="I96" s="64" t="n">
        <v>234</v>
      </c>
      <c r="J96" s="64" t="n">
        <v>236</v>
      </c>
      <c r="K96" s="64" t="n">
        <v>244</v>
      </c>
      <c r="L96" s="67" t="n">
        <v>233</v>
      </c>
    </row>
    <row r="97" customFormat="false" ht="12" hidden="false" customHeight="false" outlineLevel="0" collapsed="false">
      <c r="A97" s="34" t="n">
        <v>88</v>
      </c>
      <c r="B97" s="64" t="n">
        <v>174</v>
      </c>
      <c r="C97" s="65" t="n">
        <v>46</v>
      </c>
      <c r="D97" s="66" t="n">
        <v>132</v>
      </c>
      <c r="E97" s="65" t="n">
        <v>119</v>
      </c>
      <c r="F97" s="66" t="n">
        <v>64</v>
      </c>
      <c r="G97" s="64" t="n">
        <v>153</v>
      </c>
      <c r="H97" s="64" t="n">
        <v>150</v>
      </c>
      <c r="I97" s="64" t="n">
        <v>151</v>
      </c>
      <c r="J97" s="64" t="n">
        <v>158</v>
      </c>
      <c r="K97" s="64" t="n">
        <v>163</v>
      </c>
      <c r="L97" s="67" t="n">
        <v>153</v>
      </c>
    </row>
    <row r="98" customFormat="false" ht="12" hidden="false" customHeight="false" outlineLevel="0" collapsed="false">
      <c r="A98" s="78" t="n">
        <v>89</v>
      </c>
      <c r="B98" s="64" t="n">
        <v>347</v>
      </c>
      <c r="C98" s="65" t="n">
        <v>181</v>
      </c>
      <c r="D98" s="66" t="n">
        <v>236</v>
      </c>
      <c r="E98" s="65" t="n">
        <v>203</v>
      </c>
      <c r="F98" s="66" t="n">
        <v>184</v>
      </c>
      <c r="G98" s="64" t="n">
        <v>336</v>
      </c>
      <c r="H98" s="64" t="n">
        <v>339</v>
      </c>
      <c r="I98" s="64" t="n">
        <v>338</v>
      </c>
      <c r="J98" s="64" t="n">
        <v>336</v>
      </c>
      <c r="K98" s="64" t="n">
        <v>332</v>
      </c>
      <c r="L98" s="67" t="n">
        <v>331</v>
      </c>
    </row>
    <row r="99" customFormat="false" ht="12" hidden="false" customHeight="false" outlineLevel="0" collapsed="false">
      <c r="A99" s="78" t="n">
        <v>90</v>
      </c>
      <c r="B99" s="64" t="n">
        <v>306</v>
      </c>
      <c r="C99" s="65" t="n">
        <v>171</v>
      </c>
      <c r="D99" s="66" t="n">
        <v>201</v>
      </c>
      <c r="E99" s="65" t="n">
        <v>203</v>
      </c>
      <c r="F99" s="66" t="n">
        <v>156</v>
      </c>
      <c r="G99" s="64" t="n">
        <v>293</v>
      </c>
      <c r="H99" s="64" t="n">
        <v>289</v>
      </c>
      <c r="I99" s="64" t="n">
        <v>297</v>
      </c>
      <c r="J99" s="64" t="n">
        <v>296</v>
      </c>
      <c r="K99" s="64" t="n">
        <v>301</v>
      </c>
      <c r="L99" s="67" t="n">
        <v>292</v>
      </c>
    </row>
    <row r="100" customFormat="false" ht="12" hidden="false" customHeight="false" outlineLevel="0" collapsed="false">
      <c r="A100" s="78" t="n">
        <v>91</v>
      </c>
      <c r="B100" s="64" t="n">
        <v>179</v>
      </c>
      <c r="C100" s="65" t="n">
        <v>91</v>
      </c>
      <c r="D100" s="66" t="n">
        <v>104</v>
      </c>
      <c r="E100" s="65" t="n">
        <v>102</v>
      </c>
      <c r="F100" s="66" t="n">
        <v>85</v>
      </c>
      <c r="G100" s="64" t="n">
        <v>169</v>
      </c>
      <c r="H100" s="64" t="n">
        <v>172</v>
      </c>
      <c r="I100" s="64" t="n">
        <v>172</v>
      </c>
      <c r="J100" s="64" t="n">
        <v>171</v>
      </c>
      <c r="K100" s="64" t="n">
        <v>175</v>
      </c>
      <c r="L100" s="67" t="n">
        <v>169</v>
      </c>
    </row>
    <row r="101" customFormat="false" ht="12" hidden="false" customHeight="false" outlineLevel="0" collapsed="false">
      <c r="A101" s="78" t="n">
        <v>92</v>
      </c>
      <c r="B101" s="64" t="n">
        <v>238</v>
      </c>
      <c r="C101" s="65" t="n">
        <v>129</v>
      </c>
      <c r="D101" s="66" t="n">
        <v>151</v>
      </c>
      <c r="E101" s="65" t="n">
        <v>154</v>
      </c>
      <c r="F101" s="66" t="n">
        <v>123</v>
      </c>
      <c r="G101" s="64" t="n">
        <v>225</v>
      </c>
      <c r="H101" s="64" t="n">
        <v>234</v>
      </c>
      <c r="I101" s="64" t="n">
        <v>235</v>
      </c>
      <c r="J101" s="64" t="n">
        <v>231</v>
      </c>
      <c r="K101" s="64" t="n">
        <v>235</v>
      </c>
      <c r="L101" s="67" t="n">
        <v>230</v>
      </c>
    </row>
    <row r="102" customFormat="false" ht="12" hidden="false" customHeight="false" outlineLevel="0" collapsed="false">
      <c r="A102" s="78" t="n">
        <v>93</v>
      </c>
      <c r="B102" s="64" t="n">
        <v>287</v>
      </c>
      <c r="C102" s="65" t="n">
        <v>118</v>
      </c>
      <c r="D102" s="66" t="n">
        <v>196</v>
      </c>
      <c r="E102" s="65" t="n">
        <v>188</v>
      </c>
      <c r="F102" s="66" t="n">
        <v>129</v>
      </c>
      <c r="G102" s="64" t="n">
        <v>276</v>
      </c>
      <c r="H102" s="64" t="n">
        <v>276</v>
      </c>
      <c r="I102" s="64" t="n">
        <v>278</v>
      </c>
      <c r="J102" s="64" t="n">
        <v>280</v>
      </c>
      <c r="K102" s="64" t="n">
        <v>282</v>
      </c>
      <c r="L102" s="67" t="n">
        <v>278</v>
      </c>
    </row>
    <row r="103" customFormat="false" ht="12" hidden="false" customHeight="false" outlineLevel="0" collapsed="false">
      <c r="A103" s="78" t="n">
        <v>94</v>
      </c>
      <c r="B103" s="64" t="n">
        <v>447</v>
      </c>
      <c r="C103" s="65" t="n">
        <v>197</v>
      </c>
      <c r="D103" s="66" t="n">
        <v>321</v>
      </c>
      <c r="E103" s="65" t="n">
        <v>288</v>
      </c>
      <c r="F103" s="66" t="n">
        <v>209</v>
      </c>
      <c r="G103" s="64" t="n">
        <v>420</v>
      </c>
      <c r="H103" s="64" t="n">
        <v>428</v>
      </c>
      <c r="I103" s="64" t="n">
        <v>435</v>
      </c>
      <c r="J103" s="64" t="n">
        <v>425</v>
      </c>
      <c r="K103" s="64" t="n">
        <v>436</v>
      </c>
      <c r="L103" s="67" t="n">
        <v>427</v>
      </c>
    </row>
    <row r="104" customFormat="false" ht="12" hidden="false" customHeight="false" outlineLevel="0" collapsed="false">
      <c r="A104" s="78" t="n">
        <v>95</v>
      </c>
      <c r="B104" s="64" t="n">
        <v>101</v>
      </c>
      <c r="C104" s="65" t="n">
        <v>41</v>
      </c>
      <c r="D104" s="66" t="n">
        <v>71</v>
      </c>
      <c r="E104" s="65" t="n">
        <v>63</v>
      </c>
      <c r="F104" s="66" t="n">
        <v>49</v>
      </c>
      <c r="G104" s="64" t="n">
        <v>98</v>
      </c>
      <c r="H104" s="64" t="n">
        <v>98</v>
      </c>
      <c r="I104" s="64" t="n">
        <v>97</v>
      </c>
      <c r="J104" s="64" t="n">
        <v>98</v>
      </c>
      <c r="K104" s="64" t="n">
        <v>95</v>
      </c>
      <c r="L104" s="67" t="n">
        <v>97</v>
      </c>
    </row>
    <row r="105" customFormat="false" ht="12" hidden="false" customHeight="false" outlineLevel="0" collapsed="false">
      <c r="A105" s="34" t="n">
        <v>96</v>
      </c>
      <c r="B105" s="64" t="n">
        <v>13</v>
      </c>
      <c r="C105" s="65" t="n">
        <v>8</v>
      </c>
      <c r="D105" s="66" t="n">
        <v>7</v>
      </c>
      <c r="E105" s="65" t="n">
        <v>10</v>
      </c>
      <c r="F105" s="66" t="n">
        <v>4</v>
      </c>
      <c r="G105" s="64" t="n">
        <v>13</v>
      </c>
      <c r="H105" s="64" t="n">
        <v>13</v>
      </c>
      <c r="I105" s="64" t="n">
        <v>13</v>
      </c>
      <c r="J105" s="64" t="n">
        <v>14</v>
      </c>
      <c r="K105" s="64" t="n">
        <v>13</v>
      </c>
      <c r="L105" s="67" t="n">
        <v>14</v>
      </c>
    </row>
    <row r="106" customFormat="false" ht="12" hidden="false" customHeight="false" outlineLevel="0" collapsed="false">
      <c r="A106" s="34" t="n">
        <v>97</v>
      </c>
      <c r="B106" s="64" t="n">
        <v>291</v>
      </c>
      <c r="C106" s="65" t="n">
        <v>109</v>
      </c>
      <c r="D106" s="66" t="n">
        <v>214</v>
      </c>
      <c r="E106" s="65" t="n">
        <v>182</v>
      </c>
      <c r="F106" s="66" t="n">
        <v>133</v>
      </c>
      <c r="G106" s="64" t="n">
        <v>267</v>
      </c>
      <c r="H106" s="64" t="n">
        <v>272</v>
      </c>
      <c r="I106" s="64" t="n">
        <v>275</v>
      </c>
      <c r="J106" s="64" t="n">
        <v>273</v>
      </c>
      <c r="K106" s="64" t="n">
        <v>278</v>
      </c>
      <c r="L106" s="67" t="n">
        <v>271</v>
      </c>
    </row>
    <row r="107" customFormat="false" ht="12" hidden="false" customHeight="false" outlineLevel="0" collapsed="false">
      <c r="A107" s="34" t="n">
        <v>98</v>
      </c>
      <c r="B107" s="64" t="n">
        <v>321</v>
      </c>
      <c r="C107" s="65" t="n">
        <v>97</v>
      </c>
      <c r="D107" s="66" t="n">
        <v>257</v>
      </c>
      <c r="E107" s="65" t="n">
        <v>208</v>
      </c>
      <c r="F107" s="66" t="n">
        <v>141</v>
      </c>
      <c r="G107" s="64" t="n">
        <v>298</v>
      </c>
      <c r="H107" s="64" t="n">
        <v>300</v>
      </c>
      <c r="I107" s="64" t="n">
        <v>308</v>
      </c>
      <c r="J107" s="64" t="n">
        <v>304</v>
      </c>
      <c r="K107" s="64" t="n">
        <v>309</v>
      </c>
      <c r="L107" s="67" t="n">
        <v>298</v>
      </c>
    </row>
    <row r="108" customFormat="false" ht="12" hidden="false" customHeight="false" outlineLevel="0" collapsed="false">
      <c r="A108" s="34" t="n">
        <v>99</v>
      </c>
      <c r="B108" s="64" t="n">
        <v>164</v>
      </c>
      <c r="C108" s="65" t="n">
        <v>62</v>
      </c>
      <c r="D108" s="66" t="n">
        <v>133</v>
      </c>
      <c r="E108" s="65" t="n">
        <v>98</v>
      </c>
      <c r="F108" s="66" t="n">
        <v>92</v>
      </c>
      <c r="G108" s="64" t="n">
        <v>152</v>
      </c>
      <c r="H108" s="64" t="n">
        <v>156</v>
      </c>
      <c r="I108" s="64" t="n">
        <v>159</v>
      </c>
      <c r="J108" s="64" t="n">
        <v>156</v>
      </c>
      <c r="K108" s="64" t="n">
        <v>157</v>
      </c>
      <c r="L108" s="67" t="n">
        <v>154</v>
      </c>
    </row>
    <row r="109" customFormat="false" ht="12" hidden="false" customHeight="false" outlineLevel="0" collapsed="false">
      <c r="A109" s="34" t="n">
        <v>100</v>
      </c>
      <c r="B109" s="64" t="n">
        <v>277</v>
      </c>
      <c r="C109" s="65" t="n">
        <v>109</v>
      </c>
      <c r="D109" s="66" t="n">
        <v>220</v>
      </c>
      <c r="E109" s="65" t="n">
        <v>177</v>
      </c>
      <c r="F109" s="66" t="n">
        <v>142</v>
      </c>
      <c r="G109" s="64" t="n">
        <v>256</v>
      </c>
      <c r="H109" s="64" t="n">
        <v>256</v>
      </c>
      <c r="I109" s="64" t="n">
        <v>264</v>
      </c>
      <c r="J109" s="64" t="n">
        <v>267</v>
      </c>
      <c r="K109" s="64" t="n">
        <v>266</v>
      </c>
      <c r="L109" s="67" t="n">
        <v>255</v>
      </c>
    </row>
    <row r="110" customFormat="false" ht="12" hidden="false" customHeight="false" outlineLevel="0" collapsed="false">
      <c r="A110" s="34" t="n">
        <v>101</v>
      </c>
      <c r="B110" s="64" t="n">
        <v>176</v>
      </c>
      <c r="C110" s="65" t="n">
        <v>73</v>
      </c>
      <c r="D110" s="66" t="n">
        <v>137</v>
      </c>
      <c r="E110" s="65" t="n">
        <v>105</v>
      </c>
      <c r="F110" s="66" t="n">
        <v>94</v>
      </c>
      <c r="G110" s="64" t="n">
        <v>160</v>
      </c>
      <c r="H110" s="64" t="n">
        <v>163</v>
      </c>
      <c r="I110" s="64" t="n">
        <v>169</v>
      </c>
      <c r="J110" s="64" t="n">
        <v>167</v>
      </c>
      <c r="K110" s="64" t="n">
        <v>164</v>
      </c>
      <c r="L110" s="67" t="n">
        <v>165</v>
      </c>
    </row>
    <row r="111" customFormat="false" ht="12" hidden="false" customHeight="false" outlineLevel="0" collapsed="false">
      <c r="A111" s="34" t="n">
        <v>102</v>
      </c>
      <c r="B111" s="64" t="n">
        <v>295</v>
      </c>
      <c r="C111" s="65" t="n">
        <v>96</v>
      </c>
      <c r="D111" s="66" t="n">
        <v>248</v>
      </c>
      <c r="E111" s="65" t="n">
        <v>194</v>
      </c>
      <c r="F111" s="66" t="n">
        <v>141</v>
      </c>
      <c r="G111" s="64" t="n">
        <v>267</v>
      </c>
      <c r="H111" s="64" t="n">
        <v>270</v>
      </c>
      <c r="I111" s="64" t="n">
        <v>279</v>
      </c>
      <c r="J111" s="64" t="n">
        <v>274</v>
      </c>
      <c r="K111" s="64" t="n">
        <v>278</v>
      </c>
      <c r="L111" s="67" t="n">
        <v>273</v>
      </c>
    </row>
    <row r="112" customFormat="false" ht="12" hidden="false" customHeight="false" outlineLevel="0" collapsed="false">
      <c r="A112" s="34" t="n">
        <v>103</v>
      </c>
      <c r="B112" s="64" t="n">
        <v>231</v>
      </c>
      <c r="C112" s="65" t="n">
        <v>66</v>
      </c>
      <c r="D112" s="66" t="n">
        <v>197</v>
      </c>
      <c r="E112" s="65" t="n">
        <v>191</v>
      </c>
      <c r="F112" s="66" t="n">
        <v>72</v>
      </c>
      <c r="G112" s="64" t="n">
        <v>214</v>
      </c>
      <c r="H112" s="64" t="n">
        <v>223</v>
      </c>
      <c r="I112" s="64" t="n">
        <v>220</v>
      </c>
      <c r="J112" s="64" t="n">
        <v>223</v>
      </c>
      <c r="K112" s="64" t="n">
        <v>226</v>
      </c>
      <c r="L112" s="67" t="n">
        <v>221</v>
      </c>
    </row>
    <row r="113" customFormat="false" ht="12" hidden="false" customHeight="false" outlineLevel="0" collapsed="false">
      <c r="A113" s="34" t="n">
        <v>104</v>
      </c>
      <c r="B113" s="64" t="n">
        <v>300</v>
      </c>
      <c r="C113" s="65" t="n">
        <v>85</v>
      </c>
      <c r="D113" s="66" t="n">
        <v>252</v>
      </c>
      <c r="E113" s="65" t="n">
        <v>222</v>
      </c>
      <c r="F113" s="66" t="n">
        <v>116</v>
      </c>
      <c r="G113" s="64" t="n">
        <v>281</v>
      </c>
      <c r="H113" s="64" t="n">
        <v>280</v>
      </c>
      <c r="I113" s="64" t="n">
        <v>281</v>
      </c>
      <c r="J113" s="64" t="n">
        <v>279</v>
      </c>
      <c r="K113" s="64" t="n">
        <v>290</v>
      </c>
      <c r="L113" s="67" t="n">
        <v>280</v>
      </c>
    </row>
    <row r="114" customFormat="false" ht="12" hidden="false" customHeight="false" outlineLevel="0" collapsed="false">
      <c r="A114" s="34" t="n">
        <v>105</v>
      </c>
      <c r="B114" s="64" t="n">
        <v>263</v>
      </c>
      <c r="C114" s="65" t="n">
        <v>79</v>
      </c>
      <c r="D114" s="66" t="n">
        <v>220</v>
      </c>
      <c r="E114" s="65" t="n">
        <v>206</v>
      </c>
      <c r="F114" s="66" t="n">
        <v>86</v>
      </c>
      <c r="G114" s="64" t="n">
        <v>250</v>
      </c>
      <c r="H114" s="64" t="n">
        <v>250</v>
      </c>
      <c r="I114" s="64" t="n">
        <v>259</v>
      </c>
      <c r="J114" s="64" t="n">
        <v>258</v>
      </c>
      <c r="K114" s="64" t="n">
        <v>256</v>
      </c>
      <c r="L114" s="67" t="n">
        <v>254</v>
      </c>
    </row>
    <row r="115" customFormat="false" ht="12" hidden="false" customHeight="false" outlineLevel="0" collapsed="false">
      <c r="A115" s="34" t="n">
        <v>106</v>
      </c>
      <c r="B115" s="64" t="n">
        <v>289</v>
      </c>
      <c r="C115" s="65" t="n">
        <v>86</v>
      </c>
      <c r="D115" s="66" t="n">
        <v>244</v>
      </c>
      <c r="E115" s="65" t="n">
        <v>249</v>
      </c>
      <c r="F115" s="66" t="n">
        <v>79</v>
      </c>
      <c r="G115" s="64" t="n">
        <v>273</v>
      </c>
      <c r="H115" s="64" t="n">
        <v>275</v>
      </c>
      <c r="I115" s="64" t="n">
        <v>280</v>
      </c>
      <c r="J115" s="64" t="n">
        <v>276</v>
      </c>
      <c r="K115" s="64" t="n">
        <v>280</v>
      </c>
      <c r="L115" s="67" t="n">
        <v>269</v>
      </c>
    </row>
    <row r="116" customFormat="false" ht="12" hidden="false" customHeight="false" outlineLevel="0" collapsed="false">
      <c r="A116" s="34" t="n">
        <v>107</v>
      </c>
      <c r="B116" s="64" t="n">
        <v>257</v>
      </c>
      <c r="C116" s="65" t="n">
        <v>92</v>
      </c>
      <c r="D116" s="66" t="n">
        <v>198</v>
      </c>
      <c r="E116" s="65" t="n">
        <v>188</v>
      </c>
      <c r="F116" s="66" t="n">
        <v>98</v>
      </c>
      <c r="G116" s="64" t="n">
        <v>234</v>
      </c>
      <c r="H116" s="64" t="n">
        <v>242</v>
      </c>
      <c r="I116" s="64" t="n">
        <v>235</v>
      </c>
      <c r="J116" s="64" t="n">
        <v>242</v>
      </c>
      <c r="K116" s="64" t="n">
        <v>248</v>
      </c>
      <c r="L116" s="67" t="n">
        <v>233</v>
      </c>
    </row>
    <row r="117" customFormat="false" ht="12" hidden="false" customHeight="false" outlineLevel="0" collapsed="false">
      <c r="A117" s="34" t="n">
        <v>108</v>
      </c>
      <c r="B117" s="64" t="n">
        <v>256</v>
      </c>
      <c r="C117" s="65" t="n">
        <v>80</v>
      </c>
      <c r="D117" s="66" t="n">
        <v>216</v>
      </c>
      <c r="E117" s="65" t="n">
        <v>194</v>
      </c>
      <c r="F117" s="66" t="n">
        <v>99</v>
      </c>
      <c r="G117" s="64" t="n">
        <v>235</v>
      </c>
      <c r="H117" s="64" t="n">
        <v>242</v>
      </c>
      <c r="I117" s="64" t="n">
        <v>243</v>
      </c>
      <c r="J117" s="64" t="n">
        <v>243</v>
      </c>
      <c r="K117" s="64" t="n">
        <v>241</v>
      </c>
      <c r="L117" s="67" t="n">
        <v>242</v>
      </c>
    </row>
    <row r="118" customFormat="false" ht="12" hidden="false" customHeight="false" outlineLevel="0" collapsed="false">
      <c r="A118" s="78" t="n">
        <v>109</v>
      </c>
      <c r="B118" s="64" t="n">
        <v>102</v>
      </c>
      <c r="C118" s="65" t="n">
        <v>39</v>
      </c>
      <c r="D118" s="66" t="n">
        <v>79</v>
      </c>
      <c r="E118" s="65" t="n">
        <v>60</v>
      </c>
      <c r="F118" s="66" t="n">
        <v>59</v>
      </c>
      <c r="G118" s="64" t="n">
        <v>97</v>
      </c>
      <c r="H118" s="64" t="n">
        <v>95</v>
      </c>
      <c r="I118" s="64" t="n">
        <v>96</v>
      </c>
      <c r="J118" s="64" t="n">
        <v>95</v>
      </c>
      <c r="K118" s="64" t="n">
        <v>95</v>
      </c>
      <c r="L118" s="67" t="n">
        <v>97</v>
      </c>
    </row>
    <row r="119" customFormat="false" ht="12" hidden="false" customHeight="false" outlineLevel="0" collapsed="false">
      <c r="A119" s="78" t="n">
        <v>110</v>
      </c>
      <c r="B119" s="64" t="n">
        <v>182</v>
      </c>
      <c r="C119" s="65" t="n">
        <v>80</v>
      </c>
      <c r="D119" s="66" t="n">
        <v>116</v>
      </c>
      <c r="E119" s="65" t="n">
        <v>100</v>
      </c>
      <c r="F119" s="66" t="n">
        <v>89</v>
      </c>
      <c r="G119" s="64" t="n">
        <v>168</v>
      </c>
      <c r="H119" s="64" t="n">
        <v>174</v>
      </c>
      <c r="I119" s="64" t="n">
        <v>177</v>
      </c>
      <c r="J119" s="64" t="n">
        <v>174</v>
      </c>
      <c r="K119" s="64" t="n">
        <v>172</v>
      </c>
      <c r="L119" s="67" t="n">
        <v>173</v>
      </c>
    </row>
    <row r="120" customFormat="false" ht="12" hidden="false" customHeight="false" outlineLevel="0" collapsed="false">
      <c r="A120" s="78" t="n">
        <v>111</v>
      </c>
      <c r="B120" s="64" t="n">
        <v>407</v>
      </c>
      <c r="C120" s="65" t="n">
        <v>197</v>
      </c>
      <c r="D120" s="66" t="n">
        <v>275</v>
      </c>
      <c r="E120" s="65" t="n">
        <v>252</v>
      </c>
      <c r="F120" s="66" t="n">
        <v>221</v>
      </c>
      <c r="G120" s="64" t="n">
        <v>396</v>
      </c>
      <c r="H120" s="64" t="n">
        <v>396</v>
      </c>
      <c r="I120" s="64" t="n">
        <v>406</v>
      </c>
      <c r="J120" s="64" t="n">
        <v>392</v>
      </c>
      <c r="K120" s="64" t="n">
        <v>407</v>
      </c>
      <c r="L120" s="67" t="n">
        <v>395</v>
      </c>
    </row>
    <row r="121" customFormat="false" ht="12" hidden="false" customHeight="false" outlineLevel="0" collapsed="false">
      <c r="A121" s="78" t="n">
        <v>112</v>
      </c>
      <c r="B121" s="64" t="n">
        <v>352</v>
      </c>
      <c r="C121" s="65" t="n">
        <v>142</v>
      </c>
      <c r="D121" s="66" t="n">
        <v>238</v>
      </c>
      <c r="E121" s="65" t="n">
        <v>210</v>
      </c>
      <c r="F121" s="66" t="n">
        <v>164</v>
      </c>
      <c r="G121" s="64" t="n">
        <v>334</v>
      </c>
      <c r="H121" s="64" t="n">
        <v>330</v>
      </c>
      <c r="I121" s="64" t="n">
        <v>334</v>
      </c>
      <c r="J121" s="64" t="n">
        <v>333</v>
      </c>
      <c r="K121" s="64" t="n">
        <v>331</v>
      </c>
      <c r="L121" s="67" t="n">
        <v>333</v>
      </c>
    </row>
    <row r="122" customFormat="false" ht="12" hidden="false" customHeight="false" outlineLevel="0" collapsed="false">
      <c r="A122" s="34" t="n">
        <v>113</v>
      </c>
      <c r="B122" s="64" t="n">
        <v>70</v>
      </c>
      <c r="C122" s="65" t="n">
        <v>32</v>
      </c>
      <c r="D122" s="66" t="n">
        <v>52</v>
      </c>
      <c r="E122" s="65" t="n">
        <v>45</v>
      </c>
      <c r="F122" s="66" t="n">
        <v>38</v>
      </c>
      <c r="G122" s="64" t="n">
        <v>64</v>
      </c>
      <c r="H122" s="64" t="n">
        <v>60</v>
      </c>
      <c r="I122" s="64" t="n">
        <v>62</v>
      </c>
      <c r="J122" s="64" t="n">
        <v>61</v>
      </c>
      <c r="K122" s="64" t="n">
        <v>68</v>
      </c>
      <c r="L122" s="67" t="n">
        <v>62</v>
      </c>
    </row>
    <row r="123" customFormat="false" ht="12" hidden="false" customHeight="false" outlineLevel="0" collapsed="false">
      <c r="A123" s="34" t="n">
        <v>114</v>
      </c>
      <c r="B123" s="64" t="n">
        <v>362</v>
      </c>
      <c r="C123" s="65" t="n">
        <v>117</v>
      </c>
      <c r="D123" s="66" t="n">
        <v>293</v>
      </c>
      <c r="E123" s="65" t="n">
        <v>306</v>
      </c>
      <c r="F123" s="66" t="n">
        <v>107</v>
      </c>
      <c r="G123" s="64" t="n">
        <v>347</v>
      </c>
      <c r="H123" s="64" t="n">
        <v>342</v>
      </c>
      <c r="I123" s="64" t="n">
        <v>345</v>
      </c>
      <c r="J123" s="64" t="n">
        <v>349</v>
      </c>
      <c r="K123" s="64" t="n">
        <v>356</v>
      </c>
      <c r="L123" s="67" t="n">
        <v>341</v>
      </c>
    </row>
    <row r="124" customFormat="false" ht="12" hidden="false" customHeight="false" outlineLevel="0" collapsed="false">
      <c r="A124" s="78" t="n">
        <v>115</v>
      </c>
      <c r="B124" s="64" t="n">
        <v>338</v>
      </c>
      <c r="C124" s="65" t="n">
        <v>160</v>
      </c>
      <c r="D124" s="66" t="n">
        <v>248</v>
      </c>
      <c r="E124" s="65" t="n">
        <v>194</v>
      </c>
      <c r="F124" s="66" t="n">
        <v>204</v>
      </c>
      <c r="G124" s="64" t="n">
        <v>329</v>
      </c>
      <c r="H124" s="64" t="n">
        <v>334</v>
      </c>
      <c r="I124" s="64" t="n">
        <v>335</v>
      </c>
      <c r="J124" s="64" t="n">
        <v>333</v>
      </c>
      <c r="K124" s="64" t="n">
        <v>332</v>
      </c>
      <c r="L124" s="67" t="n">
        <v>330</v>
      </c>
    </row>
    <row r="125" customFormat="false" ht="12" hidden="false" customHeight="false" outlineLevel="0" collapsed="false">
      <c r="A125" s="34" t="n">
        <v>116</v>
      </c>
      <c r="B125" s="64" t="n">
        <v>371</v>
      </c>
      <c r="C125" s="65" t="n">
        <v>137</v>
      </c>
      <c r="D125" s="66" t="n">
        <v>271</v>
      </c>
      <c r="E125" s="65" t="n">
        <v>248</v>
      </c>
      <c r="F125" s="66" t="n">
        <v>163</v>
      </c>
      <c r="G125" s="64" t="n">
        <v>354</v>
      </c>
      <c r="H125" s="64" t="n">
        <v>352</v>
      </c>
      <c r="I125" s="64" t="n">
        <v>356</v>
      </c>
      <c r="J125" s="64" t="n">
        <v>355</v>
      </c>
      <c r="K125" s="64" t="n">
        <v>364</v>
      </c>
      <c r="L125" s="67" t="n">
        <v>352</v>
      </c>
    </row>
    <row r="126" customFormat="false" ht="12" hidden="false" customHeight="false" outlineLevel="0" collapsed="false">
      <c r="A126" s="78" t="n">
        <v>117</v>
      </c>
      <c r="B126" s="64" t="n">
        <v>340</v>
      </c>
      <c r="C126" s="65" t="n">
        <v>153</v>
      </c>
      <c r="D126" s="66" t="n">
        <v>245</v>
      </c>
      <c r="E126" s="65" t="n">
        <v>185</v>
      </c>
      <c r="F126" s="66" t="n">
        <v>209</v>
      </c>
      <c r="G126" s="64" t="n">
        <v>320</v>
      </c>
      <c r="H126" s="64" t="n">
        <v>317</v>
      </c>
      <c r="I126" s="64" t="n">
        <v>326</v>
      </c>
      <c r="J126" s="64" t="n">
        <v>318</v>
      </c>
      <c r="K126" s="64" t="n">
        <v>328</v>
      </c>
      <c r="L126" s="67" t="n">
        <v>319</v>
      </c>
    </row>
    <row r="127" customFormat="false" ht="12" hidden="false" customHeight="false" outlineLevel="0" collapsed="false">
      <c r="A127" s="78" t="n">
        <v>118</v>
      </c>
      <c r="B127" s="64" t="n">
        <v>205</v>
      </c>
      <c r="C127" s="65" t="n">
        <v>106</v>
      </c>
      <c r="D127" s="66" t="n">
        <v>129</v>
      </c>
      <c r="E127" s="65" t="n">
        <v>100</v>
      </c>
      <c r="F127" s="66" t="n">
        <v>123</v>
      </c>
      <c r="G127" s="64" t="n">
        <v>200</v>
      </c>
      <c r="H127" s="64" t="n">
        <v>198</v>
      </c>
      <c r="I127" s="64" t="n">
        <v>199</v>
      </c>
      <c r="J127" s="64" t="n">
        <v>200</v>
      </c>
      <c r="K127" s="64" t="n">
        <v>196</v>
      </c>
      <c r="L127" s="67" t="n">
        <v>197</v>
      </c>
    </row>
    <row r="128" customFormat="false" ht="12" hidden="false" customHeight="false" outlineLevel="0" collapsed="false">
      <c r="A128" s="78" t="n">
        <v>119</v>
      </c>
      <c r="B128" s="64" t="n">
        <v>169</v>
      </c>
      <c r="C128" s="65" t="n">
        <v>61</v>
      </c>
      <c r="D128" s="66" t="n">
        <v>127</v>
      </c>
      <c r="E128" s="65" t="n">
        <v>78</v>
      </c>
      <c r="F128" s="66" t="n">
        <v>112</v>
      </c>
      <c r="G128" s="64" t="n">
        <v>162</v>
      </c>
      <c r="H128" s="64" t="n">
        <v>158</v>
      </c>
      <c r="I128" s="64" t="n">
        <v>162</v>
      </c>
      <c r="J128" s="64" t="n">
        <v>161</v>
      </c>
      <c r="K128" s="64" t="n">
        <v>167</v>
      </c>
      <c r="L128" s="67" t="n">
        <v>160</v>
      </c>
    </row>
    <row r="129" customFormat="false" ht="12" hidden="false" customHeight="false" outlineLevel="0" collapsed="false">
      <c r="A129" s="78" t="n">
        <v>120</v>
      </c>
      <c r="B129" s="64" t="n">
        <v>282</v>
      </c>
      <c r="C129" s="65" t="n">
        <v>103</v>
      </c>
      <c r="D129" s="66" t="n">
        <v>228</v>
      </c>
      <c r="E129" s="65" t="n">
        <v>165</v>
      </c>
      <c r="F129" s="66" t="n">
        <v>162</v>
      </c>
      <c r="G129" s="64" t="n">
        <v>277</v>
      </c>
      <c r="H129" s="64" t="n">
        <v>284</v>
      </c>
      <c r="I129" s="64" t="n">
        <v>286</v>
      </c>
      <c r="J129" s="64" t="n">
        <v>281</v>
      </c>
      <c r="K129" s="64" t="n">
        <v>281</v>
      </c>
      <c r="L129" s="67" t="n">
        <v>280</v>
      </c>
    </row>
    <row r="130" customFormat="false" ht="12" hidden="false" customHeight="false" outlineLevel="0" collapsed="false">
      <c r="A130" s="34" t="n">
        <v>121</v>
      </c>
      <c r="B130" s="64" t="n">
        <v>12</v>
      </c>
      <c r="C130" s="65" t="n">
        <v>6</v>
      </c>
      <c r="D130" s="66" t="n">
        <v>7</v>
      </c>
      <c r="E130" s="65" t="n">
        <v>8</v>
      </c>
      <c r="F130" s="66" t="n">
        <v>6</v>
      </c>
      <c r="G130" s="64" t="n">
        <v>11</v>
      </c>
      <c r="H130" s="64" t="n">
        <v>11</v>
      </c>
      <c r="I130" s="64" t="n">
        <v>11</v>
      </c>
      <c r="J130" s="64" t="n">
        <v>11</v>
      </c>
      <c r="K130" s="64" t="n">
        <v>12</v>
      </c>
      <c r="L130" s="67" t="n">
        <v>11</v>
      </c>
    </row>
    <row r="131" customFormat="false" ht="12" hidden="false" customHeight="false" outlineLevel="0" collapsed="false">
      <c r="A131" s="78" t="n">
        <v>122</v>
      </c>
      <c r="B131" s="64" t="n">
        <v>406</v>
      </c>
      <c r="C131" s="65" t="n">
        <v>158</v>
      </c>
      <c r="D131" s="66" t="n">
        <v>285</v>
      </c>
      <c r="E131" s="65" t="n">
        <v>232</v>
      </c>
      <c r="F131" s="66" t="n">
        <v>226</v>
      </c>
      <c r="G131" s="64" t="n">
        <v>396</v>
      </c>
      <c r="H131" s="64" t="n">
        <v>404</v>
      </c>
      <c r="I131" s="64" t="n">
        <v>411</v>
      </c>
      <c r="J131" s="64" t="n">
        <v>405</v>
      </c>
      <c r="K131" s="64" t="n">
        <v>409</v>
      </c>
      <c r="L131" s="67" t="n">
        <v>401</v>
      </c>
    </row>
    <row r="132" customFormat="false" ht="12" hidden="false" customHeight="false" outlineLevel="0" collapsed="false">
      <c r="A132" s="78" t="n">
        <v>123</v>
      </c>
      <c r="B132" s="64" t="n">
        <v>182</v>
      </c>
      <c r="C132" s="65" t="n">
        <v>100</v>
      </c>
      <c r="D132" s="66" t="n">
        <v>119</v>
      </c>
      <c r="E132" s="65" t="n">
        <v>87</v>
      </c>
      <c r="F132" s="66" t="n">
        <v>126</v>
      </c>
      <c r="G132" s="64" t="n">
        <v>178</v>
      </c>
      <c r="H132" s="64" t="n">
        <v>179</v>
      </c>
      <c r="I132" s="64" t="n">
        <v>178</v>
      </c>
      <c r="J132" s="64" t="n">
        <v>180</v>
      </c>
      <c r="K132" s="64" t="n">
        <v>181</v>
      </c>
      <c r="L132" s="67" t="n">
        <v>175</v>
      </c>
    </row>
    <row r="133" customFormat="false" ht="12" hidden="false" customHeight="false" outlineLevel="0" collapsed="false">
      <c r="A133" s="78" t="n">
        <v>124</v>
      </c>
      <c r="B133" s="64" t="n">
        <v>294</v>
      </c>
      <c r="C133" s="65" t="n">
        <v>135</v>
      </c>
      <c r="D133" s="66" t="n">
        <v>210</v>
      </c>
      <c r="E133" s="65" t="n">
        <v>173</v>
      </c>
      <c r="F133" s="66" t="n">
        <v>166</v>
      </c>
      <c r="G133" s="64" t="n">
        <v>277</v>
      </c>
      <c r="H133" s="64" t="n">
        <v>275</v>
      </c>
      <c r="I133" s="64" t="n">
        <v>281</v>
      </c>
      <c r="J133" s="64" t="n">
        <v>272</v>
      </c>
      <c r="K133" s="64" t="n">
        <v>278</v>
      </c>
      <c r="L133" s="67" t="n">
        <v>276</v>
      </c>
    </row>
    <row r="134" customFormat="false" ht="12" hidden="false" customHeight="false" outlineLevel="0" collapsed="false">
      <c r="A134" s="79" t="n">
        <v>125</v>
      </c>
      <c r="B134" s="22" t="n">
        <v>17</v>
      </c>
      <c r="C134" s="23" t="n">
        <v>10</v>
      </c>
      <c r="D134" s="24" t="n">
        <v>10</v>
      </c>
      <c r="E134" s="23" t="n">
        <v>6</v>
      </c>
      <c r="F134" s="24" t="n">
        <v>13</v>
      </c>
      <c r="G134" s="22" t="n">
        <v>17</v>
      </c>
      <c r="H134" s="22" t="n">
        <v>18</v>
      </c>
      <c r="I134" s="22" t="n">
        <v>18</v>
      </c>
      <c r="J134" s="22" t="n">
        <v>18</v>
      </c>
      <c r="K134" s="22" t="n">
        <v>18</v>
      </c>
      <c r="L134" s="26" t="n">
        <v>17</v>
      </c>
    </row>
    <row r="135" customFormat="false" ht="12" hidden="false" customHeight="false" outlineLevel="0" collapsed="false">
      <c r="A135" s="80" t="s">
        <v>34</v>
      </c>
      <c r="B135" s="29" t="n">
        <f aca="false">SUM(B9:B134)</f>
        <v>32700</v>
      </c>
      <c r="C135" s="30" t="n">
        <f aca="false">SUM(C9:C134)</f>
        <v>12470</v>
      </c>
      <c r="D135" s="31" t="n">
        <f aca="false">SUM(D9:D134)</f>
        <v>24896</v>
      </c>
      <c r="E135" s="30" t="n">
        <f aca="false">SUM(E9:E134)</f>
        <v>22156</v>
      </c>
      <c r="F135" s="31" t="n">
        <f aca="false">SUM(F9:F134)</f>
        <v>14689</v>
      </c>
      <c r="G135" s="29" t="n">
        <f aca="false">SUM(G9:G134)</f>
        <v>30604</v>
      </c>
      <c r="H135" s="29" t="n">
        <f aca="false">SUM(H9:H134)</f>
        <v>31096</v>
      </c>
      <c r="I135" s="29" t="n">
        <f aca="false">SUM(I9:I134)</f>
        <v>31457</v>
      </c>
      <c r="J135" s="29" t="n">
        <f aca="false">SUM(J9:J134)</f>
        <v>31252</v>
      </c>
      <c r="K135" s="29" t="n">
        <f aca="false">SUM(K9:K134)</f>
        <v>31567</v>
      </c>
      <c r="L135" s="33" t="n">
        <f aca="false">SUM(L9:L134)</f>
        <v>30946</v>
      </c>
    </row>
    <row r="136" customFormat="false" ht="12.75" hidden="false" customHeight="false" outlineLevel="0" collapsed="false">
      <c r="A136" s="36"/>
      <c r="L136" s="36"/>
    </row>
    <row r="137" customFormat="false" ht="12.75" hidden="false" customHeight="false" outlineLevel="0" collapsed="false">
      <c r="A137" s="15" t="s">
        <v>341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</row>
    <row r="138" customFormat="false" ht="12" hidden="false" customHeight="false" outlineLevel="0" collapsed="false">
      <c r="A138" s="34" t="s">
        <v>342</v>
      </c>
      <c r="B138" s="64" t="n">
        <v>204</v>
      </c>
      <c r="C138" s="65" t="n">
        <v>82</v>
      </c>
      <c r="D138" s="66" t="n">
        <v>159</v>
      </c>
      <c r="E138" s="65" t="n">
        <v>133</v>
      </c>
      <c r="F138" s="66" t="n">
        <v>110</v>
      </c>
      <c r="G138" s="64" t="n">
        <v>200</v>
      </c>
      <c r="H138" s="64" t="n">
        <v>203</v>
      </c>
      <c r="I138" s="64" t="n">
        <v>197</v>
      </c>
      <c r="J138" s="64" t="n">
        <v>203</v>
      </c>
      <c r="K138" s="64" t="n">
        <v>202</v>
      </c>
      <c r="L138" s="67" t="n">
        <v>195</v>
      </c>
    </row>
    <row r="139" customFormat="false" ht="12" hidden="false" customHeight="false" outlineLevel="0" collapsed="false">
      <c r="A139" s="34" t="s">
        <v>343</v>
      </c>
      <c r="B139" s="64" t="n">
        <v>155</v>
      </c>
      <c r="C139" s="65" t="n">
        <v>52</v>
      </c>
      <c r="D139" s="66" t="n">
        <v>145</v>
      </c>
      <c r="E139" s="65" t="n">
        <v>88</v>
      </c>
      <c r="F139" s="66" t="n">
        <v>99</v>
      </c>
      <c r="G139" s="64" t="n">
        <v>139</v>
      </c>
      <c r="H139" s="64" t="n">
        <v>156</v>
      </c>
      <c r="I139" s="64" t="n">
        <v>140</v>
      </c>
      <c r="J139" s="64" t="n">
        <v>143</v>
      </c>
      <c r="K139" s="64" t="n">
        <v>159</v>
      </c>
      <c r="L139" s="67" t="n">
        <v>148</v>
      </c>
    </row>
    <row r="140" customFormat="false" ht="12" hidden="false" customHeight="false" outlineLevel="0" collapsed="false">
      <c r="A140" s="34" t="s">
        <v>344</v>
      </c>
      <c r="B140" s="64" t="n">
        <v>122</v>
      </c>
      <c r="C140" s="65" t="n">
        <v>41</v>
      </c>
      <c r="D140" s="66" t="n">
        <v>107</v>
      </c>
      <c r="E140" s="65" t="n">
        <v>89</v>
      </c>
      <c r="F140" s="66" t="n">
        <v>57</v>
      </c>
      <c r="G140" s="64" t="n">
        <v>116</v>
      </c>
      <c r="H140" s="64" t="n">
        <v>118</v>
      </c>
      <c r="I140" s="64" t="n">
        <v>118</v>
      </c>
      <c r="J140" s="64" t="n">
        <v>124</v>
      </c>
      <c r="K140" s="64" t="n">
        <v>120</v>
      </c>
      <c r="L140" s="67" t="n">
        <v>115</v>
      </c>
    </row>
    <row r="141" customFormat="false" ht="12" hidden="false" customHeight="false" outlineLevel="0" collapsed="false">
      <c r="A141" s="34" t="s">
        <v>345</v>
      </c>
      <c r="B141" s="64" t="n">
        <v>50</v>
      </c>
      <c r="C141" s="65" t="n">
        <v>15</v>
      </c>
      <c r="D141" s="66" t="n">
        <v>41</v>
      </c>
      <c r="E141" s="65" t="n">
        <v>31</v>
      </c>
      <c r="F141" s="66" t="n">
        <v>30</v>
      </c>
      <c r="G141" s="64" t="n">
        <v>45</v>
      </c>
      <c r="H141" s="64" t="n">
        <v>45</v>
      </c>
      <c r="I141" s="64" t="n">
        <v>46</v>
      </c>
      <c r="J141" s="64" t="n">
        <v>45</v>
      </c>
      <c r="K141" s="64" t="n">
        <v>50</v>
      </c>
      <c r="L141" s="67" t="n">
        <v>44</v>
      </c>
    </row>
    <row r="142" customFormat="false" ht="12" hidden="false" customHeight="false" outlineLevel="0" collapsed="false">
      <c r="A142" s="34" t="s">
        <v>346</v>
      </c>
      <c r="B142" s="64" t="n">
        <v>156</v>
      </c>
      <c r="C142" s="65" t="n">
        <v>57</v>
      </c>
      <c r="D142" s="66" t="n">
        <v>132</v>
      </c>
      <c r="E142" s="65" t="n">
        <v>119</v>
      </c>
      <c r="F142" s="66" t="n">
        <v>82</v>
      </c>
      <c r="G142" s="64" t="n">
        <v>151</v>
      </c>
      <c r="H142" s="64" t="n">
        <v>155</v>
      </c>
      <c r="I142" s="64" t="n">
        <v>151</v>
      </c>
      <c r="J142" s="64" t="n">
        <v>152</v>
      </c>
      <c r="K142" s="64" t="n">
        <v>154</v>
      </c>
      <c r="L142" s="67" t="n">
        <v>151</v>
      </c>
    </row>
    <row r="143" customFormat="false" ht="12" hidden="false" customHeight="false" outlineLevel="0" collapsed="false">
      <c r="A143" s="34" t="s">
        <v>347</v>
      </c>
      <c r="B143" s="64" t="n">
        <v>46</v>
      </c>
      <c r="C143" s="65" t="n">
        <v>16</v>
      </c>
      <c r="D143" s="66" t="n">
        <v>48</v>
      </c>
      <c r="E143" s="65" t="n">
        <v>28</v>
      </c>
      <c r="F143" s="66" t="n">
        <v>39</v>
      </c>
      <c r="G143" s="64" t="n">
        <v>42</v>
      </c>
      <c r="H143" s="64" t="n">
        <v>44</v>
      </c>
      <c r="I143" s="64" t="n">
        <v>45</v>
      </c>
      <c r="J143" s="64" t="n">
        <v>42</v>
      </c>
      <c r="K143" s="64" t="n">
        <v>42</v>
      </c>
      <c r="L143" s="67" t="n">
        <v>41</v>
      </c>
    </row>
    <row r="144" customFormat="false" ht="12" hidden="false" customHeight="false" outlineLevel="0" collapsed="false">
      <c r="A144" s="34" t="s">
        <v>79</v>
      </c>
      <c r="B144" s="64" t="n">
        <v>137</v>
      </c>
      <c r="C144" s="65" t="n">
        <v>51</v>
      </c>
      <c r="D144" s="66" t="n">
        <v>115</v>
      </c>
      <c r="E144" s="65" t="n">
        <v>81</v>
      </c>
      <c r="F144" s="66" t="n">
        <v>77</v>
      </c>
      <c r="G144" s="64" t="n">
        <v>131</v>
      </c>
      <c r="H144" s="64" t="n">
        <v>132</v>
      </c>
      <c r="I144" s="64" t="n">
        <v>133</v>
      </c>
      <c r="J144" s="64" t="n">
        <v>133</v>
      </c>
      <c r="K144" s="64" t="n">
        <v>135</v>
      </c>
      <c r="L144" s="67" t="n">
        <v>130</v>
      </c>
    </row>
    <row r="145" customFormat="false" ht="12" hidden="false" customHeight="false" outlineLevel="0" collapsed="false">
      <c r="A145" s="28" t="s">
        <v>34</v>
      </c>
      <c r="B145" s="29" t="n">
        <f aca="false">SUM(B138:B144)</f>
        <v>870</v>
      </c>
      <c r="C145" s="30" t="n">
        <f aca="false">SUM(C138:C144)</f>
        <v>314</v>
      </c>
      <c r="D145" s="31" t="n">
        <f aca="false">SUM(D138:D144)</f>
        <v>747</v>
      </c>
      <c r="E145" s="30" t="n">
        <f aca="false">SUM(E138:E144)</f>
        <v>569</v>
      </c>
      <c r="F145" s="31" t="n">
        <f aca="false">SUM(F138:F144)</f>
        <v>494</v>
      </c>
      <c r="G145" s="29" t="n">
        <f aca="false">SUM(G138:G144)</f>
        <v>824</v>
      </c>
      <c r="H145" s="29" t="n">
        <f aca="false">SUM(H138:H144)</f>
        <v>853</v>
      </c>
      <c r="I145" s="29" t="n">
        <f aca="false">SUM(I138:I144)</f>
        <v>830</v>
      </c>
      <c r="J145" s="29" t="n">
        <f aca="false">SUM(J138:J144)</f>
        <v>842</v>
      </c>
      <c r="K145" s="29" t="n">
        <f aca="false">SUM(K138:K144)</f>
        <v>862</v>
      </c>
      <c r="L145" s="33" t="n">
        <f aca="false">SUM(L138:L144)</f>
        <v>824</v>
      </c>
    </row>
    <row r="146" customFormat="false" ht="12.75" hidden="false" customHeight="false" outlineLevel="0" collapsed="false">
      <c r="A146" s="36"/>
      <c r="L146" s="36"/>
    </row>
    <row r="147" customFormat="false" ht="12.75" hidden="false" customHeight="false" outlineLevel="0" collapsed="false">
      <c r="A147" s="76" t="s">
        <v>348</v>
      </c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</row>
    <row r="148" customFormat="false" ht="12" hidden="false" customHeight="false" outlineLevel="0" collapsed="false">
      <c r="A148" s="34" t="s">
        <v>349</v>
      </c>
      <c r="B148" s="64" t="n">
        <v>12</v>
      </c>
      <c r="C148" s="65" t="n">
        <v>6</v>
      </c>
      <c r="D148" s="66" t="n">
        <v>12</v>
      </c>
      <c r="E148" s="65" t="n">
        <v>12</v>
      </c>
      <c r="F148" s="66" t="n">
        <v>6</v>
      </c>
      <c r="G148" s="64" t="n">
        <v>13</v>
      </c>
      <c r="H148" s="64" t="n">
        <v>14</v>
      </c>
      <c r="I148" s="64" t="n">
        <v>13</v>
      </c>
      <c r="J148" s="64" t="n">
        <v>12</v>
      </c>
      <c r="K148" s="64" t="n">
        <v>13</v>
      </c>
      <c r="L148" s="67" t="n">
        <v>13</v>
      </c>
    </row>
    <row r="149" customFormat="false" ht="12" hidden="false" customHeight="false" outlineLevel="0" collapsed="false">
      <c r="A149" s="34" t="s">
        <v>350</v>
      </c>
      <c r="B149" s="64" t="n">
        <v>4</v>
      </c>
      <c r="C149" s="65" t="n">
        <v>1</v>
      </c>
      <c r="D149" s="66" t="n">
        <v>5</v>
      </c>
      <c r="E149" s="65" t="n">
        <v>3</v>
      </c>
      <c r="F149" s="66" t="n">
        <v>2</v>
      </c>
      <c r="G149" s="64" t="n">
        <v>5</v>
      </c>
      <c r="H149" s="64" t="n">
        <v>6</v>
      </c>
      <c r="I149" s="64" t="n">
        <v>5</v>
      </c>
      <c r="J149" s="64" t="n">
        <v>5</v>
      </c>
      <c r="K149" s="64" t="n">
        <v>4</v>
      </c>
      <c r="L149" s="67" t="n">
        <v>5</v>
      </c>
    </row>
    <row r="150" customFormat="false" ht="12" hidden="false" customHeight="false" outlineLevel="0" collapsed="false">
      <c r="A150" s="34" t="s">
        <v>351</v>
      </c>
      <c r="B150" s="64" t="n">
        <v>16</v>
      </c>
      <c r="C150" s="65" t="n">
        <v>1</v>
      </c>
      <c r="D150" s="66" t="n">
        <v>17</v>
      </c>
      <c r="E150" s="65" t="n">
        <v>16</v>
      </c>
      <c r="F150" s="66" t="n">
        <v>2</v>
      </c>
      <c r="G150" s="64" t="n">
        <v>16</v>
      </c>
      <c r="H150" s="64" t="n">
        <v>17</v>
      </c>
      <c r="I150" s="64" t="n">
        <v>16</v>
      </c>
      <c r="J150" s="64" t="n">
        <v>16</v>
      </c>
      <c r="K150" s="64" t="n">
        <v>16</v>
      </c>
      <c r="L150" s="67" t="n">
        <v>16</v>
      </c>
    </row>
    <row r="151" customFormat="false" ht="12" hidden="false" customHeight="false" outlineLevel="0" collapsed="false">
      <c r="A151" s="34" t="s">
        <v>352</v>
      </c>
      <c r="B151" s="64" t="n">
        <v>188</v>
      </c>
      <c r="C151" s="65" t="n">
        <v>40</v>
      </c>
      <c r="D151" s="66" t="n">
        <v>232</v>
      </c>
      <c r="E151" s="65" t="n">
        <v>120</v>
      </c>
      <c r="F151" s="66" t="n">
        <v>109</v>
      </c>
      <c r="G151" s="64" t="n">
        <v>193</v>
      </c>
      <c r="H151" s="64" t="n">
        <v>226</v>
      </c>
      <c r="I151" s="64" t="n">
        <v>190</v>
      </c>
      <c r="J151" s="64" t="n">
        <v>191</v>
      </c>
      <c r="K151" s="64" t="n">
        <v>191</v>
      </c>
      <c r="L151" s="67" t="n">
        <v>187</v>
      </c>
    </row>
    <row r="152" customFormat="false" ht="12" hidden="false" customHeight="false" outlineLevel="0" collapsed="false">
      <c r="A152" s="34" t="s">
        <v>353</v>
      </c>
      <c r="B152" s="64" t="n">
        <v>55</v>
      </c>
      <c r="C152" s="65" t="n">
        <v>15</v>
      </c>
      <c r="D152" s="66" t="n">
        <v>60</v>
      </c>
      <c r="E152" s="65" t="n">
        <v>29</v>
      </c>
      <c r="F152" s="66" t="n">
        <v>33</v>
      </c>
      <c r="G152" s="64" t="n">
        <v>53</v>
      </c>
      <c r="H152" s="64" t="n">
        <v>59</v>
      </c>
      <c r="I152" s="64" t="n">
        <v>58</v>
      </c>
      <c r="J152" s="64" t="n">
        <v>56</v>
      </c>
      <c r="K152" s="64" t="n">
        <v>55</v>
      </c>
      <c r="L152" s="67" t="n">
        <v>55</v>
      </c>
    </row>
    <row r="153" customFormat="false" ht="12" hidden="false" customHeight="false" outlineLevel="0" collapsed="false">
      <c r="A153" s="34" t="s">
        <v>354</v>
      </c>
      <c r="B153" s="64" t="n">
        <v>56</v>
      </c>
      <c r="C153" s="65" t="n">
        <v>10</v>
      </c>
      <c r="D153" s="66" t="n">
        <v>60</v>
      </c>
      <c r="E153" s="65" t="n">
        <v>32</v>
      </c>
      <c r="F153" s="66" t="n">
        <v>27</v>
      </c>
      <c r="G153" s="64" t="n">
        <v>53</v>
      </c>
      <c r="H153" s="64" t="n">
        <v>58</v>
      </c>
      <c r="I153" s="64" t="n">
        <v>54</v>
      </c>
      <c r="J153" s="64" t="n">
        <v>53</v>
      </c>
      <c r="K153" s="64" t="n">
        <v>54</v>
      </c>
      <c r="L153" s="67" t="n">
        <v>53</v>
      </c>
    </row>
    <row r="154" customFormat="false" ht="12" hidden="false" customHeight="false" outlineLevel="0" collapsed="false">
      <c r="A154" s="34" t="s">
        <v>355</v>
      </c>
      <c r="B154" s="64" t="n">
        <v>23</v>
      </c>
      <c r="C154" s="65" t="n">
        <v>9</v>
      </c>
      <c r="D154" s="66" t="n">
        <v>19</v>
      </c>
      <c r="E154" s="65" t="n">
        <v>13</v>
      </c>
      <c r="F154" s="66" t="n">
        <v>12</v>
      </c>
      <c r="G154" s="64" t="n">
        <v>23</v>
      </c>
      <c r="H154" s="64" t="n">
        <v>23</v>
      </c>
      <c r="I154" s="64" t="n">
        <v>21</v>
      </c>
      <c r="J154" s="64" t="n">
        <v>22</v>
      </c>
      <c r="K154" s="64" t="n">
        <v>22</v>
      </c>
      <c r="L154" s="67" t="n">
        <v>22</v>
      </c>
    </row>
    <row r="155" customFormat="false" ht="12" hidden="false" customHeight="false" outlineLevel="0" collapsed="false">
      <c r="A155" s="34" t="s">
        <v>356</v>
      </c>
      <c r="B155" s="64" t="n">
        <v>88</v>
      </c>
      <c r="C155" s="65" t="n">
        <v>20</v>
      </c>
      <c r="D155" s="66" t="n">
        <v>80</v>
      </c>
      <c r="E155" s="65" t="n">
        <v>48</v>
      </c>
      <c r="F155" s="66" t="n">
        <v>46</v>
      </c>
      <c r="G155" s="64" t="n">
        <v>85</v>
      </c>
      <c r="H155" s="64" t="n">
        <v>94</v>
      </c>
      <c r="I155" s="64" t="n">
        <v>84</v>
      </c>
      <c r="J155" s="64" t="n">
        <v>89</v>
      </c>
      <c r="K155" s="64" t="n">
        <v>88</v>
      </c>
      <c r="L155" s="67" t="n">
        <v>88</v>
      </c>
    </row>
    <row r="156" customFormat="false" ht="12" hidden="false" customHeight="false" outlineLevel="0" collapsed="false">
      <c r="A156" s="34" t="s">
        <v>357</v>
      </c>
      <c r="B156" s="64" t="n">
        <v>150</v>
      </c>
      <c r="C156" s="65" t="n">
        <v>39</v>
      </c>
      <c r="D156" s="66" t="n">
        <v>142</v>
      </c>
      <c r="E156" s="65" t="n">
        <v>90</v>
      </c>
      <c r="F156" s="66" t="n">
        <v>76</v>
      </c>
      <c r="G156" s="64" t="n">
        <v>152</v>
      </c>
      <c r="H156" s="64" t="n">
        <v>155</v>
      </c>
      <c r="I156" s="64" t="n">
        <v>146</v>
      </c>
      <c r="J156" s="64" t="n">
        <v>150</v>
      </c>
      <c r="K156" s="64" t="n">
        <v>150</v>
      </c>
      <c r="L156" s="67" t="n">
        <v>146</v>
      </c>
    </row>
    <row r="157" customFormat="false" ht="12" hidden="false" customHeight="false" outlineLevel="0" collapsed="false">
      <c r="A157" s="34" t="s">
        <v>358</v>
      </c>
      <c r="B157" s="64" t="n">
        <v>230</v>
      </c>
      <c r="C157" s="65" t="n">
        <v>30</v>
      </c>
      <c r="D157" s="66" t="n">
        <v>257</v>
      </c>
      <c r="E157" s="65" t="n">
        <v>159</v>
      </c>
      <c r="F157" s="66" t="n">
        <v>90</v>
      </c>
      <c r="G157" s="64" t="n">
        <v>216</v>
      </c>
      <c r="H157" s="64" t="n">
        <v>257</v>
      </c>
      <c r="I157" s="64" t="n">
        <v>222</v>
      </c>
      <c r="J157" s="64" t="n">
        <v>218</v>
      </c>
      <c r="K157" s="64" t="n">
        <v>221</v>
      </c>
      <c r="L157" s="67" t="n">
        <v>217</v>
      </c>
    </row>
    <row r="158" customFormat="false" ht="12" hidden="false" customHeight="false" outlineLevel="0" collapsed="false">
      <c r="A158" s="34" t="s">
        <v>359</v>
      </c>
      <c r="B158" s="64" t="n">
        <v>141</v>
      </c>
      <c r="C158" s="65" t="n">
        <v>24</v>
      </c>
      <c r="D158" s="66" t="n">
        <v>174</v>
      </c>
      <c r="E158" s="65" t="n">
        <v>108</v>
      </c>
      <c r="F158" s="66" t="n">
        <v>67</v>
      </c>
      <c r="G158" s="64" t="n">
        <v>140</v>
      </c>
      <c r="H158" s="64" t="n">
        <v>164</v>
      </c>
      <c r="I158" s="64" t="n">
        <v>139</v>
      </c>
      <c r="J158" s="64" t="n">
        <v>140</v>
      </c>
      <c r="K158" s="64" t="n">
        <v>142</v>
      </c>
      <c r="L158" s="67" t="n">
        <v>137</v>
      </c>
    </row>
    <row r="159" customFormat="false" ht="12" hidden="false" customHeight="false" outlineLevel="0" collapsed="false">
      <c r="A159" s="34" t="s">
        <v>360</v>
      </c>
      <c r="B159" s="64" t="n">
        <v>192</v>
      </c>
      <c r="C159" s="65" t="n">
        <v>37</v>
      </c>
      <c r="D159" s="66" t="n">
        <v>189</v>
      </c>
      <c r="E159" s="65" t="n">
        <v>137</v>
      </c>
      <c r="F159" s="66" t="n">
        <v>66</v>
      </c>
      <c r="G159" s="64" t="n">
        <v>188</v>
      </c>
      <c r="H159" s="64" t="n">
        <v>206</v>
      </c>
      <c r="I159" s="64" t="n">
        <v>186</v>
      </c>
      <c r="J159" s="64" t="n">
        <v>188</v>
      </c>
      <c r="K159" s="64" t="n">
        <v>186</v>
      </c>
      <c r="L159" s="67" t="n">
        <v>188</v>
      </c>
    </row>
    <row r="160" customFormat="false" ht="12" hidden="false" customHeight="false" outlineLevel="0" collapsed="false">
      <c r="A160" s="34" t="s">
        <v>361</v>
      </c>
      <c r="B160" s="64" t="n">
        <v>202</v>
      </c>
      <c r="C160" s="65" t="n">
        <v>26</v>
      </c>
      <c r="D160" s="66" t="n">
        <v>232</v>
      </c>
      <c r="E160" s="65" t="n">
        <v>147</v>
      </c>
      <c r="F160" s="66" t="n">
        <v>77</v>
      </c>
      <c r="G160" s="64" t="n">
        <v>196</v>
      </c>
      <c r="H160" s="64" t="n">
        <v>229</v>
      </c>
      <c r="I160" s="64" t="n">
        <v>192</v>
      </c>
      <c r="J160" s="64" t="n">
        <v>196</v>
      </c>
      <c r="K160" s="64" t="n">
        <v>198</v>
      </c>
      <c r="L160" s="67" t="n">
        <v>192</v>
      </c>
    </row>
    <row r="161" customFormat="false" ht="12" hidden="false" customHeight="false" outlineLevel="0" collapsed="false">
      <c r="A161" s="34" t="s">
        <v>362</v>
      </c>
      <c r="B161" s="64" t="n">
        <v>213</v>
      </c>
      <c r="C161" s="65" t="n">
        <v>28</v>
      </c>
      <c r="D161" s="66" t="n">
        <v>245</v>
      </c>
      <c r="E161" s="65" t="n">
        <v>161</v>
      </c>
      <c r="F161" s="66" t="n">
        <v>79</v>
      </c>
      <c r="G161" s="64" t="n">
        <v>210</v>
      </c>
      <c r="H161" s="64" t="n">
        <v>244</v>
      </c>
      <c r="I161" s="64" t="n">
        <v>204</v>
      </c>
      <c r="J161" s="64" t="n">
        <v>214</v>
      </c>
      <c r="K161" s="64" t="n">
        <v>212</v>
      </c>
      <c r="L161" s="67" t="n">
        <v>211</v>
      </c>
    </row>
    <row r="162" customFormat="false" ht="12" hidden="false" customHeight="false" outlineLevel="0" collapsed="false">
      <c r="A162" s="34" t="s">
        <v>363</v>
      </c>
      <c r="B162" s="64" t="n">
        <v>172</v>
      </c>
      <c r="C162" s="65" t="n">
        <v>39</v>
      </c>
      <c r="D162" s="66" t="n">
        <v>180</v>
      </c>
      <c r="E162" s="65" t="n">
        <v>112</v>
      </c>
      <c r="F162" s="66" t="n">
        <v>84</v>
      </c>
      <c r="G162" s="64" t="n">
        <v>173</v>
      </c>
      <c r="H162" s="64" t="n">
        <v>181</v>
      </c>
      <c r="I162" s="64" t="n">
        <v>172</v>
      </c>
      <c r="J162" s="64" t="n">
        <v>171</v>
      </c>
      <c r="K162" s="64" t="n">
        <v>174</v>
      </c>
      <c r="L162" s="67" t="n">
        <v>168</v>
      </c>
    </row>
    <row r="163" customFormat="false" ht="12" hidden="false" customHeight="false" outlineLevel="0" collapsed="false">
      <c r="A163" s="34" t="s">
        <v>364</v>
      </c>
      <c r="B163" s="64" t="n">
        <v>186</v>
      </c>
      <c r="C163" s="65" t="n">
        <v>38</v>
      </c>
      <c r="D163" s="66" t="n">
        <v>196</v>
      </c>
      <c r="E163" s="65" t="n">
        <v>123</v>
      </c>
      <c r="F163" s="66" t="n">
        <v>85</v>
      </c>
      <c r="G163" s="64" t="n">
        <v>181</v>
      </c>
      <c r="H163" s="64" t="n">
        <v>195</v>
      </c>
      <c r="I163" s="64" t="n">
        <v>181</v>
      </c>
      <c r="J163" s="64" t="n">
        <v>181</v>
      </c>
      <c r="K163" s="64" t="n">
        <v>183</v>
      </c>
      <c r="L163" s="67" t="n">
        <v>183</v>
      </c>
    </row>
    <row r="164" customFormat="false" ht="12" hidden="false" customHeight="false" outlineLevel="0" collapsed="false">
      <c r="A164" s="34" t="s">
        <v>365</v>
      </c>
      <c r="B164" s="64" t="n">
        <v>19</v>
      </c>
      <c r="C164" s="65" t="n">
        <v>4</v>
      </c>
      <c r="D164" s="66" t="n">
        <v>35</v>
      </c>
      <c r="E164" s="65" t="n">
        <v>15</v>
      </c>
      <c r="F164" s="66" t="n">
        <v>17</v>
      </c>
      <c r="G164" s="64" t="n">
        <v>21</v>
      </c>
      <c r="H164" s="64" t="n">
        <v>28</v>
      </c>
      <c r="I164" s="64" t="n">
        <v>20</v>
      </c>
      <c r="J164" s="64" t="n">
        <v>21</v>
      </c>
      <c r="K164" s="64" t="n">
        <v>19</v>
      </c>
      <c r="L164" s="67" t="n">
        <v>21</v>
      </c>
    </row>
    <row r="165" customFormat="false" ht="12" hidden="false" customHeight="false" outlineLevel="0" collapsed="false">
      <c r="A165" s="34" t="s">
        <v>366</v>
      </c>
      <c r="B165" s="64" t="n">
        <v>15</v>
      </c>
      <c r="C165" s="65" t="n">
        <v>4</v>
      </c>
      <c r="D165" s="66" t="n">
        <v>24</v>
      </c>
      <c r="E165" s="65" t="n">
        <v>12</v>
      </c>
      <c r="F165" s="66" t="n">
        <v>9</v>
      </c>
      <c r="G165" s="64" t="n">
        <v>16</v>
      </c>
      <c r="H165" s="64" t="n">
        <v>22</v>
      </c>
      <c r="I165" s="64" t="n">
        <v>15</v>
      </c>
      <c r="J165" s="64" t="n">
        <v>16</v>
      </c>
      <c r="K165" s="64" t="n">
        <v>17</v>
      </c>
      <c r="L165" s="67" t="n">
        <v>13</v>
      </c>
    </row>
    <row r="166" customFormat="false" ht="12" hidden="false" customHeight="false" outlineLevel="0" collapsed="false">
      <c r="A166" s="28" t="s">
        <v>34</v>
      </c>
      <c r="B166" s="29" t="n">
        <f aca="false">SUM(B148:B165)</f>
        <v>1962</v>
      </c>
      <c r="C166" s="30" t="n">
        <f aca="false">SUM(C148:C165)</f>
        <v>371</v>
      </c>
      <c r="D166" s="31" t="n">
        <f aca="false">SUM(D148:D165)</f>
        <v>2159</v>
      </c>
      <c r="E166" s="30" t="n">
        <f aca="false">SUM(E148:E165)</f>
        <v>1337</v>
      </c>
      <c r="F166" s="31" t="n">
        <f aca="false">SUM(F148:F165)</f>
        <v>887</v>
      </c>
      <c r="G166" s="29" t="n">
        <f aca="false">SUM(G148:G165)</f>
        <v>1934</v>
      </c>
      <c r="H166" s="29" t="n">
        <f aca="false">SUM(H148:H165)</f>
        <v>2178</v>
      </c>
      <c r="I166" s="29" t="n">
        <f aca="false">SUM(I148:I165)</f>
        <v>1918</v>
      </c>
      <c r="J166" s="29" t="n">
        <f aca="false">SUM(J148:J165)</f>
        <v>1939</v>
      </c>
      <c r="K166" s="29" t="n">
        <f aca="false">SUM(K148:K165)</f>
        <v>1945</v>
      </c>
      <c r="L166" s="33" t="n">
        <f aca="false">SUM(L148:L165)</f>
        <v>1915</v>
      </c>
    </row>
    <row r="167" customFormat="false" ht="12.75" hidden="false" customHeight="false" outlineLevel="0" collapsed="false">
      <c r="A167" s="36"/>
      <c r="L167" s="36"/>
    </row>
    <row r="168" customFormat="false" ht="12.75" hidden="false" customHeight="false" outlineLevel="0" collapsed="false">
      <c r="A168" s="15" t="s">
        <v>367</v>
      </c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false" customHeight="false" outlineLevel="0" collapsed="false">
      <c r="A169" s="34" t="s">
        <v>368</v>
      </c>
      <c r="B169" s="23" t="n">
        <v>85</v>
      </c>
      <c r="C169" s="25" t="n">
        <v>37</v>
      </c>
      <c r="D169" s="25" t="n">
        <v>67</v>
      </c>
      <c r="E169" s="24" t="n">
        <v>53</v>
      </c>
      <c r="F169" s="23" t="n">
        <v>47</v>
      </c>
      <c r="G169" s="25" t="n">
        <v>86</v>
      </c>
      <c r="H169" s="24" t="n">
        <v>85</v>
      </c>
      <c r="I169" s="23" t="n">
        <v>84</v>
      </c>
      <c r="J169" s="81" t="n">
        <v>84</v>
      </c>
      <c r="K169" s="25" t="n">
        <v>93</v>
      </c>
      <c r="L169" s="52" t="n">
        <v>83</v>
      </c>
    </row>
    <row r="170" customFormat="false" ht="12" hidden="false" customHeight="false" outlineLevel="0" collapsed="false">
      <c r="A170" s="34" t="s">
        <v>369</v>
      </c>
      <c r="B170" s="23" t="n">
        <v>191</v>
      </c>
      <c r="C170" s="25" t="n">
        <v>89</v>
      </c>
      <c r="D170" s="25" t="n">
        <v>129</v>
      </c>
      <c r="E170" s="24" t="n">
        <v>115</v>
      </c>
      <c r="F170" s="23" t="n">
        <v>96</v>
      </c>
      <c r="G170" s="25" t="n">
        <v>184</v>
      </c>
      <c r="H170" s="24" t="n">
        <v>186</v>
      </c>
      <c r="I170" s="23" t="n">
        <v>188</v>
      </c>
      <c r="J170" s="81" t="n">
        <v>186</v>
      </c>
      <c r="K170" s="25" t="n">
        <v>213</v>
      </c>
      <c r="L170" s="52" t="n">
        <v>184</v>
      </c>
    </row>
    <row r="171" customFormat="false" ht="12" hidden="false" customHeight="false" outlineLevel="0" collapsed="false">
      <c r="A171" s="34" t="s">
        <v>370</v>
      </c>
      <c r="B171" s="23" t="n">
        <v>22</v>
      </c>
      <c r="C171" s="25" t="n">
        <v>10</v>
      </c>
      <c r="D171" s="25" t="n">
        <v>13</v>
      </c>
      <c r="E171" s="24" t="n">
        <v>15</v>
      </c>
      <c r="F171" s="23" t="n">
        <v>8</v>
      </c>
      <c r="G171" s="25" t="n">
        <v>21</v>
      </c>
      <c r="H171" s="24" t="n">
        <v>20</v>
      </c>
      <c r="I171" s="23" t="n">
        <v>20</v>
      </c>
      <c r="J171" s="81" t="n">
        <v>20</v>
      </c>
      <c r="K171" s="25" t="n">
        <v>23</v>
      </c>
      <c r="L171" s="52" t="n">
        <v>20</v>
      </c>
    </row>
    <row r="172" customFormat="false" ht="12" hidden="false" customHeight="false" outlineLevel="0" collapsed="false">
      <c r="A172" s="34" t="s">
        <v>371</v>
      </c>
      <c r="B172" s="23" t="n">
        <v>288</v>
      </c>
      <c r="C172" s="25" t="n">
        <v>104</v>
      </c>
      <c r="D172" s="25" t="n">
        <v>229</v>
      </c>
      <c r="E172" s="24" t="n">
        <v>225</v>
      </c>
      <c r="F172" s="23" t="n">
        <v>115</v>
      </c>
      <c r="G172" s="25" t="n">
        <v>278</v>
      </c>
      <c r="H172" s="24" t="n">
        <v>275</v>
      </c>
      <c r="I172" s="23" t="n">
        <v>277</v>
      </c>
      <c r="J172" s="81" t="n">
        <v>278</v>
      </c>
      <c r="K172" s="25" t="n">
        <v>342</v>
      </c>
      <c r="L172" s="52" t="n">
        <v>272</v>
      </c>
    </row>
    <row r="173" customFormat="false" ht="12" hidden="false" customHeight="false" outlineLevel="0" collapsed="false">
      <c r="A173" s="34" t="s">
        <v>372</v>
      </c>
      <c r="B173" s="23" t="n">
        <v>130</v>
      </c>
      <c r="C173" s="25" t="n">
        <v>35</v>
      </c>
      <c r="D173" s="25" t="n">
        <v>115</v>
      </c>
      <c r="E173" s="24" t="n">
        <v>93</v>
      </c>
      <c r="F173" s="23" t="n">
        <v>52</v>
      </c>
      <c r="G173" s="25" t="n">
        <v>130</v>
      </c>
      <c r="H173" s="24" t="n">
        <v>131</v>
      </c>
      <c r="I173" s="23" t="n">
        <v>129</v>
      </c>
      <c r="J173" s="81" t="n">
        <v>129</v>
      </c>
      <c r="K173" s="25" t="n">
        <v>146</v>
      </c>
      <c r="L173" s="52" t="n">
        <v>129</v>
      </c>
    </row>
    <row r="174" customFormat="false" ht="12" hidden="false" customHeight="false" outlineLevel="0" collapsed="false">
      <c r="A174" s="34" t="s">
        <v>373</v>
      </c>
      <c r="B174" s="23" t="n">
        <v>291</v>
      </c>
      <c r="C174" s="25" t="n">
        <v>106</v>
      </c>
      <c r="D174" s="25" t="n">
        <v>214</v>
      </c>
      <c r="E174" s="24" t="n">
        <v>185</v>
      </c>
      <c r="F174" s="23" t="n">
        <v>136</v>
      </c>
      <c r="G174" s="25" t="n">
        <v>283</v>
      </c>
      <c r="H174" s="24" t="n">
        <v>283</v>
      </c>
      <c r="I174" s="23" t="n">
        <v>285</v>
      </c>
      <c r="J174" s="81" t="n">
        <v>284</v>
      </c>
      <c r="K174" s="25" t="n">
        <v>309</v>
      </c>
      <c r="L174" s="52" t="n">
        <v>283</v>
      </c>
    </row>
    <row r="175" customFormat="false" ht="12" hidden="false" customHeight="false" outlineLevel="0" collapsed="false">
      <c r="A175" s="34" t="s">
        <v>374</v>
      </c>
      <c r="B175" s="23" t="n">
        <v>139</v>
      </c>
      <c r="C175" s="25" t="n">
        <v>58</v>
      </c>
      <c r="D175" s="25" t="n">
        <v>96</v>
      </c>
      <c r="E175" s="24" t="n">
        <v>90</v>
      </c>
      <c r="F175" s="23" t="n">
        <v>65</v>
      </c>
      <c r="G175" s="25" t="n">
        <v>138</v>
      </c>
      <c r="H175" s="24" t="n">
        <v>133</v>
      </c>
      <c r="I175" s="23" t="n">
        <v>135</v>
      </c>
      <c r="J175" s="81" t="n">
        <v>133</v>
      </c>
      <c r="K175" s="25" t="n">
        <v>147</v>
      </c>
      <c r="L175" s="52" t="n">
        <v>132</v>
      </c>
    </row>
    <row r="176" customFormat="false" ht="12" hidden="false" customHeight="false" outlineLevel="0" collapsed="false">
      <c r="A176" s="34" t="s">
        <v>375</v>
      </c>
      <c r="B176" s="23" t="n">
        <v>28</v>
      </c>
      <c r="C176" s="25" t="n">
        <v>8</v>
      </c>
      <c r="D176" s="25" t="n">
        <v>20</v>
      </c>
      <c r="E176" s="24" t="n">
        <v>18</v>
      </c>
      <c r="F176" s="23" t="n">
        <v>15</v>
      </c>
      <c r="G176" s="25" t="n">
        <v>27</v>
      </c>
      <c r="H176" s="24" t="n">
        <v>26</v>
      </c>
      <c r="I176" s="23" t="n">
        <v>27</v>
      </c>
      <c r="J176" s="81" t="n">
        <v>27</v>
      </c>
      <c r="K176" s="25" t="n">
        <v>32</v>
      </c>
      <c r="L176" s="52" t="n">
        <v>27</v>
      </c>
    </row>
    <row r="177" customFormat="false" ht="12" hidden="false" customHeight="false" outlineLevel="0" collapsed="false">
      <c r="A177" s="34" t="s">
        <v>79</v>
      </c>
      <c r="B177" s="23" t="n">
        <v>218</v>
      </c>
      <c r="C177" s="25" t="n">
        <v>73</v>
      </c>
      <c r="D177" s="25" t="n">
        <v>172</v>
      </c>
      <c r="E177" s="24" t="n">
        <v>151</v>
      </c>
      <c r="F177" s="23" t="n">
        <v>94</v>
      </c>
      <c r="G177" s="25" t="n">
        <v>222</v>
      </c>
      <c r="H177" s="24" t="n">
        <v>224</v>
      </c>
      <c r="I177" s="23" t="n">
        <v>221</v>
      </c>
      <c r="J177" s="81" t="n">
        <v>224</v>
      </c>
      <c r="K177" s="25" t="n">
        <v>242</v>
      </c>
      <c r="L177" s="52" t="n">
        <v>219</v>
      </c>
    </row>
    <row r="178" customFormat="false" ht="12" hidden="false" customHeight="false" outlineLevel="0" collapsed="false">
      <c r="A178" s="28" t="s">
        <v>34</v>
      </c>
      <c r="B178" s="29" t="n">
        <f aca="false">SUM(B169:B177)</f>
        <v>1392</v>
      </c>
      <c r="C178" s="30" t="n">
        <f aca="false">SUM(C169:C177)</f>
        <v>520</v>
      </c>
      <c r="D178" s="31" t="n">
        <f aca="false">SUM(D169:D177)</f>
        <v>1055</v>
      </c>
      <c r="E178" s="30" t="n">
        <f aca="false">SUM(E169:E177)</f>
        <v>945</v>
      </c>
      <c r="F178" s="31" t="n">
        <f aca="false">SUM(F169:F177)</f>
        <v>628</v>
      </c>
      <c r="G178" s="29" t="n">
        <f aca="false">SUM(G169:G177)</f>
        <v>1369</v>
      </c>
      <c r="H178" s="29" t="n">
        <f aca="false">SUM(H169:H177)</f>
        <v>1363</v>
      </c>
      <c r="I178" s="29" t="n">
        <f aca="false">SUM(I169:I177)</f>
        <v>1366</v>
      </c>
      <c r="J178" s="29" t="n">
        <f aca="false">SUM(J169:J177)</f>
        <v>1365</v>
      </c>
      <c r="K178" s="29" t="n">
        <f aca="false">SUM(K169:K177)</f>
        <v>1547</v>
      </c>
      <c r="L178" s="33" t="n">
        <f aca="false">SUM(L169:L177)</f>
        <v>1349</v>
      </c>
    </row>
    <row r="179" customFormat="false" ht="12" hidden="false" customHeight="false" outlineLevel="0" collapsed="false">
      <c r="A179" s="36"/>
    </row>
    <row r="180" customFormat="false" ht="12" hidden="false" customHeight="false" outlineLevel="0" collapsed="false">
      <c r="A180" s="36" t="s">
        <v>241</v>
      </c>
      <c r="B180" s="36" t="n">
        <f aca="false">B135+B145+B166+B178</f>
        <v>36924</v>
      </c>
      <c r="C180" s="36" t="n">
        <f aca="false">C135+C145+C166+C178</f>
        <v>13675</v>
      </c>
      <c r="D180" s="36" t="n">
        <f aca="false">D135+D145+D166+D178</f>
        <v>28857</v>
      </c>
      <c r="E180" s="36" t="n">
        <f aca="false">E135+E145+E166+E178</f>
        <v>25007</v>
      </c>
      <c r="F180" s="36" t="n">
        <f aca="false">F135+F145+F166+F178</f>
        <v>16698</v>
      </c>
      <c r="G180" s="36" t="n">
        <f aca="false">G135+G145+G166+G178</f>
        <v>34731</v>
      </c>
      <c r="H180" s="36" t="n">
        <f aca="false">H135+H145+H166+H178</f>
        <v>35490</v>
      </c>
      <c r="I180" s="36" t="n">
        <f aca="false">I135+I145+I166+I178</f>
        <v>35571</v>
      </c>
      <c r="J180" s="36" t="n">
        <f aca="false">J135+J145+J166+J178</f>
        <v>35398</v>
      </c>
      <c r="K180" s="36" t="n">
        <f aca="false">K135+K145+K166+K178</f>
        <v>35921</v>
      </c>
      <c r="L180" s="36" t="n">
        <f aca="false">L135+L145+L166+L178</f>
        <v>35034</v>
      </c>
    </row>
    <row r="181" customFormat="false" ht="12" hidden="false" customHeight="false" outlineLevel="0" collapsed="false">
      <c r="A181" s="36"/>
    </row>
    <row r="182" customFormat="false" ht="12" hidden="false" customHeight="false" outlineLevel="0" collapsed="false">
      <c r="A182" s="36"/>
    </row>
    <row r="183" customFormat="false" ht="12" hidden="false" customHeight="false" outlineLevel="0" collapsed="false">
      <c r="A183" s="36"/>
    </row>
    <row r="184" customFormat="false" ht="12" hidden="false" customHeight="false" outlineLevel="0" collapsed="false">
      <c r="A184" s="36"/>
    </row>
    <row r="185" customFormat="false" ht="12" hidden="false" customHeight="false" outlineLevel="0" collapsed="false">
      <c r="A185" s="36"/>
    </row>
    <row r="186" customFormat="false" ht="12" hidden="false" customHeight="false" outlineLevel="0" collapsed="false">
      <c r="A186" s="36"/>
    </row>
    <row r="187" customFormat="false" ht="12" hidden="false" customHeight="false" outlineLevel="0" collapsed="false">
      <c r="A187" s="36"/>
    </row>
    <row r="188" customFormat="false" ht="12" hidden="false" customHeight="false" outlineLevel="0" collapsed="false">
      <c r="A188" s="36"/>
    </row>
    <row r="189" customFormat="false" ht="12" hidden="false" customHeight="false" outlineLevel="0" collapsed="false">
      <c r="A189" s="36"/>
    </row>
    <row r="190" customFormat="false" ht="12" hidden="false" customHeight="false" outlineLevel="0" collapsed="false">
      <c r="A190" s="36"/>
    </row>
    <row r="191" customFormat="false" ht="12" hidden="false" customHeight="false" outlineLevel="0" collapsed="false">
      <c r="A191" s="36"/>
    </row>
    <row r="192" customFormat="false" ht="12" hidden="false" customHeight="false" outlineLevel="0" collapsed="false">
      <c r="A192" s="36"/>
    </row>
  </sheetData>
  <mergeCells count="6">
    <mergeCell ref="C3:D3"/>
    <mergeCell ref="E3:F3"/>
    <mergeCell ref="C4:D4"/>
    <mergeCell ref="E4:F4"/>
    <mergeCell ref="C5:D5"/>
    <mergeCell ref="E5:F5"/>
  </mergeCells>
  <printOptions headings="false" gridLines="false" gridLinesSet="true" horizontalCentered="true" verticalCentered="false"/>
  <pageMargins left="0.5" right="0.5" top="0.9" bottom="0.25" header="0.3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UDICIAL DISTRICT TOTALS
By Precinct
PRIMARY ELECTION     MAY 28, 2002</oddHeader>
    <oddFooter/>
  </headerFooter>
  <rowBreaks count="1" manualBreakCount="1">
    <brk id="1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A24" activeCellId="0" sqref="A24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1.84"/>
    <col collapsed="false" customWidth="true" hidden="false" outlineLevel="0" max="7" min="2" style="36" width="10.71"/>
    <col collapsed="false" customWidth="true" hidden="false" outlineLevel="0" max="8" min="8" style="37" width="10.71"/>
    <col collapsed="false" customWidth="false" hidden="false" outlineLevel="0" max="257" min="9" style="37" width="9.14"/>
  </cols>
  <sheetData>
    <row r="1" customFormat="false" ht="12.75" hidden="false" customHeight="false" outlineLevel="0" collapsed="false">
      <c r="A1" s="38" t="s">
        <v>376</v>
      </c>
      <c r="B1" s="39"/>
      <c r="C1" s="39"/>
      <c r="D1" s="39"/>
      <c r="E1" s="39"/>
      <c r="F1" s="39"/>
      <c r="G1" s="39"/>
      <c r="H1" s="39"/>
    </row>
    <row r="2" customFormat="false" ht="12" hidden="false" customHeight="false" outlineLevel="0" collapsed="false">
      <c r="A2" s="36"/>
      <c r="H2" s="36"/>
    </row>
    <row r="3" customFormat="false" ht="12" hidden="false" customHeight="false" outlineLevel="0" collapsed="false">
      <c r="A3" s="36"/>
      <c r="B3" s="40" t="s">
        <v>1</v>
      </c>
      <c r="C3" s="40" t="s">
        <v>1</v>
      </c>
      <c r="D3" s="40" t="s">
        <v>1</v>
      </c>
      <c r="E3" s="70" t="s">
        <v>1</v>
      </c>
      <c r="F3" s="40" t="s">
        <v>1</v>
      </c>
      <c r="G3" s="40" t="s">
        <v>1</v>
      </c>
      <c r="H3" s="40" t="s">
        <v>1</v>
      </c>
    </row>
    <row r="4" customFormat="false" ht="12" hidden="false" customHeight="false" outlineLevel="0" collapsed="false">
      <c r="A4" s="36"/>
      <c r="B4" s="73" t="s">
        <v>316</v>
      </c>
      <c r="C4" s="73" t="s">
        <v>316</v>
      </c>
      <c r="D4" s="73" t="s">
        <v>316</v>
      </c>
      <c r="E4" s="73" t="s">
        <v>316</v>
      </c>
      <c r="F4" s="73" t="s">
        <v>316</v>
      </c>
      <c r="G4" s="73" t="s">
        <v>316</v>
      </c>
      <c r="H4" s="73" t="s">
        <v>316</v>
      </c>
    </row>
    <row r="5" customFormat="false" ht="12" hidden="false" customHeight="false" outlineLevel="0" collapsed="false">
      <c r="A5" s="36"/>
      <c r="B5" s="73" t="s">
        <v>377</v>
      </c>
      <c r="C5" s="73" t="s">
        <v>378</v>
      </c>
      <c r="D5" s="73" t="s">
        <v>379</v>
      </c>
      <c r="E5" s="82" t="s">
        <v>380</v>
      </c>
      <c r="F5" s="73" t="s">
        <v>381</v>
      </c>
      <c r="G5" s="73" t="s">
        <v>382</v>
      </c>
      <c r="H5" s="73" t="s">
        <v>383</v>
      </c>
    </row>
    <row r="6" s="49" customFormat="true" ht="12" hidden="false" customHeight="false" outlineLevel="0" collapsed="false">
      <c r="A6" s="46"/>
      <c r="B6" s="47" t="s">
        <v>384</v>
      </c>
      <c r="C6" s="47" t="s">
        <v>385</v>
      </c>
      <c r="D6" s="47" t="s">
        <v>386</v>
      </c>
      <c r="E6" s="47" t="s">
        <v>387</v>
      </c>
      <c r="F6" s="47" t="s">
        <v>388</v>
      </c>
      <c r="G6" s="47" t="s">
        <v>389</v>
      </c>
      <c r="H6" s="47" t="s">
        <v>390</v>
      </c>
    </row>
    <row r="7" s="49" customFormat="true" ht="12" hidden="false" customHeight="false" outlineLevel="0" collapsed="false">
      <c r="A7" s="46"/>
      <c r="B7" s="50" t="s">
        <v>391</v>
      </c>
      <c r="C7" s="50" t="s">
        <v>378</v>
      </c>
      <c r="D7" s="50" t="s">
        <v>379</v>
      </c>
      <c r="E7" s="50" t="s">
        <v>380</v>
      </c>
      <c r="F7" s="50" t="s">
        <v>392</v>
      </c>
      <c r="G7" s="50" t="s">
        <v>382</v>
      </c>
      <c r="H7" s="50" t="s">
        <v>393</v>
      </c>
    </row>
    <row r="8" customFormat="false" ht="12.75" hidden="false" customHeight="false" outlineLevel="0" collapsed="false">
      <c r="A8" s="36"/>
      <c r="H8" s="36"/>
    </row>
    <row r="9" customFormat="false" ht="12.75" hidden="false" customHeight="false" outlineLevel="0" collapsed="false">
      <c r="A9" s="76" t="s">
        <v>394</v>
      </c>
      <c r="B9" s="77"/>
      <c r="C9" s="77"/>
      <c r="D9" s="77"/>
      <c r="E9" s="77"/>
      <c r="F9" s="77"/>
      <c r="G9" s="77"/>
      <c r="H9" s="77"/>
    </row>
    <row r="10" customFormat="false" ht="12" hidden="false" customHeight="false" outlineLevel="0" collapsed="false">
      <c r="A10" s="34" t="s">
        <v>395</v>
      </c>
      <c r="B10" s="83" t="n">
        <v>44</v>
      </c>
      <c r="C10" s="83" t="n">
        <v>43</v>
      </c>
      <c r="D10" s="83" t="n">
        <v>42</v>
      </c>
      <c r="E10" s="83" t="n">
        <v>42</v>
      </c>
      <c r="F10" s="83" t="n">
        <v>60</v>
      </c>
      <c r="G10" s="83" t="n">
        <v>43</v>
      </c>
      <c r="H10" s="21" t="n">
        <v>42</v>
      </c>
    </row>
    <row r="11" customFormat="false" ht="12" hidden="false" customHeight="false" outlineLevel="0" collapsed="false">
      <c r="A11" s="34" t="s">
        <v>396</v>
      </c>
      <c r="B11" s="22" t="n">
        <v>44</v>
      </c>
      <c r="C11" s="22" t="n">
        <v>43</v>
      </c>
      <c r="D11" s="22" t="n">
        <v>43</v>
      </c>
      <c r="E11" s="22" t="n">
        <v>45</v>
      </c>
      <c r="F11" s="22" t="n">
        <v>55</v>
      </c>
      <c r="G11" s="22" t="n">
        <v>45</v>
      </c>
      <c r="H11" s="26" t="n">
        <v>44</v>
      </c>
    </row>
    <row r="12" customFormat="false" ht="12" hidden="false" customHeight="false" outlineLevel="0" collapsed="false">
      <c r="A12" s="34" t="s">
        <v>397</v>
      </c>
      <c r="B12" s="22" t="n">
        <v>30</v>
      </c>
      <c r="C12" s="22" t="n">
        <v>30</v>
      </c>
      <c r="D12" s="22" t="n">
        <v>31</v>
      </c>
      <c r="E12" s="22" t="n">
        <v>30</v>
      </c>
      <c r="F12" s="22" t="n">
        <v>43</v>
      </c>
      <c r="G12" s="22" t="n">
        <v>29</v>
      </c>
      <c r="H12" s="26" t="n">
        <v>29</v>
      </c>
    </row>
    <row r="13" customFormat="false" ht="12" hidden="false" customHeight="false" outlineLevel="0" collapsed="false">
      <c r="A13" s="34" t="s">
        <v>398</v>
      </c>
      <c r="B13" s="22" t="n">
        <v>25</v>
      </c>
      <c r="C13" s="22" t="n">
        <v>24</v>
      </c>
      <c r="D13" s="22" t="n">
        <v>24</v>
      </c>
      <c r="E13" s="22" t="n">
        <v>25</v>
      </c>
      <c r="F13" s="22" t="n">
        <v>28</v>
      </c>
      <c r="G13" s="22" t="n">
        <v>24</v>
      </c>
      <c r="H13" s="26" t="n">
        <v>23</v>
      </c>
    </row>
    <row r="14" customFormat="false" ht="12" hidden="false" customHeight="false" outlineLevel="0" collapsed="false">
      <c r="A14" s="34" t="s">
        <v>399</v>
      </c>
      <c r="B14" s="22" t="n">
        <v>34</v>
      </c>
      <c r="C14" s="22" t="n">
        <v>31</v>
      </c>
      <c r="D14" s="22" t="n">
        <v>32</v>
      </c>
      <c r="E14" s="22" t="n">
        <v>32</v>
      </c>
      <c r="F14" s="22" t="n">
        <v>43</v>
      </c>
      <c r="G14" s="22" t="n">
        <v>33</v>
      </c>
      <c r="H14" s="26" t="n">
        <v>33</v>
      </c>
    </row>
    <row r="15" customFormat="false" ht="12" hidden="false" customHeight="false" outlineLevel="0" collapsed="false">
      <c r="A15" s="34" t="s">
        <v>400</v>
      </c>
      <c r="B15" s="22" t="n">
        <v>47</v>
      </c>
      <c r="C15" s="22" t="n">
        <v>49</v>
      </c>
      <c r="D15" s="22" t="n">
        <v>46</v>
      </c>
      <c r="E15" s="22" t="n">
        <v>48</v>
      </c>
      <c r="F15" s="22" t="n">
        <v>65</v>
      </c>
      <c r="G15" s="22" t="n">
        <v>48</v>
      </c>
      <c r="H15" s="26" t="n">
        <v>49</v>
      </c>
    </row>
    <row r="16" customFormat="false" ht="12" hidden="false" customHeight="false" outlineLevel="0" collapsed="false">
      <c r="A16" s="34" t="s">
        <v>401</v>
      </c>
      <c r="B16" s="22" t="n">
        <v>56</v>
      </c>
      <c r="C16" s="22" t="n">
        <v>51</v>
      </c>
      <c r="D16" s="22" t="n">
        <v>50</v>
      </c>
      <c r="E16" s="22" t="n">
        <v>55</v>
      </c>
      <c r="F16" s="22" t="n">
        <v>71</v>
      </c>
      <c r="G16" s="22" t="n">
        <v>53</v>
      </c>
      <c r="H16" s="26" t="n">
        <v>51</v>
      </c>
    </row>
    <row r="17" customFormat="false" ht="12" hidden="false" customHeight="false" outlineLevel="0" collapsed="false">
      <c r="A17" s="34" t="s">
        <v>402</v>
      </c>
      <c r="B17" s="22" t="n">
        <v>28</v>
      </c>
      <c r="C17" s="22" t="n">
        <v>25</v>
      </c>
      <c r="D17" s="22" t="n">
        <v>26</v>
      </c>
      <c r="E17" s="22" t="n">
        <v>27</v>
      </c>
      <c r="F17" s="22" t="n">
        <v>40</v>
      </c>
      <c r="G17" s="22" t="n">
        <v>28</v>
      </c>
      <c r="H17" s="26" t="n">
        <v>27</v>
      </c>
    </row>
    <row r="18" customFormat="false" ht="12" hidden="false" customHeight="false" outlineLevel="0" collapsed="false">
      <c r="A18" s="34" t="s">
        <v>403</v>
      </c>
      <c r="B18" s="22" t="n">
        <v>2</v>
      </c>
      <c r="C18" s="22" t="n">
        <v>2</v>
      </c>
      <c r="D18" s="22" t="n">
        <v>2</v>
      </c>
      <c r="E18" s="22" t="n">
        <v>2</v>
      </c>
      <c r="F18" s="22" t="n">
        <v>2</v>
      </c>
      <c r="G18" s="22" t="n">
        <v>2</v>
      </c>
      <c r="H18" s="26" t="n">
        <v>2</v>
      </c>
    </row>
    <row r="19" customFormat="false" ht="12" hidden="false" customHeight="false" outlineLevel="0" collapsed="false">
      <c r="A19" s="34" t="s">
        <v>404</v>
      </c>
      <c r="B19" s="22" t="n">
        <v>72</v>
      </c>
      <c r="C19" s="22" t="n">
        <v>69</v>
      </c>
      <c r="D19" s="22" t="n">
        <v>70</v>
      </c>
      <c r="E19" s="22" t="n">
        <v>69</v>
      </c>
      <c r="F19" s="22" t="n">
        <v>116</v>
      </c>
      <c r="G19" s="22" t="n">
        <v>71</v>
      </c>
      <c r="H19" s="26" t="n">
        <v>72</v>
      </c>
    </row>
    <row r="20" customFormat="false" ht="12" hidden="false" customHeight="false" outlineLevel="0" collapsed="false">
      <c r="A20" s="34" t="s">
        <v>405</v>
      </c>
      <c r="B20" s="22" t="n">
        <v>22</v>
      </c>
      <c r="C20" s="22" t="n">
        <v>21</v>
      </c>
      <c r="D20" s="22" t="n">
        <v>21</v>
      </c>
      <c r="E20" s="22" t="n">
        <v>23</v>
      </c>
      <c r="F20" s="22" t="n">
        <v>37</v>
      </c>
      <c r="G20" s="22" t="n">
        <v>22</v>
      </c>
      <c r="H20" s="26" t="n">
        <v>24</v>
      </c>
    </row>
    <row r="21" customFormat="false" ht="12" hidden="false" customHeight="false" outlineLevel="0" collapsed="false">
      <c r="A21" s="34" t="s">
        <v>318</v>
      </c>
      <c r="B21" s="22" t="n">
        <v>68</v>
      </c>
      <c r="C21" s="22" t="n">
        <v>75</v>
      </c>
      <c r="D21" s="22" t="n">
        <v>66</v>
      </c>
      <c r="E21" s="22" t="n">
        <v>68</v>
      </c>
      <c r="F21" s="22" t="n">
        <v>84</v>
      </c>
      <c r="G21" s="22" t="n">
        <v>66</v>
      </c>
      <c r="H21" s="26" t="n">
        <v>68</v>
      </c>
    </row>
    <row r="22" customFormat="false" ht="12" hidden="false" customHeight="false" outlineLevel="0" collapsed="false">
      <c r="A22" s="34" t="s">
        <v>406</v>
      </c>
      <c r="B22" s="22" t="n">
        <v>69</v>
      </c>
      <c r="C22" s="22" t="n">
        <v>63</v>
      </c>
      <c r="D22" s="22" t="n">
        <v>61</v>
      </c>
      <c r="E22" s="22" t="n">
        <v>68</v>
      </c>
      <c r="F22" s="22" t="n">
        <v>94</v>
      </c>
      <c r="G22" s="22" t="n">
        <v>62</v>
      </c>
      <c r="H22" s="26" t="n">
        <v>68</v>
      </c>
    </row>
    <row r="23" customFormat="false" ht="12" hidden="false" customHeight="false" outlineLevel="0" collapsed="false">
      <c r="A23" s="34" t="s">
        <v>407</v>
      </c>
      <c r="B23" s="22" t="n">
        <v>105</v>
      </c>
      <c r="C23" s="22" t="n">
        <v>102</v>
      </c>
      <c r="D23" s="22" t="n">
        <v>99</v>
      </c>
      <c r="E23" s="22" t="n">
        <v>104</v>
      </c>
      <c r="F23" s="22" t="n">
        <v>135</v>
      </c>
      <c r="G23" s="22" t="n">
        <v>107</v>
      </c>
      <c r="H23" s="26" t="n">
        <v>105</v>
      </c>
    </row>
    <row r="24" customFormat="false" ht="12" hidden="false" customHeight="false" outlineLevel="0" collapsed="false">
      <c r="A24" s="34" t="s">
        <v>79</v>
      </c>
      <c r="B24" s="22" t="n">
        <v>78</v>
      </c>
      <c r="C24" s="22" t="n">
        <v>73</v>
      </c>
      <c r="D24" s="22" t="n">
        <v>73</v>
      </c>
      <c r="E24" s="22" t="n">
        <v>71</v>
      </c>
      <c r="F24" s="22" t="n">
        <v>97</v>
      </c>
      <c r="G24" s="22" t="n">
        <v>73</v>
      </c>
      <c r="H24" s="26" t="n">
        <v>74</v>
      </c>
    </row>
    <row r="25" customFormat="false" ht="12" hidden="false" customHeight="false" outlineLevel="0" collapsed="false">
      <c r="A25" s="28" t="s">
        <v>34</v>
      </c>
      <c r="B25" s="29" t="n">
        <f aca="false">SUM(B10:B24)</f>
        <v>724</v>
      </c>
      <c r="C25" s="29" t="n">
        <f aca="false">SUM(C10:C24)</f>
        <v>701</v>
      </c>
      <c r="D25" s="29" t="n">
        <f aca="false">SUM(D10:D24)</f>
        <v>686</v>
      </c>
      <c r="E25" s="29" t="n">
        <f aca="false">SUM(E10:E24)</f>
        <v>709</v>
      </c>
      <c r="F25" s="29" t="n">
        <f aca="false">SUM(F10:F24)</f>
        <v>970</v>
      </c>
      <c r="G25" s="29" t="n">
        <f aca="false">SUM(G10:G24)</f>
        <v>706</v>
      </c>
      <c r="H25" s="33" t="n">
        <f aca="false">SUM(H10:H24)</f>
        <v>711</v>
      </c>
    </row>
    <row r="26" customFormat="false" ht="12.75" hidden="false" customHeight="false" outlineLevel="0" collapsed="false">
      <c r="A26" s="36"/>
      <c r="H26" s="36"/>
    </row>
    <row r="27" customFormat="false" ht="12.75" hidden="false" customHeight="false" outlineLevel="0" collapsed="false">
      <c r="A27" s="76" t="s">
        <v>408</v>
      </c>
      <c r="B27" s="77"/>
      <c r="C27" s="77"/>
      <c r="D27" s="77"/>
      <c r="E27" s="77"/>
      <c r="F27" s="77"/>
      <c r="G27" s="77"/>
      <c r="H27" s="77"/>
    </row>
    <row r="28" customFormat="false" ht="12" hidden="false" customHeight="false" outlineLevel="0" collapsed="false">
      <c r="A28" s="34" t="n">
        <v>1</v>
      </c>
      <c r="B28" s="83" t="n">
        <v>69</v>
      </c>
      <c r="C28" s="83" t="n">
        <v>67</v>
      </c>
      <c r="D28" s="83" t="n">
        <v>66</v>
      </c>
      <c r="E28" s="83" t="n">
        <v>71</v>
      </c>
      <c r="F28" s="83" t="n">
        <v>66</v>
      </c>
      <c r="G28" s="83" t="n">
        <v>64</v>
      </c>
      <c r="H28" s="21" t="n">
        <v>67</v>
      </c>
    </row>
    <row r="29" customFormat="false" ht="12" hidden="false" customHeight="false" outlineLevel="0" collapsed="false">
      <c r="A29" s="34" t="n">
        <v>2</v>
      </c>
      <c r="B29" s="22" t="n">
        <v>73</v>
      </c>
      <c r="C29" s="22" t="n">
        <v>73</v>
      </c>
      <c r="D29" s="22" t="n">
        <v>71</v>
      </c>
      <c r="E29" s="22" t="n">
        <v>76</v>
      </c>
      <c r="F29" s="22" t="n">
        <v>75</v>
      </c>
      <c r="G29" s="22" t="n">
        <v>71</v>
      </c>
      <c r="H29" s="26" t="n">
        <v>75</v>
      </c>
    </row>
    <row r="30" customFormat="false" ht="12" hidden="false" customHeight="false" outlineLevel="0" collapsed="false">
      <c r="A30" s="28" t="s">
        <v>34</v>
      </c>
      <c r="B30" s="29" t="n">
        <f aca="false">SUM(B28:B29)</f>
        <v>142</v>
      </c>
      <c r="C30" s="29" t="n">
        <f aca="false">SUM(C28:C29)</f>
        <v>140</v>
      </c>
      <c r="D30" s="29" t="n">
        <f aca="false">SUM(D28:D29)</f>
        <v>137</v>
      </c>
      <c r="E30" s="29" t="n">
        <f aca="false">SUM(E28:E29)</f>
        <v>147</v>
      </c>
      <c r="F30" s="29" t="n">
        <f aca="false">SUM(F28:F29)</f>
        <v>141</v>
      </c>
      <c r="G30" s="29" t="n">
        <f aca="false">SUM(G28:G29)</f>
        <v>135</v>
      </c>
      <c r="H30" s="33" t="n">
        <f aca="false">SUM(H28:H29)</f>
        <v>142</v>
      </c>
    </row>
    <row r="31" customFormat="false" ht="12.75" hidden="false" customHeight="false" outlineLevel="0" collapsed="false">
      <c r="A31" s="36"/>
      <c r="H31" s="36"/>
    </row>
    <row r="32" customFormat="false" ht="12.75" hidden="false" customHeight="false" outlineLevel="0" collapsed="false">
      <c r="A32" s="76" t="s">
        <v>409</v>
      </c>
      <c r="B32" s="77"/>
      <c r="C32" s="77"/>
      <c r="D32" s="77"/>
      <c r="E32" s="77"/>
      <c r="F32" s="77"/>
      <c r="G32" s="77"/>
      <c r="H32" s="77"/>
    </row>
    <row r="33" customFormat="false" ht="12" hidden="false" customHeight="false" outlineLevel="0" collapsed="false">
      <c r="A33" s="34" t="s">
        <v>410</v>
      </c>
      <c r="B33" s="83" t="n">
        <v>83</v>
      </c>
      <c r="C33" s="83" t="n">
        <v>87</v>
      </c>
      <c r="D33" s="83" t="n">
        <v>82</v>
      </c>
      <c r="E33" s="83" t="n">
        <v>84</v>
      </c>
      <c r="F33" s="83" t="n">
        <v>84</v>
      </c>
      <c r="G33" s="83" t="n">
        <v>82</v>
      </c>
      <c r="H33" s="21" t="n">
        <v>85</v>
      </c>
    </row>
    <row r="34" customFormat="false" ht="12" hidden="false" customHeight="false" outlineLevel="0" collapsed="false">
      <c r="A34" s="34" t="s">
        <v>411</v>
      </c>
      <c r="B34" s="22" t="n">
        <v>36</v>
      </c>
      <c r="C34" s="22" t="n">
        <v>37</v>
      </c>
      <c r="D34" s="22" t="n">
        <v>35</v>
      </c>
      <c r="E34" s="22" t="n">
        <v>35</v>
      </c>
      <c r="F34" s="22" t="n">
        <v>38</v>
      </c>
      <c r="G34" s="22" t="n">
        <v>33</v>
      </c>
      <c r="H34" s="26" t="n">
        <v>37</v>
      </c>
    </row>
    <row r="35" customFormat="false" ht="12" hidden="false" customHeight="false" outlineLevel="0" collapsed="false">
      <c r="A35" s="34" t="s">
        <v>412</v>
      </c>
      <c r="B35" s="22" t="n">
        <v>14</v>
      </c>
      <c r="C35" s="22" t="n">
        <v>14</v>
      </c>
      <c r="D35" s="22" t="n">
        <v>13</v>
      </c>
      <c r="E35" s="22" t="n">
        <v>14</v>
      </c>
      <c r="F35" s="22" t="n">
        <v>14</v>
      </c>
      <c r="G35" s="22" t="n">
        <v>14</v>
      </c>
      <c r="H35" s="26" t="n">
        <v>16</v>
      </c>
    </row>
    <row r="36" customFormat="false" ht="12" hidden="false" customHeight="false" outlineLevel="0" collapsed="false">
      <c r="A36" s="34" t="s">
        <v>413</v>
      </c>
      <c r="B36" s="22" t="n">
        <v>222</v>
      </c>
      <c r="C36" s="22" t="n">
        <v>249</v>
      </c>
      <c r="D36" s="22" t="n">
        <v>230</v>
      </c>
      <c r="E36" s="22" t="n">
        <v>222</v>
      </c>
      <c r="F36" s="22" t="n">
        <v>225</v>
      </c>
      <c r="G36" s="22" t="n">
        <v>217</v>
      </c>
      <c r="H36" s="26" t="n">
        <v>220</v>
      </c>
    </row>
    <row r="37" customFormat="false" ht="12" hidden="false" customHeight="false" outlineLevel="0" collapsed="false">
      <c r="A37" s="34" t="s">
        <v>414</v>
      </c>
      <c r="B37" s="22" t="n">
        <v>72</v>
      </c>
      <c r="C37" s="22" t="n">
        <v>79</v>
      </c>
      <c r="D37" s="22" t="n">
        <v>71</v>
      </c>
      <c r="E37" s="22" t="n">
        <v>69</v>
      </c>
      <c r="F37" s="22" t="n">
        <v>72</v>
      </c>
      <c r="G37" s="22" t="n">
        <v>70</v>
      </c>
      <c r="H37" s="26" t="n">
        <v>66</v>
      </c>
    </row>
    <row r="38" customFormat="false" ht="12" hidden="false" customHeight="false" outlineLevel="0" collapsed="false">
      <c r="A38" s="34" t="s">
        <v>415</v>
      </c>
      <c r="B38" s="22" t="n">
        <v>53</v>
      </c>
      <c r="C38" s="22" t="n">
        <v>56</v>
      </c>
      <c r="D38" s="22" t="n">
        <v>53</v>
      </c>
      <c r="E38" s="22" t="n">
        <v>54</v>
      </c>
      <c r="F38" s="22" t="n">
        <v>55</v>
      </c>
      <c r="G38" s="22" t="n">
        <v>52</v>
      </c>
      <c r="H38" s="26" t="n">
        <v>53</v>
      </c>
    </row>
    <row r="39" customFormat="false" ht="12" hidden="false" customHeight="false" outlineLevel="0" collapsed="false">
      <c r="A39" s="34" t="s">
        <v>416</v>
      </c>
      <c r="B39" s="22" t="n">
        <v>119</v>
      </c>
      <c r="C39" s="22" t="n">
        <v>126</v>
      </c>
      <c r="D39" s="22" t="n">
        <v>119</v>
      </c>
      <c r="E39" s="22" t="n">
        <v>113</v>
      </c>
      <c r="F39" s="22" t="n">
        <v>114</v>
      </c>
      <c r="G39" s="22" t="n">
        <v>114</v>
      </c>
      <c r="H39" s="26" t="n">
        <v>117</v>
      </c>
    </row>
    <row r="40" customFormat="false" ht="12" hidden="false" customHeight="false" outlineLevel="0" collapsed="false">
      <c r="A40" s="34" t="s">
        <v>417</v>
      </c>
      <c r="B40" s="22" t="n">
        <v>112</v>
      </c>
      <c r="C40" s="22" t="n">
        <v>120</v>
      </c>
      <c r="D40" s="22" t="n">
        <v>111</v>
      </c>
      <c r="E40" s="22" t="n">
        <v>113</v>
      </c>
      <c r="F40" s="22" t="n">
        <v>112</v>
      </c>
      <c r="G40" s="22" t="n">
        <v>109</v>
      </c>
      <c r="H40" s="26" t="n">
        <v>110</v>
      </c>
    </row>
    <row r="41" customFormat="false" ht="12" hidden="false" customHeight="false" outlineLevel="0" collapsed="false">
      <c r="A41" s="34" t="s">
        <v>418</v>
      </c>
      <c r="B41" s="22" t="n">
        <v>19</v>
      </c>
      <c r="C41" s="22" t="n">
        <v>20</v>
      </c>
      <c r="D41" s="22" t="n">
        <v>21</v>
      </c>
      <c r="E41" s="22" t="n">
        <v>19</v>
      </c>
      <c r="F41" s="22" t="n">
        <v>19</v>
      </c>
      <c r="G41" s="22" t="n">
        <v>18</v>
      </c>
      <c r="H41" s="26" t="n">
        <v>19</v>
      </c>
    </row>
    <row r="42" customFormat="false" ht="12" hidden="false" customHeight="false" outlineLevel="0" collapsed="false">
      <c r="A42" s="34" t="s">
        <v>419</v>
      </c>
      <c r="B42" s="22" t="n">
        <v>24</v>
      </c>
      <c r="C42" s="22" t="n">
        <v>24</v>
      </c>
      <c r="D42" s="22" t="n">
        <v>21</v>
      </c>
      <c r="E42" s="22" t="n">
        <v>23</v>
      </c>
      <c r="F42" s="22" t="n">
        <v>24</v>
      </c>
      <c r="G42" s="22" t="n">
        <v>22</v>
      </c>
      <c r="H42" s="26" t="n">
        <v>23</v>
      </c>
    </row>
    <row r="43" customFormat="false" ht="12" hidden="false" customHeight="false" outlineLevel="0" collapsed="false">
      <c r="A43" s="34" t="s">
        <v>420</v>
      </c>
      <c r="B43" s="22" t="n">
        <v>160</v>
      </c>
      <c r="C43" s="22" t="n">
        <v>181</v>
      </c>
      <c r="D43" s="22" t="n">
        <v>164</v>
      </c>
      <c r="E43" s="22" t="n">
        <v>159</v>
      </c>
      <c r="F43" s="22" t="n">
        <v>166</v>
      </c>
      <c r="G43" s="22" t="n">
        <v>162</v>
      </c>
      <c r="H43" s="26" t="n">
        <v>160</v>
      </c>
    </row>
    <row r="44" customFormat="false" ht="12" hidden="false" customHeight="false" outlineLevel="0" collapsed="false">
      <c r="A44" s="34" t="s">
        <v>421</v>
      </c>
      <c r="B44" s="22" t="n">
        <v>149</v>
      </c>
      <c r="C44" s="22" t="n">
        <v>157</v>
      </c>
      <c r="D44" s="22" t="n">
        <v>139</v>
      </c>
      <c r="E44" s="22" t="n">
        <v>144</v>
      </c>
      <c r="F44" s="22" t="n">
        <v>145</v>
      </c>
      <c r="G44" s="22" t="n">
        <v>142</v>
      </c>
      <c r="H44" s="26" t="n">
        <v>146</v>
      </c>
    </row>
    <row r="45" customFormat="false" ht="12" hidden="false" customHeight="false" outlineLevel="0" collapsed="false">
      <c r="A45" s="34" t="s">
        <v>422</v>
      </c>
      <c r="B45" s="22" t="n">
        <v>43</v>
      </c>
      <c r="C45" s="22" t="n">
        <v>44</v>
      </c>
      <c r="D45" s="22" t="n">
        <v>42</v>
      </c>
      <c r="E45" s="22" t="n">
        <v>42</v>
      </c>
      <c r="F45" s="22" t="n">
        <v>42</v>
      </c>
      <c r="G45" s="22" t="n">
        <v>42</v>
      </c>
      <c r="H45" s="26" t="n">
        <v>42</v>
      </c>
    </row>
    <row r="46" customFormat="false" ht="12" hidden="false" customHeight="false" outlineLevel="0" collapsed="false">
      <c r="A46" s="34" t="s">
        <v>423</v>
      </c>
      <c r="B46" s="22" t="n">
        <v>30</v>
      </c>
      <c r="C46" s="22" t="n">
        <v>29</v>
      </c>
      <c r="D46" s="22" t="n">
        <v>30</v>
      </c>
      <c r="E46" s="22" t="n">
        <v>29</v>
      </c>
      <c r="F46" s="22" t="n">
        <v>31</v>
      </c>
      <c r="G46" s="22" t="n">
        <v>28</v>
      </c>
      <c r="H46" s="26" t="n">
        <v>28</v>
      </c>
    </row>
    <row r="47" customFormat="false" ht="12" hidden="false" customHeight="false" outlineLevel="0" collapsed="false">
      <c r="A47" s="34" t="s">
        <v>424</v>
      </c>
      <c r="B47" s="22" t="n">
        <v>30</v>
      </c>
      <c r="C47" s="22" t="n">
        <v>31</v>
      </c>
      <c r="D47" s="22" t="n">
        <v>31</v>
      </c>
      <c r="E47" s="22" t="n">
        <v>30</v>
      </c>
      <c r="F47" s="22" t="n">
        <v>31</v>
      </c>
      <c r="G47" s="22" t="n">
        <v>30</v>
      </c>
      <c r="H47" s="26" t="n">
        <v>30</v>
      </c>
    </row>
    <row r="48" customFormat="false" ht="12" hidden="false" customHeight="false" outlineLevel="0" collapsed="false">
      <c r="A48" s="34" t="s">
        <v>425</v>
      </c>
      <c r="B48" s="22" t="n">
        <v>81</v>
      </c>
      <c r="C48" s="22" t="n">
        <v>89</v>
      </c>
      <c r="D48" s="22" t="n">
        <v>82</v>
      </c>
      <c r="E48" s="22" t="n">
        <v>82</v>
      </c>
      <c r="F48" s="22" t="n">
        <v>83</v>
      </c>
      <c r="G48" s="22" t="n">
        <v>80</v>
      </c>
      <c r="H48" s="26" t="n">
        <v>79</v>
      </c>
    </row>
    <row r="49" customFormat="false" ht="12" hidden="false" customHeight="false" outlineLevel="0" collapsed="false">
      <c r="A49" s="34" t="s">
        <v>426</v>
      </c>
      <c r="B49" s="22" t="n">
        <v>96</v>
      </c>
      <c r="C49" s="22" t="n">
        <v>98</v>
      </c>
      <c r="D49" s="22" t="n">
        <v>90</v>
      </c>
      <c r="E49" s="22" t="n">
        <v>95</v>
      </c>
      <c r="F49" s="22" t="n">
        <v>97</v>
      </c>
      <c r="G49" s="22" t="n">
        <v>95</v>
      </c>
      <c r="H49" s="26" t="n">
        <v>95</v>
      </c>
    </row>
    <row r="50" customFormat="false" ht="12" hidden="false" customHeight="false" outlineLevel="0" collapsed="false">
      <c r="A50" s="34" t="s">
        <v>427</v>
      </c>
      <c r="B50" s="22" t="n">
        <v>141</v>
      </c>
      <c r="C50" s="22" t="n">
        <v>146</v>
      </c>
      <c r="D50" s="22" t="n">
        <v>134</v>
      </c>
      <c r="E50" s="22" t="n">
        <v>139</v>
      </c>
      <c r="F50" s="22" t="n">
        <v>141</v>
      </c>
      <c r="G50" s="22" t="n">
        <v>138</v>
      </c>
      <c r="H50" s="26" t="n">
        <v>137</v>
      </c>
    </row>
    <row r="51" customFormat="false" ht="12" hidden="false" customHeight="false" outlineLevel="0" collapsed="false">
      <c r="A51" s="34" t="s">
        <v>428</v>
      </c>
      <c r="B51" s="22" t="n">
        <v>24</v>
      </c>
      <c r="C51" s="22" t="n">
        <v>25</v>
      </c>
      <c r="D51" s="22" t="n">
        <v>25</v>
      </c>
      <c r="E51" s="22" t="n">
        <v>23</v>
      </c>
      <c r="F51" s="22" t="n">
        <v>23</v>
      </c>
      <c r="G51" s="22" t="n">
        <v>23</v>
      </c>
      <c r="H51" s="26" t="n">
        <v>23</v>
      </c>
    </row>
    <row r="52" customFormat="false" ht="12" hidden="false" customHeight="false" outlineLevel="0" collapsed="false">
      <c r="A52" s="34" t="s">
        <v>429</v>
      </c>
      <c r="B52" s="22" t="n">
        <v>132</v>
      </c>
      <c r="C52" s="22" t="n">
        <v>143</v>
      </c>
      <c r="D52" s="22" t="n">
        <v>133</v>
      </c>
      <c r="E52" s="22" t="n">
        <v>135</v>
      </c>
      <c r="F52" s="22" t="n">
        <v>132</v>
      </c>
      <c r="G52" s="22" t="n">
        <v>131</v>
      </c>
      <c r="H52" s="26" t="n">
        <v>129</v>
      </c>
    </row>
    <row r="53" customFormat="false" ht="12" hidden="false" customHeight="false" outlineLevel="0" collapsed="false">
      <c r="A53" s="34" t="s">
        <v>430</v>
      </c>
      <c r="B53" s="22" t="n">
        <v>118</v>
      </c>
      <c r="C53" s="22" t="n">
        <v>130</v>
      </c>
      <c r="D53" s="22" t="n">
        <v>118</v>
      </c>
      <c r="E53" s="22" t="n">
        <v>115</v>
      </c>
      <c r="F53" s="22" t="n">
        <v>118</v>
      </c>
      <c r="G53" s="22" t="n">
        <v>112</v>
      </c>
      <c r="H53" s="26" t="n">
        <v>119</v>
      </c>
    </row>
    <row r="54" customFormat="false" ht="12" hidden="false" customHeight="false" outlineLevel="0" collapsed="false">
      <c r="A54" s="34" t="s">
        <v>431</v>
      </c>
      <c r="B54" s="22" t="n">
        <v>277</v>
      </c>
      <c r="C54" s="22" t="n">
        <v>307</v>
      </c>
      <c r="D54" s="22" t="n">
        <v>276</v>
      </c>
      <c r="E54" s="22" t="n">
        <v>271</v>
      </c>
      <c r="F54" s="22" t="n">
        <v>277</v>
      </c>
      <c r="G54" s="22" t="n">
        <v>268</v>
      </c>
      <c r="H54" s="26" t="n">
        <v>271</v>
      </c>
    </row>
    <row r="55" customFormat="false" ht="12" hidden="false" customHeight="false" outlineLevel="0" collapsed="false">
      <c r="A55" s="34" t="s">
        <v>432</v>
      </c>
      <c r="B55" s="22" t="n">
        <v>21</v>
      </c>
      <c r="C55" s="22" t="n">
        <v>25</v>
      </c>
      <c r="D55" s="22" t="n">
        <v>22</v>
      </c>
      <c r="E55" s="22" t="n">
        <v>20</v>
      </c>
      <c r="F55" s="22" t="n">
        <v>20</v>
      </c>
      <c r="G55" s="22" t="n">
        <v>19</v>
      </c>
      <c r="H55" s="26" t="n">
        <v>21</v>
      </c>
    </row>
    <row r="56" customFormat="false" ht="12" hidden="false" customHeight="false" outlineLevel="0" collapsed="false">
      <c r="A56" s="34" t="s">
        <v>433</v>
      </c>
      <c r="B56" s="22" t="n">
        <v>207</v>
      </c>
      <c r="C56" s="22" t="n">
        <v>229</v>
      </c>
      <c r="D56" s="22" t="n">
        <v>211</v>
      </c>
      <c r="E56" s="22" t="n">
        <v>196</v>
      </c>
      <c r="F56" s="22" t="n">
        <v>205</v>
      </c>
      <c r="G56" s="22" t="n">
        <v>193</v>
      </c>
      <c r="H56" s="26" t="n">
        <v>199</v>
      </c>
    </row>
    <row r="57" customFormat="false" ht="12" hidden="false" customHeight="false" outlineLevel="0" collapsed="false">
      <c r="A57" s="34" t="s">
        <v>434</v>
      </c>
      <c r="B57" s="22" t="n">
        <v>99</v>
      </c>
      <c r="C57" s="22" t="n">
        <v>110</v>
      </c>
      <c r="D57" s="22" t="n">
        <v>99</v>
      </c>
      <c r="E57" s="22" t="n">
        <v>98</v>
      </c>
      <c r="F57" s="22" t="n">
        <v>102</v>
      </c>
      <c r="G57" s="22" t="n">
        <v>93</v>
      </c>
      <c r="H57" s="26" t="n">
        <v>96</v>
      </c>
    </row>
    <row r="58" customFormat="false" ht="12" hidden="false" customHeight="false" outlineLevel="0" collapsed="false">
      <c r="A58" s="34" t="s">
        <v>79</v>
      </c>
      <c r="B58" s="22" t="n">
        <v>107</v>
      </c>
      <c r="C58" s="22" t="n">
        <v>113</v>
      </c>
      <c r="D58" s="22" t="n">
        <v>107</v>
      </c>
      <c r="E58" s="22" t="n">
        <v>100</v>
      </c>
      <c r="F58" s="22" t="n">
        <v>103</v>
      </c>
      <c r="G58" s="22" t="n">
        <v>100</v>
      </c>
      <c r="H58" s="26" t="n">
        <v>104</v>
      </c>
    </row>
    <row r="59" customFormat="false" ht="12" hidden="false" customHeight="false" outlineLevel="0" collapsed="false">
      <c r="A59" s="28" t="s">
        <v>34</v>
      </c>
      <c r="B59" s="29" t="n">
        <f aca="false">SUM(B33:B58)</f>
        <v>2469</v>
      </c>
      <c r="C59" s="29" t="n">
        <f aca="false">SUM(C33:C58)</f>
        <v>2669</v>
      </c>
      <c r="D59" s="29" t="n">
        <f aca="false">SUM(D33:D58)</f>
        <v>2459</v>
      </c>
      <c r="E59" s="29" t="n">
        <f aca="false">SUM(E33:E58)</f>
        <v>2424</v>
      </c>
      <c r="F59" s="29" t="n">
        <f aca="false">SUM(F33:F58)</f>
        <v>2473</v>
      </c>
      <c r="G59" s="29" t="n">
        <f aca="false">SUM(G33:G58)</f>
        <v>2387</v>
      </c>
      <c r="H59" s="33" t="n">
        <f aca="false">SUM(H33:H58)</f>
        <v>2425</v>
      </c>
    </row>
    <row r="60" customFormat="false" ht="12.75" hidden="false" customHeight="false" outlineLevel="0" collapsed="false">
      <c r="A60" s="36"/>
      <c r="H60" s="36"/>
    </row>
    <row r="61" customFormat="false" ht="12.75" hidden="false" customHeight="false" outlineLevel="0" collapsed="false">
      <c r="A61" s="76" t="s">
        <v>435</v>
      </c>
      <c r="B61" s="77"/>
      <c r="C61" s="77"/>
      <c r="D61" s="77"/>
      <c r="E61" s="77"/>
      <c r="F61" s="77"/>
      <c r="G61" s="77"/>
      <c r="H61" s="77"/>
    </row>
    <row r="62" customFormat="false" ht="12" hidden="false" customHeight="false" outlineLevel="0" collapsed="false">
      <c r="A62" s="34" t="s">
        <v>436</v>
      </c>
      <c r="B62" s="83" t="n">
        <v>161</v>
      </c>
      <c r="C62" s="83" t="n">
        <v>146</v>
      </c>
      <c r="D62" s="83" t="n">
        <v>153</v>
      </c>
      <c r="E62" s="83" t="n">
        <v>162</v>
      </c>
      <c r="F62" s="83" t="n">
        <v>157</v>
      </c>
      <c r="G62" s="83" t="n">
        <v>151</v>
      </c>
      <c r="H62" s="21" t="n">
        <v>173</v>
      </c>
    </row>
    <row r="63" customFormat="false" ht="12" hidden="false" customHeight="false" outlineLevel="0" collapsed="false">
      <c r="A63" s="34" t="s">
        <v>437</v>
      </c>
      <c r="B63" s="22" t="n">
        <v>235</v>
      </c>
      <c r="C63" s="22" t="n">
        <v>226</v>
      </c>
      <c r="D63" s="22" t="n">
        <v>226</v>
      </c>
      <c r="E63" s="22" t="n">
        <v>239</v>
      </c>
      <c r="F63" s="22" t="n">
        <v>233</v>
      </c>
      <c r="G63" s="22" t="n">
        <v>219</v>
      </c>
      <c r="H63" s="26" t="n">
        <v>243</v>
      </c>
    </row>
    <row r="64" customFormat="false" ht="12" hidden="false" customHeight="false" outlineLevel="0" collapsed="false">
      <c r="A64" s="34" t="s">
        <v>438</v>
      </c>
      <c r="B64" s="22" t="n">
        <v>375</v>
      </c>
      <c r="C64" s="22" t="n">
        <v>371</v>
      </c>
      <c r="D64" s="22" t="n">
        <v>366</v>
      </c>
      <c r="E64" s="22" t="n">
        <v>388</v>
      </c>
      <c r="F64" s="22" t="n">
        <v>376</v>
      </c>
      <c r="G64" s="22" t="n">
        <v>360</v>
      </c>
      <c r="H64" s="26" t="n">
        <v>405</v>
      </c>
    </row>
    <row r="65" customFormat="false" ht="12" hidden="false" customHeight="false" outlineLevel="0" collapsed="false">
      <c r="A65" s="34" t="s">
        <v>439</v>
      </c>
      <c r="B65" s="22" t="n">
        <v>172</v>
      </c>
      <c r="C65" s="22" t="n">
        <v>172</v>
      </c>
      <c r="D65" s="22" t="n">
        <v>173</v>
      </c>
      <c r="E65" s="22" t="n">
        <v>172</v>
      </c>
      <c r="F65" s="22" t="n">
        <v>177</v>
      </c>
      <c r="G65" s="22" t="n">
        <v>165</v>
      </c>
      <c r="H65" s="26" t="n">
        <v>173</v>
      </c>
    </row>
    <row r="66" customFormat="false" ht="12" hidden="false" customHeight="false" outlineLevel="0" collapsed="false">
      <c r="A66" s="34" t="s">
        <v>440</v>
      </c>
      <c r="B66" s="22" t="n">
        <v>223</v>
      </c>
      <c r="C66" s="22" t="n">
        <v>222</v>
      </c>
      <c r="D66" s="22" t="n">
        <v>219</v>
      </c>
      <c r="E66" s="22" t="n">
        <v>232</v>
      </c>
      <c r="F66" s="22" t="n">
        <v>230</v>
      </c>
      <c r="G66" s="22" t="n">
        <v>227</v>
      </c>
      <c r="H66" s="26" t="n">
        <v>226</v>
      </c>
    </row>
    <row r="67" customFormat="false" ht="12" hidden="false" customHeight="false" outlineLevel="0" collapsed="false">
      <c r="A67" s="34" t="s">
        <v>441</v>
      </c>
      <c r="B67" s="22" t="n">
        <v>72</v>
      </c>
      <c r="C67" s="22" t="n">
        <v>74</v>
      </c>
      <c r="D67" s="22" t="n">
        <v>72</v>
      </c>
      <c r="E67" s="22" t="n">
        <v>77</v>
      </c>
      <c r="F67" s="22" t="n">
        <v>75</v>
      </c>
      <c r="G67" s="22" t="n">
        <v>74</v>
      </c>
      <c r="H67" s="26" t="n">
        <v>83</v>
      </c>
    </row>
    <row r="68" customFormat="false" ht="12" hidden="false" customHeight="false" outlineLevel="0" collapsed="false">
      <c r="A68" s="34" t="s">
        <v>442</v>
      </c>
      <c r="B68" s="22" t="n">
        <v>228</v>
      </c>
      <c r="C68" s="22" t="n">
        <v>223</v>
      </c>
      <c r="D68" s="22" t="n">
        <v>214</v>
      </c>
      <c r="E68" s="22" t="n">
        <v>231</v>
      </c>
      <c r="F68" s="22" t="n">
        <v>230</v>
      </c>
      <c r="G68" s="22" t="n">
        <v>221</v>
      </c>
      <c r="H68" s="26" t="n">
        <v>224</v>
      </c>
    </row>
    <row r="69" customFormat="false" ht="12" hidden="false" customHeight="false" outlineLevel="0" collapsed="false">
      <c r="A69" s="28" t="s">
        <v>34</v>
      </c>
      <c r="B69" s="29" t="n">
        <f aca="false">SUM(B62:B68)</f>
        <v>1466</v>
      </c>
      <c r="C69" s="29" t="n">
        <f aca="false">SUM(C62:C68)</f>
        <v>1434</v>
      </c>
      <c r="D69" s="29" t="n">
        <f aca="false">SUM(D62:D68)</f>
        <v>1423</v>
      </c>
      <c r="E69" s="29" t="n">
        <f aca="false">SUM(E62:E68)</f>
        <v>1501</v>
      </c>
      <c r="F69" s="29" t="n">
        <f aca="false">SUM(F62:F68)</f>
        <v>1478</v>
      </c>
      <c r="G69" s="29" t="n">
        <f aca="false">SUM(G62:G68)</f>
        <v>1417</v>
      </c>
      <c r="H69" s="33" t="n">
        <f aca="false">SUM(H62:H68)</f>
        <v>1527</v>
      </c>
    </row>
    <row r="70" customFormat="false" ht="12.75" hidden="false" customHeight="false" outlineLevel="0" collapsed="false">
      <c r="A70" s="36"/>
      <c r="H70" s="36"/>
    </row>
    <row r="71" customFormat="false" ht="12.75" hidden="false" customHeight="false" outlineLevel="0" collapsed="false">
      <c r="A71" s="76" t="s">
        <v>443</v>
      </c>
      <c r="B71" s="77"/>
      <c r="C71" s="77"/>
      <c r="D71" s="77"/>
      <c r="E71" s="77"/>
      <c r="F71" s="77"/>
      <c r="G71" s="77"/>
      <c r="H71" s="77"/>
    </row>
    <row r="72" customFormat="false" ht="12" hidden="false" customHeight="false" outlineLevel="0" collapsed="false">
      <c r="A72" s="34" t="s">
        <v>444</v>
      </c>
      <c r="B72" s="83" t="n">
        <v>69</v>
      </c>
      <c r="C72" s="83" t="n">
        <v>58</v>
      </c>
      <c r="D72" s="83" t="n">
        <v>51</v>
      </c>
      <c r="E72" s="83" t="n">
        <v>60</v>
      </c>
      <c r="F72" s="83" t="n">
        <v>61</v>
      </c>
      <c r="G72" s="83" t="n">
        <v>52</v>
      </c>
      <c r="H72" s="21" t="n">
        <v>57</v>
      </c>
    </row>
    <row r="73" customFormat="false" ht="12" hidden="false" customHeight="false" outlineLevel="0" collapsed="false">
      <c r="A73" s="34" t="s">
        <v>445</v>
      </c>
      <c r="B73" s="22" t="n">
        <v>163</v>
      </c>
      <c r="C73" s="22" t="n">
        <v>137</v>
      </c>
      <c r="D73" s="22" t="n">
        <v>126</v>
      </c>
      <c r="E73" s="22" t="n">
        <v>142</v>
      </c>
      <c r="F73" s="22" t="n">
        <v>144</v>
      </c>
      <c r="G73" s="22" t="n">
        <v>118</v>
      </c>
      <c r="H73" s="26" t="n">
        <v>141</v>
      </c>
    </row>
    <row r="74" customFormat="false" ht="12" hidden="false" customHeight="false" outlineLevel="0" collapsed="false">
      <c r="A74" s="34" t="s">
        <v>446</v>
      </c>
      <c r="B74" s="22" t="n">
        <v>29</v>
      </c>
      <c r="C74" s="22" t="n">
        <v>20</v>
      </c>
      <c r="D74" s="22" t="n">
        <v>22</v>
      </c>
      <c r="E74" s="22" t="n">
        <v>26</v>
      </c>
      <c r="F74" s="22" t="n">
        <v>21</v>
      </c>
      <c r="G74" s="22" t="n">
        <v>21</v>
      </c>
      <c r="H74" s="26" t="n">
        <v>25</v>
      </c>
    </row>
    <row r="75" customFormat="false" ht="12" hidden="false" customHeight="false" outlineLevel="0" collapsed="false">
      <c r="A75" s="34" t="s">
        <v>447</v>
      </c>
      <c r="B75" s="22" t="n">
        <v>76</v>
      </c>
      <c r="C75" s="22" t="n">
        <v>73</v>
      </c>
      <c r="D75" s="22" t="n">
        <v>63</v>
      </c>
      <c r="E75" s="22" t="n">
        <v>93</v>
      </c>
      <c r="F75" s="22" t="n">
        <v>68</v>
      </c>
      <c r="G75" s="22" t="n">
        <v>58</v>
      </c>
      <c r="H75" s="26" t="n">
        <v>72</v>
      </c>
    </row>
    <row r="76" customFormat="false" ht="12" hidden="false" customHeight="false" outlineLevel="0" collapsed="false">
      <c r="A76" s="34" t="s">
        <v>448</v>
      </c>
      <c r="B76" s="22" t="n">
        <v>90</v>
      </c>
      <c r="C76" s="22" t="n">
        <v>69</v>
      </c>
      <c r="D76" s="22" t="n">
        <v>69</v>
      </c>
      <c r="E76" s="22" t="n">
        <v>79</v>
      </c>
      <c r="F76" s="22" t="n">
        <v>82</v>
      </c>
      <c r="G76" s="22" t="n">
        <v>67</v>
      </c>
      <c r="H76" s="26" t="n">
        <v>72</v>
      </c>
    </row>
    <row r="77" customFormat="false" ht="12" hidden="false" customHeight="false" outlineLevel="0" collapsed="false">
      <c r="A77" s="34" t="s">
        <v>449</v>
      </c>
      <c r="B77" s="22" t="n">
        <v>60</v>
      </c>
      <c r="C77" s="22" t="n">
        <v>45</v>
      </c>
      <c r="D77" s="22" t="n">
        <v>38</v>
      </c>
      <c r="E77" s="22" t="n">
        <v>47</v>
      </c>
      <c r="F77" s="22" t="n">
        <v>51</v>
      </c>
      <c r="G77" s="22" t="n">
        <v>43</v>
      </c>
      <c r="H77" s="26" t="n">
        <v>47</v>
      </c>
    </row>
    <row r="78" customFormat="false" ht="12" hidden="false" customHeight="false" outlineLevel="0" collapsed="false">
      <c r="A78" s="34" t="s">
        <v>450</v>
      </c>
      <c r="B78" s="22" t="n">
        <v>98</v>
      </c>
      <c r="C78" s="22" t="n">
        <v>95</v>
      </c>
      <c r="D78" s="22" t="n">
        <v>85</v>
      </c>
      <c r="E78" s="22" t="n">
        <v>115</v>
      </c>
      <c r="F78" s="22" t="n">
        <v>87</v>
      </c>
      <c r="G78" s="22" t="n">
        <v>81</v>
      </c>
      <c r="H78" s="26" t="n">
        <v>86</v>
      </c>
    </row>
    <row r="79" customFormat="false" ht="12" hidden="false" customHeight="false" outlineLevel="0" collapsed="false">
      <c r="A79" s="34" t="s">
        <v>451</v>
      </c>
      <c r="B79" s="22" t="n">
        <v>96</v>
      </c>
      <c r="C79" s="22" t="n">
        <v>74</v>
      </c>
      <c r="D79" s="22" t="n">
        <v>68</v>
      </c>
      <c r="E79" s="22" t="n">
        <v>75</v>
      </c>
      <c r="F79" s="22" t="n">
        <v>76</v>
      </c>
      <c r="G79" s="22" t="n">
        <v>67</v>
      </c>
      <c r="H79" s="26" t="n">
        <v>73</v>
      </c>
    </row>
    <row r="80" customFormat="false" ht="12" hidden="false" customHeight="false" outlineLevel="0" collapsed="false">
      <c r="A80" s="34" t="s">
        <v>452</v>
      </c>
      <c r="B80" s="22" t="n">
        <v>57</v>
      </c>
      <c r="C80" s="22" t="n">
        <v>51</v>
      </c>
      <c r="D80" s="22" t="n">
        <v>48</v>
      </c>
      <c r="E80" s="22" t="n">
        <v>54</v>
      </c>
      <c r="F80" s="22" t="n">
        <v>56</v>
      </c>
      <c r="G80" s="22" t="n">
        <v>51</v>
      </c>
      <c r="H80" s="26" t="n">
        <v>48</v>
      </c>
    </row>
    <row r="81" customFormat="false" ht="12" hidden="false" customHeight="false" outlineLevel="0" collapsed="false">
      <c r="A81" s="34" t="s">
        <v>453</v>
      </c>
      <c r="B81" s="22" t="n">
        <v>103</v>
      </c>
      <c r="C81" s="22" t="n">
        <v>84</v>
      </c>
      <c r="D81" s="22" t="n">
        <v>82</v>
      </c>
      <c r="E81" s="22" t="n">
        <v>91</v>
      </c>
      <c r="F81" s="22" t="n">
        <v>87</v>
      </c>
      <c r="G81" s="22" t="n">
        <v>79</v>
      </c>
      <c r="H81" s="26" t="n">
        <v>87</v>
      </c>
    </row>
    <row r="82" customFormat="false" ht="12" hidden="false" customHeight="false" outlineLevel="0" collapsed="false">
      <c r="A82" s="34" t="s">
        <v>454</v>
      </c>
      <c r="B82" s="22" t="n">
        <v>45</v>
      </c>
      <c r="C82" s="22" t="n">
        <v>41</v>
      </c>
      <c r="D82" s="22" t="n">
        <v>35</v>
      </c>
      <c r="E82" s="22" t="n">
        <v>42</v>
      </c>
      <c r="F82" s="22" t="n">
        <v>42</v>
      </c>
      <c r="G82" s="22" t="n">
        <v>37</v>
      </c>
      <c r="H82" s="26" t="n">
        <v>38</v>
      </c>
    </row>
    <row r="83" customFormat="false" ht="12" hidden="false" customHeight="false" outlineLevel="0" collapsed="false">
      <c r="A83" s="34" t="s">
        <v>455</v>
      </c>
      <c r="B83" s="22" t="n">
        <v>74</v>
      </c>
      <c r="C83" s="22" t="n">
        <v>68</v>
      </c>
      <c r="D83" s="22" t="n">
        <v>63</v>
      </c>
      <c r="E83" s="22" t="n">
        <v>70</v>
      </c>
      <c r="F83" s="22" t="n">
        <v>72</v>
      </c>
      <c r="G83" s="22" t="n">
        <v>66</v>
      </c>
      <c r="H83" s="26" t="n">
        <v>69</v>
      </c>
    </row>
    <row r="84" customFormat="false" ht="12" hidden="false" customHeight="false" outlineLevel="0" collapsed="false">
      <c r="A84" s="34" t="s">
        <v>79</v>
      </c>
      <c r="B84" s="84" t="n">
        <v>22</v>
      </c>
      <c r="C84" s="84" t="n">
        <v>18</v>
      </c>
      <c r="D84" s="84" t="n">
        <v>19</v>
      </c>
      <c r="E84" s="84" t="n">
        <v>20</v>
      </c>
      <c r="F84" s="84" t="n">
        <v>20</v>
      </c>
      <c r="G84" s="84" t="n">
        <v>17</v>
      </c>
      <c r="H84" s="56" t="n">
        <v>19</v>
      </c>
    </row>
    <row r="85" customFormat="false" ht="12" hidden="false" customHeight="false" outlineLevel="0" collapsed="false">
      <c r="A85" s="28" t="s">
        <v>34</v>
      </c>
      <c r="B85" s="30" t="n">
        <f aca="false">SUM(B72:B84)</f>
        <v>982</v>
      </c>
      <c r="C85" s="30" t="n">
        <f aca="false">SUM(C72:C84)</f>
        <v>833</v>
      </c>
      <c r="D85" s="30" t="n">
        <f aca="false">SUM(D72:D84)</f>
        <v>769</v>
      </c>
      <c r="E85" s="30" t="n">
        <f aca="false">SUM(E72:E84)</f>
        <v>914</v>
      </c>
      <c r="F85" s="30" t="n">
        <f aca="false">SUM(F72:F84)</f>
        <v>867</v>
      </c>
      <c r="G85" s="30" t="n">
        <f aca="false">SUM(G72:G84)</f>
        <v>757</v>
      </c>
      <c r="H85" s="33" t="n">
        <f aca="false">SUM(H72:H84)</f>
        <v>834</v>
      </c>
    </row>
    <row r="86" customFormat="false" ht="12.75" hidden="false" customHeight="false" outlineLevel="0" collapsed="false">
      <c r="A86" s="36"/>
      <c r="H86" s="36"/>
    </row>
    <row r="87" customFormat="false" ht="12.75" hidden="false" customHeight="false" outlineLevel="0" collapsed="false">
      <c r="A87" s="76" t="s">
        <v>456</v>
      </c>
      <c r="B87" s="77"/>
      <c r="C87" s="77"/>
      <c r="D87" s="77"/>
      <c r="E87" s="77"/>
      <c r="F87" s="77"/>
      <c r="G87" s="77"/>
      <c r="H87" s="77"/>
    </row>
    <row r="88" customFormat="false" ht="12" hidden="false" customHeight="false" outlineLevel="0" collapsed="false">
      <c r="A88" s="34" t="s">
        <v>457</v>
      </c>
      <c r="B88" s="83" t="n">
        <v>93</v>
      </c>
      <c r="C88" s="83" t="n">
        <v>92</v>
      </c>
      <c r="D88" s="83" t="n">
        <v>88</v>
      </c>
      <c r="E88" s="83" t="n">
        <v>97</v>
      </c>
      <c r="F88" s="83" t="n">
        <v>96</v>
      </c>
      <c r="G88" s="83" t="n">
        <v>99</v>
      </c>
      <c r="H88" s="21" t="n">
        <v>105</v>
      </c>
    </row>
    <row r="89" customFormat="false" ht="12" hidden="false" customHeight="false" outlineLevel="0" collapsed="false">
      <c r="A89" s="34" t="s">
        <v>458</v>
      </c>
      <c r="B89" s="22" t="n">
        <v>89</v>
      </c>
      <c r="C89" s="22" t="n">
        <v>87</v>
      </c>
      <c r="D89" s="22" t="n">
        <v>87</v>
      </c>
      <c r="E89" s="22" t="n">
        <v>93</v>
      </c>
      <c r="F89" s="22" t="n">
        <v>100</v>
      </c>
      <c r="G89" s="22" t="n">
        <v>103</v>
      </c>
      <c r="H89" s="26" t="n">
        <v>98</v>
      </c>
    </row>
    <row r="90" customFormat="false" ht="12" hidden="false" customHeight="false" outlineLevel="0" collapsed="false">
      <c r="A90" s="34" t="s">
        <v>459</v>
      </c>
      <c r="B90" s="22" t="n">
        <v>62</v>
      </c>
      <c r="C90" s="22" t="n">
        <v>60</v>
      </c>
      <c r="D90" s="22" t="n">
        <v>62</v>
      </c>
      <c r="E90" s="22" t="n">
        <v>69</v>
      </c>
      <c r="F90" s="22" t="n">
        <v>66</v>
      </c>
      <c r="G90" s="22" t="n">
        <v>65</v>
      </c>
      <c r="H90" s="26" t="n">
        <v>75</v>
      </c>
    </row>
    <row r="91" customFormat="false" ht="12" hidden="false" customHeight="false" outlineLevel="0" collapsed="false">
      <c r="A91" s="34" t="s">
        <v>460</v>
      </c>
      <c r="B91" s="22" t="n">
        <v>104</v>
      </c>
      <c r="C91" s="22" t="n">
        <v>98</v>
      </c>
      <c r="D91" s="22" t="n">
        <v>98</v>
      </c>
      <c r="E91" s="22" t="n">
        <v>108</v>
      </c>
      <c r="F91" s="22" t="n">
        <v>111</v>
      </c>
      <c r="G91" s="22" t="n">
        <v>107</v>
      </c>
      <c r="H91" s="26" t="n">
        <v>112</v>
      </c>
    </row>
    <row r="92" customFormat="false" ht="12" hidden="false" customHeight="false" outlineLevel="0" collapsed="false">
      <c r="A92" s="34" t="s">
        <v>461</v>
      </c>
      <c r="B92" s="22" t="n">
        <v>89</v>
      </c>
      <c r="C92" s="22" t="n">
        <v>90</v>
      </c>
      <c r="D92" s="22" t="n">
        <v>82</v>
      </c>
      <c r="E92" s="22" t="n">
        <v>90</v>
      </c>
      <c r="F92" s="22" t="n">
        <v>103</v>
      </c>
      <c r="G92" s="22" t="n">
        <v>99</v>
      </c>
      <c r="H92" s="26" t="n">
        <v>101</v>
      </c>
    </row>
    <row r="93" customFormat="false" ht="12" hidden="false" customHeight="false" outlineLevel="0" collapsed="false">
      <c r="A93" s="34" t="s">
        <v>462</v>
      </c>
      <c r="B93" s="22" t="n">
        <v>9</v>
      </c>
      <c r="C93" s="22" t="n">
        <v>9</v>
      </c>
      <c r="D93" s="22" t="n">
        <v>9</v>
      </c>
      <c r="E93" s="22" t="n">
        <v>9</v>
      </c>
      <c r="F93" s="22" t="n">
        <v>9</v>
      </c>
      <c r="G93" s="22" t="n">
        <v>9</v>
      </c>
      <c r="H93" s="26" t="n">
        <v>9</v>
      </c>
    </row>
    <row r="94" customFormat="false" ht="12" hidden="false" customHeight="false" outlineLevel="0" collapsed="false">
      <c r="A94" s="28" t="s">
        <v>34</v>
      </c>
      <c r="B94" s="29" t="n">
        <f aca="false">SUM(B88:B93)</f>
        <v>446</v>
      </c>
      <c r="C94" s="29" t="n">
        <f aca="false">SUM(C88:C93)</f>
        <v>436</v>
      </c>
      <c r="D94" s="29" t="n">
        <f aca="false">SUM(D88:D93)</f>
        <v>426</v>
      </c>
      <c r="E94" s="29" t="n">
        <f aca="false">SUM(E88:E93)</f>
        <v>466</v>
      </c>
      <c r="F94" s="29" t="n">
        <f aca="false">SUM(F88:F93)</f>
        <v>485</v>
      </c>
      <c r="G94" s="29" t="n">
        <f aca="false">SUM(G88:G93)</f>
        <v>482</v>
      </c>
      <c r="H94" s="33" t="n">
        <f aca="false">SUM(H88:H93)</f>
        <v>500</v>
      </c>
    </row>
    <row r="95" customFormat="false" ht="12.75" hidden="false" customHeight="false" outlineLevel="0" collapsed="false">
      <c r="A95" s="36"/>
      <c r="H95" s="36"/>
    </row>
    <row r="96" customFormat="false" ht="12.75" hidden="false" customHeight="false" outlineLevel="0" collapsed="false">
      <c r="A96" s="76" t="s">
        <v>463</v>
      </c>
      <c r="B96" s="77"/>
      <c r="C96" s="77"/>
      <c r="D96" s="77"/>
      <c r="E96" s="77"/>
      <c r="F96" s="77"/>
      <c r="G96" s="77"/>
      <c r="H96" s="77"/>
    </row>
    <row r="97" customFormat="false" ht="12" hidden="false" customHeight="false" outlineLevel="0" collapsed="false">
      <c r="A97" s="34" t="s">
        <v>464</v>
      </c>
      <c r="B97" s="83" t="n">
        <v>98</v>
      </c>
      <c r="C97" s="83" t="n">
        <v>104</v>
      </c>
      <c r="D97" s="83" t="n">
        <v>92</v>
      </c>
      <c r="E97" s="83" t="n">
        <v>96</v>
      </c>
      <c r="F97" s="83" t="n">
        <v>91</v>
      </c>
      <c r="G97" s="83" t="n">
        <v>93</v>
      </c>
      <c r="H97" s="21" t="n">
        <v>99</v>
      </c>
    </row>
    <row r="98" customFormat="false" ht="12" hidden="false" customHeight="false" outlineLevel="0" collapsed="false">
      <c r="A98" s="34" t="s">
        <v>465</v>
      </c>
      <c r="B98" s="22" t="n">
        <v>203</v>
      </c>
      <c r="C98" s="22" t="n">
        <v>210</v>
      </c>
      <c r="D98" s="22" t="n">
        <v>194</v>
      </c>
      <c r="E98" s="22" t="n">
        <v>197</v>
      </c>
      <c r="F98" s="22" t="n">
        <v>195</v>
      </c>
      <c r="G98" s="22" t="n">
        <v>196</v>
      </c>
      <c r="H98" s="26" t="n">
        <v>201</v>
      </c>
    </row>
    <row r="99" customFormat="false" ht="12" hidden="false" customHeight="false" outlineLevel="0" collapsed="false">
      <c r="A99" s="34" t="s">
        <v>466</v>
      </c>
      <c r="B99" s="22" t="n">
        <v>107</v>
      </c>
      <c r="C99" s="22" t="n">
        <v>118</v>
      </c>
      <c r="D99" s="22" t="n">
        <v>104</v>
      </c>
      <c r="E99" s="22" t="n">
        <v>105</v>
      </c>
      <c r="F99" s="22" t="n">
        <v>104</v>
      </c>
      <c r="G99" s="22" t="n">
        <v>101</v>
      </c>
      <c r="H99" s="26" t="n">
        <v>108</v>
      </c>
    </row>
    <row r="100" customFormat="false" ht="12" hidden="false" customHeight="false" outlineLevel="0" collapsed="false">
      <c r="A100" s="34" t="s">
        <v>467</v>
      </c>
      <c r="B100" s="22" t="n">
        <v>125</v>
      </c>
      <c r="C100" s="22" t="n">
        <v>155</v>
      </c>
      <c r="D100" s="22" t="n">
        <v>120</v>
      </c>
      <c r="E100" s="22" t="n">
        <v>122</v>
      </c>
      <c r="F100" s="22" t="n">
        <v>118</v>
      </c>
      <c r="G100" s="22" t="n">
        <v>121</v>
      </c>
      <c r="H100" s="26" t="n">
        <v>121</v>
      </c>
    </row>
    <row r="101" customFormat="false" ht="12" hidden="false" customHeight="false" outlineLevel="0" collapsed="false">
      <c r="A101" s="34" t="s">
        <v>468</v>
      </c>
      <c r="B101" s="22" t="n">
        <v>167</v>
      </c>
      <c r="C101" s="22" t="n">
        <v>186</v>
      </c>
      <c r="D101" s="22" t="n">
        <v>165</v>
      </c>
      <c r="E101" s="22" t="n">
        <v>169</v>
      </c>
      <c r="F101" s="22" t="n">
        <v>166</v>
      </c>
      <c r="G101" s="22" t="n">
        <v>162</v>
      </c>
      <c r="H101" s="26" t="n">
        <v>169</v>
      </c>
    </row>
    <row r="102" customFormat="false" ht="12" hidden="false" customHeight="false" outlineLevel="0" collapsed="false">
      <c r="A102" s="34" t="s">
        <v>469</v>
      </c>
      <c r="B102" s="22" t="n">
        <v>196</v>
      </c>
      <c r="C102" s="22" t="n">
        <v>212</v>
      </c>
      <c r="D102" s="22" t="n">
        <v>192</v>
      </c>
      <c r="E102" s="22" t="n">
        <v>188</v>
      </c>
      <c r="F102" s="22" t="n">
        <v>193</v>
      </c>
      <c r="G102" s="22" t="n">
        <v>191</v>
      </c>
      <c r="H102" s="26" t="n">
        <v>193</v>
      </c>
    </row>
    <row r="103" customFormat="false" ht="12" hidden="false" customHeight="false" outlineLevel="0" collapsed="false">
      <c r="A103" s="34" t="s">
        <v>470</v>
      </c>
      <c r="B103" s="22" t="n">
        <v>142</v>
      </c>
      <c r="C103" s="22" t="n">
        <v>146</v>
      </c>
      <c r="D103" s="22" t="n">
        <v>134</v>
      </c>
      <c r="E103" s="22" t="n">
        <v>131</v>
      </c>
      <c r="F103" s="22" t="n">
        <v>138</v>
      </c>
      <c r="G103" s="22" t="n">
        <v>146</v>
      </c>
      <c r="H103" s="26" t="n">
        <v>138</v>
      </c>
    </row>
    <row r="104" customFormat="false" ht="12" hidden="false" customHeight="false" outlineLevel="0" collapsed="false">
      <c r="A104" s="34" t="s">
        <v>471</v>
      </c>
      <c r="B104" s="22" t="n">
        <v>117</v>
      </c>
      <c r="C104" s="22" t="n">
        <v>125</v>
      </c>
      <c r="D104" s="22" t="n">
        <v>116</v>
      </c>
      <c r="E104" s="22" t="n">
        <v>119</v>
      </c>
      <c r="F104" s="22" t="n">
        <v>119</v>
      </c>
      <c r="G104" s="22" t="n">
        <v>114</v>
      </c>
      <c r="H104" s="26" t="n">
        <v>119</v>
      </c>
    </row>
    <row r="105" customFormat="false" ht="12" hidden="false" customHeight="false" outlineLevel="0" collapsed="false">
      <c r="A105" s="34" t="s">
        <v>472</v>
      </c>
      <c r="B105" s="22" t="n">
        <v>65</v>
      </c>
      <c r="C105" s="22" t="n">
        <v>73</v>
      </c>
      <c r="D105" s="22" t="n">
        <v>60</v>
      </c>
      <c r="E105" s="22" t="n">
        <v>59</v>
      </c>
      <c r="F105" s="22" t="n">
        <v>56</v>
      </c>
      <c r="G105" s="22" t="n">
        <v>59</v>
      </c>
      <c r="H105" s="26" t="n">
        <v>61</v>
      </c>
    </row>
    <row r="106" customFormat="false" ht="12" hidden="false" customHeight="false" outlineLevel="0" collapsed="false">
      <c r="A106" s="34" t="s">
        <v>473</v>
      </c>
      <c r="B106" s="22" t="n">
        <v>86</v>
      </c>
      <c r="C106" s="22" t="n">
        <v>92</v>
      </c>
      <c r="D106" s="22" t="n">
        <v>81</v>
      </c>
      <c r="E106" s="22" t="n">
        <v>84</v>
      </c>
      <c r="F106" s="22" t="n">
        <v>82</v>
      </c>
      <c r="G106" s="22" t="n">
        <v>84</v>
      </c>
      <c r="H106" s="26" t="n">
        <v>82</v>
      </c>
    </row>
    <row r="107" customFormat="false" ht="12" hidden="false" customHeight="false" outlineLevel="0" collapsed="false">
      <c r="A107" s="34" t="s">
        <v>474</v>
      </c>
      <c r="B107" s="22" t="n">
        <v>151</v>
      </c>
      <c r="C107" s="22" t="n">
        <v>159</v>
      </c>
      <c r="D107" s="22" t="n">
        <v>144</v>
      </c>
      <c r="E107" s="22" t="n">
        <v>140</v>
      </c>
      <c r="F107" s="22" t="n">
        <v>139</v>
      </c>
      <c r="G107" s="22" t="n">
        <v>148</v>
      </c>
      <c r="H107" s="26" t="n">
        <v>141</v>
      </c>
    </row>
    <row r="108" customFormat="false" ht="12" hidden="false" customHeight="false" outlineLevel="0" collapsed="false">
      <c r="A108" s="28" t="s">
        <v>34</v>
      </c>
      <c r="B108" s="29" t="n">
        <f aca="false">SUM(B97:B107)</f>
        <v>1457</v>
      </c>
      <c r="C108" s="29" t="n">
        <f aca="false">SUM(C97:C107)</f>
        <v>1580</v>
      </c>
      <c r="D108" s="29" t="n">
        <f aca="false">SUM(D97:D107)</f>
        <v>1402</v>
      </c>
      <c r="E108" s="29" t="n">
        <f aca="false">SUM(E97:E107)</f>
        <v>1410</v>
      </c>
      <c r="F108" s="29" t="n">
        <f aca="false">SUM(F97:F107)</f>
        <v>1401</v>
      </c>
      <c r="G108" s="29" t="n">
        <f aca="false">SUM(G97:G107)</f>
        <v>1415</v>
      </c>
      <c r="H108" s="33" t="n">
        <f aca="false">SUM(H97:H107)</f>
        <v>1432</v>
      </c>
    </row>
    <row r="109" customFormat="false" ht="12.75" hidden="false" customHeight="false" outlineLevel="0" collapsed="false">
      <c r="A109" s="36"/>
      <c r="H109" s="36"/>
    </row>
    <row r="110" customFormat="false" ht="12.75" hidden="false" customHeight="false" outlineLevel="0" collapsed="false">
      <c r="A110" s="76" t="s">
        <v>475</v>
      </c>
      <c r="B110" s="77"/>
      <c r="C110" s="77"/>
      <c r="D110" s="77"/>
      <c r="E110" s="77"/>
      <c r="F110" s="77"/>
      <c r="G110" s="77"/>
      <c r="H110" s="77"/>
    </row>
    <row r="111" customFormat="false" ht="12" hidden="false" customHeight="false" outlineLevel="0" collapsed="false">
      <c r="A111" s="34" t="s">
        <v>476</v>
      </c>
      <c r="B111" s="83" t="n">
        <v>80</v>
      </c>
      <c r="C111" s="83" t="n">
        <v>77</v>
      </c>
      <c r="D111" s="83" t="n">
        <v>74</v>
      </c>
      <c r="E111" s="83" t="n">
        <v>76</v>
      </c>
      <c r="F111" s="83" t="n">
        <v>87</v>
      </c>
      <c r="G111" s="83" t="n">
        <v>70</v>
      </c>
      <c r="H111" s="21" t="n">
        <v>74</v>
      </c>
    </row>
    <row r="112" customFormat="false" ht="12" hidden="false" customHeight="false" outlineLevel="0" collapsed="false">
      <c r="A112" s="34" t="s">
        <v>477</v>
      </c>
      <c r="B112" s="22" t="n">
        <v>58</v>
      </c>
      <c r="C112" s="22" t="n">
        <v>55</v>
      </c>
      <c r="D112" s="22" t="n">
        <v>49</v>
      </c>
      <c r="E112" s="22" t="n">
        <v>53</v>
      </c>
      <c r="F112" s="22" t="n">
        <v>61</v>
      </c>
      <c r="G112" s="22" t="n">
        <v>49</v>
      </c>
      <c r="H112" s="26" t="n">
        <v>50</v>
      </c>
    </row>
    <row r="113" customFormat="false" ht="12" hidden="false" customHeight="false" outlineLevel="0" collapsed="false">
      <c r="A113" s="34" t="s">
        <v>478</v>
      </c>
      <c r="B113" s="22" t="n">
        <v>92</v>
      </c>
      <c r="C113" s="22" t="n">
        <v>94</v>
      </c>
      <c r="D113" s="22" t="n">
        <v>83</v>
      </c>
      <c r="E113" s="22" t="n">
        <v>92</v>
      </c>
      <c r="F113" s="22" t="n">
        <v>87</v>
      </c>
      <c r="G113" s="22" t="n">
        <v>78</v>
      </c>
      <c r="H113" s="26" t="n">
        <v>81</v>
      </c>
    </row>
    <row r="114" customFormat="false" ht="12" hidden="false" customHeight="false" outlineLevel="0" collapsed="false">
      <c r="A114" s="34" t="s">
        <v>479</v>
      </c>
      <c r="B114" s="22" t="n">
        <v>176</v>
      </c>
      <c r="C114" s="22" t="n">
        <v>162</v>
      </c>
      <c r="D114" s="22" t="n">
        <v>161</v>
      </c>
      <c r="E114" s="22" t="n">
        <v>167</v>
      </c>
      <c r="F114" s="22" t="n">
        <v>175</v>
      </c>
      <c r="G114" s="22" t="n">
        <v>151</v>
      </c>
      <c r="H114" s="26" t="n">
        <v>160</v>
      </c>
    </row>
    <row r="115" customFormat="false" ht="12" hidden="false" customHeight="false" outlineLevel="0" collapsed="false">
      <c r="A115" s="34" t="s">
        <v>480</v>
      </c>
      <c r="B115" s="22" t="n">
        <v>166</v>
      </c>
      <c r="C115" s="22" t="n">
        <v>160</v>
      </c>
      <c r="D115" s="22" t="n">
        <v>149</v>
      </c>
      <c r="E115" s="22" t="n">
        <v>163</v>
      </c>
      <c r="F115" s="22" t="n">
        <v>169</v>
      </c>
      <c r="G115" s="22" t="n">
        <v>144</v>
      </c>
      <c r="H115" s="26" t="n">
        <v>151</v>
      </c>
    </row>
    <row r="116" customFormat="false" ht="12" hidden="false" customHeight="false" outlineLevel="0" collapsed="false">
      <c r="A116" s="34" t="s">
        <v>481</v>
      </c>
      <c r="B116" s="22" t="n">
        <v>73</v>
      </c>
      <c r="C116" s="22" t="n">
        <v>69</v>
      </c>
      <c r="D116" s="22" t="n">
        <v>64</v>
      </c>
      <c r="E116" s="22" t="n">
        <v>77</v>
      </c>
      <c r="F116" s="22" t="n">
        <v>68</v>
      </c>
      <c r="G116" s="22" t="n">
        <v>62</v>
      </c>
      <c r="H116" s="26" t="n">
        <v>64</v>
      </c>
    </row>
    <row r="117" customFormat="false" ht="12" hidden="false" customHeight="false" outlineLevel="0" collapsed="false">
      <c r="A117" s="34" t="s">
        <v>482</v>
      </c>
      <c r="B117" s="22" t="n">
        <v>86</v>
      </c>
      <c r="C117" s="22" t="n">
        <v>81</v>
      </c>
      <c r="D117" s="22" t="n">
        <v>78</v>
      </c>
      <c r="E117" s="22" t="n">
        <v>84</v>
      </c>
      <c r="F117" s="22" t="n">
        <v>83</v>
      </c>
      <c r="G117" s="22" t="n">
        <v>75</v>
      </c>
      <c r="H117" s="26" t="n">
        <v>75</v>
      </c>
    </row>
    <row r="118" customFormat="false" ht="12" hidden="false" customHeight="false" outlineLevel="0" collapsed="false">
      <c r="A118" s="34" t="s">
        <v>483</v>
      </c>
      <c r="B118" s="22" t="n">
        <v>120</v>
      </c>
      <c r="C118" s="22" t="n">
        <v>113</v>
      </c>
      <c r="D118" s="22" t="n">
        <v>103</v>
      </c>
      <c r="E118" s="22" t="n">
        <v>112</v>
      </c>
      <c r="F118" s="22" t="n">
        <v>125</v>
      </c>
      <c r="G118" s="22" t="n">
        <v>102</v>
      </c>
      <c r="H118" s="26" t="n">
        <v>102</v>
      </c>
    </row>
    <row r="119" customFormat="false" ht="12" hidden="false" customHeight="false" outlineLevel="0" collapsed="false">
      <c r="A119" s="34" t="s">
        <v>484</v>
      </c>
      <c r="B119" s="22" t="n">
        <v>58</v>
      </c>
      <c r="C119" s="22" t="n">
        <v>61</v>
      </c>
      <c r="D119" s="22" t="n">
        <v>51</v>
      </c>
      <c r="E119" s="22" t="n">
        <v>62</v>
      </c>
      <c r="F119" s="22" t="n">
        <v>67</v>
      </c>
      <c r="G119" s="22" t="n">
        <v>51</v>
      </c>
      <c r="H119" s="26" t="n">
        <v>55</v>
      </c>
    </row>
    <row r="120" customFormat="false" ht="12" hidden="false" customHeight="false" outlineLevel="0" collapsed="false">
      <c r="A120" s="34" t="s">
        <v>485</v>
      </c>
      <c r="B120" s="22" t="n">
        <v>50</v>
      </c>
      <c r="C120" s="22" t="n">
        <v>47</v>
      </c>
      <c r="D120" s="22" t="n">
        <v>50</v>
      </c>
      <c r="E120" s="22" t="n">
        <v>48</v>
      </c>
      <c r="F120" s="22" t="n">
        <v>48</v>
      </c>
      <c r="G120" s="22" t="n">
        <v>43</v>
      </c>
      <c r="H120" s="26" t="n">
        <v>45</v>
      </c>
    </row>
    <row r="121" customFormat="false" ht="12" hidden="false" customHeight="false" outlineLevel="0" collapsed="false">
      <c r="A121" s="34" t="s">
        <v>486</v>
      </c>
      <c r="B121" s="22" t="n">
        <v>258</v>
      </c>
      <c r="C121" s="22" t="n">
        <v>245</v>
      </c>
      <c r="D121" s="22" t="n">
        <v>226</v>
      </c>
      <c r="E121" s="22" t="n">
        <v>250</v>
      </c>
      <c r="F121" s="22" t="n">
        <v>242</v>
      </c>
      <c r="G121" s="22" t="n">
        <v>215</v>
      </c>
      <c r="H121" s="26" t="n">
        <v>211</v>
      </c>
    </row>
    <row r="122" customFormat="false" ht="12" hidden="false" customHeight="false" outlineLevel="0" collapsed="false">
      <c r="A122" s="34" t="s">
        <v>487</v>
      </c>
      <c r="B122" s="22" t="n">
        <v>137</v>
      </c>
      <c r="C122" s="22" t="n">
        <v>137</v>
      </c>
      <c r="D122" s="22" t="n">
        <v>114</v>
      </c>
      <c r="E122" s="22" t="n">
        <v>124</v>
      </c>
      <c r="F122" s="22" t="n">
        <v>131</v>
      </c>
      <c r="G122" s="22" t="n">
        <v>118</v>
      </c>
      <c r="H122" s="26" t="n">
        <v>123</v>
      </c>
    </row>
    <row r="123" customFormat="false" ht="12" hidden="false" customHeight="false" outlineLevel="0" collapsed="false">
      <c r="A123" s="34" t="s">
        <v>488</v>
      </c>
      <c r="B123" s="22" t="n">
        <v>256</v>
      </c>
      <c r="C123" s="22" t="n">
        <v>246</v>
      </c>
      <c r="D123" s="22" t="n">
        <v>224</v>
      </c>
      <c r="E123" s="22" t="n">
        <v>256</v>
      </c>
      <c r="F123" s="22" t="n">
        <v>249</v>
      </c>
      <c r="G123" s="22" t="n">
        <v>223</v>
      </c>
      <c r="H123" s="26" t="n">
        <v>218</v>
      </c>
    </row>
    <row r="124" customFormat="false" ht="12" hidden="false" customHeight="false" outlineLevel="0" collapsed="false">
      <c r="A124" s="34" t="s">
        <v>489</v>
      </c>
      <c r="B124" s="22" t="n">
        <v>145</v>
      </c>
      <c r="C124" s="22" t="n">
        <v>145</v>
      </c>
      <c r="D124" s="22" t="n">
        <v>133</v>
      </c>
      <c r="E124" s="22" t="n">
        <v>152</v>
      </c>
      <c r="F124" s="22" t="n">
        <v>149</v>
      </c>
      <c r="G124" s="22" t="n">
        <v>132</v>
      </c>
      <c r="H124" s="26" t="n">
        <v>141</v>
      </c>
    </row>
    <row r="125" customFormat="false" ht="12" hidden="false" customHeight="false" outlineLevel="0" collapsed="false">
      <c r="A125" s="34" t="s">
        <v>490</v>
      </c>
      <c r="B125" s="22" t="n">
        <v>181</v>
      </c>
      <c r="C125" s="22" t="n">
        <v>176</v>
      </c>
      <c r="D125" s="22" t="n">
        <v>163</v>
      </c>
      <c r="E125" s="22" t="n">
        <v>177</v>
      </c>
      <c r="F125" s="22" t="n">
        <v>184</v>
      </c>
      <c r="G125" s="22" t="n">
        <v>157</v>
      </c>
      <c r="H125" s="26" t="n">
        <v>166</v>
      </c>
    </row>
    <row r="126" customFormat="false" ht="12" hidden="false" customHeight="false" outlineLevel="0" collapsed="false">
      <c r="A126" s="34" t="s">
        <v>491</v>
      </c>
      <c r="B126" s="22" t="n">
        <v>60</v>
      </c>
      <c r="C126" s="22" t="n">
        <v>60</v>
      </c>
      <c r="D126" s="22" t="n">
        <v>50</v>
      </c>
      <c r="E126" s="22" t="n">
        <v>61</v>
      </c>
      <c r="F126" s="22" t="n">
        <v>60</v>
      </c>
      <c r="G126" s="22" t="n">
        <v>51</v>
      </c>
      <c r="H126" s="26" t="n">
        <v>57</v>
      </c>
    </row>
    <row r="127" customFormat="false" ht="12" hidden="false" customHeight="false" outlineLevel="0" collapsed="false">
      <c r="A127" s="34" t="s">
        <v>492</v>
      </c>
      <c r="B127" s="22" t="n">
        <v>114</v>
      </c>
      <c r="C127" s="22" t="n">
        <v>104</v>
      </c>
      <c r="D127" s="22" t="n">
        <v>96</v>
      </c>
      <c r="E127" s="22" t="n">
        <v>100</v>
      </c>
      <c r="F127" s="22" t="n">
        <v>105</v>
      </c>
      <c r="G127" s="22" t="n">
        <v>91</v>
      </c>
      <c r="H127" s="26" t="n">
        <v>95</v>
      </c>
    </row>
    <row r="128" customFormat="false" ht="12" hidden="false" customHeight="false" outlineLevel="0" collapsed="false">
      <c r="A128" s="34" t="s">
        <v>493</v>
      </c>
      <c r="B128" s="22" t="n">
        <v>95</v>
      </c>
      <c r="C128" s="22" t="n">
        <v>93</v>
      </c>
      <c r="D128" s="22" t="n">
        <v>85</v>
      </c>
      <c r="E128" s="22" t="n">
        <v>100</v>
      </c>
      <c r="F128" s="22" t="n">
        <v>102</v>
      </c>
      <c r="G128" s="22" t="n">
        <v>84</v>
      </c>
      <c r="H128" s="26" t="n">
        <v>94</v>
      </c>
    </row>
    <row r="129" customFormat="false" ht="12" hidden="false" customHeight="false" outlineLevel="0" collapsed="false">
      <c r="A129" s="34" t="s">
        <v>494</v>
      </c>
      <c r="B129" s="22" t="n">
        <v>157</v>
      </c>
      <c r="C129" s="22" t="n">
        <v>150</v>
      </c>
      <c r="D129" s="22" t="n">
        <v>137</v>
      </c>
      <c r="E129" s="22" t="n">
        <v>149</v>
      </c>
      <c r="F129" s="22" t="n">
        <v>164</v>
      </c>
      <c r="G129" s="22" t="n">
        <v>137</v>
      </c>
      <c r="H129" s="26" t="n">
        <v>138</v>
      </c>
    </row>
    <row r="130" customFormat="false" ht="12" hidden="false" customHeight="false" outlineLevel="0" collapsed="false">
      <c r="A130" s="34" t="s">
        <v>495</v>
      </c>
      <c r="B130" s="22" t="n">
        <v>52</v>
      </c>
      <c r="C130" s="22" t="n">
        <v>52</v>
      </c>
      <c r="D130" s="22" t="n">
        <v>48</v>
      </c>
      <c r="E130" s="22" t="n">
        <v>55</v>
      </c>
      <c r="F130" s="22" t="n">
        <v>53</v>
      </c>
      <c r="G130" s="22" t="n">
        <v>44</v>
      </c>
      <c r="H130" s="26" t="n">
        <v>47</v>
      </c>
    </row>
    <row r="131" customFormat="false" ht="12" hidden="false" customHeight="false" outlineLevel="0" collapsed="false">
      <c r="A131" s="34" t="s">
        <v>496</v>
      </c>
      <c r="B131" s="22" t="n">
        <v>21</v>
      </c>
      <c r="C131" s="22" t="n">
        <v>20</v>
      </c>
      <c r="D131" s="22" t="n">
        <v>20</v>
      </c>
      <c r="E131" s="22" t="n">
        <v>24</v>
      </c>
      <c r="F131" s="22" t="n">
        <v>23</v>
      </c>
      <c r="G131" s="22" t="n">
        <v>20</v>
      </c>
      <c r="H131" s="26" t="n">
        <v>21</v>
      </c>
    </row>
    <row r="132" customFormat="false" ht="12" hidden="false" customHeight="false" outlineLevel="0" collapsed="false">
      <c r="A132" s="34" t="s">
        <v>497</v>
      </c>
      <c r="B132" s="22" t="n">
        <v>135</v>
      </c>
      <c r="C132" s="22" t="n">
        <v>148</v>
      </c>
      <c r="D132" s="22" t="n">
        <v>116</v>
      </c>
      <c r="E132" s="22" t="n">
        <v>137</v>
      </c>
      <c r="F132" s="22" t="n">
        <v>142</v>
      </c>
      <c r="G132" s="22" t="n">
        <v>114</v>
      </c>
      <c r="H132" s="26" t="n">
        <v>124</v>
      </c>
    </row>
    <row r="133" customFormat="false" ht="12" hidden="false" customHeight="false" outlineLevel="0" collapsed="false">
      <c r="A133" s="34" t="s">
        <v>498</v>
      </c>
      <c r="B133" s="22" t="n">
        <v>152</v>
      </c>
      <c r="C133" s="22" t="n">
        <v>161</v>
      </c>
      <c r="D133" s="22" t="n">
        <v>140</v>
      </c>
      <c r="E133" s="22" t="n">
        <v>151</v>
      </c>
      <c r="F133" s="22" t="n">
        <v>171</v>
      </c>
      <c r="G133" s="22" t="n">
        <v>137</v>
      </c>
      <c r="H133" s="26" t="n">
        <v>143</v>
      </c>
    </row>
    <row r="134" customFormat="false" ht="12" hidden="false" customHeight="false" outlineLevel="0" collapsed="false">
      <c r="A134" s="34" t="s">
        <v>499</v>
      </c>
      <c r="B134" s="22" t="n">
        <v>119</v>
      </c>
      <c r="C134" s="22" t="n">
        <v>110</v>
      </c>
      <c r="D134" s="22" t="n">
        <v>109</v>
      </c>
      <c r="E134" s="22" t="n">
        <v>116</v>
      </c>
      <c r="F134" s="22" t="n">
        <v>117</v>
      </c>
      <c r="G134" s="22" t="n">
        <v>103</v>
      </c>
      <c r="H134" s="26" t="n">
        <v>108</v>
      </c>
    </row>
    <row r="135" customFormat="false" ht="12" hidden="false" customHeight="false" outlineLevel="0" collapsed="false">
      <c r="A135" s="34" t="s">
        <v>500</v>
      </c>
      <c r="B135" s="22" t="n">
        <v>229</v>
      </c>
      <c r="C135" s="22" t="n">
        <v>216</v>
      </c>
      <c r="D135" s="22" t="n">
        <v>194</v>
      </c>
      <c r="E135" s="22" t="n">
        <v>215</v>
      </c>
      <c r="F135" s="22" t="n">
        <v>222</v>
      </c>
      <c r="G135" s="22" t="n">
        <v>198</v>
      </c>
      <c r="H135" s="26" t="n">
        <v>197</v>
      </c>
    </row>
    <row r="136" customFormat="false" ht="12" hidden="false" customHeight="false" outlineLevel="0" collapsed="false">
      <c r="A136" s="34" t="s">
        <v>501</v>
      </c>
      <c r="B136" s="22" t="n">
        <v>142</v>
      </c>
      <c r="C136" s="22" t="n">
        <v>133</v>
      </c>
      <c r="D136" s="22" t="n">
        <v>130</v>
      </c>
      <c r="E136" s="22" t="n">
        <v>145</v>
      </c>
      <c r="F136" s="22" t="n">
        <v>136</v>
      </c>
      <c r="G136" s="22" t="n">
        <v>153</v>
      </c>
      <c r="H136" s="26" t="n">
        <v>125</v>
      </c>
    </row>
    <row r="137" customFormat="false" ht="12" hidden="false" customHeight="false" outlineLevel="0" collapsed="false">
      <c r="A137" s="34" t="s">
        <v>502</v>
      </c>
      <c r="B137" s="22" t="n">
        <v>84</v>
      </c>
      <c r="C137" s="22" t="n">
        <v>85</v>
      </c>
      <c r="D137" s="22" t="n">
        <v>81</v>
      </c>
      <c r="E137" s="22" t="n">
        <v>88</v>
      </c>
      <c r="F137" s="22" t="n">
        <v>93</v>
      </c>
      <c r="G137" s="22" t="n">
        <v>93</v>
      </c>
      <c r="H137" s="26" t="n">
        <v>84</v>
      </c>
    </row>
    <row r="138" customFormat="false" ht="12" hidden="false" customHeight="false" outlineLevel="0" collapsed="false">
      <c r="A138" s="34" t="s">
        <v>503</v>
      </c>
      <c r="B138" s="22" t="n">
        <v>88</v>
      </c>
      <c r="C138" s="22" t="n">
        <v>81</v>
      </c>
      <c r="D138" s="22" t="n">
        <v>75</v>
      </c>
      <c r="E138" s="22" t="n">
        <v>95</v>
      </c>
      <c r="F138" s="22" t="n">
        <v>86</v>
      </c>
      <c r="G138" s="22" t="n">
        <v>87</v>
      </c>
      <c r="H138" s="26" t="n">
        <v>81</v>
      </c>
    </row>
    <row r="139" customFormat="false" ht="12" hidden="false" customHeight="false" outlineLevel="0" collapsed="false">
      <c r="A139" s="34" t="s">
        <v>504</v>
      </c>
      <c r="B139" s="22" t="n">
        <v>75</v>
      </c>
      <c r="C139" s="22" t="n">
        <v>77</v>
      </c>
      <c r="D139" s="22" t="n">
        <v>69</v>
      </c>
      <c r="E139" s="22" t="n">
        <v>81</v>
      </c>
      <c r="F139" s="22" t="n">
        <v>84</v>
      </c>
      <c r="G139" s="22" t="n">
        <v>82</v>
      </c>
      <c r="H139" s="26" t="n">
        <v>74</v>
      </c>
    </row>
    <row r="140" customFormat="false" ht="12" hidden="false" customHeight="false" outlineLevel="0" collapsed="false">
      <c r="A140" s="34" t="s">
        <v>505</v>
      </c>
      <c r="B140" s="22" t="n">
        <v>48</v>
      </c>
      <c r="C140" s="22" t="n">
        <v>47</v>
      </c>
      <c r="D140" s="22" t="n">
        <v>43</v>
      </c>
      <c r="E140" s="22" t="n">
        <v>47</v>
      </c>
      <c r="F140" s="22" t="n">
        <v>46</v>
      </c>
      <c r="G140" s="22" t="n">
        <v>46</v>
      </c>
      <c r="H140" s="26" t="n">
        <v>44</v>
      </c>
    </row>
    <row r="141" customFormat="false" ht="12" hidden="false" customHeight="false" outlineLevel="0" collapsed="false">
      <c r="A141" s="34" t="s">
        <v>506</v>
      </c>
      <c r="B141" s="22" t="n">
        <v>35</v>
      </c>
      <c r="C141" s="22" t="n">
        <v>36</v>
      </c>
      <c r="D141" s="22" t="n">
        <v>32</v>
      </c>
      <c r="E141" s="22" t="n">
        <v>41</v>
      </c>
      <c r="F141" s="22" t="n">
        <v>36</v>
      </c>
      <c r="G141" s="22" t="n">
        <v>40</v>
      </c>
      <c r="H141" s="26" t="n">
        <v>33</v>
      </c>
    </row>
    <row r="142" customFormat="false" ht="12" hidden="false" customHeight="false" outlineLevel="0" collapsed="false">
      <c r="A142" s="34" t="s">
        <v>507</v>
      </c>
      <c r="B142" s="22" t="n">
        <v>138</v>
      </c>
      <c r="C142" s="22" t="n">
        <v>139</v>
      </c>
      <c r="D142" s="22" t="n">
        <v>132</v>
      </c>
      <c r="E142" s="22" t="n">
        <v>142</v>
      </c>
      <c r="F142" s="22" t="n">
        <v>150</v>
      </c>
      <c r="G142" s="22" t="n">
        <v>145</v>
      </c>
      <c r="H142" s="26" t="n">
        <v>145</v>
      </c>
    </row>
    <row r="143" customFormat="false" ht="12" hidden="false" customHeight="false" outlineLevel="0" collapsed="false">
      <c r="A143" s="34" t="s">
        <v>508</v>
      </c>
      <c r="B143" s="22" t="n">
        <v>122</v>
      </c>
      <c r="C143" s="22" t="n">
        <v>116</v>
      </c>
      <c r="D143" s="22" t="n">
        <v>105</v>
      </c>
      <c r="E143" s="22" t="n">
        <v>124</v>
      </c>
      <c r="F143" s="22" t="n">
        <v>112</v>
      </c>
      <c r="G143" s="22" t="n">
        <v>108</v>
      </c>
      <c r="H143" s="26" t="n">
        <v>113</v>
      </c>
    </row>
    <row r="144" customFormat="false" ht="12" hidden="false" customHeight="false" outlineLevel="0" collapsed="false">
      <c r="A144" s="34" t="s">
        <v>509</v>
      </c>
      <c r="B144" s="22" t="n">
        <v>34</v>
      </c>
      <c r="C144" s="22" t="n">
        <v>32</v>
      </c>
      <c r="D144" s="22" t="n">
        <v>32</v>
      </c>
      <c r="E144" s="22" t="n">
        <v>35</v>
      </c>
      <c r="F144" s="22" t="n">
        <v>36</v>
      </c>
      <c r="G144" s="22" t="n">
        <v>31</v>
      </c>
      <c r="H144" s="26" t="n">
        <v>34</v>
      </c>
    </row>
    <row r="145" customFormat="false" ht="12" hidden="false" customHeight="false" outlineLevel="0" collapsed="false">
      <c r="A145" s="34" t="s">
        <v>510</v>
      </c>
      <c r="B145" s="22" t="n">
        <v>116</v>
      </c>
      <c r="C145" s="22" t="n">
        <v>112</v>
      </c>
      <c r="D145" s="22" t="n">
        <v>109</v>
      </c>
      <c r="E145" s="22" t="n">
        <v>121</v>
      </c>
      <c r="F145" s="22" t="n">
        <v>124</v>
      </c>
      <c r="G145" s="22" t="n">
        <v>116</v>
      </c>
      <c r="H145" s="26" t="n">
        <v>112</v>
      </c>
    </row>
    <row r="146" customFormat="false" ht="12" hidden="false" customHeight="false" outlineLevel="0" collapsed="false">
      <c r="A146" s="34" t="s">
        <v>511</v>
      </c>
      <c r="B146" s="22" t="n">
        <v>108</v>
      </c>
      <c r="C146" s="22" t="n">
        <v>115</v>
      </c>
      <c r="D146" s="22" t="n">
        <v>97</v>
      </c>
      <c r="E146" s="22" t="n">
        <v>107</v>
      </c>
      <c r="F146" s="22" t="n">
        <v>111</v>
      </c>
      <c r="G146" s="22" t="n">
        <v>100</v>
      </c>
      <c r="H146" s="26" t="n">
        <v>102</v>
      </c>
    </row>
    <row r="147" customFormat="false" ht="12" hidden="false" customHeight="false" outlineLevel="0" collapsed="false">
      <c r="A147" s="34" t="s">
        <v>512</v>
      </c>
      <c r="B147" s="22" t="n">
        <v>127</v>
      </c>
      <c r="C147" s="22" t="n">
        <v>128</v>
      </c>
      <c r="D147" s="22" t="n">
        <v>113</v>
      </c>
      <c r="E147" s="22" t="n">
        <v>130</v>
      </c>
      <c r="F147" s="22" t="n">
        <v>127</v>
      </c>
      <c r="G147" s="22" t="n">
        <v>117</v>
      </c>
      <c r="H147" s="26" t="n">
        <v>117</v>
      </c>
    </row>
    <row r="148" customFormat="false" ht="12" hidden="false" customHeight="false" outlineLevel="0" collapsed="false">
      <c r="A148" s="34" t="s">
        <v>513</v>
      </c>
      <c r="B148" s="22" t="n">
        <v>105</v>
      </c>
      <c r="C148" s="22" t="n">
        <v>104</v>
      </c>
      <c r="D148" s="22" t="n">
        <v>90</v>
      </c>
      <c r="E148" s="22" t="n">
        <v>101</v>
      </c>
      <c r="F148" s="22" t="n">
        <v>102</v>
      </c>
      <c r="G148" s="22" t="n">
        <v>96</v>
      </c>
      <c r="H148" s="26" t="n">
        <v>94</v>
      </c>
    </row>
    <row r="149" customFormat="false" ht="12" hidden="false" customHeight="false" outlineLevel="0" collapsed="false">
      <c r="A149" s="34" t="s">
        <v>514</v>
      </c>
      <c r="B149" s="22" t="n">
        <v>120</v>
      </c>
      <c r="C149" s="22" t="n">
        <v>118</v>
      </c>
      <c r="D149" s="22" t="n">
        <v>101</v>
      </c>
      <c r="E149" s="22" t="n">
        <v>124</v>
      </c>
      <c r="F149" s="22" t="n">
        <v>120</v>
      </c>
      <c r="G149" s="22" t="n">
        <v>104</v>
      </c>
      <c r="H149" s="26" t="n">
        <v>111</v>
      </c>
    </row>
    <row r="150" customFormat="false" ht="12" hidden="false" customHeight="false" outlineLevel="0" collapsed="false">
      <c r="A150" s="34" t="s">
        <v>515</v>
      </c>
      <c r="B150" s="22" t="n">
        <v>81</v>
      </c>
      <c r="C150" s="22" t="n">
        <v>86</v>
      </c>
      <c r="D150" s="22" t="n">
        <v>79</v>
      </c>
      <c r="E150" s="22" t="n">
        <v>80</v>
      </c>
      <c r="F150" s="22" t="n">
        <v>96</v>
      </c>
      <c r="G150" s="22" t="n">
        <v>79</v>
      </c>
      <c r="H150" s="26" t="n">
        <v>84</v>
      </c>
    </row>
    <row r="151" customFormat="false" ht="12" hidden="false" customHeight="false" outlineLevel="0" collapsed="false">
      <c r="A151" s="34" t="s">
        <v>516</v>
      </c>
      <c r="B151" s="22" t="n">
        <v>108</v>
      </c>
      <c r="C151" s="22" t="n">
        <v>98</v>
      </c>
      <c r="D151" s="22" t="n">
        <v>93</v>
      </c>
      <c r="E151" s="22" t="n">
        <v>107</v>
      </c>
      <c r="F151" s="22" t="n">
        <v>108</v>
      </c>
      <c r="G151" s="22" t="n">
        <v>92</v>
      </c>
      <c r="H151" s="26" t="n">
        <v>94</v>
      </c>
    </row>
    <row r="152" customFormat="false" ht="12" hidden="false" customHeight="false" outlineLevel="0" collapsed="false">
      <c r="A152" s="34" t="s">
        <v>517</v>
      </c>
      <c r="B152" s="22" t="n">
        <v>151</v>
      </c>
      <c r="C152" s="22" t="n">
        <v>152</v>
      </c>
      <c r="D152" s="22" t="n">
        <v>140</v>
      </c>
      <c r="E152" s="22" t="n">
        <v>153</v>
      </c>
      <c r="F152" s="22" t="n">
        <v>143</v>
      </c>
      <c r="G152" s="22" t="n">
        <v>132</v>
      </c>
      <c r="H152" s="26" t="n">
        <v>137</v>
      </c>
    </row>
    <row r="153" customFormat="false" ht="12" hidden="false" customHeight="false" outlineLevel="0" collapsed="false">
      <c r="A153" s="34" t="s">
        <v>518</v>
      </c>
      <c r="B153" s="22" t="n">
        <v>60</v>
      </c>
      <c r="C153" s="22" t="n">
        <v>60</v>
      </c>
      <c r="D153" s="22" t="n">
        <v>54</v>
      </c>
      <c r="E153" s="22" t="n">
        <v>50</v>
      </c>
      <c r="F153" s="22" t="n">
        <v>58</v>
      </c>
      <c r="G153" s="22" t="n">
        <v>55</v>
      </c>
      <c r="H153" s="26" t="n">
        <v>55</v>
      </c>
    </row>
    <row r="154" customFormat="false" ht="12" hidden="false" customHeight="false" outlineLevel="0" collapsed="false">
      <c r="A154" s="34" t="s">
        <v>519</v>
      </c>
      <c r="B154" s="22" t="n">
        <v>54</v>
      </c>
      <c r="C154" s="22" t="n">
        <v>51</v>
      </c>
      <c r="D154" s="22" t="n">
        <v>45</v>
      </c>
      <c r="E154" s="22" t="n">
        <v>54</v>
      </c>
      <c r="F154" s="22" t="n">
        <v>51</v>
      </c>
      <c r="G154" s="22" t="n">
        <v>48</v>
      </c>
      <c r="H154" s="26" t="n">
        <v>47</v>
      </c>
    </row>
    <row r="155" customFormat="false" ht="12" hidden="false" customHeight="false" outlineLevel="0" collapsed="false">
      <c r="A155" s="34" t="s">
        <v>520</v>
      </c>
      <c r="B155" s="22" t="n">
        <v>51</v>
      </c>
      <c r="C155" s="22" t="n">
        <v>57</v>
      </c>
      <c r="D155" s="22" t="n">
        <v>51</v>
      </c>
      <c r="E155" s="22" t="n">
        <v>55</v>
      </c>
      <c r="F155" s="22" t="n">
        <v>64</v>
      </c>
      <c r="G155" s="22" t="n">
        <v>51</v>
      </c>
      <c r="H155" s="26" t="n">
        <v>50</v>
      </c>
    </row>
    <row r="156" customFormat="false" ht="12" hidden="false" customHeight="false" outlineLevel="0" collapsed="false">
      <c r="A156" s="28" t="s">
        <v>34</v>
      </c>
      <c r="B156" s="29" t="n">
        <f aca="false">SUM(B111:B155)</f>
        <v>4917</v>
      </c>
      <c r="C156" s="29" t="n">
        <f aca="false">SUM(C111:C155)</f>
        <v>4809</v>
      </c>
      <c r="D156" s="29" t="n">
        <f aca="false">SUM(D111:D155)</f>
        <v>4388</v>
      </c>
      <c r="E156" s="29" t="n">
        <f aca="false">SUM(E111:E155)</f>
        <v>4881</v>
      </c>
      <c r="F156" s="29" t="n">
        <f aca="false">SUM(F111:F155)</f>
        <v>4967</v>
      </c>
      <c r="G156" s="29" t="n">
        <f aca="false">SUM(G111:G155)</f>
        <v>4424</v>
      </c>
      <c r="H156" s="33" t="n">
        <f aca="false">SUM(H111:H155)</f>
        <v>4476</v>
      </c>
    </row>
    <row r="157" customFormat="false" ht="12" hidden="false" customHeight="false" outlineLevel="0" collapsed="false">
      <c r="A157" s="36"/>
      <c r="H157" s="36"/>
    </row>
    <row r="158" customFormat="false" ht="12" hidden="false" customHeight="false" outlineLevel="0" collapsed="false">
      <c r="A158" s="36" t="s">
        <v>521</v>
      </c>
      <c r="B158" s="36" t="n">
        <f aca="false">B25+B30+B59+B69+B85+B94+B108+B156</f>
        <v>12603</v>
      </c>
      <c r="C158" s="36" t="n">
        <f aca="false">C25+C30+C59+C69+C85+C94+C108+C156</f>
        <v>12602</v>
      </c>
      <c r="D158" s="36" t="n">
        <f aca="false">D25+D30+D59+D69+D85+D94+D108+D156</f>
        <v>11690</v>
      </c>
      <c r="E158" s="36" t="n">
        <f aca="false">E25+E30+E59+E69+E85+E94+E108+E156</f>
        <v>12452</v>
      </c>
      <c r="F158" s="36" t="n">
        <f aca="false">F25+F30+F59+F69+F85+F94+F108+F156</f>
        <v>12782</v>
      </c>
      <c r="G158" s="36" t="n">
        <f aca="false">G25+G30+G59+G69+G85+G94+G108+G156</f>
        <v>11723</v>
      </c>
      <c r="H158" s="36" t="n">
        <f aca="false">H25+H30+H59+H69+H85+H94+H108+H156</f>
        <v>12047</v>
      </c>
    </row>
    <row r="159" customFormat="false" ht="12" hidden="false" customHeight="false" outlineLevel="0" collapsed="false">
      <c r="A159" s="36"/>
      <c r="H159" s="36"/>
    </row>
    <row r="160" customFormat="false" ht="12" hidden="false" customHeight="false" outlineLevel="0" collapsed="false">
      <c r="A160" s="36"/>
      <c r="H160" s="36"/>
    </row>
    <row r="161" customFormat="false" ht="12" hidden="false" customHeight="false" outlineLevel="0" collapsed="false">
      <c r="A161" s="36"/>
      <c r="H161" s="36"/>
    </row>
    <row r="162" customFormat="false" ht="12" hidden="false" customHeight="false" outlineLevel="0" collapsed="false">
      <c r="A162" s="36"/>
      <c r="H162" s="36"/>
    </row>
    <row r="163" customFormat="false" ht="12" hidden="false" customHeight="false" outlineLevel="0" collapsed="false">
      <c r="A163" s="36"/>
      <c r="H163" s="36"/>
    </row>
    <row r="164" customFormat="false" ht="12" hidden="false" customHeight="false" outlineLevel="0" collapsed="false">
      <c r="A164" s="36"/>
      <c r="H164" s="36"/>
    </row>
    <row r="165" customFormat="false" ht="12" hidden="false" customHeight="false" outlineLevel="0" collapsed="false">
      <c r="A165" s="36"/>
      <c r="H165" s="36"/>
    </row>
    <row r="166" customFormat="false" ht="12" hidden="false" customHeight="false" outlineLevel="0" collapsed="false">
      <c r="A166" s="36"/>
      <c r="H166" s="36"/>
    </row>
  </sheetData>
  <printOptions headings="false" gridLines="false" gridLinesSet="true" horizontalCentered="true" verticalCentered="false"/>
  <pageMargins left="0.5" right="0.5" top="0.9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UDICIAL DISTRICT TOTALS
By Precinct
PRIMARY ELECTION     MAY 28, 2002</oddHeader>
    <oddFooter/>
  </headerFooter>
  <rowBreaks count="1" manualBreakCount="1"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0.28"/>
    <col collapsed="false" customWidth="true" hidden="false" outlineLevel="0" max="5" min="2" style="36" width="13.7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A1" s="38" t="s">
        <v>522</v>
      </c>
      <c r="B1" s="39"/>
      <c r="C1" s="39"/>
      <c r="D1" s="39"/>
      <c r="E1" s="39"/>
    </row>
    <row r="2" customFormat="false" ht="12" hidden="false" customHeight="false" outlineLevel="0" collapsed="false">
      <c r="A2" s="36"/>
    </row>
    <row r="3" customFormat="false" ht="12" hidden="false" customHeight="false" outlineLevel="0" collapsed="false">
      <c r="A3" s="36"/>
      <c r="B3" s="40" t="s">
        <v>1</v>
      </c>
      <c r="C3" s="40" t="s">
        <v>1</v>
      </c>
      <c r="D3" s="40" t="s">
        <v>1</v>
      </c>
      <c r="E3" s="40" t="s">
        <v>1</v>
      </c>
    </row>
    <row r="4" customFormat="false" ht="12" hidden="false" customHeight="false" outlineLevel="0" collapsed="false">
      <c r="A4" s="36"/>
      <c r="B4" s="43" t="s">
        <v>523</v>
      </c>
      <c r="C4" s="43" t="s">
        <v>524</v>
      </c>
      <c r="D4" s="43" t="s">
        <v>525</v>
      </c>
      <c r="E4" s="43" t="s">
        <v>526</v>
      </c>
    </row>
    <row r="5" s="49" customFormat="true" ht="12" hidden="false" customHeight="false" outlineLevel="0" collapsed="false">
      <c r="A5" s="46"/>
      <c r="B5" s="48" t="s">
        <v>527</v>
      </c>
      <c r="C5" s="48" t="s">
        <v>528</v>
      </c>
      <c r="D5" s="48" t="s">
        <v>529</v>
      </c>
      <c r="E5" s="48" t="s">
        <v>530</v>
      </c>
    </row>
    <row r="6" s="49" customFormat="true" ht="12.75" hidden="false" customHeight="false" outlineLevel="0" collapsed="false">
      <c r="A6" s="46"/>
      <c r="B6" s="48" t="s">
        <v>531</v>
      </c>
      <c r="C6" s="48" t="s">
        <v>532</v>
      </c>
      <c r="D6" s="48" t="s">
        <v>533</v>
      </c>
      <c r="E6" s="85" t="s">
        <v>534</v>
      </c>
    </row>
    <row r="7" customFormat="false" ht="12.75" hidden="false" customHeight="false" outlineLevel="0" collapsed="false">
      <c r="A7" s="76" t="s">
        <v>535</v>
      </c>
      <c r="B7" s="77"/>
      <c r="C7" s="77"/>
      <c r="D7" s="77"/>
      <c r="E7" s="77"/>
    </row>
    <row r="8" customFormat="false" ht="12" hidden="false" customHeight="false" outlineLevel="0" collapsed="false">
      <c r="A8" s="34" t="s">
        <v>536</v>
      </c>
      <c r="B8" s="86" t="n">
        <v>253</v>
      </c>
      <c r="C8" s="86" t="n">
        <v>291</v>
      </c>
      <c r="D8" s="86" t="n">
        <v>284</v>
      </c>
      <c r="E8" s="87" t="n">
        <v>262</v>
      </c>
      <c r="G8" s="36"/>
      <c r="H8" s="36"/>
      <c r="I8" s="36"/>
      <c r="J8" s="36"/>
    </row>
    <row r="9" customFormat="false" ht="12" hidden="false" customHeight="false" outlineLevel="0" collapsed="false">
      <c r="A9" s="34" t="s">
        <v>537</v>
      </c>
      <c r="B9" s="88" t="n">
        <v>235</v>
      </c>
      <c r="C9" s="88" t="n">
        <v>256</v>
      </c>
      <c r="D9" s="88" t="n">
        <v>263</v>
      </c>
      <c r="E9" s="89" t="n">
        <v>241</v>
      </c>
      <c r="G9" s="36"/>
      <c r="H9" s="36"/>
      <c r="I9" s="36"/>
      <c r="J9" s="36"/>
    </row>
    <row r="10" customFormat="false" ht="12" hidden="false" customHeight="false" outlineLevel="0" collapsed="false">
      <c r="A10" s="34" t="s">
        <v>538</v>
      </c>
      <c r="B10" s="88" t="n">
        <v>174</v>
      </c>
      <c r="C10" s="88" t="n">
        <v>183</v>
      </c>
      <c r="D10" s="88" t="n">
        <v>191</v>
      </c>
      <c r="E10" s="89" t="n">
        <v>177</v>
      </c>
      <c r="G10" s="36"/>
      <c r="H10" s="36"/>
      <c r="I10" s="36"/>
      <c r="J10" s="36"/>
    </row>
    <row r="11" customFormat="false" ht="12" hidden="false" customHeight="false" outlineLevel="0" collapsed="false">
      <c r="A11" s="34" t="s">
        <v>539</v>
      </c>
      <c r="B11" s="88" t="n">
        <v>183</v>
      </c>
      <c r="C11" s="88" t="n">
        <v>203</v>
      </c>
      <c r="D11" s="88" t="n">
        <v>192</v>
      </c>
      <c r="E11" s="89" t="n">
        <v>190</v>
      </c>
      <c r="G11" s="36"/>
      <c r="H11" s="36"/>
      <c r="I11" s="36"/>
      <c r="J11" s="36"/>
    </row>
    <row r="12" customFormat="false" ht="12" hidden="false" customHeight="false" outlineLevel="0" collapsed="false">
      <c r="A12" s="34" t="s">
        <v>540</v>
      </c>
      <c r="B12" s="88" t="n">
        <v>198</v>
      </c>
      <c r="C12" s="88" t="n">
        <v>207</v>
      </c>
      <c r="D12" s="88" t="n">
        <v>205</v>
      </c>
      <c r="E12" s="89" t="n">
        <v>195</v>
      </c>
      <c r="G12" s="36"/>
      <c r="H12" s="36"/>
      <c r="I12" s="36"/>
      <c r="J12" s="36"/>
    </row>
    <row r="13" customFormat="false" ht="12" hidden="false" customHeight="false" outlineLevel="0" collapsed="false">
      <c r="A13" s="34" t="s">
        <v>541</v>
      </c>
      <c r="B13" s="88" t="n">
        <v>134</v>
      </c>
      <c r="C13" s="88" t="n">
        <v>146</v>
      </c>
      <c r="D13" s="88" t="n">
        <v>137</v>
      </c>
      <c r="E13" s="89" t="n">
        <v>135</v>
      </c>
      <c r="G13" s="36"/>
      <c r="H13" s="36"/>
      <c r="I13" s="36"/>
      <c r="J13" s="36"/>
    </row>
    <row r="14" customFormat="false" ht="12" hidden="false" customHeight="false" outlineLevel="0" collapsed="false">
      <c r="A14" s="34" t="s">
        <v>542</v>
      </c>
      <c r="B14" s="88" t="n">
        <v>145</v>
      </c>
      <c r="C14" s="88" t="n">
        <v>149</v>
      </c>
      <c r="D14" s="88" t="n">
        <v>153</v>
      </c>
      <c r="E14" s="89" t="n">
        <v>148</v>
      </c>
      <c r="G14" s="36"/>
      <c r="H14" s="36"/>
      <c r="I14" s="36"/>
      <c r="J14" s="36"/>
    </row>
    <row r="15" customFormat="false" ht="12" hidden="false" customHeight="false" outlineLevel="0" collapsed="false">
      <c r="A15" s="34" t="s">
        <v>543</v>
      </c>
      <c r="B15" s="88" t="n">
        <v>107</v>
      </c>
      <c r="C15" s="88" t="n">
        <v>113</v>
      </c>
      <c r="D15" s="88" t="n">
        <v>108</v>
      </c>
      <c r="E15" s="89" t="n">
        <v>109</v>
      </c>
      <c r="G15" s="36"/>
      <c r="H15" s="36"/>
      <c r="I15" s="36"/>
      <c r="J15" s="36"/>
    </row>
    <row r="16" customFormat="false" ht="12" hidden="false" customHeight="false" outlineLevel="0" collapsed="false">
      <c r="A16" s="34" t="s">
        <v>544</v>
      </c>
      <c r="B16" s="88" t="n">
        <v>162</v>
      </c>
      <c r="C16" s="88" t="n">
        <v>170</v>
      </c>
      <c r="D16" s="88" t="n">
        <v>169</v>
      </c>
      <c r="E16" s="89" t="n">
        <v>169</v>
      </c>
      <c r="G16" s="36"/>
      <c r="H16" s="36"/>
      <c r="I16" s="36"/>
      <c r="J16" s="36"/>
    </row>
    <row r="17" customFormat="false" ht="12" hidden="false" customHeight="false" outlineLevel="0" collapsed="false">
      <c r="A17" s="34" t="s">
        <v>545</v>
      </c>
      <c r="B17" s="88" t="n">
        <v>170</v>
      </c>
      <c r="C17" s="88" t="n">
        <v>174</v>
      </c>
      <c r="D17" s="88" t="n">
        <v>176</v>
      </c>
      <c r="E17" s="89" t="n">
        <v>181</v>
      </c>
      <c r="G17" s="36"/>
      <c r="H17" s="36"/>
      <c r="I17" s="36"/>
      <c r="J17" s="36"/>
    </row>
    <row r="18" customFormat="false" ht="12" hidden="false" customHeight="false" outlineLevel="0" collapsed="false">
      <c r="A18" s="34" t="s">
        <v>546</v>
      </c>
      <c r="B18" s="88" t="n">
        <v>115</v>
      </c>
      <c r="C18" s="88" t="n">
        <v>122</v>
      </c>
      <c r="D18" s="88" t="n">
        <v>120</v>
      </c>
      <c r="E18" s="89" t="n">
        <v>119</v>
      </c>
      <c r="G18" s="36"/>
      <c r="H18" s="36"/>
      <c r="I18" s="36"/>
      <c r="J18" s="36"/>
    </row>
    <row r="19" customFormat="false" ht="12" hidden="false" customHeight="false" outlineLevel="0" collapsed="false">
      <c r="A19" s="34" t="s">
        <v>547</v>
      </c>
      <c r="B19" s="88" t="n">
        <v>205</v>
      </c>
      <c r="C19" s="88" t="n">
        <v>217</v>
      </c>
      <c r="D19" s="88" t="n">
        <v>206</v>
      </c>
      <c r="E19" s="89" t="n">
        <v>212</v>
      </c>
      <c r="G19" s="36"/>
      <c r="H19" s="36"/>
      <c r="I19" s="36"/>
      <c r="J19" s="36"/>
    </row>
    <row r="20" customFormat="false" ht="12" hidden="false" customHeight="false" outlineLevel="0" collapsed="false">
      <c r="A20" s="34" t="s">
        <v>548</v>
      </c>
      <c r="B20" s="88" t="n">
        <v>123</v>
      </c>
      <c r="C20" s="88" t="n">
        <v>133</v>
      </c>
      <c r="D20" s="88" t="n">
        <v>122</v>
      </c>
      <c r="E20" s="89" t="n">
        <v>125</v>
      </c>
      <c r="G20" s="36"/>
      <c r="H20" s="36"/>
      <c r="I20" s="36"/>
      <c r="J20" s="36"/>
    </row>
    <row r="21" customFormat="false" ht="12" hidden="false" customHeight="false" outlineLevel="0" collapsed="false">
      <c r="A21" s="34" t="s">
        <v>549</v>
      </c>
      <c r="B21" s="88" t="n">
        <v>153</v>
      </c>
      <c r="C21" s="88" t="n">
        <v>171</v>
      </c>
      <c r="D21" s="88" t="n">
        <v>158</v>
      </c>
      <c r="E21" s="89" t="n">
        <v>169</v>
      </c>
      <c r="G21" s="36"/>
      <c r="H21" s="36"/>
      <c r="I21" s="36"/>
      <c r="J21" s="36"/>
    </row>
    <row r="22" customFormat="false" ht="12" hidden="false" customHeight="false" outlineLevel="0" collapsed="false">
      <c r="A22" s="34" t="s">
        <v>550</v>
      </c>
      <c r="B22" s="88" t="n">
        <v>143</v>
      </c>
      <c r="C22" s="88" t="n">
        <v>154</v>
      </c>
      <c r="D22" s="88" t="n">
        <v>145</v>
      </c>
      <c r="E22" s="89" t="n">
        <v>147</v>
      </c>
      <c r="G22" s="36"/>
      <c r="H22" s="36"/>
      <c r="I22" s="36"/>
      <c r="J22" s="36"/>
    </row>
    <row r="23" customFormat="false" ht="12" hidden="false" customHeight="false" outlineLevel="0" collapsed="false">
      <c r="A23" s="34" t="s">
        <v>551</v>
      </c>
      <c r="B23" s="88" t="n">
        <v>58</v>
      </c>
      <c r="C23" s="88" t="n">
        <v>64</v>
      </c>
      <c r="D23" s="88" t="n">
        <v>56</v>
      </c>
      <c r="E23" s="89" t="n">
        <v>62</v>
      </c>
      <c r="G23" s="36"/>
      <c r="H23" s="36"/>
      <c r="I23" s="36"/>
      <c r="J23" s="36"/>
    </row>
    <row r="24" customFormat="false" ht="12" hidden="false" customHeight="false" outlineLevel="0" collapsed="false">
      <c r="A24" s="34" t="s">
        <v>552</v>
      </c>
      <c r="B24" s="88" t="n">
        <v>126</v>
      </c>
      <c r="C24" s="88" t="n">
        <v>132</v>
      </c>
      <c r="D24" s="88" t="n">
        <v>128</v>
      </c>
      <c r="E24" s="89" t="n">
        <v>128</v>
      </c>
      <c r="G24" s="36"/>
      <c r="H24" s="36"/>
      <c r="I24" s="36"/>
      <c r="J24" s="36"/>
    </row>
    <row r="25" customFormat="false" ht="12" hidden="false" customHeight="false" outlineLevel="0" collapsed="false">
      <c r="A25" s="34" t="s">
        <v>553</v>
      </c>
      <c r="B25" s="88" t="n">
        <v>162</v>
      </c>
      <c r="C25" s="88" t="n">
        <v>169</v>
      </c>
      <c r="D25" s="88" t="n">
        <v>165</v>
      </c>
      <c r="E25" s="89" t="n">
        <v>167</v>
      </c>
      <c r="G25" s="36"/>
      <c r="H25" s="36"/>
      <c r="I25" s="36"/>
      <c r="J25" s="36"/>
    </row>
    <row r="26" customFormat="false" ht="12" hidden="false" customHeight="false" outlineLevel="0" collapsed="false">
      <c r="A26" s="34" t="s">
        <v>554</v>
      </c>
      <c r="B26" s="88" t="n">
        <v>108</v>
      </c>
      <c r="C26" s="88" t="n">
        <v>115</v>
      </c>
      <c r="D26" s="88" t="n">
        <v>108</v>
      </c>
      <c r="E26" s="89" t="n">
        <v>109</v>
      </c>
      <c r="G26" s="36"/>
      <c r="H26" s="36"/>
      <c r="I26" s="36"/>
      <c r="J26" s="36"/>
    </row>
    <row r="27" customFormat="false" ht="12" hidden="false" customHeight="false" outlineLevel="0" collapsed="false">
      <c r="A27" s="34" t="s">
        <v>555</v>
      </c>
      <c r="B27" s="88" t="n">
        <v>125</v>
      </c>
      <c r="C27" s="88" t="n">
        <v>131</v>
      </c>
      <c r="D27" s="88" t="n">
        <v>121</v>
      </c>
      <c r="E27" s="89" t="n">
        <v>131</v>
      </c>
      <c r="G27" s="36"/>
      <c r="H27" s="36"/>
      <c r="I27" s="36"/>
      <c r="J27" s="36"/>
    </row>
    <row r="28" customFormat="false" ht="12" hidden="false" customHeight="false" outlineLevel="0" collapsed="false">
      <c r="A28" s="34" t="s">
        <v>556</v>
      </c>
      <c r="B28" s="88" t="n">
        <v>144</v>
      </c>
      <c r="C28" s="88" t="n">
        <v>148</v>
      </c>
      <c r="D28" s="88" t="n">
        <v>147</v>
      </c>
      <c r="E28" s="89" t="n">
        <v>150</v>
      </c>
      <c r="G28" s="36"/>
      <c r="H28" s="36"/>
      <c r="I28" s="36"/>
      <c r="J28" s="36"/>
    </row>
    <row r="29" customFormat="false" ht="12" hidden="false" customHeight="false" outlineLevel="0" collapsed="false">
      <c r="A29" s="34" t="s">
        <v>557</v>
      </c>
      <c r="B29" s="88" t="n">
        <v>222</v>
      </c>
      <c r="C29" s="88" t="n">
        <v>241</v>
      </c>
      <c r="D29" s="88" t="n">
        <v>227</v>
      </c>
      <c r="E29" s="89" t="n">
        <v>223</v>
      </c>
      <c r="G29" s="36"/>
      <c r="H29" s="36"/>
      <c r="I29" s="36"/>
      <c r="J29" s="36"/>
    </row>
    <row r="30" customFormat="false" ht="12" hidden="false" customHeight="false" outlineLevel="0" collapsed="false">
      <c r="A30" s="34" t="s">
        <v>558</v>
      </c>
      <c r="B30" s="88" t="n">
        <v>185</v>
      </c>
      <c r="C30" s="88" t="n">
        <v>186</v>
      </c>
      <c r="D30" s="88" t="n">
        <v>188</v>
      </c>
      <c r="E30" s="89" t="n">
        <v>183</v>
      </c>
      <c r="G30" s="36"/>
      <c r="H30" s="36"/>
      <c r="I30" s="36"/>
      <c r="J30" s="36"/>
    </row>
    <row r="31" customFormat="false" ht="12" hidden="false" customHeight="false" outlineLevel="0" collapsed="false">
      <c r="A31" s="34" t="s">
        <v>559</v>
      </c>
      <c r="B31" s="88" t="n">
        <v>115</v>
      </c>
      <c r="C31" s="88" t="n">
        <v>130</v>
      </c>
      <c r="D31" s="88" t="n">
        <v>118</v>
      </c>
      <c r="E31" s="89" t="n">
        <v>122</v>
      </c>
      <c r="G31" s="36"/>
      <c r="H31" s="36"/>
      <c r="I31" s="36"/>
      <c r="J31" s="36"/>
    </row>
    <row r="32" customFormat="false" ht="12" hidden="false" customHeight="false" outlineLevel="0" collapsed="false">
      <c r="A32" s="34" t="s">
        <v>560</v>
      </c>
      <c r="B32" s="88" t="n">
        <v>96</v>
      </c>
      <c r="C32" s="88" t="n">
        <v>99</v>
      </c>
      <c r="D32" s="88" t="n">
        <v>96</v>
      </c>
      <c r="E32" s="89" t="n">
        <v>99</v>
      </c>
      <c r="G32" s="36"/>
      <c r="H32" s="36"/>
      <c r="I32" s="36"/>
      <c r="J32" s="36"/>
    </row>
    <row r="33" customFormat="false" ht="12" hidden="false" customHeight="false" outlineLevel="0" collapsed="false">
      <c r="A33" s="34" t="s">
        <v>561</v>
      </c>
      <c r="B33" s="88" t="n">
        <v>101</v>
      </c>
      <c r="C33" s="88" t="n">
        <v>110</v>
      </c>
      <c r="D33" s="88" t="n">
        <v>103</v>
      </c>
      <c r="E33" s="89" t="n">
        <v>103</v>
      </c>
      <c r="G33" s="36"/>
      <c r="H33" s="36"/>
      <c r="I33" s="36"/>
      <c r="J33" s="36"/>
    </row>
    <row r="34" customFormat="false" ht="12" hidden="false" customHeight="false" outlineLevel="0" collapsed="false">
      <c r="A34" s="34" t="s">
        <v>562</v>
      </c>
      <c r="B34" s="88" t="n">
        <v>115</v>
      </c>
      <c r="C34" s="88" t="n">
        <v>124</v>
      </c>
      <c r="D34" s="88" t="n">
        <v>123</v>
      </c>
      <c r="E34" s="89" t="n">
        <v>116</v>
      </c>
      <c r="G34" s="36"/>
      <c r="H34" s="36"/>
      <c r="I34" s="36"/>
      <c r="J34" s="36"/>
    </row>
    <row r="35" customFormat="false" ht="12" hidden="false" customHeight="false" outlineLevel="0" collapsed="false">
      <c r="A35" s="34" t="s">
        <v>563</v>
      </c>
      <c r="B35" s="88" t="n">
        <v>88</v>
      </c>
      <c r="C35" s="88" t="n">
        <v>98</v>
      </c>
      <c r="D35" s="88" t="n">
        <v>91</v>
      </c>
      <c r="E35" s="89" t="n">
        <v>92</v>
      </c>
      <c r="G35" s="36"/>
      <c r="H35" s="36"/>
      <c r="I35" s="36"/>
      <c r="J35" s="36"/>
    </row>
    <row r="36" customFormat="false" ht="12" hidden="false" customHeight="false" outlineLevel="0" collapsed="false">
      <c r="A36" s="34" t="s">
        <v>564</v>
      </c>
      <c r="B36" s="88" t="n">
        <v>157</v>
      </c>
      <c r="C36" s="88" t="n">
        <v>168</v>
      </c>
      <c r="D36" s="88" t="n">
        <v>163</v>
      </c>
      <c r="E36" s="89" t="n">
        <v>163</v>
      </c>
      <c r="G36" s="36"/>
      <c r="H36" s="36"/>
      <c r="I36" s="36"/>
      <c r="J36" s="36"/>
    </row>
    <row r="37" customFormat="false" ht="12" hidden="false" customHeight="false" outlineLevel="0" collapsed="false">
      <c r="A37" s="34" t="s">
        <v>565</v>
      </c>
      <c r="B37" s="88" t="n">
        <v>158</v>
      </c>
      <c r="C37" s="88" t="n">
        <v>173</v>
      </c>
      <c r="D37" s="88" t="n">
        <v>172</v>
      </c>
      <c r="E37" s="89" t="n">
        <v>168</v>
      </c>
      <c r="G37" s="36"/>
      <c r="H37" s="36"/>
      <c r="I37" s="36"/>
      <c r="J37" s="36"/>
    </row>
    <row r="38" customFormat="false" ht="12" hidden="false" customHeight="false" outlineLevel="0" collapsed="false">
      <c r="A38" s="34" t="s">
        <v>566</v>
      </c>
      <c r="B38" s="88" t="n">
        <v>178</v>
      </c>
      <c r="C38" s="88" t="n">
        <v>184</v>
      </c>
      <c r="D38" s="88" t="n">
        <v>183</v>
      </c>
      <c r="E38" s="89" t="n">
        <v>186</v>
      </c>
      <c r="G38" s="36"/>
      <c r="H38" s="36"/>
      <c r="I38" s="36"/>
      <c r="J38" s="36"/>
    </row>
    <row r="39" customFormat="false" ht="12" hidden="false" customHeight="false" outlineLevel="0" collapsed="false">
      <c r="A39" s="34" t="s">
        <v>567</v>
      </c>
      <c r="B39" s="88" t="n">
        <v>182</v>
      </c>
      <c r="C39" s="88" t="n">
        <v>187</v>
      </c>
      <c r="D39" s="88" t="n">
        <v>185</v>
      </c>
      <c r="E39" s="89" t="n">
        <v>185</v>
      </c>
      <c r="G39" s="36"/>
      <c r="H39" s="36"/>
      <c r="I39" s="36"/>
      <c r="J39" s="36"/>
    </row>
    <row r="40" customFormat="false" ht="12" hidden="false" customHeight="false" outlineLevel="0" collapsed="false">
      <c r="A40" s="34" t="s">
        <v>568</v>
      </c>
      <c r="B40" s="88" t="n">
        <v>197</v>
      </c>
      <c r="C40" s="88" t="n">
        <v>215</v>
      </c>
      <c r="D40" s="88" t="n">
        <v>212</v>
      </c>
      <c r="E40" s="89" t="n">
        <v>216</v>
      </c>
      <c r="G40" s="36"/>
      <c r="H40" s="36"/>
      <c r="I40" s="36"/>
      <c r="J40" s="36"/>
    </row>
    <row r="41" customFormat="false" ht="12" hidden="false" customHeight="false" outlineLevel="0" collapsed="false">
      <c r="A41" s="34" t="s">
        <v>569</v>
      </c>
      <c r="B41" s="88" t="n">
        <v>115</v>
      </c>
      <c r="C41" s="88" t="n">
        <v>121</v>
      </c>
      <c r="D41" s="88" t="n">
        <v>121</v>
      </c>
      <c r="E41" s="89" t="n">
        <v>115</v>
      </c>
      <c r="G41" s="36"/>
      <c r="H41" s="36"/>
      <c r="I41" s="36"/>
      <c r="J41" s="36"/>
    </row>
    <row r="42" customFormat="false" ht="12" hidden="false" customHeight="false" outlineLevel="0" collapsed="false">
      <c r="A42" s="34" t="s">
        <v>570</v>
      </c>
      <c r="B42" s="88" t="n">
        <v>140</v>
      </c>
      <c r="C42" s="88" t="n">
        <v>157</v>
      </c>
      <c r="D42" s="88" t="n">
        <v>158</v>
      </c>
      <c r="E42" s="89" t="n">
        <v>152</v>
      </c>
      <c r="G42" s="36"/>
      <c r="H42" s="36"/>
      <c r="I42" s="36"/>
      <c r="J42" s="36"/>
    </row>
    <row r="43" customFormat="false" ht="12" hidden="false" customHeight="false" outlineLevel="0" collapsed="false">
      <c r="A43" s="34" t="s">
        <v>571</v>
      </c>
      <c r="B43" s="88" t="n">
        <v>84</v>
      </c>
      <c r="C43" s="88" t="n">
        <v>81</v>
      </c>
      <c r="D43" s="88" t="n">
        <v>80</v>
      </c>
      <c r="E43" s="89" t="n">
        <v>87</v>
      </c>
      <c r="G43" s="36"/>
      <c r="H43" s="36"/>
      <c r="I43" s="36"/>
      <c r="J43" s="36"/>
    </row>
    <row r="44" customFormat="false" ht="12" hidden="false" customHeight="false" outlineLevel="0" collapsed="false">
      <c r="A44" s="34" t="s">
        <v>572</v>
      </c>
      <c r="B44" s="88" t="n">
        <v>158</v>
      </c>
      <c r="C44" s="88" t="n">
        <v>161</v>
      </c>
      <c r="D44" s="88" t="n">
        <v>152</v>
      </c>
      <c r="E44" s="89" t="n">
        <v>158</v>
      </c>
      <c r="G44" s="36"/>
      <c r="H44" s="36"/>
      <c r="I44" s="36"/>
      <c r="J44" s="36"/>
    </row>
    <row r="45" customFormat="false" ht="12" hidden="false" customHeight="false" outlineLevel="0" collapsed="false">
      <c r="A45" s="34" t="s">
        <v>573</v>
      </c>
      <c r="B45" s="88" t="n">
        <v>196</v>
      </c>
      <c r="C45" s="88" t="n">
        <v>194</v>
      </c>
      <c r="D45" s="88" t="n">
        <v>193</v>
      </c>
      <c r="E45" s="89" t="n">
        <v>208</v>
      </c>
      <c r="G45" s="36"/>
      <c r="H45" s="36"/>
      <c r="I45" s="36"/>
      <c r="J45" s="36"/>
    </row>
    <row r="46" customFormat="false" ht="12" hidden="false" customHeight="false" outlineLevel="0" collapsed="false">
      <c r="A46" s="34" t="s">
        <v>574</v>
      </c>
      <c r="B46" s="88" t="n">
        <v>102</v>
      </c>
      <c r="C46" s="88" t="n">
        <v>106</v>
      </c>
      <c r="D46" s="88" t="n">
        <v>103</v>
      </c>
      <c r="E46" s="89" t="n">
        <v>105</v>
      </c>
      <c r="G46" s="36"/>
      <c r="H46" s="36"/>
      <c r="I46" s="36"/>
      <c r="J46" s="36"/>
    </row>
    <row r="47" customFormat="false" ht="12" hidden="false" customHeight="false" outlineLevel="0" collapsed="false">
      <c r="A47" s="34" t="s">
        <v>575</v>
      </c>
      <c r="B47" s="88" t="n">
        <v>158</v>
      </c>
      <c r="C47" s="88" t="n">
        <v>167</v>
      </c>
      <c r="D47" s="88" t="n">
        <v>154</v>
      </c>
      <c r="E47" s="89" t="n">
        <v>165</v>
      </c>
      <c r="G47" s="36"/>
      <c r="H47" s="36"/>
      <c r="I47" s="36"/>
      <c r="J47" s="36"/>
    </row>
    <row r="48" customFormat="false" ht="12" hidden="false" customHeight="false" outlineLevel="0" collapsed="false">
      <c r="A48" s="34" t="s">
        <v>576</v>
      </c>
      <c r="B48" s="88" t="n">
        <v>209</v>
      </c>
      <c r="C48" s="88" t="n">
        <v>213</v>
      </c>
      <c r="D48" s="88" t="n">
        <v>214</v>
      </c>
      <c r="E48" s="89" t="n">
        <v>218</v>
      </c>
      <c r="G48" s="36"/>
      <c r="H48" s="36"/>
      <c r="I48" s="36"/>
      <c r="J48" s="36"/>
    </row>
    <row r="49" customFormat="false" ht="12" hidden="false" customHeight="false" outlineLevel="0" collapsed="false">
      <c r="A49" s="34" t="s">
        <v>577</v>
      </c>
      <c r="B49" s="88" t="n">
        <v>168</v>
      </c>
      <c r="C49" s="88" t="n">
        <v>178</v>
      </c>
      <c r="D49" s="88" t="n">
        <v>175</v>
      </c>
      <c r="E49" s="89" t="n">
        <v>176</v>
      </c>
      <c r="G49" s="36"/>
      <c r="H49" s="36"/>
      <c r="I49" s="36"/>
      <c r="J49" s="36"/>
    </row>
    <row r="50" customFormat="false" ht="12" hidden="false" customHeight="false" outlineLevel="0" collapsed="false">
      <c r="A50" s="34" t="s">
        <v>578</v>
      </c>
      <c r="B50" s="88" t="n">
        <v>248</v>
      </c>
      <c r="C50" s="88" t="n">
        <v>260</v>
      </c>
      <c r="D50" s="88" t="n">
        <v>265</v>
      </c>
      <c r="E50" s="89" t="n">
        <v>265</v>
      </c>
      <c r="G50" s="36"/>
      <c r="H50" s="36"/>
      <c r="I50" s="36"/>
      <c r="J50" s="36"/>
    </row>
    <row r="51" customFormat="false" ht="12" hidden="false" customHeight="false" outlineLevel="0" collapsed="false">
      <c r="A51" s="34" t="s">
        <v>579</v>
      </c>
      <c r="B51" s="88" t="n">
        <v>251</v>
      </c>
      <c r="C51" s="88" t="n">
        <v>268</v>
      </c>
      <c r="D51" s="88" t="n">
        <v>260</v>
      </c>
      <c r="E51" s="89" t="n">
        <v>256</v>
      </c>
      <c r="G51" s="36"/>
      <c r="H51" s="36"/>
      <c r="I51" s="36"/>
      <c r="J51" s="36"/>
    </row>
    <row r="52" customFormat="false" ht="12" hidden="false" customHeight="false" outlineLevel="0" collapsed="false">
      <c r="A52" s="34" t="s">
        <v>580</v>
      </c>
      <c r="B52" s="88" t="n">
        <v>141</v>
      </c>
      <c r="C52" s="88" t="n">
        <v>147</v>
      </c>
      <c r="D52" s="88" t="n">
        <v>143</v>
      </c>
      <c r="E52" s="89" t="n">
        <v>146</v>
      </c>
      <c r="G52" s="36"/>
      <c r="H52" s="36"/>
      <c r="I52" s="36"/>
      <c r="J52" s="36"/>
    </row>
    <row r="53" customFormat="false" ht="12" hidden="false" customHeight="false" outlineLevel="0" collapsed="false">
      <c r="A53" s="34" t="s">
        <v>581</v>
      </c>
      <c r="B53" s="88" t="n">
        <v>140</v>
      </c>
      <c r="C53" s="88" t="n">
        <v>145</v>
      </c>
      <c r="D53" s="88" t="n">
        <v>145</v>
      </c>
      <c r="E53" s="89" t="n">
        <v>145</v>
      </c>
      <c r="G53" s="36"/>
      <c r="H53" s="36"/>
      <c r="I53" s="36"/>
      <c r="J53" s="36"/>
    </row>
    <row r="54" customFormat="false" ht="12" hidden="false" customHeight="false" outlineLevel="0" collapsed="false">
      <c r="A54" s="34" t="s">
        <v>582</v>
      </c>
      <c r="B54" s="88" t="n">
        <v>113</v>
      </c>
      <c r="C54" s="88" t="n">
        <v>123</v>
      </c>
      <c r="D54" s="88" t="n">
        <v>119</v>
      </c>
      <c r="E54" s="89" t="n">
        <v>118</v>
      </c>
      <c r="G54" s="36"/>
      <c r="H54" s="36"/>
      <c r="I54" s="36"/>
      <c r="J54" s="36"/>
    </row>
    <row r="55" customFormat="false" ht="12" hidden="false" customHeight="false" outlineLevel="0" collapsed="false">
      <c r="A55" s="34" t="s">
        <v>583</v>
      </c>
      <c r="B55" s="88" t="n">
        <v>135</v>
      </c>
      <c r="C55" s="88" t="n">
        <v>139</v>
      </c>
      <c r="D55" s="88" t="n">
        <v>138</v>
      </c>
      <c r="E55" s="89" t="n">
        <v>139</v>
      </c>
      <c r="G55" s="36"/>
      <c r="H55" s="36"/>
      <c r="I55" s="36"/>
      <c r="J55" s="36"/>
    </row>
    <row r="56" customFormat="false" ht="12" hidden="false" customHeight="false" outlineLevel="0" collapsed="false">
      <c r="A56" s="34" t="s">
        <v>584</v>
      </c>
      <c r="B56" s="88" t="n">
        <v>179</v>
      </c>
      <c r="C56" s="88" t="n">
        <v>186</v>
      </c>
      <c r="D56" s="88" t="n">
        <v>179</v>
      </c>
      <c r="E56" s="89" t="n">
        <v>172</v>
      </c>
      <c r="G56" s="36"/>
      <c r="H56" s="36"/>
      <c r="I56" s="36"/>
      <c r="J56" s="36"/>
    </row>
    <row r="57" customFormat="false" ht="12" hidden="false" customHeight="false" outlineLevel="0" collapsed="false">
      <c r="A57" s="34" t="s">
        <v>585</v>
      </c>
      <c r="B57" s="88" t="n">
        <v>197</v>
      </c>
      <c r="C57" s="88" t="n">
        <v>205</v>
      </c>
      <c r="D57" s="88" t="n">
        <v>198</v>
      </c>
      <c r="E57" s="89" t="n">
        <v>204</v>
      </c>
      <c r="G57" s="36"/>
      <c r="H57" s="36"/>
      <c r="I57" s="36"/>
      <c r="J57" s="36"/>
    </row>
    <row r="58" customFormat="false" ht="12" hidden="false" customHeight="false" outlineLevel="0" collapsed="false">
      <c r="A58" s="34" t="s">
        <v>586</v>
      </c>
      <c r="B58" s="88" t="n">
        <v>199</v>
      </c>
      <c r="C58" s="88" t="n">
        <v>204</v>
      </c>
      <c r="D58" s="88" t="n">
        <v>206</v>
      </c>
      <c r="E58" s="89" t="n">
        <v>205</v>
      </c>
      <c r="G58" s="36"/>
      <c r="H58" s="36"/>
      <c r="I58" s="36"/>
      <c r="J58" s="36"/>
    </row>
    <row r="59" customFormat="false" ht="12" hidden="false" customHeight="false" outlineLevel="0" collapsed="false">
      <c r="A59" s="34" t="s">
        <v>587</v>
      </c>
      <c r="B59" s="90" t="n">
        <v>75</v>
      </c>
      <c r="C59" s="90" t="n">
        <v>79</v>
      </c>
      <c r="D59" s="90" t="n">
        <v>76</v>
      </c>
      <c r="E59" s="91" t="n">
        <v>72</v>
      </c>
      <c r="G59" s="36"/>
      <c r="H59" s="36"/>
      <c r="I59" s="36"/>
      <c r="J59" s="36"/>
    </row>
    <row r="60" customFormat="false" ht="12" hidden="false" customHeight="false" outlineLevel="0" collapsed="false">
      <c r="A60" s="80" t="s">
        <v>34</v>
      </c>
      <c r="B60" s="29" t="n">
        <f aca="false">SUM(B8:B59)</f>
        <v>8025</v>
      </c>
      <c r="C60" s="29" t="n">
        <f aca="false">SUM(C8:C59)</f>
        <v>8497</v>
      </c>
      <c r="D60" s="29" t="n">
        <f aca="false">SUM(D8:D59)</f>
        <v>8294</v>
      </c>
      <c r="E60" s="33" t="n">
        <f aca="false">SUM(E8:E59)</f>
        <v>8288</v>
      </c>
      <c r="G60" s="36"/>
      <c r="H60" s="36"/>
      <c r="I60" s="36"/>
      <c r="J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76" t="s">
        <v>588</v>
      </c>
      <c r="B62" s="77"/>
      <c r="C62" s="77"/>
      <c r="D62" s="77"/>
      <c r="E62" s="77"/>
    </row>
    <row r="63" customFormat="false" ht="12" hidden="false" customHeight="false" outlineLevel="0" collapsed="false">
      <c r="A63" s="34" t="s">
        <v>589</v>
      </c>
      <c r="B63" s="83" t="n">
        <v>234</v>
      </c>
      <c r="C63" s="83" t="n">
        <v>199</v>
      </c>
      <c r="D63" s="83" t="n">
        <v>186</v>
      </c>
      <c r="E63" s="21" t="n">
        <v>178</v>
      </c>
    </row>
    <row r="64" customFormat="false" ht="12" hidden="false" customHeight="false" outlineLevel="0" collapsed="false">
      <c r="A64" s="34" t="s">
        <v>590</v>
      </c>
      <c r="B64" s="22" t="n">
        <v>172</v>
      </c>
      <c r="C64" s="22" t="n">
        <v>140</v>
      </c>
      <c r="D64" s="22" t="n">
        <v>133</v>
      </c>
      <c r="E64" s="26" t="n">
        <v>130</v>
      </c>
    </row>
    <row r="65" customFormat="false" ht="12" hidden="false" customHeight="false" outlineLevel="0" collapsed="false">
      <c r="A65" s="34" t="s">
        <v>591</v>
      </c>
      <c r="B65" s="22" t="n">
        <v>208</v>
      </c>
      <c r="C65" s="22" t="n">
        <v>179</v>
      </c>
      <c r="D65" s="22" t="n">
        <v>169</v>
      </c>
      <c r="E65" s="26" t="n">
        <v>154</v>
      </c>
    </row>
    <row r="66" customFormat="false" ht="12" hidden="false" customHeight="false" outlineLevel="0" collapsed="false">
      <c r="A66" s="34" t="s">
        <v>592</v>
      </c>
      <c r="B66" s="22" t="n">
        <v>149</v>
      </c>
      <c r="C66" s="22" t="n">
        <v>137</v>
      </c>
      <c r="D66" s="22" t="n">
        <v>143</v>
      </c>
      <c r="E66" s="26" t="n">
        <v>135</v>
      </c>
    </row>
    <row r="67" customFormat="false" ht="12" hidden="false" customHeight="false" outlineLevel="0" collapsed="false">
      <c r="A67" s="34" t="s">
        <v>593</v>
      </c>
      <c r="B67" s="22" t="n">
        <v>68</v>
      </c>
      <c r="C67" s="22" t="n">
        <v>60</v>
      </c>
      <c r="D67" s="22" t="n">
        <v>56</v>
      </c>
      <c r="E67" s="26" t="n">
        <v>57</v>
      </c>
    </row>
    <row r="68" customFormat="false" ht="12" hidden="false" customHeight="false" outlineLevel="0" collapsed="false">
      <c r="A68" s="34" t="s">
        <v>594</v>
      </c>
      <c r="B68" s="22" t="n">
        <v>16</v>
      </c>
      <c r="C68" s="22" t="n">
        <v>17</v>
      </c>
      <c r="D68" s="22" t="n">
        <v>18</v>
      </c>
      <c r="E68" s="26" t="n">
        <v>16</v>
      </c>
    </row>
    <row r="69" customFormat="false" ht="12" hidden="false" customHeight="false" outlineLevel="0" collapsed="false">
      <c r="A69" s="34" t="s">
        <v>595</v>
      </c>
      <c r="B69" s="22" t="n">
        <v>130</v>
      </c>
      <c r="C69" s="22" t="n">
        <v>110</v>
      </c>
      <c r="D69" s="22" t="n">
        <v>111</v>
      </c>
      <c r="E69" s="26" t="n">
        <v>110</v>
      </c>
    </row>
    <row r="70" customFormat="false" ht="12" hidden="false" customHeight="false" outlineLevel="0" collapsed="false">
      <c r="A70" s="34" t="s">
        <v>596</v>
      </c>
      <c r="B70" s="22" t="n">
        <v>42</v>
      </c>
      <c r="C70" s="22" t="n">
        <v>40</v>
      </c>
      <c r="D70" s="22" t="n">
        <v>38</v>
      </c>
      <c r="E70" s="26" t="n">
        <v>38</v>
      </c>
    </row>
    <row r="71" customFormat="false" ht="12" hidden="false" customHeight="false" outlineLevel="0" collapsed="false">
      <c r="A71" s="34" t="s">
        <v>597</v>
      </c>
      <c r="B71" s="22" t="n">
        <v>81</v>
      </c>
      <c r="C71" s="22" t="n">
        <v>76</v>
      </c>
      <c r="D71" s="22" t="n">
        <v>76</v>
      </c>
      <c r="E71" s="26" t="n">
        <v>73</v>
      </c>
    </row>
    <row r="72" customFormat="false" ht="12" hidden="false" customHeight="false" outlineLevel="0" collapsed="false">
      <c r="A72" s="34" t="s">
        <v>598</v>
      </c>
      <c r="B72" s="22" t="n">
        <v>43</v>
      </c>
      <c r="C72" s="22" t="n">
        <v>39</v>
      </c>
      <c r="D72" s="22" t="n">
        <v>37</v>
      </c>
      <c r="E72" s="26" t="n">
        <v>41</v>
      </c>
    </row>
    <row r="73" customFormat="false" ht="12" hidden="false" customHeight="false" outlineLevel="0" collapsed="false">
      <c r="A73" s="34" t="s">
        <v>599</v>
      </c>
      <c r="B73" s="22" t="n">
        <v>74</v>
      </c>
      <c r="C73" s="22" t="n">
        <v>67</v>
      </c>
      <c r="D73" s="22" t="n">
        <v>63</v>
      </c>
      <c r="E73" s="26" t="n">
        <v>61</v>
      </c>
    </row>
    <row r="74" customFormat="false" ht="12" hidden="false" customHeight="false" outlineLevel="0" collapsed="false">
      <c r="A74" s="34" t="s">
        <v>600</v>
      </c>
      <c r="B74" s="22" t="n">
        <v>65</v>
      </c>
      <c r="C74" s="22" t="n">
        <v>50</v>
      </c>
      <c r="D74" s="22" t="n">
        <v>54</v>
      </c>
      <c r="E74" s="26" t="n">
        <v>52</v>
      </c>
    </row>
    <row r="75" customFormat="false" ht="12" hidden="false" customHeight="false" outlineLevel="0" collapsed="false">
      <c r="A75" s="34" t="s">
        <v>601</v>
      </c>
      <c r="B75" s="22" t="n">
        <v>104</v>
      </c>
      <c r="C75" s="22" t="n">
        <v>87</v>
      </c>
      <c r="D75" s="22" t="n">
        <v>84</v>
      </c>
      <c r="E75" s="26" t="n">
        <v>78</v>
      </c>
    </row>
    <row r="76" customFormat="false" ht="12" hidden="false" customHeight="false" outlineLevel="0" collapsed="false">
      <c r="A76" s="34" t="s">
        <v>602</v>
      </c>
      <c r="B76" s="22" t="n">
        <v>44</v>
      </c>
      <c r="C76" s="22" t="n">
        <v>34</v>
      </c>
      <c r="D76" s="22" t="n">
        <v>32</v>
      </c>
      <c r="E76" s="26" t="n">
        <v>30</v>
      </c>
    </row>
    <row r="77" customFormat="false" ht="12" hidden="false" customHeight="false" outlineLevel="0" collapsed="false">
      <c r="A77" s="28" t="s">
        <v>34</v>
      </c>
      <c r="B77" s="29" t="n">
        <f aca="false">SUM(B63:B76)</f>
        <v>1430</v>
      </c>
      <c r="C77" s="29" t="n">
        <f aca="false">SUM(C63:C76)</f>
        <v>1235</v>
      </c>
      <c r="D77" s="29" t="n">
        <f aca="false">SUM(D63:D76)</f>
        <v>1200</v>
      </c>
      <c r="E77" s="33" t="n">
        <f aca="false">SUM(E63:E76)</f>
        <v>1153</v>
      </c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76" t="s">
        <v>603</v>
      </c>
      <c r="B79" s="77"/>
      <c r="C79" s="77"/>
      <c r="D79" s="77"/>
      <c r="E79" s="77"/>
    </row>
    <row r="80" customFormat="false" ht="12" hidden="false" customHeight="false" outlineLevel="0" collapsed="false">
      <c r="A80" s="34" t="s">
        <v>604</v>
      </c>
      <c r="B80" s="83" t="n">
        <v>162</v>
      </c>
      <c r="C80" s="83" t="n">
        <v>142</v>
      </c>
      <c r="D80" s="83" t="n">
        <v>151</v>
      </c>
      <c r="E80" s="21" t="n">
        <v>147</v>
      </c>
    </row>
    <row r="81" customFormat="false" ht="12" hidden="false" customHeight="false" outlineLevel="0" collapsed="false">
      <c r="A81" s="34" t="s">
        <v>605</v>
      </c>
      <c r="B81" s="22" t="n">
        <v>112</v>
      </c>
      <c r="C81" s="22" t="n">
        <v>96</v>
      </c>
      <c r="D81" s="22" t="n">
        <v>104</v>
      </c>
      <c r="E81" s="26" t="n">
        <v>95</v>
      </c>
    </row>
    <row r="82" customFormat="false" ht="12" hidden="false" customHeight="false" outlineLevel="0" collapsed="false">
      <c r="A82" s="34" t="s">
        <v>606</v>
      </c>
      <c r="B82" s="22" t="n">
        <v>119</v>
      </c>
      <c r="C82" s="22" t="n">
        <v>96</v>
      </c>
      <c r="D82" s="22" t="n">
        <v>98</v>
      </c>
      <c r="E82" s="26" t="n">
        <v>92</v>
      </c>
    </row>
    <row r="83" customFormat="false" ht="12" hidden="false" customHeight="false" outlineLevel="0" collapsed="false">
      <c r="A83" s="34" t="s">
        <v>607</v>
      </c>
      <c r="B83" s="22" t="n">
        <v>96</v>
      </c>
      <c r="C83" s="22" t="n">
        <v>89</v>
      </c>
      <c r="D83" s="22" t="n">
        <v>92</v>
      </c>
      <c r="E83" s="26" t="n">
        <v>84</v>
      </c>
    </row>
    <row r="84" customFormat="false" ht="12" hidden="false" customHeight="false" outlineLevel="0" collapsed="false">
      <c r="A84" s="34" t="s">
        <v>608</v>
      </c>
      <c r="B84" s="22" t="n">
        <v>107</v>
      </c>
      <c r="C84" s="22" t="n">
        <v>107</v>
      </c>
      <c r="D84" s="22" t="n">
        <v>104</v>
      </c>
      <c r="E84" s="26" t="n">
        <v>98</v>
      </c>
    </row>
    <row r="85" customFormat="false" ht="12" hidden="false" customHeight="false" outlineLevel="0" collapsed="false">
      <c r="A85" s="34" t="s">
        <v>609</v>
      </c>
      <c r="B85" s="22" t="n">
        <v>149</v>
      </c>
      <c r="C85" s="22" t="n">
        <v>132</v>
      </c>
      <c r="D85" s="22" t="n">
        <v>158</v>
      </c>
      <c r="E85" s="26" t="n">
        <v>132</v>
      </c>
    </row>
    <row r="86" customFormat="false" ht="12" hidden="false" customHeight="false" outlineLevel="0" collapsed="false">
      <c r="A86" s="34" t="s">
        <v>610</v>
      </c>
      <c r="B86" s="22" t="n">
        <v>82</v>
      </c>
      <c r="C86" s="22" t="n">
        <v>86</v>
      </c>
      <c r="D86" s="22" t="n">
        <v>93</v>
      </c>
      <c r="E86" s="26" t="n">
        <v>82</v>
      </c>
    </row>
    <row r="87" customFormat="false" ht="12" hidden="false" customHeight="false" outlineLevel="0" collapsed="false">
      <c r="A87" s="34" t="s">
        <v>611</v>
      </c>
      <c r="B87" s="22" t="n">
        <v>23</v>
      </c>
      <c r="C87" s="22" t="n">
        <v>19</v>
      </c>
      <c r="D87" s="22" t="n">
        <v>19</v>
      </c>
      <c r="E87" s="26" t="n">
        <v>19</v>
      </c>
    </row>
    <row r="88" customFormat="false" ht="12" hidden="false" customHeight="false" outlineLevel="0" collapsed="false">
      <c r="A88" s="34" t="s">
        <v>612</v>
      </c>
      <c r="B88" s="22" t="n">
        <v>21</v>
      </c>
      <c r="C88" s="22" t="n">
        <v>21</v>
      </c>
      <c r="D88" s="22" t="n">
        <v>21</v>
      </c>
      <c r="E88" s="26" t="n">
        <v>21</v>
      </c>
    </row>
    <row r="89" customFormat="false" ht="12" hidden="false" customHeight="false" outlineLevel="0" collapsed="false">
      <c r="A89" s="34" t="s">
        <v>79</v>
      </c>
      <c r="B89" s="22" t="n">
        <v>48</v>
      </c>
      <c r="C89" s="22" t="n">
        <v>44</v>
      </c>
      <c r="D89" s="22" t="n">
        <v>45</v>
      </c>
      <c r="E89" s="26" t="n">
        <v>44</v>
      </c>
    </row>
    <row r="90" customFormat="false" ht="12" hidden="false" customHeight="false" outlineLevel="0" collapsed="false">
      <c r="A90" s="28" t="s">
        <v>34</v>
      </c>
      <c r="B90" s="29" t="n">
        <f aca="false">SUM(B80:B89)</f>
        <v>919</v>
      </c>
      <c r="C90" s="29" t="n">
        <f aca="false">SUM(C80:C89)</f>
        <v>832</v>
      </c>
      <c r="D90" s="29" t="n">
        <f aca="false">SUM(D80:D89)</f>
        <v>885</v>
      </c>
      <c r="E90" s="33" t="n">
        <f aca="false">SUM(E80:E89)</f>
        <v>814</v>
      </c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76" t="s">
        <v>613</v>
      </c>
      <c r="B92" s="77"/>
      <c r="C92" s="77"/>
      <c r="D92" s="77"/>
      <c r="E92" s="77"/>
    </row>
    <row r="93" customFormat="false" ht="12" hidden="false" customHeight="false" outlineLevel="0" collapsed="false">
      <c r="A93" s="34" t="s">
        <v>614</v>
      </c>
      <c r="B93" s="83" t="n">
        <v>114</v>
      </c>
      <c r="C93" s="83" t="n">
        <v>104</v>
      </c>
      <c r="D93" s="83" t="n">
        <v>104</v>
      </c>
      <c r="E93" s="21" t="n">
        <v>101</v>
      </c>
    </row>
    <row r="94" customFormat="false" ht="12" hidden="false" customHeight="false" outlineLevel="0" collapsed="false">
      <c r="A94" s="34" t="s">
        <v>615</v>
      </c>
      <c r="B94" s="22" t="n">
        <v>120</v>
      </c>
      <c r="C94" s="22" t="n">
        <v>107</v>
      </c>
      <c r="D94" s="22" t="n">
        <v>109</v>
      </c>
      <c r="E94" s="26" t="n">
        <v>109</v>
      </c>
    </row>
    <row r="95" customFormat="false" ht="12" hidden="false" customHeight="false" outlineLevel="0" collapsed="false">
      <c r="A95" s="34" t="s">
        <v>616</v>
      </c>
      <c r="B95" s="22" t="n">
        <v>147</v>
      </c>
      <c r="C95" s="22" t="n">
        <v>140</v>
      </c>
      <c r="D95" s="22" t="n">
        <v>133</v>
      </c>
      <c r="E95" s="26" t="n">
        <v>135</v>
      </c>
    </row>
    <row r="96" customFormat="false" ht="12" hidden="false" customHeight="false" outlineLevel="0" collapsed="false">
      <c r="A96" s="34" t="s">
        <v>617</v>
      </c>
      <c r="B96" s="22" t="n">
        <v>80</v>
      </c>
      <c r="C96" s="22" t="n">
        <v>76</v>
      </c>
      <c r="D96" s="22" t="n">
        <v>80</v>
      </c>
      <c r="E96" s="26" t="n">
        <v>75</v>
      </c>
    </row>
    <row r="97" customFormat="false" ht="12" hidden="false" customHeight="false" outlineLevel="0" collapsed="false">
      <c r="A97" s="34" t="s">
        <v>618</v>
      </c>
      <c r="B97" s="22" t="n">
        <v>84</v>
      </c>
      <c r="C97" s="22" t="n">
        <v>82</v>
      </c>
      <c r="D97" s="22" t="n">
        <v>81</v>
      </c>
      <c r="E97" s="26" t="n">
        <v>81</v>
      </c>
    </row>
    <row r="98" customFormat="false" ht="12" hidden="false" customHeight="false" outlineLevel="0" collapsed="false">
      <c r="A98" s="34" t="s">
        <v>619</v>
      </c>
      <c r="B98" s="22" t="n">
        <v>35</v>
      </c>
      <c r="C98" s="22" t="n">
        <v>32</v>
      </c>
      <c r="D98" s="22" t="n">
        <v>38</v>
      </c>
      <c r="E98" s="26" t="n">
        <v>35</v>
      </c>
    </row>
    <row r="99" customFormat="false" ht="12" hidden="false" customHeight="false" outlineLevel="0" collapsed="false">
      <c r="A99" s="34" t="s">
        <v>620</v>
      </c>
      <c r="B99" s="22" t="n">
        <v>67</v>
      </c>
      <c r="C99" s="22" t="n">
        <v>67</v>
      </c>
      <c r="D99" s="22" t="n">
        <v>67</v>
      </c>
      <c r="E99" s="26" t="n">
        <v>61</v>
      </c>
    </row>
    <row r="100" customFormat="false" ht="12" hidden="false" customHeight="false" outlineLevel="0" collapsed="false">
      <c r="A100" s="34" t="s">
        <v>621</v>
      </c>
      <c r="B100" s="22" t="n">
        <v>108</v>
      </c>
      <c r="C100" s="22" t="n">
        <v>98</v>
      </c>
      <c r="D100" s="22" t="n">
        <v>98</v>
      </c>
      <c r="E100" s="26" t="n">
        <v>97</v>
      </c>
    </row>
    <row r="101" customFormat="false" ht="12" hidden="false" customHeight="false" outlineLevel="0" collapsed="false">
      <c r="A101" s="34" t="s">
        <v>622</v>
      </c>
      <c r="B101" s="22" t="n">
        <v>89</v>
      </c>
      <c r="C101" s="22" t="n">
        <v>89</v>
      </c>
      <c r="D101" s="22" t="n">
        <v>85</v>
      </c>
      <c r="E101" s="26" t="n">
        <v>83</v>
      </c>
    </row>
    <row r="102" customFormat="false" ht="12" hidden="false" customHeight="false" outlineLevel="0" collapsed="false">
      <c r="A102" s="34" t="s">
        <v>623</v>
      </c>
      <c r="B102" s="22" t="n">
        <v>142</v>
      </c>
      <c r="C102" s="22" t="n">
        <v>135</v>
      </c>
      <c r="D102" s="22" t="n">
        <v>137</v>
      </c>
      <c r="E102" s="26" t="n">
        <v>134</v>
      </c>
    </row>
    <row r="103" customFormat="false" ht="12" hidden="false" customHeight="false" outlineLevel="0" collapsed="false">
      <c r="A103" s="34" t="s">
        <v>624</v>
      </c>
      <c r="B103" s="22" t="n">
        <v>38</v>
      </c>
      <c r="C103" s="22" t="n">
        <v>32</v>
      </c>
      <c r="D103" s="22" t="n">
        <v>29</v>
      </c>
      <c r="E103" s="26" t="n">
        <v>31</v>
      </c>
    </row>
    <row r="104" customFormat="false" ht="12" hidden="false" customHeight="false" outlineLevel="0" collapsed="false">
      <c r="A104" s="34" t="s">
        <v>625</v>
      </c>
      <c r="B104" s="22" t="n">
        <v>41</v>
      </c>
      <c r="C104" s="22" t="n">
        <v>39</v>
      </c>
      <c r="D104" s="22" t="n">
        <v>40</v>
      </c>
      <c r="E104" s="26" t="n">
        <v>38</v>
      </c>
    </row>
    <row r="105" customFormat="false" ht="12" hidden="false" customHeight="false" outlineLevel="0" collapsed="false">
      <c r="A105" s="34" t="s">
        <v>626</v>
      </c>
      <c r="B105" s="22" t="n">
        <v>26</v>
      </c>
      <c r="C105" s="22" t="n">
        <v>23</v>
      </c>
      <c r="D105" s="22" t="n">
        <v>35</v>
      </c>
      <c r="E105" s="26" t="n">
        <v>23</v>
      </c>
    </row>
    <row r="106" customFormat="false" ht="12" hidden="false" customHeight="false" outlineLevel="0" collapsed="false">
      <c r="A106" s="34" t="s">
        <v>627</v>
      </c>
      <c r="B106" s="22" t="n">
        <v>63</v>
      </c>
      <c r="C106" s="22" t="n">
        <v>58</v>
      </c>
      <c r="D106" s="22" t="n">
        <v>60</v>
      </c>
      <c r="E106" s="26" t="n">
        <v>57</v>
      </c>
    </row>
    <row r="107" customFormat="false" ht="12" hidden="false" customHeight="false" outlineLevel="0" collapsed="false">
      <c r="A107" s="34" t="s">
        <v>628</v>
      </c>
      <c r="B107" s="22" t="n">
        <v>89</v>
      </c>
      <c r="C107" s="22" t="n">
        <v>83</v>
      </c>
      <c r="D107" s="22" t="n">
        <v>82</v>
      </c>
      <c r="E107" s="26" t="n">
        <v>80</v>
      </c>
    </row>
    <row r="108" customFormat="false" ht="12" hidden="false" customHeight="false" outlineLevel="0" collapsed="false">
      <c r="A108" s="34" t="s">
        <v>629</v>
      </c>
      <c r="B108" s="22" t="n">
        <v>107</v>
      </c>
      <c r="C108" s="22" t="n">
        <v>95</v>
      </c>
      <c r="D108" s="22" t="n">
        <v>99</v>
      </c>
      <c r="E108" s="26" t="n">
        <v>95</v>
      </c>
    </row>
    <row r="109" customFormat="false" ht="12" hidden="false" customHeight="false" outlineLevel="0" collapsed="false">
      <c r="A109" s="35" t="s">
        <v>630</v>
      </c>
      <c r="B109" s="22" t="n">
        <v>68</v>
      </c>
      <c r="C109" s="22" t="n">
        <v>71</v>
      </c>
      <c r="D109" s="22" t="n">
        <v>70</v>
      </c>
      <c r="E109" s="26" t="n">
        <v>65</v>
      </c>
    </row>
    <row r="110" customFormat="false" ht="12" hidden="false" customHeight="false" outlineLevel="0" collapsed="false">
      <c r="A110" s="28" t="s">
        <v>34</v>
      </c>
      <c r="B110" s="29" t="n">
        <f aca="false">SUM(B93:B109)</f>
        <v>1418</v>
      </c>
      <c r="C110" s="29" t="n">
        <f aca="false">SUM(C93:C109)</f>
        <v>1331</v>
      </c>
      <c r="D110" s="29" t="n">
        <f aca="false">SUM(D93:D109)</f>
        <v>1347</v>
      </c>
      <c r="E110" s="33" t="n">
        <f aca="false">SUM(E93:E109)</f>
        <v>1300</v>
      </c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76" t="s">
        <v>631</v>
      </c>
      <c r="B112" s="77"/>
      <c r="C112" s="77"/>
      <c r="D112" s="77"/>
      <c r="E112" s="77"/>
    </row>
    <row r="113" customFormat="false" ht="12" hidden="false" customHeight="false" outlineLevel="0" collapsed="false">
      <c r="A113" s="34" t="s">
        <v>632</v>
      </c>
      <c r="B113" s="83" t="n">
        <v>111</v>
      </c>
      <c r="C113" s="83" t="n">
        <v>101</v>
      </c>
      <c r="D113" s="83" t="n">
        <v>87</v>
      </c>
      <c r="E113" s="21" t="n">
        <v>92</v>
      </c>
    </row>
    <row r="114" customFormat="false" ht="12" hidden="false" customHeight="false" outlineLevel="0" collapsed="false">
      <c r="A114" s="34" t="s">
        <v>633</v>
      </c>
      <c r="B114" s="22" t="n">
        <v>101</v>
      </c>
      <c r="C114" s="22" t="n">
        <v>79</v>
      </c>
      <c r="D114" s="22" t="n">
        <v>81</v>
      </c>
      <c r="E114" s="26" t="n">
        <v>79</v>
      </c>
    </row>
    <row r="115" customFormat="false" ht="12" hidden="false" customHeight="false" outlineLevel="0" collapsed="false">
      <c r="A115" s="34" t="s">
        <v>634</v>
      </c>
      <c r="B115" s="22" t="n">
        <v>86</v>
      </c>
      <c r="C115" s="22" t="n">
        <v>69</v>
      </c>
      <c r="D115" s="22" t="n">
        <v>72</v>
      </c>
      <c r="E115" s="26" t="n">
        <v>64</v>
      </c>
    </row>
    <row r="116" customFormat="false" ht="12" hidden="false" customHeight="false" outlineLevel="0" collapsed="false">
      <c r="A116" s="34" t="s">
        <v>635</v>
      </c>
      <c r="B116" s="22" t="n">
        <v>61</v>
      </c>
      <c r="C116" s="22" t="n">
        <v>44</v>
      </c>
      <c r="D116" s="22" t="n">
        <v>43</v>
      </c>
      <c r="E116" s="26" t="n">
        <v>46</v>
      </c>
    </row>
    <row r="117" customFormat="false" ht="12" hidden="false" customHeight="false" outlineLevel="0" collapsed="false">
      <c r="A117" s="34" t="s">
        <v>636</v>
      </c>
      <c r="B117" s="22" t="n">
        <v>17</v>
      </c>
      <c r="C117" s="22" t="n">
        <v>14</v>
      </c>
      <c r="D117" s="22" t="n">
        <v>17</v>
      </c>
      <c r="E117" s="26" t="n">
        <v>14</v>
      </c>
    </row>
    <row r="118" customFormat="false" ht="12" hidden="false" customHeight="false" outlineLevel="0" collapsed="false">
      <c r="A118" s="34" t="s">
        <v>637</v>
      </c>
      <c r="B118" s="22" t="n">
        <v>19</v>
      </c>
      <c r="C118" s="22" t="n">
        <v>21</v>
      </c>
      <c r="D118" s="22" t="n">
        <v>22</v>
      </c>
      <c r="E118" s="26" t="n">
        <v>19</v>
      </c>
    </row>
    <row r="119" customFormat="false" ht="12" hidden="false" customHeight="false" outlineLevel="0" collapsed="false">
      <c r="A119" s="28" t="s">
        <v>34</v>
      </c>
      <c r="B119" s="29" t="n">
        <f aca="false">SUM(B113:B118)</f>
        <v>395</v>
      </c>
      <c r="C119" s="29" t="n">
        <f aca="false">SUM(C113:C118)</f>
        <v>328</v>
      </c>
      <c r="D119" s="29" t="n">
        <f aca="false">SUM(D113:D118)</f>
        <v>322</v>
      </c>
      <c r="E119" s="33" t="n">
        <f aca="false">SUM(E113:E118)</f>
        <v>314</v>
      </c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76" t="s">
        <v>638</v>
      </c>
      <c r="B121" s="77"/>
      <c r="C121" s="77"/>
      <c r="D121" s="77"/>
      <c r="E121" s="77"/>
    </row>
    <row r="122" customFormat="false" ht="12" hidden="false" customHeight="false" outlineLevel="0" collapsed="false">
      <c r="A122" s="34" t="s">
        <v>639</v>
      </c>
      <c r="B122" s="83" t="n">
        <v>149</v>
      </c>
      <c r="C122" s="83" t="n">
        <v>174</v>
      </c>
      <c r="D122" s="83" t="n">
        <v>172</v>
      </c>
      <c r="E122" s="21" t="n">
        <v>152</v>
      </c>
    </row>
    <row r="123" customFormat="false" ht="12" hidden="false" customHeight="false" outlineLevel="0" collapsed="false">
      <c r="A123" s="34" t="s">
        <v>640</v>
      </c>
      <c r="B123" s="22" t="n">
        <v>123</v>
      </c>
      <c r="C123" s="22" t="n">
        <v>146</v>
      </c>
      <c r="D123" s="22" t="n">
        <v>146</v>
      </c>
      <c r="E123" s="26" t="n">
        <v>128</v>
      </c>
    </row>
    <row r="124" customFormat="false" ht="12" hidden="false" customHeight="false" outlineLevel="0" collapsed="false">
      <c r="A124" s="34" t="s">
        <v>641</v>
      </c>
      <c r="B124" s="22" t="n">
        <v>106</v>
      </c>
      <c r="C124" s="22" t="n">
        <v>126</v>
      </c>
      <c r="D124" s="22" t="n">
        <v>118</v>
      </c>
      <c r="E124" s="26" t="n">
        <v>112</v>
      </c>
    </row>
    <row r="125" customFormat="false" ht="12" hidden="false" customHeight="false" outlineLevel="0" collapsed="false">
      <c r="A125" s="34" t="s">
        <v>642</v>
      </c>
      <c r="B125" s="22" t="n">
        <v>74</v>
      </c>
      <c r="C125" s="22" t="n">
        <v>79</v>
      </c>
      <c r="D125" s="22" t="n">
        <v>75</v>
      </c>
      <c r="E125" s="26" t="n">
        <v>84</v>
      </c>
    </row>
    <row r="126" customFormat="false" ht="12" hidden="false" customHeight="false" outlineLevel="0" collapsed="false">
      <c r="A126" s="34" t="s">
        <v>643</v>
      </c>
      <c r="B126" s="22" t="n">
        <v>22</v>
      </c>
      <c r="C126" s="22" t="n">
        <v>26</v>
      </c>
      <c r="D126" s="22" t="n">
        <v>28</v>
      </c>
      <c r="E126" s="26" t="n">
        <v>25</v>
      </c>
    </row>
    <row r="127" customFormat="false" ht="12" hidden="false" customHeight="false" outlineLevel="0" collapsed="false">
      <c r="A127" s="34" t="s">
        <v>644</v>
      </c>
      <c r="B127" s="22" t="n">
        <v>27</v>
      </c>
      <c r="C127" s="22" t="n">
        <v>36</v>
      </c>
      <c r="D127" s="22" t="n">
        <v>30</v>
      </c>
      <c r="E127" s="26" t="n">
        <v>31</v>
      </c>
    </row>
    <row r="128" customFormat="false" ht="12" hidden="false" customHeight="false" outlineLevel="0" collapsed="false">
      <c r="A128" s="92" t="s">
        <v>79</v>
      </c>
      <c r="B128" s="22" t="n">
        <v>10</v>
      </c>
      <c r="C128" s="22" t="n">
        <v>11</v>
      </c>
      <c r="D128" s="22" t="n">
        <v>11</v>
      </c>
      <c r="E128" s="26" t="n">
        <v>10</v>
      </c>
    </row>
    <row r="129" customFormat="false" ht="12" hidden="false" customHeight="false" outlineLevel="0" collapsed="false">
      <c r="A129" s="28" t="s">
        <v>34</v>
      </c>
      <c r="B129" s="29" t="n">
        <f aca="false">SUM(B122:B128)</f>
        <v>511</v>
      </c>
      <c r="C129" s="29" t="n">
        <f aca="false">SUM(C122:C128)</f>
        <v>598</v>
      </c>
      <c r="D129" s="29" t="n">
        <f aca="false">SUM(D122:D128)</f>
        <v>580</v>
      </c>
      <c r="E129" s="33" t="n">
        <f aca="false">SUM(E122:E128)</f>
        <v>542</v>
      </c>
    </row>
    <row r="130" customFormat="false" ht="12" hidden="false" customHeight="false" outlineLevel="0" collapsed="false">
      <c r="A130" s="36"/>
    </row>
    <row r="131" customFormat="false" ht="11.25" hidden="false" customHeight="true" outlineLevel="0" collapsed="false">
      <c r="A131" s="36" t="s">
        <v>241</v>
      </c>
      <c r="B131" s="36" t="n">
        <f aca="false">B60+B77+B90+B110+B119+B129</f>
        <v>12698</v>
      </c>
      <c r="C131" s="36" t="n">
        <f aca="false">C60+C77+C90+C110+C119+C129</f>
        <v>12821</v>
      </c>
      <c r="D131" s="36" t="n">
        <f aca="false">D60+D77+D90+D110+D119+D129</f>
        <v>12628</v>
      </c>
      <c r="E131" s="36" t="n">
        <f aca="false">E60+E77+E90+E110+E119+E129</f>
        <v>12411</v>
      </c>
    </row>
    <row r="132" customFormat="false" ht="12" hidden="false" customHeight="false" outlineLevel="0" collapsed="false">
      <c r="A132" s="36"/>
    </row>
    <row r="133" customFormat="false" ht="12" hidden="false" customHeight="false" outlineLevel="0" collapsed="false">
      <c r="A133" s="36"/>
    </row>
  </sheetData>
  <printOptions headings="false" gridLines="false" gridLinesSet="true" horizontalCentered="true" verticalCentered="false"/>
  <pageMargins left="0.5" right="0.5" top="0.9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UDICIAL DISTRICT TOTALS
By Precinct
PRIMARY ELECTION     MAY 28, 2002</oddHeader>
    <oddFooter/>
  </headerFooter>
  <rowBreaks count="1" manualBreakCount="1">
    <brk id="1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0.28"/>
    <col collapsed="false" customWidth="true" hidden="false" outlineLevel="0" max="6" min="2" style="36" width="12.7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A1" s="38" t="s">
        <v>645</v>
      </c>
      <c r="B1" s="39"/>
      <c r="C1" s="39"/>
      <c r="D1" s="39"/>
      <c r="E1" s="39"/>
      <c r="F1" s="39"/>
    </row>
    <row r="2" customFormat="false" ht="12" hidden="false" customHeight="false" outlineLevel="0" collapsed="false">
      <c r="A2" s="36"/>
    </row>
    <row r="3" customFormat="false" ht="12" hidden="false" customHeight="false" outlineLevel="0" collapsed="false">
      <c r="A3" s="36"/>
      <c r="B3" s="40" t="s">
        <v>1</v>
      </c>
      <c r="C3" s="40" t="s">
        <v>1</v>
      </c>
      <c r="D3" s="40" t="s">
        <v>1</v>
      </c>
      <c r="E3" s="40" t="s">
        <v>1</v>
      </c>
      <c r="F3" s="40" t="s">
        <v>1</v>
      </c>
    </row>
    <row r="4" customFormat="false" ht="12" hidden="false" customHeight="false" outlineLevel="0" collapsed="false">
      <c r="A4" s="36"/>
      <c r="B4" s="43" t="s">
        <v>646</v>
      </c>
      <c r="C4" s="43" t="s">
        <v>647</v>
      </c>
      <c r="D4" s="43" t="s">
        <v>648</v>
      </c>
      <c r="E4" s="43" t="s">
        <v>649</v>
      </c>
      <c r="F4" s="43" t="s">
        <v>650</v>
      </c>
    </row>
    <row r="5" s="49" customFormat="true" ht="12" hidden="false" customHeight="false" outlineLevel="0" collapsed="false">
      <c r="A5" s="46"/>
      <c r="B5" s="48" t="s">
        <v>651</v>
      </c>
      <c r="C5" s="48" t="s">
        <v>251</v>
      </c>
      <c r="D5" s="48" t="s">
        <v>652</v>
      </c>
      <c r="E5" s="48" t="s">
        <v>653</v>
      </c>
      <c r="F5" s="48" t="s">
        <v>654</v>
      </c>
    </row>
    <row r="6" s="49" customFormat="true" ht="12" hidden="false" customHeight="false" outlineLevel="0" collapsed="false">
      <c r="A6" s="46"/>
      <c r="B6" s="50" t="s">
        <v>655</v>
      </c>
      <c r="C6" s="50" t="s">
        <v>656</v>
      </c>
      <c r="D6" s="50" t="s">
        <v>657</v>
      </c>
      <c r="E6" s="50" t="s">
        <v>658</v>
      </c>
      <c r="F6" s="50" t="s">
        <v>659</v>
      </c>
    </row>
    <row r="7" customFormat="false" ht="12.75" hidden="false" customHeight="false" outlineLevel="0" collapsed="false">
      <c r="A7" s="36"/>
    </row>
    <row r="8" customFormat="false" ht="12.75" hidden="false" customHeight="false" outlineLevel="0" collapsed="false">
      <c r="A8" s="76" t="s">
        <v>660</v>
      </c>
      <c r="B8" s="77"/>
      <c r="C8" s="77"/>
      <c r="D8" s="77"/>
      <c r="E8" s="77"/>
      <c r="F8" s="77"/>
    </row>
    <row r="9" customFormat="false" ht="12" hidden="false" customHeight="false" outlineLevel="0" collapsed="false">
      <c r="A9" s="34" t="s">
        <v>661</v>
      </c>
      <c r="B9" s="93" t="n">
        <v>314</v>
      </c>
      <c r="C9" s="93" t="n">
        <v>325</v>
      </c>
      <c r="D9" s="93" t="n">
        <v>318</v>
      </c>
      <c r="E9" s="93" t="n">
        <v>310</v>
      </c>
      <c r="F9" s="94" t="n">
        <v>320</v>
      </c>
    </row>
    <row r="10" customFormat="false" ht="12" hidden="false" customHeight="false" outlineLevel="0" collapsed="false">
      <c r="A10" s="34" t="s">
        <v>662</v>
      </c>
      <c r="B10" s="95" t="n">
        <v>167</v>
      </c>
      <c r="C10" s="95" t="n">
        <v>170</v>
      </c>
      <c r="D10" s="95" t="n">
        <v>168</v>
      </c>
      <c r="E10" s="95" t="n">
        <v>161</v>
      </c>
      <c r="F10" s="96" t="n">
        <v>173</v>
      </c>
    </row>
    <row r="11" customFormat="false" ht="12" hidden="false" customHeight="false" outlineLevel="0" collapsed="false">
      <c r="A11" s="34" t="s">
        <v>663</v>
      </c>
      <c r="B11" s="95" t="n">
        <v>206</v>
      </c>
      <c r="C11" s="95" t="n">
        <v>220</v>
      </c>
      <c r="D11" s="95" t="n">
        <v>205</v>
      </c>
      <c r="E11" s="95" t="n">
        <v>198</v>
      </c>
      <c r="F11" s="96" t="n">
        <v>206</v>
      </c>
    </row>
    <row r="12" customFormat="false" ht="12" hidden="false" customHeight="false" outlineLevel="0" collapsed="false">
      <c r="A12" s="34" t="s">
        <v>664</v>
      </c>
      <c r="B12" s="95" t="n">
        <v>204</v>
      </c>
      <c r="C12" s="95" t="n">
        <v>205</v>
      </c>
      <c r="D12" s="95" t="n">
        <v>202</v>
      </c>
      <c r="E12" s="95" t="n">
        <v>202</v>
      </c>
      <c r="F12" s="96" t="n">
        <v>207</v>
      </c>
    </row>
    <row r="13" customFormat="false" ht="12" hidden="false" customHeight="false" outlineLevel="0" collapsed="false">
      <c r="A13" s="34" t="s">
        <v>665</v>
      </c>
      <c r="B13" s="95" t="n">
        <v>220</v>
      </c>
      <c r="C13" s="95" t="n">
        <v>225</v>
      </c>
      <c r="D13" s="95" t="n">
        <v>225</v>
      </c>
      <c r="E13" s="95" t="n">
        <v>219</v>
      </c>
      <c r="F13" s="96" t="n">
        <v>223</v>
      </c>
    </row>
    <row r="14" customFormat="false" ht="12" hidden="false" customHeight="false" outlineLevel="0" collapsed="false">
      <c r="A14" s="34" t="s">
        <v>666</v>
      </c>
      <c r="B14" s="95" t="n">
        <v>262</v>
      </c>
      <c r="C14" s="95" t="n">
        <v>282</v>
      </c>
      <c r="D14" s="95" t="n">
        <v>265</v>
      </c>
      <c r="E14" s="95" t="n">
        <v>265</v>
      </c>
      <c r="F14" s="96" t="n">
        <v>266</v>
      </c>
    </row>
    <row r="15" customFormat="false" ht="12" hidden="false" customHeight="false" outlineLevel="0" collapsed="false">
      <c r="A15" s="34" t="s">
        <v>667</v>
      </c>
      <c r="B15" s="95" t="n">
        <v>252</v>
      </c>
      <c r="C15" s="95" t="n">
        <v>244</v>
      </c>
      <c r="D15" s="95" t="n">
        <v>253</v>
      </c>
      <c r="E15" s="95" t="n">
        <v>250</v>
      </c>
      <c r="F15" s="96" t="n">
        <v>245</v>
      </c>
    </row>
    <row r="16" customFormat="false" ht="12" hidden="false" customHeight="false" outlineLevel="0" collapsed="false">
      <c r="A16" s="34" t="s">
        <v>668</v>
      </c>
      <c r="B16" s="95" t="n">
        <v>180</v>
      </c>
      <c r="C16" s="95" t="n">
        <v>173</v>
      </c>
      <c r="D16" s="95" t="n">
        <v>176</v>
      </c>
      <c r="E16" s="95" t="n">
        <v>178</v>
      </c>
      <c r="F16" s="96" t="n">
        <v>178</v>
      </c>
    </row>
    <row r="17" customFormat="false" ht="12" hidden="false" customHeight="false" outlineLevel="0" collapsed="false">
      <c r="A17" s="34" t="s">
        <v>669</v>
      </c>
      <c r="B17" s="95" t="n">
        <v>287</v>
      </c>
      <c r="C17" s="95" t="n">
        <v>297</v>
      </c>
      <c r="D17" s="95" t="n">
        <v>296</v>
      </c>
      <c r="E17" s="95" t="n">
        <v>287</v>
      </c>
      <c r="F17" s="96" t="n">
        <v>294</v>
      </c>
    </row>
    <row r="18" customFormat="false" ht="12" hidden="false" customHeight="false" outlineLevel="0" collapsed="false">
      <c r="A18" s="34" t="s">
        <v>670</v>
      </c>
      <c r="B18" s="95" t="n">
        <v>118</v>
      </c>
      <c r="C18" s="95" t="n">
        <v>124</v>
      </c>
      <c r="D18" s="95" t="n">
        <v>124</v>
      </c>
      <c r="E18" s="95" t="n">
        <v>118</v>
      </c>
      <c r="F18" s="96" t="n">
        <v>116</v>
      </c>
    </row>
    <row r="19" customFormat="false" ht="12" hidden="false" customHeight="false" outlineLevel="0" collapsed="false">
      <c r="A19" s="34" t="s">
        <v>671</v>
      </c>
      <c r="B19" s="95" t="n">
        <v>383</v>
      </c>
      <c r="C19" s="95" t="n">
        <v>383</v>
      </c>
      <c r="D19" s="95" t="n">
        <v>378</v>
      </c>
      <c r="E19" s="95" t="n">
        <v>373</v>
      </c>
      <c r="F19" s="96" t="n">
        <v>378</v>
      </c>
    </row>
    <row r="20" customFormat="false" ht="12" hidden="false" customHeight="false" outlineLevel="0" collapsed="false">
      <c r="A20" s="34" t="s">
        <v>672</v>
      </c>
      <c r="B20" s="95" t="n">
        <v>272</v>
      </c>
      <c r="C20" s="95" t="n">
        <v>272</v>
      </c>
      <c r="D20" s="95" t="n">
        <v>278</v>
      </c>
      <c r="E20" s="95" t="n">
        <v>268</v>
      </c>
      <c r="F20" s="96" t="n">
        <v>276</v>
      </c>
    </row>
    <row r="21" customFormat="false" ht="12" hidden="false" customHeight="false" outlineLevel="0" collapsed="false">
      <c r="A21" s="34" t="s">
        <v>673</v>
      </c>
      <c r="B21" s="95" t="n">
        <v>156</v>
      </c>
      <c r="C21" s="95" t="n">
        <v>152</v>
      </c>
      <c r="D21" s="95" t="n">
        <v>161</v>
      </c>
      <c r="E21" s="95" t="n">
        <v>150</v>
      </c>
      <c r="F21" s="96" t="n">
        <v>152</v>
      </c>
    </row>
    <row r="22" customFormat="false" ht="12" hidden="false" customHeight="false" outlineLevel="0" collapsed="false">
      <c r="A22" s="34" t="s">
        <v>674</v>
      </c>
      <c r="B22" s="95" t="n">
        <v>234</v>
      </c>
      <c r="C22" s="95" t="n">
        <v>239</v>
      </c>
      <c r="D22" s="95" t="n">
        <v>234</v>
      </c>
      <c r="E22" s="95" t="n">
        <v>230</v>
      </c>
      <c r="F22" s="96" t="n">
        <v>231</v>
      </c>
    </row>
    <row r="23" customFormat="false" ht="12" hidden="false" customHeight="false" outlineLevel="0" collapsed="false">
      <c r="A23" s="34" t="s">
        <v>675</v>
      </c>
      <c r="B23" s="95" t="n">
        <v>189</v>
      </c>
      <c r="C23" s="95" t="n">
        <v>189</v>
      </c>
      <c r="D23" s="95" t="n">
        <v>194</v>
      </c>
      <c r="E23" s="95" t="n">
        <v>180</v>
      </c>
      <c r="F23" s="96" t="n">
        <v>181</v>
      </c>
    </row>
    <row r="24" customFormat="false" ht="12" hidden="false" customHeight="false" outlineLevel="0" collapsed="false">
      <c r="A24" s="34" t="s">
        <v>676</v>
      </c>
      <c r="B24" s="95" t="n">
        <v>73</v>
      </c>
      <c r="C24" s="95" t="n">
        <v>76</v>
      </c>
      <c r="D24" s="95" t="n">
        <v>72</v>
      </c>
      <c r="E24" s="95" t="n">
        <v>71</v>
      </c>
      <c r="F24" s="96" t="n">
        <v>71</v>
      </c>
    </row>
    <row r="25" customFormat="false" ht="12" hidden="false" customHeight="false" outlineLevel="0" collapsed="false">
      <c r="A25" s="34" t="s">
        <v>677</v>
      </c>
      <c r="B25" s="95" t="n">
        <v>360</v>
      </c>
      <c r="C25" s="95" t="n">
        <v>364</v>
      </c>
      <c r="D25" s="95" t="n">
        <v>369</v>
      </c>
      <c r="E25" s="95" t="n">
        <v>351</v>
      </c>
      <c r="F25" s="96" t="n">
        <v>360</v>
      </c>
    </row>
    <row r="26" customFormat="false" ht="12" hidden="false" customHeight="false" outlineLevel="0" collapsed="false">
      <c r="A26" s="34" t="s">
        <v>678</v>
      </c>
      <c r="B26" s="95" t="n">
        <v>187</v>
      </c>
      <c r="C26" s="95" t="n">
        <v>190</v>
      </c>
      <c r="D26" s="95" t="n">
        <v>192</v>
      </c>
      <c r="E26" s="95" t="n">
        <v>185</v>
      </c>
      <c r="F26" s="96" t="n">
        <v>188</v>
      </c>
    </row>
    <row r="27" customFormat="false" ht="12" hidden="false" customHeight="false" outlineLevel="0" collapsed="false">
      <c r="A27" s="34" t="s">
        <v>679</v>
      </c>
      <c r="B27" s="95" t="n">
        <v>120</v>
      </c>
      <c r="C27" s="95" t="n">
        <v>115</v>
      </c>
      <c r="D27" s="95" t="n">
        <v>120</v>
      </c>
      <c r="E27" s="95" t="n">
        <v>111</v>
      </c>
      <c r="F27" s="96" t="n">
        <v>114</v>
      </c>
    </row>
    <row r="28" customFormat="false" ht="12" hidden="false" customHeight="false" outlineLevel="0" collapsed="false">
      <c r="A28" s="34" t="s">
        <v>680</v>
      </c>
      <c r="B28" s="95" t="n">
        <v>40</v>
      </c>
      <c r="C28" s="95" t="n">
        <v>42</v>
      </c>
      <c r="D28" s="95" t="n">
        <v>39</v>
      </c>
      <c r="E28" s="95" t="n">
        <v>38</v>
      </c>
      <c r="F28" s="96" t="n">
        <v>39</v>
      </c>
    </row>
    <row r="29" customFormat="false" ht="12" hidden="false" customHeight="false" outlineLevel="0" collapsed="false">
      <c r="A29" s="34" t="s">
        <v>681</v>
      </c>
      <c r="B29" s="95" t="n">
        <v>165</v>
      </c>
      <c r="C29" s="95" t="n">
        <v>165</v>
      </c>
      <c r="D29" s="95" t="n">
        <v>171</v>
      </c>
      <c r="E29" s="95" t="n">
        <v>164</v>
      </c>
      <c r="F29" s="96" t="n">
        <v>163</v>
      </c>
    </row>
    <row r="30" customFormat="false" ht="12" hidden="false" customHeight="false" outlineLevel="0" collapsed="false">
      <c r="A30" s="34" t="s">
        <v>682</v>
      </c>
      <c r="B30" s="97" t="n">
        <v>123</v>
      </c>
      <c r="C30" s="97" t="n">
        <v>126</v>
      </c>
      <c r="D30" s="97" t="n">
        <v>126</v>
      </c>
      <c r="E30" s="97" t="n">
        <v>123</v>
      </c>
      <c r="F30" s="98" t="n">
        <v>120</v>
      </c>
    </row>
    <row r="31" customFormat="false" ht="12" hidden="false" customHeight="false" outlineLevel="0" collapsed="false">
      <c r="A31" s="80" t="s">
        <v>34</v>
      </c>
      <c r="B31" s="29" t="n">
        <f aca="false">SUM(B9:B30)</f>
        <v>4512</v>
      </c>
      <c r="C31" s="29" t="n">
        <f aca="false">SUM(C9:C30)</f>
        <v>4578</v>
      </c>
      <c r="D31" s="29" t="n">
        <f aca="false">SUM(D9:D30)</f>
        <v>4566</v>
      </c>
      <c r="E31" s="29" t="n">
        <f aca="false">SUM(E9:E30)</f>
        <v>4432</v>
      </c>
      <c r="F31" s="33" t="n">
        <f aca="false">SUM(F9:F30)</f>
        <v>4501</v>
      </c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76" t="s">
        <v>683</v>
      </c>
      <c r="B33" s="77"/>
      <c r="C33" s="77"/>
      <c r="D33" s="77"/>
      <c r="E33" s="77"/>
      <c r="F33" s="77"/>
    </row>
    <row r="34" customFormat="false" ht="12" hidden="false" customHeight="false" outlineLevel="0" collapsed="false">
      <c r="A34" s="34" t="n">
        <v>1</v>
      </c>
      <c r="B34" s="83" t="n">
        <v>164</v>
      </c>
      <c r="C34" s="83" t="n">
        <v>167</v>
      </c>
      <c r="D34" s="83" t="n">
        <v>165</v>
      </c>
      <c r="E34" s="21" t="n">
        <v>169</v>
      </c>
      <c r="F34" s="36" t="n">
        <v>166</v>
      </c>
    </row>
    <row r="35" customFormat="false" ht="12" hidden="false" customHeight="false" outlineLevel="0" collapsed="false">
      <c r="A35" s="34" t="n">
        <v>2</v>
      </c>
      <c r="B35" s="22" t="n">
        <v>121</v>
      </c>
      <c r="C35" s="22" t="n">
        <v>122</v>
      </c>
      <c r="D35" s="22" t="n">
        <v>125</v>
      </c>
      <c r="E35" s="26" t="n">
        <v>120</v>
      </c>
      <c r="F35" s="22" t="n">
        <v>120</v>
      </c>
    </row>
    <row r="36" customFormat="false" ht="12" hidden="false" customHeight="false" outlineLevel="0" collapsed="false">
      <c r="A36" s="34" t="n">
        <v>3</v>
      </c>
      <c r="B36" s="22" t="n">
        <v>166</v>
      </c>
      <c r="C36" s="22" t="n">
        <v>168</v>
      </c>
      <c r="D36" s="22" t="n">
        <v>166</v>
      </c>
      <c r="E36" s="26" t="n">
        <v>172</v>
      </c>
      <c r="F36" s="22" t="n">
        <v>166</v>
      </c>
    </row>
    <row r="37" customFormat="false" ht="12" hidden="false" customHeight="false" outlineLevel="0" collapsed="false">
      <c r="A37" s="34" t="n">
        <v>4</v>
      </c>
      <c r="B37" s="22" t="n">
        <v>104</v>
      </c>
      <c r="C37" s="22" t="n">
        <v>101</v>
      </c>
      <c r="D37" s="22" t="n">
        <v>101</v>
      </c>
      <c r="E37" s="26" t="n">
        <v>100</v>
      </c>
      <c r="F37" s="22" t="n">
        <v>103</v>
      </c>
    </row>
    <row r="38" customFormat="false" ht="12" hidden="false" customHeight="false" outlineLevel="0" collapsed="false">
      <c r="A38" s="34" t="n">
        <v>5</v>
      </c>
      <c r="B38" s="22" t="n">
        <v>177</v>
      </c>
      <c r="C38" s="22" t="n">
        <v>181</v>
      </c>
      <c r="D38" s="22" t="n">
        <v>180</v>
      </c>
      <c r="E38" s="26" t="n">
        <v>183</v>
      </c>
      <c r="F38" s="22" t="n">
        <v>178</v>
      </c>
    </row>
    <row r="39" customFormat="false" ht="12" hidden="false" customHeight="false" outlineLevel="0" collapsed="false">
      <c r="A39" s="34" t="n">
        <v>6</v>
      </c>
      <c r="B39" s="22" t="n">
        <v>301</v>
      </c>
      <c r="C39" s="22" t="n">
        <v>303</v>
      </c>
      <c r="D39" s="22" t="n">
        <v>301</v>
      </c>
      <c r="E39" s="26" t="n">
        <v>306</v>
      </c>
      <c r="F39" s="22" t="n">
        <v>299</v>
      </c>
    </row>
    <row r="40" customFormat="false" ht="12" hidden="false" customHeight="false" outlineLevel="0" collapsed="false">
      <c r="A40" s="34" t="n">
        <v>7</v>
      </c>
      <c r="B40" s="22" t="n">
        <v>108</v>
      </c>
      <c r="C40" s="22" t="n">
        <v>108</v>
      </c>
      <c r="D40" s="22" t="n">
        <v>108</v>
      </c>
      <c r="E40" s="26" t="n">
        <v>111</v>
      </c>
      <c r="F40" s="22" t="n">
        <v>110</v>
      </c>
    </row>
    <row r="41" customFormat="false" ht="12" hidden="false" customHeight="false" outlineLevel="0" collapsed="false">
      <c r="A41" s="34" t="n">
        <v>8</v>
      </c>
      <c r="B41" s="22" t="n">
        <v>71</v>
      </c>
      <c r="C41" s="22" t="n">
        <v>70</v>
      </c>
      <c r="D41" s="22" t="n">
        <v>71</v>
      </c>
      <c r="E41" s="26" t="n">
        <v>75</v>
      </c>
      <c r="F41" s="22" t="n">
        <v>72</v>
      </c>
    </row>
    <row r="42" customFormat="false" ht="12" hidden="false" customHeight="false" outlineLevel="0" collapsed="false">
      <c r="A42" s="34" t="n">
        <v>9</v>
      </c>
      <c r="B42" s="22" t="n">
        <v>100</v>
      </c>
      <c r="C42" s="22" t="n">
        <v>100</v>
      </c>
      <c r="D42" s="22" t="n">
        <v>99</v>
      </c>
      <c r="E42" s="26" t="n">
        <v>103</v>
      </c>
      <c r="F42" s="22" t="n">
        <v>98</v>
      </c>
    </row>
    <row r="43" customFormat="false" ht="12" hidden="false" customHeight="false" outlineLevel="0" collapsed="false">
      <c r="A43" s="34" t="n">
        <v>10</v>
      </c>
      <c r="B43" s="22" t="n">
        <v>130</v>
      </c>
      <c r="C43" s="22" t="n">
        <v>132</v>
      </c>
      <c r="D43" s="22" t="n">
        <v>129</v>
      </c>
      <c r="E43" s="26" t="n">
        <v>130</v>
      </c>
      <c r="F43" s="22" t="n">
        <v>129</v>
      </c>
    </row>
    <row r="44" customFormat="false" ht="12" hidden="false" customHeight="false" outlineLevel="0" collapsed="false">
      <c r="A44" s="34" t="n">
        <v>11</v>
      </c>
      <c r="B44" s="22" t="n">
        <v>166</v>
      </c>
      <c r="C44" s="22" t="n">
        <v>163</v>
      </c>
      <c r="D44" s="22" t="n">
        <v>165</v>
      </c>
      <c r="E44" s="26" t="n">
        <v>169</v>
      </c>
      <c r="F44" s="22" t="n">
        <v>169</v>
      </c>
    </row>
    <row r="45" customFormat="false" ht="12" hidden="false" customHeight="false" outlineLevel="0" collapsed="false">
      <c r="A45" s="34" t="n">
        <v>12</v>
      </c>
      <c r="B45" s="22" t="n">
        <v>93</v>
      </c>
      <c r="C45" s="22" t="n">
        <v>94</v>
      </c>
      <c r="D45" s="22" t="n">
        <v>95</v>
      </c>
      <c r="E45" s="26" t="n">
        <v>102</v>
      </c>
      <c r="F45" s="22" t="n">
        <v>96</v>
      </c>
    </row>
    <row r="46" customFormat="false" ht="12" hidden="false" customHeight="false" outlineLevel="0" collapsed="false">
      <c r="A46" s="34" t="n">
        <v>13</v>
      </c>
      <c r="B46" s="22" t="n">
        <v>176</v>
      </c>
      <c r="C46" s="22" t="n">
        <v>181</v>
      </c>
      <c r="D46" s="22" t="n">
        <v>177</v>
      </c>
      <c r="E46" s="26" t="n">
        <v>180</v>
      </c>
      <c r="F46" s="22" t="n">
        <v>177</v>
      </c>
    </row>
    <row r="47" customFormat="false" ht="12" hidden="false" customHeight="false" outlineLevel="0" collapsed="false">
      <c r="A47" s="34" t="n">
        <v>14</v>
      </c>
      <c r="B47" s="22" t="n">
        <v>161</v>
      </c>
      <c r="C47" s="22" t="n">
        <v>162</v>
      </c>
      <c r="D47" s="22" t="n">
        <v>156</v>
      </c>
      <c r="E47" s="26" t="n">
        <v>166</v>
      </c>
      <c r="F47" s="22" t="n">
        <v>159</v>
      </c>
    </row>
    <row r="48" customFormat="false" ht="12" hidden="false" customHeight="false" outlineLevel="0" collapsed="false">
      <c r="A48" s="34" t="n">
        <v>15</v>
      </c>
      <c r="B48" s="22" t="n">
        <v>303</v>
      </c>
      <c r="C48" s="22" t="n">
        <v>297</v>
      </c>
      <c r="D48" s="22" t="n">
        <v>304</v>
      </c>
      <c r="E48" s="26" t="n">
        <v>299</v>
      </c>
      <c r="F48" s="22" t="n">
        <v>302</v>
      </c>
    </row>
    <row r="49" customFormat="false" ht="12" hidden="false" customHeight="false" outlineLevel="0" collapsed="false">
      <c r="A49" s="34" t="n">
        <v>16</v>
      </c>
      <c r="B49" s="22" t="n">
        <v>227</v>
      </c>
      <c r="C49" s="22" t="n">
        <v>219</v>
      </c>
      <c r="D49" s="22" t="n">
        <v>217</v>
      </c>
      <c r="E49" s="26" t="n">
        <v>226</v>
      </c>
      <c r="F49" s="22" t="n">
        <v>221</v>
      </c>
    </row>
    <row r="50" customFormat="false" ht="12" hidden="false" customHeight="false" outlineLevel="0" collapsed="false">
      <c r="A50" s="34" t="n">
        <v>17</v>
      </c>
      <c r="B50" s="22" t="n">
        <v>251</v>
      </c>
      <c r="C50" s="22" t="n">
        <v>251</v>
      </c>
      <c r="D50" s="22" t="n">
        <v>252</v>
      </c>
      <c r="E50" s="26" t="n">
        <v>252</v>
      </c>
      <c r="F50" s="22" t="n">
        <v>249</v>
      </c>
    </row>
    <row r="51" customFormat="false" ht="12" hidden="false" customHeight="false" outlineLevel="0" collapsed="false">
      <c r="A51" s="34" t="n">
        <v>18</v>
      </c>
      <c r="B51" s="22" t="n">
        <v>197</v>
      </c>
      <c r="C51" s="22" t="n">
        <v>203</v>
      </c>
      <c r="D51" s="22" t="n">
        <v>199</v>
      </c>
      <c r="E51" s="26" t="n">
        <v>199</v>
      </c>
      <c r="F51" s="22" t="n">
        <v>198</v>
      </c>
    </row>
    <row r="52" customFormat="false" ht="12" hidden="false" customHeight="false" outlineLevel="0" collapsed="false">
      <c r="A52" s="34" t="n">
        <v>19</v>
      </c>
      <c r="B52" s="22" t="n">
        <v>211</v>
      </c>
      <c r="C52" s="22" t="n">
        <v>211</v>
      </c>
      <c r="D52" s="22" t="n">
        <v>216</v>
      </c>
      <c r="E52" s="26" t="n">
        <v>216</v>
      </c>
      <c r="F52" s="22" t="n">
        <v>215</v>
      </c>
    </row>
    <row r="53" customFormat="false" ht="12" hidden="false" customHeight="false" outlineLevel="0" collapsed="false">
      <c r="A53" s="34" t="n">
        <v>20</v>
      </c>
      <c r="B53" s="22" t="n">
        <v>258</v>
      </c>
      <c r="C53" s="22" t="n">
        <v>259</v>
      </c>
      <c r="D53" s="22" t="n">
        <v>256</v>
      </c>
      <c r="E53" s="26" t="n">
        <v>261</v>
      </c>
      <c r="F53" s="22" t="n">
        <v>270</v>
      </c>
    </row>
    <row r="54" customFormat="false" ht="12" hidden="false" customHeight="false" outlineLevel="0" collapsed="false">
      <c r="A54" s="34" t="n">
        <v>21</v>
      </c>
      <c r="B54" s="22" t="n">
        <v>63</v>
      </c>
      <c r="C54" s="22" t="n">
        <v>61</v>
      </c>
      <c r="D54" s="22" t="n">
        <v>63</v>
      </c>
      <c r="E54" s="26" t="n">
        <v>60</v>
      </c>
      <c r="F54" s="22" t="n">
        <v>63</v>
      </c>
    </row>
    <row r="55" customFormat="false" ht="12" hidden="false" customHeight="false" outlineLevel="0" collapsed="false">
      <c r="A55" s="34" t="n">
        <v>22</v>
      </c>
      <c r="B55" s="22" t="n">
        <v>103</v>
      </c>
      <c r="C55" s="22" t="n">
        <v>104</v>
      </c>
      <c r="D55" s="22" t="n">
        <v>100</v>
      </c>
      <c r="E55" s="26" t="n">
        <v>103</v>
      </c>
      <c r="F55" s="22" t="n">
        <v>102</v>
      </c>
    </row>
    <row r="56" customFormat="false" ht="12" hidden="false" customHeight="false" outlineLevel="0" collapsed="false">
      <c r="A56" s="34" t="n">
        <v>23</v>
      </c>
      <c r="B56" s="22" t="n">
        <v>143</v>
      </c>
      <c r="C56" s="22" t="n">
        <v>146</v>
      </c>
      <c r="D56" s="22" t="n">
        <v>149</v>
      </c>
      <c r="E56" s="26" t="n">
        <v>144</v>
      </c>
      <c r="F56" s="22" t="n">
        <v>150</v>
      </c>
    </row>
    <row r="57" customFormat="false" ht="12" hidden="false" customHeight="false" outlineLevel="0" collapsed="false">
      <c r="A57" s="34" t="n">
        <v>24</v>
      </c>
      <c r="B57" s="22" t="n">
        <v>155</v>
      </c>
      <c r="C57" s="22" t="n">
        <v>157</v>
      </c>
      <c r="D57" s="22" t="n">
        <v>156</v>
      </c>
      <c r="E57" s="26" t="n">
        <v>159</v>
      </c>
      <c r="F57" s="22" t="n">
        <v>155</v>
      </c>
    </row>
    <row r="58" customFormat="false" ht="12" hidden="false" customHeight="false" outlineLevel="0" collapsed="false">
      <c r="A58" s="34" t="n">
        <v>25</v>
      </c>
      <c r="B58" s="22" t="n">
        <v>117</v>
      </c>
      <c r="C58" s="22" t="n">
        <v>120</v>
      </c>
      <c r="D58" s="22" t="n">
        <v>117</v>
      </c>
      <c r="E58" s="26" t="n">
        <v>115</v>
      </c>
      <c r="F58" s="22" t="n">
        <v>121</v>
      </c>
    </row>
    <row r="59" customFormat="false" ht="12" hidden="false" customHeight="false" outlineLevel="0" collapsed="false">
      <c r="A59" s="34" t="n">
        <v>26</v>
      </c>
      <c r="B59" s="22" t="n">
        <v>233</v>
      </c>
      <c r="C59" s="22" t="n">
        <v>235</v>
      </c>
      <c r="D59" s="22" t="n">
        <v>234</v>
      </c>
      <c r="E59" s="26" t="n">
        <v>236</v>
      </c>
      <c r="F59" s="22" t="n">
        <v>233</v>
      </c>
    </row>
    <row r="60" customFormat="false" ht="12" hidden="false" customHeight="false" outlineLevel="0" collapsed="false">
      <c r="A60" s="34" t="n">
        <v>27</v>
      </c>
      <c r="B60" s="22" t="n">
        <v>173</v>
      </c>
      <c r="C60" s="22" t="n">
        <v>170</v>
      </c>
      <c r="D60" s="22" t="n">
        <v>172</v>
      </c>
      <c r="E60" s="26" t="n">
        <v>176</v>
      </c>
      <c r="F60" s="22" t="n">
        <v>169</v>
      </c>
    </row>
    <row r="61" customFormat="false" ht="12" hidden="false" customHeight="false" outlineLevel="0" collapsed="false">
      <c r="A61" s="34" t="n">
        <v>28</v>
      </c>
      <c r="B61" s="22" t="n">
        <v>222</v>
      </c>
      <c r="C61" s="22" t="n">
        <v>219</v>
      </c>
      <c r="D61" s="22" t="n">
        <v>221</v>
      </c>
      <c r="E61" s="26" t="n">
        <v>227</v>
      </c>
      <c r="F61" s="22" t="n">
        <v>223</v>
      </c>
    </row>
    <row r="62" customFormat="false" ht="12" hidden="false" customHeight="false" outlineLevel="0" collapsed="false">
      <c r="A62" s="34" t="n">
        <v>36</v>
      </c>
      <c r="B62" s="22" t="n">
        <v>111</v>
      </c>
      <c r="C62" s="22" t="n">
        <v>108</v>
      </c>
      <c r="D62" s="22" t="n">
        <v>109</v>
      </c>
      <c r="E62" s="26" t="n">
        <v>108</v>
      </c>
      <c r="F62" s="22" t="n">
        <v>107</v>
      </c>
    </row>
    <row r="63" customFormat="false" ht="12" hidden="false" customHeight="false" outlineLevel="0" collapsed="false">
      <c r="A63" s="34" t="n">
        <v>37</v>
      </c>
      <c r="B63" s="22" t="n">
        <v>120</v>
      </c>
      <c r="C63" s="22" t="n">
        <v>119</v>
      </c>
      <c r="D63" s="22" t="n">
        <v>119</v>
      </c>
      <c r="E63" s="26" t="n">
        <v>124</v>
      </c>
      <c r="F63" s="22" t="n">
        <v>118</v>
      </c>
    </row>
    <row r="64" customFormat="false" ht="12" hidden="false" customHeight="false" outlineLevel="0" collapsed="false">
      <c r="A64" s="34" t="n">
        <v>38</v>
      </c>
      <c r="B64" s="22" t="n">
        <v>59</v>
      </c>
      <c r="C64" s="22" t="n">
        <v>61</v>
      </c>
      <c r="D64" s="22" t="n">
        <v>60</v>
      </c>
      <c r="E64" s="26" t="n">
        <v>62</v>
      </c>
      <c r="F64" s="22" t="n">
        <v>60</v>
      </c>
    </row>
    <row r="65" customFormat="false" ht="12" hidden="false" customHeight="false" outlineLevel="0" collapsed="false">
      <c r="A65" s="34" t="n">
        <v>39</v>
      </c>
      <c r="B65" s="22" t="n">
        <v>166</v>
      </c>
      <c r="C65" s="22" t="n">
        <v>167</v>
      </c>
      <c r="D65" s="22" t="n">
        <v>167</v>
      </c>
      <c r="E65" s="26" t="n">
        <v>166</v>
      </c>
      <c r="F65" s="22" t="n">
        <v>165</v>
      </c>
    </row>
    <row r="66" customFormat="false" ht="12" hidden="false" customHeight="false" outlineLevel="0" collapsed="false">
      <c r="A66" s="34" t="n">
        <v>40</v>
      </c>
      <c r="B66" s="22" t="n">
        <v>130</v>
      </c>
      <c r="C66" s="22" t="n">
        <v>131</v>
      </c>
      <c r="D66" s="22" t="n">
        <v>128</v>
      </c>
      <c r="E66" s="26" t="n">
        <v>130</v>
      </c>
      <c r="F66" s="22" t="n">
        <v>125</v>
      </c>
    </row>
    <row r="67" customFormat="false" ht="12" hidden="false" customHeight="false" outlineLevel="0" collapsed="false">
      <c r="A67" s="34" t="n">
        <v>41</v>
      </c>
      <c r="B67" s="22" t="n">
        <v>166</v>
      </c>
      <c r="C67" s="22" t="n">
        <v>167</v>
      </c>
      <c r="D67" s="22" t="n">
        <v>167</v>
      </c>
      <c r="E67" s="26" t="n">
        <v>169</v>
      </c>
      <c r="F67" s="22" t="n">
        <v>166</v>
      </c>
    </row>
    <row r="68" customFormat="false" ht="12" hidden="false" customHeight="false" outlineLevel="0" collapsed="false">
      <c r="A68" s="34" t="n">
        <v>42</v>
      </c>
      <c r="B68" s="22" t="n">
        <v>86</v>
      </c>
      <c r="C68" s="22" t="n">
        <v>87</v>
      </c>
      <c r="D68" s="22" t="n">
        <v>89</v>
      </c>
      <c r="E68" s="26" t="n">
        <v>85</v>
      </c>
      <c r="F68" s="22" t="n">
        <v>85</v>
      </c>
    </row>
    <row r="69" customFormat="false" ht="12" hidden="false" customHeight="false" outlineLevel="0" collapsed="false">
      <c r="A69" s="34" t="n">
        <v>43</v>
      </c>
      <c r="B69" s="22" t="n">
        <v>208</v>
      </c>
      <c r="C69" s="22" t="n">
        <v>200</v>
      </c>
      <c r="D69" s="22" t="n">
        <v>206</v>
      </c>
      <c r="E69" s="26" t="n">
        <v>204</v>
      </c>
      <c r="F69" s="22" t="n">
        <v>200</v>
      </c>
    </row>
    <row r="70" customFormat="false" ht="12" hidden="false" customHeight="false" outlineLevel="0" collapsed="false">
      <c r="A70" s="34" t="n">
        <v>44</v>
      </c>
      <c r="B70" s="22" t="n">
        <v>119</v>
      </c>
      <c r="C70" s="22" t="n">
        <v>118</v>
      </c>
      <c r="D70" s="22" t="n">
        <v>118</v>
      </c>
      <c r="E70" s="26" t="n">
        <v>118</v>
      </c>
      <c r="F70" s="22" t="n">
        <v>117</v>
      </c>
    </row>
    <row r="71" customFormat="false" ht="12" hidden="false" customHeight="false" outlineLevel="0" collapsed="false">
      <c r="A71" s="34" t="n">
        <v>45</v>
      </c>
      <c r="B71" s="22" t="n">
        <v>96</v>
      </c>
      <c r="C71" s="22" t="n">
        <v>95</v>
      </c>
      <c r="D71" s="22" t="n">
        <v>97</v>
      </c>
      <c r="E71" s="26" t="n">
        <v>95</v>
      </c>
      <c r="F71" s="22" t="n">
        <v>93</v>
      </c>
    </row>
    <row r="72" customFormat="false" ht="12" hidden="false" customHeight="false" outlineLevel="0" collapsed="false">
      <c r="A72" s="34" t="n">
        <v>46</v>
      </c>
      <c r="B72" s="22" t="n">
        <v>104</v>
      </c>
      <c r="C72" s="22" t="n">
        <v>105</v>
      </c>
      <c r="D72" s="22" t="n">
        <v>106</v>
      </c>
      <c r="E72" s="26" t="n">
        <v>104</v>
      </c>
      <c r="F72" s="22" t="n">
        <v>104</v>
      </c>
    </row>
    <row r="73" customFormat="false" ht="12" hidden="false" customHeight="false" outlineLevel="0" collapsed="false">
      <c r="A73" s="34" t="n">
        <v>47</v>
      </c>
      <c r="B73" s="22" t="n">
        <v>95</v>
      </c>
      <c r="C73" s="22" t="n">
        <v>94</v>
      </c>
      <c r="D73" s="22" t="n">
        <v>97</v>
      </c>
      <c r="E73" s="26" t="n">
        <v>99</v>
      </c>
      <c r="F73" s="22" t="n">
        <v>94</v>
      </c>
    </row>
    <row r="74" customFormat="false" ht="12" hidden="false" customHeight="false" outlineLevel="0" collapsed="false">
      <c r="A74" s="34" t="n">
        <v>48</v>
      </c>
      <c r="B74" s="22" t="n">
        <v>149</v>
      </c>
      <c r="C74" s="22" t="n">
        <v>150</v>
      </c>
      <c r="D74" s="22" t="n">
        <v>151</v>
      </c>
      <c r="E74" s="26" t="n">
        <v>154</v>
      </c>
      <c r="F74" s="22" t="n">
        <v>151</v>
      </c>
    </row>
    <row r="75" customFormat="false" ht="12" hidden="false" customHeight="false" outlineLevel="0" collapsed="false">
      <c r="A75" s="34" t="n">
        <v>49</v>
      </c>
      <c r="B75" s="22" t="n">
        <v>151</v>
      </c>
      <c r="C75" s="22" t="n">
        <v>149</v>
      </c>
      <c r="D75" s="22" t="n">
        <v>151</v>
      </c>
      <c r="E75" s="26" t="n">
        <v>153</v>
      </c>
      <c r="F75" s="22" t="n">
        <v>148</v>
      </c>
    </row>
    <row r="76" customFormat="false" ht="12" hidden="false" customHeight="false" outlineLevel="0" collapsed="false">
      <c r="A76" s="34" t="n">
        <v>50</v>
      </c>
      <c r="B76" s="22" t="n">
        <v>100</v>
      </c>
      <c r="C76" s="22" t="n">
        <v>102</v>
      </c>
      <c r="D76" s="22" t="n">
        <v>103</v>
      </c>
      <c r="E76" s="26" t="n">
        <v>101</v>
      </c>
      <c r="F76" s="22" t="n">
        <v>99</v>
      </c>
    </row>
    <row r="77" customFormat="false" ht="12" hidden="false" customHeight="false" outlineLevel="0" collapsed="false">
      <c r="A77" s="34" t="n">
        <v>51</v>
      </c>
      <c r="B77" s="22" t="n">
        <v>196</v>
      </c>
      <c r="C77" s="22" t="n">
        <v>190</v>
      </c>
      <c r="D77" s="22" t="n">
        <v>195</v>
      </c>
      <c r="E77" s="26" t="n">
        <v>192</v>
      </c>
      <c r="F77" s="22" t="n">
        <v>198</v>
      </c>
    </row>
    <row r="78" customFormat="false" ht="12" hidden="false" customHeight="false" outlineLevel="0" collapsed="false">
      <c r="A78" s="34" t="n">
        <v>52</v>
      </c>
      <c r="B78" s="22" t="n">
        <v>142</v>
      </c>
      <c r="C78" s="22" t="n">
        <v>139</v>
      </c>
      <c r="D78" s="22" t="n">
        <v>139</v>
      </c>
      <c r="E78" s="26" t="n">
        <v>145</v>
      </c>
      <c r="F78" s="22" t="n">
        <v>143</v>
      </c>
    </row>
    <row r="79" customFormat="false" ht="12" hidden="false" customHeight="false" outlineLevel="0" collapsed="false">
      <c r="A79" s="34" t="n">
        <v>53</v>
      </c>
      <c r="B79" s="22" t="n">
        <v>155</v>
      </c>
      <c r="C79" s="22" t="n">
        <v>153</v>
      </c>
      <c r="D79" s="22" t="n">
        <v>157</v>
      </c>
      <c r="E79" s="26" t="n">
        <v>158</v>
      </c>
      <c r="F79" s="22" t="n">
        <v>154</v>
      </c>
    </row>
    <row r="80" customFormat="false" ht="12" hidden="false" customHeight="false" outlineLevel="0" collapsed="false">
      <c r="A80" s="34" t="n">
        <v>54</v>
      </c>
      <c r="B80" s="22" t="n">
        <v>112</v>
      </c>
      <c r="C80" s="22" t="n">
        <v>110</v>
      </c>
      <c r="D80" s="22" t="n">
        <v>126</v>
      </c>
      <c r="E80" s="26" t="n">
        <v>114</v>
      </c>
      <c r="F80" s="22" t="n">
        <v>109</v>
      </c>
    </row>
    <row r="81" customFormat="false" ht="12" hidden="false" customHeight="false" outlineLevel="0" collapsed="false">
      <c r="A81" s="34" t="n">
        <v>55</v>
      </c>
      <c r="B81" s="22" t="n">
        <v>65</v>
      </c>
      <c r="C81" s="22" t="n">
        <v>64</v>
      </c>
      <c r="D81" s="22" t="n">
        <v>64</v>
      </c>
      <c r="E81" s="26" t="n">
        <v>63</v>
      </c>
      <c r="F81" s="22" t="n">
        <v>65</v>
      </c>
    </row>
    <row r="82" customFormat="false" ht="12" hidden="false" customHeight="false" outlineLevel="0" collapsed="false">
      <c r="A82" s="34" t="n">
        <v>56</v>
      </c>
      <c r="B82" s="22" t="n">
        <v>12</v>
      </c>
      <c r="C82" s="22" t="n">
        <v>13</v>
      </c>
      <c r="D82" s="22" t="n">
        <v>13</v>
      </c>
      <c r="E82" s="26" t="n">
        <v>12</v>
      </c>
      <c r="F82" s="22" t="n">
        <v>12</v>
      </c>
    </row>
    <row r="83" customFormat="false" ht="12" hidden="false" customHeight="false" outlineLevel="0" collapsed="false">
      <c r="A83" s="34" t="n">
        <v>57</v>
      </c>
      <c r="B83" s="22" t="n">
        <v>7</v>
      </c>
      <c r="C83" s="22" t="n">
        <v>7</v>
      </c>
      <c r="D83" s="22" t="n">
        <v>7</v>
      </c>
      <c r="E83" s="26" t="n">
        <v>7</v>
      </c>
      <c r="F83" s="22" t="n">
        <v>6</v>
      </c>
    </row>
    <row r="84" customFormat="false" ht="12" hidden="false" customHeight="false" outlineLevel="0" collapsed="false">
      <c r="A84" s="34" t="n">
        <v>58</v>
      </c>
      <c r="B84" s="22" t="n">
        <v>226</v>
      </c>
      <c r="C84" s="22" t="n">
        <v>225</v>
      </c>
      <c r="D84" s="22" t="n">
        <v>235</v>
      </c>
      <c r="E84" s="26" t="n">
        <v>230</v>
      </c>
      <c r="F84" s="22" t="n">
        <v>226</v>
      </c>
    </row>
    <row r="85" customFormat="false" ht="12" hidden="false" customHeight="false" outlineLevel="0" collapsed="false">
      <c r="A85" s="34" t="n">
        <v>59</v>
      </c>
      <c r="B85" s="22" t="n">
        <v>124</v>
      </c>
      <c r="C85" s="22" t="n">
        <v>126</v>
      </c>
      <c r="D85" s="22" t="n">
        <v>127</v>
      </c>
      <c r="E85" s="26" t="n">
        <v>120</v>
      </c>
      <c r="F85" s="22" t="n">
        <v>123</v>
      </c>
    </row>
    <row r="86" customFormat="false" ht="12" hidden="false" customHeight="false" outlineLevel="0" collapsed="false">
      <c r="A86" s="28" t="s">
        <v>34</v>
      </c>
      <c r="B86" s="29" t="n">
        <f aca="false">SUM(B34:B85)</f>
        <v>7593</v>
      </c>
      <c r="C86" s="29" t="n">
        <f aca="false">SUM(C34:C85)</f>
        <v>7584</v>
      </c>
      <c r="D86" s="29" t="n">
        <f aca="false">SUM(D34:D85)</f>
        <v>7625</v>
      </c>
      <c r="E86" s="29" t="n">
        <f aca="false">SUM(E34:E85)</f>
        <v>7672</v>
      </c>
      <c r="F86" s="29" t="n">
        <f aca="false">SUM(F34:F85)</f>
        <v>7581</v>
      </c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76" t="s">
        <v>684</v>
      </c>
      <c r="B88" s="77"/>
      <c r="C88" s="77"/>
      <c r="D88" s="77"/>
      <c r="E88" s="77"/>
      <c r="F88" s="77"/>
    </row>
    <row r="89" customFormat="false" ht="12" hidden="false" customHeight="false" outlineLevel="0" collapsed="false">
      <c r="A89" s="34" t="s">
        <v>685</v>
      </c>
      <c r="B89" s="83" t="n">
        <v>164</v>
      </c>
      <c r="C89" s="83" t="n">
        <v>172</v>
      </c>
      <c r="D89" s="83" t="n">
        <v>171</v>
      </c>
      <c r="E89" s="83" t="n">
        <v>155</v>
      </c>
      <c r="F89" s="21" t="n">
        <v>156</v>
      </c>
    </row>
    <row r="90" customFormat="false" ht="12" hidden="false" customHeight="false" outlineLevel="0" collapsed="false">
      <c r="A90" s="34" t="s">
        <v>686</v>
      </c>
      <c r="B90" s="22" t="n">
        <v>69</v>
      </c>
      <c r="C90" s="22" t="n">
        <v>74</v>
      </c>
      <c r="D90" s="22" t="n">
        <v>72</v>
      </c>
      <c r="E90" s="22" t="n">
        <v>68</v>
      </c>
      <c r="F90" s="26" t="n">
        <v>67</v>
      </c>
    </row>
    <row r="91" customFormat="false" ht="12" hidden="false" customHeight="false" outlineLevel="0" collapsed="false">
      <c r="A91" s="34" t="s">
        <v>687</v>
      </c>
      <c r="B91" s="22" t="n">
        <v>115</v>
      </c>
      <c r="C91" s="22" t="n">
        <v>160</v>
      </c>
      <c r="D91" s="22" t="n">
        <v>160</v>
      </c>
      <c r="E91" s="22" t="n">
        <v>154</v>
      </c>
      <c r="F91" s="26" t="n">
        <v>148</v>
      </c>
    </row>
    <row r="92" customFormat="false" ht="12" hidden="false" customHeight="false" outlineLevel="0" collapsed="false">
      <c r="A92" s="34" t="s">
        <v>688</v>
      </c>
      <c r="B92" s="22" t="n">
        <v>145</v>
      </c>
      <c r="C92" s="22" t="n">
        <v>130</v>
      </c>
      <c r="D92" s="22" t="n">
        <v>123</v>
      </c>
      <c r="E92" s="22" t="n">
        <v>114</v>
      </c>
      <c r="F92" s="26" t="n">
        <v>111</v>
      </c>
    </row>
    <row r="93" customFormat="false" ht="12" hidden="false" customHeight="false" outlineLevel="0" collapsed="false">
      <c r="A93" s="28" t="s">
        <v>34</v>
      </c>
      <c r="B93" s="29" t="n">
        <f aca="false">SUM(B89:B92)</f>
        <v>493</v>
      </c>
      <c r="C93" s="29" t="n">
        <f aca="false">SUM(C89:C92)</f>
        <v>536</v>
      </c>
      <c r="D93" s="29" t="n">
        <f aca="false">SUM(D89:D92)</f>
        <v>526</v>
      </c>
      <c r="E93" s="29" t="n">
        <f aca="false">SUM(E89:E92)</f>
        <v>491</v>
      </c>
      <c r="F93" s="33" t="n">
        <f aca="false">SUM(F89:F92)</f>
        <v>482</v>
      </c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76" t="s">
        <v>689</v>
      </c>
      <c r="B95" s="77"/>
      <c r="C95" s="77"/>
      <c r="D95" s="77"/>
      <c r="E95" s="77"/>
      <c r="F95" s="77"/>
    </row>
    <row r="96" customFormat="false" ht="12" hidden="false" customHeight="false" outlineLevel="0" collapsed="false">
      <c r="A96" s="34" t="n">
        <v>1</v>
      </c>
      <c r="B96" s="83" t="n">
        <v>102</v>
      </c>
      <c r="C96" s="83" t="n">
        <v>105</v>
      </c>
      <c r="D96" s="83" t="n">
        <v>107</v>
      </c>
      <c r="E96" s="83" t="n">
        <v>93</v>
      </c>
      <c r="F96" s="21" t="n">
        <v>95</v>
      </c>
    </row>
    <row r="97" customFormat="false" ht="12" hidden="false" customHeight="false" outlineLevel="0" collapsed="false">
      <c r="A97" s="34" t="n">
        <v>2</v>
      </c>
      <c r="B97" s="22" t="n">
        <v>53</v>
      </c>
      <c r="C97" s="22" t="n">
        <v>53</v>
      </c>
      <c r="D97" s="22" t="n">
        <v>53</v>
      </c>
      <c r="E97" s="22" t="n">
        <v>46</v>
      </c>
      <c r="F97" s="26" t="n">
        <v>46</v>
      </c>
    </row>
    <row r="98" customFormat="false" ht="12" hidden="false" customHeight="false" outlineLevel="0" collapsed="false">
      <c r="A98" s="34" t="n">
        <v>3</v>
      </c>
      <c r="B98" s="22" t="n">
        <v>86</v>
      </c>
      <c r="C98" s="22" t="n">
        <v>90</v>
      </c>
      <c r="D98" s="22" t="n">
        <v>81</v>
      </c>
      <c r="E98" s="22" t="n">
        <v>79</v>
      </c>
      <c r="F98" s="26" t="n">
        <v>79</v>
      </c>
    </row>
    <row r="99" customFormat="false" ht="12" hidden="false" customHeight="false" outlineLevel="0" collapsed="false">
      <c r="A99" s="28" t="s">
        <v>34</v>
      </c>
      <c r="B99" s="29" t="n">
        <f aca="false">SUM(B96:B98)</f>
        <v>241</v>
      </c>
      <c r="C99" s="29" t="n">
        <f aca="false">SUM(C96:C98)</f>
        <v>248</v>
      </c>
      <c r="D99" s="29" t="n">
        <f aca="false">SUM(D96:D98)</f>
        <v>241</v>
      </c>
      <c r="E99" s="29" t="n">
        <f aca="false">SUM(E96:E98)</f>
        <v>218</v>
      </c>
      <c r="F99" s="33" t="n">
        <f aca="false">SUM(F96:F98)</f>
        <v>220</v>
      </c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76" t="s">
        <v>690</v>
      </c>
      <c r="B101" s="77"/>
      <c r="C101" s="77"/>
      <c r="D101" s="77"/>
      <c r="E101" s="77"/>
      <c r="F101" s="77"/>
    </row>
    <row r="102" customFormat="false" ht="12" hidden="false" customHeight="false" outlineLevel="0" collapsed="false">
      <c r="A102" s="34" t="s">
        <v>691</v>
      </c>
      <c r="B102" s="83" t="n">
        <v>105</v>
      </c>
      <c r="C102" s="83" t="n">
        <v>140</v>
      </c>
      <c r="D102" s="83" t="n">
        <v>106</v>
      </c>
      <c r="E102" s="83" t="n">
        <v>102</v>
      </c>
      <c r="F102" s="21" t="n">
        <v>102</v>
      </c>
    </row>
    <row r="103" customFormat="false" ht="12" hidden="false" customHeight="false" outlineLevel="0" collapsed="false">
      <c r="A103" s="34" t="s">
        <v>692</v>
      </c>
      <c r="B103" s="22" t="n">
        <v>64</v>
      </c>
      <c r="C103" s="22" t="n">
        <v>71</v>
      </c>
      <c r="D103" s="22" t="n">
        <v>61</v>
      </c>
      <c r="E103" s="22" t="n">
        <v>59</v>
      </c>
      <c r="F103" s="26" t="n">
        <v>62</v>
      </c>
    </row>
    <row r="104" customFormat="false" ht="12" hidden="false" customHeight="false" outlineLevel="0" collapsed="false">
      <c r="A104" s="34" t="s">
        <v>693</v>
      </c>
      <c r="B104" s="22" t="n">
        <v>166</v>
      </c>
      <c r="C104" s="22" t="n">
        <v>199</v>
      </c>
      <c r="D104" s="22" t="n">
        <v>167</v>
      </c>
      <c r="E104" s="22" t="n">
        <v>165</v>
      </c>
      <c r="F104" s="26" t="n">
        <v>159</v>
      </c>
    </row>
    <row r="105" customFormat="false" ht="12" hidden="false" customHeight="false" outlineLevel="0" collapsed="false">
      <c r="A105" s="34" t="s">
        <v>694</v>
      </c>
      <c r="B105" s="22" t="n">
        <v>113</v>
      </c>
      <c r="C105" s="22" t="n">
        <v>131</v>
      </c>
      <c r="D105" s="22" t="n">
        <v>112</v>
      </c>
      <c r="E105" s="22" t="n">
        <v>110</v>
      </c>
      <c r="F105" s="26" t="n">
        <v>115</v>
      </c>
    </row>
    <row r="106" customFormat="false" ht="12" hidden="false" customHeight="false" outlineLevel="0" collapsed="false">
      <c r="A106" s="34" t="s">
        <v>695</v>
      </c>
      <c r="B106" s="22" t="n">
        <v>87</v>
      </c>
      <c r="C106" s="22" t="n">
        <v>91</v>
      </c>
      <c r="D106" s="22" t="n">
        <v>84</v>
      </c>
      <c r="E106" s="22" t="n">
        <v>84</v>
      </c>
      <c r="F106" s="26" t="n">
        <v>80</v>
      </c>
    </row>
    <row r="107" customFormat="false" ht="12" hidden="false" customHeight="false" outlineLevel="0" collapsed="false">
      <c r="A107" s="34" t="s">
        <v>696</v>
      </c>
      <c r="B107" s="22" t="n">
        <v>65</v>
      </c>
      <c r="C107" s="22" t="n">
        <v>71</v>
      </c>
      <c r="D107" s="22" t="n">
        <v>65</v>
      </c>
      <c r="E107" s="22" t="n">
        <v>62</v>
      </c>
      <c r="F107" s="26" t="n">
        <v>63</v>
      </c>
    </row>
    <row r="108" customFormat="false" ht="12" hidden="false" customHeight="false" outlineLevel="0" collapsed="false">
      <c r="A108" s="34" t="s">
        <v>697</v>
      </c>
      <c r="B108" s="22" t="n">
        <v>31</v>
      </c>
      <c r="C108" s="22" t="n">
        <v>39</v>
      </c>
      <c r="D108" s="22" t="n">
        <v>33</v>
      </c>
      <c r="E108" s="22" t="n">
        <v>31</v>
      </c>
      <c r="F108" s="26" t="n">
        <v>30</v>
      </c>
    </row>
    <row r="109" customFormat="false" ht="12" hidden="false" customHeight="false" outlineLevel="0" collapsed="false">
      <c r="A109" s="34" t="s">
        <v>698</v>
      </c>
      <c r="B109" s="22" t="n">
        <v>17</v>
      </c>
      <c r="C109" s="22" t="n">
        <v>15</v>
      </c>
      <c r="D109" s="22" t="n">
        <v>17</v>
      </c>
      <c r="E109" s="22" t="n">
        <v>16</v>
      </c>
      <c r="F109" s="26" t="n">
        <v>17</v>
      </c>
    </row>
    <row r="110" customFormat="false" ht="12" hidden="false" customHeight="false" outlineLevel="0" collapsed="false">
      <c r="A110" s="34" t="s">
        <v>699</v>
      </c>
      <c r="B110" s="22" t="n">
        <v>54</v>
      </c>
      <c r="C110" s="22" t="n">
        <v>61</v>
      </c>
      <c r="D110" s="22" t="n">
        <v>52</v>
      </c>
      <c r="E110" s="22" t="n">
        <v>50</v>
      </c>
      <c r="F110" s="26" t="n">
        <v>52</v>
      </c>
    </row>
    <row r="111" customFormat="false" ht="12" hidden="false" customHeight="false" outlineLevel="0" collapsed="false">
      <c r="A111" s="34" t="s">
        <v>700</v>
      </c>
      <c r="B111" s="22" t="n">
        <v>52</v>
      </c>
      <c r="C111" s="22" t="n">
        <v>53</v>
      </c>
      <c r="D111" s="22" t="n">
        <v>48</v>
      </c>
      <c r="E111" s="22" t="n">
        <v>52</v>
      </c>
      <c r="F111" s="26" t="n">
        <v>49</v>
      </c>
    </row>
    <row r="112" customFormat="false" ht="12" hidden="false" customHeight="false" outlineLevel="0" collapsed="false">
      <c r="A112" s="28" t="s">
        <v>34</v>
      </c>
      <c r="B112" s="29" t="n">
        <f aca="false">SUM(B102:B111)</f>
        <v>754</v>
      </c>
      <c r="C112" s="29" t="n">
        <f aca="false">SUM(C102:C111)</f>
        <v>871</v>
      </c>
      <c r="D112" s="29" t="n">
        <f aca="false">SUM(D102:D111)</f>
        <v>745</v>
      </c>
      <c r="E112" s="29" t="n">
        <f aca="false">SUM(E102:E111)</f>
        <v>731</v>
      </c>
      <c r="F112" s="33" t="n">
        <f aca="false">SUM(F102:F111)</f>
        <v>729</v>
      </c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76" t="s">
        <v>701</v>
      </c>
      <c r="B114" s="77"/>
      <c r="C114" s="77"/>
      <c r="D114" s="77"/>
      <c r="E114" s="77"/>
      <c r="F114" s="77"/>
    </row>
    <row r="115" customFormat="false" ht="12" hidden="false" customHeight="false" outlineLevel="0" collapsed="false">
      <c r="A115" s="34" t="s">
        <v>702</v>
      </c>
      <c r="B115" s="83" t="n">
        <v>158</v>
      </c>
      <c r="C115" s="83" t="n">
        <v>162</v>
      </c>
      <c r="D115" s="83" t="n">
        <v>168</v>
      </c>
      <c r="E115" s="83" t="n">
        <v>157</v>
      </c>
      <c r="F115" s="21" t="n">
        <v>154</v>
      </c>
    </row>
    <row r="116" customFormat="false" ht="12" hidden="false" customHeight="false" outlineLevel="0" collapsed="false">
      <c r="A116" s="34" t="s">
        <v>703</v>
      </c>
      <c r="B116" s="22" t="n">
        <v>204</v>
      </c>
      <c r="C116" s="22" t="n">
        <v>214</v>
      </c>
      <c r="D116" s="22" t="n">
        <v>216</v>
      </c>
      <c r="E116" s="22" t="n">
        <v>207</v>
      </c>
      <c r="F116" s="26" t="n">
        <v>207</v>
      </c>
    </row>
    <row r="117" customFormat="false" ht="12" hidden="false" customHeight="false" outlineLevel="0" collapsed="false">
      <c r="A117" s="34" t="s">
        <v>704</v>
      </c>
      <c r="B117" s="22" t="n">
        <v>114</v>
      </c>
      <c r="C117" s="22" t="n">
        <v>119</v>
      </c>
      <c r="D117" s="22" t="n">
        <v>123</v>
      </c>
      <c r="E117" s="22" t="n">
        <v>115</v>
      </c>
      <c r="F117" s="26" t="n">
        <v>117</v>
      </c>
    </row>
    <row r="118" customFormat="false" ht="12" hidden="false" customHeight="false" outlineLevel="0" collapsed="false">
      <c r="A118" s="34" t="s">
        <v>705</v>
      </c>
      <c r="B118" s="22" t="n">
        <v>35</v>
      </c>
      <c r="C118" s="22" t="n">
        <v>40</v>
      </c>
      <c r="D118" s="22" t="n">
        <v>37</v>
      </c>
      <c r="E118" s="22" t="n">
        <v>38</v>
      </c>
      <c r="F118" s="26" t="n">
        <v>38</v>
      </c>
    </row>
    <row r="119" customFormat="false" ht="12" hidden="false" customHeight="false" outlineLevel="0" collapsed="false">
      <c r="A119" s="34" t="s">
        <v>706</v>
      </c>
      <c r="B119" s="22" t="n">
        <v>140</v>
      </c>
      <c r="C119" s="22" t="n">
        <v>141</v>
      </c>
      <c r="D119" s="22" t="n">
        <v>149</v>
      </c>
      <c r="E119" s="22" t="n">
        <v>137</v>
      </c>
      <c r="F119" s="26" t="n">
        <v>139</v>
      </c>
    </row>
    <row r="120" customFormat="false" ht="12" hidden="false" customHeight="false" outlineLevel="0" collapsed="false">
      <c r="A120" s="34" t="s">
        <v>707</v>
      </c>
      <c r="B120" s="22" t="n">
        <v>113</v>
      </c>
      <c r="C120" s="22" t="n">
        <v>115</v>
      </c>
      <c r="D120" s="22" t="n">
        <v>116</v>
      </c>
      <c r="E120" s="22" t="n">
        <v>112</v>
      </c>
      <c r="F120" s="26" t="n">
        <v>113</v>
      </c>
    </row>
    <row r="121" customFormat="false" ht="12" hidden="false" customHeight="false" outlineLevel="0" collapsed="false">
      <c r="A121" s="34" t="s">
        <v>708</v>
      </c>
      <c r="B121" s="22" t="n">
        <v>77</v>
      </c>
      <c r="C121" s="22" t="n">
        <v>77</v>
      </c>
      <c r="D121" s="22" t="n">
        <v>77</v>
      </c>
      <c r="E121" s="22" t="n">
        <v>75</v>
      </c>
      <c r="F121" s="26" t="n">
        <v>77</v>
      </c>
    </row>
    <row r="122" customFormat="false" ht="12" hidden="false" customHeight="false" outlineLevel="0" collapsed="false">
      <c r="A122" s="34" t="s">
        <v>709</v>
      </c>
      <c r="B122" s="22" t="n">
        <v>115</v>
      </c>
      <c r="C122" s="22" t="n">
        <v>114</v>
      </c>
      <c r="D122" s="22" t="n">
        <v>119</v>
      </c>
      <c r="E122" s="22" t="n">
        <v>117</v>
      </c>
      <c r="F122" s="26" t="n">
        <v>114</v>
      </c>
    </row>
    <row r="123" customFormat="false" ht="12" hidden="false" customHeight="false" outlineLevel="0" collapsed="false">
      <c r="A123" s="34" t="s">
        <v>710</v>
      </c>
      <c r="B123" s="22" t="n">
        <v>186</v>
      </c>
      <c r="C123" s="22" t="n">
        <v>188</v>
      </c>
      <c r="D123" s="22" t="n">
        <v>195</v>
      </c>
      <c r="E123" s="22" t="n">
        <v>189</v>
      </c>
      <c r="F123" s="26" t="n">
        <v>187</v>
      </c>
    </row>
    <row r="124" customFormat="false" ht="12" hidden="false" customHeight="false" outlineLevel="0" collapsed="false">
      <c r="A124" s="34" t="s">
        <v>711</v>
      </c>
      <c r="B124" s="22" t="n">
        <v>75</v>
      </c>
      <c r="C124" s="22" t="n">
        <v>78</v>
      </c>
      <c r="D124" s="22" t="n">
        <v>84</v>
      </c>
      <c r="E124" s="22" t="n">
        <v>77</v>
      </c>
      <c r="F124" s="26" t="n">
        <v>77</v>
      </c>
    </row>
    <row r="125" customFormat="false" ht="12" hidden="false" customHeight="false" outlineLevel="0" collapsed="false">
      <c r="A125" s="34" t="s">
        <v>712</v>
      </c>
      <c r="B125" s="22" t="n">
        <v>164</v>
      </c>
      <c r="C125" s="22" t="n">
        <v>173</v>
      </c>
      <c r="D125" s="22" t="n">
        <v>178</v>
      </c>
      <c r="E125" s="22" t="n">
        <v>166</v>
      </c>
      <c r="F125" s="26" t="n">
        <v>168</v>
      </c>
    </row>
    <row r="126" customFormat="false" ht="12" hidden="false" customHeight="false" outlineLevel="0" collapsed="false">
      <c r="A126" s="34" t="s">
        <v>713</v>
      </c>
      <c r="B126" s="22" t="n">
        <v>140</v>
      </c>
      <c r="C126" s="22" t="n">
        <v>140</v>
      </c>
      <c r="D126" s="22" t="n">
        <v>147</v>
      </c>
      <c r="E126" s="22" t="n">
        <v>137</v>
      </c>
      <c r="F126" s="26" t="n">
        <v>140</v>
      </c>
    </row>
    <row r="127" customFormat="false" ht="12" hidden="false" customHeight="false" outlineLevel="0" collapsed="false">
      <c r="A127" s="34" t="s">
        <v>714</v>
      </c>
      <c r="B127" s="22" t="n">
        <v>42</v>
      </c>
      <c r="C127" s="22" t="n">
        <v>44</v>
      </c>
      <c r="D127" s="22" t="n">
        <v>44</v>
      </c>
      <c r="E127" s="22" t="n">
        <v>39</v>
      </c>
      <c r="F127" s="26" t="n">
        <v>40</v>
      </c>
    </row>
    <row r="128" customFormat="false" ht="12" hidden="false" customHeight="false" outlineLevel="0" collapsed="false">
      <c r="A128" s="34" t="s">
        <v>715</v>
      </c>
      <c r="B128" s="22" t="n">
        <v>150</v>
      </c>
      <c r="C128" s="22" t="n">
        <v>152</v>
      </c>
      <c r="D128" s="22" t="n">
        <v>154</v>
      </c>
      <c r="E128" s="22" t="n">
        <v>152</v>
      </c>
      <c r="F128" s="26" t="n">
        <v>151</v>
      </c>
    </row>
    <row r="129" customFormat="false" ht="12" hidden="false" customHeight="false" outlineLevel="0" collapsed="false">
      <c r="A129" s="28" t="s">
        <v>34</v>
      </c>
      <c r="B129" s="29" t="n">
        <f aca="false">SUM(B115:B128)</f>
        <v>1713</v>
      </c>
      <c r="C129" s="29" t="n">
        <f aca="false">SUM(C115:C128)</f>
        <v>1757</v>
      </c>
      <c r="D129" s="29" t="n">
        <f aca="false">SUM(D115:D128)</f>
        <v>1807</v>
      </c>
      <c r="E129" s="29" t="n">
        <f aca="false">SUM(E115:E128)</f>
        <v>1718</v>
      </c>
      <c r="F129" s="33" t="n">
        <f aca="false">SUM(F115:F128)</f>
        <v>1722</v>
      </c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76" t="s">
        <v>716</v>
      </c>
      <c r="B131" s="77"/>
      <c r="C131" s="77"/>
      <c r="D131" s="77"/>
      <c r="E131" s="77"/>
      <c r="F131" s="77"/>
    </row>
    <row r="132" customFormat="false" ht="12" hidden="false" customHeight="false" outlineLevel="0" collapsed="false">
      <c r="A132" s="34" t="s">
        <v>717</v>
      </c>
      <c r="B132" s="83" t="n">
        <v>71</v>
      </c>
      <c r="C132" s="83" t="n">
        <v>74</v>
      </c>
      <c r="D132" s="83" t="n">
        <v>74</v>
      </c>
      <c r="E132" s="83" t="n">
        <v>72</v>
      </c>
      <c r="F132" s="21" t="n">
        <v>73</v>
      </c>
    </row>
    <row r="133" customFormat="false" ht="12" hidden="false" customHeight="false" outlineLevel="0" collapsed="false">
      <c r="A133" s="34" t="s">
        <v>718</v>
      </c>
      <c r="B133" s="22" t="n">
        <v>139</v>
      </c>
      <c r="C133" s="22" t="n">
        <v>142</v>
      </c>
      <c r="D133" s="22" t="n">
        <v>144</v>
      </c>
      <c r="E133" s="22" t="n">
        <v>136</v>
      </c>
      <c r="F133" s="26" t="n">
        <v>137</v>
      </c>
    </row>
    <row r="134" customFormat="false" ht="12" hidden="false" customHeight="false" outlineLevel="0" collapsed="false">
      <c r="A134" s="34" t="s">
        <v>719</v>
      </c>
      <c r="B134" s="22" t="n">
        <v>163</v>
      </c>
      <c r="C134" s="22" t="n">
        <v>166</v>
      </c>
      <c r="D134" s="22" t="n">
        <v>167</v>
      </c>
      <c r="E134" s="22" t="n">
        <v>164</v>
      </c>
      <c r="F134" s="26" t="n">
        <v>166</v>
      </c>
    </row>
    <row r="135" customFormat="false" ht="12" hidden="false" customHeight="false" outlineLevel="0" collapsed="false">
      <c r="A135" s="34" t="s">
        <v>720</v>
      </c>
      <c r="B135" s="22" t="n">
        <v>112</v>
      </c>
      <c r="C135" s="22" t="n">
        <v>111</v>
      </c>
      <c r="D135" s="22" t="n">
        <v>114</v>
      </c>
      <c r="E135" s="22" t="n">
        <v>113</v>
      </c>
      <c r="F135" s="26" t="n">
        <v>111</v>
      </c>
    </row>
    <row r="136" customFormat="false" ht="12" hidden="false" customHeight="false" outlineLevel="0" collapsed="false">
      <c r="A136" s="34" t="s">
        <v>721</v>
      </c>
      <c r="B136" s="22" t="n">
        <v>100</v>
      </c>
      <c r="C136" s="22" t="n">
        <v>95</v>
      </c>
      <c r="D136" s="22" t="n">
        <v>101</v>
      </c>
      <c r="E136" s="22" t="n">
        <v>97</v>
      </c>
      <c r="F136" s="26" t="n">
        <v>96</v>
      </c>
    </row>
    <row r="137" customFormat="false" ht="12" hidden="false" customHeight="false" outlineLevel="0" collapsed="false">
      <c r="A137" s="34" t="s">
        <v>722</v>
      </c>
      <c r="B137" s="22" t="n">
        <v>133</v>
      </c>
      <c r="C137" s="22" t="n">
        <v>136</v>
      </c>
      <c r="D137" s="22" t="n">
        <v>137</v>
      </c>
      <c r="E137" s="22" t="n">
        <v>130</v>
      </c>
      <c r="F137" s="26" t="n">
        <v>130</v>
      </c>
    </row>
    <row r="138" customFormat="false" ht="12" hidden="false" customHeight="false" outlineLevel="0" collapsed="false">
      <c r="A138" s="34" t="s">
        <v>723</v>
      </c>
      <c r="B138" s="22" t="n">
        <v>167</v>
      </c>
      <c r="C138" s="22" t="n">
        <v>169</v>
      </c>
      <c r="D138" s="22" t="n">
        <v>182</v>
      </c>
      <c r="E138" s="22" t="n">
        <v>173</v>
      </c>
      <c r="F138" s="26" t="n">
        <v>167</v>
      </c>
    </row>
    <row r="139" customFormat="false" ht="12" hidden="false" customHeight="false" outlineLevel="0" collapsed="false">
      <c r="A139" s="34" t="s">
        <v>724</v>
      </c>
      <c r="B139" s="22" t="n">
        <v>37</v>
      </c>
      <c r="C139" s="22" t="n">
        <v>38</v>
      </c>
      <c r="D139" s="22" t="n">
        <v>38</v>
      </c>
      <c r="E139" s="22" t="n">
        <v>32</v>
      </c>
      <c r="F139" s="26" t="n">
        <v>33</v>
      </c>
    </row>
    <row r="140" customFormat="false" ht="12" hidden="false" customHeight="false" outlineLevel="0" collapsed="false">
      <c r="A140" s="34" t="s">
        <v>725</v>
      </c>
      <c r="B140" s="22" t="n">
        <v>165</v>
      </c>
      <c r="C140" s="22" t="n">
        <v>160</v>
      </c>
      <c r="D140" s="22" t="n">
        <v>168</v>
      </c>
      <c r="E140" s="22" t="n">
        <v>162</v>
      </c>
      <c r="F140" s="26" t="n">
        <v>162</v>
      </c>
    </row>
    <row r="141" customFormat="false" ht="12" hidden="false" customHeight="false" outlineLevel="0" collapsed="false">
      <c r="A141" s="34" t="s">
        <v>726</v>
      </c>
      <c r="B141" s="22" t="n">
        <v>40</v>
      </c>
      <c r="C141" s="22" t="n">
        <v>38</v>
      </c>
      <c r="D141" s="22" t="n">
        <v>43</v>
      </c>
      <c r="E141" s="22" t="n">
        <v>39</v>
      </c>
      <c r="F141" s="26" t="n">
        <v>38</v>
      </c>
    </row>
    <row r="142" customFormat="false" ht="12" hidden="false" customHeight="false" outlineLevel="0" collapsed="false">
      <c r="A142" s="34" t="s">
        <v>727</v>
      </c>
      <c r="B142" s="22" t="n">
        <v>128</v>
      </c>
      <c r="C142" s="22" t="n">
        <v>131</v>
      </c>
      <c r="D142" s="22" t="n">
        <v>147</v>
      </c>
      <c r="E142" s="22" t="n">
        <v>137</v>
      </c>
      <c r="F142" s="26" t="n">
        <v>137</v>
      </c>
    </row>
    <row r="143" customFormat="false" ht="12" hidden="false" customHeight="false" outlineLevel="0" collapsed="false">
      <c r="A143" s="34" t="s">
        <v>728</v>
      </c>
      <c r="B143" s="22" t="n">
        <v>64</v>
      </c>
      <c r="C143" s="22" t="n">
        <v>63</v>
      </c>
      <c r="D143" s="22" t="n">
        <v>67</v>
      </c>
      <c r="E143" s="22" t="n">
        <v>60</v>
      </c>
      <c r="F143" s="26" t="n">
        <v>60</v>
      </c>
    </row>
    <row r="144" customFormat="false" ht="12" hidden="false" customHeight="false" outlineLevel="0" collapsed="false">
      <c r="A144" s="34" t="s">
        <v>729</v>
      </c>
      <c r="B144" s="22" t="n">
        <v>152</v>
      </c>
      <c r="C144" s="22" t="n">
        <v>154</v>
      </c>
      <c r="D144" s="22" t="n">
        <v>164</v>
      </c>
      <c r="E144" s="22" t="n">
        <v>157</v>
      </c>
      <c r="F144" s="26" t="n">
        <v>158</v>
      </c>
    </row>
    <row r="145" customFormat="false" ht="12" hidden="false" customHeight="false" outlineLevel="0" collapsed="false">
      <c r="A145" s="34" t="s">
        <v>730</v>
      </c>
      <c r="B145" s="22" t="n">
        <v>172</v>
      </c>
      <c r="C145" s="22" t="n">
        <v>178</v>
      </c>
      <c r="D145" s="22" t="n">
        <v>183</v>
      </c>
      <c r="E145" s="22" t="n">
        <v>177</v>
      </c>
      <c r="F145" s="26" t="n">
        <v>174</v>
      </c>
    </row>
    <row r="146" customFormat="false" ht="12" hidden="false" customHeight="false" outlineLevel="0" collapsed="false">
      <c r="A146" s="34" t="s">
        <v>731</v>
      </c>
      <c r="B146" s="22" t="n">
        <v>159</v>
      </c>
      <c r="C146" s="22" t="n">
        <v>164</v>
      </c>
      <c r="D146" s="22" t="n">
        <v>176</v>
      </c>
      <c r="E146" s="22" t="n">
        <v>158</v>
      </c>
      <c r="F146" s="26" t="n">
        <v>157</v>
      </c>
    </row>
    <row r="147" customFormat="false" ht="12" hidden="false" customHeight="false" outlineLevel="0" collapsed="false">
      <c r="A147" s="34" t="s">
        <v>732</v>
      </c>
      <c r="B147" s="22" t="n">
        <v>69</v>
      </c>
      <c r="C147" s="22" t="n">
        <v>73</v>
      </c>
      <c r="D147" s="22" t="n">
        <v>72</v>
      </c>
      <c r="E147" s="22" t="n">
        <v>68</v>
      </c>
      <c r="F147" s="26" t="n">
        <v>68</v>
      </c>
    </row>
    <row r="148" customFormat="false" ht="12" hidden="false" customHeight="false" outlineLevel="0" collapsed="false">
      <c r="A148" s="34" t="s">
        <v>733</v>
      </c>
      <c r="B148" s="22" t="n">
        <v>146</v>
      </c>
      <c r="C148" s="22" t="n">
        <v>151</v>
      </c>
      <c r="D148" s="22" t="n">
        <v>163</v>
      </c>
      <c r="E148" s="22" t="n">
        <v>153</v>
      </c>
      <c r="F148" s="26" t="n">
        <v>155</v>
      </c>
    </row>
    <row r="149" customFormat="false" ht="12" hidden="false" customHeight="false" outlineLevel="0" collapsed="false">
      <c r="A149" s="34" t="s">
        <v>79</v>
      </c>
      <c r="B149" s="22" t="n">
        <v>44</v>
      </c>
      <c r="C149" s="22" t="n">
        <v>46</v>
      </c>
      <c r="D149" s="22" t="n">
        <v>47</v>
      </c>
      <c r="E149" s="22" t="n">
        <v>45</v>
      </c>
      <c r="F149" s="26" t="n">
        <v>45</v>
      </c>
    </row>
    <row r="150" customFormat="false" ht="12" hidden="false" customHeight="false" outlineLevel="0" collapsed="false">
      <c r="A150" s="28" t="s">
        <v>34</v>
      </c>
      <c r="B150" s="29" t="n">
        <f aca="false">SUM(B132:B149)</f>
        <v>2061</v>
      </c>
      <c r="C150" s="29" t="n">
        <f aca="false">SUM(C132:C149)</f>
        <v>2089</v>
      </c>
      <c r="D150" s="29" t="n">
        <f aca="false">SUM(D132:D149)</f>
        <v>2187</v>
      </c>
      <c r="E150" s="29" t="n">
        <f aca="false">SUM(E132:E149)</f>
        <v>2073</v>
      </c>
      <c r="F150" s="33" t="n">
        <f aca="false">SUM(F132:F149)</f>
        <v>2067</v>
      </c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76" t="s">
        <v>734</v>
      </c>
      <c r="B152" s="77"/>
      <c r="C152" s="77"/>
      <c r="D152" s="77"/>
      <c r="E152" s="77"/>
      <c r="F152" s="77"/>
    </row>
    <row r="153" customFormat="false" ht="12" hidden="false" customHeight="false" outlineLevel="0" collapsed="false">
      <c r="A153" s="34" t="s">
        <v>735</v>
      </c>
      <c r="B153" s="83" t="n">
        <v>117</v>
      </c>
      <c r="C153" s="83" t="n">
        <v>179</v>
      </c>
      <c r="D153" s="83" t="n">
        <v>123</v>
      </c>
      <c r="E153" s="83" t="n">
        <v>111</v>
      </c>
      <c r="F153" s="21" t="n">
        <v>109</v>
      </c>
    </row>
    <row r="154" customFormat="false" ht="12" hidden="false" customHeight="false" outlineLevel="0" collapsed="false">
      <c r="A154" s="34" t="s">
        <v>736</v>
      </c>
      <c r="B154" s="22" t="n">
        <v>22</v>
      </c>
      <c r="C154" s="22" t="n">
        <v>39</v>
      </c>
      <c r="D154" s="22" t="n">
        <v>27</v>
      </c>
      <c r="E154" s="22" t="n">
        <v>21</v>
      </c>
      <c r="F154" s="26" t="n">
        <v>20</v>
      </c>
    </row>
    <row r="155" customFormat="false" ht="12" hidden="false" customHeight="false" outlineLevel="0" collapsed="false">
      <c r="A155" s="34" t="s">
        <v>737</v>
      </c>
      <c r="B155" s="22" t="n">
        <v>184</v>
      </c>
      <c r="C155" s="22" t="n">
        <v>285</v>
      </c>
      <c r="D155" s="22" t="n">
        <v>196</v>
      </c>
      <c r="E155" s="22" t="n">
        <v>185</v>
      </c>
      <c r="F155" s="26" t="n">
        <v>176</v>
      </c>
    </row>
    <row r="156" customFormat="false" ht="12" hidden="false" customHeight="false" outlineLevel="0" collapsed="false">
      <c r="A156" s="34" t="s">
        <v>738</v>
      </c>
      <c r="B156" s="22" t="n">
        <v>23</v>
      </c>
      <c r="C156" s="22" t="n">
        <v>31</v>
      </c>
      <c r="D156" s="22" t="n">
        <v>25</v>
      </c>
      <c r="E156" s="22" t="n">
        <v>25</v>
      </c>
      <c r="F156" s="26" t="n">
        <v>22</v>
      </c>
    </row>
    <row r="157" customFormat="false" ht="12" hidden="false" customHeight="false" outlineLevel="0" collapsed="false">
      <c r="A157" s="34" t="s">
        <v>739</v>
      </c>
      <c r="B157" s="22" t="n">
        <v>7</v>
      </c>
      <c r="C157" s="22" t="n">
        <v>9</v>
      </c>
      <c r="D157" s="22" t="n">
        <v>8</v>
      </c>
      <c r="E157" s="22" t="n">
        <v>9</v>
      </c>
      <c r="F157" s="26" t="n">
        <v>5</v>
      </c>
    </row>
    <row r="158" customFormat="false" ht="12" hidden="false" customHeight="false" outlineLevel="0" collapsed="false">
      <c r="A158" s="34" t="s">
        <v>740</v>
      </c>
      <c r="B158" s="22" t="n">
        <v>12</v>
      </c>
      <c r="C158" s="22" t="n">
        <v>15</v>
      </c>
      <c r="D158" s="22" t="n">
        <v>13</v>
      </c>
      <c r="E158" s="22" t="n">
        <v>11</v>
      </c>
      <c r="F158" s="26" t="n">
        <v>10</v>
      </c>
    </row>
    <row r="159" customFormat="false" ht="12" hidden="false" customHeight="false" outlineLevel="0" collapsed="false">
      <c r="A159" s="34" t="s">
        <v>741</v>
      </c>
      <c r="B159" s="22" t="n">
        <v>4</v>
      </c>
      <c r="C159" s="22" t="n">
        <v>7</v>
      </c>
      <c r="D159" s="22" t="n">
        <v>5</v>
      </c>
      <c r="E159" s="22" t="n">
        <v>4</v>
      </c>
      <c r="F159" s="26" t="n">
        <v>5</v>
      </c>
    </row>
    <row r="160" customFormat="false" ht="12" hidden="false" customHeight="false" outlineLevel="0" collapsed="false">
      <c r="A160" s="34" t="s">
        <v>742</v>
      </c>
      <c r="B160" s="22" t="n">
        <v>14</v>
      </c>
      <c r="C160" s="22" t="n">
        <v>19</v>
      </c>
      <c r="D160" s="22" t="n">
        <v>19</v>
      </c>
      <c r="E160" s="22" t="n">
        <v>15</v>
      </c>
      <c r="F160" s="26" t="n">
        <v>14</v>
      </c>
    </row>
    <row r="161" customFormat="false" ht="12" hidden="false" customHeight="false" outlineLevel="0" collapsed="false">
      <c r="A161" s="34" t="s">
        <v>743</v>
      </c>
      <c r="B161" s="22" t="n">
        <v>8</v>
      </c>
      <c r="C161" s="22" t="n">
        <v>11</v>
      </c>
      <c r="D161" s="22" t="n">
        <v>8</v>
      </c>
      <c r="E161" s="22" t="n">
        <v>8</v>
      </c>
      <c r="F161" s="26" t="n">
        <v>8</v>
      </c>
    </row>
    <row r="162" customFormat="false" ht="12" hidden="false" customHeight="false" outlineLevel="0" collapsed="false">
      <c r="A162" s="34" t="s">
        <v>744</v>
      </c>
      <c r="B162" s="22" t="n">
        <v>30</v>
      </c>
      <c r="C162" s="22" t="n">
        <v>49</v>
      </c>
      <c r="D162" s="22" t="n">
        <v>38</v>
      </c>
      <c r="E162" s="22" t="n">
        <v>30</v>
      </c>
      <c r="F162" s="26" t="n">
        <v>27</v>
      </c>
    </row>
    <row r="163" customFormat="false" ht="12" hidden="false" customHeight="false" outlineLevel="0" collapsed="false">
      <c r="A163" s="34" t="s">
        <v>745</v>
      </c>
      <c r="B163" s="22" t="n">
        <v>8</v>
      </c>
      <c r="C163" s="22" t="n">
        <v>13</v>
      </c>
      <c r="D163" s="22" t="n">
        <v>9</v>
      </c>
      <c r="E163" s="22" t="n">
        <v>8</v>
      </c>
      <c r="F163" s="26" t="n">
        <v>9</v>
      </c>
    </row>
    <row r="164" customFormat="false" ht="12" hidden="false" customHeight="false" outlineLevel="0" collapsed="false">
      <c r="A164" s="34" t="s">
        <v>746</v>
      </c>
      <c r="B164" s="22" t="n">
        <v>20</v>
      </c>
      <c r="C164" s="22" t="n">
        <v>32</v>
      </c>
      <c r="D164" s="22" t="n">
        <v>23</v>
      </c>
      <c r="E164" s="22" t="n">
        <v>20</v>
      </c>
      <c r="F164" s="26" t="n">
        <v>21</v>
      </c>
    </row>
    <row r="165" customFormat="false" ht="12" hidden="false" customHeight="false" outlineLevel="0" collapsed="false">
      <c r="A165" s="34" t="s">
        <v>747</v>
      </c>
      <c r="B165" s="22" t="n">
        <v>23</v>
      </c>
      <c r="C165" s="22" t="n">
        <v>29</v>
      </c>
      <c r="D165" s="22" t="n">
        <v>25</v>
      </c>
      <c r="E165" s="22" t="n">
        <v>23</v>
      </c>
      <c r="F165" s="26" t="n">
        <v>22</v>
      </c>
    </row>
    <row r="166" customFormat="false" ht="12" hidden="false" customHeight="false" outlineLevel="0" collapsed="false">
      <c r="A166" s="34" t="s">
        <v>79</v>
      </c>
      <c r="B166" s="22" t="n">
        <v>24</v>
      </c>
      <c r="C166" s="22" t="n">
        <v>28</v>
      </c>
      <c r="D166" s="22" t="n">
        <v>24</v>
      </c>
      <c r="E166" s="22" t="n">
        <v>20</v>
      </c>
      <c r="F166" s="26" t="n">
        <v>21</v>
      </c>
    </row>
    <row r="167" customFormat="false" ht="12" hidden="false" customHeight="false" outlineLevel="0" collapsed="false">
      <c r="A167" s="28" t="s">
        <v>34</v>
      </c>
      <c r="B167" s="29" t="n">
        <f aca="false">SUM(B153:B166)</f>
        <v>496</v>
      </c>
      <c r="C167" s="29" t="n">
        <f aca="false">SUM(C153:C166)</f>
        <v>746</v>
      </c>
      <c r="D167" s="29" t="n">
        <f aca="false">SUM(D153:D166)</f>
        <v>543</v>
      </c>
      <c r="E167" s="29" t="n">
        <f aca="false">SUM(E153:E166)</f>
        <v>490</v>
      </c>
      <c r="F167" s="33" t="n">
        <f aca="false">SUM(F153:F166)</f>
        <v>469</v>
      </c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76" t="s">
        <v>748</v>
      </c>
      <c r="B169" s="77"/>
      <c r="C169" s="77"/>
      <c r="D169" s="77"/>
      <c r="E169" s="77"/>
      <c r="F169" s="77"/>
    </row>
    <row r="170" customFormat="false" ht="12" hidden="false" customHeight="false" outlineLevel="0" collapsed="false">
      <c r="A170" s="34" t="s">
        <v>749</v>
      </c>
      <c r="B170" s="83" t="n">
        <v>96</v>
      </c>
      <c r="C170" s="83" t="n">
        <v>97</v>
      </c>
      <c r="D170" s="83" t="n">
        <v>99</v>
      </c>
      <c r="E170" s="83" t="n">
        <v>94</v>
      </c>
      <c r="F170" s="21" t="n">
        <v>96</v>
      </c>
    </row>
    <row r="171" customFormat="false" ht="12" hidden="false" customHeight="false" outlineLevel="0" collapsed="false">
      <c r="A171" s="34" t="s">
        <v>750</v>
      </c>
      <c r="B171" s="22" t="n">
        <v>241</v>
      </c>
      <c r="C171" s="22" t="n">
        <v>237</v>
      </c>
      <c r="D171" s="22" t="n">
        <v>251</v>
      </c>
      <c r="E171" s="22" t="n">
        <v>229</v>
      </c>
      <c r="F171" s="26" t="n">
        <v>241</v>
      </c>
    </row>
    <row r="172" customFormat="false" ht="12" hidden="false" customHeight="false" outlineLevel="0" collapsed="false">
      <c r="A172" s="34" t="s">
        <v>751</v>
      </c>
      <c r="B172" s="22" t="n">
        <v>255</v>
      </c>
      <c r="C172" s="22" t="n">
        <v>255</v>
      </c>
      <c r="D172" s="22" t="n">
        <v>273</v>
      </c>
      <c r="E172" s="22" t="n">
        <v>244</v>
      </c>
      <c r="F172" s="26" t="n">
        <v>254</v>
      </c>
    </row>
    <row r="173" customFormat="false" ht="12" hidden="false" customHeight="false" outlineLevel="0" collapsed="false">
      <c r="A173" s="34" t="s">
        <v>752</v>
      </c>
      <c r="B173" s="22" t="n">
        <v>139</v>
      </c>
      <c r="C173" s="22" t="n">
        <v>140</v>
      </c>
      <c r="D173" s="22" t="n">
        <v>146</v>
      </c>
      <c r="E173" s="22" t="n">
        <v>135</v>
      </c>
      <c r="F173" s="26" t="n">
        <v>139</v>
      </c>
    </row>
    <row r="174" customFormat="false" ht="12" hidden="false" customHeight="false" outlineLevel="0" collapsed="false">
      <c r="A174" s="34" t="s">
        <v>753</v>
      </c>
      <c r="B174" s="22" t="n">
        <v>288</v>
      </c>
      <c r="C174" s="22" t="n">
        <v>284</v>
      </c>
      <c r="D174" s="22" t="n">
        <v>301</v>
      </c>
      <c r="E174" s="22" t="n">
        <v>272</v>
      </c>
      <c r="F174" s="26" t="n">
        <v>281</v>
      </c>
    </row>
    <row r="175" customFormat="false" ht="12" hidden="false" customHeight="false" outlineLevel="0" collapsed="false">
      <c r="A175" s="34" t="s">
        <v>754</v>
      </c>
      <c r="B175" s="22" t="n">
        <v>328</v>
      </c>
      <c r="C175" s="22" t="n">
        <v>331</v>
      </c>
      <c r="D175" s="22" t="n">
        <v>354</v>
      </c>
      <c r="E175" s="22" t="n">
        <v>320</v>
      </c>
      <c r="F175" s="26" t="n">
        <v>327</v>
      </c>
    </row>
    <row r="176" customFormat="false" ht="12" hidden="false" customHeight="false" outlineLevel="0" collapsed="false">
      <c r="A176" s="34" t="s">
        <v>755</v>
      </c>
      <c r="B176" s="22" t="n">
        <v>266</v>
      </c>
      <c r="C176" s="22" t="n">
        <v>267</v>
      </c>
      <c r="D176" s="22" t="n">
        <v>282</v>
      </c>
      <c r="E176" s="22" t="n">
        <v>260</v>
      </c>
      <c r="F176" s="26" t="n">
        <v>266</v>
      </c>
    </row>
    <row r="177" customFormat="false" ht="12" hidden="false" customHeight="false" outlineLevel="0" collapsed="false">
      <c r="A177" s="34" t="s">
        <v>756</v>
      </c>
      <c r="B177" s="22" t="n">
        <v>128</v>
      </c>
      <c r="C177" s="22" t="n">
        <v>128</v>
      </c>
      <c r="D177" s="22" t="n">
        <v>131</v>
      </c>
      <c r="E177" s="22" t="n">
        <v>123</v>
      </c>
      <c r="F177" s="26" t="n">
        <v>124</v>
      </c>
    </row>
    <row r="178" customFormat="false" ht="12" hidden="false" customHeight="false" outlineLevel="0" collapsed="false">
      <c r="A178" s="34" t="s">
        <v>757</v>
      </c>
      <c r="B178" s="22" t="n">
        <v>74</v>
      </c>
      <c r="C178" s="22" t="n">
        <v>72</v>
      </c>
      <c r="D178" s="22" t="n">
        <v>80</v>
      </c>
      <c r="E178" s="22" t="n">
        <v>68</v>
      </c>
      <c r="F178" s="26" t="n">
        <v>73</v>
      </c>
    </row>
    <row r="179" customFormat="false" ht="12" hidden="false" customHeight="false" outlineLevel="0" collapsed="false">
      <c r="A179" s="34" t="s">
        <v>758</v>
      </c>
      <c r="B179" s="22" t="n">
        <v>30</v>
      </c>
      <c r="C179" s="22" t="n">
        <v>29</v>
      </c>
      <c r="D179" s="22" t="n">
        <v>30</v>
      </c>
      <c r="E179" s="22" t="n">
        <v>28</v>
      </c>
      <c r="F179" s="26" t="n">
        <v>29</v>
      </c>
    </row>
    <row r="180" customFormat="false" ht="12" hidden="false" customHeight="false" outlineLevel="0" collapsed="false">
      <c r="A180" s="34" t="s">
        <v>759</v>
      </c>
      <c r="B180" s="22" t="n">
        <v>17</v>
      </c>
      <c r="C180" s="22" t="n">
        <v>17</v>
      </c>
      <c r="D180" s="22" t="n">
        <v>20</v>
      </c>
      <c r="E180" s="22" t="n">
        <v>19</v>
      </c>
      <c r="F180" s="26" t="n">
        <v>17</v>
      </c>
    </row>
    <row r="181" customFormat="false" ht="12" hidden="false" customHeight="false" outlineLevel="0" collapsed="false">
      <c r="A181" s="34" t="s">
        <v>760</v>
      </c>
      <c r="B181" s="22" t="n">
        <v>2</v>
      </c>
      <c r="C181" s="22" t="n">
        <v>2</v>
      </c>
      <c r="D181" s="22" t="n">
        <v>2</v>
      </c>
      <c r="E181" s="22" t="n">
        <v>2</v>
      </c>
      <c r="F181" s="26" t="n">
        <v>2</v>
      </c>
    </row>
    <row r="182" customFormat="false" ht="12" hidden="false" customHeight="false" outlineLevel="0" collapsed="false">
      <c r="A182" s="34" t="s">
        <v>761</v>
      </c>
      <c r="B182" s="22" t="n">
        <v>1</v>
      </c>
      <c r="C182" s="22" t="n">
        <v>1</v>
      </c>
      <c r="D182" s="22" t="n">
        <v>1</v>
      </c>
      <c r="E182" s="22" t="n">
        <v>1</v>
      </c>
      <c r="F182" s="26" t="n">
        <v>1</v>
      </c>
    </row>
    <row r="183" customFormat="false" ht="12" hidden="false" customHeight="false" outlineLevel="0" collapsed="false">
      <c r="A183" s="34" t="s">
        <v>762</v>
      </c>
      <c r="B183" s="22" t="n">
        <v>40</v>
      </c>
      <c r="C183" s="22" t="n">
        <v>39</v>
      </c>
      <c r="D183" s="22" t="n">
        <v>44</v>
      </c>
      <c r="E183" s="22" t="n">
        <v>38</v>
      </c>
      <c r="F183" s="26" t="n">
        <v>40</v>
      </c>
    </row>
    <row r="184" customFormat="false" ht="12" hidden="false" customHeight="false" outlineLevel="0" collapsed="false">
      <c r="A184" s="34" t="s">
        <v>763</v>
      </c>
      <c r="B184" s="22" t="n">
        <v>200</v>
      </c>
      <c r="C184" s="22" t="n">
        <v>196</v>
      </c>
      <c r="D184" s="22" t="n">
        <v>206</v>
      </c>
      <c r="E184" s="22" t="n">
        <v>186</v>
      </c>
      <c r="F184" s="26" t="n">
        <v>193</v>
      </c>
    </row>
    <row r="185" customFormat="false" ht="12" hidden="false" customHeight="false" outlineLevel="0" collapsed="false">
      <c r="A185" s="34" t="s">
        <v>764</v>
      </c>
      <c r="B185" s="22" t="n">
        <v>408</v>
      </c>
      <c r="C185" s="22" t="n">
        <v>409</v>
      </c>
      <c r="D185" s="22" t="n">
        <v>452</v>
      </c>
      <c r="E185" s="22" t="n">
        <v>395</v>
      </c>
      <c r="F185" s="26" t="n">
        <v>404</v>
      </c>
    </row>
    <row r="186" customFormat="false" ht="12" hidden="false" customHeight="false" outlineLevel="0" collapsed="false">
      <c r="A186" s="34" t="s">
        <v>765</v>
      </c>
      <c r="B186" s="22" t="n">
        <v>70</v>
      </c>
      <c r="C186" s="22" t="n">
        <v>69</v>
      </c>
      <c r="D186" s="22" t="n">
        <v>73</v>
      </c>
      <c r="E186" s="22" t="n">
        <v>64</v>
      </c>
      <c r="F186" s="26" t="n">
        <v>68</v>
      </c>
    </row>
    <row r="187" customFormat="false" ht="12" hidden="false" customHeight="false" outlineLevel="0" collapsed="false">
      <c r="A187" s="34" t="s">
        <v>766</v>
      </c>
      <c r="B187" s="22" t="n">
        <v>175</v>
      </c>
      <c r="C187" s="22" t="n">
        <v>174</v>
      </c>
      <c r="D187" s="22" t="n">
        <v>184</v>
      </c>
      <c r="E187" s="22" t="n">
        <v>169</v>
      </c>
      <c r="F187" s="26" t="n">
        <v>177</v>
      </c>
    </row>
    <row r="188" customFormat="false" ht="12" hidden="false" customHeight="false" outlineLevel="0" collapsed="false">
      <c r="A188" s="34" t="s">
        <v>767</v>
      </c>
      <c r="B188" s="22" t="n">
        <v>159</v>
      </c>
      <c r="C188" s="22" t="n">
        <v>157</v>
      </c>
      <c r="D188" s="22" t="n">
        <v>171</v>
      </c>
      <c r="E188" s="22" t="n">
        <v>152</v>
      </c>
      <c r="F188" s="26" t="n">
        <v>155</v>
      </c>
    </row>
    <row r="189" customFormat="false" ht="12" hidden="false" customHeight="false" outlineLevel="0" collapsed="false">
      <c r="A189" s="34" t="s">
        <v>79</v>
      </c>
      <c r="B189" s="22" t="n">
        <v>119</v>
      </c>
      <c r="C189" s="22" t="n">
        <v>116</v>
      </c>
      <c r="D189" s="22" t="n">
        <v>130</v>
      </c>
      <c r="E189" s="22" t="n">
        <v>105</v>
      </c>
      <c r="F189" s="26" t="n">
        <v>113</v>
      </c>
    </row>
    <row r="190" customFormat="false" ht="12" hidden="false" customHeight="false" outlineLevel="0" collapsed="false">
      <c r="A190" s="28" t="s">
        <v>34</v>
      </c>
      <c r="B190" s="29" t="n">
        <f aca="false">SUM(B170:B189)</f>
        <v>3036</v>
      </c>
      <c r="C190" s="29" t="n">
        <f aca="false">SUM(C170:C189)</f>
        <v>3020</v>
      </c>
      <c r="D190" s="29" t="n">
        <f aca="false">SUM(D170:D189)</f>
        <v>3230</v>
      </c>
      <c r="E190" s="29" t="n">
        <f aca="false">SUM(E170:E189)</f>
        <v>2904</v>
      </c>
      <c r="F190" s="33" t="n">
        <f aca="false">SUM(F170:F189)</f>
        <v>3000</v>
      </c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76" t="s">
        <v>768</v>
      </c>
      <c r="B192" s="77"/>
      <c r="C192" s="77"/>
      <c r="D192" s="77"/>
      <c r="E192" s="77"/>
      <c r="F192" s="77"/>
    </row>
    <row r="193" customFormat="false" ht="12" hidden="false" customHeight="false" outlineLevel="0" collapsed="false">
      <c r="A193" s="34" t="s">
        <v>769</v>
      </c>
      <c r="B193" s="83" t="n">
        <v>235</v>
      </c>
      <c r="C193" s="83" t="n">
        <v>241</v>
      </c>
      <c r="D193" s="83" t="n">
        <v>290</v>
      </c>
      <c r="E193" s="83" t="n">
        <v>234</v>
      </c>
      <c r="F193" s="21" t="n">
        <v>234</v>
      </c>
    </row>
    <row r="194" customFormat="false" ht="12" hidden="false" customHeight="false" outlineLevel="0" collapsed="false">
      <c r="A194" s="34" t="s">
        <v>770</v>
      </c>
      <c r="B194" s="22" t="n">
        <v>270</v>
      </c>
      <c r="C194" s="22" t="n">
        <v>283</v>
      </c>
      <c r="D194" s="22" t="n">
        <v>347</v>
      </c>
      <c r="E194" s="22" t="n">
        <v>265</v>
      </c>
      <c r="F194" s="26" t="n">
        <v>260</v>
      </c>
    </row>
    <row r="195" customFormat="false" ht="12" hidden="false" customHeight="false" outlineLevel="0" collapsed="false">
      <c r="A195" s="34" t="s">
        <v>771</v>
      </c>
      <c r="B195" s="22" t="n">
        <v>337</v>
      </c>
      <c r="C195" s="22" t="n">
        <v>345</v>
      </c>
      <c r="D195" s="22" t="n">
        <v>405</v>
      </c>
      <c r="E195" s="22" t="n">
        <v>333</v>
      </c>
      <c r="F195" s="26" t="n">
        <v>329</v>
      </c>
    </row>
    <row r="196" customFormat="false" ht="12" hidden="false" customHeight="false" outlineLevel="0" collapsed="false">
      <c r="A196" s="28" t="s">
        <v>34</v>
      </c>
      <c r="B196" s="29" t="n">
        <f aca="false">SUM(B193:B195)</f>
        <v>842</v>
      </c>
      <c r="C196" s="29" t="n">
        <f aca="false">SUM(C193:C195)</f>
        <v>869</v>
      </c>
      <c r="D196" s="29" t="n">
        <f aca="false">SUM(D193:D195)</f>
        <v>1042</v>
      </c>
      <c r="E196" s="29" t="n">
        <f aca="false">SUM(E193:E195)</f>
        <v>832</v>
      </c>
      <c r="F196" s="33" t="n">
        <f aca="false">SUM(F193:F195)</f>
        <v>823</v>
      </c>
    </row>
    <row r="198" customFormat="false" ht="12" hidden="false" customHeight="false" outlineLevel="0" collapsed="false">
      <c r="A198" s="37" t="s">
        <v>241</v>
      </c>
      <c r="B198" s="36" t="n">
        <f aca="false">B31+B86+B93+B99+B112+B129+B150+B167+B190+B196</f>
        <v>21741</v>
      </c>
      <c r="C198" s="36" t="n">
        <f aca="false">C31+C86+C93+C99+C112+C129+C150+C167+C190+C196</f>
        <v>22298</v>
      </c>
      <c r="D198" s="36" t="n">
        <f aca="false">D31+D86+D93+D99+D112+D129+D150+D167+D190+D196</f>
        <v>22512</v>
      </c>
      <c r="E198" s="36" t="n">
        <f aca="false">E31+E86+E93+E99+E112+E129+E150+E167+E190+E196</f>
        <v>21561</v>
      </c>
      <c r="F198" s="36" t="n">
        <f aca="false">F31+F86+F93+F99+F112+F129+F150+F167+F190+F196</f>
        <v>21594</v>
      </c>
    </row>
  </sheetData>
  <printOptions headings="false" gridLines="false" gridLinesSet="true" horizontalCentered="true" verticalCentered="false"/>
  <pageMargins left="0.5" right="0.5" top="0.9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UDICIAL DISTRICT TOTALS
By Precinct
PRIMARY ELECTION     MAY 28, 2002</oddHeader>
    <oddFooter/>
  </headerFooter>
  <rowBreaks count="1" manualBreakCount="1"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36:47Z</dcterms:created>
  <dc:creator>Patricia Herman</dc:creator>
  <dc:description/>
  <dc:language>en-US</dc:language>
  <cp:lastModifiedBy>Pat</cp:lastModifiedBy>
  <cp:lastPrinted>2002-06-10T17:00:26Z</cp:lastPrinted>
  <cp:revision>0</cp:revision>
  <dc:subject/>
  <dc:title/>
</cp:coreProperties>
</file>