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ge1" sheetId="1" state="visible" r:id="rId2"/>
    <sheet name="page 2" sheetId="2" state="visible" r:id="rId3"/>
  </sheets>
  <definedNames>
    <definedName function="false" hidden="false" localSheetId="1" name="_xlnm.Print_Titles" vbProcedure="false">'page 2'!$1:$4</definedName>
    <definedName function="false" hidden="false" localSheetId="0" name="_xlnm.Print_Titles" vbProcedure="false">page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41">
  <si>
    <t xml:space="preserve">U.S.</t>
  </si>
  <si>
    <t xml:space="preserve">U.S. REPRESENTATIVE</t>
  </si>
  <si>
    <t xml:space="preserve">LIEUTENANT</t>
  </si>
  <si>
    <t xml:space="preserve">SENATOR</t>
  </si>
  <si>
    <t xml:space="preserve">DISTRICT 1</t>
  </si>
  <si>
    <t xml:space="preserve">DISTRICT 2</t>
  </si>
  <si>
    <t xml:space="preserve">GOVERNOR</t>
  </si>
  <si>
    <t xml:space="preserve">DEM</t>
  </si>
  <si>
    <t xml:space="preserve">LIB</t>
  </si>
  <si>
    <t xml:space="preserve">REP</t>
  </si>
  <si>
    <t xml:space="preserve">LIB W/I</t>
  </si>
  <si>
    <t xml:space="preserve">Counties</t>
  </si>
  <si>
    <t xml:space="preserve">Alan Blinken</t>
  </si>
  <si>
    <t xml:space="preserve">D.P. "Dave" Sneddon</t>
  </si>
  <si>
    <t xml:space="preserve">Donovan Bramwell</t>
  </si>
  <si>
    <t xml:space="preserve">Larry E. Craig</t>
  </si>
  <si>
    <t xml:space="preserve">Betty Richardson</t>
  </si>
  <si>
    <t xml:space="preserve">Steve Gothard</t>
  </si>
  <si>
    <t xml:space="preserve">C.L. "Butch" Otter</t>
  </si>
  <si>
    <t xml:space="preserve">Edward W. Kinghorn</t>
  </si>
  <si>
    <t xml:space="preserve">Gregory P. Corron</t>
  </si>
  <si>
    <t xml:space="preserve">Michael K. Simpson</t>
  </si>
  <si>
    <t xml:space="preserve">Jerry M. Brady</t>
  </si>
  <si>
    <t xml:space="preserve">Rue T. Stears</t>
  </si>
  <si>
    <t xml:space="preserve">Daniel L.J. Adams</t>
  </si>
  <si>
    <t xml:space="preserve">Michael Monroe Gollaher</t>
  </si>
  <si>
    <t xml:space="preserve">Walter L. Bayes</t>
  </si>
  <si>
    <t xml:space="preserve">Milt Erhart</t>
  </si>
  <si>
    <t xml:space="preserve">Raynelle J. George</t>
  </si>
  <si>
    <t xml:space="preserve">Dirk Kempthorne</t>
  </si>
  <si>
    <t xml:space="preserve">Bruce M. Perry</t>
  </si>
  <si>
    <t xml:space="preserve">Karl Shurtliff</t>
  </si>
  <si>
    <t xml:space="preserve">Michael J. Kempf</t>
  </si>
  <si>
    <t xml:space="preserve">Darrell Babbitt</t>
  </si>
  <si>
    <t xml:space="preserve">Larry Eastland</t>
  </si>
  <si>
    <t xml:space="preserve">Celia R. Gould</t>
  </si>
  <si>
    <t xml:space="preserve">Jim Pratt</t>
  </si>
  <si>
    <t xml:space="preserve">Jack Riggs</t>
  </si>
  <si>
    <t xml:space="preserve">Jim Risch</t>
  </si>
  <si>
    <t xml:space="preserve">ADA</t>
  </si>
  <si>
    <t xml:space="preserve">CO. TOTAL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-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01 Blackfoot</t>
  </si>
  <si>
    <t xml:space="preserve">02 Blackfoot</t>
  </si>
  <si>
    <t xml:space="preserve">03  Blackfoot</t>
  </si>
  <si>
    <t xml:space="preserve">04  Blackfoot</t>
  </si>
  <si>
    <t xml:space="preserve">05  Blackfoot</t>
  </si>
  <si>
    <t xml:space="preserve">06  Blackfoot</t>
  </si>
  <si>
    <t xml:space="preserve">07  Firth</t>
  </si>
  <si>
    <t xml:space="preserve">08  Firth</t>
  </si>
  <si>
    <t xml:space="preserve">09  Groveland</t>
  </si>
  <si>
    <t xml:space="preserve">10  Jameston</t>
  </si>
  <si>
    <t xml:space="preserve">11  Moreland</t>
  </si>
  <si>
    <t xml:space="preserve">12  Rockford</t>
  </si>
  <si>
    <t xml:space="preserve">13  Shelley</t>
  </si>
  <si>
    <t xml:space="preserve">14  Shelley</t>
  </si>
  <si>
    <t xml:space="preserve">15  Aberdeen</t>
  </si>
  <si>
    <t xml:space="preserve">16  Springfield/Sterling</t>
  </si>
  <si>
    <t xml:space="preserve">17  Riverside</t>
  </si>
  <si>
    <t xml:space="preserve">18  Pingree</t>
  </si>
  <si>
    <t xml:space="preserve">19  Wapello</t>
  </si>
  <si>
    <t xml:space="preserve">20  Fort Hall</t>
  </si>
  <si>
    <t xml:space="preserve">21  Shelley West</t>
  </si>
  <si>
    <t xml:space="preserve">22  Groveland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Carey</t>
  </si>
  <si>
    <t xml:space="preserve">Sun Valley</t>
  </si>
  <si>
    <t xml:space="preserve">Hailey #4</t>
  </si>
  <si>
    <t xml:space="preserve">Absentee</t>
  </si>
  <si>
    <t xml:space="preserve">BOISE</t>
  </si>
  <si>
    <t xml:space="preserve">Horseshoe Bend</t>
  </si>
  <si>
    <t xml:space="preserve">Mores Creek</t>
  </si>
  <si>
    <t xml:space="preserve">Placerville</t>
  </si>
  <si>
    <t xml:space="preserve">Idaho City</t>
  </si>
  <si>
    <t xml:space="preserve">Lowman</t>
  </si>
  <si>
    <t xml:space="preserve">Garden Valley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8 Lakeview</t>
  </si>
  <si>
    <t xml:space="preserve">19 Lamb Creek</t>
  </si>
  <si>
    <t xml:space="preserve">20 Northside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29 Spirit Valley</t>
  </si>
  <si>
    <t xml:space="preserve">30 Washington</t>
  </si>
  <si>
    <t xml:space="preserve">31 West Branch</t>
  </si>
  <si>
    <t xml:space="preserve">32 Westmond</t>
  </si>
  <si>
    <t xml:space="preserve">33 W Priest River Bench</t>
  </si>
  <si>
    <t xml:space="preserve">34 Wrenco</t>
  </si>
  <si>
    <t xml:space="preserve">BONNEVILLE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</t>
  </si>
  <si>
    <t xml:space="preserve">5 Naples</t>
  </si>
  <si>
    <t xml:space="preserve">6 N Bonners Ferry</t>
  </si>
  <si>
    <t xml:space="preserve">7 Valley View</t>
  </si>
  <si>
    <t xml:space="preserve">BUTTE</t>
  </si>
  <si>
    <t xml:space="preserve">Moore</t>
  </si>
  <si>
    <t xml:space="preserve">Howe</t>
  </si>
  <si>
    <t xml:space="preserve">Arco 1</t>
  </si>
  <si>
    <t xml:space="preserve">Arco 2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 Ferry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01  Orofino</t>
  </si>
  <si>
    <t xml:space="preserve">02  Orofino</t>
  </si>
  <si>
    <t xml:space="preserve">03  Orofino</t>
  </si>
  <si>
    <t xml:space="preserve">04  Orofino</t>
  </si>
  <si>
    <t xml:space="preserve">05  Orofino</t>
  </si>
  <si>
    <t xml:space="preserve">06  Fraser</t>
  </si>
  <si>
    <t xml:space="preserve">07  Greer</t>
  </si>
  <si>
    <t xml:space="preserve">08  Teakean</t>
  </si>
  <si>
    <t xml:space="preserve">09  Weippe</t>
  </si>
  <si>
    <t xml:space="preserve">10  Headquarters</t>
  </si>
  <si>
    <t xml:space="preserve">11  Ahsahka</t>
  </si>
  <si>
    <t xml:space="preserve">12  Pierce</t>
  </si>
  <si>
    <t xml:space="preserve">13  Elk River</t>
  </si>
  <si>
    <t xml:space="preserve">14  Grangemont</t>
  </si>
  <si>
    <t xml:space="preserve">15  Absentee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Mt. Home 9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 13</t>
  </si>
  <si>
    <t xml:space="preserve">Treasureton-Riverdale 14</t>
  </si>
  <si>
    <t xml:space="preserve">Weston 15</t>
  </si>
  <si>
    <t xml:space="preserve">Whitney 16</t>
  </si>
  <si>
    <t xml:space="preserve">Worm Creek 17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/Lamont/Squirrel</t>
  </si>
  <si>
    <t xml:space="preserve">5 Egin</t>
  </si>
  <si>
    <t xml:space="preserve">6 Island Park</t>
  </si>
  <si>
    <t xml:space="preserve">7 Newdale</t>
  </si>
  <si>
    <t xml:space="preserve">8 Parker</t>
  </si>
  <si>
    <t xml:space="preserve">9 St. Anthony 1</t>
  </si>
  <si>
    <t xml:space="preserve">10 St Anthony 2</t>
  </si>
  <si>
    <t xml:space="preserve">11 St Anthony 3</t>
  </si>
  <si>
    <t xml:space="preserve">12 Teton</t>
  </si>
  <si>
    <t xml:space="preserve">13 Warm River/Green Timber</t>
  </si>
  <si>
    <t xml:space="preserve">14 Wilford</t>
  </si>
  <si>
    <t xml:space="preserve">GEM</t>
  </si>
  <si>
    <t xml:space="preserve">1 Central</t>
  </si>
  <si>
    <t xml:space="preserve">2 N Emmett</t>
  </si>
  <si>
    <t xml:space="preserve">3 Butteview</t>
  </si>
  <si>
    <t xml:space="preserve">4 S Emmett</t>
  </si>
  <si>
    <t xml:space="preserve">5 W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Absentee Leg Dist 2</t>
  </si>
  <si>
    <t xml:space="preserve">Absentee Leg Dist 3</t>
  </si>
  <si>
    <t xml:space="preserve">Absentee Leg Dist 4</t>
  </si>
  <si>
    <t xml:space="preserve">Absentee Leg Dist 5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33 Absentee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1 Nezperce</t>
  </si>
  <si>
    <t xml:space="preserve">2 W Kamiah</t>
  </si>
  <si>
    <t xml:space="preserve">3 E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Burton</t>
  </si>
  <si>
    <t xml:space="preserve">3 Hibbard</t>
  </si>
  <si>
    <t xml:space="preserve">4 Salem</t>
  </si>
  <si>
    <t xml:space="preserve">5 Rexburg</t>
  </si>
  <si>
    <t xml:space="preserve">6 Sugar City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Rexburg</t>
  </si>
  <si>
    <t xml:space="preserve">14 Rexburg</t>
  </si>
  <si>
    <t xml:space="preserve">15 Rexburg</t>
  </si>
  <si>
    <t xml:space="preserve">16 Rexburg</t>
  </si>
  <si>
    <t xml:space="preserve">17 Moody</t>
  </si>
  <si>
    <t xml:space="preserve">18 Lyman</t>
  </si>
  <si>
    <t xml:space="preserve">19 Archer</t>
  </si>
  <si>
    <t xml:space="preserve">MINIDOKA</t>
  </si>
  <si>
    <t xml:space="preserve">01 Acequia</t>
  </si>
  <si>
    <t xml:space="preserve">02 Emerson</t>
  </si>
  <si>
    <t xml:space="preserve">03 Heyburn 1</t>
  </si>
  <si>
    <t xml:space="preserve">04 Heyburn 2</t>
  </si>
  <si>
    <t xml:space="preserve">05 Paul</t>
  </si>
  <si>
    <t xml:space="preserve">06 Pioneer</t>
  </si>
  <si>
    <t xml:space="preserve">07 Rupert 1</t>
  </si>
  <si>
    <t xml:space="preserve">08 Rupert 2</t>
  </si>
  <si>
    <t xml:space="preserve">09 Rupert 3</t>
  </si>
  <si>
    <t xml:space="preserve">10 Rupert 4</t>
  </si>
  <si>
    <t xml:space="preserve">11 Rupert 5</t>
  </si>
  <si>
    <t xml:space="preserve">NEZ PERCE</t>
  </si>
  <si>
    <t xml:space="preserve">1 Lewiston</t>
  </si>
  <si>
    <t xml:space="preserve">2 Lewiston</t>
  </si>
  <si>
    <t xml:space="preserve">3 Lewiston</t>
  </si>
  <si>
    <t xml:space="preserve">4 Lewiston</t>
  </si>
  <si>
    <t xml:space="preserve">5 Lewiston</t>
  </si>
  <si>
    <t xml:space="preserve">6 Lewiston</t>
  </si>
  <si>
    <t xml:space="preserve">7 Lewiston</t>
  </si>
  <si>
    <t xml:space="preserve">8 Lewiston</t>
  </si>
  <si>
    <t xml:space="preserve">9 Lewiston</t>
  </si>
  <si>
    <t xml:space="preserve">10 Lewiston</t>
  </si>
  <si>
    <t xml:space="preserve">11 Lewiston</t>
  </si>
  <si>
    <t xml:space="preserve">12 Lewiston</t>
  </si>
  <si>
    <t xml:space="preserve">13 Lewiston</t>
  </si>
  <si>
    <t xml:space="preserve">14 Lewiston</t>
  </si>
  <si>
    <t xml:space="preserve">15 Lewiston</t>
  </si>
  <si>
    <t xml:space="preserve">16 Lewiston</t>
  </si>
  <si>
    <t xml:space="preserve">17 Lewiston</t>
  </si>
  <si>
    <t xml:space="preserve">18 Lewiston</t>
  </si>
  <si>
    <t xml:space="preserve">19 Lewiston</t>
  </si>
  <si>
    <t xml:space="preserve">20 Lewiston</t>
  </si>
  <si>
    <t xml:space="preserve">21 Lewiston</t>
  </si>
  <si>
    <t xml:space="preserve">22 Lewiston</t>
  </si>
  <si>
    <t xml:space="preserve">23 Lewiston</t>
  </si>
  <si>
    <t xml:space="preserve">24 Lewiston</t>
  </si>
  <si>
    <t xml:space="preserve">25 Lewiston</t>
  </si>
  <si>
    <t xml:space="preserve">26 Lewiston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01 North Homedale</t>
  </si>
  <si>
    <t xml:space="preserve">02 South Homedale</t>
  </si>
  <si>
    <t xml:space="preserve">03 North Marsin</t>
  </si>
  <si>
    <t xml:space="preserve">04 South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</t>
  </si>
  <si>
    <t xml:space="preserve">13 Absentee</t>
  </si>
  <si>
    <t xml:space="preserve">PAYETTE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9 New Plymouth</t>
  </si>
  <si>
    <t xml:space="preserve">10 New Plymouth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SHOSHONE</t>
  </si>
  <si>
    <t xml:space="preserve">1 Prichard/Murray</t>
  </si>
  <si>
    <t xml:space="preserve">2 Mullan</t>
  </si>
  <si>
    <t xml:space="preserve">3 E Wallace</t>
  </si>
  <si>
    <t xml:space="preserve">4 W Wallace</t>
  </si>
  <si>
    <t xml:space="preserve">5 Silverton</t>
  </si>
  <si>
    <t xml:space="preserve">6 E Osburn</t>
  </si>
  <si>
    <t xml:space="preserve">7 W Osburn</t>
  </si>
  <si>
    <t xml:space="preserve">8 E Kellogg</t>
  </si>
  <si>
    <t xml:space="preserve">9 Middle Kellogg</t>
  </si>
  <si>
    <t xml:space="preserve">10 W Kellogg</t>
  </si>
  <si>
    <t xml:space="preserve">11 Wardner</t>
  </si>
  <si>
    <t xml:space="preserve">12 Smelterville</t>
  </si>
  <si>
    <t xml:space="preserve">13 E Pinehurst</t>
  </si>
  <si>
    <t xml:space="preserve">14 W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TETON</t>
  </si>
  <si>
    <t xml:space="preserve">1 Victor</t>
  </si>
  <si>
    <t xml:space="preserve">2 Driggs</t>
  </si>
  <si>
    <t xml:space="preserve">3 Tetonia</t>
  </si>
  <si>
    <t xml:space="preserve">TWIN FALLS </t>
  </si>
  <si>
    <t xml:space="preserve">01 Twin Falls #1</t>
  </si>
  <si>
    <t xml:space="preserve">02 Twin Falls #2</t>
  </si>
  <si>
    <t xml:space="preserve">03 Twin Falls #3</t>
  </si>
  <si>
    <t xml:space="preserve">04 Twin Falls #4</t>
  </si>
  <si>
    <t xml:space="preserve">05 Twin Falls #5</t>
  </si>
  <si>
    <t xml:space="preserve">06 Twin Falls #6</t>
  </si>
  <si>
    <t xml:space="preserve">07 Twin Falls #7</t>
  </si>
  <si>
    <t xml:space="preserve">08 Twin Falls #8</t>
  </si>
  <si>
    <t xml:space="preserve">09 Twin Falls #9</t>
  </si>
  <si>
    <t xml:space="preserve">10 Twin Falls #10</t>
  </si>
  <si>
    <t xml:space="preserve">11 Twin Falls #11</t>
  </si>
  <si>
    <t xml:space="preserve">12 Twin Falls #12</t>
  </si>
  <si>
    <t xml:space="preserve">13 Twin Falls #13</t>
  </si>
  <si>
    <t xml:space="preserve">14 Twin Falls #14</t>
  </si>
  <si>
    <t xml:space="preserve">15 Twin Falls #15</t>
  </si>
  <si>
    <t xml:space="preserve">16 Twin Falls #16</t>
  </si>
  <si>
    <t xml:space="preserve">17 Twin Falls #17</t>
  </si>
  <si>
    <t xml:space="preserve">18 Twin Falls #18</t>
  </si>
  <si>
    <t xml:space="preserve">19 Twin Falls #19</t>
  </si>
  <si>
    <t xml:space="preserve">20 Twin Falls #20</t>
  </si>
  <si>
    <t xml:space="preserve">21 Outside Twin Falls #21</t>
  </si>
  <si>
    <t xml:space="preserve">22 Outside Twin Falls #22</t>
  </si>
  <si>
    <t xml:space="preserve">23 Outside Twin Falls #23</t>
  </si>
  <si>
    <t xml:space="preserve">24 Outside Twin Falls #24</t>
  </si>
  <si>
    <t xml:space="preserve">25 Outside Twin Falls #25</t>
  </si>
  <si>
    <t xml:space="preserve">26 Buhl #1</t>
  </si>
  <si>
    <t xml:space="preserve">27 Buhl #2</t>
  </si>
  <si>
    <t xml:space="preserve">28 Buhl #3</t>
  </si>
  <si>
    <t xml:space="preserve">29 Buhl #4</t>
  </si>
  <si>
    <t xml:space="preserve">30 Buhl #5</t>
  </si>
  <si>
    <t xml:space="preserve">31 Buhl #6</t>
  </si>
  <si>
    <t xml:space="preserve">32 Buhl #7</t>
  </si>
  <si>
    <t xml:space="preserve">33 Castleford #1</t>
  </si>
  <si>
    <t xml:space="preserve">34 Clover #1</t>
  </si>
  <si>
    <t xml:space="preserve">35 Deep Creek #1</t>
  </si>
  <si>
    <t xml:space="preserve">36 Filer #1</t>
  </si>
  <si>
    <t xml:space="preserve">37 Filer #2</t>
  </si>
  <si>
    <t xml:space="preserve">38 Filer #3</t>
  </si>
  <si>
    <t xml:space="preserve">39 Hansen #1</t>
  </si>
  <si>
    <t xml:space="preserve">40 Hollister #1</t>
  </si>
  <si>
    <t xml:space="preserve">41 Kimberly #1</t>
  </si>
  <si>
    <t xml:space="preserve">42 Kimberly #2</t>
  </si>
  <si>
    <t xml:space="preserve">43 Kimberly #3</t>
  </si>
  <si>
    <t xml:space="preserve">44 Maroa #1</t>
  </si>
  <si>
    <t xml:space="preserve">45 Murtaugh #1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  <si>
    <t xml:space="preserve">SECRETARY</t>
  </si>
  <si>
    <t xml:space="preserve">STATE</t>
  </si>
  <si>
    <t xml:space="preserve">ATTORNEY</t>
  </si>
  <si>
    <t xml:space="preserve">SUPERINTENDENT OF</t>
  </si>
  <si>
    <t xml:space="preserve">SUPREME</t>
  </si>
  <si>
    <t xml:space="preserve">APPELLATE</t>
  </si>
  <si>
    <t xml:space="preserve">VOTING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COURT</t>
  </si>
  <si>
    <t xml:space="preserve">STATISTICS</t>
  </si>
  <si>
    <t xml:space="preserve">JUSTICE</t>
  </si>
  <si>
    <t xml:space="preserve">JUDGE</t>
  </si>
  <si>
    <t xml:space="preserve">Steven F. Scanlin</t>
  </si>
  <si>
    <t xml:space="preserve">Ronald E. Perry</t>
  </si>
  <si>
    <t xml:space="preserve">Evan S. Frasure</t>
  </si>
  <si>
    <t xml:space="preserve">Ben Ysursa</t>
  </si>
  <si>
    <t xml:space="preserve">Bob Sonnichsen</t>
  </si>
  <si>
    <t xml:space="preserve">Suzanne Gribbin</t>
  </si>
  <si>
    <t xml:space="preserve">Keith Johnson</t>
  </si>
  <si>
    <t xml:space="preserve">Donna M. Jones</t>
  </si>
  <si>
    <t xml:space="preserve">Gene Winchester</t>
  </si>
  <si>
    <t xml:space="preserve">Sally A. Beitia</t>
  </si>
  <si>
    <t xml:space="preserve">Sherwin M. Fellen</t>
  </si>
  <si>
    <t xml:space="preserve">Ron G. Crane</t>
  </si>
  <si>
    <t xml:space="preserve">R. Keith Roark</t>
  </si>
  <si>
    <t xml:space="preserve">Michael Bogert</t>
  </si>
  <si>
    <t xml:space="preserve">Myron Dan Gabbert</t>
  </si>
  <si>
    <t xml:space="preserve">Todd Lakey</t>
  </si>
  <si>
    <t xml:space="preserve">Lawrence G. Wasden</t>
  </si>
  <si>
    <t xml:space="preserve">Marilyn Howard</t>
  </si>
  <si>
    <t xml:space="preserve">Robbi L. Kier</t>
  </si>
  <si>
    <t xml:space="preserve">Tom Luna</t>
  </si>
  <si>
    <t xml:space="preserve">Gerald F. Schroeder</t>
  </si>
  <si>
    <t xml:space="preserve">Starr Kelso</t>
  </si>
  <si>
    <t xml:space="preserve">Linda Copple Trout</t>
  </si>
  <si>
    <t xml:space="preserve">Sergio A. Gutierrez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80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21.42"/>
    <col collapsed="false" customWidth="false" hidden="false" outlineLevel="0" max="28" min="2" style="2" width="9.38"/>
    <col collapsed="false" customWidth="false" hidden="false" outlineLevel="0" max="257" min="29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 t="s">
        <v>1</v>
      </c>
      <c r="G1" s="5"/>
      <c r="H1" s="5"/>
      <c r="I1" s="5" t="s">
        <v>1</v>
      </c>
      <c r="J1" s="5"/>
      <c r="K1" s="5"/>
      <c r="L1" s="4"/>
      <c r="M1" s="6"/>
      <c r="N1" s="6"/>
      <c r="O1" s="6"/>
      <c r="P1" s="6"/>
      <c r="Q1" s="6"/>
      <c r="R1" s="6"/>
      <c r="S1" s="7"/>
      <c r="T1" s="5" t="s">
        <v>2</v>
      </c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8"/>
      <c r="B2" s="9" t="s">
        <v>3</v>
      </c>
      <c r="C2" s="9"/>
      <c r="D2" s="9"/>
      <c r="E2" s="9"/>
      <c r="F2" s="9" t="s">
        <v>4</v>
      </c>
      <c r="G2" s="9"/>
      <c r="H2" s="9"/>
      <c r="I2" s="9" t="s">
        <v>5</v>
      </c>
      <c r="J2" s="9"/>
      <c r="K2" s="9"/>
      <c r="L2" s="9" t="s">
        <v>6</v>
      </c>
      <c r="M2" s="9"/>
      <c r="N2" s="9"/>
      <c r="O2" s="9"/>
      <c r="P2" s="9"/>
      <c r="Q2" s="9"/>
      <c r="R2" s="9"/>
      <c r="S2" s="9"/>
      <c r="T2" s="9" t="s">
        <v>6</v>
      </c>
      <c r="U2" s="9"/>
      <c r="V2" s="9"/>
      <c r="W2" s="9"/>
      <c r="X2" s="9"/>
      <c r="Y2" s="9"/>
      <c r="Z2" s="9"/>
      <c r="AA2" s="9"/>
      <c r="AB2" s="9"/>
    </row>
    <row r="3" customFormat="false" ht="12.75" hidden="false" customHeight="false" outlineLevel="0" collapsed="false">
      <c r="A3" s="10"/>
      <c r="B3" s="11" t="s">
        <v>7</v>
      </c>
      <c r="C3" s="11" t="s">
        <v>7</v>
      </c>
      <c r="D3" s="11" t="s">
        <v>8</v>
      </c>
      <c r="E3" s="11" t="s">
        <v>9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8</v>
      </c>
      <c r="K3" s="11" t="s">
        <v>9</v>
      </c>
      <c r="L3" s="11" t="s">
        <v>7</v>
      </c>
      <c r="M3" s="11" t="s">
        <v>7</v>
      </c>
      <c r="N3" s="11" t="s">
        <v>8</v>
      </c>
      <c r="O3" s="11" t="s">
        <v>10</v>
      </c>
      <c r="P3" s="11" t="s">
        <v>9</v>
      </c>
      <c r="Q3" s="11" t="s">
        <v>9</v>
      </c>
      <c r="R3" s="11" t="s">
        <v>9</v>
      </c>
      <c r="S3" s="11" t="s">
        <v>9</v>
      </c>
      <c r="T3" s="11" t="s">
        <v>7</v>
      </c>
      <c r="U3" s="11" t="s">
        <v>7</v>
      </c>
      <c r="V3" s="11" t="s">
        <v>8</v>
      </c>
      <c r="W3" s="11" t="s">
        <v>9</v>
      </c>
      <c r="X3" s="11" t="s">
        <v>9</v>
      </c>
      <c r="Y3" s="11" t="s">
        <v>9</v>
      </c>
      <c r="Z3" s="11" t="s">
        <v>9</v>
      </c>
      <c r="AA3" s="11" t="s">
        <v>9</v>
      </c>
      <c r="AB3" s="11" t="s">
        <v>9</v>
      </c>
    </row>
    <row r="4" s="16" customFormat="true" ht="75" hidden="false" customHeight="tru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28</v>
      </c>
      <c r="S4" s="13" t="s">
        <v>29</v>
      </c>
      <c r="T4" s="13" t="s">
        <v>30</v>
      </c>
      <c r="U4" s="13" t="s">
        <v>31</v>
      </c>
      <c r="V4" s="13" t="s">
        <v>32</v>
      </c>
      <c r="W4" s="13" t="s">
        <v>33</v>
      </c>
      <c r="X4" s="14" t="s">
        <v>34</v>
      </c>
      <c r="Y4" s="13" t="s">
        <v>35</v>
      </c>
      <c r="Z4" s="13" t="s">
        <v>36</v>
      </c>
      <c r="AA4" s="13" t="s">
        <v>37</v>
      </c>
      <c r="AB4" s="15" t="s">
        <v>38</v>
      </c>
    </row>
    <row r="5" s="20" customFormat="true" ht="12" hidden="false" customHeight="false" outlineLevel="0" collapsed="false">
      <c r="A5" s="17" t="s">
        <v>3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</row>
    <row r="6" s="20" customFormat="true" ht="11.25" hidden="false" customHeight="false" outlineLevel="0" collapsed="false">
      <c r="A6" s="21" t="n">
        <v>1</v>
      </c>
      <c r="B6" s="22" t="n">
        <v>55</v>
      </c>
      <c r="C6" s="23" t="n">
        <v>16</v>
      </c>
      <c r="D6" s="23" t="n">
        <v>2</v>
      </c>
      <c r="E6" s="24" t="n">
        <v>448</v>
      </c>
      <c r="F6" s="22" t="n">
        <v>68</v>
      </c>
      <c r="G6" s="23" t="n">
        <v>2</v>
      </c>
      <c r="H6" s="24" t="n">
        <v>408</v>
      </c>
      <c r="I6" s="22"/>
      <c r="J6" s="23"/>
      <c r="K6" s="24"/>
      <c r="L6" s="22" t="n">
        <v>69</v>
      </c>
      <c r="M6" s="23" t="n">
        <v>6</v>
      </c>
      <c r="N6" s="23" t="n">
        <v>2</v>
      </c>
      <c r="O6" s="23" t="n">
        <v>0</v>
      </c>
      <c r="P6" s="23" t="n">
        <v>26</v>
      </c>
      <c r="Q6" s="23" t="n">
        <v>181</v>
      </c>
      <c r="R6" s="23" t="n">
        <v>22</v>
      </c>
      <c r="S6" s="24" t="n">
        <v>295</v>
      </c>
      <c r="T6" s="22" t="n">
        <v>44</v>
      </c>
      <c r="U6" s="23" t="n">
        <v>28</v>
      </c>
      <c r="V6" s="23" t="n">
        <v>2</v>
      </c>
      <c r="W6" s="23" t="n">
        <v>17</v>
      </c>
      <c r="X6" s="23" t="n">
        <v>101</v>
      </c>
      <c r="Y6" s="23" t="n">
        <v>76</v>
      </c>
      <c r="Z6" s="23" t="n">
        <v>11</v>
      </c>
      <c r="AA6" s="23" t="n">
        <v>130</v>
      </c>
      <c r="AB6" s="24" t="n">
        <v>176</v>
      </c>
    </row>
    <row r="7" s="20" customFormat="true" ht="11.25" hidden="false" customHeight="false" outlineLevel="0" collapsed="false">
      <c r="A7" s="21" t="n">
        <v>2</v>
      </c>
      <c r="B7" s="25" t="n">
        <v>36</v>
      </c>
      <c r="C7" s="26" t="n">
        <v>16</v>
      </c>
      <c r="D7" s="26" t="n">
        <v>3</v>
      </c>
      <c r="E7" s="27" t="n">
        <v>461</v>
      </c>
      <c r="F7" s="25" t="n">
        <v>42</v>
      </c>
      <c r="G7" s="26" t="n">
        <v>3</v>
      </c>
      <c r="H7" s="27" t="n">
        <v>417</v>
      </c>
      <c r="I7" s="25"/>
      <c r="J7" s="26"/>
      <c r="K7" s="27"/>
      <c r="L7" s="25" t="n">
        <v>54</v>
      </c>
      <c r="M7" s="26" t="n">
        <v>2</v>
      </c>
      <c r="N7" s="26" t="n">
        <v>3</v>
      </c>
      <c r="O7" s="26" t="n">
        <v>0</v>
      </c>
      <c r="P7" s="26" t="n">
        <v>22</v>
      </c>
      <c r="Q7" s="26" t="n">
        <v>186</v>
      </c>
      <c r="R7" s="26" t="n">
        <v>12</v>
      </c>
      <c r="S7" s="27" t="n">
        <v>318</v>
      </c>
      <c r="T7" s="25" t="n">
        <v>31</v>
      </c>
      <c r="U7" s="26" t="n">
        <v>24</v>
      </c>
      <c r="V7" s="26" t="n">
        <v>3</v>
      </c>
      <c r="W7" s="26" t="n">
        <v>16</v>
      </c>
      <c r="X7" s="26" t="n">
        <v>154</v>
      </c>
      <c r="Y7" s="26" t="n">
        <v>91</v>
      </c>
      <c r="Z7" s="26" t="n">
        <v>10</v>
      </c>
      <c r="AA7" s="26" t="n">
        <v>123</v>
      </c>
      <c r="AB7" s="27" t="n">
        <v>147</v>
      </c>
    </row>
    <row r="8" s="20" customFormat="true" ht="11.25" hidden="false" customHeight="false" outlineLevel="0" collapsed="false">
      <c r="A8" s="21" t="n">
        <v>3</v>
      </c>
      <c r="B8" s="25" t="n">
        <v>44</v>
      </c>
      <c r="C8" s="26" t="n">
        <v>9</v>
      </c>
      <c r="D8" s="26" t="n">
        <v>0</v>
      </c>
      <c r="E8" s="27" t="n">
        <v>217</v>
      </c>
      <c r="F8" s="25" t="n">
        <v>48</v>
      </c>
      <c r="G8" s="26" t="n">
        <v>0</v>
      </c>
      <c r="H8" s="27" t="n">
        <v>196</v>
      </c>
      <c r="I8" s="25"/>
      <c r="J8" s="26"/>
      <c r="K8" s="27"/>
      <c r="L8" s="25" t="n">
        <v>51</v>
      </c>
      <c r="M8" s="26" t="n">
        <v>1</v>
      </c>
      <c r="N8" s="26" t="n">
        <v>0</v>
      </c>
      <c r="O8" s="26" t="n">
        <v>0</v>
      </c>
      <c r="P8" s="26" t="n">
        <v>7</v>
      </c>
      <c r="Q8" s="26" t="n">
        <v>121</v>
      </c>
      <c r="R8" s="26" t="n">
        <v>13</v>
      </c>
      <c r="S8" s="27" t="n">
        <v>130</v>
      </c>
      <c r="T8" s="25" t="n">
        <v>27</v>
      </c>
      <c r="U8" s="26" t="n">
        <v>28</v>
      </c>
      <c r="V8" s="26" t="n">
        <v>0</v>
      </c>
      <c r="W8" s="26" t="n">
        <v>3</v>
      </c>
      <c r="X8" s="26" t="n">
        <v>60</v>
      </c>
      <c r="Y8" s="26" t="n">
        <v>56</v>
      </c>
      <c r="Z8" s="26" t="n">
        <v>4</v>
      </c>
      <c r="AA8" s="26" t="n">
        <v>75</v>
      </c>
      <c r="AB8" s="27" t="n">
        <v>79</v>
      </c>
    </row>
    <row r="9" s="20" customFormat="true" ht="11.25" hidden="false" customHeight="false" outlineLevel="0" collapsed="false">
      <c r="A9" s="21" t="n">
        <v>4</v>
      </c>
      <c r="B9" s="25" t="n">
        <v>68</v>
      </c>
      <c r="C9" s="26" t="n">
        <v>8</v>
      </c>
      <c r="D9" s="26" t="n">
        <v>0</v>
      </c>
      <c r="E9" s="27" t="n">
        <v>405</v>
      </c>
      <c r="F9" s="25" t="n">
        <v>75</v>
      </c>
      <c r="G9" s="26" t="n">
        <v>1</v>
      </c>
      <c r="H9" s="27" t="n">
        <v>379</v>
      </c>
      <c r="I9" s="25"/>
      <c r="J9" s="26"/>
      <c r="K9" s="27"/>
      <c r="L9" s="25" t="n">
        <v>78</v>
      </c>
      <c r="M9" s="26" t="n">
        <v>3</v>
      </c>
      <c r="N9" s="26" t="n">
        <v>1</v>
      </c>
      <c r="O9" s="26" t="n">
        <v>0</v>
      </c>
      <c r="P9" s="26" t="n">
        <v>10</v>
      </c>
      <c r="Q9" s="26" t="n">
        <v>144</v>
      </c>
      <c r="R9" s="26" t="n">
        <v>19</v>
      </c>
      <c r="S9" s="27" t="n">
        <v>300</v>
      </c>
      <c r="T9" s="25" t="n">
        <v>44</v>
      </c>
      <c r="U9" s="26" t="n">
        <v>32</v>
      </c>
      <c r="V9" s="26" t="n">
        <v>1</v>
      </c>
      <c r="W9" s="26" t="n">
        <v>1</v>
      </c>
      <c r="X9" s="26" t="n">
        <v>128</v>
      </c>
      <c r="Y9" s="26" t="n">
        <v>78</v>
      </c>
      <c r="Z9" s="26" t="n">
        <v>14</v>
      </c>
      <c r="AA9" s="26" t="n">
        <v>132</v>
      </c>
      <c r="AB9" s="27" t="n">
        <v>116</v>
      </c>
    </row>
    <row r="10" s="20" customFormat="true" ht="11.25" hidden="false" customHeight="false" outlineLevel="0" collapsed="false">
      <c r="A10" s="21" t="n">
        <v>5</v>
      </c>
      <c r="B10" s="25" t="n">
        <v>39</v>
      </c>
      <c r="C10" s="26" t="n">
        <v>15</v>
      </c>
      <c r="D10" s="26" t="n">
        <v>2</v>
      </c>
      <c r="E10" s="27" t="n">
        <v>168</v>
      </c>
      <c r="F10" s="25" t="n">
        <v>55</v>
      </c>
      <c r="G10" s="26" t="n">
        <v>0</v>
      </c>
      <c r="H10" s="27" t="n">
        <v>149</v>
      </c>
      <c r="I10" s="25"/>
      <c r="J10" s="26"/>
      <c r="K10" s="27"/>
      <c r="L10" s="25" t="n">
        <v>52</v>
      </c>
      <c r="M10" s="26" t="n">
        <v>7</v>
      </c>
      <c r="N10" s="26" t="n">
        <v>2</v>
      </c>
      <c r="O10" s="26" t="n">
        <v>0</v>
      </c>
      <c r="P10" s="26" t="n">
        <v>10</v>
      </c>
      <c r="Q10" s="26" t="n">
        <v>67</v>
      </c>
      <c r="R10" s="26" t="n">
        <v>3</v>
      </c>
      <c r="S10" s="27" t="n">
        <v>118</v>
      </c>
      <c r="T10" s="25" t="n">
        <v>37</v>
      </c>
      <c r="U10" s="26" t="n">
        <v>20</v>
      </c>
      <c r="V10" s="26" t="n">
        <v>2</v>
      </c>
      <c r="W10" s="26" t="n">
        <v>3</v>
      </c>
      <c r="X10" s="26" t="n">
        <v>53</v>
      </c>
      <c r="Y10" s="26" t="n">
        <v>22</v>
      </c>
      <c r="Z10" s="26" t="n">
        <v>7</v>
      </c>
      <c r="AA10" s="26" t="n">
        <v>57</v>
      </c>
      <c r="AB10" s="27" t="n">
        <v>64</v>
      </c>
    </row>
    <row r="11" s="20" customFormat="true" ht="11.25" hidden="false" customHeight="false" outlineLevel="0" collapsed="false">
      <c r="A11" s="21" t="n">
        <v>6</v>
      </c>
      <c r="B11" s="25" t="n">
        <v>68</v>
      </c>
      <c r="C11" s="26" t="n">
        <v>31</v>
      </c>
      <c r="D11" s="26" t="n">
        <v>2</v>
      </c>
      <c r="E11" s="27" t="n">
        <v>428</v>
      </c>
      <c r="F11" s="25" t="n">
        <v>90</v>
      </c>
      <c r="G11" s="26" t="n">
        <v>2</v>
      </c>
      <c r="H11" s="27" t="n">
        <v>379</v>
      </c>
      <c r="I11" s="25"/>
      <c r="J11" s="26"/>
      <c r="K11" s="27"/>
      <c r="L11" s="25" t="n">
        <v>86</v>
      </c>
      <c r="M11" s="26" t="n">
        <v>13</v>
      </c>
      <c r="N11" s="26" t="n">
        <v>1</v>
      </c>
      <c r="O11" s="26" t="n">
        <v>1</v>
      </c>
      <c r="P11" s="26" t="n">
        <v>14</v>
      </c>
      <c r="Q11" s="26" t="n">
        <v>195</v>
      </c>
      <c r="R11" s="26" t="n">
        <v>19</v>
      </c>
      <c r="S11" s="27" t="n">
        <v>277</v>
      </c>
      <c r="T11" s="25" t="n">
        <v>63</v>
      </c>
      <c r="U11" s="26" t="n">
        <v>37</v>
      </c>
      <c r="V11" s="26" t="n">
        <v>3</v>
      </c>
      <c r="W11" s="26" t="n">
        <v>6</v>
      </c>
      <c r="X11" s="26" t="n">
        <v>108</v>
      </c>
      <c r="Y11" s="26" t="n">
        <v>94</v>
      </c>
      <c r="Z11" s="26" t="n">
        <v>14</v>
      </c>
      <c r="AA11" s="26" t="n">
        <v>159</v>
      </c>
      <c r="AB11" s="27" t="n">
        <v>121</v>
      </c>
    </row>
    <row r="12" s="20" customFormat="true" ht="11.25" hidden="false" customHeight="false" outlineLevel="0" collapsed="false">
      <c r="A12" s="21" t="n">
        <v>7</v>
      </c>
      <c r="B12" s="25" t="n">
        <v>77</v>
      </c>
      <c r="C12" s="26" t="n">
        <v>24</v>
      </c>
      <c r="D12" s="26" t="n">
        <v>3</v>
      </c>
      <c r="E12" s="27" t="n">
        <v>354</v>
      </c>
      <c r="F12" s="25" t="n">
        <v>102</v>
      </c>
      <c r="G12" s="26" t="n">
        <v>3</v>
      </c>
      <c r="H12" s="27" t="n">
        <v>304</v>
      </c>
      <c r="I12" s="25"/>
      <c r="J12" s="26"/>
      <c r="K12" s="27"/>
      <c r="L12" s="25" t="n">
        <v>104</v>
      </c>
      <c r="M12" s="26" t="n">
        <v>6</v>
      </c>
      <c r="N12" s="26" t="n">
        <v>3</v>
      </c>
      <c r="O12" s="26" t="n">
        <v>0</v>
      </c>
      <c r="P12" s="26" t="n">
        <v>26</v>
      </c>
      <c r="Q12" s="26" t="n">
        <v>144</v>
      </c>
      <c r="R12" s="26" t="n">
        <v>16</v>
      </c>
      <c r="S12" s="27" t="n">
        <v>228</v>
      </c>
      <c r="T12" s="25" t="n">
        <v>60</v>
      </c>
      <c r="U12" s="26" t="n">
        <v>48</v>
      </c>
      <c r="V12" s="26" t="n">
        <v>3</v>
      </c>
      <c r="W12" s="26" t="n">
        <v>9</v>
      </c>
      <c r="X12" s="26" t="n">
        <v>117</v>
      </c>
      <c r="Y12" s="26" t="n">
        <v>69</v>
      </c>
      <c r="Z12" s="26" t="n">
        <v>8</v>
      </c>
      <c r="AA12" s="26" t="n">
        <v>120</v>
      </c>
      <c r="AB12" s="27" t="n">
        <v>101</v>
      </c>
    </row>
    <row r="13" s="20" customFormat="true" ht="11.25" hidden="false" customHeight="false" outlineLevel="0" collapsed="false">
      <c r="A13" s="21" t="n">
        <v>8</v>
      </c>
      <c r="B13" s="25" t="n">
        <v>15</v>
      </c>
      <c r="C13" s="26" t="n">
        <v>4</v>
      </c>
      <c r="D13" s="26" t="n">
        <v>0</v>
      </c>
      <c r="E13" s="27" t="n">
        <v>245</v>
      </c>
      <c r="F13" s="25" t="n">
        <v>18</v>
      </c>
      <c r="G13" s="26" t="n">
        <v>0</v>
      </c>
      <c r="H13" s="27" t="n">
        <v>224</v>
      </c>
      <c r="I13" s="25"/>
      <c r="J13" s="26"/>
      <c r="K13" s="27"/>
      <c r="L13" s="25" t="n">
        <v>17</v>
      </c>
      <c r="M13" s="26" t="n">
        <v>3</v>
      </c>
      <c r="N13" s="26" t="n">
        <v>0</v>
      </c>
      <c r="O13" s="26" t="n">
        <v>0</v>
      </c>
      <c r="P13" s="26" t="n">
        <v>8</v>
      </c>
      <c r="Q13" s="26" t="n">
        <v>105</v>
      </c>
      <c r="R13" s="26" t="n">
        <v>4</v>
      </c>
      <c r="S13" s="27" t="n">
        <v>168</v>
      </c>
      <c r="T13" s="25" t="n">
        <v>10</v>
      </c>
      <c r="U13" s="26" t="n">
        <v>9</v>
      </c>
      <c r="V13" s="26" t="n">
        <v>0</v>
      </c>
      <c r="W13" s="26" t="n">
        <v>8</v>
      </c>
      <c r="X13" s="26" t="n">
        <v>38</v>
      </c>
      <c r="Y13" s="26" t="n">
        <v>32</v>
      </c>
      <c r="Z13" s="26" t="n">
        <v>7</v>
      </c>
      <c r="AA13" s="26" t="n">
        <v>60</v>
      </c>
      <c r="AB13" s="27" t="n">
        <v>129</v>
      </c>
    </row>
    <row r="14" s="20" customFormat="true" ht="11.25" hidden="false" customHeight="false" outlineLevel="0" collapsed="false">
      <c r="A14" s="21" t="n">
        <v>9</v>
      </c>
      <c r="B14" s="25" t="n">
        <v>65</v>
      </c>
      <c r="C14" s="26" t="n">
        <v>19</v>
      </c>
      <c r="D14" s="26" t="n">
        <v>2</v>
      </c>
      <c r="E14" s="27" t="n">
        <v>584</v>
      </c>
      <c r="F14" s="25" t="n">
        <v>86</v>
      </c>
      <c r="G14" s="26" t="n">
        <v>2</v>
      </c>
      <c r="H14" s="27" t="n">
        <v>530</v>
      </c>
      <c r="I14" s="25"/>
      <c r="J14" s="26"/>
      <c r="K14" s="27"/>
      <c r="L14" s="25" t="n">
        <v>81</v>
      </c>
      <c r="M14" s="26" t="n">
        <v>9</v>
      </c>
      <c r="N14" s="26" t="n">
        <v>1</v>
      </c>
      <c r="O14" s="26" t="n">
        <v>0</v>
      </c>
      <c r="P14" s="26" t="n">
        <v>26</v>
      </c>
      <c r="Q14" s="26" t="n">
        <v>198</v>
      </c>
      <c r="R14" s="26" t="n">
        <v>17</v>
      </c>
      <c r="S14" s="27" t="n">
        <v>433</v>
      </c>
      <c r="T14" s="25" t="n">
        <v>42</v>
      </c>
      <c r="U14" s="26" t="n">
        <v>41</v>
      </c>
      <c r="V14" s="26" t="n">
        <v>2</v>
      </c>
      <c r="W14" s="26" t="n">
        <v>14</v>
      </c>
      <c r="X14" s="26" t="n">
        <v>97</v>
      </c>
      <c r="Y14" s="26" t="n">
        <v>92</v>
      </c>
      <c r="Z14" s="26" t="n">
        <v>20</v>
      </c>
      <c r="AA14" s="26" t="n">
        <v>233</v>
      </c>
      <c r="AB14" s="27" t="n">
        <v>207</v>
      </c>
    </row>
    <row r="15" s="20" customFormat="true" ht="11.25" hidden="false" customHeight="false" outlineLevel="0" collapsed="false">
      <c r="A15" s="21" t="n">
        <v>10</v>
      </c>
      <c r="B15" s="25" t="n">
        <v>14</v>
      </c>
      <c r="C15" s="26" t="n">
        <v>5</v>
      </c>
      <c r="D15" s="26" t="n">
        <v>0</v>
      </c>
      <c r="E15" s="27" t="n">
        <v>93</v>
      </c>
      <c r="F15" s="25" t="n">
        <v>17</v>
      </c>
      <c r="G15" s="26" t="n">
        <v>0</v>
      </c>
      <c r="H15" s="27" t="n">
        <v>76</v>
      </c>
      <c r="I15" s="25"/>
      <c r="J15" s="26"/>
      <c r="K15" s="27"/>
      <c r="L15" s="25" t="n">
        <v>17</v>
      </c>
      <c r="M15" s="26" t="n">
        <v>3</v>
      </c>
      <c r="N15" s="26" t="n">
        <v>0</v>
      </c>
      <c r="O15" s="26" t="n">
        <v>0</v>
      </c>
      <c r="P15" s="26" t="n">
        <v>2</v>
      </c>
      <c r="Q15" s="26" t="n">
        <v>25</v>
      </c>
      <c r="R15" s="26" t="n">
        <v>1</v>
      </c>
      <c r="S15" s="27" t="n">
        <v>77</v>
      </c>
      <c r="T15" s="25" t="n">
        <v>7</v>
      </c>
      <c r="U15" s="26" t="n">
        <v>13</v>
      </c>
      <c r="V15" s="26" t="n">
        <v>0</v>
      </c>
      <c r="W15" s="26" t="n">
        <v>2</v>
      </c>
      <c r="X15" s="26" t="n">
        <v>33</v>
      </c>
      <c r="Y15" s="26" t="n">
        <v>14</v>
      </c>
      <c r="Z15" s="26" t="n">
        <v>0</v>
      </c>
      <c r="AA15" s="26" t="n">
        <v>29</v>
      </c>
      <c r="AB15" s="27" t="n">
        <v>28</v>
      </c>
    </row>
    <row r="16" s="20" customFormat="true" ht="11.25" hidden="false" customHeight="false" outlineLevel="0" collapsed="false">
      <c r="A16" s="21" t="n">
        <v>11</v>
      </c>
      <c r="B16" s="25" t="n">
        <v>105</v>
      </c>
      <c r="C16" s="26" t="n">
        <v>7</v>
      </c>
      <c r="D16" s="26" t="n">
        <v>2</v>
      </c>
      <c r="E16" s="27" t="n">
        <v>293</v>
      </c>
      <c r="F16" s="25" t="n">
        <v>92</v>
      </c>
      <c r="G16" s="26" t="n">
        <v>2</v>
      </c>
      <c r="H16" s="27" t="n">
        <v>281</v>
      </c>
      <c r="I16" s="25"/>
      <c r="J16" s="26"/>
      <c r="K16" s="27"/>
      <c r="L16" s="25" t="n">
        <v>117</v>
      </c>
      <c r="M16" s="26" t="n">
        <v>3</v>
      </c>
      <c r="N16" s="26" t="n">
        <v>1</v>
      </c>
      <c r="O16" s="26" t="n">
        <v>0</v>
      </c>
      <c r="P16" s="26" t="n">
        <v>11</v>
      </c>
      <c r="Q16" s="26" t="n">
        <v>140</v>
      </c>
      <c r="R16" s="26" t="n">
        <v>14</v>
      </c>
      <c r="S16" s="27" t="n">
        <v>196</v>
      </c>
      <c r="T16" s="25" t="n">
        <v>73</v>
      </c>
      <c r="U16" s="26" t="n">
        <v>43</v>
      </c>
      <c r="V16" s="26" t="n">
        <v>1</v>
      </c>
      <c r="W16" s="26" t="n">
        <v>6</v>
      </c>
      <c r="X16" s="26" t="n">
        <v>47</v>
      </c>
      <c r="Y16" s="26" t="n">
        <v>70</v>
      </c>
      <c r="Z16" s="26" t="n">
        <v>8</v>
      </c>
      <c r="AA16" s="26" t="n">
        <v>135</v>
      </c>
      <c r="AB16" s="27" t="n">
        <v>98</v>
      </c>
    </row>
    <row r="17" s="20" customFormat="true" ht="11.25" hidden="false" customHeight="false" outlineLevel="0" collapsed="false">
      <c r="A17" s="21" t="n">
        <v>12</v>
      </c>
      <c r="B17" s="25" t="n">
        <v>58</v>
      </c>
      <c r="C17" s="26" t="n">
        <v>24</v>
      </c>
      <c r="D17" s="26" t="n">
        <v>1</v>
      </c>
      <c r="E17" s="27" t="n">
        <v>135</v>
      </c>
      <c r="F17" s="25" t="n">
        <v>74</v>
      </c>
      <c r="G17" s="26" t="n">
        <v>1</v>
      </c>
      <c r="H17" s="27" t="n">
        <v>125</v>
      </c>
      <c r="I17" s="25"/>
      <c r="J17" s="26"/>
      <c r="K17" s="27"/>
      <c r="L17" s="25" t="n">
        <v>76</v>
      </c>
      <c r="M17" s="26" t="n">
        <v>8</v>
      </c>
      <c r="N17" s="26" t="n">
        <v>1</v>
      </c>
      <c r="O17" s="26" t="n">
        <v>0</v>
      </c>
      <c r="P17" s="26" t="n">
        <v>7</v>
      </c>
      <c r="Q17" s="26" t="n">
        <v>66</v>
      </c>
      <c r="R17" s="26" t="n">
        <v>4</v>
      </c>
      <c r="S17" s="27" t="n">
        <v>88</v>
      </c>
      <c r="T17" s="25" t="n">
        <v>32</v>
      </c>
      <c r="U17" s="26" t="n">
        <v>48</v>
      </c>
      <c r="V17" s="26" t="n">
        <v>1</v>
      </c>
      <c r="W17" s="26" t="n">
        <v>0</v>
      </c>
      <c r="X17" s="26" t="n">
        <v>32</v>
      </c>
      <c r="Y17" s="26" t="n">
        <v>30</v>
      </c>
      <c r="Z17" s="26" t="n">
        <v>3</v>
      </c>
      <c r="AA17" s="26" t="n">
        <v>45</v>
      </c>
      <c r="AB17" s="27" t="n">
        <v>53</v>
      </c>
    </row>
    <row r="18" s="20" customFormat="true" ht="11.25" hidden="false" customHeight="false" outlineLevel="0" collapsed="false">
      <c r="A18" s="28" t="n">
        <v>13</v>
      </c>
      <c r="B18" s="25" t="n">
        <v>104</v>
      </c>
      <c r="C18" s="26" t="n">
        <v>28</v>
      </c>
      <c r="D18" s="26" t="n">
        <v>1</v>
      </c>
      <c r="E18" s="27" t="n">
        <v>211</v>
      </c>
      <c r="F18" s="25"/>
      <c r="G18" s="26"/>
      <c r="H18" s="27"/>
      <c r="I18" s="25" t="n">
        <v>99</v>
      </c>
      <c r="J18" s="26" t="n">
        <v>1</v>
      </c>
      <c r="K18" s="27" t="n">
        <v>189</v>
      </c>
      <c r="L18" s="25" t="n">
        <v>125</v>
      </c>
      <c r="M18" s="26" t="n">
        <v>12</v>
      </c>
      <c r="N18" s="26" t="n">
        <v>1</v>
      </c>
      <c r="O18" s="26" t="n">
        <v>0</v>
      </c>
      <c r="P18" s="26" t="n">
        <v>13</v>
      </c>
      <c r="Q18" s="26" t="n">
        <v>99</v>
      </c>
      <c r="R18" s="26" t="n">
        <v>7</v>
      </c>
      <c r="S18" s="27" t="n">
        <v>143</v>
      </c>
      <c r="T18" s="25" t="n">
        <v>66</v>
      </c>
      <c r="U18" s="26" t="n">
        <v>62</v>
      </c>
      <c r="V18" s="26" t="n">
        <v>1</v>
      </c>
      <c r="W18" s="26" t="n">
        <v>12</v>
      </c>
      <c r="X18" s="26" t="n">
        <v>36</v>
      </c>
      <c r="Y18" s="26" t="n">
        <v>54</v>
      </c>
      <c r="Z18" s="26" t="n">
        <v>9</v>
      </c>
      <c r="AA18" s="26" t="n">
        <v>83</v>
      </c>
      <c r="AB18" s="27" t="n">
        <v>70</v>
      </c>
    </row>
    <row r="19" s="20" customFormat="true" ht="11.25" hidden="false" customHeight="false" outlineLevel="0" collapsed="false">
      <c r="A19" s="28" t="n">
        <v>14</v>
      </c>
      <c r="B19" s="25" t="n">
        <v>51</v>
      </c>
      <c r="C19" s="26" t="n">
        <v>13</v>
      </c>
      <c r="D19" s="26" t="n">
        <v>1</v>
      </c>
      <c r="E19" s="27" t="n">
        <v>152</v>
      </c>
      <c r="F19" s="25"/>
      <c r="G19" s="26"/>
      <c r="H19" s="27"/>
      <c r="I19" s="25" t="n">
        <v>41</v>
      </c>
      <c r="J19" s="26" t="n">
        <v>1</v>
      </c>
      <c r="K19" s="27" t="n">
        <v>135</v>
      </c>
      <c r="L19" s="25" t="n">
        <v>60</v>
      </c>
      <c r="M19" s="26" t="n">
        <v>2</v>
      </c>
      <c r="N19" s="26" t="n">
        <v>0</v>
      </c>
      <c r="O19" s="26" t="n">
        <v>0</v>
      </c>
      <c r="P19" s="26" t="n">
        <v>10</v>
      </c>
      <c r="Q19" s="26" t="n">
        <v>94</v>
      </c>
      <c r="R19" s="26" t="n">
        <v>5</v>
      </c>
      <c r="S19" s="27" t="n">
        <v>93</v>
      </c>
      <c r="T19" s="25" t="n">
        <v>35</v>
      </c>
      <c r="U19" s="26" t="n">
        <v>27</v>
      </c>
      <c r="V19" s="26" t="n">
        <v>1</v>
      </c>
      <c r="W19" s="26" t="n">
        <v>4</v>
      </c>
      <c r="X19" s="26" t="n">
        <v>28</v>
      </c>
      <c r="Y19" s="26" t="n">
        <v>34</v>
      </c>
      <c r="Z19" s="26" t="n">
        <v>6</v>
      </c>
      <c r="AA19" s="26" t="n">
        <v>78</v>
      </c>
      <c r="AB19" s="27" t="n">
        <v>54</v>
      </c>
    </row>
    <row r="20" s="20" customFormat="true" ht="11.25" hidden="false" customHeight="false" outlineLevel="0" collapsed="false">
      <c r="A20" s="28" t="n">
        <v>15</v>
      </c>
      <c r="B20" s="25" t="n">
        <v>68</v>
      </c>
      <c r="C20" s="26" t="n">
        <v>15</v>
      </c>
      <c r="D20" s="26" t="n">
        <v>2</v>
      </c>
      <c r="E20" s="27" t="n">
        <v>214</v>
      </c>
      <c r="F20" s="25"/>
      <c r="G20" s="26"/>
      <c r="H20" s="27"/>
      <c r="I20" s="25" t="n">
        <v>65</v>
      </c>
      <c r="J20" s="26" t="n">
        <v>2</v>
      </c>
      <c r="K20" s="27" t="n">
        <v>185</v>
      </c>
      <c r="L20" s="25" t="n">
        <v>84</v>
      </c>
      <c r="M20" s="26" t="n">
        <v>2</v>
      </c>
      <c r="N20" s="26" t="n">
        <v>2</v>
      </c>
      <c r="O20" s="26" t="n">
        <v>0</v>
      </c>
      <c r="P20" s="26" t="n">
        <v>12</v>
      </c>
      <c r="Q20" s="26" t="n">
        <v>91</v>
      </c>
      <c r="R20" s="26" t="n">
        <v>4</v>
      </c>
      <c r="S20" s="27" t="n">
        <v>154</v>
      </c>
      <c r="T20" s="25" t="n">
        <v>45</v>
      </c>
      <c r="U20" s="26" t="n">
        <v>36</v>
      </c>
      <c r="V20" s="26" t="n">
        <v>2</v>
      </c>
      <c r="W20" s="26" t="n">
        <v>10</v>
      </c>
      <c r="X20" s="26" t="n">
        <v>43</v>
      </c>
      <c r="Y20" s="26" t="n">
        <v>48</v>
      </c>
      <c r="Z20" s="26" t="n">
        <v>3</v>
      </c>
      <c r="AA20" s="26" t="n">
        <v>82</v>
      </c>
      <c r="AB20" s="27" t="n">
        <v>81</v>
      </c>
    </row>
    <row r="21" s="20" customFormat="true" ht="11.25" hidden="false" customHeight="false" outlineLevel="0" collapsed="false">
      <c r="A21" s="28" t="n">
        <v>16</v>
      </c>
      <c r="B21" s="25" t="n">
        <v>239</v>
      </c>
      <c r="C21" s="26" t="n">
        <v>35</v>
      </c>
      <c r="D21" s="26" t="n">
        <v>0</v>
      </c>
      <c r="E21" s="27" t="n">
        <v>342</v>
      </c>
      <c r="F21" s="25"/>
      <c r="G21" s="26"/>
      <c r="H21" s="27"/>
      <c r="I21" s="25" t="n">
        <v>172</v>
      </c>
      <c r="J21" s="26" t="n">
        <v>0</v>
      </c>
      <c r="K21" s="27" t="n">
        <v>294</v>
      </c>
      <c r="L21" s="25" t="n">
        <v>274</v>
      </c>
      <c r="M21" s="26" t="n">
        <v>14</v>
      </c>
      <c r="N21" s="26" t="n">
        <v>0</v>
      </c>
      <c r="O21" s="26" t="n">
        <v>0</v>
      </c>
      <c r="P21" s="26" t="n">
        <v>19</v>
      </c>
      <c r="Q21" s="26" t="n">
        <v>123</v>
      </c>
      <c r="R21" s="26" t="n">
        <v>8</v>
      </c>
      <c r="S21" s="27" t="n">
        <v>266</v>
      </c>
      <c r="T21" s="25" t="n">
        <v>186</v>
      </c>
      <c r="U21" s="26" t="n">
        <v>99</v>
      </c>
      <c r="V21" s="26" t="n">
        <v>0</v>
      </c>
      <c r="W21" s="26" t="n">
        <v>9</v>
      </c>
      <c r="X21" s="26" t="n">
        <v>41</v>
      </c>
      <c r="Y21" s="26" t="n">
        <v>87</v>
      </c>
      <c r="Z21" s="26" t="n">
        <v>7</v>
      </c>
      <c r="AA21" s="26" t="n">
        <v>175</v>
      </c>
      <c r="AB21" s="27" t="n">
        <v>107</v>
      </c>
    </row>
    <row r="22" s="20" customFormat="true" ht="11.25" hidden="false" customHeight="false" outlineLevel="0" collapsed="false">
      <c r="A22" s="21" t="n">
        <v>17</v>
      </c>
      <c r="B22" s="25" t="n">
        <v>48</v>
      </c>
      <c r="C22" s="26" t="n">
        <v>9</v>
      </c>
      <c r="D22" s="26" t="n">
        <v>2</v>
      </c>
      <c r="E22" s="27" t="n">
        <v>291</v>
      </c>
      <c r="F22" s="25" t="n">
        <v>54</v>
      </c>
      <c r="G22" s="26" t="n">
        <v>2</v>
      </c>
      <c r="H22" s="27" t="n">
        <v>260</v>
      </c>
      <c r="I22" s="25"/>
      <c r="J22" s="26"/>
      <c r="K22" s="27"/>
      <c r="L22" s="25" t="n">
        <v>53</v>
      </c>
      <c r="M22" s="26" t="n">
        <v>4</v>
      </c>
      <c r="N22" s="26" t="n">
        <v>1</v>
      </c>
      <c r="O22" s="26" t="n">
        <v>0</v>
      </c>
      <c r="P22" s="26" t="n">
        <v>10</v>
      </c>
      <c r="Q22" s="26" t="n">
        <v>88</v>
      </c>
      <c r="R22" s="26" t="n">
        <v>15</v>
      </c>
      <c r="S22" s="27" t="n">
        <v>236</v>
      </c>
      <c r="T22" s="25" t="n">
        <v>32</v>
      </c>
      <c r="U22" s="26" t="n">
        <v>23</v>
      </c>
      <c r="V22" s="26" t="n">
        <v>2</v>
      </c>
      <c r="W22" s="26" t="n">
        <v>3</v>
      </c>
      <c r="X22" s="26" t="n">
        <v>59</v>
      </c>
      <c r="Y22" s="26" t="n">
        <v>51</v>
      </c>
      <c r="Z22" s="26" t="n">
        <v>10</v>
      </c>
      <c r="AA22" s="26" t="n">
        <v>138</v>
      </c>
      <c r="AB22" s="27" t="n">
        <v>81</v>
      </c>
    </row>
    <row r="23" s="20" customFormat="true" ht="11.25" hidden="false" customHeight="false" outlineLevel="0" collapsed="false">
      <c r="A23" s="21" t="n">
        <v>18</v>
      </c>
      <c r="B23" s="25" t="n">
        <v>60</v>
      </c>
      <c r="C23" s="26" t="n">
        <v>15</v>
      </c>
      <c r="D23" s="26" t="n">
        <v>2</v>
      </c>
      <c r="E23" s="27" t="n">
        <v>395</v>
      </c>
      <c r="F23" s="25" t="n">
        <v>70</v>
      </c>
      <c r="G23" s="26" t="n">
        <v>2</v>
      </c>
      <c r="H23" s="27" t="n">
        <v>348</v>
      </c>
      <c r="I23" s="25"/>
      <c r="J23" s="26"/>
      <c r="K23" s="27"/>
      <c r="L23" s="25" t="n">
        <v>69</v>
      </c>
      <c r="M23" s="26" t="n">
        <v>7</v>
      </c>
      <c r="N23" s="26" t="n">
        <v>0</v>
      </c>
      <c r="O23" s="26" t="n">
        <v>2</v>
      </c>
      <c r="P23" s="26" t="n">
        <v>14</v>
      </c>
      <c r="Q23" s="26" t="n">
        <v>116</v>
      </c>
      <c r="R23" s="26" t="n">
        <v>21</v>
      </c>
      <c r="S23" s="27" t="n">
        <v>311</v>
      </c>
      <c r="T23" s="25" t="n">
        <v>45</v>
      </c>
      <c r="U23" s="26" t="n">
        <v>30</v>
      </c>
      <c r="V23" s="26" t="n">
        <v>2</v>
      </c>
      <c r="W23" s="26" t="n">
        <v>5</v>
      </c>
      <c r="X23" s="26" t="n">
        <v>77</v>
      </c>
      <c r="Y23" s="26" t="n">
        <v>84</v>
      </c>
      <c r="Z23" s="26" t="n">
        <v>10</v>
      </c>
      <c r="AA23" s="26" t="n">
        <v>146</v>
      </c>
      <c r="AB23" s="27" t="n">
        <v>132</v>
      </c>
    </row>
    <row r="24" s="20" customFormat="true" ht="11.25" hidden="false" customHeight="false" outlineLevel="0" collapsed="false">
      <c r="A24" s="21" t="n">
        <v>19</v>
      </c>
      <c r="B24" s="25" t="n">
        <v>33</v>
      </c>
      <c r="C24" s="26" t="n">
        <v>14</v>
      </c>
      <c r="D24" s="26" t="n">
        <v>1</v>
      </c>
      <c r="E24" s="27" t="n">
        <v>266</v>
      </c>
      <c r="F24" s="25" t="n">
        <v>52</v>
      </c>
      <c r="G24" s="26" t="n">
        <v>0</v>
      </c>
      <c r="H24" s="27" t="n">
        <v>228</v>
      </c>
      <c r="I24" s="25"/>
      <c r="J24" s="26"/>
      <c r="K24" s="27"/>
      <c r="L24" s="25" t="n">
        <v>48</v>
      </c>
      <c r="M24" s="26" t="n">
        <v>5</v>
      </c>
      <c r="N24" s="26" t="n">
        <v>0</v>
      </c>
      <c r="O24" s="26" t="n">
        <v>0</v>
      </c>
      <c r="P24" s="26" t="n">
        <v>7</v>
      </c>
      <c r="Q24" s="26" t="n">
        <v>109</v>
      </c>
      <c r="R24" s="26" t="n">
        <v>11</v>
      </c>
      <c r="S24" s="27" t="n">
        <v>193</v>
      </c>
      <c r="T24" s="25" t="n">
        <v>19</v>
      </c>
      <c r="U24" s="26" t="n">
        <v>28</v>
      </c>
      <c r="V24" s="26" t="n">
        <v>1</v>
      </c>
      <c r="W24" s="26" t="n">
        <v>4</v>
      </c>
      <c r="X24" s="26" t="n">
        <v>61</v>
      </c>
      <c r="Y24" s="26" t="n">
        <v>60</v>
      </c>
      <c r="Z24" s="26" t="n">
        <v>8</v>
      </c>
      <c r="AA24" s="26" t="n">
        <v>97</v>
      </c>
      <c r="AB24" s="27" t="n">
        <v>91</v>
      </c>
    </row>
    <row r="25" s="20" customFormat="true" ht="11.25" hidden="false" customHeight="false" outlineLevel="0" collapsed="false">
      <c r="A25" s="21" t="n">
        <v>20</v>
      </c>
      <c r="B25" s="25" t="n">
        <v>41</v>
      </c>
      <c r="C25" s="26" t="n">
        <v>10</v>
      </c>
      <c r="D25" s="26" t="n">
        <v>0</v>
      </c>
      <c r="E25" s="27" t="n">
        <v>222</v>
      </c>
      <c r="F25" s="25" t="n">
        <v>46</v>
      </c>
      <c r="G25" s="26" t="n">
        <v>0</v>
      </c>
      <c r="H25" s="27" t="n">
        <v>181</v>
      </c>
      <c r="I25" s="25"/>
      <c r="J25" s="26"/>
      <c r="K25" s="27"/>
      <c r="L25" s="25" t="n">
        <v>47</v>
      </c>
      <c r="M25" s="26" t="n">
        <v>5</v>
      </c>
      <c r="N25" s="26" t="n">
        <v>0</v>
      </c>
      <c r="O25" s="26" t="n">
        <v>0</v>
      </c>
      <c r="P25" s="26" t="n">
        <v>20</v>
      </c>
      <c r="Q25" s="26" t="n">
        <v>85</v>
      </c>
      <c r="R25" s="26" t="n">
        <v>8</v>
      </c>
      <c r="S25" s="27" t="n">
        <v>138</v>
      </c>
      <c r="T25" s="25" t="n">
        <v>31</v>
      </c>
      <c r="U25" s="26" t="n">
        <v>19</v>
      </c>
      <c r="V25" s="26" t="n">
        <v>0</v>
      </c>
      <c r="W25" s="26" t="n">
        <v>7</v>
      </c>
      <c r="X25" s="26" t="n">
        <v>34</v>
      </c>
      <c r="Y25" s="26" t="n">
        <v>45</v>
      </c>
      <c r="Z25" s="26" t="n">
        <v>1</v>
      </c>
      <c r="AA25" s="26" t="n">
        <v>82</v>
      </c>
      <c r="AB25" s="27" t="n">
        <v>86</v>
      </c>
    </row>
    <row r="26" s="20" customFormat="true" ht="11.25" hidden="false" customHeight="false" outlineLevel="0" collapsed="false">
      <c r="A26" s="21" t="n">
        <v>21</v>
      </c>
      <c r="B26" s="25" t="n">
        <v>39</v>
      </c>
      <c r="C26" s="26" t="n">
        <v>14</v>
      </c>
      <c r="D26" s="26" t="n">
        <v>1</v>
      </c>
      <c r="E26" s="27" t="n">
        <v>261</v>
      </c>
      <c r="F26" s="25" t="n">
        <v>48</v>
      </c>
      <c r="G26" s="26" t="n">
        <v>1</v>
      </c>
      <c r="H26" s="27" t="n">
        <v>224</v>
      </c>
      <c r="I26" s="25"/>
      <c r="J26" s="26"/>
      <c r="K26" s="27"/>
      <c r="L26" s="25" t="n">
        <v>48</v>
      </c>
      <c r="M26" s="26" t="n">
        <v>6</v>
      </c>
      <c r="N26" s="26" t="n">
        <v>1</v>
      </c>
      <c r="O26" s="26" t="n">
        <v>0</v>
      </c>
      <c r="P26" s="26" t="n">
        <v>18</v>
      </c>
      <c r="Q26" s="26" t="n">
        <v>101</v>
      </c>
      <c r="R26" s="26" t="n">
        <v>7</v>
      </c>
      <c r="S26" s="27" t="n">
        <v>183</v>
      </c>
      <c r="T26" s="25" t="n">
        <v>28</v>
      </c>
      <c r="U26" s="26" t="n">
        <v>25</v>
      </c>
      <c r="V26" s="26" t="n">
        <v>1</v>
      </c>
      <c r="W26" s="26" t="n">
        <v>7</v>
      </c>
      <c r="X26" s="26" t="n">
        <v>51</v>
      </c>
      <c r="Y26" s="26" t="n">
        <v>50</v>
      </c>
      <c r="Z26" s="26" t="n">
        <v>12</v>
      </c>
      <c r="AA26" s="26" t="n">
        <v>115</v>
      </c>
      <c r="AB26" s="27" t="n">
        <v>81</v>
      </c>
    </row>
    <row r="27" s="20" customFormat="true" ht="11.25" hidden="false" customHeight="false" outlineLevel="0" collapsed="false">
      <c r="A27" s="21" t="n">
        <v>22</v>
      </c>
      <c r="B27" s="25" t="n">
        <v>98</v>
      </c>
      <c r="C27" s="26" t="n">
        <v>27</v>
      </c>
      <c r="D27" s="26" t="n">
        <v>3</v>
      </c>
      <c r="E27" s="27" t="n">
        <v>270</v>
      </c>
      <c r="F27" s="25" t="n">
        <v>119</v>
      </c>
      <c r="G27" s="26" t="n">
        <v>3</v>
      </c>
      <c r="H27" s="27" t="n">
        <v>252</v>
      </c>
      <c r="I27" s="25"/>
      <c r="J27" s="26"/>
      <c r="K27" s="27"/>
      <c r="L27" s="25" t="n">
        <v>122</v>
      </c>
      <c r="M27" s="26" t="n">
        <v>11</v>
      </c>
      <c r="N27" s="26" t="n">
        <v>2</v>
      </c>
      <c r="O27" s="26" t="n">
        <v>0</v>
      </c>
      <c r="P27" s="26" t="n">
        <v>8</v>
      </c>
      <c r="Q27" s="26" t="n">
        <v>115</v>
      </c>
      <c r="R27" s="26" t="n">
        <v>20</v>
      </c>
      <c r="S27" s="27" t="n">
        <v>197</v>
      </c>
      <c r="T27" s="25" t="n">
        <v>56</v>
      </c>
      <c r="U27" s="26" t="n">
        <v>75</v>
      </c>
      <c r="V27" s="26" t="n">
        <v>3</v>
      </c>
      <c r="W27" s="26" t="n">
        <v>6</v>
      </c>
      <c r="X27" s="26" t="n">
        <v>34</v>
      </c>
      <c r="Y27" s="26" t="n">
        <v>59</v>
      </c>
      <c r="Z27" s="26" t="n">
        <v>7</v>
      </c>
      <c r="AA27" s="26" t="n">
        <v>125</v>
      </c>
      <c r="AB27" s="27" t="n">
        <v>111</v>
      </c>
    </row>
    <row r="28" s="20" customFormat="true" ht="11.25" hidden="false" customHeight="false" outlineLevel="0" collapsed="false">
      <c r="A28" s="28" t="n">
        <v>23</v>
      </c>
      <c r="B28" s="25" t="n">
        <v>46</v>
      </c>
      <c r="C28" s="26" t="n">
        <v>36</v>
      </c>
      <c r="D28" s="26" t="n">
        <v>10</v>
      </c>
      <c r="E28" s="27" t="n">
        <v>138</v>
      </c>
      <c r="F28" s="25"/>
      <c r="G28" s="26"/>
      <c r="H28" s="27"/>
      <c r="I28" s="25" t="n">
        <v>72</v>
      </c>
      <c r="J28" s="26" t="n">
        <v>9</v>
      </c>
      <c r="K28" s="27" t="n">
        <v>111</v>
      </c>
      <c r="L28" s="25" t="n">
        <v>78</v>
      </c>
      <c r="M28" s="26" t="n">
        <v>14</v>
      </c>
      <c r="N28" s="26" t="n">
        <v>6</v>
      </c>
      <c r="O28" s="26" t="n">
        <v>1</v>
      </c>
      <c r="P28" s="26" t="n">
        <v>9</v>
      </c>
      <c r="Q28" s="26" t="n">
        <v>63</v>
      </c>
      <c r="R28" s="26" t="n">
        <v>11</v>
      </c>
      <c r="S28" s="27" t="n">
        <v>86</v>
      </c>
      <c r="T28" s="25" t="n">
        <v>49</v>
      </c>
      <c r="U28" s="26" t="n">
        <v>37</v>
      </c>
      <c r="V28" s="26" t="n">
        <v>8</v>
      </c>
      <c r="W28" s="26" t="n">
        <v>11</v>
      </c>
      <c r="X28" s="26" t="n">
        <v>29</v>
      </c>
      <c r="Y28" s="26" t="n">
        <v>17</v>
      </c>
      <c r="Z28" s="26" t="n">
        <v>5</v>
      </c>
      <c r="AA28" s="26" t="n">
        <v>48</v>
      </c>
      <c r="AB28" s="27" t="n">
        <v>57</v>
      </c>
    </row>
    <row r="29" s="20" customFormat="true" ht="11.25" hidden="false" customHeight="false" outlineLevel="0" collapsed="false">
      <c r="A29" s="28" t="n">
        <v>24</v>
      </c>
      <c r="B29" s="25" t="n">
        <v>57</v>
      </c>
      <c r="C29" s="26" t="n">
        <v>8</v>
      </c>
      <c r="D29" s="26" t="n">
        <v>1</v>
      </c>
      <c r="E29" s="27" t="n">
        <v>172</v>
      </c>
      <c r="F29" s="25"/>
      <c r="G29" s="26"/>
      <c r="H29" s="27"/>
      <c r="I29" s="25" t="n">
        <v>34</v>
      </c>
      <c r="J29" s="26" t="n">
        <v>1</v>
      </c>
      <c r="K29" s="27" t="n">
        <v>153</v>
      </c>
      <c r="L29" s="25" t="n">
        <v>62</v>
      </c>
      <c r="M29" s="26" t="n">
        <v>3</v>
      </c>
      <c r="N29" s="26" t="n">
        <v>1</v>
      </c>
      <c r="O29" s="26" t="n">
        <v>0</v>
      </c>
      <c r="P29" s="26" t="n">
        <v>7</v>
      </c>
      <c r="Q29" s="26" t="n">
        <v>81</v>
      </c>
      <c r="R29" s="26" t="n">
        <v>4</v>
      </c>
      <c r="S29" s="27" t="n">
        <v>116</v>
      </c>
      <c r="T29" s="25" t="n">
        <v>38</v>
      </c>
      <c r="U29" s="26" t="n">
        <v>26</v>
      </c>
      <c r="V29" s="26" t="n">
        <v>1</v>
      </c>
      <c r="W29" s="26" t="n">
        <v>11</v>
      </c>
      <c r="X29" s="26" t="n">
        <v>25</v>
      </c>
      <c r="Y29" s="26" t="n">
        <v>60</v>
      </c>
      <c r="Z29" s="26" t="n">
        <v>3</v>
      </c>
      <c r="AA29" s="26" t="n">
        <v>66</v>
      </c>
      <c r="AB29" s="27" t="n">
        <v>47</v>
      </c>
    </row>
    <row r="30" s="20" customFormat="true" ht="11.25" hidden="false" customHeight="false" outlineLevel="0" collapsed="false">
      <c r="A30" s="28" t="n">
        <v>25</v>
      </c>
      <c r="B30" s="25" t="n">
        <v>139</v>
      </c>
      <c r="C30" s="26" t="n">
        <v>38</v>
      </c>
      <c r="D30" s="26" t="n">
        <v>2</v>
      </c>
      <c r="E30" s="27" t="n">
        <v>302</v>
      </c>
      <c r="F30" s="25"/>
      <c r="G30" s="26"/>
      <c r="H30" s="27"/>
      <c r="I30" s="25" t="n">
        <v>139</v>
      </c>
      <c r="J30" s="26" t="n">
        <v>2</v>
      </c>
      <c r="K30" s="27" t="n">
        <v>255</v>
      </c>
      <c r="L30" s="25" t="n">
        <v>162</v>
      </c>
      <c r="M30" s="26" t="n">
        <v>15</v>
      </c>
      <c r="N30" s="26" t="n">
        <v>2</v>
      </c>
      <c r="O30" s="26" t="n">
        <v>0</v>
      </c>
      <c r="P30" s="26" t="n">
        <v>15</v>
      </c>
      <c r="Q30" s="26" t="n">
        <v>159</v>
      </c>
      <c r="R30" s="26" t="n">
        <v>12</v>
      </c>
      <c r="S30" s="27" t="n">
        <v>194</v>
      </c>
      <c r="T30" s="25" t="n">
        <v>98</v>
      </c>
      <c r="U30" s="26" t="n">
        <v>79</v>
      </c>
      <c r="V30" s="26" t="n">
        <v>2</v>
      </c>
      <c r="W30" s="26" t="n">
        <v>11</v>
      </c>
      <c r="X30" s="26" t="n">
        <v>58</v>
      </c>
      <c r="Y30" s="26" t="n">
        <v>66</v>
      </c>
      <c r="Z30" s="26" t="n">
        <v>8</v>
      </c>
      <c r="AA30" s="26" t="n">
        <v>136</v>
      </c>
      <c r="AB30" s="27" t="n">
        <v>103</v>
      </c>
    </row>
    <row r="31" s="20" customFormat="true" ht="11.25" hidden="false" customHeight="false" outlineLevel="0" collapsed="false">
      <c r="A31" s="28" t="n">
        <v>26</v>
      </c>
      <c r="B31" s="25" t="n">
        <v>117</v>
      </c>
      <c r="C31" s="26" t="n">
        <v>30</v>
      </c>
      <c r="D31" s="26" t="n">
        <v>7</v>
      </c>
      <c r="E31" s="27" t="n">
        <v>211</v>
      </c>
      <c r="F31" s="25"/>
      <c r="G31" s="26"/>
      <c r="H31" s="27"/>
      <c r="I31" s="25" t="n">
        <v>108</v>
      </c>
      <c r="J31" s="26" t="n">
        <v>7</v>
      </c>
      <c r="K31" s="27" t="n">
        <v>185</v>
      </c>
      <c r="L31" s="25" t="n">
        <v>145</v>
      </c>
      <c r="M31" s="26" t="n">
        <v>7</v>
      </c>
      <c r="N31" s="26" t="n">
        <v>6</v>
      </c>
      <c r="O31" s="26" t="n">
        <v>1</v>
      </c>
      <c r="P31" s="26" t="n">
        <v>16</v>
      </c>
      <c r="Q31" s="26" t="n">
        <v>129</v>
      </c>
      <c r="R31" s="26" t="n">
        <v>13</v>
      </c>
      <c r="S31" s="27" t="n">
        <v>130</v>
      </c>
      <c r="T31" s="25" t="n">
        <v>86</v>
      </c>
      <c r="U31" s="26" t="n">
        <v>63</v>
      </c>
      <c r="V31" s="26" t="n">
        <v>8</v>
      </c>
      <c r="W31" s="26" t="n">
        <v>9</v>
      </c>
      <c r="X31" s="26" t="n">
        <v>54</v>
      </c>
      <c r="Y31" s="26" t="n">
        <v>54</v>
      </c>
      <c r="Z31" s="26" t="n">
        <v>3</v>
      </c>
      <c r="AA31" s="26" t="n">
        <v>91</v>
      </c>
      <c r="AB31" s="27" t="n">
        <v>76</v>
      </c>
    </row>
    <row r="32" s="20" customFormat="true" ht="11.25" hidden="false" customHeight="false" outlineLevel="0" collapsed="false">
      <c r="A32" s="21" t="n">
        <v>27</v>
      </c>
      <c r="B32" s="25" t="n">
        <v>38</v>
      </c>
      <c r="C32" s="26" t="n">
        <v>8</v>
      </c>
      <c r="D32" s="26" t="n">
        <v>4</v>
      </c>
      <c r="E32" s="27" t="n">
        <v>260</v>
      </c>
      <c r="F32" s="25" t="n">
        <v>47</v>
      </c>
      <c r="G32" s="26" t="n">
        <v>4</v>
      </c>
      <c r="H32" s="27" t="n">
        <v>222</v>
      </c>
      <c r="I32" s="25"/>
      <c r="J32" s="26"/>
      <c r="K32" s="27"/>
      <c r="L32" s="25" t="n">
        <v>45</v>
      </c>
      <c r="M32" s="26" t="n">
        <v>3</v>
      </c>
      <c r="N32" s="26" t="n">
        <v>4</v>
      </c>
      <c r="O32" s="26" t="n">
        <v>0</v>
      </c>
      <c r="P32" s="26" t="n">
        <v>10</v>
      </c>
      <c r="Q32" s="26" t="n">
        <v>112</v>
      </c>
      <c r="R32" s="26" t="n">
        <v>6</v>
      </c>
      <c r="S32" s="27" t="n">
        <v>170</v>
      </c>
      <c r="T32" s="25" t="n">
        <v>28</v>
      </c>
      <c r="U32" s="26" t="n">
        <v>19</v>
      </c>
      <c r="V32" s="26" t="n">
        <v>4</v>
      </c>
      <c r="W32" s="26" t="n">
        <v>3</v>
      </c>
      <c r="X32" s="26" t="n">
        <v>45</v>
      </c>
      <c r="Y32" s="26" t="n">
        <v>49</v>
      </c>
      <c r="Z32" s="26" t="n">
        <v>10</v>
      </c>
      <c r="AA32" s="26" t="n">
        <v>93</v>
      </c>
      <c r="AB32" s="27" t="n">
        <v>98</v>
      </c>
    </row>
    <row r="33" s="20" customFormat="true" ht="11.25" hidden="false" customHeight="false" outlineLevel="0" collapsed="false">
      <c r="A33" s="21" t="n">
        <v>28</v>
      </c>
      <c r="B33" s="25" t="n">
        <v>42</v>
      </c>
      <c r="C33" s="26" t="n">
        <v>15</v>
      </c>
      <c r="D33" s="26" t="n">
        <v>2</v>
      </c>
      <c r="E33" s="27" t="n">
        <v>291</v>
      </c>
      <c r="F33" s="25" t="n">
        <v>51</v>
      </c>
      <c r="G33" s="26" t="n">
        <v>2</v>
      </c>
      <c r="H33" s="27" t="n">
        <v>241</v>
      </c>
      <c r="I33" s="25"/>
      <c r="J33" s="26"/>
      <c r="K33" s="27"/>
      <c r="L33" s="25" t="n">
        <v>56</v>
      </c>
      <c r="M33" s="26" t="n">
        <v>4</v>
      </c>
      <c r="N33" s="26" t="n">
        <v>1</v>
      </c>
      <c r="O33" s="26" t="n">
        <v>1</v>
      </c>
      <c r="P33" s="26" t="n">
        <v>25</v>
      </c>
      <c r="Q33" s="26" t="n">
        <v>115</v>
      </c>
      <c r="R33" s="26" t="n">
        <v>12</v>
      </c>
      <c r="S33" s="27" t="n">
        <v>200</v>
      </c>
      <c r="T33" s="25" t="n">
        <v>31</v>
      </c>
      <c r="U33" s="26" t="n">
        <v>23</v>
      </c>
      <c r="V33" s="26" t="n">
        <v>2</v>
      </c>
      <c r="W33" s="26" t="n">
        <v>4</v>
      </c>
      <c r="X33" s="26" t="n">
        <v>76</v>
      </c>
      <c r="Y33" s="26" t="n">
        <v>50</v>
      </c>
      <c r="Z33" s="26" t="n">
        <v>11</v>
      </c>
      <c r="AA33" s="26" t="n">
        <v>92</v>
      </c>
      <c r="AB33" s="27" t="n">
        <v>109</v>
      </c>
    </row>
    <row r="34" s="20" customFormat="true" ht="11.25" hidden="false" customHeight="false" outlineLevel="0" collapsed="false">
      <c r="A34" s="21" t="n">
        <v>29</v>
      </c>
      <c r="B34" s="25" t="n">
        <v>47</v>
      </c>
      <c r="C34" s="26" t="n">
        <v>9</v>
      </c>
      <c r="D34" s="26" t="n">
        <v>3</v>
      </c>
      <c r="E34" s="27" t="n">
        <v>216</v>
      </c>
      <c r="F34" s="25" t="n">
        <v>54</v>
      </c>
      <c r="G34" s="26" t="n">
        <v>3</v>
      </c>
      <c r="H34" s="27" t="n">
        <v>190</v>
      </c>
      <c r="I34" s="25"/>
      <c r="J34" s="26"/>
      <c r="K34" s="27"/>
      <c r="L34" s="25" t="n">
        <v>54</v>
      </c>
      <c r="M34" s="26" t="n">
        <v>5</v>
      </c>
      <c r="N34" s="26" t="n">
        <v>2</v>
      </c>
      <c r="O34" s="26" t="n">
        <v>1</v>
      </c>
      <c r="P34" s="26" t="n">
        <v>7</v>
      </c>
      <c r="Q34" s="26" t="n">
        <v>73</v>
      </c>
      <c r="R34" s="26" t="n">
        <v>12</v>
      </c>
      <c r="S34" s="27" t="n">
        <v>161</v>
      </c>
      <c r="T34" s="25" t="n">
        <v>32</v>
      </c>
      <c r="U34" s="26" t="n">
        <v>25</v>
      </c>
      <c r="V34" s="26" t="n">
        <v>3</v>
      </c>
      <c r="W34" s="26" t="n">
        <v>5</v>
      </c>
      <c r="X34" s="26" t="n">
        <v>41</v>
      </c>
      <c r="Y34" s="26" t="n">
        <v>44</v>
      </c>
      <c r="Z34" s="26" t="n">
        <v>6</v>
      </c>
      <c r="AA34" s="26" t="n">
        <v>101</v>
      </c>
      <c r="AB34" s="27" t="n">
        <v>55</v>
      </c>
    </row>
    <row r="35" s="20" customFormat="true" ht="11.25" hidden="false" customHeight="false" outlineLevel="0" collapsed="false">
      <c r="A35" s="21" t="n">
        <v>30</v>
      </c>
      <c r="B35" s="25" t="n">
        <v>64</v>
      </c>
      <c r="C35" s="26" t="n">
        <v>23</v>
      </c>
      <c r="D35" s="26" t="n">
        <v>1</v>
      </c>
      <c r="E35" s="27" t="n">
        <v>366</v>
      </c>
      <c r="F35" s="25" t="n">
        <v>77</v>
      </c>
      <c r="G35" s="26" t="n">
        <v>2</v>
      </c>
      <c r="H35" s="27" t="n">
        <v>326</v>
      </c>
      <c r="I35" s="25"/>
      <c r="J35" s="26"/>
      <c r="K35" s="27"/>
      <c r="L35" s="25" t="n">
        <v>83</v>
      </c>
      <c r="M35" s="26" t="n">
        <v>5</v>
      </c>
      <c r="N35" s="26" t="n">
        <v>1</v>
      </c>
      <c r="O35" s="26" t="n">
        <v>0</v>
      </c>
      <c r="P35" s="26" t="n">
        <v>18</v>
      </c>
      <c r="Q35" s="26" t="n">
        <v>144</v>
      </c>
      <c r="R35" s="26" t="n">
        <v>21</v>
      </c>
      <c r="S35" s="27" t="n">
        <v>265</v>
      </c>
      <c r="T35" s="25" t="n">
        <v>43</v>
      </c>
      <c r="U35" s="26" t="n">
        <v>47</v>
      </c>
      <c r="V35" s="26" t="n">
        <v>1</v>
      </c>
      <c r="W35" s="26" t="n">
        <v>17</v>
      </c>
      <c r="X35" s="26" t="n">
        <v>99</v>
      </c>
      <c r="Y35" s="26" t="n">
        <v>58</v>
      </c>
      <c r="Z35" s="26" t="n">
        <v>6</v>
      </c>
      <c r="AA35" s="26" t="n">
        <v>145</v>
      </c>
      <c r="AB35" s="27" t="n">
        <v>121</v>
      </c>
    </row>
    <row r="36" s="20" customFormat="true" ht="11.25" hidden="false" customHeight="false" outlineLevel="0" collapsed="false">
      <c r="A36" s="21" t="n">
        <v>31</v>
      </c>
      <c r="B36" s="25" t="n">
        <v>74</v>
      </c>
      <c r="C36" s="26" t="n">
        <v>30</v>
      </c>
      <c r="D36" s="26" t="n">
        <v>6</v>
      </c>
      <c r="E36" s="27" t="n">
        <v>358</v>
      </c>
      <c r="F36" s="25" t="n">
        <v>86</v>
      </c>
      <c r="G36" s="26" t="n">
        <v>8</v>
      </c>
      <c r="H36" s="27" t="n">
        <v>310</v>
      </c>
      <c r="I36" s="25"/>
      <c r="J36" s="26"/>
      <c r="K36" s="27"/>
      <c r="L36" s="25" t="n">
        <v>95</v>
      </c>
      <c r="M36" s="26" t="n">
        <v>8</v>
      </c>
      <c r="N36" s="26" t="n">
        <v>3</v>
      </c>
      <c r="O36" s="26" t="n">
        <v>2</v>
      </c>
      <c r="P36" s="26" t="n">
        <v>21</v>
      </c>
      <c r="Q36" s="26" t="n">
        <v>125</v>
      </c>
      <c r="R36" s="26" t="n">
        <v>11</v>
      </c>
      <c r="S36" s="27" t="n">
        <v>259</v>
      </c>
      <c r="T36" s="25" t="n">
        <v>64</v>
      </c>
      <c r="U36" s="26" t="n">
        <v>41</v>
      </c>
      <c r="V36" s="26" t="n">
        <v>5</v>
      </c>
      <c r="W36" s="26" t="n">
        <v>6</v>
      </c>
      <c r="X36" s="26" t="n">
        <v>69</v>
      </c>
      <c r="Y36" s="26" t="n">
        <v>61</v>
      </c>
      <c r="Z36" s="26" t="n">
        <v>8</v>
      </c>
      <c r="AA36" s="26" t="n">
        <v>148</v>
      </c>
      <c r="AB36" s="27" t="n">
        <v>122</v>
      </c>
    </row>
    <row r="37" s="20" customFormat="true" ht="11.25" hidden="false" customHeight="false" outlineLevel="0" collapsed="false">
      <c r="A37" s="28" t="n">
        <v>32</v>
      </c>
      <c r="B37" s="25" t="n">
        <v>59</v>
      </c>
      <c r="C37" s="26" t="n">
        <v>9</v>
      </c>
      <c r="D37" s="26" t="n">
        <v>1</v>
      </c>
      <c r="E37" s="27" t="n">
        <v>238</v>
      </c>
      <c r="F37" s="25"/>
      <c r="G37" s="26"/>
      <c r="H37" s="27"/>
      <c r="I37" s="25" t="n">
        <v>37</v>
      </c>
      <c r="J37" s="26" t="n">
        <v>1</v>
      </c>
      <c r="K37" s="27" t="n">
        <v>213</v>
      </c>
      <c r="L37" s="25" t="n">
        <v>60</v>
      </c>
      <c r="M37" s="26" t="n">
        <v>4</v>
      </c>
      <c r="N37" s="26" t="n">
        <v>0</v>
      </c>
      <c r="O37" s="26" t="n">
        <v>1</v>
      </c>
      <c r="P37" s="26" t="n">
        <v>9</v>
      </c>
      <c r="Q37" s="26" t="n">
        <v>94</v>
      </c>
      <c r="R37" s="26" t="n">
        <v>11</v>
      </c>
      <c r="S37" s="27" t="n">
        <v>168</v>
      </c>
      <c r="T37" s="25" t="n">
        <v>32</v>
      </c>
      <c r="U37" s="26" t="n">
        <v>33</v>
      </c>
      <c r="V37" s="26" t="n">
        <v>1</v>
      </c>
      <c r="W37" s="26" t="n">
        <v>3</v>
      </c>
      <c r="X37" s="26" t="n">
        <v>39</v>
      </c>
      <c r="Y37" s="26" t="n">
        <v>56</v>
      </c>
      <c r="Z37" s="26" t="n">
        <v>4</v>
      </c>
      <c r="AA37" s="26" t="n">
        <v>101</v>
      </c>
      <c r="AB37" s="27" t="n">
        <v>89</v>
      </c>
    </row>
    <row r="38" s="20" customFormat="true" ht="11.25" hidden="false" customHeight="false" outlineLevel="0" collapsed="false">
      <c r="A38" s="28" t="n">
        <v>33</v>
      </c>
      <c r="B38" s="25" t="n">
        <v>102</v>
      </c>
      <c r="C38" s="26" t="n">
        <v>32</v>
      </c>
      <c r="D38" s="26" t="n">
        <v>6</v>
      </c>
      <c r="E38" s="27" t="n">
        <v>185</v>
      </c>
      <c r="F38" s="25"/>
      <c r="G38" s="26"/>
      <c r="H38" s="27"/>
      <c r="I38" s="25" t="n">
        <v>105</v>
      </c>
      <c r="J38" s="26" t="n">
        <v>6</v>
      </c>
      <c r="K38" s="27" t="n">
        <v>141</v>
      </c>
      <c r="L38" s="25" t="n">
        <v>122</v>
      </c>
      <c r="M38" s="26" t="n">
        <v>12</v>
      </c>
      <c r="N38" s="26" t="n">
        <v>2</v>
      </c>
      <c r="O38" s="26" t="n">
        <v>2</v>
      </c>
      <c r="P38" s="26" t="n">
        <v>13</v>
      </c>
      <c r="Q38" s="26" t="n">
        <v>81</v>
      </c>
      <c r="R38" s="26" t="n">
        <v>8</v>
      </c>
      <c r="S38" s="27" t="n">
        <v>124</v>
      </c>
      <c r="T38" s="25" t="n">
        <v>72</v>
      </c>
      <c r="U38" s="26" t="n">
        <v>59</v>
      </c>
      <c r="V38" s="26" t="n">
        <v>5</v>
      </c>
      <c r="W38" s="26" t="n">
        <v>8</v>
      </c>
      <c r="X38" s="26" t="n">
        <v>41</v>
      </c>
      <c r="Y38" s="26" t="n">
        <v>37</v>
      </c>
      <c r="Z38" s="26" t="n">
        <v>5</v>
      </c>
      <c r="AA38" s="26" t="n">
        <v>83</v>
      </c>
      <c r="AB38" s="27" t="n">
        <v>52</v>
      </c>
    </row>
    <row r="39" s="20" customFormat="true" ht="11.25" hidden="false" customHeight="false" outlineLevel="0" collapsed="false">
      <c r="A39" s="28" t="n">
        <v>34</v>
      </c>
      <c r="B39" s="25" t="n">
        <v>99</v>
      </c>
      <c r="C39" s="26" t="n">
        <v>26</v>
      </c>
      <c r="D39" s="26" t="n">
        <v>3</v>
      </c>
      <c r="E39" s="27" t="n">
        <v>140</v>
      </c>
      <c r="F39" s="25"/>
      <c r="G39" s="26"/>
      <c r="H39" s="27"/>
      <c r="I39" s="25" t="n">
        <v>92</v>
      </c>
      <c r="J39" s="26" t="n">
        <v>4</v>
      </c>
      <c r="K39" s="27" t="n">
        <v>125</v>
      </c>
      <c r="L39" s="25" t="n">
        <v>117</v>
      </c>
      <c r="M39" s="26" t="n">
        <v>7</v>
      </c>
      <c r="N39" s="26" t="n">
        <v>1</v>
      </c>
      <c r="O39" s="26" t="n">
        <v>3</v>
      </c>
      <c r="P39" s="26" t="n">
        <v>13</v>
      </c>
      <c r="Q39" s="26" t="n">
        <v>63</v>
      </c>
      <c r="R39" s="26" t="n">
        <v>7</v>
      </c>
      <c r="S39" s="27" t="n">
        <v>81</v>
      </c>
      <c r="T39" s="25" t="n">
        <v>64</v>
      </c>
      <c r="U39" s="26" t="n">
        <v>58</v>
      </c>
      <c r="V39" s="26" t="n">
        <v>2</v>
      </c>
      <c r="W39" s="26" t="n">
        <v>1</v>
      </c>
      <c r="X39" s="26" t="n">
        <v>27</v>
      </c>
      <c r="Y39" s="26" t="n">
        <v>26</v>
      </c>
      <c r="Z39" s="26" t="n">
        <v>4</v>
      </c>
      <c r="AA39" s="26" t="n">
        <v>42</v>
      </c>
      <c r="AB39" s="27" t="n">
        <v>62</v>
      </c>
    </row>
    <row r="40" s="20" customFormat="true" ht="11.25" hidden="false" customHeight="false" outlineLevel="0" collapsed="false">
      <c r="A40" s="28" t="n">
        <v>35</v>
      </c>
      <c r="B40" s="25" t="n">
        <v>65</v>
      </c>
      <c r="C40" s="26" t="n">
        <v>16</v>
      </c>
      <c r="D40" s="26" t="n">
        <v>3</v>
      </c>
      <c r="E40" s="27" t="n">
        <v>59</v>
      </c>
      <c r="F40" s="25"/>
      <c r="G40" s="26"/>
      <c r="H40" s="27"/>
      <c r="I40" s="25" t="n">
        <v>51</v>
      </c>
      <c r="J40" s="26" t="n">
        <v>3</v>
      </c>
      <c r="K40" s="27" t="n">
        <v>50</v>
      </c>
      <c r="L40" s="25" t="n">
        <v>75</v>
      </c>
      <c r="M40" s="26" t="n">
        <v>6</v>
      </c>
      <c r="N40" s="26" t="n">
        <v>3</v>
      </c>
      <c r="O40" s="26" t="n">
        <v>0</v>
      </c>
      <c r="P40" s="26" t="n">
        <v>2</v>
      </c>
      <c r="Q40" s="26" t="n">
        <v>25</v>
      </c>
      <c r="R40" s="26" t="n">
        <v>3</v>
      </c>
      <c r="S40" s="27" t="n">
        <v>39</v>
      </c>
      <c r="T40" s="25" t="n">
        <v>30</v>
      </c>
      <c r="U40" s="26" t="n">
        <v>50</v>
      </c>
      <c r="V40" s="26" t="n">
        <v>3</v>
      </c>
      <c r="W40" s="26" t="n">
        <v>1</v>
      </c>
      <c r="X40" s="26" t="n">
        <v>11</v>
      </c>
      <c r="Y40" s="26" t="n">
        <v>13</v>
      </c>
      <c r="Z40" s="26" t="n">
        <v>2</v>
      </c>
      <c r="AA40" s="26" t="n">
        <v>22</v>
      </c>
      <c r="AB40" s="27" t="n">
        <v>19</v>
      </c>
    </row>
    <row r="41" s="20" customFormat="true" ht="11.25" hidden="false" customHeight="false" outlineLevel="0" collapsed="false">
      <c r="A41" s="28" t="n">
        <v>36</v>
      </c>
      <c r="B41" s="25" t="n">
        <v>207</v>
      </c>
      <c r="C41" s="26" t="n">
        <v>32</v>
      </c>
      <c r="D41" s="26" t="n">
        <v>1</v>
      </c>
      <c r="E41" s="27" t="n">
        <v>134</v>
      </c>
      <c r="F41" s="25"/>
      <c r="G41" s="26"/>
      <c r="H41" s="27"/>
      <c r="I41" s="25" t="n">
        <v>164</v>
      </c>
      <c r="J41" s="26" t="n">
        <v>1</v>
      </c>
      <c r="K41" s="27" t="n">
        <v>129</v>
      </c>
      <c r="L41" s="25" t="n">
        <v>229</v>
      </c>
      <c r="M41" s="26" t="n">
        <v>9</v>
      </c>
      <c r="N41" s="26" t="n">
        <v>1</v>
      </c>
      <c r="O41" s="26" t="n">
        <v>0</v>
      </c>
      <c r="P41" s="26" t="n">
        <v>10</v>
      </c>
      <c r="Q41" s="26" t="n">
        <v>73</v>
      </c>
      <c r="R41" s="26" t="n">
        <v>8</v>
      </c>
      <c r="S41" s="27" t="n">
        <v>83</v>
      </c>
      <c r="T41" s="25" t="n">
        <v>138</v>
      </c>
      <c r="U41" s="26" t="n">
        <v>94</v>
      </c>
      <c r="V41" s="26" t="n">
        <v>1</v>
      </c>
      <c r="W41" s="26" t="n">
        <v>2</v>
      </c>
      <c r="X41" s="26" t="n">
        <v>32</v>
      </c>
      <c r="Y41" s="26" t="n">
        <v>34</v>
      </c>
      <c r="Z41" s="26" t="n">
        <v>3</v>
      </c>
      <c r="AA41" s="26" t="n">
        <v>56</v>
      </c>
      <c r="AB41" s="27" t="n">
        <v>48</v>
      </c>
    </row>
    <row r="42" s="20" customFormat="true" ht="11.25" hidden="false" customHeight="false" outlineLevel="0" collapsed="false">
      <c r="A42" s="28" t="n">
        <v>37</v>
      </c>
      <c r="B42" s="25" t="n">
        <v>293</v>
      </c>
      <c r="C42" s="26" t="n">
        <v>38</v>
      </c>
      <c r="D42" s="26" t="n">
        <v>2</v>
      </c>
      <c r="E42" s="27" t="n">
        <v>122</v>
      </c>
      <c r="F42" s="25"/>
      <c r="G42" s="26"/>
      <c r="H42" s="27"/>
      <c r="I42" s="25" t="n">
        <v>237</v>
      </c>
      <c r="J42" s="26" t="n">
        <v>2</v>
      </c>
      <c r="K42" s="27" t="n">
        <v>134</v>
      </c>
      <c r="L42" s="25" t="n">
        <v>324</v>
      </c>
      <c r="M42" s="26" t="n">
        <v>18</v>
      </c>
      <c r="N42" s="26" t="n">
        <v>1</v>
      </c>
      <c r="O42" s="26" t="n">
        <v>0</v>
      </c>
      <c r="P42" s="26" t="n">
        <v>10</v>
      </c>
      <c r="Q42" s="26" t="n">
        <v>67</v>
      </c>
      <c r="R42" s="26" t="n">
        <v>7</v>
      </c>
      <c r="S42" s="27" t="n">
        <v>81</v>
      </c>
      <c r="T42" s="25" t="n">
        <v>207</v>
      </c>
      <c r="U42" s="26" t="n">
        <v>131</v>
      </c>
      <c r="V42" s="26" t="n">
        <v>2</v>
      </c>
      <c r="W42" s="26" t="n">
        <v>5</v>
      </c>
      <c r="X42" s="26" t="n">
        <v>18</v>
      </c>
      <c r="Y42" s="26" t="n">
        <v>34</v>
      </c>
      <c r="Z42" s="26" t="n">
        <v>3</v>
      </c>
      <c r="AA42" s="26" t="n">
        <v>69</v>
      </c>
      <c r="AB42" s="27" t="n">
        <v>54</v>
      </c>
    </row>
    <row r="43" s="20" customFormat="true" ht="11.25" hidden="false" customHeight="false" outlineLevel="0" collapsed="false">
      <c r="A43" s="28" t="n">
        <v>38</v>
      </c>
      <c r="B43" s="25" t="n">
        <v>194</v>
      </c>
      <c r="C43" s="26" t="n">
        <v>16</v>
      </c>
      <c r="D43" s="26" t="n">
        <v>3</v>
      </c>
      <c r="E43" s="27" t="n">
        <v>245</v>
      </c>
      <c r="F43" s="25"/>
      <c r="G43" s="26"/>
      <c r="H43" s="27"/>
      <c r="I43" s="25" t="n">
        <v>146</v>
      </c>
      <c r="J43" s="26" t="n">
        <v>3</v>
      </c>
      <c r="K43" s="27" t="n">
        <v>223</v>
      </c>
      <c r="L43" s="25" t="n">
        <v>210</v>
      </c>
      <c r="M43" s="26" t="n">
        <v>4</v>
      </c>
      <c r="N43" s="26" t="n">
        <v>0</v>
      </c>
      <c r="O43" s="26" t="n">
        <v>3</v>
      </c>
      <c r="P43" s="26" t="n">
        <v>6</v>
      </c>
      <c r="Q43" s="26" t="n">
        <v>101</v>
      </c>
      <c r="R43" s="26" t="n">
        <v>5</v>
      </c>
      <c r="S43" s="27" t="n">
        <v>186</v>
      </c>
      <c r="T43" s="25" t="n">
        <v>128</v>
      </c>
      <c r="U43" s="26" t="n">
        <v>90</v>
      </c>
      <c r="V43" s="26" t="n">
        <v>3</v>
      </c>
      <c r="W43" s="26" t="n">
        <v>7</v>
      </c>
      <c r="X43" s="26" t="n">
        <v>34</v>
      </c>
      <c r="Y43" s="26" t="n">
        <v>76</v>
      </c>
      <c r="Z43" s="26" t="n">
        <v>6</v>
      </c>
      <c r="AA43" s="26" t="n">
        <v>110</v>
      </c>
      <c r="AB43" s="27" t="n">
        <v>72</v>
      </c>
    </row>
    <row r="44" s="20" customFormat="true" ht="11.25" hidden="false" customHeight="false" outlineLevel="0" collapsed="false">
      <c r="A44" s="28" t="n">
        <v>39</v>
      </c>
      <c r="B44" s="25" t="n">
        <v>257</v>
      </c>
      <c r="C44" s="26" t="n">
        <v>28</v>
      </c>
      <c r="D44" s="26" t="n">
        <v>3</v>
      </c>
      <c r="E44" s="27" t="n">
        <v>117</v>
      </c>
      <c r="F44" s="25"/>
      <c r="G44" s="26"/>
      <c r="H44" s="27"/>
      <c r="I44" s="25" t="n">
        <v>216</v>
      </c>
      <c r="J44" s="26" t="n">
        <v>3</v>
      </c>
      <c r="K44" s="27" t="n">
        <v>114</v>
      </c>
      <c r="L44" s="25" t="n">
        <v>284</v>
      </c>
      <c r="M44" s="26" t="n">
        <v>12</v>
      </c>
      <c r="N44" s="26" t="n">
        <v>1</v>
      </c>
      <c r="O44" s="26" t="n">
        <v>1</v>
      </c>
      <c r="P44" s="26" t="n">
        <v>15</v>
      </c>
      <c r="Q44" s="26" t="n">
        <v>64</v>
      </c>
      <c r="R44" s="26" t="n">
        <v>6</v>
      </c>
      <c r="S44" s="27" t="n">
        <v>70</v>
      </c>
      <c r="T44" s="25" t="n">
        <v>171</v>
      </c>
      <c r="U44" s="26" t="n">
        <v>111</v>
      </c>
      <c r="V44" s="26" t="n">
        <v>3</v>
      </c>
      <c r="W44" s="26" t="n">
        <v>4</v>
      </c>
      <c r="X44" s="26" t="n">
        <v>22</v>
      </c>
      <c r="Y44" s="26" t="n">
        <v>24</v>
      </c>
      <c r="Z44" s="26" t="n">
        <v>6</v>
      </c>
      <c r="AA44" s="26" t="n">
        <v>57</v>
      </c>
      <c r="AB44" s="27" t="n">
        <v>42</v>
      </c>
    </row>
    <row r="45" s="20" customFormat="true" ht="11.25" hidden="false" customHeight="false" outlineLevel="0" collapsed="false">
      <c r="A45" s="28" t="n">
        <v>40</v>
      </c>
      <c r="B45" s="25" t="n">
        <v>167</v>
      </c>
      <c r="C45" s="26" t="n">
        <v>23</v>
      </c>
      <c r="D45" s="26" t="n">
        <v>3</v>
      </c>
      <c r="E45" s="27" t="n">
        <v>67</v>
      </c>
      <c r="F45" s="25"/>
      <c r="G45" s="26"/>
      <c r="H45" s="27"/>
      <c r="I45" s="25" t="n">
        <v>142</v>
      </c>
      <c r="J45" s="26" t="n">
        <v>3</v>
      </c>
      <c r="K45" s="27" t="n">
        <v>57</v>
      </c>
      <c r="L45" s="25" t="n">
        <v>190</v>
      </c>
      <c r="M45" s="26" t="n">
        <v>10</v>
      </c>
      <c r="N45" s="26" t="n">
        <v>3</v>
      </c>
      <c r="O45" s="26" t="n">
        <v>0</v>
      </c>
      <c r="P45" s="26" t="n">
        <v>10</v>
      </c>
      <c r="Q45" s="26" t="n">
        <v>38</v>
      </c>
      <c r="R45" s="26" t="n">
        <v>5</v>
      </c>
      <c r="S45" s="27" t="n">
        <v>43</v>
      </c>
      <c r="T45" s="25" t="n">
        <v>122</v>
      </c>
      <c r="U45" s="26" t="n">
        <v>74</v>
      </c>
      <c r="V45" s="26" t="n">
        <v>3</v>
      </c>
      <c r="W45" s="26" t="n">
        <v>3</v>
      </c>
      <c r="X45" s="26" t="n">
        <v>11</v>
      </c>
      <c r="Y45" s="26" t="n">
        <v>34</v>
      </c>
      <c r="Z45" s="26" t="n">
        <v>3</v>
      </c>
      <c r="AA45" s="26" t="n">
        <v>21</v>
      </c>
      <c r="AB45" s="27" t="n">
        <v>27</v>
      </c>
    </row>
    <row r="46" s="20" customFormat="true" ht="11.25" hidden="false" customHeight="false" outlineLevel="0" collapsed="false">
      <c r="A46" s="28" t="n">
        <v>41</v>
      </c>
      <c r="B46" s="25" t="n">
        <v>244</v>
      </c>
      <c r="C46" s="26" t="n">
        <v>22</v>
      </c>
      <c r="D46" s="26" t="n">
        <v>3</v>
      </c>
      <c r="E46" s="27" t="n">
        <v>240</v>
      </c>
      <c r="F46" s="25"/>
      <c r="G46" s="26"/>
      <c r="H46" s="27"/>
      <c r="I46" s="25" t="n">
        <v>168</v>
      </c>
      <c r="J46" s="26" t="n">
        <v>4</v>
      </c>
      <c r="K46" s="27" t="n">
        <v>221</v>
      </c>
      <c r="L46" s="25" t="n">
        <v>269</v>
      </c>
      <c r="M46" s="26" t="n">
        <v>13</v>
      </c>
      <c r="N46" s="26" t="n">
        <v>2</v>
      </c>
      <c r="O46" s="26" t="n">
        <v>2</v>
      </c>
      <c r="P46" s="26" t="n">
        <v>12</v>
      </c>
      <c r="Q46" s="26" t="n">
        <v>96</v>
      </c>
      <c r="R46" s="26" t="n">
        <v>10</v>
      </c>
      <c r="S46" s="27" t="n">
        <v>184</v>
      </c>
      <c r="T46" s="25" t="n">
        <v>156</v>
      </c>
      <c r="U46" s="26" t="n">
        <v>113</v>
      </c>
      <c r="V46" s="26" t="n">
        <v>4</v>
      </c>
      <c r="W46" s="26" t="n">
        <v>5</v>
      </c>
      <c r="X46" s="26" t="n">
        <v>38</v>
      </c>
      <c r="Y46" s="26" t="n">
        <v>77</v>
      </c>
      <c r="Z46" s="26" t="n">
        <v>3</v>
      </c>
      <c r="AA46" s="26" t="n">
        <v>114</v>
      </c>
      <c r="AB46" s="27" t="n">
        <v>77</v>
      </c>
    </row>
    <row r="47" s="20" customFormat="true" ht="11.25" hidden="false" customHeight="false" outlineLevel="0" collapsed="false">
      <c r="A47" s="21" t="n">
        <v>42</v>
      </c>
      <c r="B47" s="25" t="n">
        <v>9</v>
      </c>
      <c r="C47" s="26" t="n">
        <v>6</v>
      </c>
      <c r="D47" s="26" t="n">
        <v>2</v>
      </c>
      <c r="E47" s="27" t="n">
        <v>79</v>
      </c>
      <c r="F47" s="25" t="n">
        <v>13</v>
      </c>
      <c r="G47" s="26" t="n">
        <v>2</v>
      </c>
      <c r="H47" s="27" t="n">
        <v>76</v>
      </c>
      <c r="I47" s="25"/>
      <c r="J47" s="26"/>
      <c r="K47" s="27"/>
      <c r="L47" s="25" t="n">
        <v>13</v>
      </c>
      <c r="M47" s="26" t="n">
        <v>2</v>
      </c>
      <c r="N47" s="26" t="n">
        <v>2</v>
      </c>
      <c r="O47" s="26" t="n">
        <v>0</v>
      </c>
      <c r="P47" s="26" t="n">
        <v>1</v>
      </c>
      <c r="Q47" s="26" t="n">
        <v>32</v>
      </c>
      <c r="R47" s="26" t="n">
        <v>4</v>
      </c>
      <c r="S47" s="27" t="n">
        <v>55</v>
      </c>
      <c r="T47" s="25" t="n">
        <v>8</v>
      </c>
      <c r="U47" s="26" t="n">
        <v>8</v>
      </c>
      <c r="V47" s="26" t="n">
        <v>2</v>
      </c>
      <c r="W47" s="26" t="n">
        <v>2</v>
      </c>
      <c r="X47" s="26" t="n">
        <v>18</v>
      </c>
      <c r="Y47" s="26" t="n">
        <v>12</v>
      </c>
      <c r="Z47" s="26" t="n">
        <v>1</v>
      </c>
      <c r="AA47" s="26" t="n">
        <v>38</v>
      </c>
      <c r="AB47" s="27" t="n">
        <v>23</v>
      </c>
    </row>
    <row r="48" s="20" customFormat="true" ht="11.25" hidden="false" customHeight="false" outlineLevel="0" collapsed="false">
      <c r="A48" s="21" t="n">
        <v>43</v>
      </c>
      <c r="B48" s="25" t="n">
        <v>85</v>
      </c>
      <c r="C48" s="26" t="n">
        <v>19</v>
      </c>
      <c r="D48" s="26" t="n">
        <v>2</v>
      </c>
      <c r="E48" s="27" t="n">
        <v>521</v>
      </c>
      <c r="F48" s="25" t="n">
        <v>88</v>
      </c>
      <c r="G48" s="26" t="n">
        <v>2</v>
      </c>
      <c r="H48" s="27" t="n">
        <v>456</v>
      </c>
      <c r="I48" s="25"/>
      <c r="J48" s="26"/>
      <c r="K48" s="27"/>
      <c r="L48" s="25" t="n">
        <v>103</v>
      </c>
      <c r="M48" s="26" t="n">
        <v>9</v>
      </c>
      <c r="N48" s="26" t="n">
        <v>2</v>
      </c>
      <c r="O48" s="26" t="n">
        <v>0</v>
      </c>
      <c r="P48" s="26" t="n">
        <v>21</v>
      </c>
      <c r="Q48" s="26" t="n">
        <v>200</v>
      </c>
      <c r="R48" s="26" t="n">
        <v>11</v>
      </c>
      <c r="S48" s="27" t="n">
        <v>358</v>
      </c>
      <c r="T48" s="25" t="n">
        <v>61</v>
      </c>
      <c r="U48" s="26" t="n">
        <v>50</v>
      </c>
      <c r="V48" s="26" t="n">
        <v>2</v>
      </c>
      <c r="W48" s="26" t="n">
        <v>5</v>
      </c>
      <c r="X48" s="26" t="n">
        <v>85</v>
      </c>
      <c r="Y48" s="26" t="n">
        <v>90</v>
      </c>
      <c r="Z48" s="26" t="n">
        <v>25</v>
      </c>
      <c r="AA48" s="26" t="n">
        <v>200</v>
      </c>
      <c r="AB48" s="27" t="n">
        <v>181</v>
      </c>
    </row>
    <row r="49" s="20" customFormat="true" ht="11.25" hidden="false" customHeight="false" outlineLevel="0" collapsed="false">
      <c r="A49" s="21" t="n">
        <v>44</v>
      </c>
      <c r="B49" s="25" t="n">
        <v>63</v>
      </c>
      <c r="C49" s="26" t="n">
        <v>15</v>
      </c>
      <c r="D49" s="26" t="n">
        <v>8</v>
      </c>
      <c r="E49" s="27" t="n">
        <v>465</v>
      </c>
      <c r="F49" s="25" t="n">
        <v>69</v>
      </c>
      <c r="G49" s="26" t="n">
        <v>7</v>
      </c>
      <c r="H49" s="27" t="n">
        <v>406</v>
      </c>
      <c r="I49" s="25"/>
      <c r="J49" s="26"/>
      <c r="K49" s="27"/>
      <c r="L49" s="25" t="n">
        <v>70</v>
      </c>
      <c r="M49" s="26" t="n">
        <v>10</v>
      </c>
      <c r="N49" s="26" t="n">
        <v>8</v>
      </c>
      <c r="O49" s="26" t="n">
        <v>0</v>
      </c>
      <c r="P49" s="26" t="n">
        <v>27</v>
      </c>
      <c r="Q49" s="26" t="n">
        <v>161</v>
      </c>
      <c r="R49" s="26" t="n">
        <v>8</v>
      </c>
      <c r="S49" s="27" t="n">
        <v>308</v>
      </c>
      <c r="T49" s="25" t="n">
        <v>44</v>
      </c>
      <c r="U49" s="26" t="n">
        <v>38</v>
      </c>
      <c r="V49" s="26" t="n">
        <v>8</v>
      </c>
      <c r="W49" s="26" t="n">
        <v>12</v>
      </c>
      <c r="X49" s="26" t="n">
        <v>77</v>
      </c>
      <c r="Y49" s="26" t="n">
        <v>74</v>
      </c>
      <c r="Z49" s="26" t="n">
        <v>10</v>
      </c>
      <c r="AA49" s="26" t="n">
        <v>159</v>
      </c>
      <c r="AB49" s="27" t="n">
        <v>172</v>
      </c>
    </row>
    <row r="50" s="20" customFormat="true" ht="11.25" hidden="false" customHeight="false" outlineLevel="0" collapsed="false">
      <c r="A50" s="21" t="n">
        <v>45</v>
      </c>
      <c r="B50" s="25" t="n">
        <v>67</v>
      </c>
      <c r="C50" s="26" t="n">
        <v>26</v>
      </c>
      <c r="D50" s="26" t="n">
        <v>2</v>
      </c>
      <c r="E50" s="27" t="n">
        <v>282</v>
      </c>
      <c r="F50" s="25" t="n">
        <v>86</v>
      </c>
      <c r="G50" s="26" t="n">
        <v>2</v>
      </c>
      <c r="H50" s="27" t="n">
        <v>252</v>
      </c>
      <c r="I50" s="25"/>
      <c r="J50" s="26"/>
      <c r="K50" s="27"/>
      <c r="L50" s="25" t="n">
        <v>84</v>
      </c>
      <c r="M50" s="26" t="n">
        <v>10</v>
      </c>
      <c r="N50" s="26" t="n">
        <v>1</v>
      </c>
      <c r="O50" s="26" t="n">
        <v>1</v>
      </c>
      <c r="P50" s="26" t="n">
        <v>10</v>
      </c>
      <c r="Q50" s="26" t="n">
        <v>115</v>
      </c>
      <c r="R50" s="26" t="n">
        <v>11</v>
      </c>
      <c r="S50" s="27" t="n">
        <v>202</v>
      </c>
      <c r="T50" s="25" t="n">
        <v>63</v>
      </c>
      <c r="U50" s="26" t="n">
        <v>32</v>
      </c>
      <c r="V50" s="26" t="n">
        <v>2</v>
      </c>
      <c r="W50" s="26" t="n">
        <v>8</v>
      </c>
      <c r="X50" s="26" t="n">
        <v>45</v>
      </c>
      <c r="Y50" s="26" t="n">
        <v>39</v>
      </c>
      <c r="Z50" s="26" t="n">
        <v>12</v>
      </c>
      <c r="AA50" s="26" t="n">
        <v>110</v>
      </c>
      <c r="AB50" s="27" t="n">
        <v>112</v>
      </c>
    </row>
    <row r="51" s="20" customFormat="true" ht="11.25" hidden="false" customHeight="false" outlineLevel="0" collapsed="false">
      <c r="A51" s="21" t="n">
        <v>46</v>
      </c>
      <c r="B51" s="25" t="n">
        <v>57</v>
      </c>
      <c r="C51" s="26" t="n">
        <v>19</v>
      </c>
      <c r="D51" s="26" t="n">
        <v>2</v>
      </c>
      <c r="E51" s="27" t="n">
        <v>329</v>
      </c>
      <c r="F51" s="25" t="n">
        <v>72</v>
      </c>
      <c r="G51" s="26" t="n">
        <v>2</v>
      </c>
      <c r="H51" s="27" t="n">
        <v>284</v>
      </c>
      <c r="I51" s="25"/>
      <c r="J51" s="26"/>
      <c r="K51" s="27"/>
      <c r="L51" s="25" t="n">
        <v>71</v>
      </c>
      <c r="M51" s="26" t="n">
        <v>8</v>
      </c>
      <c r="N51" s="26" t="n">
        <v>0</v>
      </c>
      <c r="O51" s="26" t="n">
        <v>2</v>
      </c>
      <c r="P51" s="26" t="n">
        <v>21</v>
      </c>
      <c r="Q51" s="26" t="n">
        <v>132</v>
      </c>
      <c r="R51" s="26" t="n">
        <v>17</v>
      </c>
      <c r="S51" s="27" t="n">
        <v>199</v>
      </c>
      <c r="T51" s="25" t="n">
        <v>48</v>
      </c>
      <c r="U51" s="26" t="n">
        <v>32</v>
      </c>
      <c r="V51" s="26" t="n">
        <v>2</v>
      </c>
      <c r="W51" s="26" t="n">
        <v>15</v>
      </c>
      <c r="X51" s="26" t="n">
        <v>66</v>
      </c>
      <c r="Y51" s="26" t="n">
        <v>39</v>
      </c>
      <c r="Z51" s="26" t="n">
        <v>18</v>
      </c>
      <c r="AA51" s="26" t="n">
        <v>112</v>
      </c>
      <c r="AB51" s="27" t="n">
        <v>118</v>
      </c>
    </row>
    <row r="52" s="20" customFormat="true" ht="11.25" hidden="false" customHeight="false" outlineLevel="0" collapsed="false">
      <c r="A52" s="21" t="n">
        <v>47</v>
      </c>
      <c r="B52" s="25" t="n">
        <v>37</v>
      </c>
      <c r="C52" s="26" t="n">
        <v>15</v>
      </c>
      <c r="D52" s="26" t="n">
        <v>1</v>
      </c>
      <c r="E52" s="27" t="n">
        <v>297</v>
      </c>
      <c r="F52" s="25" t="n">
        <v>48</v>
      </c>
      <c r="G52" s="26" t="n">
        <v>1</v>
      </c>
      <c r="H52" s="27" t="n">
        <v>266</v>
      </c>
      <c r="I52" s="25"/>
      <c r="J52" s="26"/>
      <c r="K52" s="27"/>
      <c r="L52" s="25" t="n">
        <v>51</v>
      </c>
      <c r="M52" s="26" t="n">
        <v>10</v>
      </c>
      <c r="N52" s="26" t="n">
        <v>1</v>
      </c>
      <c r="O52" s="26" t="n">
        <v>0</v>
      </c>
      <c r="P52" s="26" t="n">
        <v>19</v>
      </c>
      <c r="Q52" s="26" t="n">
        <v>93</v>
      </c>
      <c r="R52" s="26" t="n">
        <v>1</v>
      </c>
      <c r="S52" s="27" t="n">
        <v>217</v>
      </c>
      <c r="T52" s="25" t="n">
        <v>31</v>
      </c>
      <c r="U52" s="26" t="n">
        <v>25</v>
      </c>
      <c r="V52" s="26" t="n">
        <v>1</v>
      </c>
      <c r="W52" s="26" t="n">
        <v>3</v>
      </c>
      <c r="X52" s="26" t="n">
        <v>52</v>
      </c>
      <c r="Y52" s="26" t="n">
        <v>46</v>
      </c>
      <c r="Z52" s="26" t="n">
        <v>11</v>
      </c>
      <c r="AA52" s="26" t="n">
        <v>115</v>
      </c>
      <c r="AB52" s="27" t="n">
        <v>97</v>
      </c>
    </row>
    <row r="53" s="20" customFormat="true" ht="11.25" hidden="false" customHeight="false" outlineLevel="0" collapsed="false">
      <c r="A53" s="21" t="n">
        <v>48</v>
      </c>
      <c r="B53" s="25" t="n">
        <v>17</v>
      </c>
      <c r="C53" s="26" t="n">
        <v>7</v>
      </c>
      <c r="D53" s="26" t="n">
        <v>0</v>
      </c>
      <c r="E53" s="27" t="n">
        <v>105</v>
      </c>
      <c r="F53" s="25" t="n">
        <v>23</v>
      </c>
      <c r="G53" s="26" t="n">
        <v>0</v>
      </c>
      <c r="H53" s="27" t="n">
        <v>92</v>
      </c>
      <c r="I53" s="25"/>
      <c r="J53" s="26"/>
      <c r="K53" s="27"/>
      <c r="L53" s="25" t="n">
        <v>24</v>
      </c>
      <c r="M53" s="26" t="n">
        <v>2</v>
      </c>
      <c r="N53" s="26" t="n">
        <v>0</v>
      </c>
      <c r="O53" s="26" t="n">
        <v>1</v>
      </c>
      <c r="P53" s="26" t="n">
        <v>3</v>
      </c>
      <c r="Q53" s="26" t="n">
        <v>50</v>
      </c>
      <c r="R53" s="26" t="n">
        <v>7</v>
      </c>
      <c r="S53" s="27" t="n">
        <v>60</v>
      </c>
      <c r="T53" s="25" t="n">
        <v>8</v>
      </c>
      <c r="U53" s="26" t="n">
        <v>18</v>
      </c>
      <c r="V53" s="26" t="n">
        <v>0</v>
      </c>
      <c r="W53" s="26" t="n">
        <v>5</v>
      </c>
      <c r="X53" s="26" t="n">
        <v>26</v>
      </c>
      <c r="Y53" s="26" t="n">
        <v>17</v>
      </c>
      <c r="Z53" s="26" t="n">
        <v>4</v>
      </c>
      <c r="AA53" s="26" t="n">
        <v>32</v>
      </c>
      <c r="AB53" s="27" t="n">
        <v>35</v>
      </c>
    </row>
    <row r="54" s="20" customFormat="true" ht="11.25" hidden="false" customHeight="false" outlineLevel="0" collapsed="false">
      <c r="A54" s="21" t="n">
        <v>49</v>
      </c>
      <c r="B54" s="25" t="n">
        <v>56</v>
      </c>
      <c r="C54" s="26" t="n">
        <v>25</v>
      </c>
      <c r="D54" s="26" t="n">
        <v>5</v>
      </c>
      <c r="E54" s="27" t="n">
        <v>335</v>
      </c>
      <c r="F54" s="25" t="n">
        <v>72</v>
      </c>
      <c r="G54" s="26" t="n">
        <v>6</v>
      </c>
      <c r="H54" s="27" t="n">
        <v>288</v>
      </c>
      <c r="I54" s="25"/>
      <c r="J54" s="26"/>
      <c r="K54" s="27"/>
      <c r="L54" s="25" t="n">
        <v>68</v>
      </c>
      <c r="M54" s="26" t="n">
        <v>16</v>
      </c>
      <c r="N54" s="26" t="n">
        <v>5</v>
      </c>
      <c r="O54" s="26" t="n">
        <v>0</v>
      </c>
      <c r="P54" s="26" t="n">
        <v>22</v>
      </c>
      <c r="Q54" s="26" t="n">
        <v>150</v>
      </c>
      <c r="R54" s="26" t="n">
        <v>11</v>
      </c>
      <c r="S54" s="27" t="n">
        <v>218</v>
      </c>
      <c r="T54" s="25" t="n">
        <v>42</v>
      </c>
      <c r="U54" s="26" t="n">
        <v>35</v>
      </c>
      <c r="V54" s="26" t="n">
        <v>4</v>
      </c>
      <c r="W54" s="26" t="n">
        <v>5</v>
      </c>
      <c r="X54" s="26" t="n">
        <v>77</v>
      </c>
      <c r="Y54" s="26" t="n">
        <v>73</v>
      </c>
      <c r="Z54" s="26" t="n">
        <v>13</v>
      </c>
      <c r="AA54" s="26" t="n">
        <v>109</v>
      </c>
      <c r="AB54" s="27" t="n">
        <v>116</v>
      </c>
    </row>
    <row r="55" s="20" customFormat="true" ht="11.25" hidden="false" customHeight="false" outlineLevel="0" collapsed="false">
      <c r="A55" s="21" t="n">
        <v>50</v>
      </c>
      <c r="B55" s="25" t="n">
        <v>85</v>
      </c>
      <c r="C55" s="26" t="n">
        <v>25</v>
      </c>
      <c r="D55" s="26" t="n">
        <v>5</v>
      </c>
      <c r="E55" s="27" t="n">
        <v>341</v>
      </c>
      <c r="F55" s="25" t="n">
        <v>92</v>
      </c>
      <c r="G55" s="26" t="n">
        <v>3</v>
      </c>
      <c r="H55" s="27" t="n">
        <v>311</v>
      </c>
      <c r="I55" s="25"/>
      <c r="J55" s="26"/>
      <c r="K55" s="27"/>
      <c r="L55" s="25" t="n">
        <v>104</v>
      </c>
      <c r="M55" s="26" t="n">
        <v>10</v>
      </c>
      <c r="N55" s="26" t="n">
        <v>3</v>
      </c>
      <c r="O55" s="26" t="n">
        <v>1</v>
      </c>
      <c r="P55" s="26" t="n">
        <v>21</v>
      </c>
      <c r="Q55" s="26" t="n">
        <v>137</v>
      </c>
      <c r="R55" s="26" t="n">
        <v>19</v>
      </c>
      <c r="S55" s="27" t="n">
        <v>228</v>
      </c>
      <c r="T55" s="25" t="n">
        <v>68</v>
      </c>
      <c r="U55" s="26" t="n">
        <v>44</v>
      </c>
      <c r="V55" s="26" t="n">
        <v>4</v>
      </c>
      <c r="W55" s="26" t="n">
        <v>15</v>
      </c>
      <c r="X55" s="26" t="n">
        <v>48</v>
      </c>
      <c r="Y55" s="26" t="n">
        <v>64</v>
      </c>
      <c r="Z55" s="26" t="n">
        <v>10</v>
      </c>
      <c r="AA55" s="26" t="n">
        <v>144</v>
      </c>
      <c r="AB55" s="27" t="n">
        <v>131</v>
      </c>
    </row>
    <row r="56" s="20" customFormat="true" ht="11.25" hidden="false" customHeight="false" outlineLevel="0" collapsed="false">
      <c r="A56" s="21" t="n">
        <v>51</v>
      </c>
      <c r="B56" s="25" t="n">
        <v>60</v>
      </c>
      <c r="C56" s="26" t="n">
        <v>19</v>
      </c>
      <c r="D56" s="26" t="n">
        <v>1</v>
      </c>
      <c r="E56" s="27" t="n">
        <v>352</v>
      </c>
      <c r="F56" s="25" t="n">
        <v>75</v>
      </c>
      <c r="G56" s="26" t="n">
        <v>1</v>
      </c>
      <c r="H56" s="27" t="n">
        <v>293</v>
      </c>
      <c r="I56" s="25"/>
      <c r="J56" s="26"/>
      <c r="K56" s="27"/>
      <c r="L56" s="25" t="n">
        <v>78</v>
      </c>
      <c r="M56" s="26" t="n">
        <v>7</v>
      </c>
      <c r="N56" s="26" t="n">
        <v>1</v>
      </c>
      <c r="O56" s="26" t="n">
        <v>0</v>
      </c>
      <c r="P56" s="26" t="n">
        <v>16</v>
      </c>
      <c r="Q56" s="26" t="n">
        <v>135</v>
      </c>
      <c r="R56" s="26" t="n">
        <v>9</v>
      </c>
      <c r="S56" s="27" t="n">
        <v>244</v>
      </c>
      <c r="T56" s="25" t="n">
        <v>40</v>
      </c>
      <c r="U56" s="26" t="n">
        <v>44</v>
      </c>
      <c r="V56" s="26" t="n">
        <v>1</v>
      </c>
      <c r="W56" s="26" t="n">
        <v>12</v>
      </c>
      <c r="X56" s="26" t="n">
        <v>78</v>
      </c>
      <c r="Y56" s="26" t="n">
        <v>52</v>
      </c>
      <c r="Z56" s="26" t="n">
        <v>9</v>
      </c>
      <c r="AA56" s="26" t="n">
        <v>146</v>
      </c>
      <c r="AB56" s="27" t="n">
        <v>115</v>
      </c>
    </row>
    <row r="57" s="20" customFormat="true" ht="11.25" hidden="false" customHeight="false" outlineLevel="0" collapsed="false">
      <c r="A57" s="21" t="n">
        <v>52</v>
      </c>
      <c r="B57" s="25" t="n">
        <v>54</v>
      </c>
      <c r="C57" s="26" t="n">
        <v>18</v>
      </c>
      <c r="D57" s="26" t="n">
        <v>6</v>
      </c>
      <c r="E57" s="27" t="n">
        <v>184</v>
      </c>
      <c r="F57" s="25" t="n">
        <v>65</v>
      </c>
      <c r="G57" s="26" t="n">
        <v>6</v>
      </c>
      <c r="H57" s="27" t="n">
        <v>158</v>
      </c>
      <c r="I57" s="25"/>
      <c r="J57" s="26"/>
      <c r="K57" s="27"/>
      <c r="L57" s="25" t="n">
        <v>71</v>
      </c>
      <c r="M57" s="26" t="n">
        <v>7</v>
      </c>
      <c r="N57" s="26" t="n">
        <v>2</v>
      </c>
      <c r="O57" s="26" t="n">
        <v>2</v>
      </c>
      <c r="P57" s="26" t="n">
        <v>10</v>
      </c>
      <c r="Q57" s="26" t="n">
        <v>78</v>
      </c>
      <c r="R57" s="26" t="n">
        <v>5</v>
      </c>
      <c r="S57" s="27" t="n">
        <v>118</v>
      </c>
      <c r="T57" s="25" t="n">
        <v>44</v>
      </c>
      <c r="U57" s="26" t="n">
        <v>31</v>
      </c>
      <c r="V57" s="26" t="n">
        <v>6</v>
      </c>
      <c r="W57" s="26" t="n">
        <v>8</v>
      </c>
      <c r="X57" s="26" t="n">
        <v>29</v>
      </c>
      <c r="Y57" s="26" t="n">
        <v>29</v>
      </c>
      <c r="Z57" s="26" t="n">
        <v>10</v>
      </c>
      <c r="AA57" s="26" t="n">
        <v>71</v>
      </c>
      <c r="AB57" s="27" t="n">
        <v>63</v>
      </c>
    </row>
    <row r="58" s="20" customFormat="true" ht="11.25" hidden="false" customHeight="false" outlineLevel="0" collapsed="false">
      <c r="A58" s="21" t="n">
        <v>53</v>
      </c>
      <c r="B58" s="25" t="n">
        <v>75</v>
      </c>
      <c r="C58" s="26" t="n">
        <v>21</v>
      </c>
      <c r="D58" s="26" t="n">
        <v>2</v>
      </c>
      <c r="E58" s="27" t="n">
        <v>197</v>
      </c>
      <c r="F58" s="25" t="n">
        <v>88</v>
      </c>
      <c r="G58" s="26" t="n">
        <v>3</v>
      </c>
      <c r="H58" s="27" t="n">
        <v>174</v>
      </c>
      <c r="I58" s="25"/>
      <c r="J58" s="26"/>
      <c r="K58" s="27"/>
      <c r="L58" s="25" t="n">
        <v>90</v>
      </c>
      <c r="M58" s="26" t="n">
        <v>14</v>
      </c>
      <c r="N58" s="26" t="n">
        <v>3</v>
      </c>
      <c r="O58" s="26" t="n">
        <v>0</v>
      </c>
      <c r="P58" s="26" t="n">
        <v>15</v>
      </c>
      <c r="Q58" s="26" t="n">
        <v>78</v>
      </c>
      <c r="R58" s="26" t="n">
        <v>3</v>
      </c>
      <c r="S58" s="27" t="n">
        <v>134</v>
      </c>
      <c r="T58" s="25" t="n">
        <v>58</v>
      </c>
      <c r="U58" s="26" t="n">
        <v>42</v>
      </c>
      <c r="V58" s="26" t="n">
        <v>4</v>
      </c>
      <c r="W58" s="26" t="n">
        <v>6</v>
      </c>
      <c r="X58" s="26" t="n">
        <v>26</v>
      </c>
      <c r="Y58" s="26" t="n">
        <v>38</v>
      </c>
      <c r="Z58" s="26" t="n">
        <v>11</v>
      </c>
      <c r="AA58" s="26" t="n">
        <v>81</v>
      </c>
      <c r="AB58" s="27" t="n">
        <v>75</v>
      </c>
    </row>
    <row r="59" s="20" customFormat="true" ht="11.25" hidden="false" customHeight="false" outlineLevel="0" collapsed="false">
      <c r="A59" s="21" t="n">
        <v>54</v>
      </c>
      <c r="B59" s="25" t="n">
        <v>69</v>
      </c>
      <c r="C59" s="26" t="n">
        <v>23</v>
      </c>
      <c r="D59" s="26" t="n">
        <v>2</v>
      </c>
      <c r="E59" s="27" t="n">
        <v>219</v>
      </c>
      <c r="F59" s="25" t="n">
        <v>84</v>
      </c>
      <c r="G59" s="26" t="n">
        <v>2</v>
      </c>
      <c r="H59" s="27" t="n">
        <v>196</v>
      </c>
      <c r="I59" s="25"/>
      <c r="J59" s="26"/>
      <c r="K59" s="27"/>
      <c r="L59" s="25" t="n">
        <v>83</v>
      </c>
      <c r="M59" s="26" t="n">
        <v>13</v>
      </c>
      <c r="N59" s="26" t="n">
        <v>3</v>
      </c>
      <c r="O59" s="26" t="n">
        <v>0</v>
      </c>
      <c r="P59" s="26" t="n">
        <v>6</v>
      </c>
      <c r="Q59" s="26" t="n">
        <v>120</v>
      </c>
      <c r="R59" s="26" t="n">
        <v>9</v>
      </c>
      <c r="S59" s="27" t="n">
        <v>150</v>
      </c>
      <c r="T59" s="25" t="n">
        <v>42</v>
      </c>
      <c r="U59" s="26" t="n">
        <v>56</v>
      </c>
      <c r="V59" s="26" t="n">
        <v>3</v>
      </c>
      <c r="W59" s="26" t="n">
        <v>7</v>
      </c>
      <c r="X59" s="26" t="n">
        <v>38</v>
      </c>
      <c r="Y59" s="26" t="n">
        <v>53</v>
      </c>
      <c r="Z59" s="26" t="n">
        <v>6</v>
      </c>
      <c r="AA59" s="26" t="n">
        <v>95</v>
      </c>
      <c r="AB59" s="27" t="n">
        <v>84</v>
      </c>
    </row>
    <row r="60" s="20" customFormat="true" ht="11.25" hidden="false" customHeight="false" outlineLevel="0" collapsed="false">
      <c r="A60" s="28" t="n">
        <v>55</v>
      </c>
      <c r="B60" s="25" t="n">
        <v>93</v>
      </c>
      <c r="C60" s="26" t="n">
        <v>21</v>
      </c>
      <c r="D60" s="26" t="n">
        <v>4</v>
      </c>
      <c r="E60" s="27" t="n">
        <v>352</v>
      </c>
      <c r="F60" s="25"/>
      <c r="G60" s="26"/>
      <c r="H60" s="27"/>
      <c r="I60" s="25" t="n">
        <v>88</v>
      </c>
      <c r="J60" s="26" t="n">
        <v>4</v>
      </c>
      <c r="K60" s="27" t="n">
        <v>318</v>
      </c>
      <c r="L60" s="25" t="n">
        <v>114</v>
      </c>
      <c r="M60" s="26" t="n">
        <v>2</v>
      </c>
      <c r="N60" s="26" t="n">
        <v>3</v>
      </c>
      <c r="O60" s="26" t="n">
        <v>0</v>
      </c>
      <c r="P60" s="26" t="n">
        <v>11</v>
      </c>
      <c r="Q60" s="26" t="n">
        <v>158</v>
      </c>
      <c r="R60" s="26" t="n">
        <v>19</v>
      </c>
      <c r="S60" s="27" t="n">
        <v>240</v>
      </c>
      <c r="T60" s="25" t="n">
        <v>58</v>
      </c>
      <c r="U60" s="26" t="n">
        <v>55</v>
      </c>
      <c r="V60" s="26" t="n">
        <v>4</v>
      </c>
      <c r="W60" s="26" t="n">
        <v>8</v>
      </c>
      <c r="X60" s="26" t="n">
        <v>58</v>
      </c>
      <c r="Y60" s="26" t="n">
        <v>89</v>
      </c>
      <c r="Z60" s="26" t="n">
        <v>8</v>
      </c>
      <c r="AA60" s="26" t="n">
        <v>170</v>
      </c>
      <c r="AB60" s="27" t="n">
        <v>110</v>
      </c>
    </row>
    <row r="61" s="20" customFormat="true" ht="11.25" hidden="false" customHeight="false" outlineLevel="0" collapsed="false">
      <c r="A61" s="28" t="n">
        <v>56</v>
      </c>
      <c r="B61" s="25" t="n">
        <v>79</v>
      </c>
      <c r="C61" s="26" t="n">
        <v>29</v>
      </c>
      <c r="D61" s="26" t="n">
        <v>2</v>
      </c>
      <c r="E61" s="27" t="n">
        <v>260</v>
      </c>
      <c r="F61" s="25"/>
      <c r="G61" s="26"/>
      <c r="H61" s="27"/>
      <c r="I61" s="25" t="n">
        <v>81</v>
      </c>
      <c r="J61" s="26" t="n">
        <v>2</v>
      </c>
      <c r="K61" s="27" t="n">
        <v>228</v>
      </c>
      <c r="L61" s="25" t="n">
        <v>105</v>
      </c>
      <c r="M61" s="26" t="n">
        <v>4</v>
      </c>
      <c r="N61" s="26" t="n">
        <v>2</v>
      </c>
      <c r="O61" s="26" t="n">
        <v>0</v>
      </c>
      <c r="P61" s="26" t="n">
        <v>12</v>
      </c>
      <c r="Q61" s="26" t="n">
        <v>102</v>
      </c>
      <c r="R61" s="26" t="n">
        <v>8</v>
      </c>
      <c r="S61" s="27" t="n">
        <v>187</v>
      </c>
      <c r="T61" s="25" t="n">
        <v>58</v>
      </c>
      <c r="U61" s="26" t="n">
        <v>49</v>
      </c>
      <c r="V61" s="26" t="n">
        <v>2</v>
      </c>
      <c r="W61" s="26" t="n">
        <v>2</v>
      </c>
      <c r="X61" s="26" t="n">
        <v>39</v>
      </c>
      <c r="Y61" s="26" t="n">
        <v>62</v>
      </c>
      <c r="Z61" s="26" t="n">
        <v>6</v>
      </c>
      <c r="AA61" s="26" t="n">
        <v>115</v>
      </c>
      <c r="AB61" s="27" t="n">
        <v>91</v>
      </c>
    </row>
    <row r="62" s="20" customFormat="true" ht="11.25" hidden="false" customHeight="false" outlineLevel="0" collapsed="false">
      <c r="A62" s="28" t="n">
        <v>57</v>
      </c>
      <c r="B62" s="25" t="n">
        <v>107</v>
      </c>
      <c r="C62" s="26" t="n">
        <v>30</v>
      </c>
      <c r="D62" s="26" t="n">
        <v>6</v>
      </c>
      <c r="E62" s="27" t="n">
        <v>263</v>
      </c>
      <c r="F62" s="25"/>
      <c r="G62" s="26"/>
      <c r="H62" s="27"/>
      <c r="I62" s="25" t="n">
        <v>105</v>
      </c>
      <c r="J62" s="26" t="n">
        <v>5</v>
      </c>
      <c r="K62" s="27" t="n">
        <v>238</v>
      </c>
      <c r="L62" s="25" t="n">
        <v>133</v>
      </c>
      <c r="M62" s="26" t="n">
        <v>9</v>
      </c>
      <c r="N62" s="26" t="n">
        <v>5</v>
      </c>
      <c r="O62" s="26" t="n">
        <v>0</v>
      </c>
      <c r="P62" s="26" t="n">
        <v>12</v>
      </c>
      <c r="Q62" s="26" t="n">
        <v>140</v>
      </c>
      <c r="R62" s="26" t="n">
        <v>10</v>
      </c>
      <c r="S62" s="27" t="n">
        <v>168</v>
      </c>
      <c r="T62" s="25" t="n">
        <v>76</v>
      </c>
      <c r="U62" s="26" t="n">
        <v>58</v>
      </c>
      <c r="V62" s="26" t="n">
        <v>5</v>
      </c>
      <c r="W62" s="26" t="n">
        <v>11</v>
      </c>
      <c r="X62" s="26" t="n">
        <v>37</v>
      </c>
      <c r="Y62" s="26" t="n">
        <v>62</v>
      </c>
      <c r="Z62" s="26" t="n">
        <v>15</v>
      </c>
      <c r="AA62" s="26" t="n">
        <v>99</v>
      </c>
      <c r="AB62" s="27" t="n">
        <v>106</v>
      </c>
    </row>
    <row r="63" s="20" customFormat="true" ht="11.25" hidden="false" customHeight="false" outlineLevel="0" collapsed="false">
      <c r="A63" s="28" t="n">
        <v>58</v>
      </c>
      <c r="B63" s="25" t="n">
        <v>39</v>
      </c>
      <c r="C63" s="26" t="n">
        <v>8</v>
      </c>
      <c r="D63" s="26" t="n">
        <v>3</v>
      </c>
      <c r="E63" s="27" t="n">
        <v>59</v>
      </c>
      <c r="F63" s="25"/>
      <c r="G63" s="26"/>
      <c r="H63" s="27"/>
      <c r="I63" s="25" t="n">
        <v>37</v>
      </c>
      <c r="J63" s="26" t="n">
        <v>3</v>
      </c>
      <c r="K63" s="27" t="n">
        <v>55</v>
      </c>
      <c r="L63" s="25" t="n">
        <v>53</v>
      </c>
      <c r="M63" s="26" t="n">
        <v>2</v>
      </c>
      <c r="N63" s="26" t="n">
        <v>3</v>
      </c>
      <c r="O63" s="26" t="n">
        <v>0</v>
      </c>
      <c r="P63" s="26" t="n">
        <v>3</v>
      </c>
      <c r="Q63" s="26" t="n">
        <v>25</v>
      </c>
      <c r="R63" s="26" t="n">
        <v>3</v>
      </c>
      <c r="S63" s="27" t="n">
        <v>38</v>
      </c>
      <c r="T63" s="25" t="n">
        <v>27</v>
      </c>
      <c r="U63" s="26" t="n">
        <v>25</v>
      </c>
      <c r="V63" s="26" t="n">
        <v>3</v>
      </c>
      <c r="W63" s="26" t="n">
        <v>0</v>
      </c>
      <c r="X63" s="26" t="n">
        <v>11</v>
      </c>
      <c r="Y63" s="26" t="n">
        <v>11</v>
      </c>
      <c r="Z63" s="26" t="n">
        <v>4</v>
      </c>
      <c r="AA63" s="26" t="n">
        <v>21</v>
      </c>
      <c r="AB63" s="27" t="n">
        <v>23</v>
      </c>
    </row>
    <row r="64" s="20" customFormat="true" ht="11.25" hidden="false" customHeight="false" outlineLevel="0" collapsed="false">
      <c r="A64" s="28" t="n">
        <v>59</v>
      </c>
      <c r="B64" s="25" t="n">
        <v>265</v>
      </c>
      <c r="C64" s="26" t="n">
        <v>49</v>
      </c>
      <c r="D64" s="26" t="n">
        <v>4</v>
      </c>
      <c r="E64" s="27" t="n">
        <v>167</v>
      </c>
      <c r="F64" s="25"/>
      <c r="G64" s="26"/>
      <c r="H64" s="27"/>
      <c r="I64" s="25" t="n">
        <v>230</v>
      </c>
      <c r="J64" s="26" t="n">
        <v>4</v>
      </c>
      <c r="K64" s="27" t="n">
        <v>158</v>
      </c>
      <c r="L64" s="25" t="n">
        <v>300</v>
      </c>
      <c r="M64" s="26" t="n">
        <v>17</v>
      </c>
      <c r="N64" s="26" t="n">
        <v>2</v>
      </c>
      <c r="O64" s="26" t="n">
        <v>0</v>
      </c>
      <c r="P64" s="26" t="n">
        <v>18</v>
      </c>
      <c r="Q64" s="26" t="n">
        <v>94</v>
      </c>
      <c r="R64" s="26" t="n">
        <v>19</v>
      </c>
      <c r="S64" s="27" t="n">
        <v>105</v>
      </c>
      <c r="T64" s="25" t="n">
        <v>157</v>
      </c>
      <c r="U64" s="26" t="n">
        <v>147</v>
      </c>
      <c r="V64" s="26" t="n">
        <v>5</v>
      </c>
      <c r="W64" s="26" t="n">
        <v>5</v>
      </c>
      <c r="X64" s="26" t="n">
        <v>30</v>
      </c>
      <c r="Y64" s="26" t="n">
        <v>55</v>
      </c>
      <c r="Z64" s="26" t="n">
        <v>13</v>
      </c>
      <c r="AA64" s="26" t="n">
        <v>78</v>
      </c>
      <c r="AB64" s="27" t="n">
        <v>55</v>
      </c>
    </row>
    <row r="65" s="20" customFormat="true" ht="11.25" hidden="false" customHeight="false" outlineLevel="0" collapsed="false">
      <c r="A65" s="28" t="n">
        <v>60</v>
      </c>
      <c r="B65" s="25" t="n">
        <v>121</v>
      </c>
      <c r="C65" s="26" t="n">
        <v>26</v>
      </c>
      <c r="D65" s="26" t="n">
        <v>2</v>
      </c>
      <c r="E65" s="27" t="n">
        <v>96</v>
      </c>
      <c r="F65" s="25"/>
      <c r="G65" s="26"/>
      <c r="H65" s="27"/>
      <c r="I65" s="25" t="n">
        <v>111</v>
      </c>
      <c r="J65" s="26" t="n">
        <v>3</v>
      </c>
      <c r="K65" s="27" t="n">
        <v>93</v>
      </c>
      <c r="L65" s="25" t="n">
        <v>138</v>
      </c>
      <c r="M65" s="26" t="n">
        <v>10</v>
      </c>
      <c r="N65" s="26" t="n">
        <v>2</v>
      </c>
      <c r="O65" s="26" t="n">
        <v>1</v>
      </c>
      <c r="P65" s="26" t="n">
        <v>13</v>
      </c>
      <c r="Q65" s="26" t="n">
        <v>41</v>
      </c>
      <c r="R65" s="26" t="n">
        <v>4</v>
      </c>
      <c r="S65" s="27" t="n">
        <v>68</v>
      </c>
      <c r="T65" s="25" t="n">
        <v>87</v>
      </c>
      <c r="U65" s="26" t="n">
        <v>54</v>
      </c>
      <c r="V65" s="26" t="n">
        <v>3</v>
      </c>
      <c r="W65" s="26" t="n">
        <v>5</v>
      </c>
      <c r="X65" s="26" t="n">
        <v>15</v>
      </c>
      <c r="Y65" s="26" t="n">
        <v>21</v>
      </c>
      <c r="Z65" s="26" t="n">
        <v>9</v>
      </c>
      <c r="AA65" s="26" t="n">
        <v>39</v>
      </c>
      <c r="AB65" s="27" t="n">
        <v>42</v>
      </c>
    </row>
    <row r="66" s="20" customFormat="true" ht="11.25" hidden="false" customHeight="false" outlineLevel="0" collapsed="false">
      <c r="A66" s="21" t="n">
        <v>61</v>
      </c>
      <c r="B66" s="25" t="n">
        <v>27</v>
      </c>
      <c r="C66" s="26" t="n">
        <v>7</v>
      </c>
      <c r="D66" s="26" t="n">
        <v>0</v>
      </c>
      <c r="E66" s="27" t="n">
        <v>220</v>
      </c>
      <c r="F66" s="25" t="n">
        <v>32</v>
      </c>
      <c r="G66" s="26" t="n">
        <v>0</v>
      </c>
      <c r="H66" s="27" t="n">
        <v>197</v>
      </c>
      <c r="I66" s="25"/>
      <c r="J66" s="26"/>
      <c r="K66" s="27"/>
      <c r="L66" s="25" t="n">
        <v>31</v>
      </c>
      <c r="M66" s="26" t="n">
        <v>5</v>
      </c>
      <c r="N66" s="26" t="n">
        <v>0</v>
      </c>
      <c r="O66" s="26" t="n">
        <v>0</v>
      </c>
      <c r="P66" s="26" t="n">
        <v>12</v>
      </c>
      <c r="Q66" s="26" t="n">
        <v>60</v>
      </c>
      <c r="R66" s="26" t="n">
        <v>4</v>
      </c>
      <c r="S66" s="27" t="n">
        <v>175</v>
      </c>
      <c r="T66" s="25" t="n">
        <v>22</v>
      </c>
      <c r="U66" s="26" t="n">
        <v>13</v>
      </c>
      <c r="V66" s="26" t="n">
        <v>0</v>
      </c>
      <c r="W66" s="26" t="n">
        <v>6</v>
      </c>
      <c r="X66" s="26" t="n">
        <v>31</v>
      </c>
      <c r="Y66" s="26" t="n">
        <v>31</v>
      </c>
      <c r="Z66" s="26" t="n">
        <v>8</v>
      </c>
      <c r="AA66" s="26" t="n">
        <v>72</v>
      </c>
      <c r="AB66" s="27" t="n">
        <v>102</v>
      </c>
    </row>
    <row r="67" s="20" customFormat="true" ht="11.25" hidden="false" customHeight="false" outlineLevel="0" collapsed="false">
      <c r="A67" s="21" t="n">
        <v>62</v>
      </c>
      <c r="B67" s="25" t="n">
        <v>33</v>
      </c>
      <c r="C67" s="26" t="n">
        <v>17</v>
      </c>
      <c r="D67" s="26" t="n">
        <v>1</v>
      </c>
      <c r="E67" s="27" t="n">
        <v>246</v>
      </c>
      <c r="F67" s="25" t="n">
        <v>44</v>
      </c>
      <c r="G67" s="26" t="n">
        <v>1</v>
      </c>
      <c r="H67" s="27" t="n">
        <v>217</v>
      </c>
      <c r="I67" s="25"/>
      <c r="J67" s="26"/>
      <c r="K67" s="27"/>
      <c r="L67" s="25" t="n">
        <v>44</v>
      </c>
      <c r="M67" s="26" t="n">
        <v>9</v>
      </c>
      <c r="N67" s="26" t="n">
        <v>0</v>
      </c>
      <c r="O67" s="26" t="n">
        <v>0</v>
      </c>
      <c r="P67" s="26" t="n">
        <v>6</v>
      </c>
      <c r="Q67" s="26" t="n">
        <v>99</v>
      </c>
      <c r="R67" s="26" t="n">
        <v>14</v>
      </c>
      <c r="S67" s="27" t="n">
        <v>160</v>
      </c>
      <c r="T67" s="25" t="n">
        <v>30</v>
      </c>
      <c r="U67" s="26" t="n">
        <v>21</v>
      </c>
      <c r="V67" s="26" t="n">
        <v>1</v>
      </c>
      <c r="W67" s="26" t="n">
        <v>3</v>
      </c>
      <c r="X67" s="26" t="n">
        <v>36</v>
      </c>
      <c r="Y67" s="26" t="n">
        <v>35</v>
      </c>
      <c r="Z67" s="26" t="n">
        <v>17</v>
      </c>
      <c r="AA67" s="26" t="n">
        <v>91</v>
      </c>
      <c r="AB67" s="27" t="n">
        <v>100</v>
      </c>
    </row>
    <row r="68" s="20" customFormat="true" ht="11.25" hidden="false" customHeight="false" outlineLevel="0" collapsed="false">
      <c r="A68" s="21" t="n">
        <v>63</v>
      </c>
      <c r="B68" s="25" t="n">
        <v>45</v>
      </c>
      <c r="C68" s="26" t="n">
        <v>22</v>
      </c>
      <c r="D68" s="26" t="n">
        <v>3</v>
      </c>
      <c r="E68" s="27" t="n">
        <v>244</v>
      </c>
      <c r="F68" s="25" t="n">
        <v>63</v>
      </c>
      <c r="G68" s="26" t="n">
        <v>3</v>
      </c>
      <c r="H68" s="27" t="n">
        <v>212</v>
      </c>
      <c r="I68" s="25"/>
      <c r="J68" s="26"/>
      <c r="K68" s="27"/>
      <c r="L68" s="25" t="n">
        <v>66</v>
      </c>
      <c r="M68" s="26" t="n">
        <v>3</v>
      </c>
      <c r="N68" s="26" t="n">
        <v>2</v>
      </c>
      <c r="O68" s="26" t="n">
        <v>1</v>
      </c>
      <c r="P68" s="26" t="n">
        <v>17</v>
      </c>
      <c r="Q68" s="26" t="n">
        <v>107</v>
      </c>
      <c r="R68" s="26" t="n">
        <v>6</v>
      </c>
      <c r="S68" s="27" t="n">
        <v>152</v>
      </c>
      <c r="T68" s="25" t="n">
        <v>44</v>
      </c>
      <c r="U68" s="26" t="n">
        <v>22</v>
      </c>
      <c r="V68" s="26" t="n">
        <v>3</v>
      </c>
      <c r="W68" s="26" t="n">
        <v>8</v>
      </c>
      <c r="X68" s="26" t="n">
        <v>52</v>
      </c>
      <c r="Y68" s="26" t="n">
        <v>39</v>
      </c>
      <c r="Z68" s="26" t="n">
        <v>6</v>
      </c>
      <c r="AA68" s="26" t="n">
        <v>75</v>
      </c>
      <c r="AB68" s="27" t="n">
        <v>95</v>
      </c>
    </row>
    <row r="69" s="20" customFormat="true" ht="11.25" hidden="false" customHeight="false" outlineLevel="0" collapsed="false">
      <c r="A69" s="21" t="n">
        <v>64</v>
      </c>
      <c r="B69" s="25" t="n">
        <v>101</v>
      </c>
      <c r="C69" s="26" t="n">
        <v>16</v>
      </c>
      <c r="D69" s="26" t="n">
        <v>4</v>
      </c>
      <c r="E69" s="27" t="n">
        <v>397</v>
      </c>
      <c r="F69" s="25" t="n">
        <v>109</v>
      </c>
      <c r="G69" s="26" t="n">
        <v>4</v>
      </c>
      <c r="H69" s="27" t="n">
        <v>336</v>
      </c>
      <c r="I69" s="25"/>
      <c r="J69" s="26"/>
      <c r="K69" s="27"/>
      <c r="L69" s="25" t="n">
        <v>109</v>
      </c>
      <c r="M69" s="26" t="n">
        <v>8</v>
      </c>
      <c r="N69" s="26" t="n">
        <v>3</v>
      </c>
      <c r="O69" s="26" t="n">
        <v>0</v>
      </c>
      <c r="P69" s="26" t="n">
        <v>26</v>
      </c>
      <c r="Q69" s="26" t="n">
        <v>157</v>
      </c>
      <c r="R69" s="26" t="n">
        <v>14</v>
      </c>
      <c r="S69" s="27" t="n">
        <v>260</v>
      </c>
      <c r="T69" s="25" t="n">
        <v>62</v>
      </c>
      <c r="U69" s="26" t="n">
        <v>54</v>
      </c>
      <c r="V69" s="26" t="n">
        <v>3</v>
      </c>
      <c r="W69" s="26" t="n">
        <v>15</v>
      </c>
      <c r="X69" s="26" t="n">
        <v>61</v>
      </c>
      <c r="Y69" s="26" t="n">
        <v>74</v>
      </c>
      <c r="Z69" s="26" t="n">
        <v>9</v>
      </c>
      <c r="AA69" s="26" t="n">
        <v>139</v>
      </c>
      <c r="AB69" s="27" t="n">
        <v>167</v>
      </c>
    </row>
    <row r="70" s="20" customFormat="true" ht="11.25" hidden="false" customHeight="false" outlineLevel="0" collapsed="false">
      <c r="A70" s="21" t="n">
        <v>65</v>
      </c>
      <c r="B70" s="25" t="n">
        <v>58</v>
      </c>
      <c r="C70" s="26" t="n">
        <v>10</v>
      </c>
      <c r="D70" s="26" t="n">
        <v>1</v>
      </c>
      <c r="E70" s="27" t="n">
        <v>337</v>
      </c>
      <c r="F70" s="25" t="n">
        <v>63</v>
      </c>
      <c r="G70" s="26" t="n">
        <v>1</v>
      </c>
      <c r="H70" s="27" t="n">
        <v>313</v>
      </c>
      <c r="I70" s="25"/>
      <c r="J70" s="26"/>
      <c r="K70" s="27"/>
      <c r="L70" s="25" t="n">
        <v>62</v>
      </c>
      <c r="M70" s="26" t="n">
        <v>6</v>
      </c>
      <c r="N70" s="26" t="n">
        <v>1</v>
      </c>
      <c r="O70" s="26" t="n">
        <v>0</v>
      </c>
      <c r="P70" s="26" t="n">
        <v>16</v>
      </c>
      <c r="Q70" s="26" t="n">
        <v>144</v>
      </c>
      <c r="R70" s="26" t="n">
        <v>15</v>
      </c>
      <c r="S70" s="27" t="n">
        <v>233</v>
      </c>
      <c r="T70" s="25" t="n">
        <v>35</v>
      </c>
      <c r="U70" s="26" t="n">
        <v>31</v>
      </c>
      <c r="V70" s="26" t="n">
        <v>1</v>
      </c>
      <c r="W70" s="26" t="n">
        <v>10</v>
      </c>
      <c r="X70" s="26" t="n">
        <v>47</v>
      </c>
      <c r="Y70" s="26" t="n">
        <v>57</v>
      </c>
      <c r="Z70" s="26" t="n">
        <v>8</v>
      </c>
      <c r="AA70" s="26" t="n">
        <v>156</v>
      </c>
      <c r="AB70" s="27" t="n">
        <v>125</v>
      </c>
    </row>
    <row r="71" s="20" customFormat="true" ht="11.25" hidden="false" customHeight="false" outlineLevel="0" collapsed="false">
      <c r="A71" s="21" t="n">
        <v>66</v>
      </c>
      <c r="B71" s="25" t="n">
        <v>51</v>
      </c>
      <c r="C71" s="26" t="n">
        <v>7</v>
      </c>
      <c r="D71" s="26" t="n">
        <v>1</v>
      </c>
      <c r="E71" s="27" t="n">
        <v>180</v>
      </c>
      <c r="F71" s="25" t="n">
        <v>49</v>
      </c>
      <c r="G71" s="26" t="n">
        <v>1</v>
      </c>
      <c r="H71" s="27" t="n">
        <v>173</v>
      </c>
      <c r="I71" s="25"/>
      <c r="J71" s="26"/>
      <c r="K71" s="27"/>
      <c r="L71" s="25" t="n">
        <v>56</v>
      </c>
      <c r="M71" s="26" t="n">
        <v>7</v>
      </c>
      <c r="N71" s="26" t="n">
        <v>1</v>
      </c>
      <c r="O71" s="26" t="n">
        <v>0</v>
      </c>
      <c r="P71" s="26" t="n">
        <v>10</v>
      </c>
      <c r="Q71" s="26" t="n">
        <v>82</v>
      </c>
      <c r="R71" s="26" t="n">
        <v>7</v>
      </c>
      <c r="S71" s="27" t="n">
        <v>119</v>
      </c>
      <c r="T71" s="25" t="n">
        <v>25</v>
      </c>
      <c r="U71" s="26" t="n">
        <v>32</v>
      </c>
      <c r="V71" s="26" t="n">
        <v>2</v>
      </c>
      <c r="W71" s="26" t="n">
        <v>6</v>
      </c>
      <c r="X71" s="26" t="n">
        <v>29</v>
      </c>
      <c r="Y71" s="26" t="n">
        <v>30</v>
      </c>
      <c r="Z71" s="26" t="n">
        <v>10</v>
      </c>
      <c r="AA71" s="26" t="n">
        <v>62</v>
      </c>
      <c r="AB71" s="27" t="n">
        <v>76</v>
      </c>
    </row>
    <row r="72" s="20" customFormat="true" ht="11.25" hidden="false" customHeight="false" outlineLevel="0" collapsed="false">
      <c r="A72" s="28" t="n">
        <v>67</v>
      </c>
      <c r="B72" s="25" t="n">
        <v>66</v>
      </c>
      <c r="C72" s="26" t="n">
        <v>16</v>
      </c>
      <c r="D72" s="26" t="n">
        <v>3</v>
      </c>
      <c r="E72" s="27" t="n">
        <v>187</v>
      </c>
      <c r="F72" s="25"/>
      <c r="G72" s="26"/>
      <c r="H72" s="27"/>
      <c r="I72" s="25" t="n">
        <v>54</v>
      </c>
      <c r="J72" s="26" t="n">
        <v>3</v>
      </c>
      <c r="K72" s="27" t="n">
        <v>141</v>
      </c>
      <c r="L72" s="25" t="n">
        <v>73</v>
      </c>
      <c r="M72" s="26" t="n">
        <v>7</v>
      </c>
      <c r="N72" s="26" t="n">
        <v>3</v>
      </c>
      <c r="O72" s="26" t="n">
        <v>0</v>
      </c>
      <c r="P72" s="26" t="n">
        <v>9</v>
      </c>
      <c r="Q72" s="26" t="n">
        <v>79</v>
      </c>
      <c r="R72" s="26" t="n">
        <v>11</v>
      </c>
      <c r="S72" s="27" t="n">
        <v>118</v>
      </c>
      <c r="T72" s="25" t="n">
        <v>34</v>
      </c>
      <c r="U72" s="26" t="n">
        <v>41</v>
      </c>
      <c r="V72" s="26" t="n">
        <v>2</v>
      </c>
      <c r="W72" s="26" t="n">
        <v>5</v>
      </c>
      <c r="X72" s="26" t="n">
        <v>30</v>
      </c>
      <c r="Y72" s="26" t="n">
        <v>35</v>
      </c>
      <c r="Z72" s="26" t="n">
        <v>5</v>
      </c>
      <c r="AA72" s="26" t="n">
        <v>79</v>
      </c>
      <c r="AB72" s="27" t="n">
        <v>63</v>
      </c>
    </row>
    <row r="73" s="20" customFormat="true" ht="11.25" hidden="false" customHeight="false" outlineLevel="0" collapsed="false">
      <c r="A73" s="28" t="n">
        <v>68</v>
      </c>
      <c r="B73" s="25" t="n">
        <v>77</v>
      </c>
      <c r="C73" s="26" t="n">
        <v>24</v>
      </c>
      <c r="D73" s="26" t="n">
        <v>4</v>
      </c>
      <c r="E73" s="27" t="n">
        <v>157</v>
      </c>
      <c r="F73" s="25"/>
      <c r="G73" s="26"/>
      <c r="H73" s="27"/>
      <c r="I73" s="25" t="n">
        <v>75</v>
      </c>
      <c r="J73" s="26" t="n">
        <v>4</v>
      </c>
      <c r="K73" s="27" t="n">
        <v>136</v>
      </c>
      <c r="L73" s="25" t="n">
        <v>92</v>
      </c>
      <c r="M73" s="26" t="n">
        <v>12</v>
      </c>
      <c r="N73" s="26" t="n">
        <v>3</v>
      </c>
      <c r="O73" s="26" t="n">
        <v>0</v>
      </c>
      <c r="P73" s="26" t="n">
        <v>18</v>
      </c>
      <c r="Q73" s="26" t="n">
        <v>76</v>
      </c>
      <c r="R73" s="26" t="n">
        <v>9</v>
      </c>
      <c r="S73" s="27" t="n">
        <v>99</v>
      </c>
      <c r="T73" s="25" t="n">
        <v>50</v>
      </c>
      <c r="U73" s="26" t="n">
        <v>49</v>
      </c>
      <c r="V73" s="26" t="n">
        <v>3</v>
      </c>
      <c r="W73" s="26" t="n">
        <v>4</v>
      </c>
      <c r="X73" s="26" t="n">
        <v>34</v>
      </c>
      <c r="Y73" s="26" t="n">
        <v>26</v>
      </c>
      <c r="Z73" s="26" t="n">
        <v>13</v>
      </c>
      <c r="AA73" s="26" t="n">
        <v>53</v>
      </c>
      <c r="AB73" s="27" t="n">
        <v>74</v>
      </c>
    </row>
    <row r="74" s="20" customFormat="true" ht="11.25" hidden="false" customHeight="false" outlineLevel="0" collapsed="false">
      <c r="A74" s="28" t="n">
        <v>69</v>
      </c>
      <c r="B74" s="25" t="n">
        <v>63</v>
      </c>
      <c r="C74" s="26" t="n">
        <v>20</v>
      </c>
      <c r="D74" s="26" t="n">
        <v>2</v>
      </c>
      <c r="E74" s="27" t="n">
        <v>128</v>
      </c>
      <c r="F74" s="25"/>
      <c r="G74" s="26"/>
      <c r="H74" s="27"/>
      <c r="I74" s="25" t="n">
        <v>62</v>
      </c>
      <c r="J74" s="26" t="n">
        <v>2</v>
      </c>
      <c r="K74" s="27" t="n">
        <v>124</v>
      </c>
      <c r="L74" s="25" t="n">
        <v>78</v>
      </c>
      <c r="M74" s="26" t="n">
        <v>7</v>
      </c>
      <c r="N74" s="26" t="n">
        <v>2</v>
      </c>
      <c r="O74" s="26" t="n">
        <v>0</v>
      </c>
      <c r="P74" s="26" t="n">
        <v>21</v>
      </c>
      <c r="Q74" s="26" t="n">
        <v>69</v>
      </c>
      <c r="R74" s="26" t="n">
        <v>11</v>
      </c>
      <c r="S74" s="27" t="n">
        <v>73</v>
      </c>
      <c r="T74" s="25" t="n">
        <v>35</v>
      </c>
      <c r="U74" s="26" t="n">
        <v>48</v>
      </c>
      <c r="V74" s="26" t="n">
        <v>2</v>
      </c>
      <c r="W74" s="26" t="n">
        <v>7</v>
      </c>
      <c r="X74" s="26" t="n">
        <v>20</v>
      </c>
      <c r="Y74" s="26" t="n">
        <v>37</v>
      </c>
      <c r="Z74" s="26" t="n">
        <v>7</v>
      </c>
      <c r="AA74" s="26" t="n">
        <v>64</v>
      </c>
      <c r="AB74" s="27" t="n">
        <v>44</v>
      </c>
    </row>
    <row r="75" s="20" customFormat="true" ht="11.25" hidden="false" customHeight="false" outlineLevel="0" collapsed="false">
      <c r="A75" s="28" t="n">
        <v>70</v>
      </c>
      <c r="B75" s="25" t="n">
        <v>65</v>
      </c>
      <c r="C75" s="26" t="n">
        <v>20</v>
      </c>
      <c r="D75" s="26" t="n">
        <v>1</v>
      </c>
      <c r="E75" s="27" t="n">
        <v>122</v>
      </c>
      <c r="F75" s="25"/>
      <c r="G75" s="26"/>
      <c r="H75" s="27"/>
      <c r="I75" s="25" t="n">
        <v>66</v>
      </c>
      <c r="J75" s="26" t="n">
        <v>1</v>
      </c>
      <c r="K75" s="27" t="n">
        <v>117</v>
      </c>
      <c r="L75" s="25" t="n">
        <v>76</v>
      </c>
      <c r="M75" s="26" t="n">
        <v>12</v>
      </c>
      <c r="N75" s="26" t="n">
        <v>0</v>
      </c>
      <c r="O75" s="26" t="n">
        <v>0</v>
      </c>
      <c r="P75" s="26" t="n">
        <v>13</v>
      </c>
      <c r="Q75" s="26" t="n">
        <v>54</v>
      </c>
      <c r="R75" s="26" t="n">
        <v>8</v>
      </c>
      <c r="S75" s="27" t="n">
        <v>80</v>
      </c>
      <c r="T75" s="25" t="n">
        <v>44</v>
      </c>
      <c r="U75" s="26" t="n">
        <v>42</v>
      </c>
      <c r="V75" s="26" t="n">
        <v>0</v>
      </c>
      <c r="W75" s="26" t="n">
        <v>2</v>
      </c>
      <c r="X75" s="26" t="n">
        <v>23</v>
      </c>
      <c r="Y75" s="26" t="n">
        <v>24</v>
      </c>
      <c r="Z75" s="26" t="n">
        <v>3</v>
      </c>
      <c r="AA75" s="26" t="n">
        <v>48</v>
      </c>
      <c r="AB75" s="27" t="n">
        <v>59</v>
      </c>
    </row>
    <row r="76" s="20" customFormat="true" ht="11.25" hidden="false" customHeight="false" outlineLevel="0" collapsed="false">
      <c r="A76" s="28" t="n">
        <v>71</v>
      </c>
      <c r="B76" s="25" t="n">
        <v>43</v>
      </c>
      <c r="C76" s="26" t="n">
        <v>17</v>
      </c>
      <c r="D76" s="26" t="n">
        <v>2</v>
      </c>
      <c r="E76" s="27" t="n">
        <v>162</v>
      </c>
      <c r="F76" s="25"/>
      <c r="G76" s="26"/>
      <c r="H76" s="27"/>
      <c r="I76" s="25" t="n">
        <v>51</v>
      </c>
      <c r="J76" s="26" t="n">
        <v>2</v>
      </c>
      <c r="K76" s="27" t="n">
        <v>143</v>
      </c>
      <c r="L76" s="25" t="n">
        <v>53</v>
      </c>
      <c r="M76" s="26" t="n">
        <v>5</v>
      </c>
      <c r="N76" s="26" t="n">
        <v>2</v>
      </c>
      <c r="O76" s="26" t="n">
        <v>0</v>
      </c>
      <c r="P76" s="26" t="n">
        <v>7</v>
      </c>
      <c r="Q76" s="26" t="n">
        <v>52</v>
      </c>
      <c r="R76" s="26" t="n">
        <v>10</v>
      </c>
      <c r="S76" s="27" t="n">
        <v>115</v>
      </c>
      <c r="T76" s="25" t="n">
        <v>28</v>
      </c>
      <c r="U76" s="26" t="n">
        <v>32</v>
      </c>
      <c r="V76" s="26" t="n">
        <v>2</v>
      </c>
      <c r="W76" s="26" t="n">
        <v>4</v>
      </c>
      <c r="X76" s="26" t="n">
        <v>23</v>
      </c>
      <c r="Y76" s="26" t="n">
        <v>26</v>
      </c>
      <c r="Z76" s="26" t="n">
        <v>8</v>
      </c>
      <c r="AA76" s="26" t="n">
        <v>64</v>
      </c>
      <c r="AB76" s="27" t="n">
        <v>62</v>
      </c>
    </row>
    <row r="77" s="20" customFormat="true" ht="11.25" hidden="false" customHeight="false" outlineLevel="0" collapsed="false">
      <c r="A77" s="28" t="n">
        <v>72</v>
      </c>
      <c r="B77" s="25" t="n">
        <v>86</v>
      </c>
      <c r="C77" s="26" t="n">
        <v>24</v>
      </c>
      <c r="D77" s="26" t="n">
        <v>2</v>
      </c>
      <c r="E77" s="27" t="n">
        <v>94</v>
      </c>
      <c r="F77" s="25"/>
      <c r="G77" s="26"/>
      <c r="H77" s="27"/>
      <c r="I77" s="25" t="n">
        <v>80</v>
      </c>
      <c r="J77" s="26" t="n">
        <v>2</v>
      </c>
      <c r="K77" s="27" t="n">
        <v>94</v>
      </c>
      <c r="L77" s="25" t="n">
        <v>103</v>
      </c>
      <c r="M77" s="26" t="n">
        <v>12</v>
      </c>
      <c r="N77" s="26" t="n">
        <v>2</v>
      </c>
      <c r="O77" s="26" t="n">
        <v>0</v>
      </c>
      <c r="P77" s="26" t="n">
        <v>5</v>
      </c>
      <c r="Q77" s="26" t="n">
        <v>39</v>
      </c>
      <c r="R77" s="26" t="n">
        <v>4</v>
      </c>
      <c r="S77" s="27" t="n">
        <v>78</v>
      </c>
      <c r="T77" s="25" t="n">
        <v>66</v>
      </c>
      <c r="U77" s="26" t="n">
        <v>48</v>
      </c>
      <c r="V77" s="26" t="n">
        <v>2</v>
      </c>
      <c r="W77" s="26" t="n">
        <v>5</v>
      </c>
      <c r="X77" s="26" t="n">
        <v>15</v>
      </c>
      <c r="Y77" s="26" t="n">
        <v>24</v>
      </c>
      <c r="Z77" s="26" t="n">
        <v>4</v>
      </c>
      <c r="AA77" s="26" t="n">
        <v>57</v>
      </c>
      <c r="AB77" s="27" t="n">
        <v>23</v>
      </c>
    </row>
    <row r="78" s="20" customFormat="true" ht="11.25" hidden="false" customHeight="false" outlineLevel="0" collapsed="false">
      <c r="A78" s="28" t="n">
        <v>73</v>
      </c>
      <c r="B78" s="25" t="n">
        <v>144</v>
      </c>
      <c r="C78" s="26" t="n">
        <v>24</v>
      </c>
      <c r="D78" s="26" t="n">
        <v>0</v>
      </c>
      <c r="E78" s="27" t="n">
        <v>170</v>
      </c>
      <c r="F78" s="25"/>
      <c r="G78" s="26"/>
      <c r="H78" s="27"/>
      <c r="I78" s="25" t="n">
        <v>135</v>
      </c>
      <c r="J78" s="26" t="n">
        <v>0</v>
      </c>
      <c r="K78" s="27" t="n">
        <v>166</v>
      </c>
      <c r="L78" s="25" t="n">
        <v>158</v>
      </c>
      <c r="M78" s="26" t="n">
        <v>5</v>
      </c>
      <c r="N78" s="26" t="n">
        <v>0</v>
      </c>
      <c r="O78" s="26" t="n">
        <v>0</v>
      </c>
      <c r="P78" s="26" t="n">
        <v>5</v>
      </c>
      <c r="Q78" s="26" t="n">
        <v>84</v>
      </c>
      <c r="R78" s="26" t="n">
        <v>16</v>
      </c>
      <c r="S78" s="27" t="n">
        <v>112</v>
      </c>
      <c r="T78" s="25" t="n">
        <v>101</v>
      </c>
      <c r="U78" s="26" t="n">
        <v>69</v>
      </c>
      <c r="V78" s="26" t="n">
        <v>0</v>
      </c>
      <c r="W78" s="26" t="n">
        <v>3</v>
      </c>
      <c r="X78" s="26" t="n">
        <v>39</v>
      </c>
      <c r="Y78" s="26" t="n">
        <v>51</v>
      </c>
      <c r="Z78" s="26" t="n">
        <v>2</v>
      </c>
      <c r="AA78" s="26" t="n">
        <v>82</v>
      </c>
      <c r="AB78" s="27" t="n">
        <v>42</v>
      </c>
    </row>
    <row r="79" s="20" customFormat="true" ht="11.25" hidden="false" customHeight="false" outlineLevel="0" collapsed="false">
      <c r="A79" s="28" t="n">
        <v>74</v>
      </c>
      <c r="B79" s="25" t="n">
        <v>155</v>
      </c>
      <c r="C79" s="26" t="n">
        <v>43</v>
      </c>
      <c r="D79" s="26" t="n">
        <v>2</v>
      </c>
      <c r="E79" s="27" t="n">
        <v>275</v>
      </c>
      <c r="F79" s="25"/>
      <c r="G79" s="26"/>
      <c r="H79" s="27"/>
      <c r="I79" s="25" t="n">
        <v>141</v>
      </c>
      <c r="J79" s="26" t="n">
        <v>2</v>
      </c>
      <c r="K79" s="27" t="n">
        <v>256</v>
      </c>
      <c r="L79" s="25" t="n">
        <v>180</v>
      </c>
      <c r="M79" s="26" t="n">
        <v>15</v>
      </c>
      <c r="N79" s="26" t="n">
        <v>2</v>
      </c>
      <c r="O79" s="26" t="n">
        <v>0</v>
      </c>
      <c r="P79" s="26" t="n">
        <v>21</v>
      </c>
      <c r="Q79" s="26" t="n">
        <v>128</v>
      </c>
      <c r="R79" s="26" t="n">
        <v>15</v>
      </c>
      <c r="S79" s="27" t="n">
        <v>182</v>
      </c>
      <c r="T79" s="25" t="n">
        <v>107</v>
      </c>
      <c r="U79" s="26" t="n">
        <v>87</v>
      </c>
      <c r="V79" s="26" t="n">
        <v>2</v>
      </c>
      <c r="W79" s="26" t="n">
        <v>5</v>
      </c>
      <c r="X79" s="26" t="n">
        <v>56</v>
      </c>
      <c r="Y79" s="26" t="n">
        <v>85</v>
      </c>
      <c r="Z79" s="26" t="n">
        <v>13</v>
      </c>
      <c r="AA79" s="26" t="n">
        <v>109</v>
      </c>
      <c r="AB79" s="27" t="n">
        <v>93</v>
      </c>
    </row>
    <row r="80" s="20" customFormat="true" ht="11.25" hidden="false" customHeight="false" outlineLevel="0" collapsed="false">
      <c r="A80" s="28" t="n">
        <v>75</v>
      </c>
      <c r="B80" s="25" t="n">
        <v>35</v>
      </c>
      <c r="C80" s="26" t="n">
        <v>12</v>
      </c>
      <c r="D80" s="26" t="n">
        <v>3</v>
      </c>
      <c r="E80" s="27" t="n">
        <v>64</v>
      </c>
      <c r="F80" s="25"/>
      <c r="G80" s="26"/>
      <c r="H80" s="27"/>
      <c r="I80" s="25" t="n">
        <v>37</v>
      </c>
      <c r="J80" s="26" t="n">
        <v>3</v>
      </c>
      <c r="K80" s="27" t="n">
        <v>50</v>
      </c>
      <c r="L80" s="25" t="n">
        <v>41</v>
      </c>
      <c r="M80" s="26" t="n">
        <v>8</v>
      </c>
      <c r="N80" s="26" t="n">
        <v>2</v>
      </c>
      <c r="O80" s="26" t="n">
        <v>0</v>
      </c>
      <c r="P80" s="26" t="n">
        <v>8</v>
      </c>
      <c r="Q80" s="26" t="n">
        <v>28</v>
      </c>
      <c r="R80" s="26" t="n">
        <v>5</v>
      </c>
      <c r="S80" s="27" t="n">
        <v>37</v>
      </c>
      <c r="T80" s="25" t="n">
        <v>25</v>
      </c>
      <c r="U80" s="26" t="n">
        <v>21</v>
      </c>
      <c r="V80" s="26" t="n">
        <v>3</v>
      </c>
      <c r="W80" s="26" t="n">
        <v>3</v>
      </c>
      <c r="X80" s="26" t="n">
        <v>15</v>
      </c>
      <c r="Y80" s="26" t="n">
        <v>13</v>
      </c>
      <c r="Z80" s="26" t="n">
        <v>4</v>
      </c>
      <c r="AA80" s="26" t="n">
        <v>23</v>
      </c>
      <c r="AB80" s="27" t="n">
        <v>24</v>
      </c>
    </row>
    <row r="81" s="20" customFormat="true" ht="11.25" hidden="false" customHeight="false" outlineLevel="0" collapsed="false">
      <c r="A81" s="28" t="n">
        <v>76</v>
      </c>
      <c r="B81" s="25" t="n">
        <v>173</v>
      </c>
      <c r="C81" s="26" t="n">
        <v>26</v>
      </c>
      <c r="D81" s="26" t="n">
        <v>1</v>
      </c>
      <c r="E81" s="27" t="n">
        <v>162</v>
      </c>
      <c r="F81" s="25"/>
      <c r="G81" s="26"/>
      <c r="H81" s="27"/>
      <c r="I81" s="25" t="n">
        <v>152</v>
      </c>
      <c r="J81" s="26" t="n">
        <v>1</v>
      </c>
      <c r="K81" s="27" t="n">
        <v>155</v>
      </c>
      <c r="L81" s="25" t="n">
        <v>196</v>
      </c>
      <c r="M81" s="26" t="n">
        <v>5</v>
      </c>
      <c r="N81" s="26" t="n">
        <v>0</v>
      </c>
      <c r="O81" s="26" t="n">
        <v>0</v>
      </c>
      <c r="P81" s="26" t="n">
        <v>4</v>
      </c>
      <c r="Q81" s="26" t="n">
        <v>55</v>
      </c>
      <c r="R81" s="26" t="n">
        <v>6</v>
      </c>
      <c r="S81" s="27" t="n">
        <v>126</v>
      </c>
      <c r="T81" s="25" t="n">
        <v>115</v>
      </c>
      <c r="U81" s="26" t="n">
        <v>85</v>
      </c>
      <c r="V81" s="26" t="n">
        <v>1</v>
      </c>
      <c r="W81" s="26" t="n">
        <v>6</v>
      </c>
      <c r="X81" s="26" t="n">
        <v>19</v>
      </c>
      <c r="Y81" s="26" t="n">
        <v>46</v>
      </c>
      <c r="Z81" s="26" t="n">
        <v>6</v>
      </c>
      <c r="AA81" s="26" t="n">
        <v>76</v>
      </c>
      <c r="AB81" s="27" t="n">
        <v>44</v>
      </c>
    </row>
    <row r="82" s="20" customFormat="true" ht="11.25" hidden="false" customHeight="false" outlineLevel="0" collapsed="false">
      <c r="A82" s="28" t="n">
        <v>77</v>
      </c>
      <c r="B82" s="25" t="n">
        <v>225</v>
      </c>
      <c r="C82" s="26" t="n">
        <v>35</v>
      </c>
      <c r="D82" s="26" t="n">
        <v>3</v>
      </c>
      <c r="E82" s="27" t="n">
        <v>169</v>
      </c>
      <c r="F82" s="25"/>
      <c r="G82" s="26"/>
      <c r="H82" s="27"/>
      <c r="I82" s="25" t="n">
        <v>194</v>
      </c>
      <c r="J82" s="26" t="n">
        <v>3</v>
      </c>
      <c r="K82" s="27" t="n">
        <v>156</v>
      </c>
      <c r="L82" s="25" t="n">
        <v>252</v>
      </c>
      <c r="M82" s="26" t="n">
        <v>13</v>
      </c>
      <c r="N82" s="26" t="n">
        <v>3</v>
      </c>
      <c r="O82" s="26" t="n">
        <v>0</v>
      </c>
      <c r="P82" s="26" t="n">
        <v>13</v>
      </c>
      <c r="Q82" s="26" t="n">
        <v>73</v>
      </c>
      <c r="R82" s="26" t="n">
        <v>6</v>
      </c>
      <c r="S82" s="27" t="n">
        <v>112</v>
      </c>
      <c r="T82" s="25" t="n">
        <v>125</v>
      </c>
      <c r="U82" s="26" t="n">
        <v>127</v>
      </c>
      <c r="V82" s="26" t="n">
        <v>3</v>
      </c>
      <c r="W82" s="26" t="n">
        <v>4</v>
      </c>
      <c r="X82" s="26" t="n">
        <v>41</v>
      </c>
      <c r="Y82" s="26" t="n">
        <v>39</v>
      </c>
      <c r="Z82" s="26" t="n">
        <v>4</v>
      </c>
      <c r="AA82" s="26" t="n">
        <v>63</v>
      </c>
      <c r="AB82" s="27" t="n">
        <v>60</v>
      </c>
    </row>
    <row r="83" s="20" customFormat="true" ht="11.25" hidden="false" customHeight="false" outlineLevel="0" collapsed="false">
      <c r="A83" s="21" t="n">
        <v>78</v>
      </c>
      <c r="B83" s="25" t="n">
        <v>53</v>
      </c>
      <c r="C83" s="26" t="n">
        <v>18</v>
      </c>
      <c r="D83" s="26" t="n">
        <v>0</v>
      </c>
      <c r="E83" s="27" t="n">
        <v>267</v>
      </c>
      <c r="F83" s="25" t="n">
        <v>64</v>
      </c>
      <c r="G83" s="26" t="n">
        <v>1</v>
      </c>
      <c r="H83" s="27" t="n">
        <v>228</v>
      </c>
      <c r="I83" s="25"/>
      <c r="J83" s="26"/>
      <c r="K83" s="27"/>
      <c r="L83" s="25" t="n">
        <v>65</v>
      </c>
      <c r="M83" s="26" t="n">
        <v>8</v>
      </c>
      <c r="N83" s="26" t="n">
        <v>1</v>
      </c>
      <c r="O83" s="26" t="n">
        <v>0</v>
      </c>
      <c r="P83" s="26" t="n">
        <v>24</v>
      </c>
      <c r="Q83" s="26" t="n">
        <v>83</v>
      </c>
      <c r="R83" s="26" t="n">
        <v>9</v>
      </c>
      <c r="S83" s="27" t="n">
        <v>195</v>
      </c>
      <c r="T83" s="25" t="n">
        <v>37</v>
      </c>
      <c r="U83" s="26" t="n">
        <v>34</v>
      </c>
      <c r="V83" s="26" t="n">
        <v>1</v>
      </c>
      <c r="W83" s="26" t="n">
        <v>11</v>
      </c>
      <c r="X83" s="26" t="n">
        <v>48</v>
      </c>
      <c r="Y83" s="26" t="n">
        <v>36</v>
      </c>
      <c r="Z83" s="26" t="n">
        <v>21</v>
      </c>
      <c r="AA83" s="26" t="n">
        <v>95</v>
      </c>
      <c r="AB83" s="27" t="n">
        <v>100</v>
      </c>
    </row>
    <row r="84" s="20" customFormat="true" ht="11.25" hidden="false" customHeight="false" outlineLevel="0" collapsed="false">
      <c r="A84" s="21" t="n">
        <v>79</v>
      </c>
      <c r="B84" s="25" t="n">
        <v>33</v>
      </c>
      <c r="C84" s="26" t="n">
        <v>5</v>
      </c>
      <c r="D84" s="26" t="n">
        <v>5</v>
      </c>
      <c r="E84" s="27" t="n">
        <v>148</v>
      </c>
      <c r="F84" s="25" t="n">
        <v>31</v>
      </c>
      <c r="G84" s="26" t="n">
        <v>5</v>
      </c>
      <c r="H84" s="27" t="n">
        <v>135</v>
      </c>
      <c r="I84" s="25"/>
      <c r="J84" s="26"/>
      <c r="K84" s="27"/>
      <c r="L84" s="25" t="n">
        <v>39</v>
      </c>
      <c r="M84" s="26" t="n">
        <v>3</v>
      </c>
      <c r="N84" s="26" t="n">
        <v>3</v>
      </c>
      <c r="O84" s="26" t="n">
        <v>3</v>
      </c>
      <c r="P84" s="26" t="n">
        <v>16</v>
      </c>
      <c r="Q84" s="26" t="n">
        <v>68</v>
      </c>
      <c r="R84" s="26" t="n">
        <v>3</v>
      </c>
      <c r="S84" s="27" t="n">
        <v>87</v>
      </c>
      <c r="T84" s="25" t="n">
        <v>27</v>
      </c>
      <c r="U84" s="26" t="n">
        <v>16</v>
      </c>
      <c r="V84" s="26" t="n">
        <v>6</v>
      </c>
      <c r="W84" s="26" t="n">
        <v>5</v>
      </c>
      <c r="X84" s="26" t="n">
        <v>37</v>
      </c>
      <c r="Y84" s="26" t="n">
        <v>26</v>
      </c>
      <c r="Z84" s="26" t="n">
        <v>5</v>
      </c>
      <c r="AA84" s="26" t="n">
        <v>49</v>
      </c>
      <c r="AB84" s="27" t="n">
        <v>53</v>
      </c>
    </row>
    <row r="85" s="20" customFormat="true" ht="11.25" hidden="false" customHeight="false" outlineLevel="0" collapsed="false">
      <c r="A85" s="28" t="n">
        <v>80</v>
      </c>
      <c r="B85" s="25" t="n">
        <v>46</v>
      </c>
      <c r="C85" s="26" t="n">
        <v>15</v>
      </c>
      <c r="D85" s="26" t="n">
        <v>3</v>
      </c>
      <c r="E85" s="27" t="n">
        <v>165</v>
      </c>
      <c r="F85" s="25"/>
      <c r="G85" s="26"/>
      <c r="H85" s="27"/>
      <c r="I85" s="25" t="n">
        <v>47</v>
      </c>
      <c r="J85" s="26" t="n">
        <v>3</v>
      </c>
      <c r="K85" s="27" t="n">
        <v>133</v>
      </c>
      <c r="L85" s="25" t="n">
        <v>56</v>
      </c>
      <c r="M85" s="26" t="n">
        <v>7</v>
      </c>
      <c r="N85" s="26" t="n">
        <v>2</v>
      </c>
      <c r="O85" s="26" t="n">
        <v>0</v>
      </c>
      <c r="P85" s="26" t="n">
        <v>10</v>
      </c>
      <c r="Q85" s="26" t="n">
        <v>73</v>
      </c>
      <c r="R85" s="26" t="n">
        <v>1</v>
      </c>
      <c r="S85" s="27" t="n">
        <v>106</v>
      </c>
      <c r="T85" s="25" t="n">
        <v>33</v>
      </c>
      <c r="U85" s="26" t="n">
        <v>29</v>
      </c>
      <c r="V85" s="26" t="n">
        <v>3</v>
      </c>
      <c r="W85" s="26" t="n">
        <v>2</v>
      </c>
      <c r="X85" s="26" t="n">
        <v>24</v>
      </c>
      <c r="Y85" s="26" t="n">
        <v>21</v>
      </c>
      <c r="Z85" s="26" t="n">
        <v>7</v>
      </c>
      <c r="AA85" s="26" t="n">
        <v>65</v>
      </c>
      <c r="AB85" s="27" t="n">
        <v>69</v>
      </c>
    </row>
    <row r="86" s="20" customFormat="true" ht="11.25" hidden="false" customHeight="false" outlineLevel="0" collapsed="false">
      <c r="A86" s="28" t="n">
        <v>81</v>
      </c>
      <c r="B86" s="25" t="n">
        <v>64</v>
      </c>
      <c r="C86" s="26" t="n">
        <v>23</v>
      </c>
      <c r="D86" s="26" t="n">
        <v>3</v>
      </c>
      <c r="E86" s="27" t="n">
        <v>278</v>
      </c>
      <c r="F86" s="25"/>
      <c r="G86" s="26"/>
      <c r="H86" s="27"/>
      <c r="I86" s="25" t="n">
        <v>70</v>
      </c>
      <c r="J86" s="26" t="n">
        <v>3</v>
      </c>
      <c r="K86" s="27" t="n">
        <v>235</v>
      </c>
      <c r="L86" s="25" t="n">
        <v>86</v>
      </c>
      <c r="M86" s="26" t="n">
        <v>4</v>
      </c>
      <c r="N86" s="26" t="n">
        <v>3</v>
      </c>
      <c r="O86" s="26" t="n">
        <v>0</v>
      </c>
      <c r="P86" s="26" t="n">
        <v>17</v>
      </c>
      <c r="Q86" s="26" t="n">
        <v>132</v>
      </c>
      <c r="R86" s="26" t="n">
        <v>16</v>
      </c>
      <c r="S86" s="27" t="n">
        <v>186</v>
      </c>
      <c r="T86" s="25" t="n">
        <v>43</v>
      </c>
      <c r="U86" s="26" t="n">
        <v>45</v>
      </c>
      <c r="V86" s="26" t="n">
        <v>3</v>
      </c>
      <c r="W86" s="26" t="n">
        <v>9</v>
      </c>
      <c r="X86" s="26" t="n">
        <v>44</v>
      </c>
      <c r="Y86" s="26" t="n">
        <v>53</v>
      </c>
      <c r="Z86" s="26" t="n">
        <v>10</v>
      </c>
      <c r="AA86" s="26" t="n">
        <v>131</v>
      </c>
      <c r="AB86" s="27" t="n">
        <v>102</v>
      </c>
    </row>
    <row r="87" s="20" customFormat="true" ht="11.25" hidden="false" customHeight="false" outlineLevel="0" collapsed="false">
      <c r="A87" s="28" t="n">
        <v>82</v>
      </c>
      <c r="B87" s="25" t="n">
        <v>66</v>
      </c>
      <c r="C87" s="26" t="n">
        <v>37</v>
      </c>
      <c r="D87" s="26" t="n">
        <v>1</v>
      </c>
      <c r="E87" s="27" t="n">
        <v>196</v>
      </c>
      <c r="F87" s="25"/>
      <c r="G87" s="26"/>
      <c r="H87" s="27"/>
      <c r="I87" s="25" t="n">
        <v>71</v>
      </c>
      <c r="J87" s="26" t="n">
        <v>1</v>
      </c>
      <c r="K87" s="27" t="n">
        <v>164</v>
      </c>
      <c r="L87" s="25" t="n">
        <v>97</v>
      </c>
      <c r="M87" s="26" t="n">
        <v>13</v>
      </c>
      <c r="N87" s="26" t="n">
        <v>1</v>
      </c>
      <c r="O87" s="26" t="n">
        <v>0</v>
      </c>
      <c r="P87" s="26" t="n">
        <v>10</v>
      </c>
      <c r="Q87" s="26" t="n">
        <v>90</v>
      </c>
      <c r="R87" s="26" t="n">
        <v>7</v>
      </c>
      <c r="S87" s="27" t="n">
        <v>121</v>
      </c>
      <c r="T87" s="25" t="n">
        <v>50</v>
      </c>
      <c r="U87" s="26" t="n">
        <v>55</v>
      </c>
      <c r="V87" s="26" t="n">
        <v>1</v>
      </c>
      <c r="W87" s="26" t="n">
        <v>4</v>
      </c>
      <c r="X87" s="26" t="n">
        <v>35</v>
      </c>
      <c r="Y87" s="26" t="n">
        <v>32</v>
      </c>
      <c r="Z87" s="26" t="n">
        <v>5</v>
      </c>
      <c r="AA87" s="26" t="n">
        <v>77</v>
      </c>
      <c r="AB87" s="27" t="n">
        <v>73</v>
      </c>
    </row>
    <row r="88" s="20" customFormat="true" ht="11.25" hidden="false" customHeight="false" outlineLevel="0" collapsed="false">
      <c r="A88" s="28" t="n">
        <v>83</v>
      </c>
      <c r="B88" s="25" t="n">
        <v>113</v>
      </c>
      <c r="C88" s="26" t="n">
        <v>43</v>
      </c>
      <c r="D88" s="26" t="n">
        <v>3</v>
      </c>
      <c r="E88" s="27" t="n">
        <v>239</v>
      </c>
      <c r="F88" s="25"/>
      <c r="G88" s="26"/>
      <c r="H88" s="27"/>
      <c r="I88" s="25" t="n">
        <v>132</v>
      </c>
      <c r="J88" s="26" t="n">
        <v>3</v>
      </c>
      <c r="K88" s="27" t="n">
        <v>212</v>
      </c>
      <c r="L88" s="25" t="n">
        <v>139</v>
      </c>
      <c r="M88" s="26" t="n">
        <v>24</v>
      </c>
      <c r="N88" s="26" t="n">
        <v>3</v>
      </c>
      <c r="O88" s="26" t="n">
        <v>0</v>
      </c>
      <c r="P88" s="26" t="n">
        <v>20</v>
      </c>
      <c r="Q88" s="26" t="n">
        <v>97</v>
      </c>
      <c r="R88" s="26" t="n">
        <v>17</v>
      </c>
      <c r="S88" s="27" t="n">
        <v>166</v>
      </c>
      <c r="T88" s="25" t="n">
        <v>79</v>
      </c>
      <c r="U88" s="26" t="n">
        <v>82</v>
      </c>
      <c r="V88" s="26" t="n">
        <v>3</v>
      </c>
      <c r="W88" s="26" t="n">
        <v>9</v>
      </c>
      <c r="X88" s="26" t="n">
        <v>39</v>
      </c>
      <c r="Y88" s="26" t="n">
        <v>48</v>
      </c>
      <c r="Z88" s="26" t="n">
        <v>14</v>
      </c>
      <c r="AA88" s="26" t="n">
        <v>94</v>
      </c>
      <c r="AB88" s="27" t="n">
        <v>100</v>
      </c>
    </row>
    <row r="89" s="20" customFormat="true" ht="11.25" hidden="false" customHeight="false" outlineLevel="0" collapsed="false">
      <c r="A89" s="28" t="n">
        <v>84</v>
      </c>
      <c r="B89" s="25" t="n">
        <v>80</v>
      </c>
      <c r="C89" s="26" t="n">
        <v>19</v>
      </c>
      <c r="D89" s="26" t="n">
        <v>0</v>
      </c>
      <c r="E89" s="27" t="n">
        <v>163</v>
      </c>
      <c r="F89" s="25"/>
      <c r="G89" s="26"/>
      <c r="H89" s="27"/>
      <c r="I89" s="25" t="n">
        <v>78</v>
      </c>
      <c r="J89" s="26" t="n">
        <v>0</v>
      </c>
      <c r="K89" s="27" t="n">
        <v>147</v>
      </c>
      <c r="L89" s="25" t="n">
        <v>93</v>
      </c>
      <c r="M89" s="26" t="n">
        <v>9</v>
      </c>
      <c r="N89" s="26" t="n">
        <v>0</v>
      </c>
      <c r="O89" s="26" t="n">
        <v>0</v>
      </c>
      <c r="P89" s="26" t="n">
        <v>11</v>
      </c>
      <c r="Q89" s="26" t="n">
        <v>76</v>
      </c>
      <c r="R89" s="26" t="n">
        <v>8</v>
      </c>
      <c r="S89" s="27" t="n">
        <v>108</v>
      </c>
      <c r="T89" s="25" t="n">
        <v>47</v>
      </c>
      <c r="U89" s="26" t="n">
        <v>50</v>
      </c>
      <c r="V89" s="26" t="n">
        <v>0</v>
      </c>
      <c r="W89" s="26" t="n">
        <v>8</v>
      </c>
      <c r="X89" s="26" t="n">
        <v>24</v>
      </c>
      <c r="Y89" s="26" t="n">
        <v>33</v>
      </c>
      <c r="Z89" s="26" t="n">
        <v>8</v>
      </c>
      <c r="AA89" s="26" t="n">
        <v>74</v>
      </c>
      <c r="AB89" s="27" t="n">
        <v>62</v>
      </c>
    </row>
    <row r="90" s="20" customFormat="true" ht="11.25" hidden="false" customHeight="false" outlineLevel="0" collapsed="false">
      <c r="A90" s="28" t="n">
        <v>85</v>
      </c>
      <c r="B90" s="25" t="n">
        <v>113</v>
      </c>
      <c r="C90" s="26" t="n">
        <v>41</v>
      </c>
      <c r="D90" s="26" t="n">
        <v>6</v>
      </c>
      <c r="E90" s="27" t="n">
        <v>251</v>
      </c>
      <c r="F90" s="25"/>
      <c r="G90" s="26"/>
      <c r="H90" s="27"/>
      <c r="I90" s="25" t="n">
        <v>116</v>
      </c>
      <c r="J90" s="26" t="n">
        <v>5</v>
      </c>
      <c r="K90" s="27" t="n">
        <v>252</v>
      </c>
      <c r="L90" s="25" t="n">
        <v>137</v>
      </c>
      <c r="M90" s="26" t="n">
        <v>15</v>
      </c>
      <c r="N90" s="26" t="n">
        <v>5</v>
      </c>
      <c r="O90" s="26" t="n">
        <v>0</v>
      </c>
      <c r="P90" s="26" t="n">
        <v>16</v>
      </c>
      <c r="Q90" s="26" t="n">
        <v>113</v>
      </c>
      <c r="R90" s="26" t="n">
        <v>20</v>
      </c>
      <c r="S90" s="27" t="n">
        <v>172</v>
      </c>
      <c r="T90" s="25" t="n">
        <v>85</v>
      </c>
      <c r="U90" s="26" t="n">
        <v>69</v>
      </c>
      <c r="V90" s="26" t="n">
        <v>6</v>
      </c>
      <c r="W90" s="26" t="n">
        <v>4</v>
      </c>
      <c r="X90" s="26" t="n">
        <v>38</v>
      </c>
      <c r="Y90" s="26" t="n">
        <v>54</v>
      </c>
      <c r="Z90" s="26" t="n">
        <v>8</v>
      </c>
      <c r="AA90" s="26" t="n">
        <v>112</v>
      </c>
      <c r="AB90" s="27" t="n">
        <v>110</v>
      </c>
    </row>
    <row r="91" s="20" customFormat="true" ht="11.25" hidden="false" customHeight="false" outlineLevel="0" collapsed="false">
      <c r="A91" s="28" t="n">
        <v>86</v>
      </c>
      <c r="B91" s="25" t="n">
        <v>44</v>
      </c>
      <c r="C91" s="26" t="n">
        <v>21</v>
      </c>
      <c r="D91" s="26" t="n">
        <v>3</v>
      </c>
      <c r="E91" s="27" t="n">
        <v>84</v>
      </c>
      <c r="F91" s="25"/>
      <c r="G91" s="26"/>
      <c r="H91" s="27"/>
      <c r="I91" s="25" t="n">
        <v>54</v>
      </c>
      <c r="J91" s="26" t="n">
        <v>3</v>
      </c>
      <c r="K91" s="27" t="n">
        <v>77</v>
      </c>
      <c r="L91" s="25" t="n">
        <v>59</v>
      </c>
      <c r="M91" s="26" t="n">
        <v>8</v>
      </c>
      <c r="N91" s="26" t="n">
        <v>1</v>
      </c>
      <c r="O91" s="26" t="n">
        <v>2</v>
      </c>
      <c r="P91" s="26" t="n">
        <v>9</v>
      </c>
      <c r="Q91" s="26" t="n">
        <v>41</v>
      </c>
      <c r="R91" s="26" t="n">
        <v>2</v>
      </c>
      <c r="S91" s="27" t="n">
        <v>58</v>
      </c>
      <c r="T91" s="25" t="n">
        <v>35</v>
      </c>
      <c r="U91" s="26" t="n">
        <v>28</v>
      </c>
      <c r="V91" s="26" t="n">
        <v>3</v>
      </c>
      <c r="W91" s="26" t="n">
        <v>3</v>
      </c>
      <c r="X91" s="26" t="n">
        <v>18</v>
      </c>
      <c r="Y91" s="26" t="n">
        <v>12</v>
      </c>
      <c r="Z91" s="26" t="n">
        <v>4</v>
      </c>
      <c r="AA91" s="26" t="n">
        <v>41</v>
      </c>
      <c r="AB91" s="27" t="n">
        <v>30</v>
      </c>
    </row>
    <row r="92" s="20" customFormat="true" ht="11.25" hidden="false" customHeight="false" outlineLevel="0" collapsed="false">
      <c r="A92" s="28" t="n">
        <v>87</v>
      </c>
      <c r="B92" s="25" t="n">
        <v>96</v>
      </c>
      <c r="C92" s="26" t="n">
        <v>19</v>
      </c>
      <c r="D92" s="26" t="n">
        <v>2</v>
      </c>
      <c r="E92" s="27" t="n">
        <v>206</v>
      </c>
      <c r="F92" s="25"/>
      <c r="G92" s="26"/>
      <c r="H92" s="27"/>
      <c r="I92" s="25" t="n">
        <v>84</v>
      </c>
      <c r="J92" s="26" t="n">
        <v>2</v>
      </c>
      <c r="K92" s="27" t="n">
        <v>196</v>
      </c>
      <c r="L92" s="25" t="n">
        <v>109</v>
      </c>
      <c r="M92" s="26" t="n">
        <v>7</v>
      </c>
      <c r="N92" s="26" t="n">
        <v>2</v>
      </c>
      <c r="O92" s="26" t="n">
        <v>0</v>
      </c>
      <c r="P92" s="26" t="n">
        <v>7</v>
      </c>
      <c r="Q92" s="26" t="n">
        <v>79</v>
      </c>
      <c r="R92" s="26" t="n">
        <v>9</v>
      </c>
      <c r="S92" s="27" t="n">
        <v>162</v>
      </c>
      <c r="T92" s="25" t="n">
        <v>60</v>
      </c>
      <c r="U92" s="26" t="n">
        <v>50</v>
      </c>
      <c r="V92" s="26" t="n">
        <v>2</v>
      </c>
      <c r="W92" s="26" t="n">
        <v>5</v>
      </c>
      <c r="X92" s="26" t="n">
        <v>23</v>
      </c>
      <c r="Y92" s="26" t="n">
        <v>50</v>
      </c>
      <c r="Z92" s="26" t="n">
        <v>5</v>
      </c>
      <c r="AA92" s="26" t="n">
        <v>104</v>
      </c>
      <c r="AB92" s="27" t="n">
        <v>66</v>
      </c>
    </row>
    <row r="93" s="20" customFormat="true" ht="11.25" hidden="false" customHeight="false" outlineLevel="0" collapsed="false">
      <c r="A93" s="28" t="n">
        <v>88</v>
      </c>
      <c r="B93" s="25" t="n">
        <v>64</v>
      </c>
      <c r="C93" s="26" t="n">
        <v>19</v>
      </c>
      <c r="D93" s="26" t="n">
        <v>2</v>
      </c>
      <c r="E93" s="27" t="n">
        <v>109</v>
      </c>
      <c r="F93" s="25"/>
      <c r="G93" s="26"/>
      <c r="H93" s="27"/>
      <c r="I93" s="25" t="n">
        <v>69</v>
      </c>
      <c r="J93" s="26" t="n">
        <v>2</v>
      </c>
      <c r="K93" s="27" t="n">
        <v>111</v>
      </c>
      <c r="L93" s="25" t="n">
        <v>71</v>
      </c>
      <c r="M93" s="26" t="n">
        <v>10</v>
      </c>
      <c r="N93" s="26" t="n">
        <v>3</v>
      </c>
      <c r="O93" s="26" t="n">
        <v>0</v>
      </c>
      <c r="P93" s="26" t="n">
        <v>6</v>
      </c>
      <c r="Q93" s="26" t="n">
        <v>62</v>
      </c>
      <c r="R93" s="26" t="n">
        <v>4</v>
      </c>
      <c r="S93" s="27" t="n">
        <v>80</v>
      </c>
      <c r="T93" s="25" t="n">
        <v>35</v>
      </c>
      <c r="U93" s="26" t="n">
        <v>44</v>
      </c>
      <c r="V93" s="26" t="n">
        <v>2</v>
      </c>
      <c r="W93" s="26" t="n">
        <v>8</v>
      </c>
      <c r="X93" s="26" t="n">
        <v>13</v>
      </c>
      <c r="Y93" s="26" t="n">
        <v>27</v>
      </c>
      <c r="Z93" s="26" t="n">
        <v>4</v>
      </c>
      <c r="AA93" s="26" t="n">
        <v>58</v>
      </c>
      <c r="AB93" s="27" t="n">
        <v>44</v>
      </c>
    </row>
    <row r="94" s="20" customFormat="true" ht="11.25" hidden="false" customHeight="false" outlineLevel="0" collapsed="false">
      <c r="A94" s="21" t="n">
        <v>89</v>
      </c>
      <c r="B94" s="25" t="n">
        <v>65</v>
      </c>
      <c r="C94" s="26" t="n">
        <v>20</v>
      </c>
      <c r="D94" s="26" t="n">
        <v>3</v>
      </c>
      <c r="E94" s="27" t="n">
        <v>380</v>
      </c>
      <c r="F94" s="25" t="n">
        <v>70</v>
      </c>
      <c r="G94" s="26" t="n">
        <v>3</v>
      </c>
      <c r="H94" s="27" t="n">
        <v>328</v>
      </c>
      <c r="I94" s="25"/>
      <c r="J94" s="26"/>
      <c r="K94" s="27"/>
      <c r="L94" s="25" t="n">
        <v>82</v>
      </c>
      <c r="M94" s="26" t="n">
        <v>6</v>
      </c>
      <c r="N94" s="26" t="n">
        <v>2</v>
      </c>
      <c r="O94" s="26" t="n">
        <v>1</v>
      </c>
      <c r="P94" s="26" t="n">
        <v>20</v>
      </c>
      <c r="Q94" s="26" t="n">
        <v>154</v>
      </c>
      <c r="R94" s="26" t="n">
        <v>10</v>
      </c>
      <c r="S94" s="27" t="n">
        <v>252</v>
      </c>
      <c r="T94" s="25" t="n">
        <v>49</v>
      </c>
      <c r="U94" s="26" t="n">
        <v>39</v>
      </c>
      <c r="V94" s="26" t="n">
        <v>3</v>
      </c>
      <c r="W94" s="26" t="n">
        <v>9</v>
      </c>
      <c r="X94" s="26" t="n">
        <v>70</v>
      </c>
      <c r="Y94" s="26" t="n">
        <v>35</v>
      </c>
      <c r="Z94" s="26" t="n">
        <v>20</v>
      </c>
      <c r="AA94" s="26" t="n">
        <v>154</v>
      </c>
      <c r="AB94" s="27" t="n">
        <v>147</v>
      </c>
    </row>
    <row r="95" s="20" customFormat="true" ht="11.25" hidden="false" customHeight="false" outlineLevel="0" collapsed="false">
      <c r="A95" s="21" t="n">
        <v>90</v>
      </c>
      <c r="B95" s="25" t="n">
        <v>35</v>
      </c>
      <c r="C95" s="26" t="n">
        <v>8</v>
      </c>
      <c r="D95" s="26" t="n">
        <v>4</v>
      </c>
      <c r="E95" s="27" t="n">
        <v>350</v>
      </c>
      <c r="F95" s="25" t="n">
        <v>41</v>
      </c>
      <c r="G95" s="26" t="n">
        <v>4</v>
      </c>
      <c r="H95" s="27" t="n">
        <v>310</v>
      </c>
      <c r="I95" s="25"/>
      <c r="J95" s="26"/>
      <c r="K95" s="27"/>
      <c r="L95" s="25" t="n">
        <v>43</v>
      </c>
      <c r="M95" s="26" t="n">
        <v>6</v>
      </c>
      <c r="N95" s="26" t="n">
        <v>3</v>
      </c>
      <c r="O95" s="26" t="n">
        <v>1</v>
      </c>
      <c r="P95" s="26" t="n">
        <v>19</v>
      </c>
      <c r="Q95" s="26" t="n">
        <v>126</v>
      </c>
      <c r="R95" s="26" t="n">
        <v>7</v>
      </c>
      <c r="S95" s="27" t="n">
        <v>247</v>
      </c>
      <c r="T95" s="25" t="n">
        <v>23</v>
      </c>
      <c r="U95" s="26" t="n">
        <v>24</v>
      </c>
      <c r="V95" s="26" t="n">
        <v>4</v>
      </c>
      <c r="W95" s="26" t="n">
        <v>1</v>
      </c>
      <c r="X95" s="26" t="n">
        <v>53</v>
      </c>
      <c r="Y95" s="26" t="n">
        <v>52</v>
      </c>
      <c r="Z95" s="26" t="n">
        <v>9</v>
      </c>
      <c r="AA95" s="26" t="n">
        <v>141</v>
      </c>
      <c r="AB95" s="27" t="n">
        <v>144</v>
      </c>
    </row>
    <row r="96" s="20" customFormat="true" ht="11.25" hidden="false" customHeight="false" outlineLevel="0" collapsed="false">
      <c r="A96" s="21" t="n">
        <v>91</v>
      </c>
      <c r="B96" s="25" t="n">
        <v>17</v>
      </c>
      <c r="C96" s="26" t="n">
        <v>9</v>
      </c>
      <c r="D96" s="26" t="n">
        <v>1</v>
      </c>
      <c r="E96" s="27" t="n">
        <v>192</v>
      </c>
      <c r="F96" s="25" t="n">
        <v>28</v>
      </c>
      <c r="G96" s="26" t="n">
        <v>1</v>
      </c>
      <c r="H96" s="27" t="n">
        <v>169</v>
      </c>
      <c r="I96" s="25"/>
      <c r="J96" s="26"/>
      <c r="K96" s="27"/>
      <c r="L96" s="25" t="n">
        <v>27</v>
      </c>
      <c r="M96" s="26" t="n">
        <v>2</v>
      </c>
      <c r="N96" s="26" t="n">
        <v>0</v>
      </c>
      <c r="O96" s="26" t="n">
        <v>1</v>
      </c>
      <c r="P96" s="26" t="n">
        <v>10</v>
      </c>
      <c r="Q96" s="26" t="n">
        <v>88</v>
      </c>
      <c r="R96" s="26" t="n">
        <v>4</v>
      </c>
      <c r="S96" s="27" t="n">
        <v>118</v>
      </c>
      <c r="T96" s="25" t="n">
        <v>15</v>
      </c>
      <c r="U96" s="26" t="n">
        <v>13</v>
      </c>
      <c r="V96" s="26" t="n">
        <v>1</v>
      </c>
      <c r="W96" s="26" t="n">
        <v>4</v>
      </c>
      <c r="X96" s="26" t="n">
        <v>35</v>
      </c>
      <c r="Y96" s="26" t="n">
        <v>32</v>
      </c>
      <c r="Z96" s="26" t="n">
        <v>9</v>
      </c>
      <c r="AA96" s="26" t="n">
        <v>70</v>
      </c>
      <c r="AB96" s="27" t="n">
        <v>74</v>
      </c>
    </row>
    <row r="97" s="20" customFormat="true" ht="11.25" hidden="false" customHeight="false" outlineLevel="0" collapsed="false">
      <c r="A97" s="21" t="n">
        <v>92</v>
      </c>
      <c r="B97" s="25" t="n">
        <v>47</v>
      </c>
      <c r="C97" s="26" t="n">
        <v>15</v>
      </c>
      <c r="D97" s="26" t="n">
        <v>2</v>
      </c>
      <c r="E97" s="27" t="n">
        <v>279</v>
      </c>
      <c r="F97" s="25" t="n">
        <v>56</v>
      </c>
      <c r="G97" s="26" t="n">
        <v>1</v>
      </c>
      <c r="H97" s="27" t="n">
        <v>246</v>
      </c>
      <c r="I97" s="25"/>
      <c r="J97" s="26"/>
      <c r="K97" s="27"/>
      <c r="L97" s="25" t="n">
        <v>55</v>
      </c>
      <c r="M97" s="26" t="n">
        <v>8</v>
      </c>
      <c r="N97" s="26" t="n">
        <v>2</v>
      </c>
      <c r="O97" s="26" t="n">
        <v>0</v>
      </c>
      <c r="P97" s="26" t="n">
        <v>14</v>
      </c>
      <c r="Q97" s="26" t="n">
        <v>81</v>
      </c>
      <c r="R97" s="26" t="n">
        <v>13</v>
      </c>
      <c r="S97" s="27" t="n">
        <v>197</v>
      </c>
      <c r="T97" s="25" t="n">
        <v>37</v>
      </c>
      <c r="U97" s="26" t="n">
        <v>25</v>
      </c>
      <c r="V97" s="26" t="n">
        <v>2</v>
      </c>
      <c r="W97" s="26" t="n">
        <v>8</v>
      </c>
      <c r="X97" s="26" t="n">
        <v>53</v>
      </c>
      <c r="Y97" s="26" t="n">
        <v>29</v>
      </c>
      <c r="Z97" s="26" t="n">
        <v>8</v>
      </c>
      <c r="AA97" s="26" t="n">
        <v>96</v>
      </c>
      <c r="AB97" s="27" t="n">
        <v>113</v>
      </c>
    </row>
    <row r="98" s="20" customFormat="true" ht="11.25" hidden="false" customHeight="false" outlineLevel="0" collapsed="false">
      <c r="A98" s="21" t="n">
        <v>93</v>
      </c>
      <c r="B98" s="25" t="n">
        <v>28</v>
      </c>
      <c r="C98" s="26" t="n">
        <v>11</v>
      </c>
      <c r="D98" s="26" t="n">
        <v>2</v>
      </c>
      <c r="E98" s="27" t="n">
        <v>314</v>
      </c>
      <c r="F98" s="25" t="n">
        <v>43</v>
      </c>
      <c r="G98" s="26" t="n">
        <v>2</v>
      </c>
      <c r="H98" s="27" t="n">
        <v>278</v>
      </c>
      <c r="I98" s="25"/>
      <c r="J98" s="26"/>
      <c r="K98" s="27"/>
      <c r="L98" s="25" t="n">
        <v>38</v>
      </c>
      <c r="M98" s="26" t="n">
        <v>4</v>
      </c>
      <c r="N98" s="26" t="n">
        <v>0</v>
      </c>
      <c r="O98" s="26" t="n">
        <v>1</v>
      </c>
      <c r="P98" s="26" t="n">
        <v>13</v>
      </c>
      <c r="Q98" s="26" t="n">
        <v>130</v>
      </c>
      <c r="R98" s="26" t="n">
        <v>8</v>
      </c>
      <c r="S98" s="27" t="n">
        <v>216</v>
      </c>
      <c r="T98" s="25" t="n">
        <v>25</v>
      </c>
      <c r="U98" s="26" t="n">
        <v>17</v>
      </c>
      <c r="V98" s="26" t="n">
        <v>2</v>
      </c>
      <c r="W98" s="26" t="n">
        <v>6</v>
      </c>
      <c r="X98" s="26" t="n">
        <v>46</v>
      </c>
      <c r="Y98" s="26" t="n">
        <v>54</v>
      </c>
      <c r="Z98" s="26" t="n">
        <v>5</v>
      </c>
      <c r="AA98" s="26" t="n">
        <v>135</v>
      </c>
      <c r="AB98" s="27" t="n">
        <v>122</v>
      </c>
    </row>
    <row r="99" s="20" customFormat="true" ht="11.25" hidden="false" customHeight="false" outlineLevel="0" collapsed="false">
      <c r="A99" s="21" t="n">
        <v>94</v>
      </c>
      <c r="B99" s="25" t="n">
        <v>81</v>
      </c>
      <c r="C99" s="26" t="n">
        <v>19</v>
      </c>
      <c r="D99" s="26" t="n">
        <v>2</v>
      </c>
      <c r="E99" s="27" t="n">
        <v>462</v>
      </c>
      <c r="F99" s="25" t="n">
        <v>97</v>
      </c>
      <c r="G99" s="26" t="n">
        <v>1</v>
      </c>
      <c r="H99" s="27" t="n">
        <v>403</v>
      </c>
      <c r="I99" s="25"/>
      <c r="J99" s="26"/>
      <c r="K99" s="27"/>
      <c r="L99" s="25" t="n">
        <v>107</v>
      </c>
      <c r="M99" s="26" t="n">
        <v>4</v>
      </c>
      <c r="N99" s="26" t="n">
        <v>2</v>
      </c>
      <c r="O99" s="26" t="n">
        <v>0</v>
      </c>
      <c r="P99" s="26" t="n">
        <v>17</v>
      </c>
      <c r="Q99" s="26" t="n">
        <v>182</v>
      </c>
      <c r="R99" s="26" t="n">
        <v>19</v>
      </c>
      <c r="S99" s="27" t="n">
        <v>306</v>
      </c>
      <c r="T99" s="25" t="n">
        <v>56</v>
      </c>
      <c r="U99" s="26" t="n">
        <v>44</v>
      </c>
      <c r="V99" s="26" t="n">
        <v>1</v>
      </c>
      <c r="W99" s="26" t="n">
        <v>19</v>
      </c>
      <c r="X99" s="26" t="n">
        <v>96</v>
      </c>
      <c r="Y99" s="26" t="n">
        <v>71</v>
      </c>
      <c r="Z99" s="26" t="n">
        <v>9</v>
      </c>
      <c r="AA99" s="26" t="n">
        <v>158</v>
      </c>
      <c r="AB99" s="27" t="n">
        <v>179</v>
      </c>
    </row>
    <row r="100" s="20" customFormat="true" ht="11.25" hidden="false" customHeight="false" outlineLevel="0" collapsed="false">
      <c r="A100" s="21" t="n">
        <v>95</v>
      </c>
      <c r="B100" s="25" t="n">
        <v>22</v>
      </c>
      <c r="C100" s="26" t="n">
        <v>6</v>
      </c>
      <c r="D100" s="26" t="n">
        <v>1</v>
      </c>
      <c r="E100" s="27" t="n">
        <v>90</v>
      </c>
      <c r="F100" s="25" t="n">
        <v>24</v>
      </c>
      <c r="G100" s="26" t="n">
        <v>1</v>
      </c>
      <c r="H100" s="27" t="n">
        <v>79</v>
      </c>
      <c r="I100" s="25"/>
      <c r="J100" s="26"/>
      <c r="K100" s="27"/>
      <c r="L100" s="25" t="n">
        <v>31</v>
      </c>
      <c r="M100" s="26" t="n">
        <v>1</v>
      </c>
      <c r="N100" s="26" t="n">
        <v>0</v>
      </c>
      <c r="O100" s="26" t="n">
        <v>0</v>
      </c>
      <c r="P100" s="26" t="n">
        <v>6</v>
      </c>
      <c r="Q100" s="26" t="n">
        <v>37</v>
      </c>
      <c r="R100" s="26" t="n">
        <v>5</v>
      </c>
      <c r="S100" s="27" t="n">
        <v>61</v>
      </c>
      <c r="T100" s="25" t="n">
        <v>19</v>
      </c>
      <c r="U100" s="26" t="n">
        <v>12</v>
      </c>
      <c r="V100" s="26" t="n">
        <v>1</v>
      </c>
      <c r="W100" s="26" t="n">
        <v>0</v>
      </c>
      <c r="X100" s="26" t="n">
        <v>16</v>
      </c>
      <c r="Y100" s="26" t="n">
        <v>11</v>
      </c>
      <c r="Z100" s="26" t="n">
        <v>3</v>
      </c>
      <c r="AA100" s="26" t="n">
        <v>34</v>
      </c>
      <c r="AB100" s="27" t="n">
        <v>45</v>
      </c>
    </row>
    <row r="101" s="20" customFormat="true" ht="11.25" hidden="false" customHeight="false" outlineLevel="0" collapsed="false">
      <c r="A101" s="28" t="n">
        <v>96</v>
      </c>
      <c r="B101" s="25" t="n">
        <v>4</v>
      </c>
      <c r="C101" s="26" t="n">
        <v>1</v>
      </c>
      <c r="D101" s="26" t="n">
        <v>1</v>
      </c>
      <c r="E101" s="27" t="n">
        <v>9</v>
      </c>
      <c r="F101" s="25"/>
      <c r="G101" s="26"/>
      <c r="H101" s="27"/>
      <c r="I101" s="25" t="n">
        <v>4</v>
      </c>
      <c r="J101" s="26" t="n">
        <v>1</v>
      </c>
      <c r="K101" s="27" t="n">
        <v>9</v>
      </c>
      <c r="L101" s="25" t="n">
        <v>6</v>
      </c>
      <c r="M101" s="26" t="n">
        <v>0</v>
      </c>
      <c r="N101" s="26" t="n">
        <v>1</v>
      </c>
      <c r="O101" s="26" t="n">
        <v>0</v>
      </c>
      <c r="P101" s="26" t="n">
        <v>0</v>
      </c>
      <c r="Q101" s="26" t="n">
        <v>3</v>
      </c>
      <c r="R101" s="26" t="n">
        <v>1</v>
      </c>
      <c r="S101" s="27" t="n">
        <v>6</v>
      </c>
      <c r="T101" s="25" t="n">
        <v>4</v>
      </c>
      <c r="U101" s="26" t="n">
        <v>2</v>
      </c>
      <c r="V101" s="26" t="n">
        <v>1</v>
      </c>
      <c r="W101" s="26" t="n">
        <v>0</v>
      </c>
      <c r="X101" s="26" t="n">
        <v>0</v>
      </c>
      <c r="Y101" s="26" t="n">
        <v>0</v>
      </c>
      <c r="Z101" s="26" t="n">
        <v>2</v>
      </c>
      <c r="AA101" s="26" t="n">
        <v>7</v>
      </c>
      <c r="AB101" s="27" t="n">
        <v>3</v>
      </c>
    </row>
    <row r="102" s="20" customFormat="true" ht="11.25" hidden="false" customHeight="false" outlineLevel="0" collapsed="false">
      <c r="A102" s="28" t="n">
        <v>97</v>
      </c>
      <c r="B102" s="25" t="n">
        <v>64</v>
      </c>
      <c r="C102" s="26" t="n">
        <v>19</v>
      </c>
      <c r="D102" s="26" t="n">
        <v>2</v>
      </c>
      <c r="E102" s="27" t="n">
        <v>249</v>
      </c>
      <c r="F102" s="25"/>
      <c r="G102" s="26"/>
      <c r="H102" s="27"/>
      <c r="I102" s="25" t="n">
        <v>63</v>
      </c>
      <c r="J102" s="26" t="n">
        <v>2</v>
      </c>
      <c r="K102" s="27" t="n">
        <v>232</v>
      </c>
      <c r="L102" s="25" t="n">
        <v>77</v>
      </c>
      <c r="M102" s="26" t="n">
        <v>7</v>
      </c>
      <c r="N102" s="26" t="n">
        <v>0</v>
      </c>
      <c r="O102" s="26" t="n">
        <v>2</v>
      </c>
      <c r="P102" s="26" t="n">
        <v>12</v>
      </c>
      <c r="Q102" s="26" t="n">
        <v>105</v>
      </c>
      <c r="R102" s="26" t="n">
        <v>13</v>
      </c>
      <c r="S102" s="27" t="n">
        <v>171</v>
      </c>
      <c r="T102" s="25" t="n">
        <v>50</v>
      </c>
      <c r="U102" s="26" t="n">
        <v>37</v>
      </c>
      <c r="V102" s="26" t="n">
        <v>2</v>
      </c>
      <c r="W102" s="26" t="n">
        <v>5</v>
      </c>
      <c r="X102" s="26" t="n">
        <v>31</v>
      </c>
      <c r="Y102" s="26" t="n">
        <v>55</v>
      </c>
      <c r="Z102" s="26" t="n">
        <v>7</v>
      </c>
      <c r="AA102" s="26" t="n">
        <v>115</v>
      </c>
      <c r="AB102" s="27" t="n">
        <v>89</v>
      </c>
    </row>
    <row r="103" s="20" customFormat="true" ht="11.25" hidden="false" customHeight="false" outlineLevel="0" collapsed="false">
      <c r="A103" s="28" t="n">
        <v>98</v>
      </c>
      <c r="B103" s="25" t="n">
        <v>90</v>
      </c>
      <c r="C103" s="26" t="n">
        <v>34</v>
      </c>
      <c r="D103" s="26" t="n">
        <v>1</v>
      </c>
      <c r="E103" s="27" t="n">
        <v>264</v>
      </c>
      <c r="F103" s="25"/>
      <c r="G103" s="26"/>
      <c r="H103" s="27"/>
      <c r="I103" s="25" t="n">
        <v>101</v>
      </c>
      <c r="J103" s="26" t="n">
        <v>1</v>
      </c>
      <c r="K103" s="27" t="n">
        <v>244</v>
      </c>
      <c r="L103" s="25" t="n">
        <v>111</v>
      </c>
      <c r="M103" s="26" t="n">
        <v>16</v>
      </c>
      <c r="N103" s="26" t="n">
        <v>1</v>
      </c>
      <c r="O103" s="26" t="n">
        <v>1</v>
      </c>
      <c r="P103" s="26" t="n">
        <v>19</v>
      </c>
      <c r="Q103" s="26" t="n">
        <v>116</v>
      </c>
      <c r="R103" s="26" t="n">
        <v>13</v>
      </c>
      <c r="S103" s="27" t="n">
        <v>179</v>
      </c>
      <c r="T103" s="25" t="n">
        <v>74</v>
      </c>
      <c r="U103" s="26" t="n">
        <v>54</v>
      </c>
      <c r="V103" s="26" t="n">
        <v>2</v>
      </c>
      <c r="W103" s="26" t="n">
        <v>6</v>
      </c>
      <c r="X103" s="26" t="n">
        <v>47</v>
      </c>
      <c r="Y103" s="26" t="n">
        <v>46</v>
      </c>
      <c r="Z103" s="26" t="n">
        <v>8</v>
      </c>
      <c r="AA103" s="26" t="n">
        <v>119</v>
      </c>
      <c r="AB103" s="27" t="n">
        <v>95</v>
      </c>
    </row>
    <row r="104" s="20" customFormat="true" ht="11.25" hidden="false" customHeight="false" outlineLevel="0" collapsed="false">
      <c r="A104" s="28" t="n">
        <v>99</v>
      </c>
      <c r="B104" s="25" t="n">
        <v>45</v>
      </c>
      <c r="C104" s="26" t="n">
        <v>19</v>
      </c>
      <c r="D104" s="26" t="n">
        <v>3</v>
      </c>
      <c r="E104" s="27" t="n">
        <v>139</v>
      </c>
      <c r="F104" s="25"/>
      <c r="G104" s="26"/>
      <c r="H104" s="27"/>
      <c r="I104" s="25" t="n">
        <v>51</v>
      </c>
      <c r="J104" s="26" t="n">
        <v>3</v>
      </c>
      <c r="K104" s="27" t="n">
        <v>137</v>
      </c>
      <c r="L104" s="25" t="n">
        <v>56</v>
      </c>
      <c r="M104" s="26" t="n">
        <v>10</v>
      </c>
      <c r="N104" s="26" t="n">
        <v>2</v>
      </c>
      <c r="O104" s="26" t="n">
        <v>1</v>
      </c>
      <c r="P104" s="26" t="n">
        <v>9</v>
      </c>
      <c r="Q104" s="26" t="n">
        <v>59</v>
      </c>
      <c r="R104" s="26" t="n">
        <v>12</v>
      </c>
      <c r="S104" s="27" t="n">
        <v>98</v>
      </c>
      <c r="T104" s="25" t="n">
        <v>33</v>
      </c>
      <c r="U104" s="26" t="n">
        <v>31</v>
      </c>
      <c r="V104" s="26" t="n">
        <v>3</v>
      </c>
      <c r="W104" s="26" t="n">
        <v>6</v>
      </c>
      <c r="X104" s="26" t="n">
        <v>20</v>
      </c>
      <c r="Y104" s="26" t="n">
        <v>26</v>
      </c>
      <c r="Z104" s="26" t="n">
        <v>7</v>
      </c>
      <c r="AA104" s="26" t="n">
        <v>47</v>
      </c>
      <c r="AB104" s="27" t="n">
        <v>69</v>
      </c>
    </row>
    <row r="105" s="20" customFormat="true" ht="11.25" hidden="false" customHeight="false" outlineLevel="0" collapsed="false">
      <c r="A105" s="28" t="n">
        <v>100</v>
      </c>
      <c r="B105" s="25" t="n">
        <v>80</v>
      </c>
      <c r="C105" s="26" t="n">
        <v>32</v>
      </c>
      <c r="D105" s="26" t="n">
        <v>5</v>
      </c>
      <c r="E105" s="27" t="n">
        <v>225</v>
      </c>
      <c r="F105" s="25"/>
      <c r="G105" s="26"/>
      <c r="H105" s="27"/>
      <c r="I105" s="25" t="n">
        <v>80</v>
      </c>
      <c r="J105" s="26" t="n">
        <v>4</v>
      </c>
      <c r="K105" s="27" t="n">
        <v>212</v>
      </c>
      <c r="L105" s="25" t="n">
        <v>107</v>
      </c>
      <c r="M105" s="26" t="n">
        <v>9</v>
      </c>
      <c r="N105" s="26" t="n">
        <v>5</v>
      </c>
      <c r="O105" s="26" t="n">
        <v>0</v>
      </c>
      <c r="P105" s="26" t="n">
        <v>20</v>
      </c>
      <c r="Q105" s="26" t="n">
        <v>111</v>
      </c>
      <c r="R105" s="26" t="n">
        <v>13</v>
      </c>
      <c r="S105" s="27" t="n">
        <v>140</v>
      </c>
      <c r="T105" s="25" t="n">
        <v>63</v>
      </c>
      <c r="U105" s="26" t="n">
        <v>48</v>
      </c>
      <c r="V105" s="26" t="n">
        <v>4</v>
      </c>
      <c r="W105" s="26" t="n">
        <v>12</v>
      </c>
      <c r="X105" s="26" t="n">
        <v>62</v>
      </c>
      <c r="Y105" s="26" t="n">
        <v>45</v>
      </c>
      <c r="Z105" s="26" t="n">
        <v>4</v>
      </c>
      <c r="AA105" s="26" t="n">
        <v>76</v>
      </c>
      <c r="AB105" s="27" t="n">
        <v>89</v>
      </c>
    </row>
    <row r="106" s="20" customFormat="true" ht="11.25" hidden="false" customHeight="false" outlineLevel="0" collapsed="false">
      <c r="A106" s="28" t="n">
        <v>101</v>
      </c>
      <c r="B106" s="25" t="n">
        <v>61</v>
      </c>
      <c r="C106" s="26" t="n">
        <v>25</v>
      </c>
      <c r="D106" s="26" t="n">
        <v>1</v>
      </c>
      <c r="E106" s="27" t="n">
        <v>144</v>
      </c>
      <c r="F106" s="25"/>
      <c r="G106" s="26"/>
      <c r="H106" s="27"/>
      <c r="I106" s="25" t="n">
        <v>62</v>
      </c>
      <c r="J106" s="26" t="n">
        <v>1</v>
      </c>
      <c r="K106" s="27" t="n">
        <v>132</v>
      </c>
      <c r="L106" s="25" t="n">
        <v>81</v>
      </c>
      <c r="M106" s="26" t="n">
        <v>9</v>
      </c>
      <c r="N106" s="26" t="n">
        <v>0</v>
      </c>
      <c r="O106" s="26" t="n">
        <v>0</v>
      </c>
      <c r="P106" s="26" t="n">
        <v>6</v>
      </c>
      <c r="Q106" s="26" t="n">
        <v>74</v>
      </c>
      <c r="R106" s="26" t="n">
        <v>9</v>
      </c>
      <c r="S106" s="27" t="n">
        <v>89</v>
      </c>
      <c r="T106" s="25" t="n">
        <v>44</v>
      </c>
      <c r="U106" s="26" t="n">
        <v>44</v>
      </c>
      <c r="V106" s="26" t="n">
        <v>0</v>
      </c>
      <c r="W106" s="26" t="n">
        <v>3</v>
      </c>
      <c r="X106" s="26" t="n">
        <v>31</v>
      </c>
      <c r="Y106" s="26" t="n">
        <v>26</v>
      </c>
      <c r="Z106" s="26" t="n">
        <v>8</v>
      </c>
      <c r="AA106" s="26" t="n">
        <v>61</v>
      </c>
      <c r="AB106" s="27" t="n">
        <v>49</v>
      </c>
    </row>
    <row r="107" s="20" customFormat="true" ht="11.25" hidden="false" customHeight="false" outlineLevel="0" collapsed="false">
      <c r="A107" s="28" t="n">
        <v>102</v>
      </c>
      <c r="B107" s="25" t="n">
        <v>113</v>
      </c>
      <c r="C107" s="26" t="n">
        <v>51</v>
      </c>
      <c r="D107" s="26" t="n">
        <v>6</v>
      </c>
      <c r="E107" s="27" t="n">
        <v>178</v>
      </c>
      <c r="F107" s="25"/>
      <c r="G107" s="26"/>
      <c r="H107" s="27"/>
      <c r="I107" s="25" t="n">
        <v>128</v>
      </c>
      <c r="J107" s="26" t="n">
        <v>5</v>
      </c>
      <c r="K107" s="27" t="n">
        <v>163</v>
      </c>
      <c r="L107" s="25" t="n">
        <v>152</v>
      </c>
      <c r="M107" s="26" t="n">
        <v>14</v>
      </c>
      <c r="N107" s="26" t="n">
        <v>5</v>
      </c>
      <c r="O107" s="26" t="n">
        <v>0</v>
      </c>
      <c r="P107" s="26" t="n">
        <v>9</v>
      </c>
      <c r="Q107" s="26" t="n">
        <v>120</v>
      </c>
      <c r="R107" s="26" t="n">
        <v>10</v>
      </c>
      <c r="S107" s="27" t="n">
        <v>105</v>
      </c>
      <c r="T107" s="25" t="n">
        <v>92</v>
      </c>
      <c r="U107" s="26" t="n">
        <v>72</v>
      </c>
      <c r="V107" s="26" t="n">
        <v>4</v>
      </c>
      <c r="W107" s="26" t="n">
        <v>10</v>
      </c>
      <c r="X107" s="26" t="n">
        <v>45</v>
      </c>
      <c r="Y107" s="26" t="n">
        <v>35</v>
      </c>
      <c r="Z107" s="26" t="n">
        <v>6</v>
      </c>
      <c r="AA107" s="26" t="n">
        <v>86</v>
      </c>
      <c r="AB107" s="27" t="n">
        <v>71</v>
      </c>
    </row>
    <row r="108" s="20" customFormat="true" ht="11.25" hidden="false" customHeight="false" outlineLevel="0" collapsed="false">
      <c r="A108" s="28" t="n">
        <v>103</v>
      </c>
      <c r="B108" s="25" t="n">
        <v>88</v>
      </c>
      <c r="C108" s="26" t="n">
        <v>17</v>
      </c>
      <c r="D108" s="26" t="n">
        <v>1</v>
      </c>
      <c r="E108" s="27" t="n">
        <v>187</v>
      </c>
      <c r="F108" s="25"/>
      <c r="G108" s="26"/>
      <c r="H108" s="27"/>
      <c r="I108" s="25" t="n">
        <v>76</v>
      </c>
      <c r="J108" s="26" t="n">
        <v>1</v>
      </c>
      <c r="K108" s="27" t="n">
        <v>170</v>
      </c>
      <c r="L108" s="25" t="n">
        <v>94</v>
      </c>
      <c r="M108" s="26" t="n">
        <v>6</v>
      </c>
      <c r="N108" s="26" t="n">
        <v>1</v>
      </c>
      <c r="O108" s="26" t="n">
        <v>0</v>
      </c>
      <c r="P108" s="26" t="n">
        <v>10</v>
      </c>
      <c r="Q108" s="26" t="n">
        <v>80</v>
      </c>
      <c r="R108" s="26" t="n">
        <v>2</v>
      </c>
      <c r="S108" s="27" t="n">
        <v>139</v>
      </c>
      <c r="T108" s="25" t="n">
        <v>61</v>
      </c>
      <c r="U108" s="26" t="n">
        <v>41</v>
      </c>
      <c r="V108" s="26" t="n">
        <v>1</v>
      </c>
      <c r="W108" s="26" t="n">
        <v>3</v>
      </c>
      <c r="X108" s="26" t="n">
        <v>43</v>
      </c>
      <c r="Y108" s="26" t="n">
        <v>45</v>
      </c>
      <c r="Z108" s="26" t="n">
        <v>4</v>
      </c>
      <c r="AA108" s="26" t="n">
        <v>79</v>
      </c>
      <c r="AB108" s="27" t="n">
        <v>58</v>
      </c>
    </row>
    <row r="109" s="20" customFormat="true" ht="11.25" hidden="false" customHeight="false" outlineLevel="0" collapsed="false">
      <c r="A109" s="28" t="n">
        <v>104</v>
      </c>
      <c r="B109" s="25" t="n">
        <v>92</v>
      </c>
      <c r="C109" s="26" t="n">
        <v>25</v>
      </c>
      <c r="D109" s="26" t="n">
        <v>1</v>
      </c>
      <c r="E109" s="27" t="n">
        <v>262</v>
      </c>
      <c r="F109" s="25"/>
      <c r="G109" s="26"/>
      <c r="H109" s="27"/>
      <c r="I109" s="25" t="n">
        <v>101</v>
      </c>
      <c r="J109" s="26" t="n">
        <v>1</v>
      </c>
      <c r="K109" s="27" t="n">
        <v>241</v>
      </c>
      <c r="L109" s="25" t="n">
        <v>116</v>
      </c>
      <c r="M109" s="26" t="n">
        <v>10</v>
      </c>
      <c r="N109" s="26" t="n">
        <v>1</v>
      </c>
      <c r="O109" s="26" t="n">
        <v>0</v>
      </c>
      <c r="P109" s="26" t="n">
        <v>9</v>
      </c>
      <c r="Q109" s="26" t="n">
        <v>106</v>
      </c>
      <c r="R109" s="26" t="n">
        <v>10</v>
      </c>
      <c r="S109" s="27" t="n">
        <v>196</v>
      </c>
      <c r="T109" s="25" t="n">
        <v>67</v>
      </c>
      <c r="U109" s="26" t="n">
        <v>60</v>
      </c>
      <c r="V109" s="26" t="n">
        <v>0</v>
      </c>
      <c r="W109" s="26" t="n">
        <v>5</v>
      </c>
      <c r="X109" s="26" t="n">
        <v>38</v>
      </c>
      <c r="Y109" s="26" t="n">
        <v>60</v>
      </c>
      <c r="Z109" s="26" t="n">
        <v>5</v>
      </c>
      <c r="AA109" s="26" t="n">
        <v>148</v>
      </c>
      <c r="AB109" s="27" t="n">
        <v>74</v>
      </c>
    </row>
    <row r="110" s="20" customFormat="true" ht="11.25" hidden="false" customHeight="false" outlineLevel="0" collapsed="false">
      <c r="A110" s="28" t="n">
        <v>105</v>
      </c>
      <c r="B110" s="25" t="n">
        <v>85</v>
      </c>
      <c r="C110" s="26" t="n">
        <v>18</v>
      </c>
      <c r="D110" s="26" t="n">
        <v>1</v>
      </c>
      <c r="E110" s="27" t="n">
        <v>218</v>
      </c>
      <c r="F110" s="25"/>
      <c r="G110" s="26"/>
      <c r="H110" s="27"/>
      <c r="I110" s="25" t="n">
        <v>85</v>
      </c>
      <c r="J110" s="26" t="n">
        <v>1</v>
      </c>
      <c r="K110" s="27" t="n">
        <v>212</v>
      </c>
      <c r="L110" s="25" t="n">
        <v>95</v>
      </c>
      <c r="M110" s="26" t="n">
        <v>7</v>
      </c>
      <c r="N110" s="26" t="n">
        <v>1</v>
      </c>
      <c r="O110" s="26" t="n">
        <v>0</v>
      </c>
      <c r="P110" s="26" t="n">
        <v>10</v>
      </c>
      <c r="Q110" s="26" t="n">
        <v>91</v>
      </c>
      <c r="R110" s="26" t="n">
        <v>8</v>
      </c>
      <c r="S110" s="27" t="n">
        <v>163</v>
      </c>
      <c r="T110" s="25" t="n">
        <v>46</v>
      </c>
      <c r="U110" s="26" t="n">
        <v>56</v>
      </c>
      <c r="V110" s="26" t="n">
        <v>1</v>
      </c>
      <c r="W110" s="26" t="n">
        <v>4</v>
      </c>
      <c r="X110" s="26" t="n">
        <v>30</v>
      </c>
      <c r="Y110" s="26" t="n">
        <v>77</v>
      </c>
      <c r="Z110" s="26" t="n">
        <v>7</v>
      </c>
      <c r="AA110" s="26" t="n">
        <v>99</v>
      </c>
      <c r="AB110" s="27" t="n">
        <v>58</v>
      </c>
    </row>
    <row r="111" s="20" customFormat="true" ht="11.25" hidden="false" customHeight="false" outlineLevel="0" collapsed="false">
      <c r="A111" s="28" t="n">
        <v>106</v>
      </c>
      <c r="B111" s="25" t="n">
        <v>89</v>
      </c>
      <c r="C111" s="26" t="n">
        <v>15</v>
      </c>
      <c r="D111" s="26" t="n">
        <v>5</v>
      </c>
      <c r="E111" s="27" t="n">
        <v>234</v>
      </c>
      <c r="F111" s="25"/>
      <c r="G111" s="26"/>
      <c r="H111" s="27"/>
      <c r="I111" s="25" t="n">
        <v>88</v>
      </c>
      <c r="J111" s="26" t="n">
        <v>5</v>
      </c>
      <c r="K111" s="27" t="n">
        <v>233</v>
      </c>
      <c r="L111" s="25" t="n">
        <v>90</v>
      </c>
      <c r="M111" s="26" t="n">
        <v>6</v>
      </c>
      <c r="N111" s="26" t="n">
        <v>2</v>
      </c>
      <c r="O111" s="26" t="n">
        <v>1</v>
      </c>
      <c r="P111" s="26" t="n">
        <v>11</v>
      </c>
      <c r="Q111" s="26" t="n">
        <v>82</v>
      </c>
      <c r="R111" s="26" t="n">
        <v>4</v>
      </c>
      <c r="S111" s="27" t="n">
        <v>189</v>
      </c>
      <c r="T111" s="25" t="n">
        <v>53</v>
      </c>
      <c r="U111" s="26" t="n">
        <v>47</v>
      </c>
      <c r="V111" s="26" t="n">
        <v>4</v>
      </c>
      <c r="W111" s="26" t="n">
        <v>2</v>
      </c>
      <c r="X111" s="26" t="n">
        <v>29</v>
      </c>
      <c r="Y111" s="26" t="n">
        <v>96</v>
      </c>
      <c r="Z111" s="26" t="n">
        <v>6</v>
      </c>
      <c r="AA111" s="26" t="n">
        <v>88</v>
      </c>
      <c r="AB111" s="27" t="n">
        <v>75</v>
      </c>
    </row>
    <row r="112" s="20" customFormat="true" ht="11.25" hidden="false" customHeight="false" outlineLevel="0" collapsed="false">
      <c r="A112" s="28" t="n">
        <v>107</v>
      </c>
      <c r="B112" s="25" t="n">
        <v>95</v>
      </c>
      <c r="C112" s="26" t="n">
        <v>19</v>
      </c>
      <c r="D112" s="26" t="n">
        <v>2</v>
      </c>
      <c r="E112" s="27" t="n">
        <v>175</v>
      </c>
      <c r="F112" s="25"/>
      <c r="G112" s="26"/>
      <c r="H112" s="27"/>
      <c r="I112" s="25" t="n">
        <v>89</v>
      </c>
      <c r="J112" s="26" t="n">
        <v>2</v>
      </c>
      <c r="K112" s="27" t="n">
        <v>176</v>
      </c>
      <c r="L112" s="25" t="n">
        <v>110</v>
      </c>
      <c r="M112" s="26" t="n">
        <v>6</v>
      </c>
      <c r="N112" s="26" t="n">
        <v>2</v>
      </c>
      <c r="O112" s="26" t="n">
        <v>0</v>
      </c>
      <c r="P112" s="26" t="n">
        <v>16</v>
      </c>
      <c r="Q112" s="26" t="n">
        <v>94</v>
      </c>
      <c r="R112" s="26" t="n">
        <v>8</v>
      </c>
      <c r="S112" s="27" t="n">
        <v>106</v>
      </c>
      <c r="T112" s="25" t="n">
        <v>64</v>
      </c>
      <c r="U112" s="26" t="n">
        <v>52</v>
      </c>
      <c r="V112" s="26" t="n">
        <v>3</v>
      </c>
      <c r="W112" s="26" t="n">
        <v>4</v>
      </c>
      <c r="X112" s="26" t="n">
        <v>28</v>
      </c>
      <c r="Y112" s="26" t="n">
        <v>42</v>
      </c>
      <c r="Z112" s="26" t="n">
        <v>6</v>
      </c>
      <c r="AA112" s="26" t="n">
        <v>89</v>
      </c>
      <c r="AB112" s="27" t="n">
        <v>61</v>
      </c>
    </row>
    <row r="113" s="20" customFormat="true" ht="11.25" hidden="false" customHeight="false" outlineLevel="0" collapsed="false">
      <c r="A113" s="28" t="n">
        <v>108</v>
      </c>
      <c r="B113" s="25" t="n">
        <v>81</v>
      </c>
      <c r="C113" s="26" t="n">
        <v>29</v>
      </c>
      <c r="D113" s="26" t="n">
        <v>3</v>
      </c>
      <c r="E113" s="27" t="n">
        <v>213</v>
      </c>
      <c r="F113" s="25"/>
      <c r="G113" s="26"/>
      <c r="H113" s="27"/>
      <c r="I113" s="25" t="n">
        <v>84</v>
      </c>
      <c r="J113" s="26" t="n">
        <v>4</v>
      </c>
      <c r="K113" s="27" t="n">
        <v>206</v>
      </c>
      <c r="L113" s="25" t="n">
        <v>104</v>
      </c>
      <c r="M113" s="26" t="n">
        <v>8</v>
      </c>
      <c r="N113" s="26" t="n">
        <v>3</v>
      </c>
      <c r="O113" s="26" t="n">
        <v>1</v>
      </c>
      <c r="P113" s="26" t="n">
        <v>12</v>
      </c>
      <c r="Q113" s="26" t="n">
        <v>96</v>
      </c>
      <c r="R113" s="26" t="n">
        <v>12</v>
      </c>
      <c r="S113" s="27" t="n">
        <v>150</v>
      </c>
      <c r="T113" s="25" t="n">
        <v>55</v>
      </c>
      <c r="U113" s="26" t="n">
        <v>49</v>
      </c>
      <c r="V113" s="26" t="n">
        <v>4</v>
      </c>
      <c r="W113" s="26" t="n">
        <v>6</v>
      </c>
      <c r="X113" s="26" t="n">
        <v>29</v>
      </c>
      <c r="Y113" s="26" t="n">
        <v>44</v>
      </c>
      <c r="Z113" s="26" t="n">
        <v>9</v>
      </c>
      <c r="AA113" s="26" t="n">
        <v>102</v>
      </c>
      <c r="AB113" s="27" t="n">
        <v>83</v>
      </c>
    </row>
    <row r="114" s="20" customFormat="true" ht="11.25" hidden="false" customHeight="false" outlineLevel="0" collapsed="false">
      <c r="A114" s="21" t="n">
        <v>109</v>
      </c>
      <c r="B114" s="25" t="n">
        <v>23</v>
      </c>
      <c r="C114" s="26" t="n">
        <v>3</v>
      </c>
      <c r="D114" s="26" t="n">
        <v>0</v>
      </c>
      <c r="E114" s="27" t="n">
        <v>109</v>
      </c>
      <c r="F114" s="25" t="n">
        <v>23</v>
      </c>
      <c r="G114" s="26" t="n">
        <v>0</v>
      </c>
      <c r="H114" s="27" t="n">
        <v>94</v>
      </c>
      <c r="I114" s="25"/>
      <c r="J114" s="26"/>
      <c r="K114" s="27"/>
      <c r="L114" s="25" t="n">
        <v>25</v>
      </c>
      <c r="M114" s="26" t="n">
        <v>2</v>
      </c>
      <c r="N114" s="26" t="n">
        <v>0</v>
      </c>
      <c r="O114" s="26" t="n">
        <v>0</v>
      </c>
      <c r="P114" s="26" t="n">
        <v>9</v>
      </c>
      <c r="Q114" s="26" t="n">
        <v>56</v>
      </c>
      <c r="R114" s="26" t="n">
        <v>5</v>
      </c>
      <c r="S114" s="27" t="n">
        <v>60</v>
      </c>
      <c r="T114" s="25" t="n">
        <v>16</v>
      </c>
      <c r="U114" s="26" t="n">
        <v>9</v>
      </c>
      <c r="V114" s="26" t="n">
        <v>0</v>
      </c>
      <c r="W114" s="26" t="n">
        <v>1</v>
      </c>
      <c r="X114" s="26" t="n">
        <v>19</v>
      </c>
      <c r="Y114" s="26" t="n">
        <v>14</v>
      </c>
      <c r="Z114" s="26" t="n">
        <v>7</v>
      </c>
      <c r="AA114" s="26" t="n">
        <v>38</v>
      </c>
      <c r="AB114" s="27" t="n">
        <v>52</v>
      </c>
    </row>
    <row r="115" s="20" customFormat="true" ht="11.25" hidden="false" customHeight="false" outlineLevel="0" collapsed="false">
      <c r="A115" s="21" t="n">
        <v>110</v>
      </c>
      <c r="B115" s="25" t="n">
        <v>32</v>
      </c>
      <c r="C115" s="26" t="n">
        <v>8</v>
      </c>
      <c r="D115" s="26" t="n">
        <v>2</v>
      </c>
      <c r="E115" s="27" t="n">
        <v>158</v>
      </c>
      <c r="F115" s="25" t="n">
        <v>38</v>
      </c>
      <c r="G115" s="26" t="n">
        <v>2</v>
      </c>
      <c r="H115" s="27" t="n">
        <v>140</v>
      </c>
      <c r="I115" s="25"/>
      <c r="J115" s="26"/>
      <c r="K115" s="27"/>
      <c r="L115" s="25" t="n">
        <v>42</v>
      </c>
      <c r="M115" s="26" t="n">
        <v>2</v>
      </c>
      <c r="N115" s="26" t="n">
        <v>2</v>
      </c>
      <c r="O115" s="26" t="n">
        <v>0</v>
      </c>
      <c r="P115" s="26" t="n">
        <v>6</v>
      </c>
      <c r="Q115" s="26" t="n">
        <v>65</v>
      </c>
      <c r="R115" s="26" t="n">
        <v>7</v>
      </c>
      <c r="S115" s="27" t="n">
        <v>107</v>
      </c>
      <c r="T115" s="25" t="n">
        <v>21</v>
      </c>
      <c r="U115" s="26" t="n">
        <v>22</v>
      </c>
      <c r="V115" s="26" t="n">
        <v>2</v>
      </c>
      <c r="W115" s="26" t="n">
        <v>3</v>
      </c>
      <c r="X115" s="26" t="n">
        <v>20</v>
      </c>
      <c r="Y115" s="26" t="n">
        <v>38</v>
      </c>
      <c r="Z115" s="26" t="n">
        <v>8</v>
      </c>
      <c r="AA115" s="26" t="n">
        <v>56</v>
      </c>
      <c r="AB115" s="27" t="n">
        <v>61</v>
      </c>
    </row>
    <row r="116" s="20" customFormat="true" ht="11.25" hidden="false" customHeight="false" outlineLevel="0" collapsed="false">
      <c r="A116" s="21" t="n">
        <v>111</v>
      </c>
      <c r="B116" s="25" t="n">
        <v>69</v>
      </c>
      <c r="C116" s="26" t="n">
        <v>15</v>
      </c>
      <c r="D116" s="26" t="n">
        <v>2</v>
      </c>
      <c r="E116" s="27" t="n">
        <v>386</v>
      </c>
      <c r="F116" s="25" t="n">
        <v>77</v>
      </c>
      <c r="G116" s="26" t="n">
        <v>1</v>
      </c>
      <c r="H116" s="27" t="n">
        <v>324</v>
      </c>
      <c r="I116" s="25"/>
      <c r="J116" s="26"/>
      <c r="K116" s="27"/>
      <c r="L116" s="25" t="n">
        <v>83</v>
      </c>
      <c r="M116" s="26" t="n">
        <v>6</v>
      </c>
      <c r="N116" s="26" t="n">
        <v>2</v>
      </c>
      <c r="O116" s="26" t="n">
        <v>0</v>
      </c>
      <c r="P116" s="26" t="n">
        <v>25</v>
      </c>
      <c r="Q116" s="26" t="n">
        <v>158</v>
      </c>
      <c r="R116" s="26" t="n">
        <v>11</v>
      </c>
      <c r="S116" s="27" t="n">
        <v>248</v>
      </c>
      <c r="T116" s="25" t="n">
        <v>52</v>
      </c>
      <c r="U116" s="26" t="n">
        <v>31</v>
      </c>
      <c r="V116" s="26" t="n">
        <v>2</v>
      </c>
      <c r="W116" s="26" t="n">
        <v>7</v>
      </c>
      <c r="X116" s="26" t="n">
        <v>80</v>
      </c>
      <c r="Y116" s="26" t="n">
        <v>72</v>
      </c>
      <c r="Z116" s="26" t="n">
        <v>19</v>
      </c>
      <c r="AA116" s="26" t="n">
        <v>159</v>
      </c>
      <c r="AB116" s="27" t="n">
        <v>111</v>
      </c>
    </row>
    <row r="117" s="20" customFormat="true" ht="11.25" hidden="false" customHeight="false" outlineLevel="0" collapsed="false">
      <c r="A117" s="21" t="n">
        <v>112</v>
      </c>
      <c r="B117" s="25" t="n">
        <v>58</v>
      </c>
      <c r="C117" s="26" t="n">
        <v>10</v>
      </c>
      <c r="D117" s="26" t="n">
        <v>2</v>
      </c>
      <c r="E117" s="27" t="n">
        <v>337</v>
      </c>
      <c r="F117" s="25" t="n">
        <v>62</v>
      </c>
      <c r="G117" s="26" t="n">
        <v>3</v>
      </c>
      <c r="H117" s="27" t="n">
        <v>303</v>
      </c>
      <c r="I117" s="25"/>
      <c r="J117" s="26"/>
      <c r="K117" s="27"/>
      <c r="L117" s="25" t="n">
        <v>65</v>
      </c>
      <c r="M117" s="26" t="n">
        <v>4</v>
      </c>
      <c r="N117" s="26" t="n">
        <v>1</v>
      </c>
      <c r="O117" s="26" t="n">
        <v>0</v>
      </c>
      <c r="P117" s="26" t="n">
        <v>23</v>
      </c>
      <c r="Q117" s="26" t="n">
        <v>138</v>
      </c>
      <c r="R117" s="26" t="n">
        <v>17</v>
      </c>
      <c r="S117" s="27" t="n">
        <v>212</v>
      </c>
      <c r="T117" s="25" t="n">
        <v>38</v>
      </c>
      <c r="U117" s="26" t="n">
        <v>33</v>
      </c>
      <c r="V117" s="26" t="n">
        <v>1</v>
      </c>
      <c r="W117" s="26" t="n">
        <v>5</v>
      </c>
      <c r="X117" s="26" t="n">
        <v>61</v>
      </c>
      <c r="Y117" s="26" t="n">
        <v>58</v>
      </c>
      <c r="Z117" s="26" t="n">
        <v>16</v>
      </c>
      <c r="AA117" s="26" t="n">
        <v>123</v>
      </c>
      <c r="AB117" s="27" t="n">
        <v>137</v>
      </c>
    </row>
    <row r="118" s="20" customFormat="true" ht="11.25" hidden="false" customHeight="false" outlineLevel="0" collapsed="false">
      <c r="A118" s="28" t="n">
        <v>113</v>
      </c>
      <c r="B118" s="25" t="n">
        <v>8</v>
      </c>
      <c r="C118" s="26" t="n">
        <v>0</v>
      </c>
      <c r="D118" s="26" t="n">
        <v>0</v>
      </c>
      <c r="E118" s="27" t="n">
        <v>78</v>
      </c>
      <c r="F118" s="25"/>
      <c r="G118" s="26"/>
      <c r="H118" s="27"/>
      <c r="I118" s="25" t="n">
        <v>7</v>
      </c>
      <c r="J118" s="26" t="n">
        <v>0</v>
      </c>
      <c r="K118" s="27" t="n">
        <v>68</v>
      </c>
      <c r="L118" s="25" t="n">
        <v>9</v>
      </c>
      <c r="M118" s="26" t="n">
        <v>1</v>
      </c>
      <c r="N118" s="26" t="n">
        <v>0</v>
      </c>
      <c r="O118" s="26" t="n">
        <v>0</v>
      </c>
      <c r="P118" s="26" t="n">
        <v>1</v>
      </c>
      <c r="Q118" s="26" t="n">
        <v>35</v>
      </c>
      <c r="R118" s="26" t="n">
        <v>2</v>
      </c>
      <c r="S118" s="27" t="n">
        <v>56</v>
      </c>
      <c r="T118" s="25" t="n">
        <v>6</v>
      </c>
      <c r="U118" s="26" t="n">
        <v>4</v>
      </c>
      <c r="V118" s="26" t="n">
        <v>0</v>
      </c>
      <c r="W118" s="26" t="n">
        <v>1</v>
      </c>
      <c r="X118" s="26" t="n">
        <v>26</v>
      </c>
      <c r="Y118" s="26" t="n">
        <v>8</v>
      </c>
      <c r="Z118" s="26" t="n">
        <v>5</v>
      </c>
      <c r="AA118" s="26" t="n">
        <v>28</v>
      </c>
      <c r="AB118" s="27" t="n">
        <v>25</v>
      </c>
    </row>
    <row r="119" s="20" customFormat="true" ht="11.25" hidden="false" customHeight="false" outlineLevel="0" collapsed="false">
      <c r="A119" s="28" t="n">
        <v>114</v>
      </c>
      <c r="B119" s="25" t="n">
        <v>107</v>
      </c>
      <c r="C119" s="26" t="n">
        <v>25</v>
      </c>
      <c r="D119" s="26" t="n">
        <v>3</v>
      </c>
      <c r="E119" s="27" t="n">
        <v>299</v>
      </c>
      <c r="F119" s="25"/>
      <c r="G119" s="26"/>
      <c r="H119" s="27"/>
      <c r="I119" s="25" t="n">
        <v>105</v>
      </c>
      <c r="J119" s="26" t="n">
        <v>1</v>
      </c>
      <c r="K119" s="27" t="n">
        <v>280</v>
      </c>
      <c r="L119" s="25" t="n">
        <v>127</v>
      </c>
      <c r="M119" s="26" t="n">
        <v>6</v>
      </c>
      <c r="N119" s="26" t="n">
        <v>2</v>
      </c>
      <c r="O119" s="26" t="n">
        <v>0</v>
      </c>
      <c r="P119" s="26" t="n">
        <v>14</v>
      </c>
      <c r="Q119" s="26" t="n">
        <v>95</v>
      </c>
      <c r="R119" s="26" t="n">
        <v>13</v>
      </c>
      <c r="S119" s="27" t="n">
        <v>249</v>
      </c>
      <c r="T119" s="25" t="n">
        <v>66</v>
      </c>
      <c r="U119" s="26" t="n">
        <v>60</v>
      </c>
      <c r="V119" s="26" t="n">
        <v>1</v>
      </c>
      <c r="W119" s="26" t="n">
        <v>5</v>
      </c>
      <c r="X119" s="26" t="n">
        <v>54</v>
      </c>
      <c r="Y119" s="26" t="n">
        <v>70</v>
      </c>
      <c r="Z119" s="26" t="n">
        <v>5</v>
      </c>
      <c r="AA119" s="26" t="n">
        <v>127</v>
      </c>
      <c r="AB119" s="27" t="n">
        <v>108</v>
      </c>
    </row>
    <row r="120" s="20" customFormat="true" ht="11.25" hidden="false" customHeight="false" outlineLevel="0" collapsed="false">
      <c r="A120" s="21" t="n">
        <v>115</v>
      </c>
      <c r="B120" s="25" t="n">
        <v>69</v>
      </c>
      <c r="C120" s="26" t="n">
        <v>17</v>
      </c>
      <c r="D120" s="26" t="n">
        <v>3</v>
      </c>
      <c r="E120" s="27" t="n">
        <v>334</v>
      </c>
      <c r="F120" s="25" t="n">
        <v>77</v>
      </c>
      <c r="G120" s="26" t="n">
        <v>3</v>
      </c>
      <c r="H120" s="27" t="n">
        <v>288</v>
      </c>
      <c r="I120" s="25"/>
      <c r="J120" s="26"/>
      <c r="K120" s="27"/>
      <c r="L120" s="25" t="n">
        <v>82</v>
      </c>
      <c r="M120" s="26" t="n">
        <v>7</v>
      </c>
      <c r="N120" s="26" t="n">
        <v>3</v>
      </c>
      <c r="O120" s="26" t="n">
        <v>0</v>
      </c>
      <c r="P120" s="26" t="n">
        <v>32</v>
      </c>
      <c r="Q120" s="26" t="n">
        <v>160</v>
      </c>
      <c r="R120" s="26" t="n">
        <v>13</v>
      </c>
      <c r="S120" s="27" t="n">
        <v>198</v>
      </c>
      <c r="T120" s="25" t="n">
        <v>58</v>
      </c>
      <c r="U120" s="26" t="n">
        <v>30</v>
      </c>
      <c r="V120" s="26" t="n">
        <v>3</v>
      </c>
      <c r="W120" s="26" t="n">
        <v>9</v>
      </c>
      <c r="X120" s="26" t="n">
        <v>85</v>
      </c>
      <c r="Y120" s="26" t="n">
        <v>43</v>
      </c>
      <c r="Z120" s="26" t="n">
        <v>13</v>
      </c>
      <c r="AA120" s="26" t="n">
        <v>110</v>
      </c>
      <c r="AB120" s="27" t="n">
        <v>143</v>
      </c>
    </row>
    <row r="121" s="20" customFormat="true" ht="11.25" hidden="false" customHeight="false" outlineLevel="0" collapsed="false">
      <c r="A121" s="28" t="n">
        <v>116</v>
      </c>
      <c r="B121" s="25" t="n">
        <v>78</v>
      </c>
      <c r="C121" s="26" t="n">
        <v>19</v>
      </c>
      <c r="D121" s="26" t="n">
        <v>0</v>
      </c>
      <c r="E121" s="27" t="n">
        <v>305</v>
      </c>
      <c r="F121" s="25"/>
      <c r="G121" s="26"/>
      <c r="H121" s="27"/>
      <c r="I121" s="25" t="n">
        <v>78</v>
      </c>
      <c r="J121" s="26" t="n">
        <v>0</v>
      </c>
      <c r="K121" s="27" t="n">
        <v>284</v>
      </c>
      <c r="L121" s="25" t="n">
        <v>90</v>
      </c>
      <c r="M121" s="26" t="n">
        <v>8</v>
      </c>
      <c r="N121" s="26" t="n">
        <v>0</v>
      </c>
      <c r="O121" s="26" t="n">
        <v>0</v>
      </c>
      <c r="P121" s="26" t="n">
        <v>16</v>
      </c>
      <c r="Q121" s="26" t="n">
        <v>98</v>
      </c>
      <c r="R121" s="26" t="n">
        <v>19</v>
      </c>
      <c r="S121" s="27" t="n">
        <v>223</v>
      </c>
      <c r="T121" s="25" t="n">
        <v>55</v>
      </c>
      <c r="U121" s="26" t="n">
        <v>42</v>
      </c>
      <c r="V121" s="26" t="n">
        <v>0</v>
      </c>
      <c r="W121" s="26" t="n">
        <v>17</v>
      </c>
      <c r="X121" s="26" t="n">
        <v>47</v>
      </c>
      <c r="Y121" s="26" t="n">
        <v>61</v>
      </c>
      <c r="Z121" s="26" t="n">
        <v>14</v>
      </c>
      <c r="AA121" s="26" t="n">
        <v>115</v>
      </c>
      <c r="AB121" s="27" t="n">
        <v>109</v>
      </c>
    </row>
    <row r="122" s="20" customFormat="true" ht="11.25" hidden="false" customHeight="false" outlineLevel="0" collapsed="false">
      <c r="A122" s="21" t="n">
        <v>117</v>
      </c>
      <c r="B122" s="25" t="n">
        <v>41</v>
      </c>
      <c r="C122" s="26" t="n">
        <v>12</v>
      </c>
      <c r="D122" s="26" t="n">
        <v>13</v>
      </c>
      <c r="E122" s="27" t="n">
        <v>367</v>
      </c>
      <c r="F122" s="25" t="n">
        <v>49</v>
      </c>
      <c r="G122" s="26" t="n">
        <v>13</v>
      </c>
      <c r="H122" s="27" t="n">
        <v>323</v>
      </c>
      <c r="I122" s="25"/>
      <c r="J122" s="26"/>
      <c r="K122" s="27"/>
      <c r="L122" s="25" t="n">
        <v>55</v>
      </c>
      <c r="M122" s="26" t="n">
        <v>4</v>
      </c>
      <c r="N122" s="26" t="n">
        <v>6</v>
      </c>
      <c r="O122" s="26" t="n">
        <v>0</v>
      </c>
      <c r="P122" s="26" t="n">
        <v>39</v>
      </c>
      <c r="Q122" s="26" t="n">
        <v>146</v>
      </c>
      <c r="R122" s="26" t="n">
        <v>12</v>
      </c>
      <c r="S122" s="27" t="n">
        <v>226</v>
      </c>
      <c r="T122" s="25" t="n">
        <v>34</v>
      </c>
      <c r="U122" s="26" t="n">
        <v>25</v>
      </c>
      <c r="V122" s="26" t="n">
        <v>13</v>
      </c>
      <c r="W122" s="26" t="n">
        <v>13</v>
      </c>
      <c r="X122" s="26" t="n">
        <v>79</v>
      </c>
      <c r="Y122" s="26" t="n">
        <v>54</v>
      </c>
      <c r="Z122" s="26" t="n">
        <v>19</v>
      </c>
      <c r="AA122" s="26" t="n">
        <v>127</v>
      </c>
      <c r="AB122" s="27" t="n">
        <v>130</v>
      </c>
    </row>
    <row r="123" s="20" customFormat="true" ht="11.25" hidden="false" customHeight="false" outlineLevel="0" collapsed="false">
      <c r="A123" s="21" t="n">
        <v>118</v>
      </c>
      <c r="B123" s="25" t="n">
        <v>40</v>
      </c>
      <c r="C123" s="26" t="n">
        <v>13</v>
      </c>
      <c r="D123" s="26" t="n">
        <v>0</v>
      </c>
      <c r="E123" s="27" t="n">
        <v>191</v>
      </c>
      <c r="F123" s="25" t="n">
        <v>49</v>
      </c>
      <c r="G123" s="26" t="n">
        <v>1</v>
      </c>
      <c r="H123" s="27" t="n">
        <v>163</v>
      </c>
      <c r="I123" s="25"/>
      <c r="J123" s="26"/>
      <c r="K123" s="27"/>
      <c r="L123" s="25" t="n">
        <v>53</v>
      </c>
      <c r="M123" s="26" t="n">
        <v>4</v>
      </c>
      <c r="N123" s="26" t="n">
        <v>0</v>
      </c>
      <c r="O123" s="26" t="n">
        <v>0</v>
      </c>
      <c r="P123" s="26" t="n">
        <v>21</v>
      </c>
      <c r="Q123" s="26" t="n">
        <v>82</v>
      </c>
      <c r="R123" s="26" t="n">
        <v>5</v>
      </c>
      <c r="S123" s="27" t="n">
        <v>114</v>
      </c>
      <c r="T123" s="25" t="n">
        <v>31</v>
      </c>
      <c r="U123" s="26" t="n">
        <v>22</v>
      </c>
      <c r="V123" s="26" t="n">
        <v>0</v>
      </c>
      <c r="W123" s="26" t="n">
        <v>5</v>
      </c>
      <c r="X123" s="26" t="n">
        <v>31</v>
      </c>
      <c r="Y123" s="26" t="n">
        <v>27</v>
      </c>
      <c r="Z123" s="26" t="n">
        <v>5</v>
      </c>
      <c r="AA123" s="26" t="n">
        <v>70</v>
      </c>
      <c r="AB123" s="27" t="n">
        <v>83</v>
      </c>
    </row>
    <row r="124" s="20" customFormat="true" ht="11.25" hidden="false" customHeight="false" outlineLevel="0" collapsed="false">
      <c r="A124" s="21" t="n">
        <v>119</v>
      </c>
      <c r="B124" s="25" t="n">
        <v>37</v>
      </c>
      <c r="C124" s="26" t="n">
        <v>18</v>
      </c>
      <c r="D124" s="26" t="n">
        <v>4</v>
      </c>
      <c r="E124" s="27" t="n">
        <v>174</v>
      </c>
      <c r="F124" s="25" t="n">
        <v>53</v>
      </c>
      <c r="G124" s="26" t="n">
        <v>4</v>
      </c>
      <c r="H124" s="27" t="n">
        <v>145</v>
      </c>
      <c r="I124" s="25"/>
      <c r="J124" s="26"/>
      <c r="K124" s="27"/>
      <c r="L124" s="25" t="n">
        <v>47</v>
      </c>
      <c r="M124" s="26" t="n">
        <v>7</v>
      </c>
      <c r="N124" s="26" t="n">
        <v>4</v>
      </c>
      <c r="O124" s="26" t="n">
        <v>0</v>
      </c>
      <c r="P124" s="26" t="n">
        <v>13</v>
      </c>
      <c r="Q124" s="26" t="n">
        <v>62</v>
      </c>
      <c r="R124" s="26" t="n">
        <v>9</v>
      </c>
      <c r="S124" s="27" t="n">
        <v>113</v>
      </c>
      <c r="T124" s="25" t="n">
        <v>31</v>
      </c>
      <c r="U124" s="26" t="n">
        <v>23</v>
      </c>
      <c r="V124" s="26" t="n">
        <v>3</v>
      </c>
      <c r="W124" s="26" t="n">
        <v>3</v>
      </c>
      <c r="X124" s="26" t="n">
        <v>16</v>
      </c>
      <c r="Y124" s="26" t="n">
        <v>21</v>
      </c>
      <c r="Z124" s="26" t="n">
        <v>4</v>
      </c>
      <c r="AA124" s="26" t="n">
        <v>48</v>
      </c>
      <c r="AB124" s="27" t="n">
        <v>99</v>
      </c>
    </row>
    <row r="125" s="20" customFormat="true" ht="11.25" hidden="false" customHeight="false" outlineLevel="0" collapsed="false">
      <c r="A125" s="21" t="n">
        <v>120</v>
      </c>
      <c r="B125" s="25" t="n">
        <v>68</v>
      </c>
      <c r="C125" s="26" t="n">
        <v>7</v>
      </c>
      <c r="D125" s="26" t="n">
        <v>2</v>
      </c>
      <c r="E125" s="27" t="n">
        <v>269</v>
      </c>
      <c r="F125" s="25" t="n">
        <v>70</v>
      </c>
      <c r="G125" s="26" t="n">
        <v>2</v>
      </c>
      <c r="H125" s="27" t="n">
        <v>242</v>
      </c>
      <c r="I125" s="25"/>
      <c r="J125" s="26"/>
      <c r="K125" s="27"/>
      <c r="L125" s="25" t="n">
        <v>79</v>
      </c>
      <c r="M125" s="26" t="n">
        <v>2</v>
      </c>
      <c r="N125" s="26" t="n">
        <v>2</v>
      </c>
      <c r="O125" s="26" t="n">
        <v>0</v>
      </c>
      <c r="P125" s="26" t="n">
        <v>11</v>
      </c>
      <c r="Q125" s="26" t="n">
        <v>97</v>
      </c>
      <c r="R125" s="26" t="n">
        <v>14</v>
      </c>
      <c r="S125" s="27" t="n">
        <v>186</v>
      </c>
      <c r="T125" s="25" t="n">
        <v>42</v>
      </c>
      <c r="U125" s="26" t="n">
        <v>38</v>
      </c>
      <c r="V125" s="26" t="n">
        <v>2</v>
      </c>
      <c r="W125" s="26" t="n">
        <v>9</v>
      </c>
      <c r="X125" s="26" t="n">
        <v>43</v>
      </c>
      <c r="Y125" s="26" t="n">
        <v>39</v>
      </c>
      <c r="Z125" s="26" t="n">
        <v>9</v>
      </c>
      <c r="AA125" s="26" t="n">
        <v>93</v>
      </c>
      <c r="AB125" s="27" t="n">
        <v>116</v>
      </c>
    </row>
    <row r="126" s="20" customFormat="true" ht="11.25" hidden="false" customHeight="false" outlineLevel="0" collapsed="false">
      <c r="A126" s="28" t="n">
        <v>121</v>
      </c>
      <c r="B126" s="25" t="n">
        <v>2</v>
      </c>
      <c r="C126" s="26" t="n">
        <v>0</v>
      </c>
      <c r="D126" s="26" t="n">
        <v>0</v>
      </c>
      <c r="E126" s="27" t="n">
        <v>14</v>
      </c>
      <c r="F126" s="25"/>
      <c r="G126" s="26"/>
      <c r="H126" s="27"/>
      <c r="I126" s="25" t="n">
        <v>1</v>
      </c>
      <c r="J126" s="26" t="n">
        <v>0</v>
      </c>
      <c r="K126" s="27" t="n">
        <v>9</v>
      </c>
      <c r="L126" s="25" t="n">
        <v>2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5</v>
      </c>
      <c r="R126" s="26" t="n">
        <v>1</v>
      </c>
      <c r="S126" s="27" t="n">
        <v>10</v>
      </c>
      <c r="T126" s="25" t="n">
        <v>0</v>
      </c>
      <c r="U126" s="26" t="n">
        <v>2</v>
      </c>
      <c r="V126" s="26" t="n">
        <v>0</v>
      </c>
      <c r="W126" s="26" t="n">
        <v>0</v>
      </c>
      <c r="X126" s="26" t="n">
        <v>2</v>
      </c>
      <c r="Y126" s="26" t="n">
        <v>2</v>
      </c>
      <c r="Z126" s="26" t="n">
        <v>3</v>
      </c>
      <c r="AA126" s="26" t="n">
        <v>2</v>
      </c>
      <c r="AB126" s="27" t="n">
        <v>7</v>
      </c>
    </row>
    <row r="127" s="20" customFormat="true" ht="11.25" hidden="false" customHeight="false" outlineLevel="0" collapsed="false">
      <c r="A127" s="21" t="n">
        <v>122</v>
      </c>
      <c r="B127" s="25" t="n">
        <v>62</v>
      </c>
      <c r="C127" s="26" t="n">
        <v>30</v>
      </c>
      <c r="D127" s="26" t="n">
        <v>4</v>
      </c>
      <c r="E127" s="27" t="n">
        <v>366</v>
      </c>
      <c r="F127" s="25" t="n">
        <v>83</v>
      </c>
      <c r="G127" s="26" t="n">
        <v>5</v>
      </c>
      <c r="H127" s="27" t="n">
        <v>311</v>
      </c>
      <c r="I127" s="25"/>
      <c r="J127" s="26"/>
      <c r="K127" s="27"/>
      <c r="L127" s="25" t="n">
        <v>80</v>
      </c>
      <c r="M127" s="26" t="n">
        <v>19</v>
      </c>
      <c r="N127" s="26" t="n">
        <v>3</v>
      </c>
      <c r="O127" s="26" t="n">
        <v>1</v>
      </c>
      <c r="P127" s="26" t="n">
        <v>37</v>
      </c>
      <c r="Q127" s="26" t="n">
        <v>126</v>
      </c>
      <c r="R127" s="26" t="n">
        <v>9</v>
      </c>
      <c r="S127" s="27" t="n">
        <v>250</v>
      </c>
      <c r="T127" s="25" t="n">
        <v>56</v>
      </c>
      <c r="U127" s="26" t="n">
        <v>42</v>
      </c>
      <c r="V127" s="26" t="n">
        <v>4</v>
      </c>
      <c r="W127" s="26" t="n">
        <v>4</v>
      </c>
      <c r="X127" s="26" t="n">
        <v>41</v>
      </c>
      <c r="Y127" s="26" t="n">
        <v>38</v>
      </c>
      <c r="Z127" s="26" t="n">
        <v>34</v>
      </c>
      <c r="AA127" s="26" t="n">
        <v>114</v>
      </c>
      <c r="AB127" s="27" t="n">
        <v>199</v>
      </c>
    </row>
    <row r="128" s="20" customFormat="true" ht="11.25" hidden="false" customHeight="false" outlineLevel="0" collapsed="false">
      <c r="A128" s="21" t="n">
        <v>123</v>
      </c>
      <c r="B128" s="25" t="n">
        <v>19</v>
      </c>
      <c r="C128" s="26" t="n">
        <v>8</v>
      </c>
      <c r="D128" s="26" t="n">
        <v>4</v>
      </c>
      <c r="E128" s="27" t="n">
        <v>241</v>
      </c>
      <c r="F128" s="25" t="n">
        <v>25</v>
      </c>
      <c r="G128" s="26" t="n">
        <v>3</v>
      </c>
      <c r="H128" s="27" t="n">
        <v>208</v>
      </c>
      <c r="I128" s="25"/>
      <c r="J128" s="26"/>
      <c r="K128" s="27"/>
      <c r="L128" s="25" t="n">
        <v>24</v>
      </c>
      <c r="M128" s="26" t="n">
        <v>6</v>
      </c>
      <c r="N128" s="26" t="n">
        <v>3</v>
      </c>
      <c r="O128" s="26" t="n">
        <v>0</v>
      </c>
      <c r="P128" s="26" t="n">
        <v>17</v>
      </c>
      <c r="Q128" s="26" t="n">
        <v>100</v>
      </c>
      <c r="R128" s="26" t="n">
        <v>12</v>
      </c>
      <c r="S128" s="27" t="n">
        <v>137</v>
      </c>
      <c r="T128" s="25" t="n">
        <v>16</v>
      </c>
      <c r="U128" s="26" t="n">
        <v>11</v>
      </c>
      <c r="V128" s="26" t="n">
        <v>3</v>
      </c>
      <c r="W128" s="26" t="n">
        <v>6</v>
      </c>
      <c r="X128" s="26" t="n">
        <v>42</v>
      </c>
      <c r="Y128" s="26" t="n">
        <v>32</v>
      </c>
      <c r="Z128" s="26" t="n">
        <v>9</v>
      </c>
      <c r="AA128" s="26" t="n">
        <v>68</v>
      </c>
      <c r="AB128" s="27" t="n">
        <v>108</v>
      </c>
    </row>
    <row r="129" s="20" customFormat="true" ht="11.25" hidden="false" customHeight="false" outlineLevel="0" collapsed="false">
      <c r="A129" s="21" t="n">
        <v>124</v>
      </c>
      <c r="B129" s="25" t="n">
        <v>41</v>
      </c>
      <c r="C129" s="26" t="n">
        <v>15</v>
      </c>
      <c r="D129" s="26" t="n">
        <v>1</v>
      </c>
      <c r="E129" s="27" t="n">
        <v>340</v>
      </c>
      <c r="F129" s="25" t="n">
        <v>51</v>
      </c>
      <c r="G129" s="26" t="n">
        <v>1</v>
      </c>
      <c r="H129" s="27" t="n">
        <v>305</v>
      </c>
      <c r="I129" s="25"/>
      <c r="J129" s="26"/>
      <c r="K129" s="27"/>
      <c r="L129" s="25" t="n">
        <v>55</v>
      </c>
      <c r="M129" s="26" t="n">
        <v>8</v>
      </c>
      <c r="N129" s="26" t="n">
        <v>0</v>
      </c>
      <c r="O129" s="26" t="n">
        <v>0</v>
      </c>
      <c r="P129" s="26" t="n">
        <v>35</v>
      </c>
      <c r="Q129" s="26" t="n">
        <v>151</v>
      </c>
      <c r="R129" s="26" t="n">
        <v>13</v>
      </c>
      <c r="S129" s="27" t="n">
        <v>202</v>
      </c>
      <c r="T129" s="25" t="n">
        <v>34</v>
      </c>
      <c r="U129" s="26" t="n">
        <v>24</v>
      </c>
      <c r="V129" s="26" t="n">
        <v>2</v>
      </c>
      <c r="W129" s="26" t="n">
        <v>6</v>
      </c>
      <c r="X129" s="26" t="n">
        <v>61</v>
      </c>
      <c r="Y129" s="26" t="n">
        <v>44</v>
      </c>
      <c r="Z129" s="26" t="n">
        <v>8</v>
      </c>
      <c r="AA129" s="26" t="n">
        <v>149</v>
      </c>
      <c r="AB129" s="27" t="n">
        <v>145</v>
      </c>
    </row>
    <row r="130" s="20" customFormat="true" ht="11.25" hidden="false" customHeight="false" outlineLevel="0" collapsed="false">
      <c r="A130" s="29" t="n">
        <v>125</v>
      </c>
      <c r="B130" s="30" t="n">
        <v>2</v>
      </c>
      <c r="C130" s="31" t="n">
        <v>0</v>
      </c>
      <c r="D130" s="31" t="n">
        <v>0</v>
      </c>
      <c r="E130" s="32" t="n">
        <v>29</v>
      </c>
      <c r="F130" s="30" t="n">
        <v>2</v>
      </c>
      <c r="G130" s="31" t="n">
        <v>0</v>
      </c>
      <c r="H130" s="32" t="n">
        <v>18</v>
      </c>
      <c r="I130" s="30"/>
      <c r="J130" s="31"/>
      <c r="K130" s="32"/>
      <c r="L130" s="30" t="n">
        <v>2</v>
      </c>
      <c r="M130" s="31" t="n">
        <v>0</v>
      </c>
      <c r="N130" s="31" t="n">
        <v>0</v>
      </c>
      <c r="O130" s="31" t="n">
        <v>0</v>
      </c>
      <c r="P130" s="31" t="n">
        <v>3</v>
      </c>
      <c r="Q130" s="31" t="n">
        <v>16</v>
      </c>
      <c r="R130" s="31" t="n">
        <v>0</v>
      </c>
      <c r="S130" s="32" t="n">
        <v>12</v>
      </c>
      <c r="T130" s="30" t="n">
        <v>0</v>
      </c>
      <c r="U130" s="31" t="n">
        <v>2</v>
      </c>
      <c r="V130" s="31" t="n">
        <v>0</v>
      </c>
      <c r="W130" s="31" t="n">
        <v>2</v>
      </c>
      <c r="X130" s="31" t="n">
        <v>7</v>
      </c>
      <c r="Y130" s="31" t="n">
        <v>0</v>
      </c>
      <c r="Z130" s="31" t="n">
        <v>9</v>
      </c>
      <c r="AA130" s="31" t="n">
        <v>4</v>
      </c>
      <c r="AB130" s="32" t="n">
        <v>10</v>
      </c>
    </row>
    <row r="131" s="37" customFormat="true" ht="11.25" hidden="false" customHeight="false" outlineLevel="0" collapsed="false">
      <c r="A131" s="33" t="s">
        <v>40</v>
      </c>
      <c r="B131" s="34" t="n">
        <f aca="false">SUM(B5:B130)</f>
        <v>9431</v>
      </c>
      <c r="C131" s="34" t="n">
        <f aca="false">SUM(C5:C130)</f>
        <v>2390</v>
      </c>
      <c r="D131" s="34" t="n">
        <f aca="false">SUM(D5:D130)</f>
        <v>301</v>
      </c>
      <c r="E131" s="35" t="n">
        <f aca="false">SUM(E5:E130)</f>
        <v>29200</v>
      </c>
      <c r="F131" s="36" t="n">
        <f aca="false">SUM(F5:F130)</f>
        <v>3819</v>
      </c>
      <c r="G131" s="34" t="n">
        <f aca="false">SUM(G5:G130)</f>
        <v>147</v>
      </c>
      <c r="H131" s="35" t="n">
        <f aca="false">SUM(H5:H130)</f>
        <v>15990</v>
      </c>
      <c r="I131" s="36" t="n">
        <f aca="false">SUM(I5:I130)</f>
        <v>5711</v>
      </c>
      <c r="J131" s="34" t="n">
        <f aca="false">SUM(J5:J130)</f>
        <v>151</v>
      </c>
      <c r="K131" s="35" t="n">
        <f aca="false">SUM(K5:K130)</f>
        <v>10077</v>
      </c>
      <c r="L131" s="36" t="n">
        <f aca="false">SUM(L5:L130)</f>
        <v>11268</v>
      </c>
      <c r="M131" s="34" t="n">
        <f aca="false">SUM(M5:M130)</f>
        <v>925</v>
      </c>
      <c r="N131" s="34" t="n">
        <f aca="false">SUM(N5:N130)</f>
        <v>221</v>
      </c>
      <c r="O131" s="34" t="n">
        <f aca="false">SUM(O5:O130)</f>
        <v>46</v>
      </c>
      <c r="P131" s="34" t="n">
        <f aca="false">SUM(P5:P130)</f>
        <v>1690</v>
      </c>
      <c r="Q131" s="34" t="n">
        <f aca="false">SUM(Q5:Q130)</f>
        <v>12162</v>
      </c>
      <c r="R131" s="34" t="n">
        <f aca="false">SUM(R5:R130)</f>
        <v>1200</v>
      </c>
      <c r="S131" s="35" t="n">
        <f aca="false">SUM(S5:S130)</f>
        <v>19882</v>
      </c>
      <c r="T131" s="36" t="n">
        <f aca="false">SUM(T5:T130)</f>
        <v>6587</v>
      </c>
      <c r="U131" s="34" t="n">
        <f aca="false">SUM(U5:U130)</f>
        <v>5322</v>
      </c>
      <c r="V131" s="34" t="n">
        <f aca="false">SUM(V5:V130)</f>
        <v>292</v>
      </c>
      <c r="W131" s="34" t="n">
        <f aca="false">SUM(W5:W130)</f>
        <v>775</v>
      </c>
      <c r="X131" s="34" t="n">
        <f aca="false">SUM(X5:X130)</f>
        <v>5486</v>
      </c>
      <c r="Y131" s="34" t="n">
        <f aca="false">SUM(Y5:Y130)</f>
        <v>5658</v>
      </c>
      <c r="Z131" s="34" t="n">
        <f aca="false">SUM(Z5:Z130)</f>
        <v>1020</v>
      </c>
      <c r="AA131" s="34" t="n">
        <f aca="false">SUM(AA5:AA130)</f>
        <v>11496</v>
      </c>
      <c r="AB131" s="35" t="n">
        <f aca="false">SUM(AB5:AB130)</f>
        <v>10695</v>
      </c>
    </row>
    <row r="132" s="20" customFormat="true" ht="12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40"/>
    </row>
    <row r="133" s="20" customFormat="true" ht="12" hidden="false" customHeight="false" outlineLevel="0" collapsed="false">
      <c r="A133" s="41" t="s">
        <v>41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3"/>
    </row>
    <row r="134" s="20" customFormat="true" ht="11.25" hidden="false" customHeight="false" outlineLevel="0" collapsed="false">
      <c r="A134" s="44" t="s">
        <v>42</v>
      </c>
      <c r="B134" s="45" t="n">
        <v>3</v>
      </c>
      <c r="C134" s="46" t="n">
        <v>2</v>
      </c>
      <c r="D134" s="46" t="n">
        <v>0</v>
      </c>
      <c r="E134" s="47" t="n">
        <v>96</v>
      </c>
      <c r="F134" s="45" t="n">
        <v>5</v>
      </c>
      <c r="G134" s="46" t="n">
        <v>0</v>
      </c>
      <c r="H134" s="47" t="n">
        <v>88</v>
      </c>
      <c r="I134" s="45"/>
      <c r="J134" s="46"/>
      <c r="K134" s="47"/>
      <c r="L134" s="45" t="n">
        <v>5</v>
      </c>
      <c r="M134" s="46" t="n">
        <v>0</v>
      </c>
      <c r="N134" s="46" t="n">
        <v>0</v>
      </c>
      <c r="O134" s="46" t="n">
        <v>0</v>
      </c>
      <c r="P134" s="46" t="n">
        <v>12</v>
      </c>
      <c r="Q134" s="46" t="n">
        <v>43</v>
      </c>
      <c r="R134" s="46" t="n">
        <v>9</v>
      </c>
      <c r="S134" s="47" t="n">
        <v>53</v>
      </c>
      <c r="T134" s="45" t="n">
        <v>5</v>
      </c>
      <c r="U134" s="46" t="n">
        <v>4</v>
      </c>
      <c r="V134" s="46" t="n">
        <v>0</v>
      </c>
      <c r="W134" s="46" t="n">
        <v>4</v>
      </c>
      <c r="X134" s="46" t="n">
        <v>7</v>
      </c>
      <c r="Y134" s="46" t="n">
        <v>14</v>
      </c>
      <c r="Z134" s="46" t="n">
        <v>4</v>
      </c>
      <c r="AA134" s="46" t="n">
        <v>28</v>
      </c>
      <c r="AB134" s="47" t="n">
        <v>54</v>
      </c>
    </row>
    <row r="135" s="20" customFormat="true" ht="11.25" hidden="false" customHeight="false" outlineLevel="0" collapsed="false">
      <c r="A135" s="44" t="s">
        <v>43</v>
      </c>
      <c r="B135" s="45" t="n">
        <v>15</v>
      </c>
      <c r="C135" s="46" t="n">
        <v>8</v>
      </c>
      <c r="D135" s="46" t="n">
        <v>0</v>
      </c>
      <c r="E135" s="47" t="n">
        <v>192</v>
      </c>
      <c r="F135" s="45" t="n">
        <v>21</v>
      </c>
      <c r="G135" s="46" t="n">
        <v>0</v>
      </c>
      <c r="H135" s="47" t="n">
        <v>184</v>
      </c>
      <c r="I135" s="45"/>
      <c r="J135" s="46"/>
      <c r="K135" s="47"/>
      <c r="L135" s="45" t="n">
        <v>21</v>
      </c>
      <c r="M135" s="46" t="n">
        <v>4</v>
      </c>
      <c r="N135" s="46" t="n">
        <v>0</v>
      </c>
      <c r="O135" s="46" t="n">
        <v>0</v>
      </c>
      <c r="P135" s="46" t="n">
        <v>15</v>
      </c>
      <c r="Q135" s="46" t="n">
        <v>76</v>
      </c>
      <c r="R135" s="46" t="n">
        <v>3</v>
      </c>
      <c r="S135" s="47" t="n">
        <v>115</v>
      </c>
      <c r="T135" s="45" t="n">
        <v>18</v>
      </c>
      <c r="U135" s="46" t="n">
        <v>9</v>
      </c>
      <c r="V135" s="46" t="n">
        <v>0</v>
      </c>
      <c r="W135" s="46" t="n">
        <v>11</v>
      </c>
      <c r="X135" s="46" t="n">
        <v>11</v>
      </c>
      <c r="Y135" s="46" t="n">
        <v>23</v>
      </c>
      <c r="Z135" s="46" t="n">
        <v>11</v>
      </c>
      <c r="AA135" s="46" t="n">
        <v>50</v>
      </c>
      <c r="AB135" s="47" t="n">
        <v>96</v>
      </c>
    </row>
    <row r="136" s="20" customFormat="true" ht="11.25" hidden="false" customHeight="false" outlineLevel="0" collapsed="false">
      <c r="A136" s="44" t="s">
        <v>44</v>
      </c>
      <c r="B136" s="45" t="n">
        <v>15</v>
      </c>
      <c r="C136" s="46" t="n">
        <v>2</v>
      </c>
      <c r="D136" s="46" t="n">
        <v>0</v>
      </c>
      <c r="E136" s="47" t="n">
        <v>303</v>
      </c>
      <c r="F136" s="45" t="n">
        <v>18</v>
      </c>
      <c r="G136" s="46" t="n">
        <v>0</v>
      </c>
      <c r="H136" s="47" t="n">
        <v>256</v>
      </c>
      <c r="I136" s="45"/>
      <c r="J136" s="46"/>
      <c r="K136" s="47"/>
      <c r="L136" s="45" t="n">
        <v>18</v>
      </c>
      <c r="M136" s="46" t="n">
        <v>1</v>
      </c>
      <c r="N136" s="46" t="n">
        <v>0</v>
      </c>
      <c r="O136" s="46" t="n">
        <v>0</v>
      </c>
      <c r="P136" s="46" t="n">
        <v>28</v>
      </c>
      <c r="Q136" s="46" t="n">
        <v>83</v>
      </c>
      <c r="R136" s="46" t="n">
        <v>15</v>
      </c>
      <c r="S136" s="47" t="n">
        <v>200</v>
      </c>
      <c r="T136" s="45" t="n">
        <v>9</v>
      </c>
      <c r="U136" s="46" t="n">
        <v>0</v>
      </c>
      <c r="V136" s="46" t="n">
        <v>0</v>
      </c>
      <c r="W136" s="46" t="n">
        <v>17</v>
      </c>
      <c r="X136" s="46" t="n">
        <v>22</v>
      </c>
      <c r="Y136" s="46" t="n">
        <v>34</v>
      </c>
      <c r="Z136" s="46" t="n">
        <v>17</v>
      </c>
      <c r="AA136" s="46" t="n">
        <v>72</v>
      </c>
      <c r="AB136" s="47" t="n">
        <v>138</v>
      </c>
    </row>
    <row r="137" s="20" customFormat="true" ht="11.25" hidden="false" customHeight="false" outlineLevel="0" collapsed="false">
      <c r="A137" s="44" t="s">
        <v>45</v>
      </c>
      <c r="B137" s="45" t="n">
        <v>0</v>
      </c>
      <c r="C137" s="46" t="n">
        <v>0</v>
      </c>
      <c r="D137" s="46" t="n">
        <v>0</v>
      </c>
      <c r="E137" s="47" t="n">
        <v>22</v>
      </c>
      <c r="F137" s="45" t="n">
        <v>0</v>
      </c>
      <c r="G137" s="46" t="n">
        <v>0</v>
      </c>
      <c r="H137" s="47" t="n">
        <v>21</v>
      </c>
      <c r="I137" s="45"/>
      <c r="J137" s="46"/>
      <c r="K137" s="47"/>
      <c r="L137" s="45" t="n">
        <v>0</v>
      </c>
      <c r="M137" s="46" t="n">
        <v>0</v>
      </c>
      <c r="N137" s="46" t="n">
        <v>0</v>
      </c>
      <c r="O137" s="46" t="n">
        <v>0</v>
      </c>
      <c r="P137" s="46" t="n">
        <v>4</v>
      </c>
      <c r="Q137" s="46" t="n">
        <v>3</v>
      </c>
      <c r="R137" s="46" t="n">
        <v>2</v>
      </c>
      <c r="S137" s="47" t="n">
        <v>13</v>
      </c>
      <c r="T137" s="45" t="n">
        <v>0</v>
      </c>
      <c r="U137" s="46" t="n">
        <v>14</v>
      </c>
      <c r="V137" s="46" t="n">
        <v>0</v>
      </c>
      <c r="W137" s="46" t="n">
        <v>1</v>
      </c>
      <c r="X137" s="46" t="n">
        <v>1</v>
      </c>
      <c r="Y137" s="46" t="n">
        <v>2</v>
      </c>
      <c r="Z137" s="46" t="n">
        <v>3</v>
      </c>
      <c r="AA137" s="46" t="n">
        <v>3</v>
      </c>
      <c r="AB137" s="47" t="n">
        <v>10</v>
      </c>
    </row>
    <row r="138" s="20" customFormat="true" ht="11.25" hidden="false" customHeight="false" outlineLevel="0" collapsed="false">
      <c r="A138" s="44" t="s">
        <v>46</v>
      </c>
      <c r="B138" s="45" t="n">
        <v>23</v>
      </c>
      <c r="C138" s="46" t="n">
        <v>6</v>
      </c>
      <c r="D138" s="46" t="n">
        <v>4</v>
      </c>
      <c r="E138" s="47" t="n">
        <v>209</v>
      </c>
      <c r="F138" s="45" t="n">
        <v>28</v>
      </c>
      <c r="G138" s="46" t="n">
        <v>4</v>
      </c>
      <c r="H138" s="47" t="n">
        <v>195</v>
      </c>
      <c r="I138" s="45"/>
      <c r="J138" s="46"/>
      <c r="K138" s="47"/>
      <c r="L138" s="45" t="n">
        <v>26</v>
      </c>
      <c r="M138" s="46" t="n">
        <v>1</v>
      </c>
      <c r="N138" s="46" t="n">
        <v>2</v>
      </c>
      <c r="O138" s="46" t="n">
        <v>2</v>
      </c>
      <c r="P138" s="46" t="n">
        <v>14</v>
      </c>
      <c r="Q138" s="46" t="n">
        <v>48</v>
      </c>
      <c r="R138" s="46" t="n">
        <v>6</v>
      </c>
      <c r="S138" s="47" t="n">
        <v>159</v>
      </c>
      <c r="T138" s="45" t="n">
        <v>13</v>
      </c>
      <c r="U138" s="46" t="n">
        <v>2</v>
      </c>
      <c r="V138" s="46" t="n">
        <v>4</v>
      </c>
      <c r="W138" s="46" t="n">
        <v>7</v>
      </c>
      <c r="X138" s="46" t="n">
        <v>18</v>
      </c>
      <c r="Y138" s="46" t="n">
        <v>32</v>
      </c>
      <c r="Z138" s="46" t="n">
        <v>8</v>
      </c>
      <c r="AA138" s="46" t="n">
        <v>48</v>
      </c>
      <c r="AB138" s="47" t="n">
        <v>108</v>
      </c>
    </row>
    <row r="139" s="20" customFormat="true" ht="11.25" hidden="false" customHeight="false" outlineLevel="0" collapsed="false">
      <c r="A139" s="44" t="s">
        <v>47</v>
      </c>
      <c r="B139" s="48" t="n">
        <v>4</v>
      </c>
      <c r="C139" s="49" t="n">
        <v>0</v>
      </c>
      <c r="D139" s="49" t="n">
        <v>0</v>
      </c>
      <c r="E139" s="50" t="n">
        <v>12</v>
      </c>
      <c r="F139" s="48" t="n">
        <v>4</v>
      </c>
      <c r="G139" s="49" t="n">
        <v>0</v>
      </c>
      <c r="H139" s="50" t="n">
        <v>12</v>
      </c>
      <c r="I139" s="48"/>
      <c r="J139" s="49"/>
      <c r="K139" s="50"/>
      <c r="L139" s="48" t="n">
        <v>2</v>
      </c>
      <c r="M139" s="49" t="n">
        <v>1</v>
      </c>
      <c r="N139" s="49" t="n">
        <v>0</v>
      </c>
      <c r="O139" s="49" t="n">
        <v>0</v>
      </c>
      <c r="P139" s="49" t="n">
        <v>0</v>
      </c>
      <c r="Q139" s="49" t="n">
        <v>4</v>
      </c>
      <c r="R139" s="49" t="n">
        <v>0</v>
      </c>
      <c r="S139" s="50" t="n">
        <v>9</v>
      </c>
      <c r="T139" s="48" t="n">
        <v>1</v>
      </c>
      <c r="U139" s="49"/>
      <c r="V139" s="49" t="n">
        <v>0</v>
      </c>
      <c r="W139" s="49" t="n">
        <v>0</v>
      </c>
      <c r="X139" s="49" t="n">
        <v>1</v>
      </c>
      <c r="Y139" s="49" t="n">
        <v>1</v>
      </c>
      <c r="Z139" s="49" t="n">
        <v>1</v>
      </c>
      <c r="AA139" s="49" t="n">
        <v>4</v>
      </c>
      <c r="AB139" s="50" t="n">
        <v>5</v>
      </c>
    </row>
    <row r="140" s="51" customFormat="true" ht="11.25" hidden="false" customHeight="false" outlineLevel="0" collapsed="false">
      <c r="A140" s="33" t="s">
        <v>40</v>
      </c>
      <c r="B140" s="36" t="n">
        <f aca="false">SUM(B134:B139)</f>
        <v>60</v>
      </c>
      <c r="C140" s="34" t="n">
        <f aca="false">SUM(C134:C139)</f>
        <v>18</v>
      </c>
      <c r="D140" s="34" t="n">
        <f aca="false">SUM(D134:D139)</f>
        <v>4</v>
      </c>
      <c r="E140" s="35" t="n">
        <f aca="false">SUM(E134:E139)</f>
        <v>834</v>
      </c>
      <c r="F140" s="36" t="n">
        <f aca="false">SUM(F134:F139)</f>
        <v>76</v>
      </c>
      <c r="G140" s="34" t="n">
        <f aca="false">SUM(G134:G139)</f>
        <v>4</v>
      </c>
      <c r="H140" s="35" t="n">
        <f aca="false">SUM(H134:H139)</f>
        <v>756</v>
      </c>
      <c r="I140" s="36" t="n">
        <f aca="false">SUM(I134:I139)</f>
        <v>0</v>
      </c>
      <c r="J140" s="34" t="n">
        <f aca="false">SUM(J134:J139)</f>
        <v>0</v>
      </c>
      <c r="K140" s="35" t="n">
        <f aca="false">SUM(K134:K139)</f>
        <v>0</v>
      </c>
      <c r="L140" s="36" t="n">
        <f aca="false">SUM(L134:L139)</f>
        <v>72</v>
      </c>
      <c r="M140" s="34" t="n">
        <f aca="false">SUM(M134:M139)</f>
        <v>7</v>
      </c>
      <c r="N140" s="34" t="n">
        <f aca="false">SUM(N134:N139)</f>
        <v>2</v>
      </c>
      <c r="O140" s="34" t="n">
        <f aca="false">SUM(O134:O139)</f>
        <v>2</v>
      </c>
      <c r="P140" s="34" t="n">
        <f aca="false">SUM(P134:P139)</f>
        <v>73</v>
      </c>
      <c r="Q140" s="34" t="n">
        <f aca="false">SUM(Q134:Q139)</f>
        <v>257</v>
      </c>
      <c r="R140" s="34" t="n">
        <f aca="false">SUM(R134:R139)</f>
        <v>35</v>
      </c>
      <c r="S140" s="35" t="n">
        <f aca="false">SUM(S134:S139)</f>
        <v>549</v>
      </c>
      <c r="T140" s="36" t="n">
        <f aca="false">SUM(T134:T139)</f>
        <v>46</v>
      </c>
      <c r="U140" s="34" t="n">
        <f aca="false">SUM(U134:U139)</f>
        <v>29</v>
      </c>
      <c r="V140" s="34" t="n">
        <f aca="false">SUM(V134:V139)</f>
        <v>4</v>
      </c>
      <c r="W140" s="34" t="n">
        <f aca="false">SUM(W134:W139)</f>
        <v>40</v>
      </c>
      <c r="X140" s="34" t="n">
        <f aca="false">SUM(X134:X139)</f>
        <v>60</v>
      </c>
      <c r="Y140" s="34" t="n">
        <f aca="false">SUM(Y134:Y139)</f>
        <v>106</v>
      </c>
      <c r="Z140" s="34" t="n">
        <f aca="false">SUM(Z134:Z139)</f>
        <v>44</v>
      </c>
      <c r="AA140" s="34" t="n">
        <f aca="false">SUM(AA134:AA139)</f>
        <v>205</v>
      </c>
      <c r="AB140" s="35" t="n">
        <f aca="false">SUM(AB134:AB139)</f>
        <v>411</v>
      </c>
    </row>
    <row r="141" s="20" customFormat="true" ht="12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40"/>
    </row>
    <row r="142" s="20" customFormat="true" ht="12" hidden="false" customHeight="false" outlineLevel="0" collapsed="false">
      <c r="A142" s="52" t="s">
        <v>48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9"/>
    </row>
    <row r="143" s="20" customFormat="true" ht="11.25" hidden="false" customHeight="false" outlineLevel="0" collapsed="false">
      <c r="A143" s="53" t="s">
        <v>49</v>
      </c>
      <c r="B143" s="54" t="n">
        <v>120</v>
      </c>
      <c r="C143" s="55" t="n">
        <v>24</v>
      </c>
      <c r="D143" s="55" t="n">
        <v>3</v>
      </c>
      <c r="E143" s="56" t="n">
        <v>162</v>
      </c>
      <c r="F143" s="48"/>
      <c r="G143" s="49"/>
      <c r="H143" s="57"/>
      <c r="I143" s="58" t="n">
        <v>125</v>
      </c>
      <c r="J143" s="59" t="n">
        <v>3</v>
      </c>
      <c r="K143" s="60" t="n">
        <v>163</v>
      </c>
      <c r="L143" s="61" t="n">
        <v>145</v>
      </c>
      <c r="M143" s="55" t="n">
        <v>4</v>
      </c>
      <c r="N143" s="55" t="n">
        <v>3</v>
      </c>
      <c r="O143" s="62" t="n">
        <v>0</v>
      </c>
      <c r="P143" s="63" t="n">
        <v>8</v>
      </c>
      <c r="Q143" s="63" t="n">
        <v>36</v>
      </c>
      <c r="R143" s="63" t="n">
        <v>8</v>
      </c>
      <c r="S143" s="64" t="n">
        <v>127</v>
      </c>
      <c r="T143" s="65" t="n">
        <v>63</v>
      </c>
      <c r="U143" s="63" t="n">
        <v>71</v>
      </c>
      <c r="V143" s="63" t="n">
        <v>3</v>
      </c>
      <c r="W143" s="63" t="n">
        <v>5</v>
      </c>
      <c r="X143" s="63" t="n">
        <v>22</v>
      </c>
      <c r="Y143" s="63" t="n">
        <v>29</v>
      </c>
      <c r="Z143" s="63" t="n">
        <v>6</v>
      </c>
      <c r="AA143" s="63" t="n">
        <v>52</v>
      </c>
      <c r="AB143" s="64" t="n">
        <v>62</v>
      </c>
    </row>
    <row r="144" s="20" customFormat="true" ht="11.25" hidden="false" customHeight="false" outlineLevel="0" collapsed="false">
      <c r="A144" s="66" t="s">
        <v>50</v>
      </c>
      <c r="B144" s="67" t="n">
        <v>76</v>
      </c>
      <c r="C144" s="68" t="n">
        <v>34</v>
      </c>
      <c r="D144" s="68" t="n">
        <v>0</v>
      </c>
      <c r="E144" s="69" t="n">
        <v>171</v>
      </c>
      <c r="F144" s="48"/>
      <c r="G144" s="49"/>
      <c r="H144" s="47"/>
      <c r="I144" s="70" t="n">
        <v>100</v>
      </c>
      <c r="J144" s="46" t="n">
        <v>0</v>
      </c>
      <c r="K144" s="71" t="n">
        <v>175</v>
      </c>
      <c r="L144" s="72" t="n">
        <v>101</v>
      </c>
      <c r="M144" s="68" t="n">
        <v>15</v>
      </c>
      <c r="N144" s="68" t="n">
        <v>0</v>
      </c>
      <c r="O144" s="49" t="n">
        <v>0</v>
      </c>
      <c r="P144" s="73" t="n">
        <v>8</v>
      </c>
      <c r="Q144" s="73" t="n">
        <v>46</v>
      </c>
      <c r="R144" s="73" t="n">
        <v>9</v>
      </c>
      <c r="S144" s="74" t="n">
        <v>126</v>
      </c>
      <c r="T144" s="75" t="n">
        <v>39</v>
      </c>
      <c r="U144" s="73" t="n">
        <v>67</v>
      </c>
      <c r="V144" s="73" t="n">
        <v>0</v>
      </c>
      <c r="W144" s="73" t="n">
        <v>9</v>
      </c>
      <c r="X144" s="73" t="n">
        <v>23</v>
      </c>
      <c r="Y144" s="73" t="n">
        <v>29</v>
      </c>
      <c r="Z144" s="73" t="n">
        <v>4</v>
      </c>
      <c r="AA144" s="73" t="n">
        <v>49</v>
      </c>
      <c r="AB144" s="74" t="n">
        <v>66</v>
      </c>
    </row>
    <row r="145" s="20" customFormat="true" ht="11.25" hidden="false" customHeight="false" outlineLevel="0" collapsed="false">
      <c r="A145" s="66" t="s">
        <v>51</v>
      </c>
      <c r="B145" s="67" t="n">
        <v>69</v>
      </c>
      <c r="C145" s="68" t="n">
        <v>14</v>
      </c>
      <c r="D145" s="68" t="n">
        <v>1</v>
      </c>
      <c r="E145" s="69" t="n">
        <v>124</v>
      </c>
      <c r="F145" s="48"/>
      <c r="G145" s="49"/>
      <c r="H145" s="47"/>
      <c r="I145" s="70" t="n">
        <v>81</v>
      </c>
      <c r="J145" s="46" t="n">
        <v>1</v>
      </c>
      <c r="K145" s="71" t="n">
        <v>120</v>
      </c>
      <c r="L145" s="72" t="n">
        <v>75</v>
      </c>
      <c r="M145" s="68" t="n">
        <v>9</v>
      </c>
      <c r="N145" s="68" t="n">
        <v>1</v>
      </c>
      <c r="O145" s="49" t="n">
        <v>0</v>
      </c>
      <c r="P145" s="73" t="n">
        <v>11</v>
      </c>
      <c r="Q145" s="73" t="n">
        <v>49</v>
      </c>
      <c r="R145" s="73" t="n">
        <v>8</v>
      </c>
      <c r="S145" s="74" t="n">
        <v>73</v>
      </c>
      <c r="T145" s="75" t="n">
        <v>32</v>
      </c>
      <c r="U145" s="73" t="n">
        <v>41</v>
      </c>
      <c r="V145" s="73" t="n">
        <v>1</v>
      </c>
      <c r="W145" s="73" t="n">
        <v>6</v>
      </c>
      <c r="X145" s="73" t="n">
        <v>27</v>
      </c>
      <c r="Y145" s="73" t="n">
        <v>32</v>
      </c>
      <c r="Z145" s="73" t="n">
        <v>4</v>
      </c>
      <c r="AA145" s="73" t="n">
        <v>29</v>
      </c>
      <c r="AB145" s="74" t="n">
        <v>42</v>
      </c>
    </row>
    <row r="146" s="20" customFormat="true" ht="11.25" hidden="false" customHeight="false" outlineLevel="0" collapsed="false">
      <c r="A146" s="66" t="s">
        <v>52</v>
      </c>
      <c r="B146" s="67" t="n">
        <v>95</v>
      </c>
      <c r="C146" s="68" t="n">
        <v>31</v>
      </c>
      <c r="D146" s="68" t="n">
        <v>0</v>
      </c>
      <c r="E146" s="69" t="n">
        <v>104</v>
      </c>
      <c r="F146" s="48"/>
      <c r="G146" s="49"/>
      <c r="H146" s="47"/>
      <c r="I146" s="70" t="n">
        <v>114</v>
      </c>
      <c r="J146" s="46" t="n">
        <v>0</v>
      </c>
      <c r="K146" s="71" t="n">
        <v>97</v>
      </c>
      <c r="L146" s="72" t="n">
        <v>108</v>
      </c>
      <c r="M146" s="68" t="n">
        <v>22</v>
      </c>
      <c r="N146" s="68" t="n">
        <v>0</v>
      </c>
      <c r="O146" s="49" t="n">
        <v>0</v>
      </c>
      <c r="P146" s="73" t="n">
        <v>7</v>
      </c>
      <c r="Q146" s="73" t="n">
        <v>36</v>
      </c>
      <c r="R146" s="73" t="n">
        <v>6</v>
      </c>
      <c r="S146" s="74" t="n">
        <v>66</v>
      </c>
      <c r="T146" s="75" t="n">
        <v>58</v>
      </c>
      <c r="U146" s="73" t="n">
        <v>63</v>
      </c>
      <c r="V146" s="73" t="n">
        <v>0</v>
      </c>
      <c r="W146" s="73" t="n">
        <v>4</v>
      </c>
      <c r="X146" s="73" t="n">
        <v>11</v>
      </c>
      <c r="Y146" s="73" t="n">
        <v>22</v>
      </c>
      <c r="Z146" s="73" t="n">
        <v>6</v>
      </c>
      <c r="AA146" s="73" t="n">
        <v>18</v>
      </c>
      <c r="AB146" s="74" t="n">
        <v>44</v>
      </c>
    </row>
    <row r="147" s="20" customFormat="true" ht="11.25" hidden="false" customHeight="false" outlineLevel="0" collapsed="false">
      <c r="A147" s="66" t="s">
        <v>53</v>
      </c>
      <c r="B147" s="67" t="n">
        <v>72</v>
      </c>
      <c r="C147" s="68" t="n">
        <v>36</v>
      </c>
      <c r="D147" s="68" t="n">
        <v>4</v>
      </c>
      <c r="E147" s="69" t="n">
        <v>119</v>
      </c>
      <c r="F147" s="48"/>
      <c r="G147" s="49"/>
      <c r="H147" s="47"/>
      <c r="I147" s="70" t="n">
        <v>98</v>
      </c>
      <c r="J147" s="46" t="n">
        <v>4</v>
      </c>
      <c r="K147" s="71" t="n">
        <v>112</v>
      </c>
      <c r="L147" s="72" t="n">
        <v>91</v>
      </c>
      <c r="M147" s="68" t="n">
        <v>18</v>
      </c>
      <c r="N147" s="68" t="n">
        <v>4</v>
      </c>
      <c r="O147" s="49" t="n">
        <v>0</v>
      </c>
      <c r="P147" s="73" t="n">
        <v>4</v>
      </c>
      <c r="Q147" s="73" t="n">
        <v>41</v>
      </c>
      <c r="R147" s="73" t="n">
        <v>6</v>
      </c>
      <c r="S147" s="74" t="n">
        <v>82</v>
      </c>
      <c r="T147" s="75" t="n">
        <v>45</v>
      </c>
      <c r="U147" s="73" t="n">
        <v>52</v>
      </c>
      <c r="V147" s="73" t="n">
        <v>4</v>
      </c>
      <c r="W147" s="73" t="n">
        <v>4</v>
      </c>
      <c r="X147" s="73" t="n">
        <v>22</v>
      </c>
      <c r="Y147" s="73" t="n">
        <v>25</v>
      </c>
      <c r="Z147" s="73" t="n">
        <v>8</v>
      </c>
      <c r="AA147" s="73" t="n">
        <v>21</v>
      </c>
      <c r="AB147" s="74" t="n">
        <v>51</v>
      </c>
    </row>
    <row r="148" s="20" customFormat="true" ht="11.25" hidden="false" customHeight="false" outlineLevel="0" collapsed="false">
      <c r="A148" s="66" t="s">
        <v>54</v>
      </c>
      <c r="B148" s="67" t="n">
        <v>57</v>
      </c>
      <c r="C148" s="68" t="n">
        <v>30</v>
      </c>
      <c r="D148" s="68" t="n">
        <v>8</v>
      </c>
      <c r="E148" s="69" t="n">
        <v>73</v>
      </c>
      <c r="F148" s="48"/>
      <c r="G148" s="49"/>
      <c r="H148" s="47"/>
      <c r="I148" s="70" t="n">
        <v>78</v>
      </c>
      <c r="J148" s="46" t="n">
        <v>7</v>
      </c>
      <c r="K148" s="71" t="n">
        <v>70</v>
      </c>
      <c r="L148" s="72" t="n">
        <v>81</v>
      </c>
      <c r="M148" s="68" t="n">
        <v>11</v>
      </c>
      <c r="N148" s="68" t="n">
        <v>5</v>
      </c>
      <c r="O148" s="49" t="n">
        <v>0</v>
      </c>
      <c r="P148" s="73" t="n">
        <v>2</v>
      </c>
      <c r="Q148" s="73" t="n">
        <v>21</v>
      </c>
      <c r="R148" s="73" t="n">
        <v>6</v>
      </c>
      <c r="S148" s="74" t="n">
        <v>53</v>
      </c>
      <c r="T148" s="75" t="n">
        <v>36</v>
      </c>
      <c r="U148" s="73" t="n">
        <v>42</v>
      </c>
      <c r="V148" s="73" t="n">
        <v>7</v>
      </c>
      <c r="W148" s="73" t="n">
        <v>8</v>
      </c>
      <c r="X148" s="73" t="n">
        <v>11</v>
      </c>
      <c r="Y148" s="73" t="n">
        <v>11</v>
      </c>
      <c r="Z148" s="73" t="n">
        <v>4</v>
      </c>
      <c r="AA148" s="73" t="n">
        <v>8</v>
      </c>
      <c r="AB148" s="74" t="n">
        <v>37</v>
      </c>
    </row>
    <row r="149" s="20" customFormat="true" ht="11.25" hidden="false" customHeight="false" outlineLevel="0" collapsed="false">
      <c r="A149" s="66" t="s">
        <v>55</v>
      </c>
      <c r="B149" s="67" t="n">
        <v>53</v>
      </c>
      <c r="C149" s="68" t="n">
        <v>30</v>
      </c>
      <c r="D149" s="68" t="n">
        <v>0</v>
      </c>
      <c r="E149" s="69" t="n">
        <v>92</v>
      </c>
      <c r="F149" s="48"/>
      <c r="G149" s="49"/>
      <c r="H149" s="47"/>
      <c r="I149" s="70" t="n">
        <v>72</v>
      </c>
      <c r="J149" s="46" t="n">
        <v>1</v>
      </c>
      <c r="K149" s="71" t="n">
        <v>90</v>
      </c>
      <c r="L149" s="72" t="n">
        <v>75</v>
      </c>
      <c r="M149" s="68" t="n">
        <v>7</v>
      </c>
      <c r="N149" s="68" t="n">
        <v>1</v>
      </c>
      <c r="O149" s="49" t="n">
        <v>0</v>
      </c>
      <c r="P149" s="73" t="n">
        <v>6</v>
      </c>
      <c r="Q149" s="73" t="n">
        <v>22</v>
      </c>
      <c r="R149" s="73" t="n">
        <v>4</v>
      </c>
      <c r="S149" s="74" t="n">
        <v>64</v>
      </c>
      <c r="T149" s="75" t="n">
        <v>35</v>
      </c>
      <c r="U149" s="73" t="n">
        <v>40</v>
      </c>
      <c r="V149" s="73" t="n">
        <v>1</v>
      </c>
      <c r="W149" s="73" t="n">
        <v>3</v>
      </c>
      <c r="X149" s="73" t="n">
        <v>16</v>
      </c>
      <c r="Y149" s="73" t="n">
        <v>15</v>
      </c>
      <c r="Z149" s="73" t="n">
        <v>2</v>
      </c>
      <c r="AA149" s="73" t="n">
        <v>14</v>
      </c>
      <c r="AB149" s="74" t="n">
        <v>42</v>
      </c>
    </row>
    <row r="150" s="20" customFormat="true" ht="11.25" hidden="false" customHeight="false" outlineLevel="0" collapsed="false">
      <c r="A150" s="66" t="s">
        <v>56</v>
      </c>
      <c r="B150" s="67" t="n">
        <v>46</v>
      </c>
      <c r="C150" s="68" t="n">
        <v>18</v>
      </c>
      <c r="D150" s="68" t="n">
        <v>3</v>
      </c>
      <c r="E150" s="69" t="n">
        <v>63</v>
      </c>
      <c r="F150" s="48"/>
      <c r="G150" s="49"/>
      <c r="H150" s="47"/>
      <c r="I150" s="70" t="n">
        <v>58</v>
      </c>
      <c r="J150" s="46" t="n">
        <v>3</v>
      </c>
      <c r="K150" s="71" t="n">
        <v>58</v>
      </c>
      <c r="L150" s="72" t="n">
        <v>56</v>
      </c>
      <c r="M150" s="68" t="n">
        <v>10</v>
      </c>
      <c r="N150" s="68" t="n">
        <v>0</v>
      </c>
      <c r="O150" s="49" t="n">
        <v>0</v>
      </c>
      <c r="P150" s="73" t="n">
        <v>2</v>
      </c>
      <c r="Q150" s="73" t="n">
        <v>17</v>
      </c>
      <c r="R150" s="73" t="n">
        <v>8</v>
      </c>
      <c r="S150" s="74" t="n">
        <v>39</v>
      </c>
      <c r="T150" s="75" t="n">
        <v>29</v>
      </c>
      <c r="U150" s="73" t="n">
        <v>33</v>
      </c>
      <c r="V150" s="73" t="n">
        <v>2</v>
      </c>
      <c r="W150" s="73" t="n">
        <v>4</v>
      </c>
      <c r="X150" s="73" t="n">
        <v>12</v>
      </c>
      <c r="Y150" s="73" t="n">
        <v>7</v>
      </c>
      <c r="Z150" s="73" t="n">
        <v>3</v>
      </c>
      <c r="AA150" s="73" t="n">
        <v>8</v>
      </c>
      <c r="AB150" s="74" t="n">
        <v>32</v>
      </c>
    </row>
    <row r="151" s="20" customFormat="true" ht="11.25" hidden="false" customHeight="false" outlineLevel="0" collapsed="false">
      <c r="A151" s="66" t="s">
        <v>57</v>
      </c>
      <c r="B151" s="67" t="n">
        <v>56</v>
      </c>
      <c r="C151" s="68" t="n">
        <v>22</v>
      </c>
      <c r="D151" s="68" t="n">
        <v>3</v>
      </c>
      <c r="E151" s="69" t="n">
        <v>105</v>
      </c>
      <c r="F151" s="48"/>
      <c r="G151" s="49"/>
      <c r="H151" s="47"/>
      <c r="I151" s="70" t="n">
        <v>73</v>
      </c>
      <c r="J151" s="46" t="n">
        <v>2</v>
      </c>
      <c r="K151" s="71" t="n">
        <v>96</v>
      </c>
      <c r="L151" s="72" t="n">
        <v>67</v>
      </c>
      <c r="M151" s="68" t="n">
        <v>13</v>
      </c>
      <c r="N151" s="68" t="n">
        <v>3</v>
      </c>
      <c r="O151" s="49" t="n">
        <v>0</v>
      </c>
      <c r="P151" s="73" t="n">
        <v>8</v>
      </c>
      <c r="Q151" s="73" t="n">
        <v>34</v>
      </c>
      <c r="R151" s="73" t="n">
        <v>2</v>
      </c>
      <c r="S151" s="74" t="n">
        <v>69</v>
      </c>
      <c r="T151" s="75" t="n">
        <v>38</v>
      </c>
      <c r="U151" s="73" t="n">
        <v>42</v>
      </c>
      <c r="V151" s="73" t="n">
        <v>2</v>
      </c>
      <c r="W151" s="73" t="n">
        <v>3</v>
      </c>
      <c r="X151" s="73" t="n">
        <v>11</v>
      </c>
      <c r="Y151" s="73" t="n">
        <v>10</v>
      </c>
      <c r="Z151" s="73" t="n">
        <v>6</v>
      </c>
      <c r="AA151" s="73" t="n">
        <v>23</v>
      </c>
      <c r="AB151" s="74" t="n">
        <v>55</v>
      </c>
    </row>
    <row r="152" s="20" customFormat="true" ht="11.25" hidden="false" customHeight="false" outlineLevel="0" collapsed="false">
      <c r="A152" s="66" t="s">
        <v>58</v>
      </c>
      <c r="B152" s="67" t="n">
        <v>67</v>
      </c>
      <c r="C152" s="68" t="n">
        <v>37</v>
      </c>
      <c r="D152" s="68" t="n">
        <v>3</v>
      </c>
      <c r="E152" s="69" t="n">
        <v>88</v>
      </c>
      <c r="F152" s="48"/>
      <c r="G152" s="49"/>
      <c r="H152" s="47"/>
      <c r="I152" s="70" t="n">
        <v>94</v>
      </c>
      <c r="J152" s="46" t="n">
        <v>3</v>
      </c>
      <c r="K152" s="71" t="n">
        <v>90</v>
      </c>
      <c r="L152" s="72" t="n">
        <v>91</v>
      </c>
      <c r="M152" s="68" t="n">
        <v>14</v>
      </c>
      <c r="N152" s="68" t="n">
        <v>2</v>
      </c>
      <c r="O152" s="49" t="n">
        <v>0</v>
      </c>
      <c r="P152" s="73" t="n">
        <v>3</v>
      </c>
      <c r="Q152" s="73" t="n">
        <v>32</v>
      </c>
      <c r="R152" s="73" t="n">
        <v>3</v>
      </c>
      <c r="S152" s="74" t="n">
        <v>57</v>
      </c>
      <c r="T152" s="75" t="n">
        <v>40</v>
      </c>
      <c r="U152" s="73" t="n">
        <v>58</v>
      </c>
      <c r="V152" s="73" t="n">
        <v>3</v>
      </c>
      <c r="W152" s="73" t="n">
        <v>3</v>
      </c>
      <c r="X152" s="73" t="n">
        <v>14</v>
      </c>
      <c r="Y152" s="73" t="n">
        <v>9</v>
      </c>
      <c r="Z152" s="73" t="n">
        <v>2</v>
      </c>
      <c r="AA152" s="73" t="n">
        <v>22</v>
      </c>
      <c r="AB152" s="74" t="n">
        <v>43</v>
      </c>
    </row>
    <row r="153" s="20" customFormat="true" ht="11.25" hidden="false" customHeight="false" outlineLevel="0" collapsed="false">
      <c r="A153" s="66" t="s">
        <v>59</v>
      </c>
      <c r="B153" s="67" t="n">
        <v>50</v>
      </c>
      <c r="C153" s="68" t="n">
        <v>19</v>
      </c>
      <c r="D153" s="68" t="n">
        <v>1</v>
      </c>
      <c r="E153" s="69" t="n">
        <v>69</v>
      </c>
      <c r="F153" s="48"/>
      <c r="G153" s="49"/>
      <c r="H153" s="47"/>
      <c r="I153" s="70" t="n">
        <v>62</v>
      </c>
      <c r="J153" s="46" t="n">
        <v>1</v>
      </c>
      <c r="K153" s="71" t="n">
        <v>65</v>
      </c>
      <c r="L153" s="72" t="n">
        <v>61</v>
      </c>
      <c r="M153" s="68" t="n">
        <v>9</v>
      </c>
      <c r="N153" s="68" t="n">
        <v>1</v>
      </c>
      <c r="O153" s="49" t="n">
        <v>0</v>
      </c>
      <c r="P153" s="73" t="n">
        <v>8</v>
      </c>
      <c r="Q153" s="73" t="n">
        <v>18</v>
      </c>
      <c r="R153" s="73" t="n">
        <v>2</v>
      </c>
      <c r="S153" s="74" t="n">
        <v>43</v>
      </c>
      <c r="T153" s="75" t="n">
        <v>30</v>
      </c>
      <c r="U153" s="73" t="n">
        <v>38</v>
      </c>
      <c r="V153" s="73" t="n">
        <v>1</v>
      </c>
      <c r="W153" s="73" t="n">
        <v>4</v>
      </c>
      <c r="X153" s="73" t="n">
        <v>14</v>
      </c>
      <c r="Y153" s="73" t="n">
        <v>8</v>
      </c>
      <c r="Z153" s="73" t="n">
        <v>3</v>
      </c>
      <c r="AA153" s="73" t="n">
        <v>10</v>
      </c>
      <c r="AB153" s="74" t="n">
        <v>28</v>
      </c>
    </row>
    <row r="154" s="20" customFormat="true" ht="11.25" hidden="false" customHeight="false" outlineLevel="0" collapsed="false">
      <c r="A154" s="66" t="s">
        <v>60</v>
      </c>
      <c r="B154" s="67" t="n">
        <v>71</v>
      </c>
      <c r="C154" s="68" t="n">
        <v>40</v>
      </c>
      <c r="D154" s="68" t="n">
        <v>4</v>
      </c>
      <c r="E154" s="69" t="n">
        <v>135</v>
      </c>
      <c r="F154" s="48"/>
      <c r="G154" s="49"/>
      <c r="H154" s="47"/>
      <c r="I154" s="70" t="n">
        <v>102</v>
      </c>
      <c r="J154" s="46" t="n">
        <v>4</v>
      </c>
      <c r="K154" s="71" t="n">
        <v>128</v>
      </c>
      <c r="L154" s="72" t="n">
        <v>98</v>
      </c>
      <c r="M154" s="68" t="n">
        <v>16</v>
      </c>
      <c r="N154" s="68" t="n">
        <v>3</v>
      </c>
      <c r="O154" s="49" t="n">
        <v>0</v>
      </c>
      <c r="P154" s="73" t="n">
        <v>6</v>
      </c>
      <c r="Q154" s="73" t="n">
        <v>49</v>
      </c>
      <c r="R154" s="73" t="n">
        <v>6</v>
      </c>
      <c r="S154" s="74" t="n">
        <v>85</v>
      </c>
      <c r="T154" s="75" t="n">
        <v>43</v>
      </c>
      <c r="U154" s="73" t="n">
        <v>64</v>
      </c>
      <c r="V154" s="73" t="n">
        <v>4</v>
      </c>
      <c r="W154" s="73" t="n">
        <v>6</v>
      </c>
      <c r="X154" s="73" t="n">
        <v>22</v>
      </c>
      <c r="Y154" s="73" t="n">
        <v>22</v>
      </c>
      <c r="Z154" s="73" t="n">
        <v>6</v>
      </c>
      <c r="AA154" s="73" t="n">
        <v>19</v>
      </c>
      <c r="AB154" s="74" t="n">
        <v>61</v>
      </c>
    </row>
    <row r="155" s="20" customFormat="true" ht="11.25" hidden="false" customHeight="false" outlineLevel="0" collapsed="false">
      <c r="A155" s="66" t="s">
        <v>61</v>
      </c>
      <c r="B155" s="67" t="n">
        <v>42</v>
      </c>
      <c r="C155" s="68" t="n">
        <v>25</v>
      </c>
      <c r="D155" s="68" t="n">
        <v>1</v>
      </c>
      <c r="E155" s="69" t="n">
        <v>67</v>
      </c>
      <c r="F155" s="48"/>
      <c r="G155" s="49"/>
      <c r="H155" s="47"/>
      <c r="I155" s="70" t="n">
        <v>62</v>
      </c>
      <c r="J155" s="46" t="n">
        <v>1</v>
      </c>
      <c r="K155" s="71" t="n">
        <v>69</v>
      </c>
      <c r="L155" s="72" t="n">
        <v>66</v>
      </c>
      <c r="M155" s="68" t="n">
        <v>7</v>
      </c>
      <c r="N155" s="68" t="n">
        <v>1</v>
      </c>
      <c r="O155" s="49" t="n">
        <v>0</v>
      </c>
      <c r="P155" s="73" t="n">
        <v>4</v>
      </c>
      <c r="Q155" s="73" t="n">
        <v>21</v>
      </c>
      <c r="R155" s="73" t="n">
        <v>5</v>
      </c>
      <c r="S155" s="74" t="n">
        <v>41</v>
      </c>
      <c r="T155" s="75" t="n">
        <v>30</v>
      </c>
      <c r="U155" s="73" t="n">
        <v>37</v>
      </c>
      <c r="V155" s="73" t="n">
        <v>0</v>
      </c>
      <c r="W155" s="73" t="n">
        <v>4</v>
      </c>
      <c r="X155" s="73" t="n">
        <v>10</v>
      </c>
      <c r="Y155" s="73" t="n">
        <v>5</v>
      </c>
      <c r="Z155" s="73" t="n">
        <v>4</v>
      </c>
      <c r="AA155" s="73" t="n">
        <v>8</v>
      </c>
      <c r="AB155" s="74" t="n">
        <v>40</v>
      </c>
    </row>
    <row r="156" s="20" customFormat="true" ht="11.25" hidden="false" customHeight="false" outlineLevel="0" collapsed="false">
      <c r="A156" s="66" t="s">
        <v>62</v>
      </c>
      <c r="B156" s="67" t="n">
        <v>64</v>
      </c>
      <c r="C156" s="68" t="n">
        <v>16</v>
      </c>
      <c r="D156" s="68" t="n">
        <v>3</v>
      </c>
      <c r="E156" s="69" t="n">
        <v>113</v>
      </c>
      <c r="F156" s="48"/>
      <c r="G156" s="49"/>
      <c r="H156" s="47"/>
      <c r="I156" s="70" t="n">
        <v>69</v>
      </c>
      <c r="J156" s="46" t="n">
        <v>3</v>
      </c>
      <c r="K156" s="71" t="n">
        <v>104</v>
      </c>
      <c r="L156" s="72" t="n">
        <v>75</v>
      </c>
      <c r="M156" s="68" t="n">
        <v>4</v>
      </c>
      <c r="N156" s="68" t="n">
        <v>3</v>
      </c>
      <c r="O156" s="49" t="n">
        <v>0</v>
      </c>
      <c r="P156" s="73" t="n">
        <v>6</v>
      </c>
      <c r="Q156" s="73" t="n">
        <v>32</v>
      </c>
      <c r="R156" s="73" t="n">
        <v>3</v>
      </c>
      <c r="S156" s="74" t="n">
        <v>78</v>
      </c>
      <c r="T156" s="75" t="n">
        <v>39</v>
      </c>
      <c r="U156" s="73" t="n">
        <v>39</v>
      </c>
      <c r="V156" s="73" t="n">
        <v>2</v>
      </c>
      <c r="W156" s="73" t="n">
        <v>3</v>
      </c>
      <c r="X156" s="73" t="n">
        <v>11</v>
      </c>
      <c r="Y156" s="73" t="n">
        <v>18</v>
      </c>
      <c r="Z156" s="73" t="n">
        <v>7</v>
      </c>
      <c r="AA156" s="73" t="n">
        <v>12</v>
      </c>
      <c r="AB156" s="74" t="n">
        <v>59</v>
      </c>
    </row>
    <row r="157" s="20" customFormat="true" ht="11.25" hidden="false" customHeight="false" outlineLevel="0" collapsed="false">
      <c r="A157" s="66" t="s">
        <v>63</v>
      </c>
      <c r="B157" s="67" t="n">
        <v>39</v>
      </c>
      <c r="C157" s="68" t="n">
        <v>32</v>
      </c>
      <c r="D157" s="68" t="n">
        <v>0</v>
      </c>
      <c r="E157" s="69" t="n">
        <v>95</v>
      </c>
      <c r="F157" s="48"/>
      <c r="G157" s="49"/>
      <c r="H157" s="47"/>
      <c r="I157" s="70" t="n">
        <v>70</v>
      </c>
      <c r="J157" s="46" t="n">
        <v>0</v>
      </c>
      <c r="K157" s="71" t="n">
        <v>91</v>
      </c>
      <c r="L157" s="72" t="n">
        <v>67</v>
      </c>
      <c r="M157" s="68" t="n">
        <v>10</v>
      </c>
      <c r="N157" s="68" t="n">
        <v>0</v>
      </c>
      <c r="O157" s="49" t="n">
        <v>0</v>
      </c>
      <c r="P157" s="73" t="n">
        <v>1</v>
      </c>
      <c r="Q157" s="73" t="n">
        <v>31</v>
      </c>
      <c r="R157" s="73" t="n">
        <v>4</v>
      </c>
      <c r="S157" s="74" t="n">
        <v>61</v>
      </c>
      <c r="T157" s="75" t="n">
        <v>34</v>
      </c>
      <c r="U157" s="73" t="n">
        <v>39</v>
      </c>
      <c r="V157" s="73" t="n">
        <v>0</v>
      </c>
      <c r="W157" s="73" t="n">
        <v>6</v>
      </c>
      <c r="X157" s="73" t="n">
        <v>11</v>
      </c>
      <c r="Y157" s="73" t="n">
        <v>13</v>
      </c>
      <c r="Z157" s="73" t="n">
        <v>6</v>
      </c>
      <c r="AA157" s="73" t="n">
        <v>13</v>
      </c>
      <c r="AB157" s="74" t="n">
        <v>47</v>
      </c>
    </row>
    <row r="158" s="20" customFormat="true" ht="11.25" hidden="false" customHeight="false" outlineLevel="0" collapsed="false">
      <c r="A158" s="66" t="s">
        <v>64</v>
      </c>
      <c r="B158" s="67" t="n">
        <v>19</v>
      </c>
      <c r="C158" s="68" t="n">
        <v>10</v>
      </c>
      <c r="D158" s="68" t="n">
        <v>0</v>
      </c>
      <c r="E158" s="69" t="n">
        <v>45</v>
      </c>
      <c r="F158" s="48"/>
      <c r="G158" s="49"/>
      <c r="H158" s="47"/>
      <c r="I158" s="70" t="n">
        <v>24</v>
      </c>
      <c r="J158" s="46" t="n">
        <v>0</v>
      </c>
      <c r="K158" s="71" t="n">
        <v>42</v>
      </c>
      <c r="L158" s="72" t="n">
        <v>29</v>
      </c>
      <c r="M158" s="68" t="n">
        <v>1</v>
      </c>
      <c r="N158" s="68" t="n">
        <v>0</v>
      </c>
      <c r="O158" s="49" t="n">
        <v>0</v>
      </c>
      <c r="P158" s="73" t="n">
        <v>1</v>
      </c>
      <c r="Q158" s="73" t="n">
        <v>18</v>
      </c>
      <c r="R158" s="73" t="n">
        <v>1</v>
      </c>
      <c r="S158" s="74" t="n">
        <v>30</v>
      </c>
      <c r="T158" s="75" t="n">
        <v>6</v>
      </c>
      <c r="U158" s="73" t="n">
        <v>22</v>
      </c>
      <c r="V158" s="73" t="n">
        <v>0</v>
      </c>
      <c r="W158" s="73" t="n">
        <v>0</v>
      </c>
      <c r="X158" s="73" t="n">
        <v>10</v>
      </c>
      <c r="Y158" s="73" t="n">
        <v>4</v>
      </c>
      <c r="Z158" s="73" t="n">
        <v>5</v>
      </c>
      <c r="AA158" s="73" t="n">
        <v>7</v>
      </c>
      <c r="AB158" s="74" t="n">
        <v>20</v>
      </c>
    </row>
    <row r="159" s="20" customFormat="true" ht="11.25" hidden="false" customHeight="false" outlineLevel="0" collapsed="false">
      <c r="A159" s="66" t="s">
        <v>65</v>
      </c>
      <c r="B159" s="67" t="n">
        <v>48</v>
      </c>
      <c r="C159" s="68" t="n">
        <v>11</v>
      </c>
      <c r="D159" s="68" t="n">
        <v>1</v>
      </c>
      <c r="E159" s="69" t="n">
        <v>91</v>
      </c>
      <c r="F159" s="48"/>
      <c r="G159" s="49"/>
      <c r="H159" s="47"/>
      <c r="I159" s="70" t="n">
        <v>54</v>
      </c>
      <c r="J159" s="46" t="n">
        <v>1</v>
      </c>
      <c r="K159" s="71" t="n">
        <v>87</v>
      </c>
      <c r="L159" s="72" t="n">
        <v>53</v>
      </c>
      <c r="M159" s="68" t="n">
        <v>6</v>
      </c>
      <c r="N159" s="68" t="n">
        <v>1</v>
      </c>
      <c r="O159" s="49" t="n">
        <v>0</v>
      </c>
      <c r="P159" s="73" t="n">
        <v>0</v>
      </c>
      <c r="Q159" s="73" t="n">
        <v>34</v>
      </c>
      <c r="R159" s="73" t="n">
        <v>7</v>
      </c>
      <c r="S159" s="74" t="n">
        <v>60</v>
      </c>
      <c r="T159" s="75" t="n">
        <v>27</v>
      </c>
      <c r="U159" s="73" t="n">
        <v>29</v>
      </c>
      <c r="V159" s="73" t="n">
        <v>1</v>
      </c>
      <c r="W159" s="73" t="n">
        <v>5</v>
      </c>
      <c r="X159" s="73" t="n">
        <v>19</v>
      </c>
      <c r="Y159" s="73" t="n">
        <v>13</v>
      </c>
      <c r="Z159" s="73" t="n">
        <v>4</v>
      </c>
      <c r="AA159" s="73" t="n">
        <v>14</v>
      </c>
      <c r="AB159" s="74" t="n">
        <v>41</v>
      </c>
    </row>
    <row r="160" s="20" customFormat="true" ht="11.25" hidden="false" customHeight="false" outlineLevel="0" collapsed="false">
      <c r="A160" s="66" t="s">
        <v>66</v>
      </c>
      <c r="B160" s="67" t="n">
        <v>61</v>
      </c>
      <c r="C160" s="68" t="n">
        <v>29</v>
      </c>
      <c r="D160" s="68" t="n">
        <v>0</v>
      </c>
      <c r="E160" s="69" t="n">
        <v>103</v>
      </c>
      <c r="F160" s="48"/>
      <c r="G160" s="49"/>
      <c r="H160" s="47"/>
      <c r="I160" s="70" t="n">
        <v>80</v>
      </c>
      <c r="J160" s="46" t="n">
        <v>0</v>
      </c>
      <c r="K160" s="71" t="n">
        <v>97</v>
      </c>
      <c r="L160" s="72" t="n">
        <v>73</v>
      </c>
      <c r="M160" s="68" t="n">
        <v>14</v>
      </c>
      <c r="N160" s="68" t="n">
        <v>1</v>
      </c>
      <c r="O160" s="49" t="n">
        <v>0</v>
      </c>
      <c r="P160" s="73" t="n">
        <v>4</v>
      </c>
      <c r="Q160" s="73" t="n">
        <v>35</v>
      </c>
      <c r="R160" s="73" t="n">
        <v>4</v>
      </c>
      <c r="S160" s="74" t="n">
        <v>72</v>
      </c>
      <c r="T160" s="75" t="n">
        <v>44</v>
      </c>
      <c r="U160" s="73" t="n">
        <v>39</v>
      </c>
      <c r="V160" s="73" t="n">
        <v>0</v>
      </c>
      <c r="W160" s="73" t="n">
        <v>3</v>
      </c>
      <c r="X160" s="73" t="n">
        <v>21</v>
      </c>
      <c r="Y160" s="73" t="n">
        <v>17</v>
      </c>
      <c r="Z160" s="73" t="n">
        <v>6</v>
      </c>
      <c r="AA160" s="73" t="n">
        <v>16</v>
      </c>
      <c r="AB160" s="74" t="n">
        <v>46</v>
      </c>
    </row>
    <row r="161" s="20" customFormat="true" ht="11.25" hidden="false" customHeight="false" outlineLevel="0" collapsed="false">
      <c r="A161" s="66" t="s">
        <v>67</v>
      </c>
      <c r="B161" s="67" t="n">
        <v>43</v>
      </c>
      <c r="C161" s="68" t="n">
        <v>16</v>
      </c>
      <c r="D161" s="68" t="n">
        <v>3</v>
      </c>
      <c r="E161" s="69" t="n">
        <v>67</v>
      </c>
      <c r="F161" s="48"/>
      <c r="G161" s="49"/>
      <c r="H161" s="47"/>
      <c r="I161" s="70" t="n">
        <v>54</v>
      </c>
      <c r="J161" s="46" t="n">
        <v>3</v>
      </c>
      <c r="K161" s="71" t="n">
        <v>67</v>
      </c>
      <c r="L161" s="72" t="n">
        <v>57</v>
      </c>
      <c r="M161" s="68" t="n">
        <v>5</v>
      </c>
      <c r="N161" s="68" t="n">
        <v>3</v>
      </c>
      <c r="O161" s="49" t="n">
        <v>0</v>
      </c>
      <c r="P161" s="73" t="n">
        <v>5</v>
      </c>
      <c r="Q161" s="73" t="n">
        <v>24</v>
      </c>
      <c r="R161" s="73" t="n">
        <v>4</v>
      </c>
      <c r="S161" s="74" t="n">
        <v>41</v>
      </c>
      <c r="T161" s="75" t="n">
        <v>37</v>
      </c>
      <c r="U161" s="73" t="n">
        <v>22</v>
      </c>
      <c r="V161" s="73" t="n">
        <v>3</v>
      </c>
      <c r="W161" s="73" t="n">
        <v>4</v>
      </c>
      <c r="X161" s="73" t="n">
        <v>11</v>
      </c>
      <c r="Y161" s="73" t="n">
        <v>10</v>
      </c>
      <c r="Z161" s="73" t="n">
        <v>6</v>
      </c>
      <c r="AA161" s="73" t="n">
        <v>15</v>
      </c>
      <c r="AB161" s="74" t="n">
        <v>28</v>
      </c>
    </row>
    <row r="162" s="20" customFormat="true" ht="11.25" hidden="false" customHeight="false" outlineLevel="0" collapsed="false">
      <c r="A162" s="66" t="s">
        <v>68</v>
      </c>
      <c r="B162" s="67" t="n">
        <v>56</v>
      </c>
      <c r="C162" s="68" t="n">
        <v>20</v>
      </c>
      <c r="D162" s="68" t="n">
        <v>2</v>
      </c>
      <c r="E162" s="69" t="n">
        <v>72</v>
      </c>
      <c r="F162" s="48"/>
      <c r="G162" s="49"/>
      <c r="H162" s="47"/>
      <c r="I162" s="70" t="n">
        <v>70</v>
      </c>
      <c r="J162" s="46" t="n">
        <v>2</v>
      </c>
      <c r="K162" s="71" t="n">
        <v>70</v>
      </c>
      <c r="L162" s="72" t="n">
        <v>65</v>
      </c>
      <c r="M162" s="68" t="n">
        <v>10</v>
      </c>
      <c r="N162" s="68" t="n">
        <v>2</v>
      </c>
      <c r="O162" s="49" t="n">
        <v>0</v>
      </c>
      <c r="P162" s="73" t="n">
        <v>2</v>
      </c>
      <c r="Q162" s="73" t="n">
        <v>29</v>
      </c>
      <c r="R162" s="73" t="n">
        <v>7</v>
      </c>
      <c r="S162" s="74" t="n">
        <v>42</v>
      </c>
      <c r="T162" s="75" t="n">
        <v>34</v>
      </c>
      <c r="U162" s="73" t="n">
        <v>38</v>
      </c>
      <c r="V162" s="73" t="n">
        <v>2</v>
      </c>
      <c r="W162" s="73" t="n">
        <v>2</v>
      </c>
      <c r="X162" s="73" t="n">
        <v>8</v>
      </c>
      <c r="Y162" s="73" t="n">
        <v>9</v>
      </c>
      <c r="Z162" s="73" t="n">
        <v>2</v>
      </c>
      <c r="AA162" s="73" t="n">
        <v>10</v>
      </c>
      <c r="AB162" s="74" t="n">
        <v>48</v>
      </c>
    </row>
    <row r="163" s="20" customFormat="true" ht="11.25" hidden="false" customHeight="false" outlineLevel="0" collapsed="false">
      <c r="A163" s="66" t="s">
        <v>69</v>
      </c>
      <c r="B163" s="67" t="n">
        <v>45</v>
      </c>
      <c r="C163" s="68" t="n">
        <v>13</v>
      </c>
      <c r="D163" s="68" t="n">
        <v>0</v>
      </c>
      <c r="E163" s="69" t="n">
        <v>112</v>
      </c>
      <c r="F163" s="48"/>
      <c r="G163" s="49"/>
      <c r="H163" s="47"/>
      <c r="I163" s="70" t="n">
        <v>58</v>
      </c>
      <c r="J163" s="46" t="n">
        <v>0</v>
      </c>
      <c r="K163" s="71" t="n">
        <v>108</v>
      </c>
      <c r="L163" s="72" t="n">
        <v>48</v>
      </c>
      <c r="M163" s="68" t="n">
        <v>10</v>
      </c>
      <c r="N163" s="68" t="n">
        <v>2</v>
      </c>
      <c r="O163" s="49" t="n">
        <v>0</v>
      </c>
      <c r="P163" s="73" t="n">
        <v>3</v>
      </c>
      <c r="Q163" s="73" t="n">
        <v>36</v>
      </c>
      <c r="R163" s="73" t="n">
        <v>6</v>
      </c>
      <c r="S163" s="74" t="n">
        <v>74</v>
      </c>
      <c r="T163" s="75" t="n">
        <v>33</v>
      </c>
      <c r="U163" s="73" t="n">
        <v>24</v>
      </c>
      <c r="V163" s="73" t="n">
        <v>1</v>
      </c>
      <c r="W163" s="73" t="n">
        <v>4</v>
      </c>
      <c r="X163" s="73" t="n">
        <v>28</v>
      </c>
      <c r="Y163" s="73" t="n">
        <v>18</v>
      </c>
      <c r="Z163" s="73" t="n">
        <v>2</v>
      </c>
      <c r="AA163" s="73" t="n">
        <v>20</v>
      </c>
      <c r="AB163" s="74" t="n">
        <v>41</v>
      </c>
    </row>
    <row r="164" s="20" customFormat="true" ht="11.25" hidden="false" customHeight="false" outlineLevel="0" collapsed="false">
      <c r="A164" s="66" t="s">
        <v>70</v>
      </c>
      <c r="B164" s="67" t="n">
        <v>93</v>
      </c>
      <c r="C164" s="68" t="n">
        <v>35</v>
      </c>
      <c r="D164" s="68" t="n">
        <v>2</v>
      </c>
      <c r="E164" s="69" t="n">
        <v>142</v>
      </c>
      <c r="F164" s="48"/>
      <c r="G164" s="49"/>
      <c r="H164" s="47"/>
      <c r="I164" s="70" t="n">
        <v>114</v>
      </c>
      <c r="J164" s="46" t="n">
        <v>2</v>
      </c>
      <c r="K164" s="71" t="n">
        <v>137</v>
      </c>
      <c r="L164" s="72" t="n">
        <v>115</v>
      </c>
      <c r="M164" s="68" t="n">
        <v>8</v>
      </c>
      <c r="N164" s="68" t="n">
        <v>2</v>
      </c>
      <c r="O164" s="49" t="n">
        <v>0</v>
      </c>
      <c r="P164" s="73" t="n">
        <v>4</v>
      </c>
      <c r="Q164" s="73" t="n">
        <v>34</v>
      </c>
      <c r="R164" s="73" t="n">
        <v>10</v>
      </c>
      <c r="S164" s="74" t="n">
        <v>95</v>
      </c>
      <c r="T164" s="75" t="n">
        <v>50</v>
      </c>
      <c r="U164" s="73" t="n">
        <v>65</v>
      </c>
      <c r="V164" s="73" t="n">
        <v>2</v>
      </c>
      <c r="W164" s="73" t="n">
        <v>3</v>
      </c>
      <c r="X164" s="73" t="n">
        <v>24</v>
      </c>
      <c r="Y164" s="73" t="n">
        <v>10</v>
      </c>
      <c r="Z164" s="73" t="n">
        <v>7</v>
      </c>
      <c r="AA164" s="73" t="n">
        <v>21</v>
      </c>
      <c r="AB164" s="74" t="n">
        <v>70</v>
      </c>
    </row>
    <row r="165" s="20" customFormat="true" ht="11.25" hidden="false" customHeight="false" outlineLevel="0" collapsed="false">
      <c r="A165" s="66" t="s">
        <v>71</v>
      </c>
      <c r="B165" s="67" t="n">
        <v>76</v>
      </c>
      <c r="C165" s="68" t="n">
        <v>22</v>
      </c>
      <c r="D165" s="68" t="n">
        <v>1</v>
      </c>
      <c r="E165" s="69" t="n">
        <v>110</v>
      </c>
      <c r="F165" s="48"/>
      <c r="G165" s="49"/>
      <c r="H165" s="47"/>
      <c r="I165" s="70" t="n">
        <v>90</v>
      </c>
      <c r="J165" s="46" t="n">
        <v>1</v>
      </c>
      <c r="K165" s="71" t="n">
        <v>106</v>
      </c>
      <c r="L165" s="72" t="n">
        <v>85</v>
      </c>
      <c r="M165" s="68" t="n">
        <v>11</v>
      </c>
      <c r="N165" s="68" t="n">
        <v>1</v>
      </c>
      <c r="O165" s="49" t="n">
        <v>0</v>
      </c>
      <c r="P165" s="73" t="n">
        <v>9</v>
      </c>
      <c r="Q165" s="73" t="n">
        <v>39</v>
      </c>
      <c r="R165" s="73" t="n">
        <v>3</v>
      </c>
      <c r="S165" s="74" t="n">
        <v>66</v>
      </c>
      <c r="T165" s="75" t="n">
        <v>56</v>
      </c>
      <c r="U165" s="73" t="n">
        <v>37</v>
      </c>
      <c r="V165" s="73" t="n">
        <v>1</v>
      </c>
      <c r="W165" s="73" t="n">
        <v>2</v>
      </c>
      <c r="X165" s="73" t="n">
        <v>23</v>
      </c>
      <c r="Y165" s="73" t="n">
        <v>19</v>
      </c>
      <c r="Z165" s="73" t="n">
        <v>4</v>
      </c>
      <c r="AA165" s="73" t="n">
        <v>24</v>
      </c>
      <c r="AB165" s="74" t="n">
        <v>41</v>
      </c>
    </row>
    <row r="166" s="20" customFormat="true" ht="11.25" hidden="false" customHeight="false" outlineLevel="0" collapsed="false">
      <c r="A166" s="66" t="s">
        <v>72</v>
      </c>
      <c r="B166" s="67" t="n">
        <v>57</v>
      </c>
      <c r="C166" s="68" t="n">
        <v>32</v>
      </c>
      <c r="D166" s="68" t="n">
        <v>0</v>
      </c>
      <c r="E166" s="69" t="n">
        <v>48</v>
      </c>
      <c r="F166" s="48"/>
      <c r="G166" s="49"/>
      <c r="H166" s="47"/>
      <c r="I166" s="70" t="n">
        <v>84</v>
      </c>
      <c r="J166" s="46" t="n">
        <v>0</v>
      </c>
      <c r="K166" s="71" t="n">
        <v>46</v>
      </c>
      <c r="L166" s="72" t="n">
        <v>81</v>
      </c>
      <c r="M166" s="68" t="n">
        <v>11</v>
      </c>
      <c r="N166" s="68" t="n">
        <v>0</v>
      </c>
      <c r="O166" s="49" t="n">
        <v>0</v>
      </c>
      <c r="P166" s="73" t="n">
        <v>2</v>
      </c>
      <c r="Q166" s="73" t="n">
        <v>16</v>
      </c>
      <c r="R166" s="73" t="n">
        <v>1</v>
      </c>
      <c r="S166" s="74" t="n">
        <v>38</v>
      </c>
      <c r="T166" s="75" t="n">
        <v>37</v>
      </c>
      <c r="U166" s="73" t="n">
        <v>50</v>
      </c>
      <c r="V166" s="73" t="n">
        <v>0</v>
      </c>
      <c r="W166" s="73" t="n">
        <v>1</v>
      </c>
      <c r="X166" s="73" t="n">
        <v>10</v>
      </c>
      <c r="Y166" s="73" t="n">
        <v>8</v>
      </c>
      <c r="Z166" s="73" t="n">
        <v>0</v>
      </c>
      <c r="AA166" s="73" t="n">
        <v>13</v>
      </c>
      <c r="AB166" s="74" t="n">
        <v>20</v>
      </c>
    </row>
    <row r="167" s="20" customFormat="true" ht="11.25" hidden="false" customHeight="false" outlineLevel="0" collapsed="false">
      <c r="A167" s="66" t="s">
        <v>73</v>
      </c>
      <c r="B167" s="67" t="n">
        <v>55</v>
      </c>
      <c r="C167" s="68" t="n">
        <v>16</v>
      </c>
      <c r="D167" s="68" t="n">
        <v>3</v>
      </c>
      <c r="E167" s="69" t="n">
        <v>30</v>
      </c>
      <c r="F167" s="48"/>
      <c r="G167" s="49"/>
      <c r="H167" s="47"/>
      <c r="I167" s="70" t="n">
        <v>68</v>
      </c>
      <c r="J167" s="46" t="n">
        <v>3</v>
      </c>
      <c r="K167" s="71" t="n">
        <v>29</v>
      </c>
      <c r="L167" s="72" t="n">
        <v>66</v>
      </c>
      <c r="M167" s="68" t="n">
        <v>9</v>
      </c>
      <c r="N167" s="68" t="n">
        <v>3</v>
      </c>
      <c r="O167" s="49" t="n">
        <v>0</v>
      </c>
      <c r="P167" s="73" t="n">
        <v>0</v>
      </c>
      <c r="Q167" s="73" t="n">
        <v>10</v>
      </c>
      <c r="R167" s="73" t="n">
        <v>1</v>
      </c>
      <c r="S167" s="74" t="n">
        <v>25</v>
      </c>
      <c r="T167" s="75" t="n">
        <v>35</v>
      </c>
      <c r="U167" s="73" t="n">
        <v>35</v>
      </c>
      <c r="V167" s="73" t="n">
        <v>3</v>
      </c>
      <c r="W167" s="73" t="n">
        <v>0</v>
      </c>
      <c r="X167" s="73" t="n">
        <v>9</v>
      </c>
      <c r="Y167" s="73" t="n">
        <v>3</v>
      </c>
      <c r="Z167" s="73" t="n">
        <v>0</v>
      </c>
      <c r="AA167" s="73" t="n">
        <v>7</v>
      </c>
      <c r="AB167" s="74" t="n">
        <v>16</v>
      </c>
    </row>
    <row r="168" s="20" customFormat="true" ht="11.25" hidden="false" customHeight="false" outlineLevel="0" collapsed="false">
      <c r="A168" s="66" t="s">
        <v>74</v>
      </c>
      <c r="B168" s="67" t="n">
        <v>47</v>
      </c>
      <c r="C168" s="68" t="n">
        <v>20</v>
      </c>
      <c r="D168" s="68" t="n">
        <v>1</v>
      </c>
      <c r="E168" s="69" t="n">
        <v>52</v>
      </c>
      <c r="F168" s="48"/>
      <c r="G168" s="49"/>
      <c r="H168" s="47"/>
      <c r="I168" s="70" t="n">
        <v>57</v>
      </c>
      <c r="J168" s="46" t="n">
        <v>1</v>
      </c>
      <c r="K168" s="71" t="n">
        <v>51</v>
      </c>
      <c r="L168" s="72" t="n">
        <v>63</v>
      </c>
      <c r="M168" s="68" t="n">
        <v>2</v>
      </c>
      <c r="N168" s="68" t="n">
        <v>1</v>
      </c>
      <c r="O168" s="49" t="n">
        <v>0</v>
      </c>
      <c r="P168" s="73" t="n">
        <v>9</v>
      </c>
      <c r="Q168" s="73" t="n">
        <v>21</v>
      </c>
      <c r="R168" s="73" t="n">
        <v>1</v>
      </c>
      <c r="S168" s="74" t="n">
        <v>35</v>
      </c>
      <c r="T168" s="75" t="n">
        <v>25</v>
      </c>
      <c r="U168" s="73" t="n">
        <v>36</v>
      </c>
      <c r="V168" s="73" t="n">
        <v>1</v>
      </c>
      <c r="W168" s="73" t="n">
        <v>1</v>
      </c>
      <c r="X168" s="73" t="n">
        <v>10</v>
      </c>
      <c r="Y168" s="73" t="n">
        <v>9</v>
      </c>
      <c r="Z168" s="73" t="n">
        <v>5</v>
      </c>
      <c r="AA168" s="73" t="n">
        <v>7</v>
      </c>
      <c r="AB168" s="74" t="n">
        <v>29</v>
      </c>
    </row>
    <row r="169" s="20" customFormat="true" ht="11.25" hidden="false" customHeight="false" outlineLevel="0" collapsed="false">
      <c r="A169" s="66" t="s">
        <v>75</v>
      </c>
      <c r="B169" s="67" t="n">
        <v>51</v>
      </c>
      <c r="C169" s="68" t="n">
        <v>10</v>
      </c>
      <c r="D169" s="68" t="n">
        <v>0</v>
      </c>
      <c r="E169" s="69" t="n">
        <v>67</v>
      </c>
      <c r="F169" s="48"/>
      <c r="G169" s="49"/>
      <c r="H169" s="47"/>
      <c r="I169" s="70" t="n">
        <v>58</v>
      </c>
      <c r="J169" s="46" t="n">
        <v>0</v>
      </c>
      <c r="K169" s="71" t="n">
        <v>67</v>
      </c>
      <c r="L169" s="72" t="n">
        <v>63</v>
      </c>
      <c r="M169" s="68" t="n">
        <v>4</v>
      </c>
      <c r="N169" s="68" t="n">
        <v>0</v>
      </c>
      <c r="O169" s="49" t="n">
        <v>0</v>
      </c>
      <c r="P169" s="73" t="n">
        <v>5</v>
      </c>
      <c r="Q169" s="73" t="n">
        <v>28</v>
      </c>
      <c r="R169" s="73" t="n">
        <v>0</v>
      </c>
      <c r="S169" s="74" t="n">
        <v>41</v>
      </c>
      <c r="T169" s="75" t="n">
        <v>29</v>
      </c>
      <c r="U169" s="73" t="n">
        <v>30</v>
      </c>
      <c r="V169" s="73" t="n">
        <v>0</v>
      </c>
      <c r="W169" s="73" t="n">
        <v>1</v>
      </c>
      <c r="X169" s="73" t="n">
        <v>10</v>
      </c>
      <c r="Y169" s="73" t="n">
        <v>16</v>
      </c>
      <c r="Z169" s="73" t="n">
        <v>1</v>
      </c>
      <c r="AA169" s="73" t="n">
        <v>15</v>
      </c>
      <c r="AB169" s="74" t="n">
        <v>34</v>
      </c>
    </row>
    <row r="170" s="20" customFormat="true" ht="11.25" hidden="false" customHeight="false" outlineLevel="0" collapsed="false">
      <c r="A170" s="66" t="s">
        <v>76</v>
      </c>
      <c r="B170" s="67" t="n">
        <v>32</v>
      </c>
      <c r="C170" s="68" t="n">
        <v>16</v>
      </c>
      <c r="D170" s="68" t="n">
        <v>2</v>
      </c>
      <c r="E170" s="69" t="n">
        <v>59</v>
      </c>
      <c r="F170" s="48"/>
      <c r="G170" s="49"/>
      <c r="H170" s="47"/>
      <c r="I170" s="70" t="n">
        <v>43</v>
      </c>
      <c r="J170" s="46" t="n">
        <v>3</v>
      </c>
      <c r="K170" s="71" t="n">
        <v>59</v>
      </c>
      <c r="L170" s="72" t="n">
        <v>47</v>
      </c>
      <c r="M170" s="68" t="n">
        <v>2</v>
      </c>
      <c r="N170" s="68" t="n">
        <v>2</v>
      </c>
      <c r="O170" s="49" t="n">
        <v>0</v>
      </c>
      <c r="P170" s="73" t="n">
        <v>5</v>
      </c>
      <c r="Q170" s="73" t="n">
        <v>9</v>
      </c>
      <c r="R170" s="73" t="n">
        <v>4</v>
      </c>
      <c r="S170" s="74" t="n">
        <v>42</v>
      </c>
      <c r="T170" s="75" t="n">
        <v>21</v>
      </c>
      <c r="U170" s="73" t="n">
        <v>26</v>
      </c>
      <c r="V170" s="73" t="n">
        <v>3</v>
      </c>
      <c r="W170" s="73" t="n">
        <v>7</v>
      </c>
      <c r="X170" s="73" t="n">
        <v>5</v>
      </c>
      <c r="Y170" s="73" t="n">
        <v>13</v>
      </c>
      <c r="Z170" s="73" t="n">
        <v>4</v>
      </c>
      <c r="AA170" s="73" t="n">
        <v>5</v>
      </c>
      <c r="AB170" s="74" t="n">
        <v>24</v>
      </c>
    </row>
    <row r="171" s="20" customFormat="true" ht="11.25" hidden="false" customHeight="false" outlineLevel="0" collapsed="false">
      <c r="A171" s="66" t="s">
        <v>77</v>
      </c>
      <c r="B171" s="67" t="n">
        <v>92</v>
      </c>
      <c r="C171" s="68" t="n">
        <v>26</v>
      </c>
      <c r="D171" s="68" t="n">
        <v>0</v>
      </c>
      <c r="E171" s="69" t="n">
        <v>59</v>
      </c>
      <c r="F171" s="48"/>
      <c r="G171" s="49"/>
      <c r="H171" s="47"/>
      <c r="I171" s="70" t="n">
        <v>110</v>
      </c>
      <c r="J171" s="46" t="n">
        <v>0</v>
      </c>
      <c r="K171" s="71" t="n">
        <v>61</v>
      </c>
      <c r="L171" s="72" t="n">
        <v>109</v>
      </c>
      <c r="M171" s="68" t="n">
        <v>13</v>
      </c>
      <c r="N171" s="68" t="n">
        <v>0</v>
      </c>
      <c r="O171" s="49" t="n">
        <v>0</v>
      </c>
      <c r="P171" s="73" t="n">
        <v>7</v>
      </c>
      <c r="Q171" s="73" t="n">
        <v>22</v>
      </c>
      <c r="R171" s="73" t="n">
        <v>2</v>
      </c>
      <c r="S171" s="74" t="n">
        <v>36</v>
      </c>
      <c r="T171" s="75" t="n">
        <v>35</v>
      </c>
      <c r="U171" s="73" t="n">
        <v>78</v>
      </c>
      <c r="V171" s="73" t="n">
        <v>0</v>
      </c>
      <c r="W171" s="73" t="n">
        <v>2</v>
      </c>
      <c r="X171" s="73" t="n">
        <v>8</v>
      </c>
      <c r="Y171" s="73" t="n">
        <v>12</v>
      </c>
      <c r="Z171" s="73" t="n">
        <v>3</v>
      </c>
      <c r="AA171" s="73" t="n">
        <v>13</v>
      </c>
      <c r="AB171" s="74" t="n">
        <v>23</v>
      </c>
    </row>
    <row r="172" s="20" customFormat="true" ht="11.25" hidden="false" customHeight="false" outlineLevel="0" collapsed="false">
      <c r="A172" s="66" t="s">
        <v>78</v>
      </c>
      <c r="B172" s="67" t="n">
        <v>76</v>
      </c>
      <c r="C172" s="68" t="n">
        <v>16</v>
      </c>
      <c r="D172" s="68" t="n">
        <v>2</v>
      </c>
      <c r="E172" s="69" t="n">
        <v>96</v>
      </c>
      <c r="F172" s="48"/>
      <c r="G172" s="49"/>
      <c r="H172" s="47"/>
      <c r="I172" s="70" t="n">
        <v>83</v>
      </c>
      <c r="J172" s="46" t="n">
        <v>2</v>
      </c>
      <c r="K172" s="71" t="n">
        <v>95</v>
      </c>
      <c r="L172" s="72" t="n">
        <v>88</v>
      </c>
      <c r="M172" s="68" t="n">
        <v>4</v>
      </c>
      <c r="N172" s="68" t="n">
        <v>2</v>
      </c>
      <c r="O172" s="49" t="n">
        <v>0</v>
      </c>
      <c r="P172" s="73" t="n">
        <v>0</v>
      </c>
      <c r="Q172" s="73" t="n">
        <v>38</v>
      </c>
      <c r="R172" s="73" t="n">
        <v>2</v>
      </c>
      <c r="S172" s="74" t="n">
        <v>68</v>
      </c>
      <c r="T172" s="75" t="n">
        <v>39</v>
      </c>
      <c r="U172" s="73" t="n">
        <v>49</v>
      </c>
      <c r="V172" s="73" t="n">
        <v>2</v>
      </c>
      <c r="W172" s="73" t="n">
        <v>4</v>
      </c>
      <c r="X172" s="73" t="n">
        <v>25</v>
      </c>
      <c r="Y172" s="73" t="n">
        <v>12</v>
      </c>
      <c r="Z172" s="73" t="n">
        <v>2</v>
      </c>
      <c r="AA172" s="73" t="n">
        <v>22</v>
      </c>
      <c r="AB172" s="74" t="n">
        <v>40</v>
      </c>
    </row>
    <row r="173" s="20" customFormat="true" ht="11.25" hidden="false" customHeight="false" outlineLevel="0" collapsed="false">
      <c r="A173" s="66" t="s">
        <v>79</v>
      </c>
      <c r="B173" s="67" t="n">
        <v>52</v>
      </c>
      <c r="C173" s="68" t="n">
        <v>18</v>
      </c>
      <c r="D173" s="68" t="n">
        <v>1</v>
      </c>
      <c r="E173" s="69" t="n">
        <v>148</v>
      </c>
      <c r="F173" s="48"/>
      <c r="G173" s="49"/>
      <c r="H173" s="47"/>
      <c r="I173" s="70" t="n">
        <v>64</v>
      </c>
      <c r="J173" s="46" t="n">
        <v>1</v>
      </c>
      <c r="K173" s="71" t="n">
        <v>147</v>
      </c>
      <c r="L173" s="72" t="n">
        <v>68</v>
      </c>
      <c r="M173" s="68" t="n">
        <v>3</v>
      </c>
      <c r="N173" s="68" t="n">
        <v>1</v>
      </c>
      <c r="O173" s="49" t="n">
        <v>0</v>
      </c>
      <c r="P173" s="73" t="n">
        <v>11</v>
      </c>
      <c r="Q173" s="73" t="n">
        <v>37</v>
      </c>
      <c r="R173" s="73" t="n">
        <v>2</v>
      </c>
      <c r="S173" s="74" t="n">
        <v>106</v>
      </c>
      <c r="T173" s="75" t="n">
        <v>36</v>
      </c>
      <c r="U173" s="73" t="n">
        <v>33</v>
      </c>
      <c r="V173" s="73" t="n">
        <v>1</v>
      </c>
      <c r="W173" s="73" t="n">
        <v>4</v>
      </c>
      <c r="X173" s="73" t="n">
        <v>27</v>
      </c>
      <c r="Y173" s="73" t="n">
        <v>21</v>
      </c>
      <c r="Z173" s="73" t="n">
        <v>4</v>
      </c>
      <c r="AA173" s="73" t="n">
        <v>30</v>
      </c>
      <c r="AB173" s="74" t="n">
        <v>63</v>
      </c>
    </row>
    <row r="174" s="20" customFormat="true" ht="11.25" hidden="false" customHeight="false" outlineLevel="0" collapsed="false">
      <c r="A174" s="66" t="s">
        <v>80</v>
      </c>
      <c r="B174" s="67" t="n">
        <v>55</v>
      </c>
      <c r="C174" s="68" t="n">
        <v>20</v>
      </c>
      <c r="D174" s="68" t="n">
        <v>4</v>
      </c>
      <c r="E174" s="69" t="n">
        <v>135</v>
      </c>
      <c r="F174" s="48"/>
      <c r="G174" s="49"/>
      <c r="H174" s="47"/>
      <c r="I174" s="70" t="n">
        <v>71</v>
      </c>
      <c r="J174" s="46" t="n">
        <v>3</v>
      </c>
      <c r="K174" s="71" t="n">
        <v>124</v>
      </c>
      <c r="L174" s="72" t="n">
        <v>70</v>
      </c>
      <c r="M174" s="68" t="n">
        <v>6</v>
      </c>
      <c r="N174" s="68" t="n">
        <v>4</v>
      </c>
      <c r="O174" s="49" t="n">
        <v>0</v>
      </c>
      <c r="P174" s="73" t="n">
        <v>6</v>
      </c>
      <c r="Q174" s="73" t="n">
        <v>30</v>
      </c>
      <c r="R174" s="73" t="n">
        <v>9</v>
      </c>
      <c r="S174" s="74" t="n">
        <v>94</v>
      </c>
      <c r="T174" s="75" t="n">
        <v>35</v>
      </c>
      <c r="U174" s="73" t="n">
        <v>35</v>
      </c>
      <c r="V174" s="73" t="n">
        <v>3</v>
      </c>
      <c r="W174" s="73" t="n">
        <v>5</v>
      </c>
      <c r="X174" s="73" t="n">
        <v>28</v>
      </c>
      <c r="Y174" s="73" t="n">
        <v>15</v>
      </c>
      <c r="Z174" s="73" t="n">
        <v>7</v>
      </c>
      <c r="AA174" s="73" t="n">
        <v>24</v>
      </c>
      <c r="AB174" s="74" t="n">
        <v>58</v>
      </c>
    </row>
    <row r="175" s="20" customFormat="true" ht="11.25" hidden="false" customHeight="false" outlineLevel="0" collapsed="false">
      <c r="A175" s="66" t="s">
        <v>81</v>
      </c>
      <c r="B175" s="67" t="n">
        <v>58</v>
      </c>
      <c r="C175" s="68" t="n">
        <v>38</v>
      </c>
      <c r="D175" s="68" t="n">
        <v>1</v>
      </c>
      <c r="E175" s="69" t="n">
        <v>146</v>
      </c>
      <c r="F175" s="48"/>
      <c r="G175" s="49"/>
      <c r="H175" s="47"/>
      <c r="I175" s="70" t="n">
        <v>92</v>
      </c>
      <c r="J175" s="46" t="n">
        <v>1</v>
      </c>
      <c r="K175" s="71" t="n">
        <v>143</v>
      </c>
      <c r="L175" s="72" t="n">
        <v>89</v>
      </c>
      <c r="M175" s="68" t="n">
        <v>14</v>
      </c>
      <c r="N175" s="68" t="n">
        <v>1</v>
      </c>
      <c r="O175" s="49" t="n">
        <v>0</v>
      </c>
      <c r="P175" s="73" t="n">
        <v>6</v>
      </c>
      <c r="Q175" s="73" t="n">
        <v>49</v>
      </c>
      <c r="R175" s="73" t="n">
        <v>5</v>
      </c>
      <c r="S175" s="74" t="n">
        <v>103</v>
      </c>
      <c r="T175" s="75" t="n">
        <v>37</v>
      </c>
      <c r="U175" s="73" t="n">
        <v>57</v>
      </c>
      <c r="V175" s="73" t="n">
        <v>1</v>
      </c>
      <c r="W175" s="73" t="n">
        <v>5</v>
      </c>
      <c r="X175" s="73" t="n">
        <v>28</v>
      </c>
      <c r="Y175" s="73" t="n">
        <v>18</v>
      </c>
      <c r="Z175" s="73" t="n">
        <v>3</v>
      </c>
      <c r="AA175" s="73" t="n">
        <v>44</v>
      </c>
      <c r="AB175" s="74" t="n">
        <v>53</v>
      </c>
    </row>
    <row r="176" s="20" customFormat="true" ht="11.25" hidden="false" customHeight="false" outlineLevel="0" collapsed="false">
      <c r="A176" s="66" t="s">
        <v>82</v>
      </c>
      <c r="B176" s="67" t="n">
        <v>36</v>
      </c>
      <c r="C176" s="68" t="n">
        <v>28</v>
      </c>
      <c r="D176" s="68" t="n">
        <v>2</v>
      </c>
      <c r="E176" s="69" t="n">
        <v>58</v>
      </c>
      <c r="F176" s="48"/>
      <c r="G176" s="49"/>
      <c r="H176" s="47"/>
      <c r="I176" s="70" t="n">
        <v>57</v>
      </c>
      <c r="J176" s="46" t="n">
        <v>1</v>
      </c>
      <c r="K176" s="71" t="n">
        <v>58</v>
      </c>
      <c r="L176" s="72" t="n">
        <v>59</v>
      </c>
      <c r="M176" s="68" t="n">
        <v>4</v>
      </c>
      <c r="N176" s="68" t="n">
        <v>3</v>
      </c>
      <c r="O176" s="49" t="n">
        <v>0</v>
      </c>
      <c r="P176" s="73" t="n">
        <v>2</v>
      </c>
      <c r="Q176" s="73" t="n">
        <v>26</v>
      </c>
      <c r="R176" s="73" t="n">
        <v>5</v>
      </c>
      <c r="S176" s="74" t="n">
        <v>33</v>
      </c>
      <c r="T176" s="75" t="n">
        <v>30</v>
      </c>
      <c r="U176" s="73" t="n">
        <v>32</v>
      </c>
      <c r="V176" s="73" t="n">
        <v>2</v>
      </c>
      <c r="W176" s="73" t="n">
        <v>2</v>
      </c>
      <c r="X176" s="73" t="n">
        <v>12</v>
      </c>
      <c r="Y176" s="73" t="n">
        <v>10</v>
      </c>
      <c r="Z176" s="73" t="n">
        <v>2</v>
      </c>
      <c r="AA176" s="73" t="n">
        <v>6</v>
      </c>
      <c r="AB176" s="74" t="n">
        <v>29</v>
      </c>
    </row>
    <row r="177" s="20" customFormat="true" ht="11.25" hidden="false" customHeight="false" outlineLevel="0" collapsed="false">
      <c r="A177" s="66" t="s">
        <v>83</v>
      </c>
      <c r="B177" s="67" t="n">
        <v>57</v>
      </c>
      <c r="C177" s="68" t="n">
        <v>18</v>
      </c>
      <c r="D177" s="68" t="n">
        <v>3</v>
      </c>
      <c r="E177" s="69" t="n">
        <v>89</v>
      </c>
      <c r="F177" s="48"/>
      <c r="G177" s="49"/>
      <c r="H177" s="47"/>
      <c r="I177" s="70" t="n">
        <v>68</v>
      </c>
      <c r="J177" s="46" t="n">
        <v>2</v>
      </c>
      <c r="K177" s="71" t="n">
        <v>87</v>
      </c>
      <c r="L177" s="72" t="n">
        <v>69</v>
      </c>
      <c r="M177" s="68" t="n">
        <v>4</v>
      </c>
      <c r="N177" s="68" t="n">
        <v>3</v>
      </c>
      <c r="O177" s="49" t="n">
        <v>0</v>
      </c>
      <c r="P177" s="73" t="n">
        <v>8</v>
      </c>
      <c r="Q177" s="73" t="n">
        <v>31</v>
      </c>
      <c r="R177" s="73" t="n">
        <v>11</v>
      </c>
      <c r="S177" s="74" t="n">
        <v>54</v>
      </c>
      <c r="T177" s="75" t="n">
        <v>21</v>
      </c>
      <c r="U177" s="73" t="n">
        <v>41</v>
      </c>
      <c r="V177" s="73" t="n">
        <v>3</v>
      </c>
      <c r="W177" s="73" t="n">
        <v>2</v>
      </c>
      <c r="X177" s="73" t="n">
        <v>24</v>
      </c>
      <c r="Y177" s="73" t="n">
        <v>11</v>
      </c>
      <c r="Z177" s="73" t="n">
        <v>7</v>
      </c>
      <c r="AA177" s="73" t="n">
        <v>20</v>
      </c>
      <c r="AB177" s="74" t="n">
        <v>39</v>
      </c>
    </row>
    <row r="178" s="20" customFormat="true" ht="11.25" hidden="false" customHeight="false" outlineLevel="0" collapsed="false">
      <c r="A178" s="66" t="s">
        <v>84</v>
      </c>
      <c r="B178" s="67" t="n">
        <v>8</v>
      </c>
      <c r="C178" s="68" t="n">
        <v>5</v>
      </c>
      <c r="D178" s="68" t="n">
        <v>0</v>
      </c>
      <c r="E178" s="69" t="n">
        <v>81</v>
      </c>
      <c r="F178" s="48"/>
      <c r="G178" s="49"/>
      <c r="H178" s="47"/>
      <c r="I178" s="76" t="n">
        <v>10</v>
      </c>
      <c r="J178" s="46" t="n">
        <v>0</v>
      </c>
      <c r="K178" s="71" t="n">
        <v>79</v>
      </c>
      <c r="L178" s="45" t="n">
        <v>12</v>
      </c>
      <c r="M178" s="46" t="n">
        <v>3</v>
      </c>
      <c r="N178" s="68" t="n">
        <v>0</v>
      </c>
      <c r="O178" s="49" t="n">
        <v>0</v>
      </c>
      <c r="P178" s="73" t="n">
        <v>5</v>
      </c>
      <c r="Q178" s="73" t="n">
        <v>25</v>
      </c>
      <c r="R178" s="73" t="n">
        <v>0</v>
      </c>
      <c r="S178" s="74" t="n">
        <v>55</v>
      </c>
      <c r="T178" s="76" t="n">
        <v>5</v>
      </c>
      <c r="U178" s="46" t="n">
        <v>9</v>
      </c>
      <c r="V178" s="73" t="n">
        <v>0</v>
      </c>
      <c r="W178" s="73" t="n">
        <v>2</v>
      </c>
      <c r="X178" s="73" t="n">
        <v>20</v>
      </c>
      <c r="Y178" s="73" t="n">
        <v>3</v>
      </c>
      <c r="Z178" s="73" t="n">
        <v>3</v>
      </c>
      <c r="AA178" s="73" t="n">
        <v>5</v>
      </c>
      <c r="AB178" s="74" t="n">
        <v>54</v>
      </c>
    </row>
    <row r="179" s="20" customFormat="true" ht="11.25" hidden="false" customHeight="false" outlineLevel="0" collapsed="false">
      <c r="A179" s="66" t="s">
        <v>85</v>
      </c>
      <c r="B179" s="67" t="n">
        <v>27</v>
      </c>
      <c r="C179" s="68" t="n">
        <v>19</v>
      </c>
      <c r="D179" s="68" t="n">
        <v>1</v>
      </c>
      <c r="E179" s="69" t="n">
        <v>138</v>
      </c>
      <c r="F179" s="48"/>
      <c r="G179" s="49"/>
      <c r="H179" s="47"/>
      <c r="I179" s="70" t="n">
        <v>42</v>
      </c>
      <c r="J179" s="46" t="n">
        <v>1</v>
      </c>
      <c r="K179" s="71" t="n">
        <v>129</v>
      </c>
      <c r="L179" s="45" t="n">
        <v>40</v>
      </c>
      <c r="M179" s="46" t="n">
        <v>7</v>
      </c>
      <c r="N179" s="68" t="n">
        <v>1</v>
      </c>
      <c r="O179" s="49" t="n">
        <v>0</v>
      </c>
      <c r="P179" s="73" t="n">
        <v>5</v>
      </c>
      <c r="Q179" s="73" t="n">
        <v>43</v>
      </c>
      <c r="R179" s="73" t="n">
        <v>7</v>
      </c>
      <c r="S179" s="74" t="n">
        <v>95</v>
      </c>
      <c r="T179" s="75" t="n">
        <v>14</v>
      </c>
      <c r="U179" s="73" t="n">
        <v>32</v>
      </c>
      <c r="V179" s="73" t="n">
        <v>1</v>
      </c>
      <c r="W179" s="73" t="n">
        <v>11</v>
      </c>
      <c r="X179" s="73" t="n">
        <v>30</v>
      </c>
      <c r="Y179" s="73" t="n">
        <v>10</v>
      </c>
      <c r="Z179" s="73" t="n">
        <v>10</v>
      </c>
      <c r="AA179" s="73" t="n">
        <v>8</v>
      </c>
      <c r="AB179" s="74" t="n">
        <v>75</v>
      </c>
    </row>
    <row r="180" s="20" customFormat="true" ht="11.25" hidden="false" customHeight="false" outlineLevel="0" collapsed="false">
      <c r="A180" s="66" t="s">
        <v>86</v>
      </c>
      <c r="B180" s="67" t="n">
        <v>73</v>
      </c>
      <c r="C180" s="68" t="n">
        <v>32</v>
      </c>
      <c r="D180" s="68" t="n">
        <v>1</v>
      </c>
      <c r="E180" s="69" t="n">
        <v>142</v>
      </c>
      <c r="F180" s="48"/>
      <c r="G180" s="49"/>
      <c r="H180" s="47"/>
      <c r="I180" s="70" t="n">
        <v>101</v>
      </c>
      <c r="J180" s="46" t="n">
        <v>1</v>
      </c>
      <c r="K180" s="71" t="n">
        <v>136</v>
      </c>
      <c r="L180" s="45" t="n">
        <v>86</v>
      </c>
      <c r="M180" s="46" t="n">
        <v>18</v>
      </c>
      <c r="N180" s="68" t="n">
        <v>1</v>
      </c>
      <c r="O180" s="49" t="n">
        <v>0</v>
      </c>
      <c r="P180" s="73" t="n">
        <v>5</v>
      </c>
      <c r="Q180" s="73" t="n">
        <v>42</v>
      </c>
      <c r="R180" s="73" t="n">
        <v>3</v>
      </c>
      <c r="S180" s="74" t="n">
        <v>100</v>
      </c>
      <c r="T180" s="75" t="n">
        <v>42</v>
      </c>
      <c r="U180" s="73" t="n">
        <v>58</v>
      </c>
      <c r="V180" s="73" t="n">
        <v>1</v>
      </c>
      <c r="W180" s="73" t="n">
        <v>8</v>
      </c>
      <c r="X180" s="73" t="n">
        <v>48</v>
      </c>
      <c r="Y180" s="73" t="n">
        <v>9</v>
      </c>
      <c r="Z180" s="73" t="n">
        <v>7</v>
      </c>
      <c r="AA180" s="73" t="n">
        <v>17</v>
      </c>
      <c r="AB180" s="74" t="n">
        <v>59</v>
      </c>
    </row>
    <row r="181" s="20" customFormat="true" ht="11.25" hidden="false" customHeight="false" outlineLevel="0" collapsed="false">
      <c r="A181" s="66" t="s">
        <v>87</v>
      </c>
      <c r="B181" s="67" t="n">
        <v>26</v>
      </c>
      <c r="C181" s="68" t="n">
        <v>11</v>
      </c>
      <c r="D181" s="68" t="n">
        <v>2</v>
      </c>
      <c r="E181" s="69" t="n">
        <v>111</v>
      </c>
      <c r="F181" s="48"/>
      <c r="G181" s="49"/>
      <c r="H181" s="47"/>
      <c r="I181" s="70" t="n">
        <v>33</v>
      </c>
      <c r="J181" s="46" t="n">
        <v>2</v>
      </c>
      <c r="K181" s="71" t="n">
        <v>109</v>
      </c>
      <c r="L181" s="45" t="n">
        <v>36</v>
      </c>
      <c r="M181" s="46" t="n">
        <v>1</v>
      </c>
      <c r="N181" s="68" t="n">
        <v>2</v>
      </c>
      <c r="O181" s="49" t="n">
        <v>0</v>
      </c>
      <c r="P181" s="73" t="n">
        <v>5</v>
      </c>
      <c r="Q181" s="73" t="n">
        <v>17</v>
      </c>
      <c r="R181" s="73" t="n">
        <v>8</v>
      </c>
      <c r="S181" s="74" t="n">
        <v>82</v>
      </c>
      <c r="T181" s="75" t="n">
        <v>13</v>
      </c>
      <c r="U181" s="73" t="n">
        <v>22</v>
      </c>
      <c r="V181" s="73" t="n">
        <v>2</v>
      </c>
      <c r="W181" s="73" t="n">
        <v>4</v>
      </c>
      <c r="X181" s="73" t="n">
        <v>17</v>
      </c>
      <c r="Y181" s="73" t="n">
        <v>17</v>
      </c>
      <c r="Z181" s="73" t="n">
        <v>6</v>
      </c>
      <c r="AA181" s="73" t="n">
        <v>20</v>
      </c>
      <c r="AB181" s="74" t="n">
        <v>41</v>
      </c>
    </row>
    <row r="182" s="20" customFormat="true" ht="11.25" hidden="false" customHeight="false" outlineLevel="0" collapsed="false">
      <c r="A182" s="66" t="s">
        <v>88</v>
      </c>
      <c r="B182" s="67" t="n">
        <v>62</v>
      </c>
      <c r="C182" s="68" t="n">
        <v>29</v>
      </c>
      <c r="D182" s="68" t="n">
        <v>1</v>
      </c>
      <c r="E182" s="69" t="n">
        <v>96</v>
      </c>
      <c r="F182" s="48"/>
      <c r="G182" s="49"/>
      <c r="H182" s="47"/>
      <c r="I182" s="70" t="n">
        <v>88</v>
      </c>
      <c r="J182" s="46" t="n">
        <v>1</v>
      </c>
      <c r="K182" s="71" t="n">
        <v>97</v>
      </c>
      <c r="L182" s="45" t="n">
        <v>79</v>
      </c>
      <c r="M182" s="46" t="n">
        <v>13</v>
      </c>
      <c r="N182" s="68" t="n">
        <v>1</v>
      </c>
      <c r="O182" s="49" t="n">
        <v>0</v>
      </c>
      <c r="P182" s="73" t="n">
        <v>5</v>
      </c>
      <c r="Q182" s="73" t="n">
        <v>30</v>
      </c>
      <c r="R182" s="73" t="n">
        <v>1</v>
      </c>
      <c r="S182" s="74" t="n">
        <v>64</v>
      </c>
      <c r="T182" s="75" t="n">
        <v>37</v>
      </c>
      <c r="U182" s="73" t="n">
        <v>52</v>
      </c>
      <c r="V182" s="73" t="n">
        <v>1</v>
      </c>
      <c r="W182" s="73" t="n">
        <v>3</v>
      </c>
      <c r="X182" s="73" t="n">
        <v>18</v>
      </c>
      <c r="Y182" s="73" t="n">
        <v>3</v>
      </c>
      <c r="Z182" s="73" t="n">
        <v>4</v>
      </c>
      <c r="AA182" s="73" t="n">
        <v>18</v>
      </c>
      <c r="AB182" s="74" t="n">
        <v>52</v>
      </c>
    </row>
    <row r="183" s="20" customFormat="true" ht="11.25" hidden="false" customHeight="false" outlineLevel="0" collapsed="false">
      <c r="A183" s="66" t="s">
        <v>89</v>
      </c>
      <c r="B183" s="67" t="n">
        <v>59</v>
      </c>
      <c r="C183" s="68" t="n">
        <v>17</v>
      </c>
      <c r="D183" s="68" t="n">
        <v>0</v>
      </c>
      <c r="E183" s="69" t="n">
        <v>170</v>
      </c>
      <c r="F183" s="48"/>
      <c r="G183" s="49"/>
      <c r="H183" s="47"/>
      <c r="I183" s="70" t="n">
        <v>70</v>
      </c>
      <c r="J183" s="46" t="n">
        <v>0</v>
      </c>
      <c r="K183" s="71" t="n">
        <v>164</v>
      </c>
      <c r="L183" s="72" t="n">
        <v>72</v>
      </c>
      <c r="M183" s="68" t="n">
        <v>4</v>
      </c>
      <c r="N183" s="68" t="n">
        <v>0</v>
      </c>
      <c r="O183" s="49" t="n">
        <v>0</v>
      </c>
      <c r="P183" s="73" t="n">
        <v>6</v>
      </c>
      <c r="Q183" s="73" t="n">
        <v>45</v>
      </c>
      <c r="R183" s="73" t="n">
        <v>5</v>
      </c>
      <c r="S183" s="74" t="n">
        <v>119</v>
      </c>
      <c r="T183" s="75" t="n">
        <v>36</v>
      </c>
      <c r="U183" s="73" t="n">
        <v>36</v>
      </c>
      <c r="V183" s="73" t="n">
        <v>0</v>
      </c>
      <c r="W183" s="73" t="n">
        <v>5</v>
      </c>
      <c r="X183" s="73" t="n">
        <v>36</v>
      </c>
      <c r="Y183" s="73" t="n">
        <v>24</v>
      </c>
      <c r="Z183" s="73" t="n">
        <v>3</v>
      </c>
      <c r="AA183" s="73" t="n">
        <v>27</v>
      </c>
      <c r="AB183" s="74" t="n">
        <v>73</v>
      </c>
    </row>
    <row r="184" s="20" customFormat="true" ht="11.25" hidden="false" customHeight="false" outlineLevel="0" collapsed="false">
      <c r="A184" s="66" t="s">
        <v>90</v>
      </c>
      <c r="B184" s="67" t="n">
        <v>47</v>
      </c>
      <c r="C184" s="68" t="n">
        <v>29</v>
      </c>
      <c r="D184" s="68" t="n">
        <v>1</v>
      </c>
      <c r="E184" s="69" t="n">
        <v>117</v>
      </c>
      <c r="F184" s="48"/>
      <c r="G184" s="49"/>
      <c r="H184" s="47"/>
      <c r="I184" s="70" t="n">
        <v>70</v>
      </c>
      <c r="J184" s="46" t="n">
        <v>0</v>
      </c>
      <c r="K184" s="71" t="n">
        <v>114</v>
      </c>
      <c r="L184" s="72" t="n">
        <v>71</v>
      </c>
      <c r="M184" s="68" t="n">
        <v>7</v>
      </c>
      <c r="N184" s="68" t="n">
        <v>0</v>
      </c>
      <c r="O184" s="49" t="n">
        <v>0</v>
      </c>
      <c r="P184" s="73" t="n">
        <v>3</v>
      </c>
      <c r="Q184" s="73" t="n">
        <v>32</v>
      </c>
      <c r="R184" s="73" t="n">
        <v>6</v>
      </c>
      <c r="S184" s="74" t="n">
        <v>88</v>
      </c>
      <c r="T184" s="75" t="n">
        <v>27</v>
      </c>
      <c r="U184" s="73" t="n">
        <v>47</v>
      </c>
      <c r="V184" s="73" t="n">
        <v>0</v>
      </c>
      <c r="W184" s="73" t="n">
        <v>2</v>
      </c>
      <c r="X184" s="73" t="n">
        <v>24</v>
      </c>
      <c r="Y184" s="73" t="n">
        <v>16</v>
      </c>
      <c r="Z184" s="73" t="n">
        <v>7</v>
      </c>
      <c r="AA184" s="73" t="n">
        <v>25</v>
      </c>
      <c r="AB184" s="74" t="n">
        <v>46</v>
      </c>
    </row>
    <row r="185" s="20" customFormat="true" ht="11.25" hidden="false" customHeight="false" outlineLevel="0" collapsed="false">
      <c r="A185" s="66" t="s">
        <v>91</v>
      </c>
      <c r="B185" s="67" t="n">
        <v>61</v>
      </c>
      <c r="C185" s="68" t="n">
        <v>30</v>
      </c>
      <c r="D185" s="68" t="n">
        <v>2</v>
      </c>
      <c r="E185" s="69" t="n">
        <v>204</v>
      </c>
      <c r="F185" s="48"/>
      <c r="G185" s="49"/>
      <c r="H185" s="47"/>
      <c r="I185" s="70" t="n">
        <v>86</v>
      </c>
      <c r="J185" s="46" t="n">
        <v>2</v>
      </c>
      <c r="K185" s="71" t="n">
        <v>195</v>
      </c>
      <c r="L185" s="72" t="n">
        <v>89</v>
      </c>
      <c r="M185" s="68" t="n">
        <v>10</v>
      </c>
      <c r="N185" s="68" t="n">
        <v>2</v>
      </c>
      <c r="O185" s="49" t="n">
        <v>0</v>
      </c>
      <c r="P185" s="73" t="n">
        <v>11</v>
      </c>
      <c r="Q185" s="73" t="n">
        <v>40</v>
      </c>
      <c r="R185" s="73" t="n">
        <v>7</v>
      </c>
      <c r="S185" s="74" t="n">
        <v>148</v>
      </c>
      <c r="T185" s="75" t="n">
        <v>42</v>
      </c>
      <c r="U185" s="73" t="n">
        <v>47</v>
      </c>
      <c r="V185" s="73" t="n">
        <v>2</v>
      </c>
      <c r="W185" s="73" t="n">
        <v>3</v>
      </c>
      <c r="X185" s="73" t="n">
        <v>30</v>
      </c>
      <c r="Y185" s="73" t="n">
        <v>43</v>
      </c>
      <c r="Z185" s="73" t="n">
        <v>10</v>
      </c>
      <c r="AA185" s="73" t="n">
        <v>36</v>
      </c>
      <c r="AB185" s="74" t="n">
        <v>79</v>
      </c>
    </row>
    <row r="186" s="20" customFormat="true" ht="11.25" hidden="false" customHeight="false" outlineLevel="0" collapsed="false">
      <c r="A186" s="66" t="s">
        <v>92</v>
      </c>
      <c r="B186" s="67" t="n">
        <v>74</v>
      </c>
      <c r="C186" s="68" t="n">
        <v>28</v>
      </c>
      <c r="D186" s="68" t="n">
        <v>2</v>
      </c>
      <c r="E186" s="69" t="n">
        <v>181</v>
      </c>
      <c r="F186" s="48"/>
      <c r="G186" s="49"/>
      <c r="H186" s="47"/>
      <c r="I186" s="70" t="n">
        <v>92</v>
      </c>
      <c r="J186" s="46" t="n">
        <v>2</v>
      </c>
      <c r="K186" s="71" t="n">
        <v>175</v>
      </c>
      <c r="L186" s="72" t="n">
        <v>96</v>
      </c>
      <c r="M186" s="68" t="n">
        <v>8</v>
      </c>
      <c r="N186" s="68" t="n">
        <v>2</v>
      </c>
      <c r="O186" s="49" t="n">
        <v>0</v>
      </c>
      <c r="P186" s="73" t="n">
        <v>15</v>
      </c>
      <c r="Q186" s="73" t="n">
        <v>55</v>
      </c>
      <c r="R186" s="73" t="n">
        <v>10</v>
      </c>
      <c r="S186" s="74" t="n">
        <v>123</v>
      </c>
      <c r="T186" s="75" t="n">
        <v>47</v>
      </c>
      <c r="U186" s="73" t="n">
        <v>50</v>
      </c>
      <c r="V186" s="73" t="n">
        <v>2</v>
      </c>
      <c r="W186" s="73" t="n">
        <v>10</v>
      </c>
      <c r="X186" s="73" t="n">
        <v>45</v>
      </c>
      <c r="Y186" s="73" t="n">
        <v>23</v>
      </c>
      <c r="Z186" s="73" t="n">
        <v>3</v>
      </c>
      <c r="AA186" s="73" t="n">
        <v>29</v>
      </c>
      <c r="AB186" s="74" t="n">
        <v>76</v>
      </c>
    </row>
    <row r="187" s="20" customFormat="true" ht="11.25" hidden="false" customHeight="false" outlineLevel="0" collapsed="false">
      <c r="A187" s="66" t="s">
        <v>93</v>
      </c>
      <c r="B187" s="67" t="n">
        <v>33</v>
      </c>
      <c r="C187" s="68" t="n">
        <v>18</v>
      </c>
      <c r="D187" s="68" t="n">
        <v>2</v>
      </c>
      <c r="E187" s="69" t="n">
        <v>115</v>
      </c>
      <c r="F187" s="48"/>
      <c r="G187" s="49"/>
      <c r="H187" s="47"/>
      <c r="I187" s="70" t="n">
        <v>46</v>
      </c>
      <c r="J187" s="46" t="n">
        <v>2</v>
      </c>
      <c r="K187" s="71" t="n">
        <v>111</v>
      </c>
      <c r="L187" s="72" t="n">
        <v>40</v>
      </c>
      <c r="M187" s="68" t="n">
        <v>11</v>
      </c>
      <c r="N187" s="68" t="n">
        <v>2</v>
      </c>
      <c r="O187" s="49" t="n">
        <v>0</v>
      </c>
      <c r="P187" s="73" t="n">
        <v>0</v>
      </c>
      <c r="Q187" s="73" t="n">
        <v>44</v>
      </c>
      <c r="R187" s="73" t="n">
        <v>1</v>
      </c>
      <c r="S187" s="74" t="n">
        <v>68</v>
      </c>
      <c r="T187" s="75" t="n">
        <v>11</v>
      </c>
      <c r="U187" s="73" t="n">
        <v>40</v>
      </c>
      <c r="V187" s="73" t="n">
        <v>2</v>
      </c>
      <c r="W187" s="73" t="n">
        <v>5</v>
      </c>
      <c r="X187" s="73" t="n">
        <v>33</v>
      </c>
      <c r="Y187" s="73" t="n">
        <v>10</v>
      </c>
      <c r="Z187" s="73" t="n">
        <v>6</v>
      </c>
      <c r="AA187" s="73" t="n">
        <v>15</v>
      </c>
      <c r="AB187" s="74" t="n">
        <v>43</v>
      </c>
    </row>
    <row r="188" s="20" customFormat="true" ht="11.25" hidden="false" customHeight="false" outlineLevel="0" collapsed="false">
      <c r="A188" s="66" t="s">
        <v>94</v>
      </c>
      <c r="B188" s="67" t="n">
        <v>32</v>
      </c>
      <c r="C188" s="68" t="n">
        <v>13</v>
      </c>
      <c r="D188" s="68" t="n">
        <v>2</v>
      </c>
      <c r="E188" s="69" t="n">
        <v>120</v>
      </c>
      <c r="F188" s="48"/>
      <c r="G188" s="49"/>
      <c r="H188" s="47"/>
      <c r="I188" s="70" t="n">
        <v>42</v>
      </c>
      <c r="J188" s="46" t="n">
        <v>2</v>
      </c>
      <c r="K188" s="71" t="n">
        <v>120</v>
      </c>
      <c r="L188" s="72" t="n">
        <v>41</v>
      </c>
      <c r="M188" s="68" t="n">
        <v>4</v>
      </c>
      <c r="N188" s="68" t="n">
        <v>1</v>
      </c>
      <c r="O188" s="49" t="n">
        <v>0</v>
      </c>
      <c r="P188" s="73" t="n">
        <v>11</v>
      </c>
      <c r="Q188" s="73" t="n">
        <v>33</v>
      </c>
      <c r="R188" s="73" t="n">
        <v>3</v>
      </c>
      <c r="S188" s="74" t="n">
        <v>84</v>
      </c>
      <c r="T188" s="75" t="n">
        <v>18</v>
      </c>
      <c r="U188" s="73" t="n">
        <v>25</v>
      </c>
      <c r="V188" s="73" t="n">
        <v>2</v>
      </c>
      <c r="W188" s="73" t="n">
        <v>5</v>
      </c>
      <c r="X188" s="73" t="n">
        <v>27</v>
      </c>
      <c r="Y188" s="73" t="n">
        <v>16</v>
      </c>
      <c r="Z188" s="73" t="n">
        <v>6</v>
      </c>
      <c r="AA188" s="73" t="n">
        <v>18</v>
      </c>
      <c r="AB188" s="74" t="n">
        <v>56</v>
      </c>
    </row>
    <row r="189" s="20" customFormat="true" ht="11.25" hidden="false" customHeight="false" outlineLevel="0" collapsed="false">
      <c r="A189" s="66" t="s">
        <v>95</v>
      </c>
      <c r="B189" s="67" t="n">
        <v>33</v>
      </c>
      <c r="C189" s="68" t="n">
        <v>22</v>
      </c>
      <c r="D189" s="68" t="n">
        <v>0</v>
      </c>
      <c r="E189" s="69" t="n">
        <v>88</v>
      </c>
      <c r="F189" s="48"/>
      <c r="G189" s="49"/>
      <c r="H189" s="47"/>
      <c r="I189" s="70" t="n">
        <v>45</v>
      </c>
      <c r="J189" s="46" t="n">
        <v>0</v>
      </c>
      <c r="K189" s="71" t="n">
        <v>88</v>
      </c>
      <c r="L189" s="72" t="n">
        <v>46</v>
      </c>
      <c r="M189" s="68" t="n">
        <v>8</v>
      </c>
      <c r="N189" s="68" t="n">
        <v>0</v>
      </c>
      <c r="O189" s="49" t="n">
        <v>0</v>
      </c>
      <c r="P189" s="73" t="n">
        <v>7</v>
      </c>
      <c r="Q189" s="73" t="n">
        <v>18</v>
      </c>
      <c r="R189" s="73" t="n">
        <v>2</v>
      </c>
      <c r="S189" s="74" t="n">
        <v>66</v>
      </c>
      <c r="T189" s="75" t="n">
        <v>31</v>
      </c>
      <c r="U189" s="73" t="n">
        <v>23</v>
      </c>
      <c r="V189" s="73" t="n">
        <v>0</v>
      </c>
      <c r="W189" s="73" t="n">
        <v>4</v>
      </c>
      <c r="X189" s="73" t="n">
        <v>10</v>
      </c>
      <c r="Y189" s="73" t="n">
        <v>11</v>
      </c>
      <c r="Z189" s="73" t="n">
        <v>2</v>
      </c>
      <c r="AA189" s="73" t="n">
        <v>24</v>
      </c>
      <c r="AB189" s="74" t="n">
        <v>40</v>
      </c>
    </row>
    <row r="190" s="20" customFormat="true" ht="11.25" hidden="false" customHeight="false" outlineLevel="0" collapsed="false">
      <c r="A190" s="66" t="s">
        <v>96</v>
      </c>
      <c r="B190" s="67" t="n">
        <v>46</v>
      </c>
      <c r="C190" s="68" t="n">
        <v>17</v>
      </c>
      <c r="D190" s="68" t="n">
        <v>1</v>
      </c>
      <c r="E190" s="69" t="n">
        <v>88</v>
      </c>
      <c r="F190" s="48"/>
      <c r="G190" s="49"/>
      <c r="H190" s="47"/>
      <c r="I190" s="70" t="n">
        <v>62</v>
      </c>
      <c r="J190" s="46" t="n">
        <v>1</v>
      </c>
      <c r="K190" s="71" t="n">
        <v>87</v>
      </c>
      <c r="L190" s="72" t="n">
        <v>62</v>
      </c>
      <c r="M190" s="68" t="n">
        <v>4</v>
      </c>
      <c r="N190" s="68" t="n">
        <v>1</v>
      </c>
      <c r="O190" s="49" t="n">
        <v>0</v>
      </c>
      <c r="P190" s="73" t="n">
        <v>8</v>
      </c>
      <c r="Q190" s="73" t="n">
        <v>42</v>
      </c>
      <c r="R190" s="73" t="n">
        <v>0</v>
      </c>
      <c r="S190" s="74" t="n">
        <v>47</v>
      </c>
      <c r="T190" s="75" t="n">
        <v>32</v>
      </c>
      <c r="U190" s="73" t="n">
        <v>32</v>
      </c>
      <c r="V190" s="73" t="n">
        <v>1</v>
      </c>
      <c r="W190" s="73" t="n">
        <v>4</v>
      </c>
      <c r="X190" s="73" t="n">
        <v>12</v>
      </c>
      <c r="Y190" s="73" t="n">
        <v>9</v>
      </c>
      <c r="Z190" s="73" t="n">
        <v>3</v>
      </c>
      <c r="AA190" s="73" t="n">
        <v>19</v>
      </c>
      <c r="AB190" s="74" t="n">
        <v>48</v>
      </c>
    </row>
    <row r="191" s="20" customFormat="true" ht="11.25" hidden="false" customHeight="false" outlineLevel="0" collapsed="false">
      <c r="A191" s="66" t="s">
        <v>97</v>
      </c>
      <c r="B191" s="67" t="n">
        <v>40</v>
      </c>
      <c r="C191" s="68" t="n">
        <v>22</v>
      </c>
      <c r="D191" s="68" t="n">
        <v>3</v>
      </c>
      <c r="E191" s="69" t="n">
        <v>138</v>
      </c>
      <c r="F191" s="48"/>
      <c r="G191" s="49"/>
      <c r="H191" s="47"/>
      <c r="I191" s="70" t="n">
        <v>57</v>
      </c>
      <c r="J191" s="46" t="n">
        <v>3</v>
      </c>
      <c r="K191" s="71" t="n">
        <v>133</v>
      </c>
      <c r="L191" s="72" t="n">
        <v>58</v>
      </c>
      <c r="M191" s="68" t="n">
        <v>8</v>
      </c>
      <c r="N191" s="68" t="n">
        <v>2</v>
      </c>
      <c r="O191" s="49" t="n">
        <v>0</v>
      </c>
      <c r="P191" s="73" t="n">
        <v>3</v>
      </c>
      <c r="Q191" s="73" t="n">
        <v>39</v>
      </c>
      <c r="R191" s="73" t="n">
        <v>5</v>
      </c>
      <c r="S191" s="74" t="n">
        <v>103</v>
      </c>
      <c r="T191" s="75" t="n">
        <v>28</v>
      </c>
      <c r="U191" s="73" t="n">
        <v>33</v>
      </c>
      <c r="V191" s="73" t="n">
        <v>3</v>
      </c>
      <c r="W191" s="73" t="n">
        <v>4</v>
      </c>
      <c r="X191" s="73" t="n">
        <v>37</v>
      </c>
      <c r="Y191" s="73" t="n">
        <v>14</v>
      </c>
      <c r="Z191" s="73" t="n">
        <v>1</v>
      </c>
      <c r="AA191" s="73" t="n">
        <v>25</v>
      </c>
      <c r="AB191" s="74" t="n">
        <v>55</v>
      </c>
    </row>
    <row r="192" s="20" customFormat="true" ht="11.25" hidden="false" customHeight="false" outlineLevel="0" collapsed="false">
      <c r="A192" s="66" t="s">
        <v>98</v>
      </c>
      <c r="B192" s="67" t="n">
        <v>47</v>
      </c>
      <c r="C192" s="68" t="n">
        <v>32</v>
      </c>
      <c r="D192" s="68" t="n">
        <v>3</v>
      </c>
      <c r="E192" s="69" t="n">
        <v>162</v>
      </c>
      <c r="F192" s="48"/>
      <c r="G192" s="49"/>
      <c r="H192" s="47"/>
      <c r="I192" s="70" t="n">
        <v>71</v>
      </c>
      <c r="J192" s="46" t="n">
        <v>3</v>
      </c>
      <c r="K192" s="71" t="n">
        <v>157</v>
      </c>
      <c r="L192" s="72" t="n">
        <v>75</v>
      </c>
      <c r="M192" s="68" t="n">
        <v>7</v>
      </c>
      <c r="N192" s="68" t="n">
        <v>3</v>
      </c>
      <c r="O192" s="49" t="n">
        <v>0</v>
      </c>
      <c r="P192" s="73" t="n">
        <v>8</v>
      </c>
      <c r="Q192" s="73" t="n">
        <v>40</v>
      </c>
      <c r="R192" s="73" t="n">
        <v>6</v>
      </c>
      <c r="S192" s="74" t="n">
        <v>113</v>
      </c>
      <c r="T192" s="75" t="n">
        <v>38</v>
      </c>
      <c r="U192" s="73" t="n">
        <v>40</v>
      </c>
      <c r="V192" s="73" t="n">
        <v>3</v>
      </c>
      <c r="W192" s="73" t="n">
        <v>5</v>
      </c>
      <c r="X192" s="73" t="n">
        <v>52</v>
      </c>
      <c r="Y192" s="73" t="n">
        <v>16</v>
      </c>
      <c r="Z192" s="73" t="n">
        <v>8</v>
      </c>
      <c r="AA192" s="73" t="n">
        <v>23</v>
      </c>
      <c r="AB192" s="74" t="n">
        <v>56</v>
      </c>
    </row>
    <row r="193" s="20" customFormat="true" ht="11.25" hidden="false" customHeight="false" outlineLevel="0" collapsed="false">
      <c r="A193" s="66" t="s">
        <v>99</v>
      </c>
      <c r="B193" s="67" t="n">
        <v>60</v>
      </c>
      <c r="C193" s="68" t="n">
        <v>28</v>
      </c>
      <c r="D193" s="68" t="n">
        <v>1</v>
      </c>
      <c r="E193" s="69" t="n">
        <v>157</v>
      </c>
      <c r="F193" s="48"/>
      <c r="G193" s="49"/>
      <c r="H193" s="47"/>
      <c r="I193" s="70" t="n">
        <v>80</v>
      </c>
      <c r="J193" s="46" t="n">
        <v>1</v>
      </c>
      <c r="K193" s="71" t="n">
        <v>161</v>
      </c>
      <c r="L193" s="72" t="n">
        <v>76</v>
      </c>
      <c r="M193" s="68" t="n">
        <v>10</v>
      </c>
      <c r="N193" s="68" t="n">
        <v>1</v>
      </c>
      <c r="O193" s="49" t="n">
        <v>0</v>
      </c>
      <c r="P193" s="73" t="n">
        <v>9</v>
      </c>
      <c r="Q193" s="73" t="n">
        <v>61</v>
      </c>
      <c r="R193" s="73" t="n">
        <v>7</v>
      </c>
      <c r="S193" s="74" t="n">
        <v>100</v>
      </c>
      <c r="T193" s="75" t="n">
        <v>35</v>
      </c>
      <c r="U193" s="73" t="n">
        <v>51</v>
      </c>
      <c r="V193" s="73" t="n">
        <v>1</v>
      </c>
      <c r="W193" s="73" t="n">
        <v>6</v>
      </c>
      <c r="X193" s="73" t="n">
        <v>50</v>
      </c>
      <c r="Y193" s="73" t="n">
        <v>14</v>
      </c>
      <c r="Z193" s="73" t="n">
        <v>3</v>
      </c>
      <c r="AA193" s="73" t="n">
        <v>25</v>
      </c>
      <c r="AB193" s="74" t="n">
        <v>69</v>
      </c>
    </row>
    <row r="194" s="20" customFormat="true" ht="11.25" hidden="false" customHeight="false" outlineLevel="0" collapsed="false">
      <c r="A194" s="77" t="s">
        <v>100</v>
      </c>
      <c r="B194" s="78" t="n">
        <v>30</v>
      </c>
      <c r="C194" s="79" t="n">
        <v>15</v>
      </c>
      <c r="D194" s="79" t="n">
        <v>1</v>
      </c>
      <c r="E194" s="80" t="n">
        <v>45</v>
      </c>
      <c r="F194" s="48"/>
      <c r="G194" s="49"/>
      <c r="H194" s="81"/>
      <c r="I194" s="82" t="n">
        <v>43</v>
      </c>
      <c r="J194" s="46" t="n">
        <v>1</v>
      </c>
      <c r="K194" s="83" t="n">
        <v>43</v>
      </c>
      <c r="L194" s="84" t="n">
        <v>36</v>
      </c>
      <c r="M194" s="79" t="n">
        <v>11</v>
      </c>
      <c r="N194" s="79" t="n">
        <v>1</v>
      </c>
      <c r="O194" s="49" t="n">
        <v>0</v>
      </c>
      <c r="P194" s="85" t="n">
        <v>2</v>
      </c>
      <c r="Q194" s="85" t="n">
        <v>22</v>
      </c>
      <c r="R194" s="85" t="n">
        <v>1</v>
      </c>
      <c r="S194" s="86" t="n">
        <v>21</v>
      </c>
      <c r="T194" s="87" t="n">
        <v>17</v>
      </c>
      <c r="U194" s="85" t="n">
        <v>26</v>
      </c>
      <c r="V194" s="85" t="n">
        <v>1</v>
      </c>
      <c r="W194" s="85" t="n">
        <v>2</v>
      </c>
      <c r="X194" s="85" t="n">
        <v>13</v>
      </c>
      <c r="Y194" s="85" t="n">
        <v>2</v>
      </c>
      <c r="Z194" s="85" t="n">
        <v>2</v>
      </c>
      <c r="AA194" s="85" t="n">
        <v>3</v>
      </c>
      <c r="AB194" s="86" t="n">
        <v>23</v>
      </c>
    </row>
    <row r="195" s="37" customFormat="true" ht="11.25" hidden="false" customHeight="false" outlineLevel="0" collapsed="false">
      <c r="A195" s="33" t="s">
        <v>40</v>
      </c>
      <c r="B195" s="36" t="n">
        <f aca="false">SUM(B143:B194)</f>
        <v>2844</v>
      </c>
      <c r="C195" s="34" t="n">
        <f aca="false">SUM(C143:C194)</f>
        <v>1189</v>
      </c>
      <c r="D195" s="34" t="n">
        <f aca="false">SUM(D143:D194)</f>
        <v>85</v>
      </c>
      <c r="E195" s="35" t="n">
        <f aca="false">SUM(E143:E194)</f>
        <v>5462</v>
      </c>
      <c r="F195" s="36" t="n">
        <f aca="false">SUM(F143:F194)</f>
        <v>0</v>
      </c>
      <c r="G195" s="34" t="n">
        <f aca="false">SUM(G143:G194)</f>
        <v>0</v>
      </c>
      <c r="H195" s="35" t="n">
        <f aca="false">SUM(H143:H194)</f>
        <v>0</v>
      </c>
      <c r="I195" s="36" t="n">
        <f aca="false">SUM(I143:I194)</f>
        <v>3695</v>
      </c>
      <c r="J195" s="34" t="n">
        <f aca="false">SUM(J143:J194)</f>
        <v>81</v>
      </c>
      <c r="K195" s="35" t="n">
        <f aca="false">SUM(K143:K194)</f>
        <v>5307</v>
      </c>
      <c r="L195" s="36" t="n">
        <f aca="false">SUM(L143:L194)</f>
        <v>3669</v>
      </c>
      <c r="M195" s="34" t="n">
        <f aca="false">SUM(M143:M194)</f>
        <v>444</v>
      </c>
      <c r="N195" s="34" t="n">
        <f aca="false">SUM(N143:N194)</f>
        <v>79</v>
      </c>
      <c r="O195" s="34" t="n">
        <f aca="false">SUM(O143:O194)</f>
        <v>0</v>
      </c>
      <c r="P195" s="34" t="n">
        <f aca="false">SUM(P143:P194)</f>
        <v>281</v>
      </c>
      <c r="Q195" s="34" t="n">
        <f aca="false">SUM(Q143:Q194)</f>
        <v>1679</v>
      </c>
      <c r="R195" s="34" t="n">
        <f aca="false">SUM(R143:R194)</f>
        <v>237</v>
      </c>
      <c r="S195" s="35" t="n">
        <f aca="false">SUM(S143:S194)</f>
        <v>3695</v>
      </c>
      <c r="T195" s="36" t="n">
        <f aca="false">SUM(T143:T194)</f>
        <v>1731</v>
      </c>
      <c r="U195" s="34" t="n">
        <f aca="false">SUM(U143:U194)</f>
        <v>2127</v>
      </c>
      <c r="V195" s="34" t="n">
        <f aca="false">SUM(V143:V194)</f>
        <v>81</v>
      </c>
      <c r="W195" s="34" t="n">
        <f aca="false">SUM(W143:W194)</f>
        <v>212</v>
      </c>
      <c r="X195" s="34" t="n">
        <f aca="false">SUM(X143:X194)</f>
        <v>1079</v>
      </c>
      <c r="Y195" s="34" t="n">
        <f aca="false">SUM(Y143:Y194)</f>
        <v>743</v>
      </c>
      <c r="Z195" s="34" t="n">
        <f aca="false">SUM(Z143:Z194)</f>
        <v>229</v>
      </c>
      <c r="AA195" s="34" t="n">
        <f aca="false">SUM(AA143:AA194)</f>
        <v>976</v>
      </c>
      <c r="AB195" s="35" t="n">
        <f aca="false">SUM(AB143:AB194)</f>
        <v>2417</v>
      </c>
    </row>
    <row r="196" s="20" customFormat="true" ht="12" hidden="false" customHeight="false" outlineLevel="0" collapsed="false">
      <c r="A196" s="88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40"/>
    </row>
    <row r="197" s="20" customFormat="true" ht="12" hidden="false" customHeight="false" outlineLevel="0" collapsed="false">
      <c r="A197" s="52" t="s">
        <v>101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9"/>
    </row>
    <row r="198" s="20" customFormat="true" ht="11.25" hidden="false" customHeight="false" outlineLevel="0" collapsed="false">
      <c r="A198" s="28" t="s">
        <v>102</v>
      </c>
      <c r="B198" s="48" t="n">
        <v>12</v>
      </c>
      <c r="C198" s="49" t="n">
        <v>18</v>
      </c>
      <c r="D198" s="49" t="n">
        <v>1</v>
      </c>
      <c r="E198" s="50" t="n">
        <v>220</v>
      </c>
      <c r="F198" s="48"/>
      <c r="G198" s="49"/>
      <c r="H198" s="50"/>
      <c r="I198" s="48" t="n">
        <v>24</v>
      </c>
      <c r="J198" s="49" t="n">
        <v>1</v>
      </c>
      <c r="K198" s="50" t="n">
        <v>203</v>
      </c>
      <c r="L198" s="48" t="n">
        <v>24</v>
      </c>
      <c r="M198" s="49" t="n">
        <v>5</v>
      </c>
      <c r="N198" s="49" t="n">
        <v>1</v>
      </c>
      <c r="O198" s="49" t="n">
        <v>0</v>
      </c>
      <c r="P198" s="49" t="n">
        <v>5</v>
      </c>
      <c r="Q198" s="49" t="n">
        <v>48</v>
      </c>
      <c r="R198" s="49" t="n">
        <v>9</v>
      </c>
      <c r="S198" s="50" t="n">
        <v>169</v>
      </c>
      <c r="T198" s="48" t="n">
        <v>12</v>
      </c>
      <c r="U198" s="49" t="n">
        <v>15</v>
      </c>
      <c r="V198" s="49" t="n">
        <v>1</v>
      </c>
      <c r="W198" s="49" t="n">
        <v>9</v>
      </c>
      <c r="X198" s="49" t="n">
        <v>27</v>
      </c>
      <c r="Y198" s="49" t="n">
        <v>65</v>
      </c>
      <c r="Z198" s="49" t="n">
        <v>5</v>
      </c>
      <c r="AA198" s="49" t="n">
        <v>12</v>
      </c>
      <c r="AB198" s="50" t="n">
        <v>112</v>
      </c>
    </row>
    <row r="199" s="20" customFormat="true" ht="11.25" hidden="false" customHeight="false" outlineLevel="0" collapsed="false">
      <c r="A199" s="28" t="s">
        <v>103</v>
      </c>
      <c r="B199" s="48" t="n">
        <v>12</v>
      </c>
      <c r="C199" s="49" t="n">
        <v>17</v>
      </c>
      <c r="D199" s="49" t="n">
        <v>0</v>
      </c>
      <c r="E199" s="50" t="n">
        <v>168</v>
      </c>
      <c r="F199" s="48"/>
      <c r="G199" s="49"/>
      <c r="H199" s="50"/>
      <c r="I199" s="48" t="n">
        <v>24</v>
      </c>
      <c r="J199" s="49" t="n">
        <v>0</v>
      </c>
      <c r="K199" s="50" t="n">
        <v>157</v>
      </c>
      <c r="L199" s="48" t="n">
        <v>27</v>
      </c>
      <c r="M199" s="49" t="n">
        <v>2</v>
      </c>
      <c r="N199" s="49" t="n">
        <v>0</v>
      </c>
      <c r="O199" s="49" t="n">
        <v>0</v>
      </c>
      <c r="P199" s="49" t="n">
        <v>8</v>
      </c>
      <c r="Q199" s="49" t="n">
        <v>46</v>
      </c>
      <c r="R199" s="49" t="n">
        <v>12</v>
      </c>
      <c r="S199" s="50" t="n">
        <v>115</v>
      </c>
      <c r="T199" s="48" t="n">
        <v>13</v>
      </c>
      <c r="U199" s="49" t="n">
        <v>14</v>
      </c>
      <c r="V199" s="49" t="n">
        <v>0</v>
      </c>
      <c r="W199" s="49" t="n">
        <v>7</v>
      </c>
      <c r="X199" s="49" t="n">
        <v>21</v>
      </c>
      <c r="Y199" s="49" t="n">
        <v>34</v>
      </c>
      <c r="Z199" s="49" t="n">
        <v>9</v>
      </c>
      <c r="AA199" s="49" t="n">
        <v>11</v>
      </c>
      <c r="AB199" s="50" t="n">
        <v>89</v>
      </c>
    </row>
    <row r="200" s="20" customFormat="true" ht="11.25" hidden="false" customHeight="false" outlineLevel="0" collapsed="false">
      <c r="A200" s="28" t="s">
        <v>104</v>
      </c>
      <c r="B200" s="48" t="n">
        <v>14</v>
      </c>
      <c r="C200" s="49" t="n">
        <v>25</v>
      </c>
      <c r="D200" s="49" t="n">
        <v>3</v>
      </c>
      <c r="E200" s="50" t="n">
        <v>189</v>
      </c>
      <c r="F200" s="48"/>
      <c r="G200" s="49"/>
      <c r="H200" s="50"/>
      <c r="I200" s="48" t="n">
        <v>36</v>
      </c>
      <c r="J200" s="49" t="n">
        <v>1</v>
      </c>
      <c r="K200" s="50" t="n">
        <v>171</v>
      </c>
      <c r="L200" s="48" t="n">
        <v>29</v>
      </c>
      <c r="M200" s="49" t="n">
        <v>8</v>
      </c>
      <c r="N200" s="49" t="n">
        <v>2</v>
      </c>
      <c r="O200" s="49" t="n">
        <v>0</v>
      </c>
      <c r="P200" s="49" t="n">
        <v>5</v>
      </c>
      <c r="Q200" s="49" t="n">
        <v>39</v>
      </c>
      <c r="R200" s="49" t="n">
        <v>6</v>
      </c>
      <c r="S200" s="50" t="n">
        <v>155</v>
      </c>
      <c r="T200" s="48" t="n">
        <v>21</v>
      </c>
      <c r="U200" s="49" t="n">
        <v>17</v>
      </c>
      <c r="V200" s="49" t="n">
        <v>1</v>
      </c>
      <c r="W200" s="49" t="n">
        <v>9</v>
      </c>
      <c r="X200" s="49" t="n">
        <v>23</v>
      </c>
      <c r="Y200" s="49" t="n">
        <v>33</v>
      </c>
      <c r="Z200" s="49" t="n">
        <v>10</v>
      </c>
      <c r="AA200" s="49" t="n">
        <v>17</v>
      </c>
      <c r="AB200" s="50" t="n">
        <v>99</v>
      </c>
    </row>
    <row r="201" s="20" customFormat="true" ht="11.25" hidden="false" customHeight="false" outlineLevel="0" collapsed="false">
      <c r="A201" s="28" t="s">
        <v>105</v>
      </c>
      <c r="B201" s="48" t="n">
        <v>2</v>
      </c>
      <c r="C201" s="49" t="n">
        <v>4</v>
      </c>
      <c r="D201" s="49" t="n">
        <v>0</v>
      </c>
      <c r="E201" s="50" t="n">
        <v>151</v>
      </c>
      <c r="F201" s="48"/>
      <c r="G201" s="49"/>
      <c r="H201" s="50"/>
      <c r="I201" s="48" t="n">
        <v>6</v>
      </c>
      <c r="J201" s="49" t="n">
        <v>0</v>
      </c>
      <c r="K201" s="50" t="n">
        <v>143</v>
      </c>
      <c r="L201" s="48" t="n">
        <v>4</v>
      </c>
      <c r="M201" s="49" t="n">
        <v>2</v>
      </c>
      <c r="N201" s="49" t="n">
        <v>0</v>
      </c>
      <c r="O201" s="49" t="n">
        <v>0</v>
      </c>
      <c r="P201" s="49" t="n">
        <v>4</v>
      </c>
      <c r="Q201" s="49" t="n">
        <v>35</v>
      </c>
      <c r="R201" s="49" t="n">
        <v>1</v>
      </c>
      <c r="S201" s="50" t="n">
        <v>113</v>
      </c>
      <c r="T201" s="48" t="n">
        <v>4</v>
      </c>
      <c r="U201" s="49" t="n">
        <v>2</v>
      </c>
      <c r="V201" s="49" t="n">
        <v>0</v>
      </c>
      <c r="W201" s="49" t="n">
        <v>1</v>
      </c>
      <c r="X201" s="49" t="n">
        <v>26</v>
      </c>
      <c r="Y201" s="49" t="n">
        <v>21</v>
      </c>
      <c r="Z201" s="49" t="n">
        <v>7</v>
      </c>
      <c r="AA201" s="49" t="n">
        <v>10</v>
      </c>
      <c r="AB201" s="50" t="n">
        <v>79</v>
      </c>
    </row>
    <row r="202" s="20" customFormat="true" ht="11.25" hidden="false" customHeight="false" outlineLevel="0" collapsed="false">
      <c r="A202" s="28" t="s">
        <v>106</v>
      </c>
      <c r="B202" s="48" t="n">
        <v>1</v>
      </c>
      <c r="C202" s="49" t="n">
        <v>0</v>
      </c>
      <c r="D202" s="49" t="n">
        <v>0</v>
      </c>
      <c r="E202" s="50" t="n">
        <v>72</v>
      </c>
      <c r="F202" s="48"/>
      <c r="G202" s="49"/>
      <c r="H202" s="50"/>
      <c r="I202" s="48" t="n">
        <v>1</v>
      </c>
      <c r="J202" s="49" t="n">
        <v>0</v>
      </c>
      <c r="K202" s="50" t="n">
        <v>69</v>
      </c>
      <c r="L202" s="48" t="n">
        <v>1</v>
      </c>
      <c r="M202" s="49" t="n">
        <v>0</v>
      </c>
      <c r="N202" s="49" t="n">
        <v>0</v>
      </c>
      <c r="O202" s="49" t="n">
        <v>0</v>
      </c>
      <c r="P202" s="49" t="n">
        <v>3</v>
      </c>
      <c r="Q202" s="49" t="n">
        <v>15</v>
      </c>
      <c r="R202" s="49" t="n">
        <v>0</v>
      </c>
      <c r="S202" s="50" t="n">
        <v>59</v>
      </c>
      <c r="T202" s="48" t="n">
        <v>1</v>
      </c>
      <c r="U202" s="49" t="n">
        <v>0</v>
      </c>
      <c r="V202" s="49" t="n">
        <v>0</v>
      </c>
      <c r="W202" s="49" t="n">
        <v>3</v>
      </c>
      <c r="X202" s="49" t="n">
        <v>18</v>
      </c>
      <c r="Y202" s="49" t="n">
        <v>17</v>
      </c>
      <c r="Z202" s="49" t="n">
        <v>3</v>
      </c>
      <c r="AA202" s="49" t="n">
        <v>3</v>
      </c>
      <c r="AB202" s="50" t="n">
        <v>31</v>
      </c>
    </row>
    <row r="203" s="20" customFormat="true" ht="11.25" hidden="false" customHeight="false" outlineLevel="0" collapsed="false">
      <c r="A203" s="28" t="s">
        <v>107</v>
      </c>
      <c r="B203" s="48" t="n">
        <v>1</v>
      </c>
      <c r="C203" s="49" t="n">
        <v>2</v>
      </c>
      <c r="D203" s="49" t="n">
        <v>0</v>
      </c>
      <c r="E203" s="50" t="n">
        <v>19</v>
      </c>
      <c r="F203" s="48"/>
      <c r="G203" s="49"/>
      <c r="H203" s="50"/>
      <c r="I203" s="48" t="n">
        <v>3</v>
      </c>
      <c r="J203" s="49" t="n">
        <v>0</v>
      </c>
      <c r="K203" s="50" t="n">
        <v>17</v>
      </c>
      <c r="L203" s="48" t="n">
        <v>2</v>
      </c>
      <c r="M203" s="49" t="n">
        <v>1</v>
      </c>
      <c r="N203" s="49" t="n">
        <v>0</v>
      </c>
      <c r="O203" s="49" t="n">
        <v>0</v>
      </c>
      <c r="P203" s="49" t="n">
        <v>0</v>
      </c>
      <c r="Q203" s="49" t="n">
        <v>4</v>
      </c>
      <c r="R203" s="49" t="n">
        <v>0</v>
      </c>
      <c r="S203" s="50" t="n">
        <v>15</v>
      </c>
      <c r="T203" s="48" t="n">
        <v>3</v>
      </c>
      <c r="U203" s="49" t="n">
        <v>0</v>
      </c>
      <c r="V203" s="49" t="n">
        <v>0</v>
      </c>
      <c r="W203" s="49" t="n">
        <v>1</v>
      </c>
      <c r="X203" s="49" t="n">
        <v>3</v>
      </c>
      <c r="Y203" s="49" t="n">
        <v>2</v>
      </c>
      <c r="Z203" s="49" t="n">
        <v>3</v>
      </c>
      <c r="AA203" s="49" t="n">
        <v>3</v>
      </c>
      <c r="AB203" s="50" t="n">
        <v>8</v>
      </c>
    </row>
    <row r="204" s="20" customFormat="true" ht="11.25" hidden="false" customHeight="false" outlineLevel="0" collapsed="false">
      <c r="A204" s="28" t="s">
        <v>108</v>
      </c>
      <c r="B204" s="48" t="n">
        <v>2</v>
      </c>
      <c r="C204" s="49" t="n">
        <v>6</v>
      </c>
      <c r="D204" s="49" t="n">
        <v>0</v>
      </c>
      <c r="E204" s="50" t="n">
        <v>125</v>
      </c>
      <c r="F204" s="48"/>
      <c r="G204" s="49"/>
      <c r="H204" s="50"/>
      <c r="I204" s="48" t="n">
        <v>6</v>
      </c>
      <c r="J204" s="49" t="n">
        <v>0</v>
      </c>
      <c r="K204" s="50" t="n">
        <v>120</v>
      </c>
      <c r="L204" s="48" t="n">
        <v>9</v>
      </c>
      <c r="M204" s="49" t="n">
        <v>0</v>
      </c>
      <c r="N204" s="49" t="n">
        <v>0</v>
      </c>
      <c r="O204" s="49" t="n">
        <v>0</v>
      </c>
      <c r="P204" s="49" t="n">
        <v>2</v>
      </c>
      <c r="Q204" s="49" t="n">
        <v>21</v>
      </c>
      <c r="R204" s="49" t="n">
        <v>4</v>
      </c>
      <c r="S204" s="50" t="n">
        <v>112</v>
      </c>
      <c r="T204" s="48" t="n">
        <v>2</v>
      </c>
      <c r="U204" s="49" t="n">
        <v>6</v>
      </c>
      <c r="V204" s="49" t="n">
        <v>0</v>
      </c>
      <c r="W204" s="49" t="n">
        <v>8</v>
      </c>
      <c r="X204" s="49" t="n">
        <v>14</v>
      </c>
      <c r="Y204" s="49" t="n">
        <v>16</v>
      </c>
      <c r="Z204" s="49" t="n">
        <v>7</v>
      </c>
      <c r="AA204" s="49" t="n">
        <v>7</v>
      </c>
      <c r="AB204" s="50" t="n">
        <v>85</v>
      </c>
    </row>
    <row r="205" s="20" customFormat="true" ht="11.25" hidden="false" customHeight="false" outlineLevel="0" collapsed="false">
      <c r="A205" s="28" t="s">
        <v>109</v>
      </c>
      <c r="B205" s="48" t="n">
        <v>1</v>
      </c>
      <c r="C205" s="49" t="n">
        <v>6</v>
      </c>
      <c r="D205" s="49" t="n">
        <v>0</v>
      </c>
      <c r="E205" s="50" t="n">
        <v>37</v>
      </c>
      <c r="F205" s="48"/>
      <c r="G205" s="49"/>
      <c r="H205" s="50"/>
      <c r="I205" s="48" t="n">
        <v>7</v>
      </c>
      <c r="J205" s="49" t="n">
        <v>0</v>
      </c>
      <c r="K205" s="50" t="n">
        <v>37</v>
      </c>
      <c r="L205" s="48" t="n">
        <v>8</v>
      </c>
      <c r="M205" s="49" t="n">
        <v>0</v>
      </c>
      <c r="N205" s="49" t="n">
        <v>0</v>
      </c>
      <c r="O205" s="49" t="n">
        <v>0</v>
      </c>
      <c r="P205" s="49" t="n">
        <v>3</v>
      </c>
      <c r="Q205" s="49" t="n">
        <v>11</v>
      </c>
      <c r="R205" s="49" t="n">
        <v>0</v>
      </c>
      <c r="S205" s="50" t="n">
        <v>24</v>
      </c>
      <c r="T205" s="48" t="n">
        <v>4</v>
      </c>
      <c r="U205" s="49" t="n">
        <v>4</v>
      </c>
      <c r="V205" s="49" t="n">
        <v>0</v>
      </c>
      <c r="W205" s="49" t="n">
        <v>2</v>
      </c>
      <c r="X205" s="49" t="n">
        <v>3</v>
      </c>
      <c r="Y205" s="49" t="n">
        <v>4</v>
      </c>
      <c r="Z205" s="49" t="n">
        <v>0</v>
      </c>
      <c r="AA205" s="49" t="n">
        <v>3</v>
      </c>
      <c r="AB205" s="50" t="n">
        <v>23</v>
      </c>
    </row>
    <row r="206" s="20" customFormat="true" ht="11.25" hidden="false" customHeight="false" outlineLevel="0" collapsed="false">
      <c r="A206" s="28" t="s">
        <v>110</v>
      </c>
      <c r="B206" s="48" t="n">
        <v>3</v>
      </c>
      <c r="C206" s="49" t="n">
        <v>1</v>
      </c>
      <c r="D206" s="49" t="n">
        <v>0</v>
      </c>
      <c r="E206" s="50" t="n">
        <v>90</v>
      </c>
      <c r="F206" s="48"/>
      <c r="G206" s="49"/>
      <c r="H206" s="50"/>
      <c r="I206" s="48" t="n">
        <v>4</v>
      </c>
      <c r="J206" s="49" t="n">
        <v>0</v>
      </c>
      <c r="K206" s="50" t="n">
        <v>84</v>
      </c>
      <c r="L206" s="48" t="n">
        <v>3</v>
      </c>
      <c r="M206" s="49" t="n">
        <v>1</v>
      </c>
      <c r="N206" s="49" t="n">
        <v>0</v>
      </c>
      <c r="O206" s="49" t="n">
        <v>0</v>
      </c>
      <c r="P206" s="49" t="n">
        <v>2</v>
      </c>
      <c r="Q206" s="49" t="n">
        <v>24</v>
      </c>
      <c r="R206" s="49" t="s">
        <v>111</v>
      </c>
      <c r="S206" s="50" t="n">
        <v>67</v>
      </c>
      <c r="T206" s="48" t="n">
        <v>3</v>
      </c>
      <c r="U206" s="49" t="n">
        <v>1</v>
      </c>
      <c r="V206" s="49" t="n">
        <v>0</v>
      </c>
      <c r="W206" s="49" t="n">
        <v>4</v>
      </c>
      <c r="X206" s="49" t="n">
        <v>11</v>
      </c>
      <c r="Y206" s="49" t="n">
        <v>25</v>
      </c>
      <c r="Z206" s="49" t="n">
        <v>4</v>
      </c>
      <c r="AA206" s="49" t="n">
        <v>9</v>
      </c>
      <c r="AB206" s="50" t="n">
        <v>34</v>
      </c>
    </row>
    <row r="207" s="20" customFormat="true" ht="11.25" hidden="false" customHeight="false" outlineLevel="0" collapsed="false">
      <c r="A207" s="28" t="s">
        <v>112</v>
      </c>
      <c r="B207" s="48" t="n">
        <v>0</v>
      </c>
      <c r="C207" s="49" t="n">
        <v>1</v>
      </c>
      <c r="D207" s="49" t="n">
        <v>0</v>
      </c>
      <c r="E207" s="50" t="n">
        <v>45</v>
      </c>
      <c r="F207" s="48"/>
      <c r="G207" s="49"/>
      <c r="H207" s="50"/>
      <c r="I207" s="48" t="n">
        <v>1</v>
      </c>
      <c r="J207" s="49" t="n">
        <v>0</v>
      </c>
      <c r="K207" s="50" t="n">
        <v>45</v>
      </c>
      <c r="L207" s="48" t="n">
        <v>1</v>
      </c>
      <c r="M207" s="49" t="n">
        <v>0</v>
      </c>
      <c r="N207" s="49" t="n">
        <v>0</v>
      </c>
      <c r="O207" s="49" t="n">
        <v>0</v>
      </c>
      <c r="P207" s="49" t="n">
        <v>3</v>
      </c>
      <c r="Q207" s="49" t="n">
        <v>2</v>
      </c>
      <c r="R207" s="49" t="n">
        <v>4</v>
      </c>
      <c r="S207" s="50" t="n">
        <v>38</v>
      </c>
      <c r="T207" s="48" t="n">
        <v>0</v>
      </c>
      <c r="U207" s="49" t="n">
        <v>1</v>
      </c>
      <c r="V207" s="49" t="n">
        <v>0</v>
      </c>
      <c r="W207" s="49" t="n">
        <v>3</v>
      </c>
      <c r="X207" s="49" t="n">
        <v>10</v>
      </c>
      <c r="Y207" s="49" t="n">
        <v>13</v>
      </c>
      <c r="Z207" s="49" t="n">
        <v>3</v>
      </c>
      <c r="AA207" s="49" t="n">
        <v>7</v>
      </c>
      <c r="AB207" s="50" t="n">
        <v>14</v>
      </c>
    </row>
    <row r="208" s="20" customFormat="true" ht="11.25" hidden="false" customHeight="false" outlineLevel="0" collapsed="false">
      <c r="A208" s="28" t="s">
        <v>113</v>
      </c>
      <c r="B208" s="48" t="n">
        <v>4</v>
      </c>
      <c r="C208" s="49" t="n">
        <v>5</v>
      </c>
      <c r="D208" s="49" t="n">
        <v>0</v>
      </c>
      <c r="E208" s="50" t="n">
        <v>80</v>
      </c>
      <c r="F208" s="48"/>
      <c r="G208" s="49"/>
      <c r="H208" s="50"/>
      <c r="I208" s="48" t="n">
        <v>9</v>
      </c>
      <c r="J208" s="49" t="n">
        <v>0</v>
      </c>
      <c r="K208" s="50" t="n">
        <v>73</v>
      </c>
      <c r="L208" s="48" t="n">
        <v>8</v>
      </c>
      <c r="M208" s="49" t="n">
        <v>1</v>
      </c>
      <c r="N208" s="49" t="n">
        <v>0</v>
      </c>
      <c r="O208" s="49" t="n">
        <v>0</v>
      </c>
      <c r="P208" s="49" t="n">
        <v>5</v>
      </c>
      <c r="Q208" s="49" t="n">
        <v>7</v>
      </c>
      <c r="R208" s="49" t="n">
        <v>10</v>
      </c>
      <c r="S208" s="50" t="n">
        <v>65</v>
      </c>
      <c r="T208" s="48" t="n">
        <v>3</v>
      </c>
      <c r="U208" s="49" t="n">
        <v>6</v>
      </c>
      <c r="V208" s="49" t="n">
        <v>0</v>
      </c>
      <c r="W208" s="49" t="n">
        <v>3</v>
      </c>
      <c r="X208" s="49" t="n">
        <v>7</v>
      </c>
      <c r="Y208" s="49" t="n">
        <v>19</v>
      </c>
      <c r="Z208" s="49" t="n">
        <v>6</v>
      </c>
      <c r="AA208" s="49" t="n">
        <v>6</v>
      </c>
      <c r="AB208" s="50" t="n">
        <v>32</v>
      </c>
    </row>
    <row r="209" s="20" customFormat="true" ht="11.25" hidden="false" customHeight="false" outlineLevel="0" collapsed="false">
      <c r="A209" s="28" t="s">
        <v>114</v>
      </c>
      <c r="B209" s="48" t="n">
        <v>4</v>
      </c>
      <c r="C209" s="49" t="n">
        <v>2</v>
      </c>
      <c r="D209" s="49" t="n">
        <v>0</v>
      </c>
      <c r="E209" s="50" t="n">
        <v>69</v>
      </c>
      <c r="F209" s="48"/>
      <c r="G209" s="49"/>
      <c r="H209" s="50"/>
      <c r="I209" s="48" t="n">
        <v>6</v>
      </c>
      <c r="J209" s="49" t="n">
        <v>0</v>
      </c>
      <c r="K209" s="50" t="n">
        <v>61</v>
      </c>
      <c r="L209" s="48" t="n">
        <v>5</v>
      </c>
      <c r="M209" s="49" t="n">
        <v>2</v>
      </c>
      <c r="N209" s="49" t="n">
        <v>0</v>
      </c>
      <c r="O209" s="49" t="n">
        <v>0</v>
      </c>
      <c r="P209" s="49" t="n">
        <v>3</v>
      </c>
      <c r="Q209" s="49" t="n">
        <v>2</v>
      </c>
      <c r="R209" s="49" t="n">
        <v>2</v>
      </c>
      <c r="S209" s="50" t="n">
        <v>58</v>
      </c>
      <c r="T209" s="48" t="n">
        <v>4</v>
      </c>
      <c r="U209" s="49" t="n">
        <v>2</v>
      </c>
      <c r="V209" s="49" t="n">
        <v>0</v>
      </c>
      <c r="W209" s="49" t="n">
        <v>1</v>
      </c>
      <c r="X209" s="49" t="n">
        <v>12</v>
      </c>
      <c r="Y209" s="49" t="n">
        <v>13</v>
      </c>
      <c r="Z209" s="49" t="n">
        <v>3</v>
      </c>
      <c r="AA209" s="49" t="n">
        <v>7</v>
      </c>
      <c r="AB209" s="50" t="n">
        <v>30</v>
      </c>
    </row>
    <row r="210" s="20" customFormat="true" ht="11.25" hidden="false" customHeight="false" outlineLevel="0" collapsed="false">
      <c r="A210" s="28" t="s">
        <v>115</v>
      </c>
      <c r="B210" s="48" t="n">
        <v>5</v>
      </c>
      <c r="C210" s="49" t="n">
        <v>4</v>
      </c>
      <c r="D210" s="49" t="n">
        <v>0</v>
      </c>
      <c r="E210" s="50" t="n">
        <v>99</v>
      </c>
      <c r="F210" s="48"/>
      <c r="G210" s="49"/>
      <c r="H210" s="50"/>
      <c r="I210" s="48" t="n">
        <v>8</v>
      </c>
      <c r="J210" s="49" t="n">
        <v>0</v>
      </c>
      <c r="K210" s="50" t="n">
        <v>94</v>
      </c>
      <c r="L210" s="48" t="n">
        <v>9</v>
      </c>
      <c r="M210" s="49" t="n">
        <v>1</v>
      </c>
      <c r="N210" s="49" t="n">
        <v>0</v>
      </c>
      <c r="O210" s="49" t="n">
        <v>0</v>
      </c>
      <c r="P210" s="49" t="n">
        <v>7</v>
      </c>
      <c r="Q210" s="49" t="n">
        <v>6</v>
      </c>
      <c r="R210" s="49" t="n">
        <v>4</v>
      </c>
      <c r="S210" s="50" t="n">
        <v>93</v>
      </c>
      <c r="T210" s="48" t="n">
        <v>2</v>
      </c>
      <c r="U210" s="49" t="n">
        <v>8</v>
      </c>
      <c r="V210" s="49" t="n">
        <v>0</v>
      </c>
      <c r="W210" s="49" t="n">
        <v>5</v>
      </c>
      <c r="X210" s="49" t="n">
        <v>10</v>
      </c>
      <c r="Y210" s="49" t="n">
        <v>19</v>
      </c>
      <c r="Z210" s="49" t="n">
        <v>6</v>
      </c>
      <c r="AA210" s="49" t="n">
        <v>6</v>
      </c>
      <c r="AB210" s="50" t="n">
        <v>61</v>
      </c>
    </row>
    <row r="211" s="20" customFormat="true" ht="11.25" hidden="false" customHeight="false" outlineLevel="0" collapsed="false">
      <c r="A211" s="28" t="s">
        <v>116</v>
      </c>
      <c r="B211" s="48" t="n">
        <v>1</v>
      </c>
      <c r="C211" s="49" t="n">
        <v>1</v>
      </c>
      <c r="D211" s="49" t="n">
        <v>0</v>
      </c>
      <c r="E211" s="50" t="n">
        <v>41</v>
      </c>
      <c r="F211" s="48"/>
      <c r="G211" s="49"/>
      <c r="H211" s="50"/>
      <c r="I211" s="48" t="n">
        <v>2</v>
      </c>
      <c r="J211" s="49" t="n">
        <v>0</v>
      </c>
      <c r="K211" s="50" t="n">
        <v>38</v>
      </c>
      <c r="L211" s="48" t="n">
        <v>3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3</v>
      </c>
      <c r="R211" s="49" t="n">
        <v>0</v>
      </c>
      <c r="S211" s="50" t="n">
        <v>41</v>
      </c>
      <c r="T211" s="48" t="n">
        <v>2</v>
      </c>
      <c r="U211" s="49" t="n">
        <v>1</v>
      </c>
      <c r="V211" s="49" t="n">
        <v>0</v>
      </c>
      <c r="W211" s="49" t="n">
        <v>2</v>
      </c>
      <c r="X211" s="49" t="n">
        <v>5</v>
      </c>
      <c r="Y211" s="49" t="n">
        <v>5</v>
      </c>
      <c r="Z211" s="49" t="n">
        <v>3</v>
      </c>
      <c r="AA211" s="49" t="n">
        <v>6</v>
      </c>
      <c r="AB211" s="50" t="n">
        <v>21</v>
      </c>
    </row>
    <row r="212" s="37" customFormat="true" ht="11.25" hidden="false" customHeight="false" outlineLevel="0" collapsed="false">
      <c r="A212" s="33" t="s">
        <v>40</v>
      </c>
      <c r="B212" s="36" t="n">
        <f aca="false">SUM(B198:B211)</f>
        <v>62</v>
      </c>
      <c r="C212" s="34" t="n">
        <f aca="false">SUM(C198:C211)</f>
        <v>92</v>
      </c>
      <c r="D212" s="34" t="n">
        <f aca="false">SUM(D198:D211)</f>
        <v>4</v>
      </c>
      <c r="E212" s="35" t="n">
        <f aca="false">SUM(E198:E211)</f>
        <v>1405</v>
      </c>
      <c r="F212" s="36" t="n">
        <f aca="false">SUM(F198:F211)</f>
        <v>0</v>
      </c>
      <c r="G212" s="34" t="n">
        <f aca="false">SUM(G198:G211)</f>
        <v>0</v>
      </c>
      <c r="H212" s="35" t="n">
        <f aca="false">SUM(H198:H211)</f>
        <v>0</v>
      </c>
      <c r="I212" s="36" t="n">
        <f aca="false">SUM(I198:I211)</f>
        <v>137</v>
      </c>
      <c r="J212" s="34" t="n">
        <f aca="false">SUM(J198:J211)</f>
        <v>2</v>
      </c>
      <c r="K212" s="35" t="n">
        <f aca="false">SUM(K198:K211)</f>
        <v>1312</v>
      </c>
      <c r="L212" s="36" t="n">
        <f aca="false">SUM(L198:L211)</f>
        <v>133</v>
      </c>
      <c r="M212" s="34" t="n">
        <f aca="false">SUM(M198:M211)</f>
        <v>23</v>
      </c>
      <c r="N212" s="34" t="n">
        <f aca="false">SUM(N198:N211)</f>
        <v>3</v>
      </c>
      <c r="O212" s="34" t="n">
        <f aca="false">SUM(O198:O211)</f>
        <v>0</v>
      </c>
      <c r="P212" s="34" t="n">
        <f aca="false">SUM(P198:P211)</f>
        <v>50</v>
      </c>
      <c r="Q212" s="34" t="n">
        <f aca="false">SUM(Q198:Q211)</f>
        <v>263</v>
      </c>
      <c r="R212" s="34" t="n">
        <f aca="false">SUM(R198:R211)</f>
        <v>52</v>
      </c>
      <c r="S212" s="35" t="n">
        <f aca="false">SUM(S198:S211)</f>
        <v>1124</v>
      </c>
      <c r="T212" s="36" t="n">
        <f aca="false">SUM(T198:T211)</f>
        <v>74</v>
      </c>
      <c r="U212" s="34" t="n">
        <f aca="false">SUM(U198:U211)</f>
        <v>77</v>
      </c>
      <c r="V212" s="34" t="n">
        <f aca="false">SUM(V198:V211)</f>
        <v>2</v>
      </c>
      <c r="W212" s="34" t="n">
        <f aca="false">SUM(W198:W211)</f>
        <v>58</v>
      </c>
      <c r="X212" s="34" t="n">
        <f aca="false">SUM(X198:X211)</f>
        <v>190</v>
      </c>
      <c r="Y212" s="34" t="n">
        <f aca="false">SUM(Y198:Y211)</f>
        <v>286</v>
      </c>
      <c r="Z212" s="34" t="n">
        <f aca="false">SUM(Z198:Z211)</f>
        <v>69</v>
      </c>
      <c r="AA212" s="34" t="n">
        <f aca="false">SUM(AA198:AA211)</f>
        <v>107</v>
      </c>
      <c r="AB212" s="35" t="n">
        <f aca="false">SUM(AB198:AB211)</f>
        <v>718</v>
      </c>
    </row>
    <row r="213" s="37" customFormat="true" ht="12" hidden="false" customHeight="false" outlineLevel="0" collapsed="false">
      <c r="A213" s="89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1"/>
    </row>
    <row r="214" s="20" customFormat="true" ht="12" hidden="false" customHeight="false" outlineLevel="0" collapsed="false">
      <c r="A214" s="41" t="s">
        <v>117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3"/>
    </row>
    <row r="215" s="20" customFormat="true" ht="11.25" hidden="false" customHeight="false" outlineLevel="0" collapsed="false">
      <c r="A215" s="44" t="s">
        <v>118</v>
      </c>
      <c r="B215" s="48" t="n">
        <v>2</v>
      </c>
      <c r="C215" s="49" t="n">
        <v>8</v>
      </c>
      <c r="D215" s="49" t="n">
        <v>0</v>
      </c>
      <c r="E215" s="50" t="n">
        <v>28</v>
      </c>
      <c r="F215" s="48" t="n">
        <v>10</v>
      </c>
      <c r="G215" s="49" t="n">
        <v>0</v>
      </c>
      <c r="H215" s="50" t="n">
        <v>27</v>
      </c>
      <c r="I215" s="48"/>
      <c r="J215" s="49"/>
      <c r="K215" s="50"/>
      <c r="L215" s="48" t="n">
        <v>9</v>
      </c>
      <c r="M215" s="49" t="n">
        <v>1</v>
      </c>
      <c r="N215" s="49" t="n">
        <v>0</v>
      </c>
      <c r="O215" s="49" t="n">
        <v>0</v>
      </c>
      <c r="P215" s="49" t="n">
        <v>0</v>
      </c>
      <c r="Q215" s="49" t="n">
        <v>1</v>
      </c>
      <c r="R215" s="49" t="n">
        <v>1</v>
      </c>
      <c r="S215" s="50" t="n">
        <v>27</v>
      </c>
      <c r="T215" s="48" t="n">
        <v>3</v>
      </c>
      <c r="U215" s="49" t="n">
        <v>6</v>
      </c>
      <c r="V215" s="49" t="n">
        <v>0</v>
      </c>
      <c r="W215" s="49" t="n">
        <v>2</v>
      </c>
      <c r="X215" s="49" t="n">
        <v>2</v>
      </c>
      <c r="Y215" s="49" t="n">
        <v>2</v>
      </c>
      <c r="Z215" s="49" t="n">
        <v>1</v>
      </c>
      <c r="AA215" s="49" t="n">
        <v>13</v>
      </c>
      <c r="AB215" s="50" t="n">
        <v>9</v>
      </c>
    </row>
    <row r="216" s="20" customFormat="true" ht="11.25" hidden="false" customHeight="false" outlineLevel="0" collapsed="false">
      <c r="A216" s="44" t="s">
        <v>119</v>
      </c>
      <c r="B216" s="48" t="n">
        <v>28</v>
      </c>
      <c r="C216" s="49" t="n">
        <v>41</v>
      </c>
      <c r="D216" s="49" t="n">
        <v>1</v>
      </c>
      <c r="E216" s="50" t="n">
        <v>57</v>
      </c>
      <c r="F216" s="48" t="n">
        <v>61</v>
      </c>
      <c r="G216" s="49" t="n">
        <v>1</v>
      </c>
      <c r="H216" s="50" t="n">
        <v>53</v>
      </c>
      <c r="I216" s="48"/>
      <c r="J216" s="49"/>
      <c r="K216" s="50"/>
      <c r="L216" s="48" t="n">
        <v>51</v>
      </c>
      <c r="M216" s="49" t="n">
        <v>17</v>
      </c>
      <c r="N216" s="49" t="n">
        <v>1</v>
      </c>
      <c r="O216" s="49" t="n">
        <v>0</v>
      </c>
      <c r="P216" s="49" t="n">
        <v>2</v>
      </c>
      <c r="Q216" s="49" t="n">
        <v>2</v>
      </c>
      <c r="R216" s="49" t="n">
        <v>1</v>
      </c>
      <c r="S216" s="50" t="n">
        <v>56</v>
      </c>
      <c r="T216" s="48" t="n">
        <v>40</v>
      </c>
      <c r="U216" s="49" t="n">
        <v>23</v>
      </c>
      <c r="V216" s="49" t="n">
        <v>1</v>
      </c>
      <c r="W216" s="49" t="n">
        <v>7</v>
      </c>
      <c r="X216" s="49" t="n">
        <v>7</v>
      </c>
      <c r="Y216" s="49" t="n">
        <v>1</v>
      </c>
      <c r="Z216" s="49" t="n">
        <v>2</v>
      </c>
      <c r="AA216" s="49" t="n">
        <v>26</v>
      </c>
      <c r="AB216" s="50" t="n">
        <v>13</v>
      </c>
    </row>
    <row r="217" s="20" customFormat="true" ht="11.25" hidden="false" customHeight="false" outlineLevel="0" collapsed="false">
      <c r="A217" s="44" t="s">
        <v>120</v>
      </c>
      <c r="B217" s="48" t="n">
        <v>46</v>
      </c>
      <c r="C217" s="49" t="n">
        <v>61</v>
      </c>
      <c r="D217" s="49" t="n">
        <v>2</v>
      </c>
      <c r="E217" s="50" t="n">
        <v>57</v>
      </c>
      <c r="F217" s="48" t="n">
        <v>96</v>
      </c>
      <c r="G217" s="49" t="n">
        <v>2</v>
      </c>
      <c r="H217" s="50" t="n">
        <v>52</v>
      </c>
      <c r="I217" s="48"/>
      <c r="J217" s="49"/>
      <c r="K217" s="50"/>
      <c r="L217" s="48" t="n">
        <v>83</v>
      </c>
      <c r="M217" s="49" t="n">
        <v>17</v>
      </c>
      <c r="N217" s="49" t="n">
        <v>2</v>
      </c>
      <c r="O217" s="49" t="n">
        <v>0</v>
      </c>
      <c r="P217" s="49" t="n">
        <v>1</v>
      </c>
      <c r="Q217" s="49" t="n">
        <v>6</v>
      </c>
      <c r="R217" s="49" t="n">
        <v>2</v>
      </c>
      <c r="S217" s="50" t="n">
        <v>48</v>
      </c>
      <c r="T217" s="48" t="n">
        <v>64</v>
      </c>
      <c r="U217" s="49" t="n">
        <v>40</v>
      </c>
      <c r="V217" s="49" t="n">
        <v>2</v>
      </c>
      <c r="W217" s="49" t="n">
        <v>3</v>
      </c>
      <c r="X217" s="49" t="n">
        <v>2</v>
      </c>
      <c r="Y217" s="49" t="n">
        <v>4</v>
      </c>
      <c r="Z217" s="49" t="n">
        <v>3</v>
      </c>
      <c r="AA217" s="49" t="n">
        <v>28</v>
      </c>
      <c r="AB217" s="50" t="n">
        <v>16</v>
      </c>
    </row>
    <row r="218" s="20" customFormat="true" ht="11.25" hidden="false" customHeight="false" outlineLevel="0" collapsed="false">
      <c r="A218" s="44" t="s">
        <v>121</v>
      </c>
      <c r="B218" s="48" t="n">
        <v>7</v>
      </c>
      <c r="C218" s="49" t="n">
        <v>1</v>
      </c>
      <c r="D218" s="49" t="n">
        <v>2</v>
      </c>
      <c r="E218" s="50" t="n">
        <v>20</v>
      </c>
      <c r="F218" s="48" t="n">
        <v>9</v>
      </c>
      <c r="G218" s="49" t="n">
        <v>2</v>
      </c>
      <c r="H218" s="50" t="n">
        <v>19</v>
      </c>
      <c r="I218" s="48"/>
      <c r="J218" s="49"/>
      <c r="K218" s="50"/>
      <c r="L218" s="48" t="n">
        <v>5</v>
      </c>
      <c r="M218" s="49" t="n">
        <v>4</v>
      </c>
      <c r="N218" s="49" t="n">
        <v>2</v>
      </c>
      <c r="O218" s="49" t="n">
        <v>0</v>
      </c>
      <c r="P218" s="49" t="n">
        <v>2</v>
      </c>
      <c r="Q218" s="49" t="n">
        <v>3</v>
      </c>
      <c r="R218" s="49" t="n">
        <v>0</v>
      </c>
      <c r="S218" s="50" t="n">
        <v>16</v>
      </c>
      <c r="T218" s="48" t="n">
        <v>8</v>
      </c>
      <c r="U218" s="49" t="n">
        <v>1</v>
      </c>
      <c r="V218" s="49" t="n">
        <v>2</v>
      </c>
      <c r="W218" s="49" t="n">
        <v>1</v>
      </c>
      <c r="X218" s="49" t="n">
        <v>3</v>
      </c>
      <c r="Y218" s="49" t="n">
        <v>2</v>
      </c>
      <c r="Z218" s="49" t="n">
        <v>1</v>
      </c>
      <c r="AA218" s="49" t="n">
        <v>3</v>
      </c>
      <c r="AB218" s="50" t="n">
        <v>8</v>
      </c>
    </row>
    <row r="219" s="20" customFormat="true" ht="11.25" hidden="false" customHeight="false" outlineLevel="0" collapsed="false">
      <c r="A219" s="44" t="s">
        <v>122</v>
      </c>
      <c r="B219" s="48" t="n">
        <v>17</v>
      </c>
      <c r="C219" s="49" t="n">
        <v>15</v>
      </c>
      <c r="D219" s="49" t="n">
        <v>0</v>
      </c>
      <c r="E219" s="50" t="n">
        <v>34</v>
      </c>
      <c r="F219" s="48" t="n">
        <v>33</v>
      </c>
      <c r="G219" s="49" t="n">
        <v>0</v>
      </c>
      <c r="H219" s="50" t="n">
        <v>33</v>
      </c>
      <c r="I219" s="48"/>
      <c r="J219" s="49"/>
      <c r="K219" s="50"/>
      <c r="L219" s="48" t="n">
        <v>27</v>
      </c>
      <c r="M219" s="49" t="n">
        <v>9</v>
      </c>
      <c r="N219" s="49" t="n">
        <v>0</v>
      </c>
      <c r="O219" s="49" t="n">
        <v>0</v>
      </c>
      <c r="P219" s="49" t="n">
        <v>0</v>
      </c>
      <c r="Q219" s="49" t="n">
        <v>3</v>
      </c>
      <c r="R219" s="49" t="n">
        <v>0</v>
      </c>
      <c r="S219" s="50" t="n">
        <v>32</v>
      </c>
      <c r="T219" s="48" t="n">
        <v>29</v>
      </c>
      <c r="U219" s="49" t="n">
        <v>6</v>
      </c>
      <c r="V219" s="49" t="n">
        <v>0</v>
      </c>
      <c r="W219" s="49" t="n">
        <v>2</v>
      </c>
      <c r="X219" s="49" t="n">
        <v>2</v>
      </c>
      <c r="Y219" s="49" t="n">
        <v>3</v>
      </c>
      <c r="Z219" s="49" t="n">
        <v>5</v>
      </c>
      <c r="AA219" s="49" t="n">
        <v>10</v>
      </c>
      <c r="AB219" s="50" t="n">
        <v>10</v>
      </c>
    </row>
    <row r="220" s="20" customFormat="true" ht="11.25" hidden="false" customHeight="false" outlineLevel="0" collapsed="false">
      <c r="A220" s="44" t="s">
        <v>123</v>
      </c>
      <c r="B220" s="48" t="n">
        <v>24</v>
      </c>
      <c r="C220" s="49" t="n">
        <v>23</v>
      </c>
      <c r="D220" s="49" t="n">
        <v>4</v>
      </c>
      <c r="E220" s="50" t="n">
        <v>70</v>
      </c>
      <c r="F220" s="48" t="n">
        <v>46</v>
      </c>
      <c r="G220" s="49" t="n">
        <v>3</v>
      </c>
      <c r="H220" s="50" t="n">
        <v>63</v>
      </c>
      <c r="I220" s="48"/>
      <c r="J220" s="49"/>
      <c r="K220" s="50"/>
      <c r="L220" s="48" t="n">
        <v>32</v>
      </c>
      <c r="M220" s="49" t="n">
        <v>14</v>
      </c>
      <c r="N220" s="49" t="n">
        <v>4</v>
      </c>
      <c r="O220" s="49" t="n">
        <v>0</v>
      </c>
      <c r="P220" s="49" t="n">
        <v>2</v>
      </c>
      <c r="Q220" s="49" t="n">
        <v>5</v>
      </c>
      <c r="R220" s="49" t="n">
        <v>4</v>
      </c>
      <c r="S220" s="50" t="n">
        <v>59</v>
      </c>
      <c r="T220" s="48" t="n">
        <v>33</v>
      </c>
      <c r="U220" s="49" t="n">
        <v>11</v>
      </c>
      <c r="V220" s="49" t="n">
        <v>4</v>
      </c>
      <c r="W220" s="49" t="n">
        <v>3</v>
      </c>
      <c r="X220" s="49" t="n">
        <v>4</v>
      </c>
      <c r="Y220" s="49" t="n">
        <v>1</v>
      </c>
      <c r="Z220" s="49" t="n">
        <v>1</v>
      </c>
      <c r="AA220" s="49" t="n">
        <v>44</v>
      </c>
      <c r="AB220" s="50" t="n">
        <v>16</v>
      </c>
    </row>
    <row r="221" s="20" customFormat="true" ht="11.25" hidden="false" customHeight="false" outlineLevel="0" collapsed="false">
      <c r="A221" s="44" t="s">
        <v>124</v>
      </c>
      <c r="B221" s="48" t="n">
        <v>12</v>
      </c>
      <c r="C221" s="49" t="n">
        <v>9</v>
      </c>
      <c r="D221" s="49" t="n">
        <v>5</v>
      </c>
      <c r="E221" s="50" t="n">
        <v>29</v>
      </c>
      <c r="F221" s="48" t="n">
        <v>20</v>
      </c>
      <c r="G221" s="49" t="n">
        <v>5</v>
      </c>
      <c r="H221" s="50" t="n">
        <v>27</v>
      </c>
      <c r="I221" s="48"/>
      <c r="J221" s="49"/>
      <c r="K221" s="50"/>
      <c r="L221" s="48" t="n">
        <v>18</v>
      </c>
      <c r="M221" s="49" t="n">
        <v>3</v>
      </c>
      <c r="N221" s="49" t="n">
        <v>4</v>
      </c>
      <c r="O221" s="49" t="n">
        <v>1</v>
      </c>
      <c r="P221" s="49" t="n">
        <v>0</v>
      </c>
      <c r="Q221" s="49" t="n">
        <v>0</v>
      </c>
      <c r="R221" s="49" t="n">
        <v>2</v>
      </c>
      <c r="S221" s="50" t="n">
        <v>26</v>
      </c>
      <c r="T221" s="48" t="n">
        <v>13</v>
      </c>
      <c r="U221" s="49" t="n">
        <v>5</v>
      </c>
      <c r="V221" s="49" t="n">
        <v>5</v>
      </c>
      <c r="W221" s="49" t="n">
        <v>2</v>
      </c>
      <c r="X221" s="49" t="n">
        <v>0</v>
      </c>
      <c r="Y221" s="49" t="n">
        <v>2</v>
      </c>
      <c r="Z221" s="49" t="n">
        <v>1</v>
      </c>
      <c r="AA221" s="49" t="n">
        <v>13</v>
      </c>
      <c r="AB221" s="50" t="n">
        <v>8</v>
      </c>
    </row>
    <row r="222" s="20" customFormat="true" ht="11.25" hidden="false" customHeight="false" outlineLevel="0" collapsed="false">
      <c r="A222" s="44" t="s">
        <v>125</v>
      </c>
      <c r="B222" s="48" t="n">
        <v>2</v>
      </c>
      <c r="C222" s="49" t="n">
        <v>2</v>
      </c>
      <c r="D222" s="49" t="n">
        <v>0</v>
      </c>
      <c r="E222" s="50" t="n">
        <v>15</v>
      </c>
      <c r="F222" s="48" t="n">
        <v>3</v>
      </c>
      <c r="G222" s="49" t="n">
        <v>0</v>
      </c>
      <c r="H222" s="50" t="n">
        <v>17</v>
      </c>
      <c r="I222" s="48"/>
      <c r="J222" s="49"/>
      <c r="K222" s="50"/>
      <c r="L222" s="48" t="n">
        <v>3</v>
      </c>
      <c r="M222" s="49" t="n">
        <v>1</v>
      </c>
      <c r="N222" s="49" t="n">
        <v>0</v>
      </c>
      <c r="O222" s="49" t="n">
        <v>0</v>
      </c>
      <c r="P222" s="49" t="n">
        <v>0</v>
      </c>
      <c r="Q222" s="49" t="n">
        <v>1</v>
      </c>
      <c r="R222" s="49" t="n">
        <v>0</v>
      </c>
      <c r="S222" s="50" t="n">
        <v>15</v>
      </c>
      <c r="T222" s="48" t="n">
        <v>2</v>
      </c>
      <c r="U222" s="49" t="n">
        <v>2</v>
      </c>
      <c r="V222" s="49" t="n">
        <v>0</v>
      </c>
      <c r="W222" s="49" t="n">
        <v>1</v>
      </c>
      <c r="X222" s="49" t="n">
        <v>0</v>
      </c>
      <c r="Y222" s="49" t="n">
        <v>2</v>
      </c>
      <c r="Z222" s="49" t="n">
        <v>0</v>
      </c>
      <c r="AA222" s="49" t="n">
        <v>7</v>
      </c>
      <c r="AB222" s="50" t="n">
        <v>6</v>
      </c>
    </row>
    <row r="223" s="20" customFormat="true" ht="11.25" hidden="false" customHeight="false" outlineLevel="0" collapsed="false">
      <c r="A223" s="44" t="s">
        <v>126</v>
      </c>
      <c r="B223" s="48" t="n">
        <v>47</v>
      </c>
      <c r="C223" s="49" t="n">
        <v>87</v>
      </c>
      <c r="D223" s="49" t="n">
        <v>0</v>
      </c>
      <c r="E223" s="50" t="n">
        <v>109</v>
      </c>
      <c r="F223" s="48" t="n">
        <v>123</v>
      </c>
      <c r="G223" s="49" t="n">
        <v>0</v>
      </c>
      <c r="H223" s="50" t="n">
        <v>99</v>
      </c>
      <c r="I223" s="48"/>
      <c r="J223" s="49"/>
      <c r="K223" s="50"/>
      <c r="L223" s="48" t="n">
        <v>95</v>
      </c>
      <c r="M223" s="49" t="n">
        <v>32</v>
      </c>
      <c r="N223" s="49" t="n">
        <v>0</v>
      </c>
      <c r="O223" s="49" t="n">
        <v>0</v>
      </c>
      <c r="P223" s="49" t="n">
        <v>4</v>
      </c>
      <c r="Q223" s="49" t="n">
        <v>7</v>
      </c>
      <c r="R223" s="49" t="n">
        <v>1</v>
      </c>
      <c r="S223" s="50" t="n">
        <v>99</v>
      </c>
      <c r="T223" s="48" t="n">
        <v>84</v>
      </c>
      <c r="U223" s="49" t="n">
        <v>35</v>
      </c>
      <c r="V223" s="49" t="n">
        <v>0</v>
      </c>
      <c r="W223" s="49" t="n">
        <v>10</v>
      </c>
      <c r="X223" s="49" t="n">
        <v>4</v>
      </c>
      <c r="Y223" s="49" t="n">
        <v>11</v>
      </c>
      <c r="Z223" s="49" t="n">
        <v>5</v>
      </c>
      <c r="AA223" s="49" t="n">
        <v>51</v>
      </c>
      <c r="AB223" s="50" t="n">
        <v>22</v>
      </c>
    </row>
    <row r="224" s="20" customFormat="true" ht="11.25" hidden="false" customHeight="false" outlineLevel="0" collapsed="false">
      <c r="A224" s="44" t="s">
        <v>127</v>
      </c>
      <c r="B224" s="48" t="n">
        <v>15</v>
      </c>
      <c r="C224" s="49" t="n">
        <v>21</v>
      </c>
      <c r="D224" s="49" t="n">
        <v>2</v>
      </c>
      <c r="E224" s="50" t="n">
        <v>58</v>
      </c>
      <c r="F224" s="48" t="n">
        <v>36</v>
      </c>
      <c r="G224" s="49" t="n">
        <v>2</v>
      </c>
      <c r="H224" s="50" t="n">
        <v>52</v>
      </c>
      <c r="I224" s="48"/>
      <c r="J224" s="49"/>
      <c r="K224" s="50"/>
      <c r="L224" s="48" t="n">
        <v>27</v>
      </c>
      <c r="M224" s="49" t="n">
        <v>7</v>
      </c>
      <c r="N224" s="49" t="n">
        <v>2</v>
      </c>
      <c r="O224" s="49" t="n">
        <v>0</v>
      </c>
      <c r="P224" s="49" t="n">
        <v>5</v>
      </c>
      <c r="Q224" s="49" t="n">
        <v>1</v>
      </c>
      <c r="R224" s="49" t="n">
        <v>3</v>
      </c>
      <c r="S224" s="50" t="n">
        <v>49</v>
      </c>
      <c r="T224" s="48" t="n">
        <v>21</v>
      </c>
      <c r="U224" s="49" t="n">
        <v>12</v>
      </c>
      <c r="V224" s="49" t="n">
        <v>2</v>
      </c>
      <c r="W224" s="49" t="n">
        <v>4</v>
      </c>
      <c r="X224" s="49" t="n">
        <v>0</v>
      </c>
      <c r="Y224" s="49" t="n">
        <v>5</v>
      </c>
      <c r="Z224" s="49" t="n">
        <v>6</v>
      </c>
      <c r="AA224" s="49" t="n">
        <v>22</v>
      </c>
      <c r="AB224" s="50" t="n">
        <v>18</v>
      </c>
    </row>
    <row r="225" s="20" customFormat="true" ht="11.25" hidden="false" customHeight="false" outlineLevel="0" collapsed="false">
      <c r="A225" s="92" t="s">
        <v>128</v>
      </c>
      <c r="B225" s="48" t="n">
        <v>63</v>
      </c>
      <c r="C225" s="49" t="n">
        <v>86</v>
      </c>
      <c r="D225" s="49" t="n">
        <v>0</v>
      </c>
      <c r="E225" s="50" t="n">
        <v>73</v>
      </c>
      <c r="F225" s="48" t="n">
        <v>135</v>
      </c>
      <c r="G225" s="49" t="n">
        <v>0</v>
      </c>
      <c r="H225" s="50" t="n">
        <v>67</v>
      </c>
      <c r="I225" s="48"/>
      <c r="J225" s="49"/>
      <c r="K225" s="50"/>
      <c r="L225" s="48" t="n">
        <v>112</v>
      </c>
      <c r="M225" s="49" t="n">
        <v>32</v>
      </c>
      <c r="N225" s="49" t="n">
        <v>0</v>
      </c>
      <c r="O225" s="49" t="n">
        <v>0</v>
      </c>
      <c r="P225" s="49" t="n">
        <v>2</v>
      </c>
      <c r="Q225" s="49" t="n">
        <v>2</v>
      </c>
      <c r="R225" s="49" t="n">
        <v>4</v>
      </c>
      <c r="S225" s="50" t="n">
        <v>69</v>
      </c>
      <c r="T225" s="48" t="n">
        <v>85</v>
      </c>
      <c r="U225" s="49" t="n">
        <v>50</v>
      </c>
      <c r="V225" s="49" t="n">
        <v>1</v>
      </c>
      <c r="W225" s="49" t="n">
        <v>5</v>
      </c>
      <c r="X225" s="49" t="n">
        <v>6</v>
      </c>
      <c r="Y225" s="49" t="n">
        <v>11</v>
      </c>
      <c r="Z225" s="49" t="n">
        <v>5</v>
      </c>
      <c r="AA225" s="49" t="n">
        <v>29</v>
      </c>
      <c r="AB225" s="50" t="n">
        <v>16</v>
      </c>
    </row>
    <row r="226" s="37" customFormat="true" ht="11.25" hidden="false" customHeight="false" outlineLevel="0" collapsed="false">
      <c r="A226" s="33" t="s">
        <v>40</v>
      </c>
      <c r="B226" s="36" t="n">
        <f aca="false">SUM(B215:B225)</f>
        <v>263</v>
      </c>
      <c r="C226" s="34" t="n">
        <f aca="false">SUM(C215:C225)</f>
        <v>354</v>
      </c>
      <c r="D226" s="34" t="n">
        <f aca="false">SUM(D215:D225)</f>
        <v>16</v>
      </c>
      <c r="E226" s="35" t="n">
        <f aca="false">SUM(E215:E225)</f>
        <v>550</v>
      </c>
      <c r="F226" s="36" t="n">
        <f aca="false">SUM(F215:F225)</f>
        <v>572</v>
      </c>
      <c r="G226" s="34" t="n">
        <f aca="false">SUM(G215:G225)</f>
        <v>15</v>
      </c>
      <c r="H226" s="35" t="n">
        <f aca="false">SUM(H215:H225)</f>
        <v>509</v>
      </c>
      <c r="I226" s="36" t="n">
        <f aca="false">SUM(I215:I225)</f>
        <v>0</v>
      </c>
      <c r="J226" s="34" t="n">
        <f aca="false">SUM(J215:J225)</f>
        <v>0</v>
      </c>
      <c r="K226" s="35" t="n">
        <f aca="false">SUM(K215:K225)</f>
        <v>0</v>
      </c>
      <c r="L226" s="36" t="n">
        <f aca="false">SUM(L215:L225)</f>
        <v>462</v>
      </c>
      <c r="M226" s="34" t="n">
        <f aca="false">SUM(M215:M225)</f>
        <v>137</v>
      </c>
      <c r="N226" s="34" t="n">
        <f aca="false">SUM(N215:N225)</f>
        <v>15</v>
      </c>
      <c r="O226" s="34" t="n">
        <f aca="false">SUM(O215:O225)</f>
        <v>1</v>
      </c>
      <c r="P226" s="34" t="n">
        <f aca="false">SUM(P215:P225)</f>
        <v>18</v>
      </c>
      <c r="Q226" s="34" t="n">
        <f aca="false">SUM(Q215:Q225)</f>
        <v>31</v>
      </c>
      <c r="R226" s="34" t="n">
        <f aca="false">SUM(R215:R225)</f>
        <v>18</v>
      </c>
      <c r="S226" s="35" t="n">
        <f aca="false">SUM(S215:S225)</f>
        <v>496</v>
      </c>
      <c r="T226" s="36" t="n">
        <f aca="false">SUM(T215:T225)</f>
        <v>382</v>
      </c>
      <c r="U226" s="34" t="n">
        <f aca="false">SUM(U215:U225)</f>
        <v>191</v>
      </c>
      <c r="V226" s="34" t="n">
        <f aca="false">SUM(V215:V225)</f>
        <v>17</v>
      </c>
      <c r="W226" s="34" t="n">
        <f aca="false">SUM(W215:W225)</f>
        <v>40</v>
      </c>
      <c r="X226" s="34" t="n">
        <f aca="false">SUM(X215:X225)</f>
        <v>30</v>
      </c>
      <c r="Y226" s="34" t="n">
        <f aca="false">SUM(Y215:Y225)</f>
        <v>44</v>
      </c>
      <c r="Z226" s="34" t="n">
        <f aca="false">SUM(Z215:Z225)</f>
        <v>30</v>
      </c>
      <c r="AA226" s="34" t="n">
        <f aca="false">SUM(AA215:AA225)</f>
        <v>246</v>
      </c>
      <c r="AB226" s="35" t="n">
        <f aca="false">SUM(AB215:AB225)</f>
        <v>142</v>
      </c>
    </row>
    <row r="227" s="20" customFormat="true" ht="12" hidden="false" customHeight="false" outlineLevel="0" collapsed="false">
      <c r="A227" s="88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40"/>
    </row>
    <row r="228" s="20" customFormat="true" ht="12" hidden="false" customHeight="false" outlineLevel="0" collapsed="false">
      <c r="A228" s="52" t="s">
        <v>129</v>
      </c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9"/>
    </row>
    <row r="229" s="20" customFormat="true" ht="11.25" hidden="false" customHeight="false" outlineLevel="0" collapsed="false">
      <c r="A229" s="28" t="s">
        <v>130</v>
      </c>
      <c r="B229" s="93" t="n">
        <v>33</v>
      </c>
      <c r="C229" s="94" t="n">
        <v>10</v>
      </c>
      <c r="D229" s="94" t="n">
        <v>0</v>
      </c>
      <c r="E229" s="95" t="n">
        <v>394</v>
      </c>
      <c r="F229" s="48"/>
      <c r="G229" s="49"/>
      <c r="H229" s="50"/>
      <c r="I229" s="93" t="n">
        <v>40</v>
      </c>
      <c r="J229" s="94" t="n">
        <v>1</v>
      </c>
      <c r="K229" s="96" t="n">
        <v>412</v>
      </c>
      <c r="L229" s="93" t="n">
        <v>39</v>
      </c>
      <c r="M229" s="54" t="n">
        <v>4</v>
      </c>
      <c r="N229" s="54" t="n">
        <v>0</v>
      </c>
      <c r="O229" s="54" t="n">
        <v>0</v>
      </c>
      <c r="P229" s="54" t="n">
        <v>23</v>
      </c>
      <c r="Q229" s="54" t="n">
        <v>130</v>
      </c>
      <c r="R229" s="54" t="n">
        <v>11</v>
      </c>
      <c r="S229" s="97" t="n">
        <v>279</v>
      </c>
      <c r="T229" s="98" t="n">
        <v>19</v>
      </c>
      <c r="U229" s="54" t="n">
        <v>21</v>
      </c>
      <c r="V229" s="54" t="n">
        <v>0</v>
      </c>
      <c r="W229" s="54" t="n">
        <v>11</v>
      </c>
      <c r="X229" s="54" t="n">
        <v>125</v>
      </c>
      <c r="Y229" s="54" t="n">
        <v>44</v>
      </c>
      <c r="Z229" s="54" t="n">
        <v>18</v>
      </c>
      <c r="AA229" s="54" t="n">
        <v>61</v>
      </c>
      <c r="AB229" s="97" t="n">
        <v>180</v>
      </c>
    </row>
    <row r="230" s="20" customFormat="true" ht="11.25" hidden="false" customHeight="false" outlineLevel="0" collapsed="false">
      <c r="A230" s="28" t="s">
        <v>131</v>
      </c>
      <c r="B230" s="99" t="n">
        <v>19</v>
      </c>
      <c r="C230" s="100" t="n">
        <v>7</v>
      </c>
      <c r="D230" s="100" t="n">
        <v>0</v>
      </c>
      <c r="E230" s="101" t="n">
        <v>199</v>
      </c>
      <c r="F230" s="48"/>
      <c r="G230" s="49"/>
      <c r="H230" s="50"/>
      <c r="I230" s="99" t="n">
        <v>25</v>
      </c>
      <c r="J230" s="100" t="n">
        <v>0</v>
      </c>
      <c r="K230" s="102" t="n">
        <v>200</v>
      </c>
      <c r="L230" s="99" t="n">
        <v>24</v>
      </c>
      <c r="M230" s="67" t="n">
        <v>1</v>
      </c>
      <c r="N230" s="67" t="n">
        <v>0</v>
      </c>
      <c r="O230" s="67" t="n">
        <v>0</v>
      </c>
      <c r="P230" s="67" t="n">
        <v>17</v>
      </c>
      <c r="Q230" s="67" t="n">
        <v>76</v>
      </c>
      <c r="R230" s="67" t="n">
        <v>12</v>
      </c>
      <c r="S230" s="103" t="n">
        <v>126</v>
      </c>
      <c r="T230" s="104" t="n">
        <v>15</v>
      </c>
      <c r="U230" s="67" t="n">
        <v>10</v>
      </c>
      <c r="V230" s="67" t="n">
        <v>0</v>
      </c>
      <c r="W230" s="67" t="n">
        <v>7</v>
      </c>
      <c r="X230" s="67" t="n">
        <v>59</v>
      </c>
      <c r="Y230" s="67" t="n">
        <v>28</v>
      </c>
      <c r="Z230" s="67" t="n">
        <v>14</v>
      </c>
      <c r="AA230" s="67" t="n">
        <v>28</v>
      </c>
      <c r="AB230" s="103" t="n">
        <v>89</v>
      </c>
    </row>
    <row r="231" s="20" customFormat="true" ht="11.25" hidden="false" customHeight="false" outlineLevel="0" collapsed="false">
      <c r="A231" s="28" t="s">
        <v>132</v>
      </c>
      <c r="B231" s="99" t="n">
        <v>21</v>
      </c>
      <c r="C231" s="100" t="n">
        <v>7</v>
      </c>
      <c r="D231" s="100" t="n">
        <v>1</v>
      </c>
      <c r="E231" s="101" t="n">
        <v>268</v>
      </c>
      <c r="F231" s="48"/>
      <c r="G231" s="49"/>
      <c r="H231" s="50"/>
      <c r="I231" s="99" t="n">
        <v>28</v>
      </c>
      <c r="J231" s="100" t="n">
        <v>2</v>
      </c>
      <c r="K231" s="102" t="n">
        <v>278</v>
      </c>
      <c r="L231" s="99" t="n">
        <v>31</v>
      </c>
      <c r="M231" s="67" t="n">
        <v>2</v>
      </c>
      <c r="N231" s="67" t="n">
        <v>1</v>
      </c>
      <c r="O231" s="67" t="n">
        <v>0</v>
      </c>
      <c r="P231" s="67" t="n">
        <v>11</v>
      </c>
      <c r="Q231" s="67" t="n">
        <v>96</v>
      </c>
      <c r="R231" s="67" t="n">
        <v>12</v>
      </c>
      <c r="S231" s="103" t="n">
        <v>184</v>
      </c>
      <c r="T231" s="104" t="n">
        <v>16</v>
      </c>
      <c r="U231" s="67" t="n">
        <v>15</v>
      </c>
      <c r="V231" s="67" t="n">
        <v>2</v>
      </c>
      <c r="W231" s="67" t="n">
        <v>5</v>
      </c>
      <c r="X231" s="67" t="n">
        <v>94</v>
      </c>
      <c r="Y231" s="67" t="n">
        <v>42</v>
      </c>
      <c r="Z231" s="67" t="n">
        <v>13</v>
      </c>
      <c r="AA231" s="67" t="n">
        <v>57</v>
      </c>
      <c r="AB231" s="103" t="n">
        <v>95</v>
      </c>
    </row>
    <row r="232" s="20" customFormat="true" ht="11.25" hidden="false" customHeight="false" outlineLevel="0" collapsed="false">
      <c r="A232" s="28" t="s">
        <v>133</v>
      </c>
      <c r="B232" s="99" t="n">
        <v>26</v>
      </c>
      <c r="C232" s="100" t="n">
        <v>9</v>
      </c>
      <c r="D232" s="100" t="n">
        <v>2</v>
      </c>
      <c r="E232" s="101" t="n">
        <v>266</v>
      </c>
      <c r="F232" s="48"/>
      <c r="G232" s="49"/>
      <c r="H232" s="50"/>
      <c r="I232" s="99" t="n">
        <v>34</v>
      </c>
      <c r="J232" s="100" t="n">
        <v>1</v>
      </c>
      <c r="K232" s="102" t="n">
        <v>261</v>
      </c>
      <c r="L232" s="99" t="n">
        <v>31</v>
      </c>
      <c r="M232" s="67" t="n">
        <v>10</v>
      </c>
      <c r="N232" s="67" t="n">
        <v>1</v>
      </c>
      <c r="O232" s="67" t="n">
        <v>0</v>
      </c>
      <c r="P232" s="67" t="n">
        <v>13</v>
      </c>
      <c r="Q232" s="67" t="n">
        <v>99</v>
      </c>
      <c r="R232" s="67" t="n">
        <v>12</v>
      </c>
      <c r="S232" s="103" t="n">
        <v>161</v>
      </c>
      <c r="T232" s="104" t="n">
        <v>21</v>
      </c>
      <c r="U232" s="67" t="n">
        <v>17</v>
      </c>
      <c r="V232" s="67" t="n">
        <v>1</v>
      </c>
      <c r="W232" s="67" t="n">
        <v>9</v>
      </c>
      <c r="X232" s="67" t="n">
        <v>78</v>
      </c>
      <c r="Y232" s="67" t="n">
        <v>37</v>
      </c>
      <c r="Z232" s="67" t="n">
        <v>9</v>
      </c>
      <c r="AA232" s="67" t="n">
        <v>61</v>
      </c>
      <c r="AB232" s="103" t="n">
        <v>84</v>
      </c>
    </row>
    <row r="233" s="20" customFormat="true" ht="11.25" hidden="false" customHeight="false" outlineLevel="0" collapsed="false">
      <c r="A233" s="28" t="s">
        <v>134</v>
      </c>
      <c r="B233" s="99" t="n">
        <v>39</v>
      </c>
      <c r="C233" s="100" t="n">
        <v>23</v>
      </c>
      <c r="D233" s="100" t="n">
        <v>0</v>
      </c>
      <c r="E233" s="101" t="n">
        <v>249</v>
      </c>
      <c r="F233" s="48"/>
      <c r="G233" s="49"/>
      <c r="H233" s="50"/>
      <c r="I233" s="99" t="n">
        <v>55</v>
      </c>
      <c r="J233" s="100" t="n">
        <v>1</v>
      </c>
      <c r="K233" s="102" t="n">
        <v>262</v>
      </c>
      <c r="L233" s="99" t="n">
        <v>45</v>
      </c>
      <c r="M233" s="67" t="n">
        <v>17</v>
      </c>
      <c r="N233" s="67" t="n">
        <v>1</v>
      </c>
      <c r="O233" s="67" t="n">
        <v>0</v>
      </c>
      <c r="P233" s="67" t="n">
        <v>8</v>
      </c>
      <c r="Q233" s="67" t="n">
        <v>99</v>
      </c>
      <c r="R233" s="67" t="n">
        <v>9</v>
      </c>
      <c r="S233" s="103" t="n">
        <v>184</v>
      </c>
      <c r="T233" s="104" t="n">
        <v>38</v>
      </c>
      <c r="U233" s="67" t="n">
        <v>24</v>
      </c>
      <c r="V233" s="67" t="n">
        <v>1</v>
      </c>
      <c r="W233" s="67" t="n">
        <v>8</v>
      </c>
      <c r="X233" s="67" t="n">
        <v>90</v>
      </c>
      <c r="Y233" s="67" t="n">
        <v>53</v>
      </c>
      <c r="Z233" s="67" t="n">
        <v>17</v>
      </c>
      <c r="AA233" s="67" t="n">
        <v>37</v>
      </c>
      <c r="AB233" s="103" t="n">
        <v>83</v>
      </c>
    </row>
    <row r="234" s="20" customFormat="true" ht="11.25" hidden="false" customHeight="false" outlineLevel="0" collapsed="false">
      <c r="A234" s="28" t="s">
        <v>135</v>
      </c>
      <c r="B234" s="99" t="n">
        <v>18</v>
      </c>
      <c r="C234" s="100" t="n">
        <v>13</v>
      </c>
      <c r="D234" s="100" t="n">
        <v>0</v>
      </c>
      <c r="E234" s="101" t="n">
        <v>330</v>
      </c>
      <c r="F234" s="48"/>
      <c r="G234" s="49"/>
      <c r="H234" s="50"/>
      <c r="I234" s="99" t="n">
        <v>30</v>
      </c>
      <c r="J234" s="100" t="n">
        <v>0</v>
      </c>
      <c r="K234" s="102" t="n">
        <v>347</v>
      </c>
      <c r="L234" s="99" t="n">
        <v>25</v>
      </c>
      <c r="M234" s="67" t="n">
        <v>6</v>
      </c>
      <c r="N234" s="67" t="n">
        <v>0</v>
      </c>
      <c r="O234" s="67" t="n">
        <v>0</v>
      </c>
      <c r="P234" s="67" t="n">
        <v>8</v>
      </c>
      <c r="Q234" s="67" t="n">
        <v>129</v>
      </c>
      <c r="R234" s="67" t="n">
        <v>6</v>
      </c>
      <c r="S234" s="103" t="n">
        <v>237</v>
      </c>
      <c r="T234" s="104" t="n">
        <v>13</v>
      </c>
      <c r="U234" s="67" t="n">
        <v>18</v>
      </c>
      <c r="V234" s="67" t="n">
        <v>0</v>
      </c>
      <c r="W234" s="67" t="n">
        <v>3</v>
      </c>
      <c r="X234" s="67" t="n">
        <v>106</v>
      </c>
      <c r="Y234" s="67" t="n">
        <v>38</v>
      </c>
      <c r="Z234" s="67" t="n">
        <v>21</v>
      </c>
      <c r="AA234" s="67" t="n">
        <v>81</v>
      </c>
      <c r="AB234" s="103" t="n">
        <v>127</v>
      </c>
    </row>
    <row r="235" s="20" customFormat="true" ht="11.25" hidden="false" customHeight="false" outlineLevel="0" collapsed="false">
      <c r="A235" s="28" t="s">
        <v>136</v>
      </c>
      <c r="B235" s="99" t="n">
        <v>14</v>
      </c>
      <c r="C235" s="100" t="n">
        <v>10</v>
      </c>
      <c r="D235" s="100" t="n">
        <v>0</v>
      </c>
      <c r="E235" s="101" t="n">
        <v>267</v>
      </c>
      <c r="F235" s="48"/>
      <c r="G235" s="49"/>
      <c r="H235" s="50"/>
      <c r="I235" s="99" t="n">
        <v>25</v>
      </c>
      <c r="J235" s="100" t="n">
        <v>0</v>
      </c>
      <c r="K235" s="102" t="n">
        <v>254</v>
      </c>
      <c r="L235" s="99" t="n">
        <v>20</v>
      </c>
      <c r="M235" s="67" t="n">
        <v>4</v>
      </c>
      <c r="N235" s="67" t="n">
        <v>0</v>
      </c>
      <c r="O235" s="67" t="n">
        <v>0</v>
      </c>
      <c r="P235" s="67" t="n">
        <v>11</v>
      </c>
      <c r="Q235" s="67" t="n">
        <v>101</v>
      </c>
      <c r="R235" s="67" t="n">
        <v>11</v>
      </c>
      <c r="S235" s="103" t="n">
        <v>158</v>
      </c>
      <c r="T235" s="104" t="n">
        <v>5</v>
      </c>
      <c r="U235" s="67" t="n">
        <v>19</v>
      </c>
      <c r="V235" s="67" t="n">
        <v>0</v>
      </c>
      <c r="W235" s="67" t="n">
        <v>7</v>
      </c>
      <c r="X235" s="67" t="n">
        <v>98</v>
      </c>
      <c r="Y235" s="67" t="n">
        <v>27</v>
      </c>
      <c r="Z235" s="67" t="n">
        <v>9</v>
      </c>
      <c r="AA235" s="67" t="n">
        <v>39</v>
      </c>
      <c r="AB235" s="103" t="n">
        <v>97</v>
      </c>
    </row>
    <row r="236" s="20" customFormat="true" ht="11.25" hidden="false" customHeight="false" outlineLevel="0" collapsed="false">
      <c r="A236" s="28" t="s">
        <v>137</v>
      </c>
      <c r="B236" s="99" t="n">
        <v>15</v>
      </c>
      <c r="C236" s="100" t="n">
        <v>3</v>
      </c>
      <c r="D236" s="100" t="n">
        <v>0</v>
      </c>
      <c r="E236" s="101" t="n">
        <v>208</v>
      </c>
      <c r="F236" s="48"/>
      <c r="G236" s="49"/>
      <c r="H236" s="50"/>
      <c r="I236" s="99" t="n">
        <v>19</v>
      </c>
      <c r="J236" s="100" t="n">
        <v>0</v>
      </c>
      <c r="K236" s="102" t="n">
        <v>195</v>
      </c>
      <c r="L236" s="99" t="n">
        <v>19</v>
      </c>
      <c r="M236" s="67" t="n">
        <v>3</v>
      </c>
      <c r="N236" s="67" t="n">
        <v>0</v>
      </c>
      <c r="O236" s="67" t="n">
        <v>0</v>
      </c>
      <c r="P236" s="67" t="n">
        <v>11</v>
      </c>
      <c r="Q236" s="67" t="n">
        <v>70</v>
      </c>
      <c r="R236" s="67" t="n">
        <v>12</v>
      </c>
      <c r="S236" s="103" t="n">
        <v>131</v>
      </c>
      <c r="T236" s="104" t="n">
        <v>7</v>
      </c>
      <c r="U236" s="67" t="n">
        <v>12</v>
      </c>
      <c r="V236" s="67" t="n">
        <v>0</v>
      </c>
      <c r="W236" s="67" t="n">
        <v>4</v>
      </c>
      <c r="X236" s="67" t="n">
        <v>54</v>
      </c>
      <c r="Y236" s="67" t="n">
        <v>23</v>
      </c>
      <c r="Z236" s="67" t="n">
        <v>14</v>
      </c>
      <c r="AA236" s="67" t="n">
        <v>39</v>
      </c>
      <c r="AB236" s="103" t="n">
        <v>95</v>
      </c>
    </row>
    <row r="237" s="20" customFormat="true" ht="11.25" hidden="false" customHeight="false" outlineLevel="0" collapsed="false">
      <c r="A237" s="28" t="s">
        <v>138</v>
      </c>
      <c r="B237" s="99" t="n">
        <v>23</v>
      </c>
      <c r="C237" s="100" t="n">
        <v>12</v>
      </c>
      <c r="D237" s="100" t="n">
        <v>0</v>
      </c>
      <c r="E237" s="101" t="n">
        <v>298</v>
      </c>
      <c r="F237" s="48"/>
      <c r="G237" s="49"/>
      <c r="H237" s="50"/>
      <c r="I237" s="99" t="n">
        <v>34</v>
      </c>
      <c r="J237" s="100" t="n">
        <v>0</v>
      </c>
      <c r="K237" s="102" t="n">
        <v>306</v>
      </c>
      <c r="L237" s="99" t="n">
        <v>31</v>
      </c>
      <c r="M237" s="67" t="n">
        <v>7</v>
      </c>
      <c r="N237" s="67" t="n">
        <v>0</v>
      </c>
      <c r="O237" s="67" t="n">
        <v>0</v>
      </c>
      <c r="P237" s="67" t="n">
        <v>19</v>
      </c>
      <c r="Q237" s="67" t="n">
        <v>116</v>
      </c>
      <c r="R237" s="67" t="n">
        <v>9</v>
      </c>
      <c r="S237" s="103" t="n">
        <v>194</v>
      </c>
      <c r="T237" s="104" t="n">
        <v>16</v>
      </c>
      <c r="U237" s="67" t="n">
        <v>20</v>
      </c>
      <c r="V237" s="67" t="n">
        <v>0</v>
      </c>
      <c r="W237" s="67" t="n">
        <v>6</v>
      </c>
      <c r="X237" s="67" t="n">
        <v>89</v>
      </c>
      <c r="Y237" s="67" t="n">
        <v>29</v>
      </c>
      <c r="Z237" s="67" t="n">
        <v>28</v>
      </c>
      <c r="AA237" s="67" t="n">
        <v>60</v>
      </c>
      <c r="AB237" s="103" t="n">
        <v>119</v>
      </c>
    </row>
    <row r="238" s="20" customFormat="true" ht="11.25" hidden="false" customHeight="false" outlineLevel="0" collapsed="false">
      <c r="A238" s="28" t="s">
        <v>139</v>
      </c>
      <c r="B238" s="99" t="n">
        <v>7</v>
      </c>
      <c r="C238" s="100" t="n">
        <v>6</v>
      </c>
      <c r="D238" s="100" t="n">
        <v>0</v>
      </c>
      <c r="E238" s="101" t="n">
        <v>139</v>
      </c>
      <c r="F238" s="48"/>
      <c r="G238" s="49"/>
      <c r="H238" s="50"/>
      <c r="I238" s="99" t="n">
        <v>12</v>
      </c>
      <c r="J238" s="100" t="n">
        <v>0</v>
      </c>
      <c r="K238" s="102" t="n">
        <v>122</v>
      </c>
      <c r="L238" s="99" t="n">
        <v>12</v>
      </c>
      <c r="M238" s="67" t="n">
        <v>1</v>
      </c>
      <c r="N238" s="67" t="n">
        <v>0</v>
      </c>
      <c r="O238" s="67" t="n">
        <v>0</v>
      </c>
      <c r="P238" s="67" t="n">
        <v>4</v>
      </c>
      <c r="Q238" s="67" t="n">
        <v>33</v>
      </c>
      <c r="R238" s="67" t="n">
        <v>3</v>
      </c>
      <c r="S238" s="103" t="n">
        <v>103</v>
      </c>
      <c r="T238" s="104" t="n">
        <v>5</v>
      </c>
      <c r="U238" s="67" t="n">
        <v>8</v>
      </c>
      <c r="V238" s="67" t="n">
        <v>0</v>
      </c>
      <c r="W238" s="67" t="n">
        <v>5</v>
      </c>
      <c r="X238" s="67" t="n">
        <v>50</v>
      </c>
      <c r="Y238" s="67" t="n">
        <v>9</v>
      </c>
      <c r="Z238" s="67" t="n">
        <v>0</v>
      </c>
      <c r="AA238" s="67" t="n">
        <v>31</v>
      </c>
      <c r="AB238" s="103" t="n">
        <v>51</v>
      </c>
    </row>
    <row r="239" s="20" customFormat="true" ht="11.25" hidden="false" customHeight="false" outlineLevel="0" collapsed="false">
      <c r="A239" s="28" t="s">
        <v>140</v>
      </c>
      <c r="B239" s="99" t="n">
        <v>26</v>
      </c>
      <c r="C239" s="100" t="n">
        <v>5</v>
      </c>
      <c r="D239" s="100" t="n">
        <v>1</v>
      </c>
      <c r="E239" s="101" t="n">
        <v>428</v>
      </c>
      <c r="F239" s="48"/>
      <c r="G239" s="49"/>
      <c r="H239" s="50"/>
      <c r="I239" s="99" t="n">
        <v>30</v>
      </c>
      <c r="J239" s="100" t="n">
        <v>1</v>
      </c>
      <c r="K239" s="102" t="n">
        <v>410</v>
      </c>
      <c r="L239" s="99" t="n">
        <v>27</v>
      </c>
      <c r="M239" s="67" t="n">
        <v>5</v>
      </c>
      <c r="N239" s="67" t="n">
        <v>1</v>
      </c>
      <c r="O239" s="67" t="n">
        <v>0</v>
      </c>
      <c r="P239" s="67" t="n">
        <v>16</v>
      </c>
      <c r="Q239" s="67" t="n">
        <v>143</v>
      </c>
      <c r="R239" s="67" t="n">
        <v>16</v>
      </c>
      <c r="S239" s="103" t="n">
        <v>288</v>
      </c>
      <c r="T239" s="104" t="n">
        <v>18</v>
      </c>
      <c r="U239" s="67" t="n">
        <v>15</v>
      </c>
      <c r="V239" s="67" t="n">
        <v>1</v>
      </c>
      <c r="W239" s="67" t="n">
        <v>10</v>
      </c>
      <c r="X239" s="67" t="n">
        <v>181</v>
      </c>
      <c r="Y239" s="67" t="n">
        <v>43</v>
      </c>
      <c r="Z239" s="67" t="n">
        <v>18</v>
      </c>
      <c r="AA239" s="67" t="n">
        <v>49</v>
      </c>
      <c r="AB239" s="103" t="n">
        <v>160</v>
      </c>
    </row>
    <row r="240" s="20" customFormat="true" ht="11.25" hidden="false" customHeight="false" outlineLevel="0" collapsed="false">
      <c r="A240" s="28" t="s">
        <v>141</v>
      </c>
      <c r="B240" s="99" t="n">
        <v>11</v>
      </c>
      <c r="C240" s="100" t="n">
        <v>7</v>
      </c>
      <c r="D240" s="100" t="n">
        <v>0</v>
      </c>
      <c r="E240" s="101" t="n">
        <v>341</v>
      </c>
      <c r="F240" s="48"/>
      <c r="G240" s="49"/>
      <c r="H240" s="50"/>
      <c r="I240" s="99" t="n">
        <v>16</v>
      </c>
      <c r="J240" s="100" t="n">
        <v>0</v>
      </c>
      <c r="K240" s="102" t="n">
        <v>329</v>
      </c>
      <c r="L240" s="99" t="n">
        <v>19</v>
      </c>
      <c r="M240" s="67" t="n">
        <v>1</v>
      </c>
      <c r="N240" s="67" t="n">
        <v>0</v>
      </c>
      <c r="O240" s="67" t="n">
        <v>0</v>
      </c>
      <c r="P240" s="67" t="n">
        <v>8</v>
      </c>
      <c r="Q240" s="67" t="n">
        <v>117</v>
      </c>
      <c r="R240" s="67" t="n">
        <v>2</v>
      </c>
      <c r="S240" s="103" t="n">
        <v>233</v>
      </c>
      <c r="T240" s="104" t="n">
        <v>11</v>
      </c>
      <c r="U240" s="67" t="n">
        <v>6</v>
      </c>
      <c r="V240" s="67" t="n">
        <v>0</v>
      </c>
      <c r="W240" s="67" t="n">
        <v>5</v>
      </c>
      <c r="X240" s="67" t="n">
        <v>145</v>
      </c>
      <c r="Y240" s="67" t="n">
        <v>31</v>
      </c>
      <c r="Z240" s="67" t="n">
        <v>8</v>
      </c>
      <c r="AA240" s="67" t="n">
        <v>38</v>
      </c>
      <c r="AB240" s="103" t="n">
        <v>131</v>
      </c>
    </row>
    <row r="241" s="20" customFormat="true" ht="11.25" hidden="false" customHeight="false" outlineLevel="0" collapsed="false">
      <c r="A241" s="28" t="s">
        <v>142</v>
      </c>
      <c r="B241" s="99" t="n">
        <v>17</v>
      </c>
      <c r="C241" s="100" t="n">
        <v>6</v>
      </c>
      <c r="D241" s="100" t="n">
        <v>0</v>
      </c>
      <c r="E241" s="101" t="n">
        <v>190</v>
      </c>
      <c r="F241" s="48"/>
      <c r="G241" s="49"/>
      <c r="H241" s="50"/>
      <c r="I241" s="99" t="n">
        <v>23</v>
      </c>
      <c r="J241" s="100" t="n">
        <v>0</v>
      </c>
      <c r="K241" s="102" t="n">
        <v>189</v>
      </c>
      <c r="L241" s="99" t="n">
        <v>18</v>
      </c>
      <c r="M241" s="67" t="n">
        <v>6</v>
      </c>
      <c r="N241" s="67" t="n">
        <v>0</v>
      </c>
      <c r="O241" s="67" t="n">
        <v>0</v>
      </c>
      <c r="P241" s="67" t="n">
        <v>5</v>
      </c>
      <c r="Q241" s="67" t="n">
        <v>83</v>
      </c>
      <c r="R241" s="67" t="n">
        <v>3</v>
      </c>
      <c r="S241" s="103" t="n">
        <v>124</v>
      </c>
      <c r="T241" s="104" t="n">
        <v>7</v>
      </c>
      <c r="U241" s="67" t="n">
        <v>16</v>
      </c>
      <c r="V241" s="67" t="n">
        <v>0</v>
      </c>
      <c r="W241" s="67" t="n">
        <v>6</v>
      </c>
      <c r="X241" s="67" t="n">
        <v>48</v>
      </c>
      <c r="Y241" s="67" t="n">
        <v>16</v>
      </c>
      <c r="Z241" s="67" t="n">
        <v>1</v>
      </c>
      <c r="AA241" s="67" t="n">
        <v>37</v>
      </c>
      <c r="AB241" s="103" t="n">
        <v>104</v>
      </c>
    </row>
    <row r="242" s="20" customFormat="true" ht="11.25" hidden="false" customHeight="false" outlineLevel="0" collapsed="false">
      <c r="A242" s="28" t="s">
        <v>143</v>
      </c>
      <c r="B242" s="99" t="n">
        <v>13</v>
      </c>
      <c r="C242" s="100" t="n">
        <v>11</v>
      </c>
      <c r="D242" s="100" t="n">
        <v>0</v>
      </c>
      <c r="E242" s="101" t="n">
        <v>259</v>
      </c>
      <c r="F242" s="48"/>
      <c r="G242" s="49"/>
      <c r="H242" s="50"/>
      <c r="I242" s="99" t="n">
        <v>22</v>
      </c>
      <c r="J242" s="100" t="n">
        <v>0</v>
      </c>
      <c r="K242" s="102" t="n">
        <v>240</v>
      </c>
      <c r="L242" s="99" t="n">
        <v>20</v>
      </c>
      <c r="M242" s="67" t="n">
        <v>7</v>
      </c>
      <c r="N242" s="67" t="n">
        <v>0</v>
      </c>
      <c r="O242" s="67" t="n">
        <v>0</v>
      </c>
      <c r="P242" s="67" t="n">
        <v>11</v>
      </c>
      <c r="Q242" s="67" t="n">
        <v>76</v>
      </c>
      <c r="R242" s="67" t="n">
        <v>9</v>
      </c>
      <c r="S242" s="103" t="n">
        <v>171</v>
      </c>
      <c r="T242" s="104" t="n">
        <v>8</v>
      </c>
      <c r="U242" s="67" t="n">
        <v>18</v>
      </c>
      <c r="V242" s="67" t="n">
        <v>0</v>
      </c>
      <c r="W242" s="67" t="n">
        <v>7</v>
      </c>
      <c r="X242" s="67" t="n">
        <v>75</v>
      </c>
      <c r="Y242" s="67" t="n">
        <v>26</v>
      </c>
      <c r="Z242" s="67" t="n">
        <v>12</v>
      </c>
      <c r="AA242" s="67" t="n">
        <v>55</v>
      </c>
      <c r="AB242" s="103" t="n">
        <v>88</v>
      </c>
    </row>
    <row r="243" s="20" customFormat="true" ht="11.25" hidden="false" customHeight="false" outlineLevel="0" collapsed="false">
      <c r="A243" s="28" t="s">
        <v>144</v>
      </c>
      <c r="B243" s="99" t="n">
        <v>21</v>
      </c>
      <c r="C243" s="100" t="n">
        <v>13</v>
      </c>
      <c r="D243" s="100" t="n">
        <v>0</v>
      </c>
      <c r="E243" s="101" t="n">
        <v>198</v>
      </c>
      <c r="F243" s="48"/>
      <c r="G243" s="49"/>
      <c r="H243" s="50"/>
      <c r="I243" s="99" t="n">
        <v>31</v>
      </c>
      <c r="J243" s="100" t="n">
        <v>0</v>
      </c>
      <c r="K243" s="102" t="n">
        <v>182</v>
      </c>
      <c r="L243" s="99" t="n">
        <v>35</v>
      </c>
      <c r="M243" s="67" t="n">
        <v>3</v>
      </c>
      <c r="N243" s="67" t="n">
        <v>0</v>
      </c>
      <c r="O243" s="67" t="n">
        <v>0</v>
      </c>
      <c r="P243" s="67" t="n">
        <v>6</v>
      </c>
      <c r="Q243" s="67" t="n">
        <v>42</v>
      </c>
      <c r="R243" s="67" t="n">
        <v>4</v>
      </c>
      <c r="S243" s="103" t="n">
        <v>153</v>
      </c>
      <c r="T243" s="104" t="n">
        <v>19</v>
      </c>
      <c r="U243" s="67" t="n">
        <v>15</v>
      </c>
      <c r="V243" s="67" t="n">
        <v>0</v>
      </c>
      <c r="W243" s="67" t="n">
        <v>6</v>
      </c>
      <c r="X243" s="67" t="n">
        <v>45</v>
      </c>
      <c r="Y243" s="67" t="n">
        <v>19</v>
      </c>
      <c r="Z243" s="67" t="n">
        <v>16</v>
      </c>
      <c r="AA243" s="67" t="n">
        <v>20</v>
      </c>
      <c r="AB243" s="103" t="n">
        <v>96</v>
      </c>
    </row>
    <row r="244" s="20" customFormat="true" ht="11.25" hidden="false" customHeight="false" outlineLevel="0" collapsed="false">
      <c r="A244" s="28" t="s">
        <v>145</v>
      </c>
      <c r="B244" s="99" t="n">
        <v>9</v>
      </c>
      <c r="C244" s="100" t="n">
        <v>4</v>
      </c>
      <c r="D244" s="100" t="n">
        <v>2</v>
      </c>
      <c r="E244" s="101" t="n">
        <v>90</v>
      </c>
      <c r="F244" s="48"/>
      <c r="G244" s="49"/>
      <c r="H244" s="50"/>
      <c r="I244" s="99" t="n">
        <v>12</v>
      </c>
      <c r="J244" s="100" t="n">
        <v>2</v>
      </c>
      <c r="K244" s="102" t="n">
        <v>81</v>
      </c>
      <c r="L244" s="99" t="n">
        <v>10</v>
      </c>
      <c r="M244" s="67" t="n">
        <v>2</v>
      </c>
      <c r="N244" s="67" t="n">
        <v>2</v>
      </c>
      <c r="O244" s="67" t="n">
        <v>0</v>
      </c>
      <c r="P244" s="67" t="n">
        <v>3</v>
      </c>
      <c r="Q244" s="67" t="n">
        <v>23</v>
      </c>
      <c r="R244" s="67" t="n">
        <v>2</v>
      </c>
      <c r="S244" s="103" t="n">
        <v>66</v>
      </c>
      <c r="T244" s="104" t="n">
        <v>8</v>
      </c>
      <c r="U244" s="67" t="n">
        <v>5</v>
      </c>
      <c r="V244" s="67" t="n">
        <v>2</v>
      </c>
      <c r="W244" s="67" t="n">
        <v>5</v>
      </c>
      <c r="X244" s="67" t="n">
        <v>20</v>
      </c>
      <c r="Y244" s="67" t="n">
        <v>10</v>
      </c>
      <c r="Z244" s="67" t="n">
        <v>6</v>
      </c>
      <c r="AA244" s="67" t="n">
        <v>10</v>
      </c>
      <c r="AB244" s="103" t="n">
        <v>40</v>
      </c>
    </row>
    <row r="245" s="20" customFormat="true" ht="11.25" hidden="false" customHeight="false" outlineLevel="0" collapsed="false">
      <c r="A245" s="28" t="s">
        <v>146</v>
      </c>
      <c r="B245" s="99" t="n">
        <v>31</v>
      </c>
      <c r="C245" s="100" t="n">
        <v>13</v>
      </c>
      <c r="D245" s="100" t="n">
        <v>0</v>
      </c>
      <c r="E245" s="101" t="n">
        <v>438</v>
      </c>
      <c r="F245" s="48"/>
      <c r="G245" s="49"/>
      <c r="H245" s="50"/>
      <c r="I245" s="99" t="n">
        <v>43</v>
      </c>
      <c r="J245" s="100" t="n">
        <v>0</v>
      </c>
      <c r="K245" s="102" t="n">
        <v>419</v>
      </c>
      <c r="L245" s="99" t="n">
        <v>34</v>
      </c>
      <c r="M245" s="67" t="n">
        <v>9</v>
      </c>
      <c r="N245" s="67" t="n">
        <v>0</v>
      </c>
      <c r="O245" s="67" t="n">
        <v>0</v>
      </c>
      <c r="P245" s="67" t="n">
        <v>10</v>
      </c>
      <c r="Q245" s="67" t="n">
        <v>174</v>
      </c>
      <c r="R245" s="67" t="n">
        <v>12</v>
      </c>
      <c r="S245" s="103" t="n">
        <v>268</v>
      </c>
      <c r="T245" s="104" t="n">
        <v>17</v>
      </c>
      <c r="U245" s="67" t="n">
        <v>27</v>
      </c>
      <c r="V245" s="67" t="n">
        <v>0</v>
      </c>
      <c r="W245" s="67" t="n">
        <v>11</v>
      </c>
      <c r="X245" s="67" t="n">
        <v>152</v>
      </c>
      <c r="Y245" s="67" t="n">
        <v>39</v>
      </c>
      <c r="Z245" s="67" t="n">
        <v>13</v>
      </c>
      <c r="AA245" s="67" t="n">
        <v>67</v>
      </c>
      <c r="AB245" s="103" t="n">
        <v>172</v>
      </c>
    </row>
    <row r="246" s="20" customFormat="true" ht="11.25" hidden="false" customHeight="false" outlineLevel="0" collapsed="false">
      <c r="A246" s="28" t="s">
        <v>147</v>
      </c>
      <c r="B246" s="99" t="n">
        <v>19</v>
      </c>
      <c r="C246" s="100" t="n">
        <v>7</v>
      </c>
      <c r="D246" s="100" t="n">
        <v>0</v>
      </c>
      <c r="E246" s="101" t="n">
        <v>203</v>
      </c>
      <c r="F246" s="48"/>
      <c r="G246" s="49"/>
      <c r="H246" s="50"/>
      <c r="I246" s="99" t="n">
        <v>25</v>
      </c>
      <c r="J246" s="100" t="n">
        <v>0</v>
      </c>
      <c r="K246" s="102" t="n">
        <v>202</v>
      </c>
      <c r="L246" s="99" t="n">
        <v>24</v>
      </c>
      <c r="M246" s="67" t="n">
        <v>3</v>
      </c>
      <c r="N246" s="67" t="n">
        <v>0</v>
      </c>
      <c r="O246" s="67" t="n">
        <v>0</v>
      </c>
      <c r="P246" s="67" t="n">
        <v>8</v>
      </c>
      <c r="Q246" s="67" t="n">
        <v>71</v>
      </c>
      <c r="R246" s="67" t="n">
        <v>5</v>
      </c>
      <c r="S246" s="103" t="n">
        <v>144</v>
      </c>
      <c r="T246" s="104" t="n">
        <v>12</v>
      </c>
      <c r="U246" s="67" t="n">
        <v>15</v>
      </c>
      <c r="V246" s="67" t="n">
        <v>0</v>
      </c>
      <c r="W246" s="67" t="n">
        <v>4</v>
      </c>
      <c r="X246" s="67" t="n">
        <v>59</v>
      </c>
      <c r="Y246" s="67" t="n">
        <v>16</v>
      </c>
      <c r="Z246" s="67" t="n">
        <v>12</v>
      </c>
      <c r="AA246" s="67" t="n">
        <v>37</v>
      </c>
      <c r="AB246" s="103" t="n">
        <v>94</v>
      </c>
    </row>
    <row r="247" s="20" customFormat="true" ht="11.25" hidden="false" customHeight="false" outlineLevel="0" collapsed="false">
      <c r="A247" s="28" t="s">
        <v>148</v>
      </c>
      <c r="B247" s="99" t="n">
        <v>9</v>
      </c>
      <c r="C247" s="100" t="n">
        <v>1</v>
      </c>
      <c r="D247" s="100" t="n">
        <v>0</v>
      </c>
      <c r="E247" s="101" t="n">
        <v>141</v>
      </c>
      <c r="F247" s="48"/>
      <c r="G247" s="49"/>
      <c r="H247" s="50"/>
      <c r="I247" s="99" t="n">
        <v>10</v>
      </c>
      <c r="J247" s="100" t="n">
        <v>0</v>
      </c>
      <c r="K247" s="102" t="n">
        <v>145</v>
      </c>
      <c r="L247" s="99" t="n">
        <v>9</v>
      </c>
      <c r="M247" s="67" t="n">
        <v>2</v>
      </c>
      <c r="N247" s="67" t="n">
        <v>0</v>
      </c>
      <c r="O247" s="67" t="n">
        <v>0</v>
      </c>
      <c r="P247" s="67" t="n">
        <v>1</v>
      </c>
      <c r="Q247" s="67" t="n">
        <v>69</v>
      </c>
      <c r="R247" s="67" t="n">
        <v>8</v>
      </c>
      <c r="S247" s="103" t="n">
        <v>85</v>
      </c>
      <c r="T247" s="104" t="n">
        <v>4</v>
      </c>
      <c r="U247" s="67" t="n">
        <v>6</v>
      </c>
      <c r="V247" s="67" t="n">
        <v>0</v>
      </c>
      <c r="W247" s="67" t="n">
        <v>2</v>
      </c>
      <c r="X247" s="67" t="n">
        <v>52</v>
      </c>
      <c r="Y247" s="67" t="n">
        <v>24</v>
      </c>
      <c r="Z247" s="67" t="n">
        <v>6</v>
      </c>
      <c r="AA247" s="67" t="n">
        <v>14</v>
      </c>
      <c r="AB247" s="103" t="n">
        <v>62</v>
      </c>
    </row>
    <row r="248" s="20" customFormat="true" ht="11.25" hidden="false" customHeight="false" outlineLevel="0" collapsed="false">
      <c r="A248" s="28" t="s">
        <v>149</v>
      </c>
      <c r="B248" s="99" t="n">
        <v>24</v>
      </c>
      <c r="C248" s="100" t="n">
        <v>12</v>
      </c>
      <c r="D248" s="100" t="n">
        <v>0</v>
      </c>
      <c r="E248" s="101" t="n">
        <v>21</v>
      </c>
      <c r="F248" s="48"/>
      <c r="G248" s="49"/>
      <c r="H248" s="50"/>
      <c r="I248" s="99" t="n">
        <v>32</v>
      </c>
      <c r="J248" s="100" t="n">
        <v>0</v>
      </c>
      <c r="K248" s="102" t="n">
        <v>22</v>
      </c>
      <c r="L248" s="99" t="n">
        <v>26</v>
      </c>
      <c r="M248" s="67" t="n">
        <v>13</v>
      </c>
      <c r="N248" s="67" t="n">
        <v>0</v>
      </c>
      <c r="O248" s="67" t="n">
        <v>0</v>
      </c>
      <c r="P248" s="67" t="n">
        <v>0</v>
      </c>
      <c r="Q248" s="67" t="n">
        <v>6</v>
      </c>
      <c r="R248" s="67" t="n">
        <v>4</v>
      </c>
      <c r="S248" s="103" t="n">
        <v>18</v>
      </c>
      <c r="T248" s="104" t="n">
        <v>24</v>
      </c>
      <c r="U248" s="67" t="n">
        <v>10</v>
      </c>
      <c r="V248" s="67" t="n">
        <v>0</v>
      </c>
      <c r="W248" s="67" t="n">
        <v>0</v>
      </c>
      <c r="X248" s="67" t="n">
        <v>7</v>
      </c>
      <c r="Y248" s="67" t="n">
        <v>2</v>
      </c>
      <c r="Z248" s="67" t="n">
        <v>4</v>
      </c>
      <c r="AA248" s="67" t="n">
        <v>5</v>
      </c>
      <c r="AB248" s="103" t="n">
        <v>8</v>
      </c>
    </row>
    <row r="249" s="20" customFormat="true" ht="11.25" hidden="false" customHeight="false" outlineLevel="0" collapsed="false">
      <c r="A249" s="28" t="s">
        <v>150</v>
      </c>
      <c r="B249" s="99" t="n">
        <v>15</v>
      </c>
      <c r="C249" s="100" t="n">
        <v>8</v>
      </c>
      <c r="D249" s="100" t="n">
        <v>0</v>
      </c>
      <c r="E249" s="101" t="n">
        <v>203</v>
      </c>
      <c r="F249" s="48"/>
      <c r="G249" s="49"/>
      <c r="H249" s="50"/>
      <c r="I249" s="99" t="n">
        <v>19</v>
      </c>
      <c r="J249" s="100" t="n">
        <v>0</v>
      </c>
      <c r="K249" s="102" t="n">
        <v>192</v>
      </c>
      <c r="L249" s="99" t="n">
        <v>21</v>
      </c>
      <c r="M249" s="67" t="n">
        <v>4</v>
      </c>
      <c r="N249" s="67" t="n">
        <v>0</v>
      </c>
      <c r="O249" s="67" t="n">
        <v>0</v>
      </c>
      <c r="P249" s="67" t="n">
        <v>6</v>
      </c>
      <c r="Q249" s="67" t="n">
        <v>58</v>
      </c>
      <c r="R249" s="67" t="n">
        <v>3</v>
      </c>
      <c r="S249" s="103" t="n">
        <v>145</v>
      </c>
      <c r="T249" s="104" t="n">
        <v>9</v>
      </c>
      <c r="U249" s="67" t="n">
        <v>13</v>
      </c>
      <c r="V249" s="67" t="n">
        <v>0</v>
      </c>
      <c r="W249" s="67" t="n">
        <v>4</v>
      </c>
      <c r="X249" s="67" t="n">
        <v>58</v>
      </c>
      <c r="Y249" s="67" t="n">
        <v>15</v>
      </c>
      <c r="Z249" s="67" t="n">
        <v>6</v>
      </c>
      <c r="AA249" s="67" t="n">
        <v>33</v>
      </c>
      <c r="AB249" s="103" t="n">
        <v>94</v>
      </c>
    </row>
    <row r="250" s="20" customFormat="true" ht="11.25" hidden="false" customHeight="false" outlineLevel="0" collapsed="false">
      <c r="A250" s="28" t="s">
        <v>151</v>
      </c>
      <c r="B250" s="105" t="n">
        <v>10</v>
      </c>
      <c r="C250" s="106" t="n">
        <v>0</v>
      </c>
      <c r="D250" s="106" t="n">
        <v>0</v>
      </c>
      <c r="E250" s="107" t="n">
        <v>138</v>
      </c>
      <c r="F250" s="48"/>
      <c r="G250" s="49"/>
      <c r="H250" s="50"/>
      <c r="I250" s="105" t="n">
        <v>11</v>
      </c>
      <c r="J250" s="106" t="n">
        <v>0</v>
      </c>
      <c r="K250" s="108" t="n">
        <v>141</v>
      </c>
      <c r="L250" s="105" t="n">
        <v>9</v>
      </c>
      <c r="M250" s="78" t="n">
        <v>2</v>
      </c>
      <c r="N250" s="78" t="n">
        <v>0</v>
      </c>
      <c r="O250" s="78" t="n">
        <v>0</v>
      </c>
      <c r="P250" s="78" t="n">
        <v>4</v>
      </c>
      <c r="Q250" s="78" t="n">
        <v>36</v>
      </c>
      <c r="R250" s="78" t="n">
        <v>8</v>
      </c>
      <c r="S250" s="109" t="n">
        <v>104</v>
      </c>
      <c r="T250" s="110" t="n">
        <v>7</v>
      </c>
      <c r="U250" s="78" t="n">
        <v>3</v>
      </c>
      <c r="V250" s="78" t="n">
        <v>0</v>
      </c>
      <c r="W250" s="78" t="n">
        <v>5</v>
      </c>
      <c r="X250" s="78" t="n">
        <v>29</v>
      </c>
      <c r="Y250" s="78" t="n">
        <v>11</v>
      </c>
      <c r="Z250" s="78" t="n">
        <v>11</v>
      </c>
      <c r="AA250" s="78" t="n">
        <v>25</v>
      </c>
      <c r="AB250" s="109" t="n">
        <v>70</v>
      </c>
    </row>
    <row r="251" s="37" customFormat="true" ht="11.25" hidden="false" customHeight="false" outlineLevel="0" collapsed="false">
      <c r="A251" s="33" t="s">
        <v>40</v>
      </c>
      <c r="B251" s="36" t="n">
        <f aca="false">SUM(B229:B250)</f>
        <v>420</v>
      </c>
      <c r="C251" s="34" t="n">
        <f aca="false">SUM(C229:C250)</f>
        <v>187</v>
      </c>
      <c r="D251" s="34" t="n">
        <f aca="false">SUM(D229:D250)</f>
        <v>6</v>
      </c>
      <c r="E251" s="35" t="n">
        <f aca="false">SUM(E229:E250)</f>
        <v>5268</v>
      </c>
      <c r="F251" s="36" t="n">
        <f aca="false">SUM(F229:F250)</f>
        <v>0</v>
      </c>
      <c r="G251" s="34" t="n">
        <f aca="false">SUM(G229:G250)</f>
        <v>0</v>
      </c>
      <c r="H251" s="35" t="n">
        <f aca="false">SUM(H229:H250)</f>
        <v>0</v>
      </c>
      <c r="I251" s="36" t="n">
        <f aca="false">SUM(I229:I250)</f>
        <v>576</v>
      </c>
      <c r="J251" s="34" t="n">
        <f aca="false">SUM(J229:J250)</f>
        <v>8</v>
      </c>
      <c r="K251" s="35" t="n">
        <f aca="false">SUM(K229:K250)</f>
        <v>5189</v>
      </c>
      <c r="L251" s="36" t="n">
        <f aca="false">SUM(L229:L250)</f>
        <v>529</v>
      </c>
      <c r="M251" s="34" t="n">
        <f aca="false">SUM(M229:M250)</f>
        <v>112</v>
      </c>
      <c r="N251" s="34" t="n">
        <f aca="false">SUM(N229:N250)</f>
        <v>6</v>
      </c>
      <c r="O251" s="34" t="n">
        <f aca="false">SUM(O229:O250)</f>
        <v>0</v>
      </c>
      <c r="P251" s="34" t="n">
        <f aca="false">SUM(P229:P250)</f>
        <v>203</v>
      </c>
      <c r="Q251" s="34" t="n">
        <f aca="false">SUM(Q229:Q250)</f>
        <v>1847</v>
      </c>
      <c r="R251" s="34" t="n">
        <f aca="false">SUM(R229:R250)</f>
        <v>173</v>
      </c>
      <c r="S251" s="35" t="n">
        <f aca="false">SUM(S229:S250)</f>
        <v>3556</v>
      </c>
      <c r="T251" s="36" t="n">
        <f aca="false">SUM(T229:T250)</f>
        <v>299</v>
      </c>
      <c r="U251" s="34" t="n">
        <f aca="false">SUM(U229:U250)</f>
        <v>313</v>
      </c>
      <c r="V251" s="34" t="n">
        <f aca="false">SUM(V229:V250)</f>
        <v>7</v>
      </c>
      <c r="W251" s="34" t="n">
        <f aca="false">SUM(W229:W250)</f>
        <v>130</v>
      </c>
      <c r="X251" s="34" t="n">
        <f aca="false">SUM(X229:X250)</f>
        <v>1714</v>
      </c>
      <c r="Y251" s="34" t="n">
        <f aca="false">SUM(Y229:Y250)</f>
        <v>582</v>
      </c>
      <c r="Z251" s="34" t="n">
        <f aca="false">SUM(Z229:Z250)</f>
        <v>256</v>
      </c>
      <c r="AA251" s="34" t="n">
        <f aca="false">SUM(AA229:AA250)</f>
        <v>884</v>
      </c>
      <c r="AB251" s="35" t="n">
        <f aca="false">SUM(AB229:AB250)</f>
        <v>2139</v>
      </c>
    </row>
    <row r="252" s="20" customFormat="true" ht="12" hidden="false" customHeight="false" outlineLevel="0" collapsed="false">
      <c r="A252" s="88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40"/>
    </row>
    <row r="253" s="20" customFormat="true" ht="12" hidden="false" customHeight="false" outlineLevel="0" collapsed="false">
      <c r="A253" s="52" t="s">
        <v>152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9"/>
    </row>
    <row r="254" s="20" customFormat="true" ht="11.25" hidden="false" customHeight="false" outlineLevel="0" collapsed="false">
      <c r="A254" s="28" t="s">
        <v>153</v>
      </c>
      <c r="B254" s="93" t="n">
        <v>75</v>
      </c>
      <c r="C254" s="94" t="n">
        <v>7</v>
      </c>
      <c r="D254" s="94" t="n">
        <v>0</v>
      </c>
      <c r="E254" s="95" t="n">
        <v>19</v>
      </c>
      <c r="F254" s="111"/>
      <c r="G254" s="94"/>
      <c r="H254" s="95"/>
      <c r="I254" s="111" t="n">
        <v>63</v>
      </c>
      <c r="J254" s="94" t="n">
        <v>0</v>
      </c>
      <c r="K254" s="95" t="n">
        <v>19</v>
      </c>
      <c r="L254" s="48" t="n">
        <v>70</v>
      </c>
      <c r="M254" s="49" t="n">
        <v>1</v>
      </c>
      <c r="N254" s="49" t="n">
        <v>0</v>
      </c>
      <c r="O254" s="49" t="n">
        <v>0</v>
      </c>
      <c r="P254" s="49" t="n">
        <v>1</v>
      </c>
      <c r="Q254" s="49" t="n">
        <v>2</v>
      </c>
      <c r="R254" s="49" t="n">
        <v>0</v>
      </c>
      <c r="S254" s="50" t="n">
        <v>19</v>
      </c>
      <c r="T254" s="48" t="n">
        <v>36</v>
      </c>
      <c r="U254" s="49" t="n">
        <v>26</v>
      </c>
      <c r="V254" s="49" t="n">
        <v>0</v>
      </c>
      <c r="W254" s="49" t="n">
        <v>0</v>
      </c>
      <c r="X254" s="49" t="n">
        <v>1</v>
      </c>
      <c r="Y254" s="49" t="n">
        <v>4</v>
      </c>
      <c r="Z254" s="49" t="n">
        <v>0</v>
      </c>
      <c r="AA254" s="49" t="n">
        <v>8</v>
      </c>
      <c r="AB254" s="50" t="n">
        <v>4</v>
      </c>
    </row>
    <row r="255" s="20" customFormat="true" ht="11.25" hidden="false" customHeight="false" outlineLevel="0" collapsed="false">
      <c r="A255" s="28" t="s">
        <v>154</v>
      </c>
      <c r="B255" s="99" t="n">
        <v>48</v>
      </c>
      <c r="C255" s="100" t="n">
        <v>5</v>
      </c>
      <c r="D255" s="100" t="n">
        <v>0</v>
      </c>
      <c r="E255" s="101" t="n">
        <v>30</v>
      </c>
      <c r="F255" s="112"/>
      <c r="G255" s="100"/>
      <c r="H255" s="101"/>
      <c r="I255" s="112" t="n">
        <v>48</v>
      </c>
      <c r="J255" s="100" t="n">
        <v>0</v>
      </c>
      <c r="K255" s="101" t="n">
        <v>24</v>
      </c>
      <c r="L255" s="48" t="n">
        <v>44</v>
      </c>
      <c r="M255" s="49" t="n">
        <v>3</v>
      </c>
      <c r="N255" s="49" t="n">
        <v>0</v>
      </c>
      <c r="O255" s="49" t="n">
        <v>0</v>
      </c>
      <c r="P255" s="49" t="n">
        <v>0</v>
      </c>
      <c r="Q255" s="49" t="n">
        <v>1</v>
      </c>
      <c r="R255" s="49" t="n">
        <v>0</v>
      </c>
      <c r="S255" s="50" t="n">
        <v>33</v>
      </c>
      <c r="T255" s="48" t="n">
        <v>21</v>
      </c>
      <c r="U255" s="49" t="n">
        <v>20</v>
      </c>
      <c r="V255" s="49" t="n">
        <v>0</v>
      </c>
      <c r="W255" s="49" t="n">
        <v>1</v>
      </c>
      <c r="X255" s="49" t="n">
        <v>4</v>
      </c>
      <c r="Y255" s="49" t="n">
        <v>8</v>
      </c>
      <c r="Z255" s="49" t="n">
        <v>1</v>
      </c>
      <c r="AA255" s="49" t="n">
        <v>3</v>
      </c>
      <c r="AB255" s="50" t="n">
        <v>11</v>
      </c>
    </row>
    <row r="256" s="20" customFormat="true" ht="11.25" hidden="false" customHeight="false" outlineLevel="0" collapsed="false">
      <c r="A256" s="28" t="s">
        <v>155</v>
      </c>
      <c r="B256" s="99" t="n">
        <v>34</v>
      </c>
      <c r="C256" s="100" t="n">
        <v>8</v>
      </c>
      <c r="D256" s="100" t="n">
        <v>0</v>
      </c>
      <c r="E256" s="101" t="n">
        <v>18</v>
      </c>
      <c r="F256" s="112"/>
      <c r="G256" s="100"/>
      <c r="H256" s="101"/>
      <c r="I256" s="112" t="n">
        <v>33</v>
      </c>
      <c r="J256" s="100" t="n">
        <v>0</v>
      </c>
      <c r="K256" s="101" t="n">
        <v>15</v>
      </c>
      <c r="L256" s="48" t="n">
        <v>36</v>
      </c>
      <c r="M256" s="49" t="n">
        <v>3</v>
      </c>
      <c r="N256" s="49" t="n">
        <v>0</v>
      </c>
      <c r="O256" s="49" t="n">
        <v>0</v>
      </c>
      <c r="P256" s="49" t="n">
        <v>2</v>
      </c>
      <c r="Q256" s="49" t="n">
        <v>2</v>
      </c>
      <c r="R256" s="49" t="n">
        <v>0</v>
      </c>
      <c r="S256" s="50" t="n">
        <v>17</v>
      </c>
      <c r="T256" s="48" t="n">
        <v>16</v>
      </c>
      <c r="U256" s="49" t="n">
        <v>9</v>
      </c>
      <c r="V256" s="49" t="n">
        <v>0</v>
      </c>
      <c r="W256" s="49" t="n">
        <v>1</v>
      </c>
      <c r="X256" s="49" t="n">
        <v>1</v>
      </c>
      <c r="Y256" s="49" t="n">
        <v>2</v>
      </c>
      <c r="Z256" s="49" t="n">
        <v>2</v>
      </c>
      <c r="AA256" s="49" t="n">
        <v>5</v>
      </c>
      <c r="AB256" s="50" t="n">
        <v>13</v>
      </c>
    </row>
    <row r="257" s="20" customFormat="true" ht="11.25" hidden="false" customHeight="false" outlineLevel="0" collapsed="false">
      <c r="A257" s="28" t="s">
        <v>156</v>
      </c>
      <c r="B257" s="99" t="n">
        <v>26</v>
      </c>
      <c r="C257" s="100" t="n">
        <v>6</v>
      </c>
      <c r="D257" s="100" t="n">
        <v>0</v>
      </c>
      <c r="E257" s="101" t="n">
        <v>16</v>
      </c>
      <c r="F257" s="112"/>
      <c r="G257" s="100"/>
      <c r="H257" s="101"/>
      <c r="I257" s="112" t="n">
        <v>27</v>
      </c>
      <c r="J257" s="100" t="n">
        <v>0</v>
      </c>
      <c r="K257" s="101" t="n">
        <v>14</v>
      </c>
      <c r="L257" s="48" t="n">
        <v>30</v>
      </c>
      <c r="M257" s="49" t="n">
        <v>0</v>
      </c>
      <c r="N257" s="49" t="n">
        <v>0</v>
      </c>
      <c r="O257" s="49" t="n">
        <v>0</v>
      </c>
      <c r="P257" s="49" t="n">
        <v>2</v>
      </c>
      <c r="Q257" s="49" t="n">
        <v>0</v>
      </c>
      <c r="R257" s="49" t="n">
        <v>1</v>
      </c>
      <c r="S257" s="50" t="n">
        <v>15</v>
      </c>
      <c r="T257" s="48" t="n">
        <v>15</v>
      </c>
      <c r="U257" s="49" t="n">
        <v>12</v>
      </c>
      <c r="V257" s="49" t="n">
        <v>0</v>
      </c>
      <c r="W257" s="49" t="n">
        <v>1</v>
      </c>
      <c r="X257" s="49" t="n">
        <v>3</v>
      </c>
      <c r="Y257" s="49" t="n">
        <v>0</v>
      </c>
      <c r="Z257" s="49" t="n">
        <v>0</v>
      </c>
      <c r="AA257" s="49" t="n">
        <v>4</v>
      </c>
      <c r="AB257" s="50" t="n">
        <v>7</v>
      </c>
    </row>
    <row r="258" s="20" customFormat="true" ht="11.25" hidden="false" customHeight="false" outlineLevel="0" collapsed="false">
      <c r="A258" s="28" t="s">
        <v>157</v>
      </c>
      <c r="B258" s="99" t="n">
        <v>50</v>
      </c>
      <c r="C258" s="100" t="n">
        <v>4</v>
      </c>
      <c r="D258" s="100" t="n">
        <v>0</v>
      </c>
      <c r="E258" s="101" t="n">
        <v>25</v>
      </c>
      <c r="F258" s="112"/>
      <c r="G258" s="100"/>
      <c r="H258" s="101"/>
      <c r="I258" s="112" t="n">
        <v>44</v>
      </c>
      <c r="J258" s="100" t="n">
        <v>0</v>
      </c>
      <c r="K258" s="101" t="n">
        <v>20</v>
      </c>
      <c r="L258" s="48" t="n">
        <v>41</v>
      </c>
      <c r="M258" s="49" t="n">
        <v>8</v>
      </c>
      <c r="N258" s="49" t="n">
        <v>0</v>
      </c>
      <c r="O258" s="49" t="n">
        <v>0</v>
      </c>
      <c r="P258" s="49" t="n">
        <v>0</v>
      </c>
      <c r="Q258" s="49" t="n">
        <v>2</v>
      </c>
      <c r="R258" s="49" t="n">
        <v>1</v>
      </c>
      <c r="S258" s="50" t="n">
        <v>22</v>
      </c>
      <c r="T258" s="48" t="n">
        <v>30</v>
      </c>
      <c r="U258" s="49" t="n">
        <v>17</v>
      </c>
      <c r="V258" s="49" t="n">
        <v>0</v>
      </c>
      <c r="W258" s="49" t="n">
        <v>3</v>
      </c>
      <c r="X258" s="49" t="n">
        <v>8</v>
      </c>
      <c r="Y258" s="49" t="n">
        <v>5</v>
      </c>
      <c r="Z258" s="49" t="n">
        <v>1</v>
      </c>
      <c r="AA258" s="49" t="n">
        <v>3</v>
      </c>
      <c r="AB258" s="50" t="n">
        <v>5</v>
      </c>
    </row>
    <row r="259" s="20" customFormat="true" ht="11.25" hidden="false" customHeight="false" outlineLevel="0" collapsed="false">
      <c r="A259" s="28" t="s">
        <v>158</v>
      </c>
      <c r="B259" s="99" t="n">
        <v>60</v>
      </c>
      <c r="C259" s="100" t="n">
        <v>6</v>
      </c>
      <c r="D259" s="100" t="n">
        <v>0</v>
      </c>
      <c r="E259" s="101" t="n">
        <v>34</v>
      </c>
      <c r="F259" s="112"/>
      <c r="G259" s="100"/>
      <c r="H259" s="101"/>
      <c r="I259" s="112" t="n">
        <v>54</v>
      </c>
      <c r="J259" s="100" t="n">
        <v>0</v>
      </c>
      <c r="K259" s="101" t="n">
        <v>29</v>
      </c>
      <c r="L259" s="48" t="n">
        <v>56</v>
      </c>
      <c r="M259" s="49" t="n">
        <v>5</v>
      </c>
      <c r="N259" s="49" t="n">
        <v>0</v>
      </c>
      <c r="O259" s="49" t="n">
        <v>0</v>
      </c>
      <c r="P259" s="49" t="n">
        <v>0</v>
      </c>
      <c r="Q259" s="49" t="n">
        <v>3</v>
      </c>
      <c r="R259" s="49" t="n">
        <v>0</v>
      </c>
      <c r="S259" s="50" t="n">
        <v>34</v>
      </c>
      <c r="T259" s="48" t="n">
        <v>32</v>
      </c>
      <c r="U259" s="49" t="n">
        <v>23</v>
      </c>
      <c r="V259" s="49" t="n">
        <v>0</v>
      </c>
      <c r="W259" s="49" t="n">
        <v>0</v>
      </c>
      <c r="X259" s="49" t="n">
        <v>5</v>
      </c>
      <c r="Y259" s="49" t="n">
        <v>10</v>
      </c>
      <c r="Z259" s="49" t="n">
        <v>1</v>
      </c>
      <c r="AA259" s="49" t="n">
        <v>5</v>
      </c>
      <c r="AB259" s="50" t="n">
        <v>17</v>
      </c>
    </row>
    <row r="260" s="20" customFormat="true" ht="11.25" hidden="false" customHeight="false" outlineLevel="0" collapsed="false">
      <c r="A260" s="28" t="s">
        <v>159</v>
      </c>
      <c r="B260" s="99" t="n">
        <v>75</v>
      </c>
      <c r="C260" s="100" t="n">
        <v>6</v>
      </c>
      <c r="D260" s="100" t="n">
        <v>1</v>
      </c>
      <c r="E260" s="101" t="n">
        <v>29</v>
      </c>
      <c r="F260" s="112"/>
      <c r="G260" s="100"/>
      <c r="H260" s="101"/>
      <c r="I260" s="112" t="n">
        <v>71</v>
      </c>
      <c r="J260" s="100" t="n">
        <v>1</v>
      </c>
      <c r="K260" s="101" t="n">
        <v>25</v>
      </c>
      <c r="L260" s="48" t="n">
        <v>65</v>
      </c>
      <c r="M260" s="49" t="n">
        <v>8</v>
      </c>
      <c r="N260" s="49" t="n">
        <v>1</v>
      </c>
      <c r="O260" s="49" t="n">
        <v>0</v>
      </c>
      <c r="P260" s="49" t="n">
        <v>1</v>
      </c>
      <c r="Q260" s="49" t="n">
        <v>4</v>
      </c>
      <c r="R260" s="49" t="n">
        <v>0</v>
      </c>
      <c r="S260" s="50" t="n">
        <v>28</v>
      </c>
      <c r="T260" s="48" t="n">
        <v>34</v>
      </c>
      <c r="U260" s="49" t="n">
        <v>35</v>
      </c>
      <c r="V260" s="49" t="n">
        <v>1</v>
      </c>
      <c r="W260" s="49" t="n">
        <v>3</v>
      </c>
      <c r="X260" s="49" t="n">
        <v>3</v>
      </c>
      <c r="Y260" s="49" t="n">
        <v>5</v>
      </c>
      <c r="Z260" s="49" t="n">
        <v>1</v>
      </c>
      <c r="AA260" s="49" t="n">
        <v>4</v>
      </c>
      <c r="AB260" s="50" t="n">
        <v>13</v>
      </c>
    </row>
    <row r="261" s="20" customFormat="true" ht="11.25" hidden="false" customHeight="false" outlineLevel="0" collapsed="false">
      <c r="A261" s="28" t="s">
        <v>160</v>
      </c>
      <c r="B261" s="99" t="n">
        <v>38</v>
      </c>
      <c r="C261" s="100" t="n">
        <v>7</v>
      </c>
      <c r="D261" s="100" t="n">
        <v>0</v>
      </c>
      <c r="E261" s="101" t="n">
        <v>23</v>
      </c>
      <c r="F261" s="112"/>
      <c r="G261" s="100"/>
      <c r="H261" s="101"/>
      <c r="I261" s="112" t="n">
        <v>41</v>
      </c>
      <c r="J261" s="100" t="n">
        <v>0</v>
      </c>
      <c r="K261" s="101" t="n">
        <v>21</v>
      </c>
      <c r="L261" s="48" t="n">
        <v>35</v>
      </c>
      <c r="M261" s="49" t="n">
        <v>9</v>
      </c>
      <c r="N261" s="49" t="n">
        <v>0</v>
      </c>
      <c r="O261" s="49" t="n">
        <v>0</v>
      </c>
      <c r="P261" s="49" t="n">
        <v>1</v>
      </c>
      <c r="Q261" s="49" t="n">
        <v>1</v>
      </c>
      <c r="R261" s="49" t="n">
        <v>1</v>
      </c>
      <c r="S261" s="50" t="n">
        <v>24</v>
      </c>
      <c r="T261" s="48" t="n">
        <v>22</v>
      </c>
      <c r="U261" s="49" t="n">
        <v>20</v>
      </c>
      <c r="V261" s="49" t="n">
        <v>0</v>
      </c>
      <c r="W261" s="49" t="n">
        <v>1</v>
      </c>
      <c r="X261" s="49" t="n">
        <v>1</v>
      </c>
      <c r="Y261" s="49" t="n">
        <v>2</v>
      </c>
      <c r="Z261" s="49" t="n">
        <v>2</v>
      </c>
      <c r="AA261" s="49" t="n">
        <v>4</v>
      </c>
      <c r="AB261" s="50" t="n">
        <v>16</v>
      </c>
    </row>
    <row r="262" s="20" customFormat="true" ht="11.25" hidden="false" customHeight="false" outlineLevel="0" collapsed="false">
      <c r="A262" s="28" t="s">
        <v>161</v>
      </c>
      <c r="B262" s="99" t="n">
        <v>0</v>
      </c>
      <c r="C262" s="100" t="n">
        <v>0</v>
      </c>
      <c r="D262" s="100" t="n">
        <v>0</v>
      </c>
      <c r="E262" s="101" t="n">
        <v>4</v>
      </c>
      <c r="F262" s="112"/>
      <c r="G262" s="100"/>
      <c r="H262" s="101"/>
      <c r="I262" s="112" t="n">
        <v>0</v>
      </c>
      <c r="J262" s="100" t="n">
        <v>0</v>
      </c>
      <c r="K262" s="101" t="n">
        <v>4</v>
      </c>
      <c r="L262" s="48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1</v>
      </c>
      <c r="R262" s="49" t="n">
        <v>0</v>
      </c>
      <c r="S262" s="50" t="n">
        <v>3</v>
      </c>
      <c r="T262" s="48" t="n">
        <v>0</v>
      </c>
      <c r="U262" s="49" t="n">
        <v>0</v>
      </c>
      <c r="V262" s="49" t="n">
        <v>0</v>
      </c>
      <c r="W262" s="49" t="n">
        <v>0</v>
      </c>
      <c r="X262" s="49" t="n">
        <v>1</v>
      </c>
      <c r="Y262" s="49" t="n">
        <v>1</v>
      </c>
      <c r="Z262" s="49" t="n">
        <v>0</v>
      </c>
      <c r="AA262" s="49" t="n">
        <v>1</v>
      </c>
      <c r="AB262" s="50" t="n">
        <v>0</v>
      </c>
    </row>
    <row r="263" s="20" customFormat="true" ht="11.25" hidden="false" customHeight="false" outlineLevel="0" collapsed="false">
      <c r="A263" s="28" t="s">
        <v>162</v>
      </c>
      <c r="B263" s="99" t="n">
        <v>89</v>
      </c>
      <c r="C263" s="100" t="n">
        <v>18</v>
      </c>
      <c r="D263" s="100" t="n">
        <v>1</v>
      </c>
      <c r="E263" s="101" t="n">
        <v>47</v>
      </c>
      <c r="F263" s="112"/>
      <c r="G263" s="100"/>
      <c r="H263" s="101"/>
      <c r="I263" s="112" t="n">
        <v>93</v>
      </c>
      <c r="J263" s="100" t="n">
        <v>1</v>
      </c>
      <c r="K263" s="101" t="n">
        <v>45</v>
      </c>
      <c r="L263" s="48" t="n">
        <v>83</v>
      </c>
      <c r="M263" s="49" t="n">
        <v>16</v>
      </c>
      <c r="N263" s="49" t="n">
        <v>1</v>
      </c>
      <c r="O263" s="49" t="n">
        <v>0</v>
      </c>
      <c r="P263" s="49" t="n">
        <v>5</v>
      </c>
      <c r="Q263" s="49" t="n">
        <v>3</v>
      </c>
      <c r="R263" s="49" t="n">
        <v>1</v>
      </c>
      <c r="S263" s="50" t="n">
        <v>46</v>
      </c>
      <c r="T263" s="48" t="n">
        <v>55</v>
      </c>
      <c r="U263" s="49" t="n">
        <v>34</v>
      </c>
      <c r="V263" s="49" t="n">
        <v>1</v>
      </c>
      <c r="W263" s="49" t="n">
        <v>0</v>
      </c>
      <c r="X263" s="49" t="n">
        <v>1</v>
      </c>
      <c r="Y263" s="49" t="n">
        <v>12</v>
      </c>
      <c r="Z263" s="49" t="n">
        <v>7</v>
      </c>
      <c r="AA263" s="49" t="n">
        <v>6</v>
      </c>
      <c r="AB263" s="50" t="n">
        <v>28</v>
      </c>
    </row>
    <row r="264" s="20" customFormat="true" ht="11.25" hidden="false" customHeight="false" outlineLevel="0" collapsed="false">
      <c r="A264" s="28" t="s">
        <v>163</v>
      </c>
      <c r="B264" s="99" t="n">
        <v>28</v>
      </c>
      <c r="C264" s="100" t="n">
        <v>13</v>
      </c>
      <c r="D264" s="100" t="n">
        <v>1</v>
      </c>
      <c r="E264" s="101" t="n">
        <v>31</v>
      </c>
      <c r="F264" s="112"/>
      <c r="G264" s="100"/>
      <c r="H264" s="101"/>
      <c r="I264" s="112" t="n">
        <v>30</v>
      </c>
      <c r="J264" s="100" t="n">
        <v>1</v>
      </c>
      <c r="K264" s="101" t="n">
        <v>28</v>
      </c>
      <c r="L264" s="48" t="n">
        <v>24</v>
      </c>
      <c r="M264" s="49" t="n">
        <v>6</v>
      </c>
      <c r="N264" s="49" t="n">
        <v>1</v>
      </c>
      <c r="O264" s="49" t="n">
        <v>0</v>
      </c>
      <c r="P264" s="49" t="n">
        <v>0</v>
      </c>
      <c r="Q264" s="49" t="n">
        <v>2</v>
      </c>
      <c r="R264" s="49" t="n">
        <v>0</v>
      </c>
      <c r="S264" s="50" t="n">
        <v>30</v>
      </c>
      <c r="T264" s="48" t="n">
        <v>14</v>
      </c>
      <c r="U264" s="49" t="n">
        <v>14</v>
      </c>
      <c r="V264" s="49" t="n">
        <v>1</v>
      </c>
      <c r="W264" s="49" t="n">
        <v>2</v>
      </c>
      <c r="X264" s="49" t="n">
        <v>1</v>
      </c>
      <c r="Y264" s="49" t="n">
        <v>4</v>
      </c>
      <c r="Z264" s="49" t="n">
        <v>1</v>
      </c>
      <c r="AA264" s="49" t="n">
        <v>6</v>
      </c>
      <c r="AB264" s="50" t="n">
        <v>16</v>
      </c>
    </row>
    <row r="265" s="20" customFormat="true" ht="11.25" hidden="false" customHeight="false" outlineLevel="0" collapsed="false">
      <c r="A265" s="28" t="s">
        <v>164</v>
      </c>
      <c r="B265" s="99" t="n">
        <v>29</v>
      </c>
      <c r="C265" s="100" t="n">
        <v>6</v>
      </c>
      <c r="D265" s="100" t="n">
        <v>0</v>
      </c>
      <c r="E265" s="101" t="n">
        <v>77</v>
      </c>
      <c r="F265" s="112"/>
      <c r="G265" s="100"/>
      <c r="H265" s="101"/>
      <c r="I265" s="112" t="n">
        <v>34</v>
      </c>
      <c r="J265" s="100" t="n">
        <v>0</v>
      </c>
      <c r="K265" s="101" t="n">
        <v>79</v>
      </c>
      <c r="L265" s="48" t="n">
        <v>33</v>
      </c>
      <c r="M265" s="49" t="n">
        <v>2</v>
      </c>
      <c r="N265" s="49" t="n">
        <v>0</v>
      </c>
      <c r="O265" s="49" t="n">
        <v>0</v>
      </c>
      <c r="P265" s="49" t="n">
        <v>3</v>
      </c>
      <c r="Q265" s="49" t="n">
        <v>15</v>
      </c>
      <c r="R265" s="49" t="n">
        <v>3</v>
      </c>
      <c r="S265" s="50" t="n">
        <v>73</v>
      </c>
      <c r="T265" s="48" t="n">
        <v>22</v>
      </c>
      <c r="U265" s="49" t="n">
        <v>9</v>
      </c>
      <c r="V265" s="49" t="n">
        <v>0</v>
      </c>
      <c r="W265" s="49" t="n">
        <v>9</v>
      </c>
      <c r="X265" s="49" t="n">
        <v>10</v>
      </c>
      <c r="Y265" s="49" t="n">
        <v>10</v>
      </c>
      <c r="Z265" s="49" t="n">
        <v>2</v>
      </c>
      <c r="AA265" s="49" t="n">
        <v>7</v>
      </c>
      <c r="AB265" s="50" t="n">
        <v>55</v>
      </c>
    </row>
    <row r="266" s="20" customFormat="true" ht="11.25" hidden="false" customHeight="false" outlineLevel="0" collapsed="false">
      <c r="A266" s="28" t="s">
        <v>165</v>
      </c>
      <c r="B266" s="99" t="n">
        <v>53</v>
      </c>
      <c r="C266" s="100" t="n">
        <v>14</v>
      </c>
      <c r="D266" s="100" t="n">
        <v>1</v>
      </c>
      <c r="E266" s="101" t="n">
        <v>59</v>
      </c>
      <c r="F266" s="112"/>
      <c r="G266" s="100"/>
      <c r="H266" s="101"/>
      <c r="I266" s="112" t="n">
        <v>58</v>
      </c>
      <c r="J266" s="100" t="n">
        <v>0</v>
      </c>
      <c r="K266" s="101" t="n">
        <v>50</v>
      </c>
      <c r="L266" s="48" t="n">
        <v>51</v>
      </c>
      <c r="M266" s="49" t="n">
        <v>7</v>
      </c>
      <c r="N266" s="49" t="n">
        <v>1</v>
      </c>
      <c r="O266" s="49" t="n">
        <v>0</v>
      </c>
      <c r="P266" s="49" t="n">
        <v>1</v>
      </c>
      <c r="Q266" s="49" t="n">
        <v>5</v>
      </c>
      <c r="R266" s="49" t="n">
        <v>2</v>
      </c>
      <c r="S266" s="50" t="n">
        <v>56</v>
      </c>
      <c r="T266" s="48" t="n">
        <v>24</v>
      </c>
      <c r="U266" s="49" t="n">
        <v>24</v>
      </c>
      <c r="V266" s="49" t="n">
        <v>1</v>
      </c>
      <c r="W266" s="49" t="n">
        <v>2</v>
      </c>
      <c r="X266" s="49" t="n">
        <v>5</v>
      </c>
      <c r="Y266" s="49" t="n">
        <v>6</v>
      </c>
      <c r="Z266" s="49" t="n">
        <v>1</v>
      </c>
      <c r="AA266" s="49" t="n">
        <v>18</v>
      </c>
      <c r="AB266" s="50" t="n">
        <v>30</v>
      </c>
    </row>
    <row r="267" s="20" customFormat="true" ht="11.25" hidden="false" customHeight="false" outlineLevel="0" collapsed="false">
      <c r="A267" s="28" t="s">
        <v>166</v>
      </c>
      <c r="B267" s="99" t="n">
        <v>113</v>
      </c>
      <c r="C267" s="100" t="n">
        <v>14</v>
      </c>
      <c r="D267" s="100" t="n">
        <v>2</v>
      </c>
      <c r="E267" s="101" t="n">
        <v>40</v>
      </c>
      <c r="F267" s="112"/>
      <c r="G267" s="100"/>
      <c r="H267" s="101"/>
      <c r="I267" s="112" t="n">
        <v>111</v>
      </c>
      <c r="J267" s="100" t="n">
        <v>2</v>
      </c>
      <c r="K267" s="101" t="n">
        <v>38</v>
      </c>
      <c r="L267" s="48" t="n">
        <v>110</v>
      </c>
      <c r="M267" s="49" t="n">
        <v>6</v>
      </c>
      <c r="N267" s="49" t="n">
        <v>2</v>
      </c>
      <c r="O267" s="49" t="n">
        <v>0</v>
      </c>
      <c r="P267" s="49" t="n">
        <v>2</v>
      </c>
      <c r="Q267" s="49" t="n">
        <v>3</v>
      </c>
      <c r="R267" s="49" t="n">
        <v>0</v>
      </c>
      <c r="S267" s="50" t="n">
        <v>37</v>
      </c>
      <c r="T267" s="48" t="n">
        <v>55</v>
      </c>
      <c r="U267" s="49" t="n">
        <v>41</v>
      </c>
      <c r="V267" s="49" t="n">
        <v>2</v>
      </c>
      <c r="W267" s="49" t="n">
        <v>0</v>
      </c>
      <c r="X267" s="49" t="n">
        <v>6</v>
      </c>
      <c r="Y267" s="49" t="n">
        <v>8</v>
      </c>
      <c r="Z267" s="49" t="n">
        <v>2</v>
      </c>
      <c r="AA267" s="49" t="n">
        <v>11</v>
      </c>
      <c r="AB267" s="50" t="n">
        <v>13</v>
      </c>
    </row>
    <row r="268" s="20" customFormat="true" ht="11.25" hidden="false" customHeight="false" outlineLevel="0" collapsed="false">
      <c r="A268" s="28" t="s">
        <v>167</v>
      </c>
      <c r="B268" s="105" t="n">
        <v>97</v>
      </c>
      <c r="C268" s="106" t="n">
        <v>11</v>
      </c>
      <c r="D268" s="106" t="n">
        <v>0</v>
      </c>
      <c r="E268" s="107" t="n">
        <v>51</v>
      </c>
      <c r="F268" s="113"/>
      <c r="G268" s="106"/>
      <c r="H268" s="107"/>
      <c r="I268" s="113" t="n">
        <v>89</v>
      </c>
      <c r="J268" s="106" t="n">
        <v>0</v>
      </c>
      <c r="K268" s="107" t="n">
        <v>45</v>
      </c>
      <c r="L268" s="48" t="n">
        <v>97</v>
      </c>
      <c r="M268" s="49" t="n">
        <v>6</v>
      </c>
      <c r="N268" s="49" t="n">
        <v>0</v>
      </c>
      <c r="O268" s="49" t="n">
        <v>0</v>
      </c>
      <c r="P268" s="49" t="n">
        <v>2</v>
      </c>
      <c r="Q268" s="49" t="n">
        <v>6</v>
      </c>
      <c r="R268" s="49" t="n">
        <v>3</v>
      </c>
      <c r="S268" s="50" t="n">
        <v>47</v>
      </c>
      <c r="T268" s="48" t="n">
        <v>59</v>
      </c>
      <c r="U268" s="49" t="n">
        <v>32</v>
      </c>
      <c r="V268" s="49" t="n">
        <v>0</v>
      </c>
      <c r="W268" s="49" t="n">
        <v>3</v>
      </c>
      <c r="X268" s="49" t="n">
        <v>3</v>
      </c>
      <c r="Y268" s="49" t="n">
        <v>18</v>
      </c>
      <c r="Z268" s="49" t="n">
        <v>3</v>
      </c>
      <c r="AA268" s="49" t="n">
        <v>5</v>
      </c>
      <c r="AB268" s="50" t="n">
        <v>17</v>
      </c>
    </row>
    <row r="269" s="37" customFormat="true" ht="11.25" hidden="false" customHeight="false" outlineLevel="0" collapsed="false">
      <c r="A269" s="33" t="s">
        <v>40</v>
      </c>
      <c r="B269" s="36" t="n">
        <f aca="false">SUM(B254:B268)</f>
        <v>815</v>
      </c>
      <c r="C269" s="34" t="n">
        <f aca="false">SUM(C254:C268)</f>
        <v>125</v>
      </c>
      <c r="D269" s="34" t="n">
        <f aca="false">SUM(D254:D268)</f>
        <v>6</v>
      </c>
      <c r="E269" s="35" t="n">
        <f aca="false">SUM(E254:E268)</f>
        <v>503</v>
      </c>
      <c r="F269" s="36" t="n">
        <f aca="false">SUM(F254:F268)</f>
        <v>0</v>
      </c>
      <c r="G269" s="34" t="n">
        <f aca="false">SUM(G254:G268)</f>
        <v>0</v>
      </c>
      <c r="H269" s="35" t="n">
        <f aca="false">SUM(H254:H268)</f>
        <v>0</v>
      </c>
      <c r="I269" s="36" t="n">
        <f aca="false">SUM(I254:I268)</f>
        <v>796</v>
      </c>
      <c r="J269" s="34" t="n">
        <f aca="false">SUM(J254:J268)</f>
        <v>5</v>
      </c>
      <c r="K269" s="35" t="n">
        <f aca="false">SUM(K254:K268)</f>
        <v>456</v>
      </c>
      <c r="L269" s="36" t="n">
        <f aca="false">SUM(L254:L268)</f>
        <v>775</v>
      </c>
      <c r="M269" s="34" t="n">
        <f aca="false">SUM(M254:M268)</f>
        <v>80</v>
      </c>
      <c r="N269" s="34" t="n">
        <f aca="false">SUM(N254:N268)</f>
        <v>6</v>
      </c>
      <c r="O269" s="34" t="n">
        <f aca="false">SUM(O254:O268)</f>
        <v>0</v>
      </c>
      <c r="P269" s="34" t="n">
        <f aca="false">SUM(P254:P268)</f>
        <v>20</v>
      </c>
      <c r="Q269" s="34" t="n">
        <f aca="false">SUM(Q254:Q268)</f>
        <v>50</v>
      </c>
      <c r="R269" s="34" t="n">
        <f aca="false">SUM(R254:R268)</f>
        <v>12</v>
      </c>
      <c r="S269" s="35" t="n">
        <f aca="false">SUM(S254:S268)</f>
        <v>484</v>
      </c>
      <c r="T269" s="36" t="n">
        <f aca="false">SUM(T254:T268)</f>
        <v>435</v>
      </c>
      <c r="U269" s="34" t="n">
        <f aca="false">SUM(U254:U268)</f>
        <v>316</v>
      </c>
      <c r="V269" s="34" t="n">
        <f aca="false">SUM(V254:V268)</f>
        <v>6</v>
      </c>
      <c r="W269" s="34" t="n">
        <f aca="false">SUM(W254:W268)</f>
        <v>26</v>
      </c>
      <c r="X269" s="34" t="n">
        <f aca="false">SUM(X254:X268)</f>
        <v>53</v>
      </c>
      <c r="Y269" s="34" t="n">
        <f aca="false">SUM(Y254:Y268)</f>
        <v>95</v>
      </c>
      <c r="Z269" s="34" t="n">
        <f aca="false">SUM(Z254:Z268)</f>
        <v>24</v>
      </c>
      <c r="AA269" s="34" t="n">
        <f aca="false">SUM(AA254:AA268)</f>
        <v>90</v>
      </c>
      <c r="AB269" s="35" t="n">
        <f aca="false">SUM(AB254:AB268)</f>
        <v>245</v>
      </c>
    </row>
    <row r="270" s="37" customFormat="true" ht="12" hidden="false" customHeight="false" outlineLevel="0" collapsed="false">
      <c r="A270" s="89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5"/>
    </row>
    <row r="271" s="20" customFormat="true" ht="12" hidden="false" customHeight="false" outlineLevel="0" collapsed="false">
      <c r="A271" s="41" t="s">
        <v>168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3"/>
    </row>
    <row r="272" s="20" customFormat="true" ht="11.25" hidden="false" customHeight="false" outlineLevel="0" collapsed="false">
      <c r="A272" s="28" t="s">
        <v>169</v>
      </c>
      <c r="B272" s="48" t="n">
        <v>28</v>
      </c>
      <c r="C272" s="49" t="n">
        <v>9</v>
      </c>
      <c r="D272" s="49" t="n">
        <v>1</v>
      </c>
      <c r="E272" s="50" t="n">
        <v>218</v>
      </c>
      <c r="F272" s="48" t="n">
        <v>34</v>
      </c>
      <c r="G272" s="49" t="n">
        <v>0</v>
      </c>
      <c r="H272" s="50" t="n">
        <v>200</v>
      </c>
      <c r="I272" s="48"/>
      <c r="J272" s="49"/>
      <c r="K272" s="50"/>
      <c r="L272" s="48" t="n">
        <v>30</v>
      </c>
      <c r="M272" s="49" t="n">
        <v>9</v>
      </c>
      <c r="N272" s="49" t="n">
        <v>0</v>
      </c>
      <c r="O272" s="49" t="n">
        <v>0</v>
      </c>
      <c r="P272" s="49" t="n">
        <v>20</v>
      </c>
      <c r="Q272" s="49" t="n">
        <v>75</v>
      </c>
      <c r="R272" s="49" t="n">
        <v>11</v>
      </c>
      <c r="S272" s="50" t="n">
        <v>136</v>
      </c>
      <c r="T272" s="48" t="n">
        <v>24</v>
      </c>
      <c r="U272" s="49" t="n">
        <v>14</v>
      </c>
      <c r="V272" s="49" t="n">
        <v>0</v>
      </c>
      <c r="W272" s="49" t="n">
        <v>9</v>
      </c>
      <c r="X272" s="49" t="n">
        <v>29</v>
      </c>
      <c r="Y272" s="49" t="n">
        <v>36</v>
      </c>
      <c r="Z272" s="49" t="n">
        <v>11</v>
      </c>
      <c r="AA272" s="49" t="n">
        <v>49</v>
      </c>
      <c r="AB272" s="50" t="n">
        <v>89</v>
      </c>
    </row>
    <row r="273" s="20" customFormat="true" ht="11.25" hidden="false" customHeight="false" outlineLevel="0" collapsed="false">
      <c r="A273" s="28" t="s">
        <v>170</v>
      </c>
      <c r="B273" s="48" t="n">
        <v>20</v>
      </c>
      <c r="C273" s="49" t="n">
        <v>8</v>
      </c>
      <c r="D273" s="49" t="n">
        <v>3</v>
      </c>
      <c r="E273" s="50" t="n">
        <v>176</v>
      </c>
      <c r="F273" s="48" t="n">
        <v>27</v>
      </c>
      <c r="G273" s="49" t="n">
        <v>3</v>
      </c>
      <c r="H273" s="50" t="n">
        <v>173</v>
      </c>
      <c r="I273" s="48"/>
      <c r="J273" s="49"/>
      <c r="K273" s="50"/>
      <c r="L273" s="48" t="n">
        <v>23</v>
      </c>
      <c r="M273" s="49" t="n">
        <v>5</v>
      </c>
      <c r="N273" s="49" t="n">
        <v>3</v>
      </c>
      <c r="O273" s="49" t="n">
        <v>0</v>
      </c>
      <c r="P273" s="49" t="n">
        <v>8</v>
      </c>
      <c r="Q273" s="49" t="n">
        <v>67</v>
      </c>
      <c r="R273" s="49" t="n">
        <v>4</v>
      </c>
      <c r="S273" s="50" t="n">
        <v>119</v>
      </c>
      <c r="T273" s="48" t="n">
        <v>18</v>
      </c>
      <c r="U273" s="49" t="n">
        <v>11</v>
      </c>
      <c r="V273" s="49" t="n">
        <v>3</v>
      </c>
      <c r="W273" s="49" t="n">
        <v>7</v>
      </c>
      <c r="X273" s="49" t="n">
        <v>23</v>
      </c>
      <c r="Y273" s="49" t="n">
        <v>19</v>
      </c>
      <c r="Z273" s="49" t="n">
        <v>10</v>
      </c>
      <c r="AA273" s="49" t="n">
        <v>48</v>
      </c>
      <c r="AB273" s="50" t="n">
        <v>87</v>
      </c>
    </row>
    <row r="274" s="20" customFormat="true" ht="11.25" hidden="false" customHeight="false" outlineLevel="0" collapsed="false">
      <c r="A274" s="28" t="s">
        <v>171</v>
      </c>
      <c r="B274" s="48" t="n">
        <v>26</v>
      </c>
      <c r="C274" s="49" t="n">
        <v>15</v>
      </c>
      <c r="D274" s="49" t="n">
        <v>5</v>
      </c>
      <c r="E274" s="50" t="n">
        <v>94</v>
      </c>
      <c r="F274" s="48" t="n">
        <v>37</v>
      </c>
      <c r="G274" s="49" t="n">
        <v>4</v>
      </c>
      <c r="H274" s="50" t="n">
        <v>92</v>
      </c>
      <c r="I274" s="48"/>
      <c r="J274" s="49"/>
      <c r="K274" s="50"/>
      <c r="L274" s="48" t="n">
        <v>33</v>
      </c>
      <c r="M274" s="49" t="n">
        <v>7</v>
      </c>
      <c r="N274" s="49" t="n">
        <v>4</v>
      </c>
      <c r="O274" s="49" t="n">
        <v>0</v>
      </c>
      <c r="P274" s="49" t="n">
        <v>6</v>
      </c>
      <c r="Q274" s="49" t="n">
        <v>31</v>
      </c>
      <c r="R274" s="49" t="n">
        <v>4</v>
      </c>
      <c r="S274" s="50" t="n">
        <v>65</v>
      </c>
      <c r="T274" s="48" t="n">
        <v>19</v>
      </c>
      <c r="U274" s="49" t="n">
        <v>21</v>
      </c>
      <c r="V274" s="49" t="n">
        <v>4</v>
      </c>
      <c r="W274" s="49" t="n">
        <v>4</v>
      </c>
      <c r="X274" s="49" t="n">
        <v>9</v>
      </c>
      <c r="Y274" s="49" t="n">
        <v>22</v>
      </c>
      <c r="Z274" s="49" t="n">
        <v>9</v>
      </c>
      <c r="AA274" s="49" t="n">
        <v>17</v>
      </c>
      <c r="AB274" s="50" t="n">
        <v>42</v>
      </c>
    </row>
    <row r="275" s="20" customFormat="true" ht="11.25" hidden="false" customHeight="false" outlineLevel="0" collapsed="false">
      <c r="A275" s="28" t="s">
        <v>172</v>
      </c>
      <c r="B275" s="48" t="n">
        <v>2</v>
      </c>
      <c r="C275" s="49" t="n">
        <v>2</v>
      </c>
      <c r="D275" s="49" t="n">
        <v>0</v>
      </c>
      <c r="E275" s="50" t="n">
        <v>59</v>
      </c>
      <c r="F275" s="48" t="n">
        <v>5</v>
      </c>
      <c r="G275" s="49" t="n">
        <v>0</v>
      </c>
      <c r="H275" s="50" t="n">
        <v>51</v>
      </c>
      <c r="I275" s="48"/>
      <c r="J275" s="49"/>
      <c r="K275" s="50"/>
      <c r="L275" s="48" t="n">
        <v>5</v>
      </c>
      <c r="M275" s="49" t="n">
        <v>1</v>
      </c>
      <c r="N275" s="49" t="n">
        <v>0</v>
      </c>
      <c r="O275" s="49" t="n">
        <v>0</v>
      </c>
      <c r="P275" s="49" t="n">
        <v>7</v>
      </c>
      <c r="Q275" s="49" t="n">
        <v>20</v>
      </c>
      <c r="R275" s="49" t="n">
        <v>5</v>
      </c>
      <c r="S275" s="50" t="n">
        <v>31</v>
      </c>
      <c r="T275" s="48" t="n">
        <v>3</v>
      </c>
      <c r="U275" s="49" t="n">
        <v>2</v>
      </c>
      <c r="V275" s="49" t="n">
        <v>0</v>
      </c>
      <c r="W275" s="49" t="n">
        <v>4</v>
      </c>
      <c r="X275" s="49" t="n">
        <v>11</v>
      </c>
      <c r="Y275" s="49" t="n">
        <v>7</v>
      </c>
      <c r="Z275" s="49" t="n">
        <v>3</v>
      </c>
      <c r="AA275" s="49" t="n">
        <v>16</v>
      </c>
      <c r="AB275" s="50" t="n">
        <v>25</v>
      </c>
    </row>
    <row r="276" s="20" customFormat="true" ht="11.25" hidden="false" customHeight="false" outlineLevel="0" collapsed="false">
      <c r="A276" s="28" t="s">
        <v>173</v>
      </c>
      <c r="B276" s="48" t="n">
        <v>26</v>
      </c>
      <c r="C276" s="49" t="n">
        <v>14</v>
      </c>
      <c r="D276" s="49" t="n">
        <v>3</v>
      </c>
      <c r="E276" s="50" t="n">
        <v>136</v>
      </c>
      <c r="F276" s="48" t="n">
        <v>39</v>
      </c>
      <c r="G276" s="49" t="n">
        <v>3</v>
      </c>
      <c r="H276" s="50" t="n">
        <v>133</v>
      </c>
      <c r="I276" s="48"/>
      <c r="J276" s="49"/>
      <c r="K276" s="50"/>
      <c r="L276" s="48" t="n">
        <v>33</v>
      </c>
      <c r="M276" s="49" t="n">
        <v>4</v>
      </c>
      <c r="N276" s="49" t="n">
        <v>3</v>
      </c>
      <c r="O276" s="49" t="n">
        <v>0</v>
      </c>
      <c r="P276" s="49" t="n">
        <v>17</v>
      </c>
      <c r="Q276" s="49" t="n">
        <v>62</v>
      </c>
      <c r="R276" s="49" t="n">
        <v>8</v>
      </c>
      <c r="S276" s="50" t="n">
        <v>79</v>
      </c>
      <c r="T276" s="48" t="n">
        <v>22</v>
      </c>
      <c r="U276" s="49" t="n">
        <v>16</v>
      </c>
      <c r="V276" s="49" t="n">
        <v>3</v>
      </c>
      <c r="W276" s="49" t="n">
        <v>4</v>
      </c>
      <c r="X276" s="49" t="n">
        <v>33</v>
      </c>
      <c r="Y276" s="49" t="n">
        <v>32</v>
      </c>
      <c r="Z276" s="49" t="n">
        <v>5</v>
      </c>
      <c r="AA276" s="49" t="n">
        <v>40</v>
      </c>
      <c r="AB276" s="50" t="n">
        <v>59</v>
      </c>
    </row>
    <row r="277" s="20" customFormat="true" ht="11.25" hidden="false" customHeight="false" outlineLevel="0" collapsed="false">
      <c r="A277" s="28" t="s">
        <v>174</v>
      </c>
      <c r="B277" s="48" t="n">
        <v>9</v>
      </c>
      <c r="C277" s="49" t="n">
        <v>4</v>
      </c>
      <c r="D277" s="49" t="n">
        <v>1</v>
      </c>
      <c r="E277" s="50" t="n">
        <v>42</v>
      </c>
      <c r="F277" s="48" t="n">
        <v>11</v>
      </c>
      <c r="G277" s="49" t="n">
        <v>1</v>
      </c>
      <c r="H277" s="50" t="n">
        <v>44</v>
      </c>
      <c r="I277" s="48"/>
      <c r="J277" s="49"/>
      <c r="K277" s="50"/>
      <c r="L277" s="48" t="n">
        <v>13</v>
      </c>
      <c r="M277" s="49" t="n">
        <v>1</v>
      </c>
      <c r="N277" s="49" t="n">
        <v>1</v>
      </c>
      <c r="O277" s="49" t="n">
        <v>0</v>
      </c>
      <c r="P277" s="49" t="n">
        <v>8</v>
      </c>
      <c r="Q277" s="49" t="n">
        <v>20</v>
      </c>
      <c r="R277" s="49" t="n">
        <v>5</v>
      </c>
      <c r="S277" s="50" t="n">
        <v>22</v>
      </c>
      <c r="T277" s="48" t="n">
        <v>11</v>
      </c>
      <c r="U277" s="49" t="n">
        <v>2</v>
      </c>
      <c r="V277" s="49" t="n">
        <v>1</v>
      </c>
      <c r="W277" s="49" t="n">
        <v>1</v>
      </c>
      <c r="X277" s="49" t="n">
        <v>10</v>
      </c>
      <c r="Y277" s="49" t="n">
        <v>14</v>
      </c>
      <c r="Z277" s="49" t="n">
        <v>3</v>
      </c>
      <c r="AA277" s="49" t="n">
        <v>7</v>
      </c>
      <c r="AB277" s="50" t="n">
        <v>20</v>
      </c>
    </row>
    <row r="278" s="20" customFormat="true" ht="11.25" hidden="false" customHeight="false" outlineLevel="0" collapsed="false">
      <c r="A278" s="28" t="s">
        <v>167</v>
      </c>
      <c r="B278" s="48" t="n">
        <v>17</v>
      </c>
      <c r="C278" s="49" t="n">
        <v>13</v>
      </c>
      <c r="D278" s="49" t="n">
        <v>1</v>
      </c>
      <c r="E278" s="50" t="n">
        <v>130</v>
      </c>
      <c r="F278" s="48" t="n">
        <v>32</v>
      </c>
      <c r="G278" s="49" t="n">
        <v>1</v>
      </c>
      <c r="H278" s="50" t="n">
        <v>127</v>
      </c>
      <c r="I278" s="48"/>
      <c r="J278" s="49"/>
      <c r="K278" s="50"/>
      <c r="L278" s="48" t="n">
        <v>31</v>
      </c>
      <c r="M278" s="49" t="n">
        <v>4</v>
      </c>
      <c r="N278" s="49" t="n">
        <v>1</v>
      </c>
      <c r="O278" s="49" t="n">
        <v>0</v>
      </c>
      <c r="P278" s="49" t="n">
        <v>8</v>
      </c>
      <c r="Q278" s="49" t="n">
        <v>50</v>
      </c>
      <c r="R278" s="49" t="n">
        <v>9</v>
      </c>
      <c r="S278" s="50" t="n">
        <v>81</v>
      </c>
      <c r="T278" s="48" t="n">
        <v>13</v>
      </c>
      <c r="U278" s="49" t="n">
        <v>18</v>
      </c>
      <c r="V278" s="49" t="n">
        <v>1</v>
      </c>
      <c r="W278" s="49" t="n">
        <v>7</v>
      </c>
      <c r="X278" s="49" t="n">
        <v>19</v>
      </c>
      <c r="Y278" s="49" t="n">
        <v>28</v>
      </c>
      <c r="Z278" s="49" t="n">
        <v>10</v>
      </c>
      <c r="AA278" s="49" t="n">
        <v>17</v>
      </c>
      <c r="AB278" s="50" t="n">
        <v>68</v>
      </c>
    </row>
    <row r="279" s="37" customFormat="true" ht="11.25" hidden="false" customHeight="false" outlineLevel="0" collapsed="false">
      <c r="A279" s="33" t="s">
        <v>40</v>
      </c>
      <c r="B279" s="36" t="n">
        <f aca="false">SUM(B272:B278)</f>
        <v>128</v>
      </c>
      <c r="C279" s="34" t="n">
        <f aca="false">SUM(C272:C278)</f>
        <v>65</v>
      </c>
      <c r="D279" s="34" t="n">
        <f aca="false">SUM(D272:D278)</f>
        <v>14</v>
      </c>
      <c r="E279" s="35" t="n">
        <f aca="false">SUM(E272:E278)</f>
        <v>855</v>
      </c>
      <c r="F279" s="36" t="n">
        <f aca="false">SUM(F272:F278)</f>
        <v>185</v>
      </c>
      <c r="G279" s="34" t="n">
        <f aca="false">SUM(G272:G278)</f>
        <v>12</v>
      </c>
      <c r="H279" s="35" t="n">
        <f aca="false">SUM(H272:H278)</f>
        <v>820</v>
      </c>
      <c r="I279" s="36" t="n">
        <f aca="false">SUM(I272:I278)</f>
        <v>0</v>
      </c>
      <c r="J279" s="34" t="n">
        <f aca="false">SUM(J272:J278)</f>
        <v>0</v>
      </c>
      <c r="K279" s="35" t="n">
        <f aca="false">SUM(K272:K278)</f>
        <v>0</v>
      </c>
      <c r="L279" s="36" t="n">
        <f aca="false">SUM(L272:L278)</f>
        <v>168</v>
      </c>
      <c r="M279" s="34" t="n">
        <f aca="false">SUM(M272:M278)</f>
        <v>31</v>
      </c>
      <c r="N279" s="34" t="n">
        <f aca="false">SUM(N272:N278)</f>
        <v>12</v>
      </c>
      <c r="O279" s="34" t="n">
        <f aca="false">SUM(O272:O278)</f>
        <v>0</v>
      </c>
      <c r="P279" s="34" t="n">
        <f aca="false">SUM(P272:P278)</f>
        <v>74</v>
      </c>
      <c r="Q279" s="34" t="n">
        <f aca="false">SUM(Q272:Q278)</f>
        <v>325</v>
      </c>
      <c r="R279" s="34" t="n">
        <f aca="false">SUM(R272:R278)</f>
        <v>46</v>
      </c>
      <c r="S279" s="35" t="n">
        <f aca="false">SUM(S272:S278)</f>
        <v>533</v>
      </c>
      <c r="T279" s="36" t="n">
        <f aca="false">SUM(T272:T278)</f>
        <v>110</v>
      </c>
      <c r="U279" s="34" t="n">
        <f aca="false">SUM(U272:U278)</f>
        <v>84</v>
      </c>
      <c r="V279" s="34" t="n">
        <f aca="false">SUM(V272:V278)</f>
        <v>12</v>
      </c>
      <c r="W279" s="34" t="n">
        <f aca="false">SUM(W272:W278)</f>
        <v>36</v>
      </c>
      <c r="X279" s="34" t="n">
        <f aca="false">SUM(X272:X278)</f>
        <v>134</v>
      </c>
      <c r="Y279" s="34" t="n">
        <f aca="false">SUM(Y272:Y278)</f>
        <v>158</v>
      </c>
      <c r="Z279" s="34" t="n">
        <f aca="false">SUM(Z272:Z278)</f>
        <v>51</v>
      </c>
      <c r="AA279" s="34" t="n">
        <f aca="false">SUM(AA272:AA278)</f>
        <v>194</v>
      </c>
      <c r="AB279" s="35" t="n">
        <f aca="false">SUM(AB272:AB278)</f>
        <v>390</v>
      </c>
    </row>
    <row r="280" s="20" customFormat="true" ht="12" hidden="false" customHeight="false" outlineLevel="0" collapsed="false">
      <c r="A280" s="88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40"/>
    </row>
    <row r="281" s="20" customFormat="true" ht="12" hidden="false" customHeight="false" outlineLevel="0" collapsed="false">
      <c r="A281" s="41" t="s">
        <v>17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3"/>
    </row>
    <row r="282" s="20" customFormat="true" ht="11.25" hidden="false" customHeight="false" outlineLevel="0" collapsed="false">
      <c r="A282" s="28" t="s">
        <v>176</v>
      </c>
      <c r="B282" s="48" t="n">
        <v>22</v>
      </c>
      <c r="C282" s="49" t="n">
        <v>15</v>
      </c>
      <c r="D282" s="49" t="n">
        <v>2</v>
      </c>
      <c r="E282" s="50" t="n">
        <v>108</v>
      </c>
      <c r="F282" s="48" t="n">
        <v>36</v>
      </c>
      <c r="G282" s="49" t="n">
        <v>2</v>
      </c>
      <c r="H282" s="50" t="n">
        <v>100</v>
      </c>
      <c r="I282" s="48"/>
      <c r="J282" s="49"/>
      <c r="K282" s="50"/>
      <c r="L282" s="48" t="n">
        <v>35</v>
      </c>
      <c r="M282" s="49" t="n">
        <v>5</v>
      </c>
      <c r="N282" s="49" t="n">
        <v>2</v>
      </c>
      <c r="O282" s="49" t="n">
        <v>0</v>
      </c>
      <c r="P282" s="49" t="n">
        <v>7</v>
      </c>
      <c r="Q282" s="49" t="n">
        <v>6</v>
      </c>
      <c r="R282" s="49" t="n">
        <v>3</v>
      </c>
      <c r="S282" s="50" t="n">
        <v>99</v>
      </c>
      <c r="T282" s="48" t="n">
        <v>25</v>
      </c>
      <c r="U282" s="49" t="n">
        <v>12</v>
      </c>
      <c r="V282" s="49" t="n">
        <v>2</v>
      </c>
      <c r="W282" s="49" t="n">
        <v>4</v>
      </c>
      <c r="X282" s="49" t="n">
        <v>4</v>
      </c>
      <c r="Y282" s="49" t="n">
        <v>10</v>
      </c>
      <c r="Z282" s="49" t="n">
        <v>3</v>
      </c>
      <c r="AA282" s="49" t="n">
        <v>47</v>
      </c>
      <c r="AB282" s="50" t="n">
        <v>33</v>
      </c>
    </row>
    <row r="283" s="20" customFormat="true" ht="11.25" hidden="false" customHeight="false" outlineLevel="0" collapsed="false">
      <c r="A283" s="28" t="s">
        <v>177</v>
      </c>
      <c r="B283" s="48" t="n">
        <v>15</v>
      </c>
      <c r="C283" s="49" t="n">
        <v>24</v>
      </c>
      <c r="D283" s="49" t="n">
        <v>3</v>
      </c>
      <c r="E283" s="50" t="n">
        <v>141</v>
      </c>
      <c r="F283" s="48" t="n">
        <v>35</v>
      </c>
      <c r="G283" s="49" t="n">
        <v>3</v>
      </c>
      <c r="H283" s="50" t="n">
        <v>138</v>
      </c>
      <c r="I283" s="48"/>
      <c r="J283" s="49"/>
      <c r="K283" s="50"/>
      <c r="L283" s="48" t="n">
        <v>32</v>
      </c>
      <c r="M283" s="49" t="n">
        <v>6</v>
      </c>
      <c r="N283" s="49" t="n">
        <v>3</v>
      </c>
      <c r="O283" s="49" t="n">
        <v>0</v>
      </c>
      <c r="P283" s="49" t="n">
        <v>4</v>
      </c>
      <c r="Q283" s="49" t="n">
        <v>9</v>
      </c>
      <c r="R283" s="49" t="n">
        <v>4</v>
      </c>
      <c r="S283" s="50" t="n">
        <v>134</v>
      </c>
      <c r="T283" s="48" t="n">
        <v>20</v>
      </c>
      <c r="U283" s="49" t="n">
        <v>20</v>
      </c>
      <c r="V283" s="49" t="n">
        <v>3</v>
      </c>
      <c r="W283" s="49" t="n">
        <v>2</v>
      </c>
      <c r="X283" s="49" t="n">
        <v>14</v>
      </c>
      <c r="Y283" s="49" t="n">
        <v>14</v>
      </c>
      <c r="Z283" s="49" t="n">
        <v>7</v>
      </c>
      <c r="AA283" s="49" t="n">
        <v>62</v>
      </c>
      <c r="AB283" s="50" t="n">
        <v>42</v>
      </c>
    </row>
    <row r="284" s="20" customFormat="true" ht="11.25" hidden="false" customHeight="false" outlineLevel="0" collapsed="false">
      <c r="A284" s="28" t="s">
        <v>178</v>
      </c>
      <c r="B284" s="48" t="n">
        <v>27</v>
      </c>
      <c r="C284" s="49" t="n">
        <v>25</v>
      </c>
      <c r="D284" s="49" t="n">
        <v>2</v>
      </c>
      <c r="E284" s="50" t="n">
        <v>147</v>
      </c>
      <c r="F284" s="48" t="n">
        <v>56</v>
      </c>
      <c r="G284" s="49" t="n">
        <v>1</v>
      </c>
      <c r="H284" s="50" t="n">
        <v>139</v>
      </c>
      <c r="I284" s="48"/>
      <c r="J284" s="49"/>
      <c r="K284" s="50"/>
      <c r="L284" s="48" t="n">
        <v>41</v>
      </c>
      <c r="M284" s="49" t="n">
        <v>10</v>
      </c>
      <c r="N284" s="49" t="n">
        <v>1</v>
      </c>
      <c r="O284" s="49" t="n">
        <v>0</v>
      </c>
      <c r="P284" s="49" t="n">
        <v>7</v>
      </c>
      <c r="Q284" s="49" t="n">
        <v>7</v>
      </c>
      <c r="R284" s="49" t="n">
        <v>10</v>
      </c>
      <c r="S284" s="50" t="n">
        <v>125</v>
      </c>
      <c r="T284" s="48" t="n">
        <v>35</v>
      </c>
      <c r="U284" s="49" t="n">
        <v>14</v>
      </c>
      <c r="V284" s="49" t="n">
        <v>1</v>
      </c>
      <c r="W284" s="49" t="n">
        <v>2</v>
      </c>
      <c r="X284" s="49" t="n">
        <v>11</v>
      </c>
      <c r="Y284" s="49" t="n">
        <v>20</v>
      </c>
      <c r="Z284" s="49" t="n">
        <v>15</v>
      </c>
      <c r="AA284" s="49" t="n">
        <v>57</v>
      </c>
      <c r="AB284" s="50" t="n">
        <v>37</v>
      </c>
    </row>
    <row r="285" s="20" customFormat="true" ht="11.25" hidden="false" customHeight="false" outlineLevel="0" collapsed="false">
      <c r="A285" s="28" t="s">
        <v>179</v>
      </c>
      <c r="B285" s="48" t="n">
        <v>5</v>
      </c>
      <c r="C285" s="49" t="n">
        <v>3</v>
      </c>
      <c r="D285" s="49" t="n">
        <v>1</v>
      </c>
      <c r="E285" s="50" t="n">
        <v>26</v>
      </c>
      <c r="F285" s="48" t="n">
        <v>10</v>
      </c>
      <c r="G285" s="49" t="n">
        <v>1</v>
      </c>
      <c r="H285" s="50" t="n">
        <v>23</v>
      </c>
      <c r="I285" s="48"/>
      <c r="J285" s="49"/>
      <c r="K285" s="50"/>
      <c r="L285" s="48" t="n">
        <v>4</v>
      </c>
      <c r="M285" s="49" t="n">
        <v>4</v>
      </c>
      <c r="N285" s="49" t="n">
        <v>1</v>
      </c>
      <c r="O285" s="49" t="n">
        <v>0</v>
      </c>
      <c r="P285" s="49" t="n">
        <v>2</v>
      </c>
      <c r="Q285" s="49"/>
      <c r="R285" s="49" t="n">
        <v>1</v>
      </c>
      <c r="S285" s="50" t="n">
        <v>20</v>
      </c>
      <c r="T285" s="48" t="n">
        <v>3</v>
      </c>
      <c r="U285" s="49" t="n">
        <v>3</v>
      </c>
      <c r="V285" s="49" t="n">
        <v>1</v>
      </c>
      <c r="W285" s="49" t="n">
        <v>5</v>
      </c>
      <c r="X285" s="49"/>
      <c r="Y285" s="49" t="n">
        <v>1</v>
      </c>
      <c r="Z285" s="49" t="n">
        <v>2</v>
      </c>
      <c r="AA285" s="49" t="n">
        <v>5</v>
      </c>
      <c r="AB285" s="50" t="n">
        <v>11</v>
      </c>
    </row>
    <row r="286" s="20" customFormat="true" ht="11.25" hidden="false" customHeight="false" outlineLevel="0" collapsed="false">
      <c r="A286" s="28" t="s">
        <v>180</v>
      </c>
      <c r="B286" s="48" t="n">
        <v>21</v>
      </c>
      <c r="C286" s="49" t="n">
        <v>11</v>
      </c>
      <c r="D286" s="49"/>
      <c r="E286" s="50" t="n">
        <v>100</v>
      </c>
      <c r="F286" s="48" t="n">
        <v>30</v>
      </c>
      <c r="G286" s="49"/>
      <c r="H286" s="50" t="n">
        <v>103</v>
      </c>
      <c r="I286" s="48"/>
      <c r="J286" s="49"/>
      <c r="K286" s="50"/>
      <c r="L286" s="48" t="n">
        <v>19</v>
      </c>
      <c r="M286" s="49" t="n">
        <v>14</v>
      </c>
      <c r="N286" s="49"/>
      <c r="O286" s="49" t="n">
        <v>0</v>
      </c>
      <c r="P286" s="49" t="n">
        <v>21</v>
      </c>
      <c r="Q286" s="49" t="n">
        <v>3</v>
      </c>
      <c r="R286" s="49" t="n">
        <v>2</v>
      </c>
      <c r="S286" s="50" t="n">
        <v>91</v>
      </c>
      <c r="T286" s="48" t="n">
        <v>15</v>
      </c>
      <c r="U286" s="49" t="n">
        <v>17</v>
      </c>
      <c r="V286" s="49" t="n">
        <v>0</v>
      </c>
      <c r="W286" s="49" t="n">
        <v>3</v>
      </c>
      <c r="X286" s="49" t="n">
        <v>10</v>
      </c>
      <c r="Y286" s="49" t="n">
        <v>18</v>
      </c>
      <c r="Z286" s="49" t="n">
        <v>8</v>
      </c>
      <c r="AA286" s="49" t="n">
        <v>45</v>
      </c>
      <c r="AB286" s="50" t="n">
        <v>27</v>
      </c>
    </row>
    <row r="287" s="20" customFormat="true" ht="11.25" hidden="false" customHeight="false" outlineLevel="0" collapsed="false">
      <c r="A287" s="116" t="s">
        <v>181</v>
      </c>
      <c r="B287" s="48" t="n">
        <v>30</v>
      </c>
      <c r="C287" s="49" t="n">
        <v>19</v>
      </c>
      <c r="D287" s="49" t="n">
        <v>6</v>
      </c>
      <c r="E287" s="50" t="n">
        <v>68</v>
      </c>
      <c r="F287" s="48" t="n">
        <v>50</v>
      </c>
      <c r="G287" s="49" t="n">
        <v>6</v>
      </c>
      <c r="H287" s="50" t="n">
        <v>67</v>
      </c>
      <c r="I287" s="48"/>
      <c r="J287" s="49"/>
      <c r="K287" s="50"/>
      <c r="L287" s="48" t="n">
        <v>37</v>
      </c>
      <c r="M287" s="49" t="n">
        <v>10</v>
      </c>
      <c r="N287" s="49" t="n">
        <v>6</v>
      </c>
      <c r="O287" s="49" t="n">
        <v>0</v>
      </c>
      <c r="P287" s="49" t="n">
        <v>4</v>
      </c>
      <c r="Q287" s="49" t="n">
        <v>3</v>
      </c>
      <c r="R287" s="49" t="n">
        <v>6</v>
      </c>
      <c r="S287" s="50" t="n">
        <v>60</v>
      </c>
      <c r="T287" s="48" t="n">
        <v>27</v>
      </c>
      <c r="U287" s="49" t="n">
        <v>20</v>
      </c>
      <c r="V287" s="49" t="n">
        <v>6</v>
      </c>
      <c r="W287" s="49" t="n">
        <v>2</v>
      </c>
      <c r="X287" s="49" t="n">
        <v>8</v>
      </c>
      <c r="Y287" s="49" t="n">
        <v>5</v>
      </c>
      <c r="Z287" s="49" t="n">
        <v>1</v>
      </c>
      <c r="AA287" s="49" t="n">
        <v>21</v>
      </c>
      <c r="AB287" s="50" t="n">
        <v>27</v>
      </c>
    </row>
    <row r="288" s="20" customFormat="true" ht="11.25" hidden="false" customHeight="false" outlineLevel="0" collapsed="false">
      <c r="A288" s="28" t="s">
        <v>182</v>
      </c>
      <c r="B288" s="48" t="n">
        <v>6</v>
      </c>
      <c r="C288" s="49" t="n">
        <v>13</v>
      </c>
      <c r="D288" s="49" t="n">
        <v>0</v>
      </c>
      <c r="E288" s="50" t="n">
        <v>85</v>
      </c>
      <c r="F288" s="48" t="n">
        <v>18</v>
      </c>
      <c r="G288" s="49" t="n">
        <v>0</v>
      </c>
      <c r="H288" s="50" t="n">
        <v>82</v>
      </c>
      <c r="I288" s="48"/>
      <c r="J288" s="49"/>
      <c r="K288" s="50"/>
      <c r="L288" s="48" t="n">
        <v>11</v>
      </c>
      <c r="M288" s="49" t="n">
        <v>8</v>
      </c>
      <c r="N288" s="49" t="n">
        <v>0</v>
      </c>
      <c r="O288" s="49" t="n">
        <v>0</v>
      </c>
      <c r="P288" s="49" t="n">
        <v>5</v>
      </c>
      <c r="Q288" s="49" t="n">
        <v>2</v>
      </c>
      <c r="R288" s="49" t="n">
        <v>3</v>
      </c>
      <c r="S288" s="50" t="n">
        <v>76</v>
      </c>
      <c r="T288" s="48" t="n">
        <v>14</v>
      </c>
      <c r="U288" s="49" t="n">
        <v>5</v>
      </c>
      <c r="V288" s="49" t="n">
        <v>0</v>
      </c>
      <c r="W288" s="49" t="n">
        <v>6</v>
      </c>
      <c r="X288" s="49" t="n">
        <v>12</v>
      </c>
      <c r="Y288" s="49" t="n">
        <v>10</v>
      </c>
      <c r="Z288" s="49" t="n">
        <v>3</v>
      </c>
      <c r="AA288" s="49" t="n">
        <v>33</v>
      </c>
      <c r="AB288" s="50" t="n">
        <v>22</v>
      </c>
    </row>
    <row r="289" s="20" customFormat="true" ht="11.25" hidden="false" customHeight="false" outlineLevel="0" collapsed="false">
      <c r="A289" s="28" t="s">
        <v>183</v>
      </c>
      <c r="B289" s="48" t="n">
        <v>24</v>
      </c>
      <c r="C289" s="49" t="n">
        <v>26</v>
      </c>
      <c r="D289" s="49" t="n">
        <v>5</v>
      </c>
      <c r="E289" s="50" t="n">
        <v>106</v>
      </c>
      <c r="F289" s="48" t="n">
        <v>45</v>
      </c>
      <c r="G289" s="49" t="n">
        <v>5</v>
      </c>
      <c r="H289" s="50" t="n">
        <v>97</v>
      </c>
      <c r="I289" s="48"/>
      <c r="J289" s="49"/>
      <c r="K289" s="50"/>
      <c r="L289" s="48" t="n">
        <v>42</v>
      </c>
      <c r="M289" s="49" t="n">
        <v>9</v>
      </c>
      <c r="N289" s="49" t="n">
        <v>5</v>
      </c>
      <c r="O289" s="49" t="n">
        <v>0</v>
      </c>
      <c r="P289" s="49" t="n">
        <v>1</v>
      </c>
      <c r="Q289" s="49" t="n">
        <v>4</v>
      </c>
      <c r="R289" s="49" t="n">
        <v>8</v>
      </c>
      <c r="S289" s="50" t="n">
        <v>95</v>
      </c>
      <c r="T289" s="48" t="n">
        <v>30</v>
      </c>
      <c r="U289" s="49" t="n">
        <v>15</v>
      </c>
      <c r="V289" s="49" t="n">
        <v>5</v>
      </c>
      <c r="W289" s="49" t="n">
        <v>4</v>
      </c>
      <c r="X289" s="49" t="n">
        <v>10</v>
      </c>
      <c r="Y289" s="49" t="n">
        <v>9</v>
      </c>
      <c r="Z289" s="49" t="n">
        <v>6</v>
      </c>
      <c r="AA289" s="49" t="n">
        <v>32</v>
      </c>
      <c r="AB289" s="50" t="n">
        <v>35</v>
      </c>
    </row>
    <row r="290" s="20" customFormat="true" ht="11.25" hidden="false" customHeight="false" outlineLevel="0" collapsed="false">
      <c r="A290" s="28" t="s">
        <v>184</v>
      </c>
      <c r="B290" s="48" t="n">
        <v>14</v>
      </c>
      <c r="C290" s="49" t="n">
        <v>12</v>
      </c>
      <c r="D290" s="49" t="n">
        <v>3</v>
      </c>
      <c r="E290" s="50" t="n">
        <v>67</v>
      </c>
      <c r="F290" s="48" t="n">
        <v>25</v>
      </c>
      <c r="G290" s="49" t="n">
        <v>3</v>
      </c>
      <c r="H290" s="50" t="n">
        <v>56</v>
      </c>
      <c r="I290" s="48"/>
      <c r="J290" s="49"/>
      <c r="K290" s="50"/>
      <c r="L290" s="48" t="n">
        <v>21</v>
      </c>
      <c r="M290" s="49" t="n">
        <v>5</v>
      </c>
      <c r="N290" s="49" t="n">
        <v>3</v>
      </c>
      <c r="O290" s="49" t="n">
        <v>0</v>
      </c>
      <c r="P290" s="49" t="n">
        <v>2</v>
      </c>
      <c r="Q290" s="49" t="n">
        <v>5</v>
      </c>
      <c r="R290" s="49" t="n">
        <v>0</v>
      </c>
      <c r="S290" s="50" t="n">
        <v>58</v>
      </c>
      <c r="T290" s="48" t="n">
        <v>17</v>
      </c>
      <c r="U290" s="49" t="n">
        <v>9</v>
      </c>
      <c r="V290" s="49" t="n">
        <v>3</v>
      </c>
      <c r="W290" s="49" t="n">
        <v>1</v>
      </c>
      <c r="X290" s="49" t="n">
        <v>4</v>
      </c>
      <c r="Y290" s="49" t="n">
        <v>15</v>
      </c>
      <c r="Z290" s="49" t="n">
        <v>2</v>
      </c>
      <c r="AA290" s="49" t="n">
        <v>27</v>
      </c>
      <c r="AB290" s="50" t="n">
        <v>14</v>
      </c>
    </row>
    <row r="291" s="20" customFormat="true" ht="11.25" hidden="false" customHeight="false" outlineLevel="0" collapsed="false">
      <c r="A291" s="28" t="s">
        <v>185</v>
      </c>
      <c r="B291" s="48" t="n">
        <v>22</v>
      </c>
      <c r="C291" s="49" t="n">
        <v>8</v>
      </c>
      <c r="D291" s="49" t="n">
        <v>5</v>
      </c>
      <c r="E291" s="50" t="n">
        <v>121</v>
      </c>
      <c r="F291" s="48" t="n">
        <v>22</v>
      </c>
      <c r="G291" s="49" t="n">
        <v>6</v>
      </c>
      <c r="H291" s="50" t="n">
        <v>110</v>
      </c>
      <c r="I291" s="48"/>
      <c r="J291" s="49"/>
      <c r="K291" s="50"/>
      <c r="L291" s="48" t="n">
        <v>23</v>
      </c>
      <c r="M291" s="49" t="n">
        <v>3</v>
      </c>
      <c r="N291" s="49" t="n">
        <v>5</v>
      </c>
      <c r="O291" s="49" t="n">
        <v>0</v>
      </c>
      <c r="P291" s="49" t="n">
        <v>9</v>
      </c>
      <c r="Q291" s="49" t="n">
        <v>7</v>
      </c>
      <c r="R291" s="49" t="n">
        <v>8</v>
      </c>
      <c r="S291" s="50" t="n">
        <v>100</v>
      </c>
      <c r="T291" s="48" t="n">
        <v>18</v>
      </c>
      <c r="U291" s="49" t="n">
        <v>10</v>
      </c>
      <c r="V291" s="49" t="n">
        <v>6</v>
      </c>
      <c r="W291" s="49" t="n">
        <v>3</v>
      </c>
      <c r="X291" s="49" t="n">
        <v>14</v>
      </c>
      <c r="Y291" s="49" t="n">
        <v>10</v>
      </c>
      <c r="Z291" s="49" t="n">
        <v>9</v>
      </c>
      <c r="AA291" s="49" t="n">
        <v>49</v>
      </c>
      <c r="AB291" s="50" t="n">
        <v>33</v>
      </c>
    </row>
    <row r="292" s="20" customFormat="true" ht="11.25" hidden="false" customHeight="false" outlineLevel="0" collapsed="false">
      <c r="A292" s="28" t="s">
        <v>186</v>
      </c>
      <c r="B292" s="48" t="n">
        <v>24</v>
      </c>
      <c r="C292" s="49" t="n">
        <v>47</v>
      </c>
      <c r="D292" s="49" t="n">
        <v>5</v>
      </c>
      <c r="E292" s="50" t="n">
        <v>88</v>
      </c>
      <c r="F292" s="48" t="n">
        <v>65</v>
      </c>
      <c r="G292" s="49" t="n">
        <v>5</v>
      </c>
      <c r="H292" s="50" t="n">
        <v>87</v>
      </c>
      <c r="I292" s="48"/>
      <c r="J292" s="49"/>
      <c r="K292" s="50"/>
      <c r="L292" s="48" t="n">
        <v>52</v>
      </c>
      <c r="M292" s="49" t="n">
        <v>19</v>
      </c>
      <c r="N292" s="49" t="n">
        <v>4</v>
      </c>
      <c r="O292" s="49" t="n">
        <v>0</v>
      </c>
      <c r="P292" s="49" t="n">
        <v>9</v>
      </c>
      <c r="Q292" s="49" t="n">
        <v>6</v>
      </c>
      <c r="R292" s="49" t="n">
        <v>5</v>
      </c>
      <c r="S292" s="50" t="n">
        <v>75</v>
      </c>
      <c r="T292" s="48" t="n">
        <v>41</v>
      </c>
      <c r="U292" s="49" t="n">
        <v>23</v>
      </c>
      <c r="V292" s="49" t="n">
        <v>5</v>
      </c>
      <c r="W292" s="49" t="n">
        <v>4</v>
      </c>
      <c r="X292" s="49" t="n">
        <v>9</v>
      </c>
      <c r="Y292" s="49" t="n">
        <v>7</v>
      </c>
      <c r="Z292" s="49" t="n">
        <v>8</v>
      </c>
      <c r="AA292" s="49" t="n">
        <v>42</v>
      </c>
      <c r="AB292" s="50" t="n">
        <v>18</v>
      </c>
    </row>
    <row r="293" s="20" customFormat="true" ht="11.25" hidden="false" customHeight="false" outlineLevel="0" collapsed="false">
      <c r="A293" s="28" t="s">
        <v>187</v>
      </c>
      <c r="B293" s="48" t="n">
        <v>18</v>
      </c>
      <c r="C293" s="49" t="n">
        <v>17</v>
      </c>
      <c r="D293" s="49" t="n">
        <v>4</v>
      </c>
      <c r="E293" s="50" t="n">
        <v>84</v>
      </c>
      <c r="F293" s="48" t="n">
        <v>33</v>
      </c>
      <c r="G293" s="49" t="n">
        <v>3</v>
      </c>
      <c r="H293" s="50" t="n">
        <v>84</v>
      </c>
      <c r="I293" s="48"/>
      <c r="J293" s="49"/>
      <c r="K293" s="50"/>
      <c r="L293" s="48" t="n">
        <v>29</v>
      </c>
      <c r="M293" s="49" t="n">
        <v>4</v>
      </c>
      <c r="N293" s="49" t="n">
        <v>4</v>
      </c>
      <c r="O293" s="49" t="n">
        <v>0</v>
      </c>
      <c r="P293" s="49" t="n">
        <v>12</v>
      </c>
      <c r="Q293" s="49" t="n">
        <v>7</v>
      </c>
      <c r="R293" s="49" t="n">
        <v>5</v>
      </c>
      <c r="S293" s="50" t="n">
        <v>79</v>
      </c>
      <c r="T293" s="48" t="n">
        <v>19</v>
      </c>
      <c r="U293" s="49" t="n">
        <v>14</v>
      </c>
      <c r="V293" s="49" t="n">
        <v>3</v>
      </c>
      <c r="W293" s="49" t="n">
        <v>3</v>
      </c>
      <c r="X293" s="49" t="n">
        <v>9</v>
      </c>
      <c r="Y293" s="49" t="n">
        <v>16</v>
      </c>
      <c r="Z293" s="49" t="n">
        <v>3</v>
      </c>
      <c r="AA293" s="49" t="n">
        <v>37</v>
      </c>
      <c r="AB293" s="50" t="n">
        <v>31</v>
      </c>
    </row>
    <row r="294" s="20" customFormat="true" ht="11.25" hidden="false" customHeight="false" outlineLevel="0" collapsed="false">
      <c r="A294" s="28" t="s">
        <v>188</v>
      </c>
      <c r="B294" s="48" t="n">
        <v>26</v>
      </c>
      <c r="C294" s="49" t="n">
        <v>22</v>
      </c>
      <c r="D294" s="49" t="n">
        <v>3</v>
      </c>
      <c r="E294" s="50" t="n">
        <v>104</v>
      </c>
      <c r="F294" s="48" t="n">
        <v>40</v>
      </c>
      <c r="G294" s="49" t="n">
        <v>3</v>
      </c>
      <c r="H294" s="50" t="n">
        <v>97</v>
      </c>
      <c r="I294" s="48"/>
      <c r="J294" s="49"/>
      <c r="K294" s="50"/>
      <c r="L294" s="48" t="n">
        <v>38</v>
      </c>
      <c r="M294" s="49" t="n">
        <v>6</v>
      </c>
      <c r="N294" s="49" t="n">
        <v>3</v>
      </c>
      <c r="O294" s="49" t="n">
        <v>0</v>
      </c>
      <c r="P294" s="49" t="n">
        <v>5</v>
      </c>
      <c r="Q294" s="49" t="n">
        <v>4</v>
      </c>
      <c r="R294" s="49" t="n">
        <v>1</v>
      </c>
      <c r="S294" s="50" t="n">
        <v>91</v>
      </c>
      <c r="T294" s="48" t="n">
        <v>27</v>
      </c>
      <c r="U294" s="49" t="n">
        <v>15</v>
      </c>
      <c r="V294" s="49" t="n">
        <v>3</v>
      </c>
      <c r="W294" s="49" t="n">
        <v>3</v>
      </c>
      <c r="X294" s="49" t="n">
        <v>14</v>
      </c>
      <c r="Y294" s="49" t="n">
        <v>13</v>
      </c>
      <c r="Z294" s="49" t="n">
        <v>1</v>
      </c>
      <c r="AA294" s="49" t="n">
        <v>28</v>
      </c>
      <c r="AB294" s="50" t="n">
        <v>46</v>
      </c>
    </row>
    <row r="295" s="20" customFormat="true" ht="11.25" hidden="false" customHeight="false" outlineLevel="0" collapsed="false">
      <c r="A295" s="28" t="s">
        <v>189</v>
      </c>
      <c r="B295" s="48" t="n">
        <v>31</v>
      </c>
      <c r="C295" s="49" t="n">
        <v>31</v>
      </c>
      <c r="D295" s="49" t="n">
        <v>3</v>
      </c>
      <c r="E295" s="50" t="n">
        <v>119</v>
      </c>
      <c r="F295" s="48" t="n">
        <v>60</v>
      </c>
      <c r="G295" s="49" t="n">
        <v>3</v>
      </c>
      <c r="H295" s="50" t="n">
        <v>117</v>
      </c>
      <c r="I295" s="48"/>
      <c r="J295" s="49"/>
      <c r="K295" s="50"/>
      <c r="L295" s="48" t="n">
        <v>54</v>
      </c>
      <c r="M295" s="49" t="n">
        <v>11</v>
      </c>
      <c r="N295" s="49" t="n">
        <v>3</v>
      </c>
      <c r="O295" s="49" t="n">
        <v>0</v>
      </c>
      <c r="P295" s="49" t="n">
        <v>9</v>
      </c>
      <c r="Q295" s="49" t="n">
        <v>13</v>
      </c>
      <c r="R295" s="49" t="n">
        <v>7</v>
      </c>
      <c r="S295" s="50" t="n">
        <v>107</v>
      </c>
      <c r="T295" s="48" t="n">
        <v>40</v>
      </c>
      <c r="U295" s="49" t="n">
        <v>19</v>
      </c>
      <c r="V295" s="49" t="n">
        <v>3</v>
      </c>
      <c r="W295" s="49" t="n">
        <v>4</v>
      </c>
      <c r="X295" s="49" t="n">
        <v>5</v>
      </c>
      <c r="Y295" s="49" t="n">
        <v>19</v>
      </c>
      <c r="Z295" s="49" t="n">
        <v>6</v>
      </c>
      <c r="AA295" s="49" t="n">
        <v>54</v>
      </c>
      <c r="AB295" s="50" t="n">
        <v>39</v>
      </c>
    </row>
    <row r="296" s="20" customFormat="true" ht="11.25" hidden="false" customHeight="false" outlineLevel="0" collapsed="false">
      <c r="A296" s="28" t="s">
        <v>190</v>
      </c>
      <c r="B296" s="48" t="n">
        <v>35</v>
      </c>
      <c r="C296" s="49" t="n">
        <v>34</v>
      </c>
      <c r="D296" s="49" t="n">
        <v>2</v>
      </c>
      <c r="E296" s="50" t="n">
        <v>123</v>
      </c>
      <c r="F296" s="48" t="n">
        <v>67</v>
      </c>
      <c r="G296" s="49" t="n">
        <v>2</v>
      </c>
      <c r="H296" s="50" t="n">
        <v>115</v>
      </c>
      <c r="I296" s="48"/>
      <c r="J296" s="49"/>
      <c r="K296" s="50"/>
      <c r="L296" s="48" t="n">
        <v>65</v>
      </c>
      <c r="M296" s="49" t="n">
        <v>9</v>
      </c>
      <c r="N296" s="49" t="n">
        <v>2</v>
      </c>
      <c r="O296" s="49" t="n">
        <v>0</v>
      </c>
      <c r="P296" s="49" t="n">
        <v>4</v>
      </c>
      <c r="Q296" s="49" t="n">
        <v>8</v>
      </c>
      <c r="R296" s="49" t="n">
        <v>8</v>
      </c>
      <c r="S296" s="50" t="n">
        <v>109</v>
      </c>
      <c r="T296" s="48" t="n">
        <v>45</v>
      </c>
      <c r="U296" s="49" t="n">
        <v>25</v>
      </c>
      <c r="V296" s="49" t="n">
        <v>2</v>
      </c>
      <c r="W296" s="49" t="n">
        <v>4</v>
      </c>
      <c r="X296" s="49" t="n">
        <v>8</v>
      </c>
      <c r="Y296" s="49" t="n">
        <v>16</v>
      </c>
      <c r="Z296" s="49" t="n">
        <v>10</v>
      </c>
      <c r="AA296" s="49" t="n">
        <v>52</v>
      </c>
      <c r="AB296" s="50" t="n">
        <v>29</v>
      </c>
    </row>
    <row r="297" s="20" customFormat="true" ht="11.25" hidden="false" customHeight="false" outlineLevel="0" collapsed="false">
      <c r="A297" s="28" t="s">
        <v>191</v>
      </c>
      <c r="B297" s="48" t="n">
        <v>53</v>
      </c>
      <c r="C297" s="49" t="n">
        <v>39</v>
      </c>
      <c r="D297" s="49" t="n">
        <v>8</v>
      </c>
      <c r="E297" s="50" t="n">
        <v>201</v>
      </c>
      <c r="F297" s="48" t="n">
        <v>93</v>
      </c>
      <c r="G297" s="49" t="n">
        <v>7</v>
      </c>
      <c r="H297" s="50" t="n">
        <v>186</v>
      </c>
      <c r="I297" s="48"/>
      <c r="J297" s="49"/>
      <c r="K297" s="50"/>
      <c r="L297" s="48" t="n">
        <v>79</v>
      </c>
      <c r="M297" s="49" t="n">
        <v>17</v>
      </c>
      <c r="N297" s="49" t="n">
        <v>9</v>
      </c>
      <c r="O297" s="49" t="n">
        <v>0</v>
      </c>
      <c r="P297" s="49" t="n">
        <v>7</v>
      </c>
      <c r="Q297" s="49" t="n">
        <v>16</v>
      </c>
      <c r="R297" s="49" t="n">
        <v>4</v>
      </c>
      <c r="S297" s="50" t="n">
        <v>183</v>
      </c>
      <c r="T297" s="48" t="n">
        <v>57</v>
      </c>
      <c r="U297" s="49" t="n">
        <v>29</v>
      </c>
      <c r="V297" s="49" t="n">
        <v>9</v>
      </c>
      <c r="W297" s="49" t="n">
        <v>4</v>
      </c>
      <c r="X297" s="49" t="n">
        <v>18</v>
      </c>
      <c r="Y297" s="49" t="n">
        <v>29</v>
      </c>
      <c r="Z297" s="49" t="n">
        <v>14</v>
      </c>
      <c r="AA297" s="49" t="n">
        <v>82</v>
      </c>
      <c r="AB297" s="50" t="n">
        <v>54</v>
      </c>
    </row>
    <row r="298" s="20" customFormat="true" ht="11.25" hidden="false" customHeight="false" outlineLevel="0" collapsed="false">
      <c r="A298" s="28" t="s">
        <v>192</v>
      </c>
      <c r="B298" s="48" t="n">
        <v>7</v>
      </c>
      <c r="C298" s="49" t="n">
        <v>20</v>
      </c>
      <c r="D298" s="49" t="n">
        <v>0</v>
      </c>
      <c r="E298" s="50" t="n">
        <v>73</v>
      </c>
      <c r="F298" s="48" t="n">
        <v>26</v>
      </c>
      <c r="G298" s="49" t="n">
        <v>0</v>
      </c>
      <c r="H298" s="50" t="n">
        <v>68</v>
      </c>
      <c r="I298" s="48"/>
      <c r="J298" s="49"/>
      <c r="K298" s="50"/>
      <c r="L298" s="48" t="n">
        <v>21</v>
      </c>
      <c r="M298" s="49" t="n">
        <v>5</v>
      </c>
      <c r="N298" s="49" t="n">
        <v>0</v>
      </c>
      <c r="O298" s="49" t="n">
        <v>0</v>
      </c>
      <c r="P298" s="49" t="n">
        <v>4</v>
      </c>
      <c r="Q298" s="49" t="n">
        <v>5</v>
      </c>
      <c r="R298" s="49" t="n">
        <v>4</v>
      </c>
      <c r="S298" s="50" t="n">
        <v>55</v>
      </c>
      <c r="T298" s="48" t="n">
        <v>17</v>
      </c>
      <c r="U298" s="49" t="n">
        <v>8</v>
      </c>
      <c r="V298" s="49" t="n">
        <v>0</v>
      </c>
      <c r="W298" s="49" t="n">
        <v>3</v>
      </c>
      <c r="X298" s="49" t="n">
        <v>3</v>
      </c>
      <c r="Y298" s="49" t="n">
        <v>3</v>
      </c>
      <c r="Z298" s="49" t="n">
        <v>3</v>
      </c>
      <c r="AA298" s="49" t="n">
        <v>27</v>
      </c>
      <c r="AB298" s="50" t="n">
        <v>25</v>
      </c>
    </row>
    <row r="299" s="20" customFormat="true" ht="11.25" hidden="false" customHeight="false" outlineLevel="0" collapsed="false">
      <c r="A299" s="28" t="s">
        <v>193</v>
      </c>
      <c r="B299" s="48" t="n">
        <v>1</v>
      </c>
      <c r="C299" s="49" t="n">
        <v>2</v>
      </c>
      <c r="D299" s="49" t="n">
        <v>0</v>
      </c>
      <c r="E299" s="50" t="n">
        <v>7</v>
      </c>
      <c r="F299" s="48" t="n">
        <v>3</v>
      </c>
      <c r="G299" s="49" t="n">
        <v>0</v>
      </c>
      <c r="H299" s="50" t="n">
        <v>6</v>
      </c>
      <c r="I299" s="48"/>
      <c r="J299" s="49"/>
      <c r="K299" s="50"/>
      <c r="L299" s="48" t="n">
        <v>3</v>
      </c>
      <c r="M299" s="49" t="n">
        <v>0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50" t="n">
        <v>9</v>
      </c>
      <c r="T299" s="48" t="n">
        <v>0</v>
      </c>
      <c r="U299" s="49" t="n">
        <v>3</v>
      </c>
      <c r="V299" s="49" t="n">
        <v>0</v>
      </c>
      <c r="W299" s="49" t="n">
        <v>0</v>
      </c>
      <c r="X299" s="49" t="n">
        <v>2</v>
      </c>
      <c r="Y299" s="49" t="n">
        <v>1</v>
      </c>
      <c r="Z299" s="49" t="n">
        <v>1</v>
      </c>
      <c r="AA299" s="49" t="n">
        <v>2</v>
      </c>
      <c r="AB299" s="50" t="n">
        <v>1</v>
      </c>
    </row>
    <row r="300" s="20" customFormat="true" ht="11.25" hidden="false" customHeight="false" outlineLevel="0" collapsed="false">
      <c r="A300" s="28" t="s">
        <v>194</v>
      </c>
      <c r="B300" s="48" t="n">
        <v>16</v>
      </c>
      <c r="C300" s="49" t="n">
        <v>11</v>
      </c>
      <c r="D300" s="49" t="n">
        <v>0</v>
      </c>
      <c r="E300" s="50" t="n">
        <v>62</v>
      </c>
      <c r="F300" s="48" t="n">
        <v>26</v>
      </c>
      <c r="G300" s="49" t="n">
        <v>0</v>
      </c>
      <c r="H300" s="50" t="n">
        <v>53</v>
      </c>
      <c r="I300" s="48"/>
      <c r="J300" s="49"/>
      <c r="K300" s="50"/>
      <c r="L300" s="48" t="n">
        <v>23</v>
      </c>
      <c r="M300" s="49" t="n">
        <v>4</v>
      </c>
      <c r="N300" s="49" t="n">
        <v>0</v>
      </c>
      <c r="O300" s="49" t="n">
        <v>0</v>
      </c>
      <c r="P300" s="49" t="n">
        <v>0</v>
      </c>
      <c r="Q300" s="49" t="n">
        <v>6</v>
      </c>
      <c r="R300" s="49" t="n">
        <v>2</v>
      </c>
      <c r="S300" s="50" t="n">
        <v>53</v>
      </c>
      <c r="T300" s="48" t="n">
        <v>17</v>
      </c>
      <c r="U300" s="49" t="n">
        <v>9</v>
      </c>
      <c r="V300" s="49" t="n">
        <v>0</v>
      </c>
      <c r="W300" s="49" t="n">
        <v>4</v>
      </c>
      <c r="X300" s="49" t="n">
        <v>4</v>
      </c>
      <c r="Y300" s="49" t="n">
        <v>4</v>
      </c>
      <c r="Z300" s="49" t="n">
        <v>0</v>
      </c>
      <c r="AA300" s="49" t="n">
        <v>13</v>
      </c>
      <c r="AB300" s="50" t="n">
        <v>23</v>
      </c>
    </row>
    <row r="301" s="20" customFormat="true" ht="11.25" hidden="false" customHeight="false" outlineLevel="0" collapsed="false">
      <c r="A301" s="28" t="s">
        <v>195</v>
      </c>
      <c r="B301" s="48" t="n">
        <v>4</v>
      </c>
      <c r="C301" s="49" t="n">
        <v>3</v>
      </c>
      <c r="D301" s="49" t="n">
        <v>0</v>
      </c>
      <c r="E301" s="50" t="n">
        <v>19</v>
      </c>
      <c r="F301" s="48" t="n">
        <v>8</v>
      </c>
      <c r="G301" s="49" t="n">
        <v>0</v>
      </c>
      <c r="H301" s="50" t="n">
        <v>17</v>
      </c>
      <c r="I301" s="48"/>
      <c r="J301" s="49"/>
      <c r="K301" s="50"/>
      <c r="L301" s="48" t="n">
        <v>7</v>
      </c>
      <c r="M301" s="49" t="n">
        <v>1</v>
      </c>
      <c r="N301" s="49" t="n">
        <v>0</v>
      </c>
      <c r="O301" s="49" t="n">
        <v>0</v>
      </c>
      <c r="P301" s="49" t="n">
        <v>2</v>
      </c>
      <c r="Q301" s="49" t="n">
        <v>1</v>
      </c>
      <c r="R301" s="49" t="n">
        <v>0</v>
      </c>
      <c r="S301" s="50" t="n">
        <v>17</v>
      </c>
      <c r="T301" s="48" t="n">
        <v>5</v>
      </c>
      <c r="U301" s="49" t="n">
        <v>2</v>
      </c>
      <c r="V301" s="49" t="n">
        <v>0</v>
      </c>
      <c r="W301" s="49" t="n">
        <v>0</v>
      </c>
      <c r="X301" s="49" t="n">
        <v>3</v>
      </c>
      <c r="Y301" s="49" t="n">
        <v>2</v>
      </c>
      <c r="Z301" s="49" t="n">
        <v>2</v>
      </c>
      <c r="AA301" s="49" t="n">
        <v>4</v>
      </c>
      <c r="AB301" s="50" t="n">
        <v>6</v>
      </c>
    </row>
    <row r="302" s="20" customFormat="true" ht="11.25" hidden="false" customHeight="false" outlineLevel="0" collapsed="false">
      <c r="A302" s="28" t="s">
        <v>196</v>
      </c>
      <c r="B302" s="48" t="n">
        <v>14</v>
      </c>
      <c r="C302" s="49" t="n">
        <v>18</v>
      </c>
      <c r="D302" s="49" t="n">
        <v>1</v>
      </c>
      <c r="E302" s="50" t="n">
        <v>63</v>
      </c>
      <c r="F302" s="48" t="n">
        <v>30</v>
      </c>
      <c r="G302" s="49" t="n">
        <v>1</v>
      </c>
      <c r="H302" s="50" t="n">
        <v>59</v>
      </c>
      <c r="I302" s="48"/>
      <c r="J302" s="49"/>
      <c r="K302" s="50"/>
      <c r="L302" s="48" t="n">
        <v>23</v>
      </c>
      <c r="M302" s="49" t="n">
        <v>7</v>
      </c>
      <c r="N302" s="49" t="n">
        <v>1</v>
      </c>
      <c r="O302" s="49" t="n">
        <v>0</v>
      </c>
      <c r="P302" s="49" t="n">
        <v>1</v>
      </c>
      <c r="Q302" s="49" t="n">
        <v>1</v>
      </c>
      <c r="R302" s="49" t="n">
        <v>3</v>
      </c>
      <c r="S302" s="50" t="n">
        <v>63</v>
      </c>
      <c r="T302" s="48" t="n">
        <v>19</v>
      </c>
      <c r="U302" s="49" t="n">
        <v>8</v>
      </c>
      <c r="V302" s="49" t="n">
        <v>1</v>
      </c>
      <c r="W302" s="49" t="n">
        <v>4</v>
      </c>
      <c r="X302" s="49" t="n">
        <v>6</v>
      </c>
      <c r="Y302" s="49" t="n">
        <v>7</v>
      </c>
      <c r="Z302" s="49" t="n">
        <v>3</v>
      </c>
      <c r="AA302" s="49" t="n">
        <v>22</v>
      </c>
      <c r="AB302" s="50" t="n">
        <v>22</v>
      </c>
    </row>
    <row r="303" s="20" customFormat="true" ht="11.25" hidden="false" customHeight="false" outlineLevel="0" collapsed="false">
      <c r="A303" s="28" t="s">
        <v>197</v>
      </c>
      <c r="B303" s="48" t="n">
        <v>50</v>
      </c>
      <c r="C303" s="49" t="n">
        <v>29</v>
      </c>
      <c r="D303" s="49" t="n">
        <v>4</v>
      </c>
      <c r="E303" s="50" t="n">
        <v>107</v>
      </c>
      <c r="F303" s="48" t="n">
        <v>73</v>
      </c>
      <c r="G303" s="49" t="n">
        <v>4</v>
      </c>
      <c r="H303" s="50" t="n">
        <v>102</v>
      </c>
      <c r="I303" s="48"/>
      <c r="J303" s="49"/>
      <c r="K303" s="50"/>
      <c r="L303" s="48" t="n">
        <v>59</v>
      </c>
      <c r="M303" s="49" t="n">
        <v>17</v>
      </c>
      <c r="N303" s="49" t="n">
        <v>4</v>
      </c>
      <c r="O303" s="49" t="n">
        <v>0</v>
      </c>
      <c r="P303" s="49" t="n">
        <v>6</v>
      </c>
      <c r="Q303" s="49" t="n">
        <v>8</v>
      </c>
      <c r="R303" s="49" t="n">
        <v>9</v>
      </c>
      <c r="S303" s="50" t="n">
        <v>88</v>
      </c>
      <c r="T303" s="48" t="n">
        <v>43</v>
      </c>
      <c r="U303" s="49" t="n">
        <v>30</v>
      </c>
      <c r="V303" s="49" t="n">
        <v>4</v>
      </c>
      <c r="W303" s="49" t="n">
        <v>3</v>
      </c>
      <c r="X303" s="49" t="n">
        <v>18</v>
      </c>
      <c r="Y303" s="49" t="n">
        <v>15</v>
      </c>
      <c r="Z303" s="49" t="n">
        <v>11</v>
      </c>
      <c r="AA303" s="49" t="n">
        <v>25</v>
      </c>
      <c r="AB303" s="50" t="n">
        <v>31</v>
      </c>
    </row>
    <row r="304" s="20" customFormat="true" ht="11.25" hidden="false" customHeight="false" outlineLevel="0" collapsed="false">
      <c r="A304" s="28" t="s">
        <v>198</v>
      </c>
      <c r="B304" s="48" t="n">
        <v>10</v>
      </c>
      <c r="C304" s="49" t="n">
        <v>8</v>
      </c>
      <c r="D304" s="49" t="n">
        <v>0</v>
      </c>
      <c r="E304" s="50" t="n">
        <v>28</v>
      </c>
      <c r="F304" s="48" t="n">
        <v>19</v>
      </c>
      <c r="G304" s="49" t="n">
        <v>0</v>
      </c>
      <c r="H304" s="50" t="n">
        <v>26</v>
      </c>
      <c r="I304" s="48"/>
      <c r="J304" s="49"/>
      <c r="K304" s="50"/>
      <c r="L304" s="48" t="n">
        <v>16</v>
      </c>
      <c r="M304" s="49" t="n">
        <v>2</v>
      </c>
      <c r="N304" s="49" t="n">
        <v>0</v>
      </c>
      <c r="O304" s="49" t="n">
        <v>0</v>
      </c>
      <c r="P304" s="49" t="n">
        <v>1</v>
      </c>
      <c r="Q304" s="49" t="n">
        <v>0</v>
      </c>
      <c r="R304" s="49" t="n">
        <v>4</v>
      </c>
      <c r="S304" s="50" t="n">
        <v>26</v>
      </c>
      <c r="T304" s="48" t="n">
        <v>13</v>
      </c>
      <c r="U304" s="49" t="n">
        <v>5</v>
      </c>
      <c r="V304" s="49" t="n">
        <v>0</v>
      </c>
      <c r="W304" s="49" t="n">
        <v>1</v>
      </c>
      <c r="X304" s="49" t="n">
        <v>3</v>
      </c>
      <c r="Y304" s="49" t="n">
        <v>6</v>
      </c>
      <c r="Z304" s="49" t="n">
        <v>0</v>
      </c>
      <c r="AA304" s="49" t="n">
        <v>13</v>
      </c>
      <c r="AB304" s="50" t="n">
        <v>7</v>
      </c>
    </row>
    <row r="305" s="20" customFormat="true" ht="11.25" hidden="false" customHeight="false" outlineLevel="0" collapsed="false">
      <c r="A305" s="28" t="s">
        <v>199</v>
      </c>
      <c r="B305" s="48" t="n">
        <v>20</v>
      </c>
      <c r="C305" s="49" t="n">
        <v>14</v>
      </c>
      <c r="D305" s="49" t="n">
        <v>0</v>
      </c>
      <c r="E305" s="50" t="n">
        <v>35</v>
      </c>
      <c r="F305" s="48" t="n">
        <v>30</v>
      </c>
      <c r="G305" s="49" t="n">
        <v>0</v>
      </c>
      <c r="H305" s="50" t="n">
        <v>33</v>
      </c>
      <c r="I305" s="48"/>
      <c r="J305" s="49"/>
      <c r="K305" s="50"/>
      <c r="L305" s="48" t="n">
        <v>27</v>
      </c>
      <c r="M305" s="49" t="n">
        <v>5</v>
      </c>
      <c r="N305" s="49" t="n">
        <v>0</v>
      </c>
      <c r="O305" s="49" t="n">
        <v>0</v>
      </c>
      <c r="P305" s="49" t="n">
        <v>3</v>
      </c>
      <c r="Q305" s="49" t="n">
        <v>2</v>
      </c>
      <c r="R305" s="49" t="n">
        <v>2</v>
      </c>
      <c r="S305" s="50" t="n">
        <v>29</v>
      </c>
      <c r="T305" s="48" t="n">
        <v>20</v>
      </c>
      <c r="U305" s="49" t="n">
        <v>12</v>
      </c>
      <c r="V305" s="49" t="n">
        <v>0</v>
      </c>
      <c r="W305" s="49" t="n">
        <v>1</v>
      </c>
      <c r="X305" s="49" t="n">
        <v>5</v>
      </c>
      <c r="Y305" s="49" t="n">
        <v>3</v>
      </c>
      <c r="Z305" s="49" t="n">
        <v>1</v>
      </c>
      <c r="AA305" s="49" t="n">
        <v>12</v>
      </c>
      <c r="AB305" s="50" t="n">
        <v>13</v>
      </c>
    </row>
    <row r="306" s="20" customFormat="true" ht="11.25" hidden="false" customHeight="false" outlineLevel="0" collapsed="false">
      <c r="A306" s="28" t="s">
        <v>200</v>
      </c>
      <c r="B306" s="48" t="n">
        <v>42</v>
      </c>
      <c r="C306" s="49" t="n">
        <v>38</v>
      </c>
      <c r="D306" s="49" t="n">
        <v>2</v>
      </c>
      <c r="E306" s="50" t="n">
        <v>221</v>
      </c>
      <c r="F306" s="48" t="n">
        <v>71</v>
      </c>
      <c r="G306" s="49" t="n">
        <v>2</v>
      </c>
      <c r="H306" s="50" t="n">
        <v>209</v>
      </c>
      <c r="I306" s="48"/>
      <c r="J306" s="49"/>
      <c r="K306" s="50"/>
      <c r="L306" s="48" t="n">
        <v>58</v>
      </c>
      <c r="M306" s="49" t="n">
        <v>14</v>
      </c>
      <c r="N306" s="49" t="n">
        <v>2</v>
      </c>
      <c r="O306" s="49" t="n">
        <v>0</v>
      </c>
      <c r="P306" s="49" t="n">
        <v>13</v>
      </c>
      <c r="Q306" s="49" t="n">
        <v>14</v>
      </c>
      <c r="R306" s="49" t="n">
        <v>11</v>
      </c>
      <c r="S306" s="50" t="n">
        <v>198</v>
      </c>
      <c r="T306" s="48" t="n">
        <v>42</v>
      </c>
      <c r="U306" s="49" t="n">
        <v>30</v>
      </c>
      <c r="V306" s="49" t="n">
        <v>2</v>
      </c>
      <c r="W306" s="49" t="n">
        <v>15</v>
      </c>
      <c r="X306" s="49" t="n">
        <v>18</v>
      </c>
      <c r="Y306" s="49" t="n">
        <v>25</v>
      </c>
      <c r="Z306" s="49" t="n">
        <v>17</v>
      </c>
      <c r="AA306" s="49" t="n">
        <v>74</v>
      </c>
      <c r="AB306" s="50" t="n">
        <v>68</v>
      </c>
    </row>
    <row r="307" s="20" customFormat="true" ht="11.25" hidden="false" customHeight="false" outlineLevel="0" collapsed="false">
      <c r="A307" s="28" t="s">
        <v>201</v>
      </c>
      <c r="B307" s="48" t="n">
        <v>32</v>
      </c>
      <c r="C307" s="49" t="n">
        <v>40</v>
      </c>
      <c r="D307" s="49" t="n">
        <v>3</v>
      </c>
      <c r="E307" s="50" t="n">
        <v>121</v>
      </c>
      <c r="F307" s="48" t="n">
        <v>72</v>
      </c>
      <c r="G307" s="49" t="n">
        <v>3</v>
      </c>
      <c r="H307" s="50" t="n">
        <v>116</v>
      </c>
      <c r="I307" s="48"/>
      <c r="J307" s="49"/>
      <c r="K307" s="50"/>
      <c r="L307" s="48" t="n">
        <v>57</v>
      </c>
      <c r="M307" s="49" t="n">
        <v>13</v>
      </c>
      <c r="N307" s="49" t="n">
        <v>3</v>
      </c>
      <c r="O307" s="49" t="n">
        <v>0</v>
      </c>
      <c r="P307" s="49" t="n">
        <v>3</v>
      </c>
      <c r="Q307" s="49" t="n">
        <v>14</v>
      </c>
      <c r="R307" s="49" t="n">
        <v>5</v>
      </c>
      <c r="S307" s="50" t="n">
        <v>112</v>
      </c>
      <c r="T307" s="48" t="n">
        <v>37</v>
      </c>
      <c r="U307" s="49" t="n">
        <v>27</v>
      </c>
      <c r="V307" s="49" t="n">
        <v>3</v>
      </c>
      <c r="W307" s="49" t="n">
        <v>3</v>
      </c>
      <c r="X307" s="49" t="n">
        <v>14</v>
      </c>
      <c r="Y307" s="49" t="n">
        <v>11</v>
      </c>
      <c r="Z307" s="49" t="n">
        <v>4</v>
      </c>
      <c r="AA307" s="49" t="n">
        <v>62</v>
      </c>
      <c r="AB307" s="50" t="n">
        <v>31</v>
      </c>
    </row>
    <row r="308" s="20" customFormat="true" ht="11.25" hidden="false" customHeight="false" outlineLevel="0" collapsed="false">
      <c r="A308" s="28" t="s">
        <v>202</v>
      </c>
      <c r="B308" s="48" t="n">
        <v>22</v>
      </c>
      <c r="C308" s="49" t="n">
        <v>23</v>
      </c>
      <c r="D308" s="49" t="n">
        <v>6</v>
      </c>
      <c r="E308" s="50" t="n">
        <v>124</v>
      </c>
      <c r="F308" s="48" t="n">
        <v>43</v>
      </c>
      <c r="G308" s="49" t="n">
        <v>6</v>
      </c>
      <c r="H308" s="50" t="n">
        <v>122</v>
      </c>
      <c r="I308" s="48"/>
      <c r="J308" s="49"/>
      <c r="K308" s="50"/>
      <c r="L308" s="48" t="n">
        <v>36</v>
      </c>
      <c r="M308" s="49" t="n">
        <v>11</v>
      </c>
      <c r="N308" s="49" t="n">
        <v>4</v>
      </c>
      <c r="O308" s="49" t="n">
        <v>0</v>
      </c>
      <c r="P308" s="49" t="n">
        <v>8</v>
      </c>
      <c r="Q308" s="49" t="n">
        <v>4</v>
      </c>
      <c r="R308" s="49" t="n">
        <v>5</v>
      </c>
      <c r="S308" s="50" t="n">
        <v>116</v>
      </c>
      <c r="T308" s="48" t="n">
        <v>25</v>
      </c>
      <c r="U308" s="49" t="n">
        <v>18</v>
      </c>
      <c r="V308" s="49" t="n">
        <v>6</v>
      </c>
      <c r="W308" s="49" t="n">
        <v>8</v>
      </c>
      <c r="X308" s="49" t="n">
        <v>11</v>
      </c>
      <c r="Y308" s="49" t="n">
        <v>14</v>
      </c>
      <c r="Z308" s="49" t="n">
        <v>10</v>
      </c>
      <c r="AA308" s="49" t="n">
        <v>38</v>
      </c>
      <c r="AB308" s="50" t="n">
        <v>40</v>
      </c>
    </row>
    <row r="309" s="20" customFormat="true" ht="11.25" hidden="false" customHeight="false" outlineLevel="0" collapsed="false">
      <c r="A309" s="28" t="s">
        <v>203</v>
      </c>
      <c r="B309" s="48" t="n">
        <v>3</v>
      </c>
      <c r="C309" s="49" t="n">
        <v>3</v>
      </c>
      <c r="D309" s="49" t="n">
        <v>0</v>
      </c>
      <c r="E309" s="50" t="n">
        <v>33</v>
      </c>
      <c r="F309" s="48" t="n">
        <v>6</v>
      </c>
      <c r="G309" s="49" t="n">
        <v>0</v>
      </c>
      <c r="H309" s="50" t="n">
        <v>30</v>
      </c>
      <c r="I309" s="48"/>
      <c r="J309" s="49"/>
      <c r="K309" s="50"/>
      <c r="L309" s="48" t="n">
        <v>5</v>
      </c>
      <c r="M309" s="49" t="n">
        <v>1</v>
      </c>
      <c r="N309" s="49" t="n">
        <v>0</v>
      </c>
      <c r="O309" s="49" t="n">
        <v>0</v>
      </c>
      <c r="P309" s="49" t="n">
        <v>2</v>
      </c>
      <c r="Q309" s="49" t="n">
        <v>0</v>
      </c>
      <c r="R309" s="49" t="n">
        <v>1</v>
      </c>
      <c r="S309" s="50" t="n">
        <v>30</v>
      </c>
      <c r="T309" s="48" t="n">
        <v>3</v>
      </c>
      <c r="U309" s="49" t="n">
        <v>2</v>
      </c>
      <c r="V309" s="49" t="n">
        <v>0</v>
      </c>
      <c r="W309" s="49" t="n">
        <v>0</v>
      </c>
      <c r="X309" s="49" t="n">
        <v>9</v>
      </c>
      <c r="Y309" s="49" t="n">
        <v>1</v>
      </c>
      <c r="Z309" s="49" t="n">
        <v>2</v>
      </c>
      <c r="AA309" s="49" t="n">
        <v>10</v>
      </c>
      <c r="AB309" s="50" t="n">
        <v>8</v>
      </c>
    </row>
    <row r="310" s="20" customFormat="true" ht="11.25" hidden="false" customHeight="false" outlineLevel="0" collapsed="false">
      <c r="A310" s="28" t="s">
        <v>204</v>
      </c>
      <c r="B310" s="48" t="n">
        <v>16</v>
      </c>
      <c r="C310" s="49" t="n">
        <v>12</v>
      </c>
      <c r="D310" s="49" t="n">
        <v>5</v>
      </c>
      <c r="E310" s="50" t="n">
        <v>103</v>
      </c>
      <c r="F310" s="48" t="n">
        <v>28</v>
      </c>
      <c r="G310" s="49" t="n">
        <v>5</v>
      </c>
      <c r="H310" s="50" t="n">
        <v>98</v>
      </c>
      <c r="I310" s="48"/>
      <c r="J310" s="49"/>
      <c r="K310" s="50"/>
      <c r="L310" s="48" t="n">
        <v>22</v>
      </c>
      <c r="M310" s="49" t="n">
        <v>7</v>
      </c>
      <c r="N310" s="49" t="n">
        <v>3</v>
      </c>
      <c r="O310" s="49" t="n">
        <v>2</v>
      </c>
      <c r="P310" s="49" t="n">
        <v>9</v>
      </c>
      <c r="Q310" s="49" t="n">
        <v>4</v>
      </c>
      <c r="R310" s="49" t="n">
        <v>2</v>
      </c>
      <c r="S310" s="50" t="n">
        <v>94</v>
      </c>
      <c r="T310" s="48" t="n">
        <v>22</v>
      </c>
      <c r="U310" s="49" t="n">
        <v>8</v>
      </c>
      <c r="V310" s="49" t="n">
        <v>5</v>
      </c>
      <c r="W310" s="49" t="n">
        <v>12</v>
      </c>
      <c r="X310" s="49" t="n">
        <v>26</v>
      </c>
      <c r="Y310" s="49" t="n">
        <v>3</v>
      </c>
      <c r="Z310" s="49" t="n">
        <v>5</v>
      </c>
      <c r="AA310" s="49" t="n">
        <v>35</v>
      </c>
      <c r="AB310" s="50" t="n">
        <v>27</v>
      </c>
    </row>
    <row r="311" s="20" customFormat="true" ht="11.25" hidden="false" customHeight="false" outlineLevel="0" collapsed="false">
      <c r="A311" s="28" t="s">
        <v>205</v>
      </c>
      <c r="B311" s="48" t="n">
        <v>34</v>
      </c>
      <c r="C311" s="49" t="n">
        <v>56</v>
      </c>
      <c r="D311" s="49" t="n">
        <v>5</v>
      </c>
      <c r="E311" s="50" t="n">
        <v>203</v>
      </c>
      <c r="F311" s="48" t="n">
        <v>92</v>
      </c>
      <c r="G311" s="49" t="n">
        <v>5</v>
      </c>
      <c r="H311" s="50" t="n">
        <v>186</v>
      </c>
      <c r="I311" s="48"/>
      <c r="J311" s="49"/>
      <c r="K311" s="50"/>
      <c r="L311" s="48" t="n">
        <v>63</v>
      </c>
      <c r="M311" s="49" t="n">
        <v>25</v>
      </c>
      <c r="N311" s="49" t="n">
        <v>2</v>
      </c>
      <c r="O311" s="49" t="n">
        <v>0</v>
      </c>
      <c r="P311" s="49" t="n">
        <v>7</v>
      </c>
      <c r="Q311" s="49" t="n">
        <v>15</v>
      </c>
      <c r="R311" s="49" t="n">
        <v>9</v>
      </c>
      <c r="S311" s="50" t="n">
        <v>197</v>
      </c>
      <c r="T311" s="48" t="n">
        <v>48</v>
      </c>
      <c r="U311" s="49" t="n">
        <v>35</v>
      </c>
      <c r="V311" s="49" t="n">
        <v>5</v>
      </c>
      <c r="W311" s="49" t="n">
        <v>4</v>
      </c>
      <c r="X311" s="49" t="n">
        <v>8</v>
      </c>
      <c r="Y311" s="49" t="n">
        <v>32</v>
      </c>
      <c r="Z311" s="49" t="n">
        <v>8</v>
      </c>
      <c r="AA311" s="49" t="n">
        <v>106</v>
      </c>
      <c r="AB311" s="50" t="n">
        <v>57</v>
      </c>
    </row>
    <row r="312" s="20" customFormat="true" ht="11.25" hidden="false" customHeight="false" outlineLevel="0" collapsed="false">
      <c r="A312" s="117" t="s">
        <v>206</v>
      </c>
      <c r="B312" s="48" t="n">
        <v>11</v>
      </c>
      <c r="C312" s="49" t="n">
        <v>9</v>
      </c>
      <c r="D312" s="49" t="n">
        <v>1</v>
      </c>
      <c r="E312" s="50" t="n">
        <v>25</v>
      </c>
      <c r="F312" s="48" t="n">
        <v>22</v>
      </c>
      <c r="G312" s="49" t="n">
        <v>1</v>
      </c>
      <c r="H312" s="50" t="n">
        <v>23</v>
      </c>
      <c r="I312" s="48"/>
      <c r="J312" s="49"/>
      <c r="K312" s="50"/>
      <c r="L312" s="48" t="n">
        <v>14</v>
      </c>
      <c r="M312" s="49" t="n">
        <v>6</v>
      </c>
      <c r="N312" s="49" t="n">
        <v>0</v>
      </c>
      <c r="O312" s="49" t="n">
        <v>0</v>
      </c>
      <c r="P312" s="49" t="n">
        <v>1</v>
      </c>
      <c r="Q312" s="49" t="n">
        <v>3</v>
      </c>
      <c r="R312" s="49" t="n">
        <v>1</v>
      </c>
      <c r="S312" s="50" t="n">
        <v>22</v>
      </c>
      <c r="T312" s="48" t="n">
        <v>12</v>
      </c>
      <c r="U312" s="49" t="n">
        <v>7</v>
      </c>
      <c r="V312" s="49" t="n">
        <v>0</v>
      </c>
      <c r="W312" s="49" t="n">
        <v>2</v>
      </c>
      <c r="X312" s="49" t="n">
        <v>3</v>
      </c>
      <c r="Y312" s="49" t="n">
        <v>0</v>
      </c>
      <c r="Z312" s="49" t="n">
        <v>1</v>
      </c>
      <c r="AA312" s="49" t="n">
        <v>9</v>
      </c>
      <c r="AB312" s="50" t="n">
        <v>8</v>
      </c>
    </row>
    <row r="313" s="20" customFormat="true" ht="11.25" hidden="false" customHeight="false" outlineLevel="0" collapsed="false">
      <c r="A313" s="117" t="s">
        <v>207</v>
      </c>
      <c r="B313" s="48" t="n">
        <v>25</v>
      </c>
      <c r="C313" s="49" t="n">
        <v>32</v>
      </c>
      <c r="D313" s="49" t="n">
        <v>1</v>
      </c>
      <c r="E313" s="50" t="n">
        <v>133</v>
      </c>
      <c r="F313" s="48" t="n">
        <v>55</v>
      </c>
      <c r="G313" s="49" t="n">
        <v>1</v>
      </c>
      <c r="H313" s="50" t="n">
        <v>123</v>
      </c>
      <c r="I313" s="48"/>
      <c r="J313" s="49"/>
      <c r="K313" s="50"/>
      <c r="L313" s="48" t="n">
        <v>45</v>
      </c>
      <c r="M313" s="49" t="n">
        <v>11</v>
      </c>
      <c r="N313" s="49" t="n">
        <v>1</v>
      </c>
      <c r="O313" s="49" t="n">
        <v>0</v>
      </c>
      <c r="P313" s="49" t="n">
        <v>3</v>
      </c>
      <c r="Q313" s="49" t="n">
        <v>14</v>
      </c>
      <c r="R313" s="49" t="n">
        <v>3</v>
      </c>
      <c r="S313" s="50" t="n">
        <v>117</v>
      </c>
      <c r="T313" s="48" t="n">
        <v>31</v>
      </c>
      <c r="U313" s="49" t="n">
        <v>24</v>
      </c>
      <c r="V313" s="49" t="n">
        <v>1</v>
      </c>
      <c r="W313" s="49" t="n">
        <v>1</v>
      </c>
      <c r="X313" s="49" t="n">
        <v>18</v>
      </c>
      <c r="Y313" s="49" t="n">
        <v>13</v>
      </c>
      <c r="Z313" s="49" t="n">
        <v>6</v>
      </c>
      <c r="AA313" s="49" t="n">
        <v>60</v>
      </c>
      <c r="AB313" s="50" t="n">
        <v>36</v>
      </c>
    </row>
    <row r="314" s="20" customFormat="true" ht="11.25" hidden="false" customHeight="false" outlineLevel="0" collapsed="false">
      <c r="A314" s="117" t="s">
        <v>208</v>
      </c>
      <c r="B314" s="48" t="n">
        <v>15</v>
      </c>
      <c r="C314" s="49" t="n">
        <v>13</v>
      </c>
      <c r="D314" s="49" t="n">
        <v>0</v>
      </c>
      <c r="E314" s="50" t="n">
        <v>36</v>
      </c>
      <c r="F314" s="48" t="n">
        <v>23</v>
      </c>
      <c r="G314" s="49" t="n">
        <v>0</v>
      </c>
      <c r="H314" s="50" t="n">
        <v>36</v>
      </c>
      <c r="I314" s="48"/>
      <c r="J314" s="49"/>
      <c r="K314" s="50"/>
      <c r="L314" s="48" t="n">
        <v>23</v>
      </c>
      <c r="M314" s="49" t="n">
        <v>3</v>
      </c>
      <c r="N314" s="49" t="n">
        <v>0</v>
      </c>
      <c r="O314" s="49" t="n">
        <v>0</v>
      </c>
      <c r="P314" s="49" t="n">
        <v>2</v>
      </c>
      <c r="Q314" s="49" t="n">
        <v>1</v>
      </c>
      <c r="R314" s="49" t="n">
        <v>2</v>
      </c>
      <c r="S314" s="50" t="n">
        <v>32</v>
      </c>
      <c r="T314" s="48" t="n">
        <v>14</v>
      </c>
      <c r="U314" s="49" t="n">
        <v>14</v>
      </c>
      <c r="V314" s="49" t="n">
        <v>0</v>
      </c>
      <c r="W314" s="49" t="n">
        <v>0</v>
      </c>
      <c r="X314" s="49" t="n">
        <v>1</v>
      </c>
      <c r="Y314" s="49" t="n">
        <v>7</v>
      </c>
      <c r="Z314" s="49" t="n">
        <v>1</v>
      </c>
      <c r="AA314" s="49" t="n">
        <v>11</v>
      </c>
      <c r="AB314" s="50" t="n">
        <v>11</v>
      </c>
    </row>
    <row r="315" s="20" customFormat="true" ht="11.25" hidden="false" customHeight="false" outlineLevel="0" collapsed="false">
      <c r="A315" s="118" t="s">
        <v>209</v>
      </c>
      <c r="B315" s="48" t="n">
        <v>7</v>
      </c>
      <c r="C315" s="49" t="n">
        <v>10</v>
      </c>
      <c r="D315" s="49" t="n">
        <v>2</v>
      </c>
      <c r="E315" s="50" t="n">
        <v>61</v>
      </c>
      <c r="F315" s="48" t="n">
        <v>15</v>
      </c>
      <c r="G315" s="49" t="n">
        <v>2</v>
      </c>
      <c r="H315" s="50" t="n">
        <v>58</v>
      </c>
      <c r="I315" s="48"/>
      <c r="J315" s="49"/>
      <c r="K315" s="50"/>
      <c r="L315" s="48" t="n">
        <v>12</v>
      </c>
      <c r="M315" s="49" t="n">
        <v>3</v>
      </c>
      <c r="N315" s="49" t="n">
        <v>2</v>
      </c>
      <c r="O315" s="49" t="n">
        <v>0</v>
      </c>
      <c r="P315" s="49" t="n">
        <v>1</v>
      </c>
      <c r="Q315" s="49" t="n">
        <v>7</v>
      </c>
      <c r="R315" s="49" t="n">
        <v>3</v>
      </c>
      <c r="S315" s="50" t="n">
        <v>55</v>
      </c>
      <c r="T315" s="48" t="n">
        <v>9</v>
      </c>
      <c r="U315" s="49" t="n">
        <v>6</v>
      </c>
      <c r="V315" s="49" t="n">
        <v>2</v>
      </c>
      <c r="W315" s="49" t="n">
        <v>7</v>
      </c>
      <c r="X315" s="49" t="n">
        <v>4</v>
      </c>
      <c r="Y315" s="49" t="n">
        <v>10</v>
      </c>
      <c r="Z315" s="49" t="n">
        <v>7</v>
      </c>
      <c r="AA315" s="49" t="n">
        <v>16</v>
      </c>
      <c r="AB315" s="50" t="n">
        <v>18</v>
      </c>
    </row>
    <row r="316" s="37" customFormat="true" ht="11.25" hidden="false" customHeight="false" outlineLevel="0" collapsed="false">
      <c r="A316" s="33" t="s">
        <v>40</v>
      </c>
      <c r="B316" s="36" t="n">
        <f aca="false">SUM(B282:B315)</f>
        <v>702</v>
      </c>
      <c r="C316" s="34" t="n">
        <f aca="false">SUM(C282:C315)</f>
        <v>687</v>
      </c>
      <c r="D316" s="34" t="n">
        <f aca="false">SUM(D282:D315)</f>
        <v>82</v>
      </c>
      <c r="E316" s="35" t="n">
        <f aca="false">SUM(E282:E315)</f>
        <v>3142</v>
      </c>
      <c r="F316" s="36" t="n">
        <f aca="false">SUM(F282:F315)</f>
        <v>1327</v>
      </c>
      <c r="G316" s="34" t="n">
        <f aca="false">SUM(G282:G315)</f>
        <v>80</v>
      </c>
      <c r="H316" s="35" t="n">
        <f aca="false">SUM(H282:H315)</f>
        <v>2966</v>
      </c>
      <c r="I316" s="36" t="n">
        <f aca="false">SUM(I282:I315)</f>
        <v>0</v>
      </c>
      <c r="J316" s="34" t="n">
        <f aca="false">SUM(J282:J315)</f>
        <v>0</v>
      </c>
      <c r="K316" s="35" t="n">
        <f aca="false">SUM(K282:K315)</f>
        <v>0</v>
      </c>
      <c r="L316" s="36" t="n">
        <f aca="false">SUM(L282:L315)</f>
        <v>1096</v>
      </c>
      <c r="M316" s="34" t="n">
        <f aca="false">SUM(M282:M315)</f>
        <v>275</v>
      </c>
      <c r="N316" s="34" t="n">
        <f aca="false">SUM(N282:N315)</f>
        <v>73</v>
      </c>
      <c r="O316" s="34" t="n">
        <f aca="false">SUM(O282:O315)</f>
        <v>2</v>
      </c>
      <c r="P316" s="34" t="n">
        <f aca="false">SUM(P282:P315)</f>
        <v>174</v>
      </c>
      <c r="Q316" s="34" t="n">
        <f aca="false">SUM(Q282:Q315)</f>
        <v>199</v>
      </c>
      <c r="R316" s="34" t="n">
        <f aca="false">SUM(R282:R315)</f>
        <v>141</v>
      </c>
      <c r="S316" s="35" t="n">
        <f aca="false">SUM(S282:S315)</f>
        <v>2815</v>
      </c>
      <c r="T316" s="36" t="n">
        <f aca="false">SUM(T282:T315)</f>
        <v>810</v>
      </c>
      <c r="U316" s="34" t="n">
        <f aca="false">SUM(U282:U315)</f>
        <v>498</v>
      </c>
      <c r="V316" s="34" t="n">
        <f aca="false">SUM(V282:V315)</f>
        <v>81</v>
      </c>
      <c r="W316" s="34" t="n">
        <f aca="false">SUM(W282:W315)</f>
        <v>122</v>
      </c>
      <c r="X316" s="34" t="n">
        <f aca="false">SUM(X282:X315)</f>
        <v>306</v>
      </c>
      <c r="Y316" s="34" t="n">
        <f aca="false">SUM(Y282:Y315)</f>
        <v>369</v>
      </c>
      <c r="Z316" s="34" t="n">
        <f aca="false">SUM(Z282:Z315)</f>
        <v>180</v>
      </c>
      <c r="AA316" s="34" t="n">
        <f aca="false">SUM(AA282:AA315)</f>
        <v>1212</v>
      </c>
      <c r="AB316" s="35" t="n">
        <f aca="false">SUM(AB282:AB315)</f>
        <v>930</v>
      </c>
    </row>
    <row r="317" s="20" customFormat="true" ht="12" hidden="false" customHeight="false" outlineLevel="0" collapsed="false">
      <c r="A317" s="88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40"/>
    </row>
    <row r="318" s="20" customFormat="true" ht="12" hidden="false" customHeight="false" outlineLevel="0" collapsed="false">
      <c r="A318" s="52" t="s">
        <v>210</v>
      </c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9"/>
    </row>
    <row r="319" s="20" customFormat="true" ht="11.25" hidden="false" customHeight="false" outlineLevel="0" collapsed="false">
      <c r="A319" s="28" t="n">
        <v>1</v>
      </c>
      <c r="B319" s="48" t="n">
        <v>28</v>
      </c>
      <c r="C319" s="49" t="n">
        <v>20</v>
      </c>
      <c r="D319" s="49" t="n">
        <v>0</v>
      </c>
      <c r="E319" s="50" t="n">
        <v>163</v>
      </c>
      <c r="F319" s="48"/>
      <c r="G319" s="49"/>
      <c r="H319" s="50"/>
      <c r="I319" s="48" t="n">
        <v>39</v>
      </c>
      <c r="J319" s="49" t="n">
        <v>0</v>
      </c>
      <c r="K319" s="50" t="n">
        <v>151</v>
      </c>
      <c r="L319" s="48" t="n">
        <v>49</v>
      </c>
      <c r="M319" s="49" t="n">
        <v>5</v>
      </c>
      <c r="N319" s="49" t="n">
        <v>0</v>
      </c>
      <c r="O319" s="49" t="n">
        <v>0</v>
      </c>
      <c r="P319" s="49" t="n">
        <v>4</v>
      </c>
      <c r="Q319" s="49" t="n">
        <v>71</v>
      </c>
      <c r="R319" s="49" t="n">
        <v>2</v>
      </c>
      <c r="S319" s="50" t="n">
        <v>101</v>
      </c>
      <c r="T319" s="48" t="n">
        <v>19</v>
      </c>
      <c r="U319" s="49" t="n">
        <v>31</v>
      </c>
      <c r="V319" s="49" t="n">
        <v>0</v>
      </c>
      <c r="W319" s="49" t="n">
        <v>0</v>
      </c>
      <c r="X319" s="49" t="n">
        <v>44</v>
      </c>
      <c r="Y319" s="49" t="n">
        <v>21</v>
      </c>
      <c r="Z319" s="49" t="n">
        <v>3</v>
      </c>
      <c r="AA319" s="49" t="n">
        <v>39</v>
      </c>
      <c r="AB319" s="50" t="n">
        <v>68</v>
      </c>
    </row>
    <row r="320" s="20" customFormat="true" ht="11.25" hidden="false" customHeight="false" outlineLevel="0" collapsed="false">
      <c r="A320" s="28" t="n">
        <v>2</v>
      </c>
      <c r="B320" s="48" t="n">
        <v>12</v>
      </c>
      <c r="C320" s="49" t="n">
        <v>5</v>
      </c>
      <c r="D320" s="49" t="n">
        <v>2</v>
      </c>
      <c r="E320" s="50" t="n">
        <v>134</v>
      </c>
      <c r="F320" s="48"/>
      <c r="G320" s="49"/>
      <c r="H320" s="50"/>
      <c r="I320" s="48" t="n">
        <v>19</v>
      </c>
      <c r="J320" s="49" t="n">
        <v>2</v>
      </c>
      <c r="K320" s="50" t="n">
        <v>120</v>
      </c>
      <c r="L320" s="48" t="n">
        <v>15</v>
      </c>
      <c r="M320" s="49" t="n">
        <v>5</v>
      </c>
      <c r="N320" s="49" t="n">
        <v>2</v>
      </c>
      <c r="O320" s="49" t="n">
        <v>0</v>
      </c>
      <c r="P320" s="49" t="n">
        <v>1</v>
      </c>
      <c r="Q320" s="49" t="n">
        <v>57</v>
      </c>
      <c r="R320" s="49" t="n">
        <v>6</v>
      </c>
      <c r="S320" s="50" t="n">
        <v>81</v>
      </c>
      <c r="T320" s="48" t="n">
        <v>10</v>
      </c>
      <c r="U320" s="49" t="n">
        <v>10</v>
      </c>
      <c r="V320" s="49" t="n">
        <v>2</v>
      </c>
      <c r="W320" s="49" t="n">
        <v>4</v>
      </c>
      <c r="X320" s="49" t="n">
        <v>42</v>
      </c>
      <c r="Y320" s="49" t="n">
        <v>14</v>
      </c>
      <c r="Z320" s="49" t="n">
        <v>4</v>
      </c>
      <c r="AA320" s="49" t="n">
        <v>12</v>
      </c>
      <c r="AB320" s="50" t="n">
        <v>67</v>
      </c>
    </row>
    <row r="321" s="20" customFormat="true" ht="11.25" hidden="false" customHeight="false" outlineLevel="0" collapsed="false">
      <c r="A321" s="28" t="n">
        <v>3</v>
      </c>
      <c r="B321" s="48" t="n">
        <v>26</v>
      </c>
      <c r="C321" s="49" t="n">
        <v>15</v>
      </c>
      <c r="D321" s="49" t="n">
        <v>0</v>
      </c>
      <c r="E321" s="50" t="n">
        <v>168</v>
      </c>
      <c r="F321" s="48"/>
      <c r="G321" s="49"/>
      <c r="H321" s="50"/>
      <c r="I321" s="48" t="n">
        <v>37</v>
      </c>
      <c r="J321" s="49" t="n">
        <v>0</v>
      </c>
      <c r="K321" s="50" t="n">
        <v>150</v>
      </c>
      <c r="L321" s="48" t="n">
        <v>43</v>
      </c>
      <c r="M321" s="49" t="n">
        <v>3</v>
      </c>
      <c r="N321" s="49" t="n">
        <v>0</v>
      </c>
      <c r="O321" s="49" t="n">
        <v>0</v>
      </c>
      <c r="P321" s="49" t="n">
        <v>6</v>
      </c>
      <c r="Q321" s="49" t="n">
        <v>49</v>
      </c>
      <c r="R321" s="49" t="n">
        <v>9</v>
      </c>
      <c r="S321" s="50" t="n">
        <v>124</v>
      </c>
      <c r="T321" s="48" t="n">
        <v>14</v>
      </c>
      <c r="U321" s="49" t="n">
        <v>23</v>
      </c>
      <c r="V321" s="49" t="n">
        <v>0</v>
      </c>
      <c r="W321" s="49" t="n">
        <v>6</v>
      </c>
      <c r="X321" s="49" t="n">
        <v>60</v>
      </c>
      <c r="Y321" s="49" t="n">
        <v>16</v>
      </c>
      <c r="Z321" s="49" t="n">
        <v>6</v>
      </c>
      <c r="AA321" s="49" t="n">
        <v>35</v>
      </c>
      <c r="AB321" s="50" t="n">
        <v>62</v>
      </c>
    </row>
    <row r="322" s="20" customFormat="true" ht="11.25" hidden="false" customHeight="false" outlineLevel="0" collapsed="false">
      <c r="A322" s="28" t="n">
        <v>4</v>
      </c>
      <c r="B322" s="48" t="n">
        <v>19</v>
      </c>
      <c r="C322" s="49" t="n">
        <v>7</v>
      </c>
      <c r="D322" s="49" t="n">
        <v>1</v>
      </c>
      <c r="E322" s="50" t="n">
        <v>116</v>
      </c>
      <c r="F322" s="48"/>
      <c r="G322" s="49"/>
      <c r="H322" s="50"/>
      <c r="I322" s="48" t="n">
        <v>27</v>
      </c>
      <c r="J322" s="49" t="n">
        <v>1</v>
      </c>
      <c r="K322" s="50" t="n">
        <v>101</v>
      </c>
      <c r="L322" s="48" t="n">
        <v>29</v>
      </c>
      <c r="M322" s="49" t="n">
        <v>3</v>
      </c>
      <c r="N322" s="49" t="n">
        <v>0</v>
      </c>
      <c r="O322" s="49" t="n">
        <v>1</v>
      </c>
      <c r="P322" s="49" t="n">
        <v>5</v>
      </c>
      <c r="Q322" s="49" t="n">
        <v>42</v>
      </c>
      <c r="R322" s="49" t="n">
        <v>11</v>
      </c>
      <c r="S322" s="50" t="n">
        <v>71</v>
      </c>
      <c r="T322" s="48" t="n">
        <v>8</v>
      </c>
      <c r="U322" s="49" t="n">
        <v>17</v>
      </c>
      <c r="V322" s="49" t="n">
        <v>1</v>
      </c>
      <c r="W322" s="49" t="n">
        <v>3</v>
      </c>
      <c r="X322" s="49" t="n">
        <v>29</v>
      </c>
      <c r="Y322" s="49" t="n">
        <v>16</v>
      </c>
      <c r="Z322" s="49" t="n">
        <v>8</v>
      </c>
      <c r="AA322" s="49" t="n">
        <v>31</v>
      </c>
      <c r="AB322" s="50" t="n">
        <v>39</v>
      </c>
    </row>
    <row r="323" s="20" customFormat="true" ht="11.25" hidden="false" customHeight="false" outlineLevel="0" collapsed="false">
      <c r="A323" s="28" t="n">
        <v>5</v>
      </c>
      <c r="B323" s="48" t="n">
        <v>21</v>
      </c>
      <c r="C323" s="49" t="n">
        <v>11</v>
      </c>
      <c r="D323" s="49" t="n">
        <v>0</v>
      </c>
      <c r="E323" s="50" t="n">
        <v>175</v>
      </c>
      <c r="F323" s="48"/>
      <c r="G323" s="49"/>
      <c r="H323" s="50"/>
      <c r="I323" s="48" t="n">
        <v>30</v>
      </c>
      <c r="J323" s="49" t="n">
        <v>0</v>
      </c>
      <c r="K323" s="50" t="n">
        <v>159</v>
      </c>
      <c r="L323" s="48" t="n">
        <v>29</v>
      </c>
      <c r="M323" s="49" t="n">
        <v>6</v>
      </c>
      <c r="N323" s="49" t="n">
        <v>0</v>
      </c>
      <c r="O323" s="49" t="n">
        <v>0</v>
      </c>
      <c r="P323" s="49" t="n">
        <v>11</v>
      </c>
      <c r="Q323" s="49" t="n">
        <v>67</v>
      </c>
      <c r="R323" s="49" t="n">
        <v>7</v>
      </c>
      <c r="S323" s="50" t="n">
        <v>101</v>
      </c>
      <c r="T323" s="48" t="n">
        <v>12</v>
      </c>
      <c r="U323" s="49" t="n">
        <v>18</v>
      </c>
      <c r="V323" s="49" t="n">
        <v>0</v>
      </c>
      <c r="W323" s="49" t="n">
        <v>6</v>
      </c>
      <c r="X323" s="49" t="n">
        <v>60</v>
      </c>
      <c r="Y323" s="49" t="n">
        <v>13</v>
      </c>
      <c r="Z323" s="49" t="n">
        <v>4</v>
      </c>
      <c r="AA323" s="49" t="n">
        <v>22</v>
      </c>
      <c r="AB323" s="50" t="n">
        <v>83</v>
      </c>
    </row>
    <row r="324" s="20" customFormat="true" ht="11.25" hidden="false" customHeight="false" outlineLevel="0" collapsed="false">
      <c r="A324" s="28" t="n">
        <v>6</v>
      </c>
      <c r="B324" s="48" t="n">
        <v>41</v>
      </c>
      <c r="C324" s="49" t="n">
        <v>15</v>
      </c>
      <c r="D324" s="49" t="n">
        <v>0</v>
      </c>
      <c r="E324" s="50" t="n">
        <v>294</v>
      </c>
      <c r="F324" s="48"/>
      <c r="G324" s="49"/>
      <c r="H324" s="50"/>
      <c r="I324" s="48" t="n">
        <v>43</v>
      </c>
      <c r="J324" s="49" t="n">
        <v>0</v>
      </c>
      <c r="K324" s="50" t="n">
        <v>266</v>
      </c>
      <c r="L324" s="48" t="n">
        <v>57</v>
      </c>
      <c r="M324" s="49" t="n">
        <v>4</v>
      </c>
      <c r="N324" s="49" t="n">
        <v>0</v>
      </c>
      <c r="O324" s="49" t="n">
        <v>0</v>
      </c>
      <c r="P324" s="49" t="n">
        <v>13</v>
      </c>
      <c r="Q324" s="49" t="n">
        <v>94</v>
      </c>
      <c r="R324" s="49" t="n">
        <v>14</v>
      </c>
      <c r="S324" s="50" t="n">
        <v>199</v>
      </c>
      <c r="T324" s="48" t="n">
        <v>19</v>
      </c>
      <c r="U324" s="49" t="n">
        <v>35</v>
      </c>
      <c r="V324" s="49" t="n">
        <v>0</v>
      </c>
      <c r="W324" s="49" t="n">
        <v>7</v>
      </c>
      <c r="X324" s="49" t="n">
        <v>91</v>
      </c>
      <c r="Y324" s="49" t="n">
        <v>34</v>
      </c>
      <c r="Z324" s="49" t="n">
        <v>13</v>
      </c>
      <c r="AA324" s="49" t="n">
        <v>48</v>
      </c>
      <c r="AB324" s="50" t="n">
        <v>127</v>
      </c>
    </row>
    <row r="325" s="20" customFormat="true" ht="11.25" hidden="false" customHeight="false" outlineLevel="0" collapsed="false">
      <c r="A325" s="28" t="n">
        <v>7</v>
      </c>
      <c r="B325" s="48" t="n">
        <v>20</v>
      </c>
      <c r="C325" s="49" t="n">
        <v>5</v>
      </c>
      <c r="D325" s="49" t="n">
        <v>2</v>
      </c>
      <c r="E325" s="50" t="n">
        <v>99</v>
      </c>
      <c r="F325" s="48"/>
      <c r="G325" s="49"/>
      <c r="H325" s="50"/>
      <c r="I325" s="48" t="n">
        <v>21</v>
      </c>
      <c r="J325" s="49" t="n">
        <v>1</v>
      </c>
      <c r="K325" s="50" t="n">
        <v>94</v>
      </c>
      <c r="L325" s="48" t="n">
        <v>24</v>
      </c>
      <c r="M325" s="49" t="n">
        <v>2</v>
      </c>
      <c r="N325" s="49" t="n">
        <v>2</v>
      </c>
      <c r="O325" s="49" t="n">
        <v>0</v>
      </c>
      <c r="P325" s="49" t="n">
        <v>4</v>
      </c>
      <c r="Q325" s="49" t="n">
        <v>38</v>
      </c>
      <c r="R325" s="49" t="n">
        <v>6</v>
      </c>
      <c r="S325" s="50" t="n">
        <v>65</v>
      </c>
      <c r="T325" s="48" t="n">
        <v>10</v>
      </c>
      <c r="U325" s="49" t="n">
        <v>15</v>
      </c>
      <c r="V325" s="49" t="n">
        <v>1</v>
      </c>
      <c r="W325" s="49" t="n">
        <v>6</v>
      </c>
      <c r="X325" s="49" t="n">
        <v>31</v>
      </c>
      <c r="Y325" s="49" t="n">
        <v>5</v>
      </c>
      <c r="Z325" s="49" t="n">
        <v>3</v>
      </c>
      <c r="AA325" s="49" t="n">
        <v>13</v>
      </c>
      <c r="AB325" s="50" t="n">
        <v>55</v>
      </c>
    </row>
    <row r="326" s="20" customFormat="true" ht="11.25" hidden="false" customHeight="false" outlineLevel="0" collapsed="false">
      <c r="A326" s="28" t="n">
        <v>8</v>
      </c>
      <c r="B326" s="48" t="n">
        <v>12</v>
      </c>
      <c r="C326" s="49" t="n">
        <v>15</v>
      </c>
      <c r="D326" s="49" t="n">
        <v>0</v>
      </c>
      <c r="E326" s="50" t="n">
        <v>70</v>
      </c>
      <c r="F326" s="48"/>
      <c r="G326" s="49"/>
      <c r="H326" s="50"/>
      <c r="I326" s="48" t="n">
        <v>22</v>
      </c>
      <c r="J326" s="49" t="n">
        <v>0</v>
      </c>
      <c r="K326" s="50" t="n">
        <v>69</v>
      </c>
      <c r="L326" s="48" t="n">
        <v>29</v>
      </c>
      <c r="M326" s="49" t="n">
        <v>3</v>
      </c>
      <c r="N326" s="49" t="n">
        <v>0</v>
      </c>
      <c r="O326" s="49" t="n">
        <v>0</v>
      </c>
      <c r="P326" s="49" t="n">
        <v>5</v>
      </c>
      <c r="Q326" s="49" t="n">
        <v>31</v>
      </c>
      <c r="R326" s="49" t="n">
        <v>5</v>
      </c>
      <c r="S326" s="50" t="n">
        <v>45</v>
      </c>
      <c r="T326" s="48" t="n">
        <v>13</v>
      </c>
      <c r="U326" s="49" t="n">
        <v>14</v>
      </c>
      <c r="V326" s="49" t="n">
        <v>0</v>
      </c>
      <c r="W326" s="49" t="n">
        <v>5</v>
      </c>
      <c r="X326" s="49" t="n">
        <v>26</v>
      </c>
      <c r="Y326" s="49" t="n">
        <v>9</v>
      </c>
      <c r="Z326" s="49" t="n">
        <v>0</v>
      </c>
      <c r="AA326" s="49" t="n">
        <v>10</v>
      </c>
      <c r="AB326" s="50" t="n">
        <v>34</v>
      </c>
    </row>
    <row r="327" s="20" customFormat="true" ht="11.25" hidden="false" customHeight="false" outlineLevel="0" collapsed="false">
      <c r="A327" s="28" t="n">
        <v>9</v>
      </c>
      <c r="B327" s="48" t="n">
        <v>20</v>
      </c>
      <c r="C327" s="49" t="n">
        <v>12</v>
      </c>
      <c r="D327" s="49" t="n">
        <v>0</v>
      </c>
      <c r="E327" s="50" t="n">
        <v>90</v>
      </c>
      <c r="F327" s="48"/>
      <c r="G327" s="49"/>
      <c r="H327" s="50"/>
      <c r="I327" s="48" t="n">
        <v>31</v>
      </c>
      <c r="J327" s="49" t="n">
        <v>0</v>
      </c>
      <c r="K327" s="50" t="n">
        <v>83</v>
      </c>
      <c r="L327" s="48" t="n">
        <v>32</v>
      </c>
      <c r="M327" s="49" t="n">
        <v>5</v>
      </c>
      <c r="N327" s="49" t="n">
        <v>0</v>
      </c>
      <c r="O327" s="49" t="n">
        <v>0</v>
      </c>
      <c r="P327" s="49" t="n">
        <v>2</v>
      </c>
      <c r="Q327" s="49" t="n">
        <v>34</v>
      </c>
      <c r="R327" s="49" t="n">
        <v>11</v>
      </c>
      <c r="S327" s="50" t="n">
        <v>54</v>
      </c>
      <c r="T327" s="48" t="n">
        <v>9</v>
      </c>
      <c r="U327" s="49" t="n">
        <v>25</v>
      </c>
      <c r="V327" s="49" t="n">
        <v>0</v>
      </c>
      <c r="W327" s="49" t="n">
        <v>2</v>
      </c>
      <c r="X327" s="49" t="n">
        <v>31</v>
      </c>
      <c r="Y327" s="49" t="n">
        <v>6</v>
      </c>
      <c r="Z327" s="49" t="n">
        <v>3</v>
      </c>
      <c r="AA327" s="49" t="n">
        <v>20</v>
      </c>
      <c r="AB327" s="50" t="n">
        <v>39</v>
      </c>
    </row>
    <row r="328" s="20" customFormat="true" ht="11.25" hidden="false" customHeight="false" outlineLevel="0" collapsed="false">
      <c r="A328" s="28" t="n">
        <v>10</v>
      </c>
      <c r="B328" s="48" t="n">
        <v>19</v>
      </c>
      <c r="C328" s="49" t="n">
        <v>10</v>
      </c>
      <c r="D328" s="49" t="n">
        <v>0</v>
      </c>
      <c r="E328" s="50" t="n">
        <v>121</v>
      </c>
      <c r="F328" s="48"/>
      <c r="G328" s="49"/>
      <c r="H328" s="50"/>
      <c r="I328" s="48" t="n">
        <v>28</v>
      </c>
      <c r="J328" s="49" t="n">
        <v>0</v>
      </c>
      <c r="K328" s="50" t="n">
        <v>113</v>
      </c>
      <c r="L328" s="48" t="n">
        <v>33</v>
      </c>
      <c r="M328" s="49" t="n">
        <v>4</v>
      </c>
      <c r="N328" s="49" t="n">
        <v>0</v>
      </c>
      <c r="O328" s="49" t="n">
        <v>0</v>
      </c>
      <c r="P328" s="49" t="n">
        <v>4</v>
      </c>
      <c r="Q328" s="49" t="n">
        <v>52</v>
      </c>
      <c r="R328" s="49" t="n">
        <v>9</v>
      </c>
      <c r="S328" s="50" t="n">
        <v>66</v>
      </c>
      <c r="T328" s="48" t="n">
        <v>13</v>
      </c>
      <c r="U328" s="49" t="n">
        <v>22</v>
      </c>
      <c r="V328" s="49" t="n">
        <v>0</v>
      </c>
      <c r="W328" s="49" t="n">
        <v>6</v>
      </c>
      <c r="X328" s="49" t="n">
        <v>34</v>
      </c>
      <c r="Y328" s="49" t="n">
        <v>17</v>
      </c>
      <c r="Z328" s="49" t="n">
        <v>3</v>
      </c>
      <c r="AA328" s="49" t="n">
        <v>20</v>
      </c>
      <c r="AB328" s="50" t="n">
        <v>46</v>
      </c>
    </row>
    <row r="329" s="20" customFormat="true" ht="11.25" hidden="false" customHeight="false" outlineLevel="0" collapsed="false">
      <c r="A329" s="28" t="n">
        <v>11</v>
      </c>
      <c r="B329" s="48" t="n">
        <v>27</v>
      </c>
      <c r="C329" s="49" t="n">
        <v>16</v>
      </c>
      <c r="D329" s="49" t="n">
        <v>0</v>
      </c>
      <c r="E329" s="50" t="n">
        <v>136</v>
      </c>
      <c r="F329" s="48"/>
      <c r="G329" s="49"/>
      <c r="H329" s="50"/>
      <c r="I329" s="48" t="n">
        <v>39</v>
      </c>
      <c r="J329" s="49" t="n">
        <v>0</v>
      </c>
      <c r="K329" s="50" t="n">
        <v>123</v>
      </c>
      <c r="L329" s="48" t="n">
        <v>45</v>
      </c>
      <c r="M329" s="49" t="n">
        <v>3</v>
      </c>
      <c r="N329" s="49" t="n">
        <v>0</v>
      </c>
      <c r="O329" s="49" t="n">
        <v>0</v>
      </c>
      <c r="P329" s="49" t="n">
        <v>7</v>
      </c>
      <c r="Q329" s="49" t="n">
        <v>59</v>
      </c>
      <c r="R329" s="49" t="n">
        <v>8</v>
      </c>
      <c r="S329" s="50" t="n">
        <v>82</v>
      </c>
      <c r="T329" s="48" t="n">
        <v>23</v>
      </c>
      <c r="U329" s="49" t="n">
        <v>20</v>
      </c>
      <c r="V329" s="49" t="n">
        <v>0</v>
      </c>
      <c r="W329" s="49" t="n">
        <v>7</v>
      </c>
      <c r="X329" s="49" t="n">
        <v>56</v>
      </c>
      <c r="Y329" s="49" t="n">
        <v>12</v>
      </c>
      <c r="Z329" s="49" t="n">
        <v>5</v>
      </c>
      <c r="AA329" s="49" t="n">
        <v>21</v>
      </c>
      <c r="AB329" s="50" t="n">
        <v>58</v>
      </c>
    </row>
    <row r="330" s="20" customFormat="true" ht="11.25" hidden="false" customHeight="false" outlineLevel="0" collapsed="false">
      <c r="A330" s="28" t="n">
        <v>12</v>
      </c>
      <c r="B330" s="48" t="n">
        <v>28</v>
      </c>
      <c r="C330" s="49" t="n">
        <v>8</v>
      </c>
      <c r="D330" s="49" t="n">
        <v>0</v>
      </c>
      <c r="E330" s="50" t="n">
        <v>96</v>
      </c>
      <c r="F330" s="48"/>
      <c r="G330" s="49"/>
      <c r="H330" s="50"/>
      <c r="I330" s="48" t="n">
        <v>29</v>
      </c>
      <c r="J330" s="49" t="n">
        <v>0</v>
      </c>
      <c r="K330" s="50" t="n">
        <v>80</v>
      </c>
      <c r="L330" s="48" t="n">
        <v>40</v>
      </c>
      <c r="M330" s="49" t="n">
        <v>2</v>
      </c>
      <c r="N330" s="49" t="n">
        <v>0</v>
      </c>
      <c r="O330" s="49" t="n">
        <v>0</v>
      </c>
      <c r="P330" s="49" t="n">
        <v>1</v>
      </c>
      <c r="Q330" s="49" t="n">
        <v>36</v>
      </c>
      <c r="R330" s="49" t="n">
        <v>4</v>
      </c>
      <c r="S330" s="50" t="n">
        <v>74</v>
      </c>
      <c r="T330" s="48" t="n">
        <v>14</v>
      </c>
      <c r="U330" s="49" t="n">
        <v>26</v>
      </c>
      <c r="V330" s="49" t="n">
        <v>0</v>
      </c>
      <c r="W330" s="49" t="n">
        <v>2</v>
      </c>
      <c r="X330" s="49" t="n">
        <v>47</v>
      </c>
      <c r="Y330" s="49" t="n">
        <v>11</v>
      </c>
      <c r="Z330" s="49" t="n">
        <v>1</v>
      </c>
      <c r="AA330" s="49" t="n">
        <v>14</v>
      </c>
      <c r="AB330" s="50" t="n">
        <v>41</v>
      </c>
    </row>
    <row r="331" s="20" customFormat="true" ht="11.25" hidden="false" customHeight="false" outlineLevel="0" collapsed="false">
      <c r="A331" s="28" t="n">
        <v>13</v>
      </c>
      <c r="B331" s="48" t="n">
        <v>29</v>
      </c>
      <c r="C331" s="49" t="n">
        <v>9</v>
      </c>
      <c r="D331" s="49" t="n">
        <v>1</v>
      </c>
      <c r="E331" s="50" t="n">
        <v>174</v>
      </c>
      <c r="F331" s="48"/>
      <c r="G331" s="49"/>
      <c r="H331" s="50"/>
      <c r="I331" s="48" t="n">
        <v>30</v>
      </c>
      <c r="J331" s="49" t="n">
        <v>0</v>
      </c>
      <c r="K331" s="50" t="n">
        <v>168</v>
      </c>
      <c r="L331" s="48" t="n">
        <v>43</v>
      </c>
      <c r="M331" s="49" t="n">
        <v>2</v>
      </c>
      <c r="N331" s="49" t="n">
        <v>1</v>
      </c>
      <c r="O331" s="49" t="n">
        <v>0</v>
      </c>
      <c r="P331" s="49" t="n">
        <v>3</v>
      </c>
      <c r="Q331" s="49" t="n">
        <v>56</v>
      </c>
      <c r="R331" s="49" t="n">
        <v>18</v>
      </c>
      <c r="S331" s="50" t="n">
        <v>121</v>
      </c>
      <c r="T331" s="48" t="n">
        <v>15</v>
      </c>
      <c r="U331" s="49" t="n">
        <v>23</v>
      </c>
      <c r="V331" s="49" t="n">
        <v>1</v>
      </c>
      <c r="W331" s="49" t="n">
        <v>9</v>
      </c>
      <c r="X331" s="49" t="n">
        <v>57</v>
      </c>
      <c r="Y331" s="49" t="n">
        <v>16</v>
      </c>
      <c r="Z331" s="49" t="n">
        <v>4</v>
      </c>
      <c r="AA331" s="49" t="n">
        <v>42</v>
      </c>
      <c r="AB331" s="50" t="n">
        <v>72</v>
      </c>
    </row>
    <row r="332" s="20" customFormat="true" ht="11.25" hidden="false" customHeight="false" outlineLevel="0" collapsed="false">
      <c r="A332" s="28" t="n">
        <v>14</v>
      </c>
      <c r="B332" s="48" t="n">
        <v>38</v>
      </c>
      <c r="C332" s="49" t="n">
        <v>12</v>
      </c>
      <c r="D332" s="49" t="n">
        <v>0</v>
      </c>
      <c r="E332" s="50" t="n">
        <v>160</v>
      </c>
      <c r="F332" s="48"/>
      <c r="G332" s="49"/>
      <c r="H332" s="50"/>
      <c r="I332" s="48" t="n">
        <v>47</v>
      </c>
      <c r="J332" s="49" t="n">
        <v>0</v>
      </c>
      <c r="K332" s="50" t="n">
        <v>143</v>
      </c>
      <c r="L332" s="48" t="n">
        <v>53</v>
      </c>
      <c r="M332" s="49" t="n">
        <v>3</v>
      </c>
      <c r="N332" s="49" t="n">
        <v>0</v>
      </c>
      <c r="O332" s="49" t="n">
        <v>0</v>
      </c>
      <c r="P332" s="49" t="n">
        <v>4</v>
      </c>
      <c r="Q332" s="49" t="n">
        <v>56</v>
      </c>
      <c r="R332" s="49" t="n">
        <v>10</v>
      </c>
      <c r="S332" s="50" t="n">
        <v>116</v>
      </c>
      <c r="T332" s="48" t="n">
        <v>19</v>
      </c>
      <c r="U332" s="49" t="n">
        <v>28</v>
      </c>
      <c r="V332" s="49" t="n">
        <v>0</v>
      </c>
      <c r="W332" s="49" t="n">
        <v>4</v>
      </c>
      <c r="X332" s="49" t="n">
        <v>55</v>
      </c>
      <c r="Y332" s="49" t="n">
        <v>32</v>
      </c>
      <c r="Z332" s="49" t="n">
        <v>3</v>
      </c>
      <c r="AA332" s="49" t="n">
        <v>40</v>
      </c>
      <c r="AB332" s="50" t="n">
        <v>48</v>
      </c>
    </row>
    <row r="333" s="20" customFormat="true" ht="11.25" hidden="false" customHeight="false" outlineLevel="0" collapsed="false">
      <c r="A333" s="28" t="n">
        <v>15</v>
      </c>
      <c r="B333" s="48" t="n">
        <v>35</v>
      </c>
      <c r="C333" s="49" t="n">
        <v>15</v>
      </c>
      <c r="D333" s="49" t="n">
        <v>0</v>
      </c>
      <c r="E333" s="50" t="n">
        <v>302</v>
      </c>
      <c r="F333" s="48"/>
      <c r="G333" s="49"/>
      <c r="H333" s="50"/>
      <c r="I333" s="48" t="n">
        <v>52</v>
      </c>
      <c r="J333" s="49" t="n">
        <v>0</v>
      </c>
      <c r="K333" s="50" t="n">
        <v>273</v>
      </c>
      <c r="L333" s="48" t="n">
        <v>55</v>
      </c>
      <c r="M333" s="49" t="n">
        <v>6</v>
      </c>
      <c r="N333" s="49" t="n">
        <v>0</v>
      </c>
      <c r="O333" s="49" t="n">
        <v>0</v>
      </c>
      <c r="P333" s="49" t="n">
        <v>9</v>
      </c>
      <c r="Q333" s="49" t="n">
        <v>121</v>
      </c>
      <c r="R333" s="49" t="n">
        <v>15</v>
      </c>
      <c r="S333" s="50" t="n">
        <v>203</v>
      </c>
      <c r="T333" s="48" t="n">
        <v>33</v>
      </c>
      <c r="U333" s="49" t="n">
        <v>22</v>
      </c>
      <c r="V333" s="49" t="n">
        <v>0</v>
      </c>
      <c r="W333" s="49" t="n">
        <v>6</v>
      </c>
      <c r="X333" s="49" t="n">
        <v>100</v>
      </c>
      <c r="Y333" s="49" t="n">
        <v>38</v>
      </c>
      <c r="Z333" s="49" t="n">
        <v>12</v>
      </c>
      <c r="AA333" s="49" t="n">
        <v>89</v>
      </c>
      <c r="AB333" s="50" t="n">
        <v>106</v>
      </c>
    </row>
    <row r="334" s="20" customFormat="true" ht="11.25" hidden="false" customHeight="false" outlineLevel="0" collapsed="false">
      <c r="A334" s="28" t="n">
        <v>16</v>
      </c>
      <c r="B334" s="48" t="n">
        <v>38</v>
      </c>
      <c r="C334" s="49" t="n">
        <v>14</v>
      </c>
      <c r="D334" s="49" t="n">
        <v>0</v>
      </c>
      <c r="E334" s="50" t="n">
        <v>204</v>
      </c>
      <c r="F334" s="48"/>
      <c r="G334" s="49"/>
      <c r="H334" s="50"/>
      <c r="I334" s="48" t="n">
        <v>49</v>
      </c>
      <c r="J334" s="49" t="n">
        <v>0</v>
      </c>
      <c r="K334" s="50" t="n">
        <v>201</v>
      </c>
      <c r="L334" s="48" t="n">
        <v>57</v>
      </c>
      <c r="M334" s="49" t="n">
        <v>4</v>
      </c>
      <c r="N334" s="49" t="n">
        <v>0</v>
      </c>
      <c r="O334" s="49" t="n">
        <v>0</v>
      </c>
      <c r="P334" s="49" t="n">
        <v>11</v>
      </c>
      <c r="Q334" s="49" t="n">
        <v>69</v>
      </c>
      <c r="R334" s="49" t="n">
        <v>23</v>
      </c>
      <c r="S334" s="50" t="n">
        <v>126</v>
      </c>
      <c r="T334" s="48" t="n">
        <v>28</v>
      </c>
      <c r="U334" s="49" t="n">
        <v>27</v>
      </c>
      <c r="V334" s="49" t="n">
        <v>0</v>
      </c>
      <c r="W334" s="49" t="n">
        <v>4</v>
      </c>
      <c r="X334" s="49" t="n">
        <v>71</v>
      </c>
      <c r="Y334" s="49" t="n">
        <v>29</v>
      </c>
      <c r="Z334" s="49" t="n">
        <v>3</v>
      </c>
      <c r="AA334" s="49" t="n">
        <v>56</v>
      </c>
      <c r="AB334" s="50" t="n">
        <v>64</v>
      </c>
    </row>
    <row r="335" s="20" customFormat="true" ht="11.25" hidden="false" customHeight="false" outlineLevel="0" collapsed="false">
      <c r="A335" s="28" t="n">
        <v>17</v>
      </c>
      <c r="B335" s="48" t="n">
        <v>35</v>
      </c>
      <c r="C335" s="49" t="n">
        <v>31</v>
      </c>
      <c r="D335" s="49" t="n">
        <v>0</v>
      </c>
      <c r="E335" s="50" t="n">
        <v>234</v>
      </c>
      <c r="F335" s="48"/>
      <c r="G335" s="49"/>
      <c r="H335" s="50"/>
      <c r="I335" s="48" t="n">
        <v>53</v>
      </c>
      <c r="J335" s="49" t="n">
        <v>0</v>
      </c>
      <c r="K335" s="50" t="n">
        <v>212</v>
      </c>
      <c r="L335" s="48" t="n">
        <v>67</v>
      </c>
      <c r="M335" s="49" t="n">
        <v>6</v>
      </c>
      <c r="N335" s="49" t="n">
        <v>0</v>
      </c>
      <c r="O335" s="49" t="n">
        <v>0</v>
      </c>
      <c r="P335" s="49" t="n">
        <v>7</v>
      </c>
      <c r="Q335" s="49" t="n">
        <v>78</v>
      </c>
      <c r="R335" s="49" t="n">
        <v>10</v>
      </c>
      <c r="S335" s="50" t="n">
        <v>160</v>
      </c>
      <c r="T335" s="48" t="n">
        <v>30</v>
      </c>
      <c r="U335" s="49" t="n">
        <v>39</v>
      </c>
      <c r="V335" s="49" t="n">
        <v>0</v>
      </c>
      <c r="W335" s="49" t="n">
        <v>2</v>
      </c>
      <c r="X335" s="49" t="n">
        <v>81</v>
      </c>
      <c r="Y335" s="49" t="n">
        <v>22</v>
      </c>
      <c r="Z335" s="49" t="n">
        <v>4</v>
      </c>
      <c r="AA335" s="49" t="n">
        <v>47</v>
      </c>
      <c r="AB335" s="50" t="n">
        <v>99</v>
      </c>
    </row>
    <row r="336" s="20" customFormat="true" ht="11.25" hidden="false" customHeight="false" outlineLevel="0" collapsed="false">
      <c r="A336" s="28" t="n">
        <v>18</v>
      </c>
      <c r="B336" s="48" t="n">
        <v>37</v>
      </c>
      <c r="C336" s="49" t="n">
        <v>15</v>
      </c>
      <c r="D336" s="49" t="n">
        <v>2</v>
      </c>
      <c r="E336" s="50" t="n">
        <v>182</v>
      </c>
      <c r="F336" s="48"/>
      <c r="G336" s="49"/>
      <c r="H336" s="50"/>
      <c r="I336" s="48" t="n">
        <v>50</v>
      </c>
      <c r="J336" s="49" t="n">
        <v>2</v>
      </c>
      <c r="K336" s="50" t="n">
        <v>171</v>
      </c>
      <c r="L336" s="48" t="n">
        <v>50</v>
      </c>
      <c r="M336" s="49" t="n">
        <v>7</v>
      </c>
      <c r="N336" s="49" t="n">
        <v>2</v>
      </c>
      <c r="O336" s="49" t="n">
        <v>0</v>
      </c>
      <c r="P336" s="49" t="n">
        <v>8</v>
      </c>
      <c r="Q336" s="49" t="n">
        <v>65</v>
      </c>
      <c r="R336" s="49" t="n">
        <v>17</v>
      </c>
      <c r="S336" s="50" t="n">
        <v>121</v>
      </c>
      <c r="T336" s="48" t="n">
        <v>27</v>
      </c>
      <c r="U336" s="49" t="n">
        <v>28</v>
      </c>
      <c r="V336" s="49" t="n">
        <v>2</v>
      </c>
      <c r="W336" s="49" t="n">
        <v>4</v>
      </c>
      <c r="X336" s="49" t="n">
        <v>79</v>
      </c>
      <c r="Y336" s="49" t="n">
        <v>19</v>
      </c>
      <c r="Z336" s="49" t="n">
        <v>7</v>
      </c>
      <c r="AA336" s="49" t="n">
        <v>35</v>
      </c>
      <c r="AB336" s="50" t="n">
        <v>68</v>
      </c>
    </row>
    <row r="337" s="20" customFormat="true" ht="11.25" hidden="false" customHeight="false" outlineLevel="0" collapsed="false">
      <c r="A337" s="28" t="n">
        <v>19</v>
      </c>
      <c r="B337" s="48" t="n">
        <v>46</v>
      </c>
      <c r="C337" s="49" t="n">
        <v>15</v>
      </c>
      <c r="D337" s="49" t="n">
        <v>0</v>
      </c>
      <c r="E337" s="50" t="n">
        <v>183</v>
      </c>
      <c r="F337" s="48"/>
      <c r="G337" s="49"/>
      <c r="H337" s="50"/>
      <c r="I337" s="48" t="n">
        <v>48</v>
      </c>
      <c r="J337" s="49" t="n">
        <v>0</v>
      </c>
      <c r="K337" s="50" t="n">
        <v>175</v>
      </c>
      <c r="L337" s="48" t="n">
        <v>62</v>
      </c>
      <c r="M337" s="49" t="n">
        <v>4</v>
      </c>
      <c r="N337" s="49" t="n">
        <v>0</v>
      </c>
      <c r="O337" s="49" t="n">
        <v>0</v>
      </c>
      <c r="P337" s="49" t="n">
        <v>9</v>
      </c>
      <c r="Q337" s="49" t="n">
        <v>65</v>
      </c>
      <c r="R337" s="49" t="n">
        <v>6</v>
      </c>
      <c r="S337" s="50" t="n">
        <v>132</v>
      </c>
      <c r="T337" s="48" t="n">
        <v>29</v>
      </c>
      <c r="U337" s="49" t="n">
        <v>35</v>
      </c>
      <c r="V337" s="49" t="n">
        <v>0</v>
      </c>
      <c r="W337" s="49" t="n">
        <v>6</v>
      </c>
      <c r="X337" s="49" t="n">
        <v>81</v>
      </c>
      <c r="Y337" s="49" t="n">
        <v>21</v>
      </c>
      <c r="Z337" s="49" t="n">
        <v>7</v>
      </c>
      <c r="AA337" s="49" t="n">
        <v>41</v>
      </c>
      <c r="AB337" s="50" t="n">
        <v>52</v>
      </c>
    </row>
    <row r="338" s="20" customFormat="true" ht="11.25" hidden="false" customHeight="false" outlineLevel="0" collapsed="false">
      <c r="A338" s="28" t="n">
        <v>20</v>
      </c>
      <c r="B338" s="48" t="n">
        <v>48</v>
      </c>
      <c r="C338" s="49" t="n">
        <v>16</v>
      </c>
      <c r="D338" s="49" t="n">
        <v>0</v>
      </c>
      <c r="E338" s="50" t="n">
        <v>237</v>
      </c>
      <c r="F338" s="48"/>
      <c r="G338" s="49"/>
      <c r="H338" s="50"/>
      <c r="I338" s="48" t="n">
        <v>57</v>
      </c>
      <c r="J338" s="49" t="n">
        <v>0</v>
      </c>
      <c r="K338" s="50" t="n">
        <v>224</v>
      </c>
      <c r="L338" s="48" t="n">
        <v>66</v>
      </c>
      <c r="M338" s="49" t="n">
        <v>6</v>
      </c>
      <c r="N338" s="49" t="n">
        <v>0</v>
      </c>
      <c r="O338" s="49" t="n">
        <v>0</v>
      </c>
      <c r="P338" s="49" t="n">
        <v>8</v>
      </c>
      <c r="Q338" s="49" t="n">
        <v>93</v>
      </c>
      <c r="R338" s="49" t="n">
        <v>8</v>
      </c>
      <c r="S338" s="50" t="n">
        <v>162</v>
      </c>
      <c r="T338" s="48" t="n">
        <v>21</v>
      </c>
      <c r="U338" s="49" t="n">
        <v>42</v>
      </c>
      <c r="V338" s="49" t="n">
        <v>0</v>
      </c>
      <c r="W338" s="49" t="n">
        <v>5</v>
      </c>
      <c r="X338" s="49" t="n">
        <v>79</v>
      </c>
      <c r="Y338" s="49" t="n">
        <v>21</v>
      </c>
      <c r="Z338" s="49" t="n">
        <v>5</v>
      </c>
      <c r="AA338" s="49" t="n">
        <v>56</v>
      </c>
      <c r="AB338" s="50" t="n">
        <v>109</v>
      </c>
    </row>
    <row r="339" s="20" customFormat="true" ht="11.25" hidden="false" customHeight="false" outlineLevel="0" collapsed="false">
      <c r="A339" s="28" t="n">
        <v>21</v>
      </c>
      <c r="B339" s="48" t="n">
        <v>16</v>
      </c>
      <c r="C339" s="49" t="n">
        <v>6</v>
      </c>
      <c r="D339" s="49" t="n">
        <v>1</v>
      </c>
      <c r="E339" s="50" t="n">
        <v>70</v>
      </c>
      <c r="F339" s="48"/>
      <c r="G339" s="49"/>
      <c r="H339" s="50"/>
      <c r="I339" s="48" t="n">
        <v>16</v>
      </c>
      <c r="J339" s="49" t="n">
        <v>0</v>
      </c>
      <c r="K339" s="50" t="n">
        <v>69</v>
      </c>
      <c r="L339" s="48" t="n">
        <v>24</v>
      </c>
      <c r="M339" s="49" t="n">
        <v>2</v>
      </c>
      <c r="N339" s="49" t="n">
        <v>1</v>
      </c>
      <c r="O339" s="49" t="n">
        <v>0</v>
      </c>
      <c r="P339" s="49" t="n">
        <v>2</v>
      </c>
      <c r="Q339" s="49" t="n">
        <v>23</v>
      </c>
      <c r="R339" s="49" t="n">
        <v>2</v>
      </c>
      <c r="S339" s="50" t="n">
        <v>52</v>
      </c>
      <c r="T339" s="48" t="n">
        <v>6</v>
      </c>
      <c r="U339" s="49" t="n">
        <v>19</v>
      </c>
      <c r="V339" s="49" t="n">
        <v>1</v>
      </c>
      <c r="W339" s="49" t="n">
        <v>4</v>
      </c>
      <c r="X339" s="49" t="n">
        <v>21</v>
      </c>
      <c r="Y339" s="49" t="n">
        <v>6</v>
      </c>
      <c r="Z339" s="49" t="n">
        <v>3</v>
      </c>
      <c r="AA339" s="49" t="n">
        <v>18</v>
      </c>
      <c r="AB339" s="50" t="n">
        <v>29</v>
      </c>
    </row>
    <row r="340" s="20" customFormat="true" ht="11.25" hidden="false" customHeight="false" outlineLevel="0" collapsed="false">
      <c r="A340" s="28" t="n">
        <v>22</v>
      </c>
      <c r="B340" s="48" t="n">
        <v>8</v>
      </c>
      <c r="C340" s="49" t="n">
        <v>4</v>
      </c>
      <c r="D340" s="49" t="n">
        <v>1</v>
      </c>
      <c r="E340" s="50" t="n">
        <v>127</v>
      </c>
      <c r="F340" s="48"/>
      <c r="G340" s="49"/>
      <c r="H340" s="50"/>
      <c r="I340" s="48" t="n">
        <v>9</v>
      </c>
      <c r="J340" s="49" t="n">
        <v>1</v>
      </c>
      <c r="K340" s="50" t="n">
        <v>120</v>
      </c>
      <c r="L340" s="48" t="n">
        <v>11</v>
      </c>
      <c r="M340" s="49" t="n">
        <v>2</v>
      </c>
      <c r="N340" s="49" t="n">
        <v>1</v>
      </c>
      <c r="O340" s="49" t="n">
        <v>0</v>
      </c>
      <c r="P340" s="49" t="n">
        <v>6</v>
      </c>
      <c r="Q340" s="49" t="n">
        <v>36</v>
      </c>
      <c r="R340" s="49" t="n">
        <v>3</v>
      </c>
      <c r="S340" s="50" t="n">
        <v>89</v>
      </c>
      <c r="T340" s="48" t="n">
        <v>3</v>
      </c>
      <c r="U340" s="49" t="n">
        <v>8</v>
      </c>
      <c r="V340" s="49" t="n">
        <v>1</v>
      </c>
      <c r="W340" s="49" t="n">
        <v>5</v>
      </c>
      <c r="X340" s="49" t="n">
        <v>50</v>
      </c>
      <c r="Y340" s="49" t="n">
        <v>13</v>
      </c>
      <c r="Z340" s="49" t="n">
        <v>4</v>
      </c>
      <c r="AA340" s="49" t="n">
        <v>20</v>
      </c>
      <c r="AB340" s="50" t="n">
        <v>41</v>
      </c>
    </row>
    <row r="341" s="20" customFormat="true" ht="11.25" hidden="false" customHeight="false" outlineLevel="0" collapsed="false">
      <c r="A341" s="28" t="n">
        <v>23</v>
      </c>
      <c r="B341" s="48" t="n">
        <v>14</v>
      </c>
      <c r="C341" s="49" t="n">
        <v>11</v>
      </c>
      <c r="D341" s="49" t="n">
        <v>0</v>
      </c>
      <c r="E341" s="50" t="n">
        <v>152</v>
      </c>
      <c r="F341" s="48"/>
      <c r="G341" s="49"/>
      <c r="H341" s="50"/>
      <c r="I341" s="48" t="n">
        <v>25</v>
      </c>
      <c r="J341" s="49" t="n">
        <v>0</v>
      </c>
      <c r="K341" s="50" t="n">
        <v>141</v>
      </c>
      <c r="L341" s="48" t="n">
        <v>28</v>
      </c>
      <c r="M341" s="49" t="n">
        <v>3</v>
      </c>
      <c r="N341" s="49" t="n">
        <v>0</v>
      </c>
      <c r="O341" s="49" t="n">
        <v>0</v>
      </c>
      <c r="P341" s="49" t="n">
        <v>5</v>
      </c>
      <c r="Q341" s="49" t="n">
        <v>53</v>
      </c>
      <c r="R341" s="49" t="n">
        <v>3</v>
      </c>
      <c r="S341" s="50" t="n">
        <v>104</v>
      </c>
      <c r="T341" s="48" t="n">
        <v>13</v>
      </c>
      <c r="U341" s="49" t="n">
        <v>14</v>
      </c>
      <c r="V341" s="49" t="n">
        <v>0</v>
      </c>
      <c r="W341" s="49" t="n">
        <v>3</v>
      </c>
      <c r="X341" s="49" t="n">
        <v>58</v>
      </c>
      <c r="Y341" s="49" t="n">
        <v>8</v>
      </c>
      <c r="Z341" s="49" t="n">
        <v>5</v>
      </c>
      <c r="AA341" s="49" t="n">
        <v>36</v>
      </c>
      <c r="AB341" s="50" t="n">
        <v>51</v>
      </c>
    </row>
    <row r="342" s="20" customFormat="true" ht="11.25" hidden="false" customHeight="false" outlineLevel="0" collapsed="false">
      <c r="A342" s="28" t="n">
        <v>24</v>
      </c>
      <c r="B342" s="48" t="n">
        <v>10</v>
      </c>
      <c r="C342" s="49" t="n">
        <v>8</v>
      </c>
      <c r="D342" s="49" t="n">
        <v>1</v>
      </c>
      <c r="E342" s="50" t="n">
        <v>167</v>
      </c>
      <c r="F342" s="48"/>
      <c r="G342" s="49"/>
      <c r="H342" s="50"/>
      <c r="I342" s="48" t="n">
        <v>20</v>
      </c>
      <c r="J342" s="49" t="n">
        <v>0</v>
      </c>
      <c r="K342" s="50" t="n">
        <v>150</v>
      </c>
      <c r="L342" s="48" t="n">
        <v>17</v>
      </c>
      <c r="M342" s="49" t="n">
        <v>2</v>
      </c>
      <c r="N342" s="49" t="n">
        <v>0</v>
      </c>
      <c r="O342" s="49" t="n">
        <v>0</v>
      </c>
      <c r="P342" s="49" t="n">
        <v>4</v>
      </c>
      <c r="Q342" s="49" t="n">
        <v>61</v>
      </c>
      <c r="R342" s="49" t="n">
        <v>11</v>
      </c>
      <c r="S342" s="50" t="n">
        <v>113</v>
      </c>
      <c r="T342" s="48" t="n">
        <v>8</v>
      </c>
      <c r="U342" s="49" t="n">
        <v>11</v>
      </c>
      <c r="V342" s="49" t="n">
        <v>1</v>
      </c>
      <c r="W342" s="49" t="n">
        <v>1</v>
      </c>
      <c r="X342" s="49" t="n">
        <v>61</v>
      </c>
      <c r="Y342" s="49" t="n">
        <v>15</v>
      </c>
      <c r="Z342" s="49" t="n">
        <v>7</v>
      </c>
      <c r="AA342" s="49" t="n">
        <v>35</v>
      </c>
      <c r="AB342" s="50" t="n">
        <v>68</v>
      </c>
    </row>
    <row r="343" s="20" customFormat="true" ht="11.25" hidden="false" customHeight="false" outlineLevel="0" collapsed="false">
      <c r="A343" s="28" t="n">
        <v>25</v>
      </c>
      <c r="B343" s="48" t="n">
        <v>27</v>
      </c>
      <c r="C343" s="49" t="n">
        <v>16</v>
      </c>
      <c r="D343" s="49" t="n">
        <v>0</v>
      </c>
      <c r="E343" s="50" t="n">
        <v>104</v>
      </c>
      <c r="F343" s="48"/>
      <c r="G343" s="49"/>
      <c r="H343" s="50"/>
      <c r="I343" s="48" t="n">
        <v>39</v>
      </c>
      <c r="J343" s="49" t="n">
        <v>0</v>
      </c>
      <c r="K343" s="50" t="n">
        <v>96</v>
      </c>
      <c r="L343" s="48" t="n">
        <v>44</v>
      </c>
      <c r="M343" s="49" t="n">
        <v>1</v>
      </c>
      <c r="N343" s="49" t="n">
        <v>0</v>
      </c>
      <c r="O343" s="49" t="n">
        <v>0</v>
      </c>
      <c r="P343" s="49" t="n">
        <v>4</v>
      </c>
      <c r="Q343" s="49" t="n">
        <v>30</v>
      </c>
      <c r="R343" s="49" t="n">
        <v>5</v>
      </c>
      <c r="S343" s="50" t="n">
        <v>73</v>
      </c>
      <c r="T343" s="48" t="n">
        <v>12</v>
      </c>
      <c r="U343" s="49" t="n">
        <v>31</v>
      </c>
      <c r="V343" s="49" t="n">
        <v>0</v>
      </c>
      <c r="W343" s="49" t="n">
        <v>1</v>
      </c>
      <c r="X343" s="49" t="n">
        <v>37</v>
      </c>
      <c r="Y343" s="49" t="n">
        <v>5</v>
      </c>
      <c r="Z343" s="49" t="n">
        <v>9</v>
      </c>
      <c r="AA343" s="49" t="n">
        <v>16</v>
      </c>
      <c r="AB343" s="50" t="n">
        <v>44</v>
      </c>
    </row>
    <row r="344" s="20" customFormat="true" ht="11.25" hidden="false" customHeight="false" outlineLevel="0" collapsed="false">
      <c r="A344" s="28" t="n">
        <v>26</v>
      </c>
      <c r="B344" s="48" t="n">
        <v>29</v>
      </c>
      <c r="C344" s="49" t="n">
        <v>14</v>
      </c>
      <c r="D344" s="49" t="n">
        <v>0</v>
      </c>
      <c r="E344" s="50" t="n">
        <v>227</v>
      </c>
      <c r="F344" s="48"/>
      <c r="G344" s="49"/>
      <c r="H344" s="50"/>
      <c r="I344" s="48" t="n">
        <v>39</v>
      </c>
      <c r="J344" s="49" t="n">
        <v>0</v>
      </c>
      <c r="K344" s="50" t="n">
        <v>216</v>
      </c>
      <c r="L344" s="48" t="n">
        <v>50</v>
      </c>
      <c r="M344" s="49" t="n">
        <v>2</v>
      </c>
      <c r="N344" s="49" t="n">
        <v>0</v>
      </c>
      <c r="O344" s="49" t="n">
        <v>0</v>
      </c>
      <c r="P344" s="49" t="n">
        <v>5</v>
      </c>
      <c r="Q344" s="49" t="n">
        <v>72</v>
      </c>
      <c r="R344" s="49" t="n">
        <v>9</v>
      </c>
      <c r="S344" s="50" t="n">
        <v>170</v>
      </c>
      <c r="T344" s="48" t="n">
        <v>15</v>
      </c>
      <c r="U344" s="49" t="n">
        <v>29</v>
      </c>
      <c r="V344" s="49" t="n">
        <v>0</v>
      </c>
      <c r="W344" s="49" t="n">
        <v>6</v>
      </c>
      <c r="X344" s="49" t="n">
        <v>89</v>
      </c>
      <c r="Y344" s="49" t="n">
        <v>23</v>
      </c>
      <c r="Z344" s="49" t="n">
        <v>1</v>
      </c>
      <c r="AA344" s="49" t="n">
        <v>52</v>
      </c>
      <c r="AB344" s="50" t="n">
        <v>86</v>
      </c>
    </row>
    <row r="345" s="20" customFormat="true" ht="11.25" hidden="false" customHeight="false" outlineLevel="0" collapsed="false">
      <c r="A345" s="28" t="n">
        <v>27</v>
      </c>
      <c r="B345" s="48" t="n">
        <v>20</v>
      </c>
      <c r="C345" s="49" t="n">
        <v>14</v>
      </c>
      <c r="D345" s="49" t="n">
        <v>0</v>
      </c>
      <c r="E345" s="50" t="n">
        <v>186</v>
      </c>
      <c r="F345" s="48"/>
      <c r="G345" s="49"/>
      <c r="H345" s="50"/>
      <c r="I345" s="48" t="n">
        <v>30</v>
      </c>
      <c r="J345" s="49" t="n">
        <v>0</v>
      </c>
      <c r="K345" s="50" t="n">
        <v>169</v>
      </c>
      <c r="L345" s="48" t="n">
        <v>33</v>
      </c>
      <c r="M345" s="49" t="n">
        <v>4</v>
      </c>
      <c r="N345" s="49" t="n">
        <v>0</v>
      </c>
      <c r="O345" s="49" t="n">
        <v>0</v>
      </c>
      <c r="P345" s="49" t="n">
        <v>7</v>
      </c>
      <c r="Q345" s="49" t="n">
        <v>63</v>
      </c>
      <c r="R345" s="49" t="n">
        <v>7</v>
      </c>
      <c r="S345" s="50" t="n">
        <v>127</v>
      </c>
      <c r="T345" s="48" t="n">
        <v>18</v>
      </c>
      <c r="U345" s="49" t="n">
        <v>18</v>
      </c>
      <c r="V345" s="49" t="n">
        <v>0</v>
      </c>
      <c r="W345" s="49" t="n">
        <v>2</v>
      </c>
      <c r="X345" s="49" t="n">
        <v>53</v>
      </c>
      <c r="Y345" s="49" t="n">
        <v>20</v>
      </c>
      <c r="Z345" s="49" t="n">
        <v>2</v>
      </c>
      <c r="AA345" s="49" t="n">
        <v>44</v>
      </c>
      <c r="AB345" s="50" t="n">
        <v>80</v>
      </c>
    </row>
    <row r="346" s="20" customFormat="true" ht="11.25" hidden="false" customHeight="false" outlineLevel="0" collapsed="false">
      <c r="A346" s="28" t="n">
        <v>28</v>
      </c>
      <c r="B346" s="48" t="n">
        <v>28</v>
      </c>
      <c r="C346" s="49" t="n">
        <v>14</v>
      </c>
      <c r="D346" s="49" t="n">
        <v>0</v>
      </c>
      <c r="E346" s="50" t="n">
        <v>214</v>
      </c>
      <c r="F346" s="48"/>
      <c r="G346" s="49"/>
      <c r="H346" s="50"/>
      <c r="I346" s="48" t="n">
        <v>39</v>
      </c>
      <c r="J346" s="49" t="n">
        <v>0</v>
      </c>
      <c r="K346" s="50" t="n">
        <v>201</v>
      </c>
      <c r="L346" s="48" t="n">
        <v>44</v>
      </c>
      <c r="M346" s="49" t="n">
        <v>2</v>
      </c>
      <c r="N346" s="49" t="n">
        <v>0</v>
      </c>
      <c r="O346" s="49" t="n">
        <v>0</v>
      </c>
      <c r="P346" s="49" t="n">
        <v>10</v>
      </c>
      <c r="Q346" s="49" t="n">
        <v>47</v>
      </c>
      <c r="R346" s="49" t="n">
        <v>7</v>
      </c>
      <c r="S346" s="50" t="n">
        <v>167</v>
      </c>
      <c r="T346" s="48" t="n">
        <v>14</v>
      </c>
      <c r="U346" s="49" t="n">
        <v>24</v>
      </c>
      <c r="V346" s="49" t="n">
        <v>0</v>
      </c>
      <c r="W346" s="49" t="n">
        <v>1</v>
      </c>
      <c r="X346" s="49" t="n">
        <v>54</v>
      </c>
      <c r="Y346" s="49" t="n">
        <v>31</v>
      </c>
      <c r="Z346" s="49" t="n">
        <v>5</v>
      </c>
      <c r="AA346" s="49" t="n">
        <v>75</v>
      </c>
      <c r="AB346" s="50" t="n">
        <v>62</v>
      </c>
    </row>
    <row r="347" s="20" customFormat="true" ht="11.25" hidden="false" customHeight="false" outlineLevel="0" collapsed="false">
      <c r="A347" s="28" t="n">
        <v>36</v>
      </c>
      <c r="B347" s="48" t="n">
        <v>6</v>
      </c>
      <c r="C347" s="49" t="n">
        <v>6</v>
      </c>
      <c r="D347" s="49" t="n">
        <v>0</v>
      </c>
      <c r="E347" s="50" t="n">
        <v>124</v>
      </c>
      <c r="F347" s="48"/>
      <c r="G347" s="49"/>
      <c r="H347" s="50"/>
      <c r="I347" s="48" t="n">
        <v>11</v>
      </c>
      <c r="J347" s="49" t="n">
        <v>0</v>
      </c>
      <c r="K347" s="50" t="n">
        <v>112</v>
      </c>
      <c r="L347" s="48" t="n">
        <v>13</v>
      </c>
      <c r="M347" s="49" t="n">
        <v>1</v>
      </c>
      <c r="N347" s="49" t="n">
        <v>0</v>
      </c>
      <c r="O347" s="49" t="n">
        <v>0</v>
      </c>
      <c r="P347" s="49" t="n">
        <v>3</v>
      </c>
      <c r="Q347" s="49" t="n">
        <v>47</v>
      </c>
      <c r="R347" s="49" t="n">
        <v>3</v>
      </c>
      <c r="S347" s="50" t="n">
        <v>82</v>
      </c>
      <c r="T347" s="48" t="n">
        <v>0</v>
      </c>
      <c r="U347" s="49" t="n">
        <v>10</v>
      </c>
      <c r="V347" s="49" t="n">
        <v>0</v>
      </c>
      <c r="W347" s="49" t="n">
        <v>5</v>
      </c>
      <c r="X347" s="49" t="n">
        <v>48</v>
      </c>
      <c r="Y347" s="49" t="n">
        <v>13</v>
      </c>
      <c r="Z347" s="49" t="n">
        <v>7</v>
      </c>
      <c r="AA347" s="49" t="n">
        <v>9</v>
      </c>
      <c r="AB347" s="50" t="n">
        <v>49</v>
      </c>
    </row>
    <row r="348" s="20" customFormat="true" ht="11.25" hidden="false" customHeight="false" outlineLevel="0" collapsed="false">
      <c r="A348" s="28" t="n">
        <v>37</v>
      </c>
      <c r="B348" s="48" t="n">
        <v>17</v>
      </c>
      <c r="C348" s="49" t="n">
        <v>10</v>
      </c>
      <c r="D348" s="49" t="n">
        <v>0</v>
      </c>
      <c r="E348" s="50" t="n">
        <v>124</v>
      </c>
      <c r="F348" s="48"/>
      <c r="G348" s="49"/>
      <c r="H348" s="50"/>
      <c r="I348" s="48" t="n">
        <v>26</v>
      </c>
      <c r="J348" s="49" t="n">
        <v>0</v>
      </c>
      <c r="K348" s="50" t="n">
        <v>109</v>
      </c>
      <c r="L348" s="48" t="n">
        <v>29</v>
      </c>
      <c r="M348" s="49" t="n">
        <v>2</v>
      </c>
      <c r="N348" s="49" t="n">
        <v>0</v>
      </c>
      <c r="O348" s="49" t="n">
        <v>0</v>
      </c>
      <c r="P348" s="49" t="n">
        <v>4</v>
      </c>
      <c r="Q348" s="49" t="n">
        <v>60</v>
      </c>
      <c r="R348" s="49" t="n">
        <v>7</v>
      </c>
      <c r="S348" s="50" t="n">
        <v>76</v>
      </c>
      <c r="T348" s="48" t="n">
        <v>14</v>
      </c>
      <c r="U348" s="49" t="n">
        <v>12</v>
      </c>
      <c r="V348" s="49" t="n">
        <v>0</v>
      </c>
      <c r="W348" s="49" t="n">
        <v>5</v>
      </c>
      <c r="X348" s="49" t="n">
        <v>44</v>
      </c>
      <c r="Y348" s="49" t="n">
        <v>12</v>
      </c>
      <c r="Z348" s="49" t="n">
        <v>3</v>
      </c>
      <c r="AA348" s="49" t="n">
        <v>34</v>
      </c>
      <c r="AB348" s="50" t="n">
        <v>45</v>
      </c>
    </row>
    <row r="349" s="20" customFormat="true" ht="11.25" hidden="false" customHeight="false" outlineLevel="0" collapsed="false">
      <c r="A349" s="28" t="n">
        <v>38</v>
      </c>
      <c r="B349" s="48" t="n">
        <v>11</v>
      </c>
      <c r="C349" s="49" t="n">
        <v>2</v>
      </c>
      <c r="D349" s="49" t="n">
        <v>0</v>
      </c>
      <c r="E349" s="50" t="n">
        <v>65</v>
      </c>
      <c r="F349" s="48"/>
      <c r="G349" s="49"/>
      <c r="H349" s="50"/>
      <c r="I349" s="48" t="n">
        <v>9</v>
      </c>
      <c r="J349" s="49" t="n">
        <v>0</v>
      </c>
      <c r="K349" s="50" t="n">
        <v>58</v>
      </c>
      <c r="L349" s="48" t="n">
        <v>13</v>
      </c>
      <c r="M349" s="49" t="n">
        <v>0</v>
      </c>
      <c r="N349" s="49" t="n">
        <v>0</v>
      </c>
      <c r="O349" s="49" t="n">
        <v>0</v>
      </c>
      <c r="P349" s="49" t="n">
        <v>6</v>
      </c>
      <c r="Q349" s="49" t="n">
        <v>27</v>
      </c>
      <c r="R349" s="49" t="n">
        <v>6</v>
      </c>
      <c r="S349" s="50" t="n">
        <v>36</v>
      </c>
      <c r="T349" s="48" t="n">
        <v>7</v>
      </c>
      <c r="U349" s="49" t="n">
        <v>5</v>
      </c>
      <c r="V349" s="49" t="n">
        <v>0</v>
      </c>
      <c r="W349" s="49" t="n">
        <v>1</v>
      </c>
      <c r="X349" s="49" t="n">
        <v>17</v>
      </c>
      <c r="Y349" s="49" t="n">
        <v>7</v>
      </c>
      <c r="Z349" s="49" t="n">
        <v>2</v>
      </c>
      <c r="AA349" s="49" t="n">
        <v>14</v>
      </c>
      <c r="AB349" s="50" t="n">
        <v>31</v>
      </c>
    </row>
    <row r="350" s="20" customFormat="true" ht="11.25" hidden="false" customHeight="false" outlineLevel="0" collapsed="false">
      <c r="A350" s="28" t="n">
        <v>39</v>
      </c>
      <c r="B350" s="48" t="n">
        <v>6</v>
      </c>
      <c r="C350" s="49" t="n">
        <v>3</v>
      </c>
      <c r="D350" s="49" t="n">
        <v>0</v>
      </c>
      <c r="E350" s="50" t="n">
        <v>196</v>
      </c>
      <c r="F350" s="48"/>
      <c r="G350" s="49"/>
      <c r="H350" s="50"/>
      <c r="I350" s="48" t="n">
        <v>7</v>
      </c>
      <c r="J350" s="49" t="n">
        <v>0</v>
      </c>
      <c r="K350" s="50" t="n">
        <v>178</v>
      </c>
      <c r="L350" s="48" t="n">
        <v>10</v>
      </c>
      <c r="M350" s="49" t="n">
        <v>1</v>
      </c>
      <c r="N350" s="49" t="n">
        <v>0</v>
      </c>
      <c r="O350" s="49" t="n">
        <v>0</v>
      </c>
      <c r="P350" s="49" t="n">
        <v>6</v>
      </c>
      <c r="Q350" s="49" t="n">
        <v>74</v>
      </c>
      <c r="R350" s="49" t="n">
        <v>5</v>
      </c>
      <c r="S350" s="50" t="n">
        <v>119</v>
      </c>
      <c r="T350" s="48" t="n">
        <v>5</v>
      </c>
      <c r="U350" s="49" t="n">
        <v>6</v>
      </c>
      <c r="V350" s="49" t="n">
        <v>0</v>
      </c>
      <c r="W350" s="49" t="n">
        <v>4</v>
      </c>
      <c r="X350" s="49" t="n">
        <v>88</v>
      </c>
      <c r="Y350" s="49" t="n">
        <v>13</v>
      </c>
      <c r="Z350" s="49" t="n">
        <v>8</v>
      </c>
      <c r="AA350" s="49" t="n">
        <v>19</v>
      </c>
      <c r="AB350" s="50" t="n">
        <v>73</v>
      </c>
    </row>
    <row r="351" s="20" customFormat="true" ht="11.25" hidden="false" customHeight="false" outlineLevel="0" collapsed="false">
      <c r="A351" s="28" t="n">
        <v>40</v>
      </c>
      <c r="B351" s="48" t="n">
        <v>15</v>
      </c>
      <c r="C351" s="49" t="n">
        <v>7</v>
      </c>
      <c r="D351" s="49" t="n">
        <v>0</v>
      </c>
      <c r="E351" s="50" t="n">
        <v>158</v>
      </c>
      <c r="F351" s="48"/>
      <c r="G351" s="49"/>
      <c r="H351" s="50"/>
      <c r="I351" s="48" t="n">
        <v>23</v>
      </c>
      <c r="J351" s="49" t="n">
        <v>0</v>
      </c>
      <c r="K351" s="50" t="n">
        <v>152</v>
      </c>
      <c r="L351" s="48" t="n">
        <v>20</v>
      </c>
      <c r="M351" s="49" t="n">
        <v>4</v>
      </c>
      <c r="N351" s="49" t="n">
        <v>0</v>
      </c>
      <c r="O351" s="49" t="n">
        <v>0</v>
      </c>
      <c r="P351" s="49" t="n">
        <v>5</v>
      </c>
      <c r="Q351" s="49" t="n">
        <v>64</v>
      </c>
      <c r="R351" s="49" t="n">
        <v>11</v>
      </c>
      <c r="S351" s="50" t="n">
        <v>93</v>
      </c>
      <c r="T351" s="48" t="n">
        <v>5</v>
      </c>
      <c r="U351" s="49" t="n">
        <v>16</v>
      </c>
      <c r="V351" s="49" t="n">
        <v>0</v>
      </c>
      <c r="W351" s="49" t="n">
        <v>3</v>
      </c>
      <c r="X351" s="49" t="n">
        <v>59</v>
      </c>
      <c r="Y351" s="49" t="n">
        <v>18</v>
      </c>
      <c r="Z351" s="49" t="n">
        <v>4</v>
      </c>
      <c r="AA351" s="49" t="n">
        <v>31</v>
      </c>
      <c r="AB351" s="50" t="n">
        <v>57</v>
      </c>
    </row>
    <row r="352" s="20" customFormat="true" ht="11.25" hidden="false" customHeight="false" outlineLevel="0" collapsed="false">
      <c r="A352" s="28" t="n">
        <v>41</v>
      </c>
      <c r="B352" s="48" t="n">
        <v>19</v>
      </c>
      <c r="C352" s="49" t="n">
        <v>8</v>
      </c>
      <c r="D352" s="49" t="n">
        <v>1</v>
      </c>
      <c r="E352" s="50" t="n">
        <v>151</v>
      </c>
      <c r="F352" s="48"/>
      <c r="G352" s="49"/>
      <c r="H352" s="50"/>
      <c r="I352" s="48" t="n">
        <v>24</v>
      </c>
      <c r="J352" s="49" t="n">
        <v>1</v>
      </c>
      <c r="K352" s="50" t="n">
        <v>140</v>
      </c>
      <c r="L352" s="48" t="n">
        <v>28</v>
      </c>
      <c r="M352" s="49" t="n">
        <v>2</v>
      </c>
      <c r="N352" s="49" t="n">
        <v>1</v>
      </c>
      <c r="O352" s="49" t="n">
        <v>0</v>
      </c>
      <c r="P352" s="49" t="n">
        <v>4</v>
      </c>
      <c r="Q352" s="49" t="n">
        <v>64</v>
      </c>
      <c r="R352" s="49" t="n">
        <v>3</v>
      </c>
      <c r="S352" s="50" t="n">
        <v>104</v>
      </c>
      <c r="T352" s="48" t="n">
        <v>13</v>
      </c>
      <c r="U352" s="49" t="n">
        <v>16</v>
      </c>
      <c r="V352" s="49" t="n">
        <v>1</v>
      </c>
      <c r="W352" s="49" t="n">
        <v>4</v>
      </c>
      <c r="X352" s="49" t="n">
        <v>73</v>
      </c>
      <c r="Y352" s="49" t="n">
        <v>19</v>
      </c>
      <c r="Z352" s="49" t="n">
        <v>11</v>
      </c>
      <c r="AA352" s="49" t="n">
        <v>28</v>
      </c>
      <c r="AB352" s="50" t="n">
        <v>38</v>
      </c>
    </row>
    <row r="353" s="20" customFormat="true" ht="11.25" hidden="false" customHeight="false" outlineLevel="0" collapsed="false">
      <c r="A353" s="28" t="n">
        <v>42</v>
      </c>
      <c r="B353" s="48" t="n">
        <v>3</v>
      </c>
      <c r="C353" s="49" t="n">
        <v>5</v>
      </c>
      <c r="D353" s="49" t="n">
        <v>1</v>
      </c>
      <c r="E353" s="50" t="n">
        <v>87</v>
      </c>
      <c r="F353" s="48"/>
      <c r="G353" s="49"/>
      <c r="H353" s="50"/>
      <c r="I353" s="48" t="n">
        <v>9</v>
      </c>
      <c r="J353" s="49" t="n">
        <v>1</v>
      </c>
      <c r="K353" s="50" t="n">
        <v>83</v>
      </c>
      <c r="L353" s="48" t="n">
        <v>10</v>
      </c>
      <c r="M353" s="49" t="n">
        <v>1</v>
      </c>
      <c r="N353" s="49" t="n">
        <v>1</v>
      </c>
      <c r="O353" s="49" t="n">
        <v>0</v>
      </c>
      <c r="P353" s="49" t="n">
        <v>3</v>
      </c>
      <c r="Q353" s="49" t="n">
        <v>27</v>
      </c>
      <c r="R353" s="49" t="n">
        <v>1</v>
      </c>
      <c r="S353" s="50" t="n">
        <v>69</v>
      </c>
      <c r="T353" s="48" t="n">
        <v>3</v>
      </c>
      <c r="U353" s="49" t="n">
        <v>6</v>
      </c>
      <c r="V353" s="49" t="n">
        <v>1</v>
      </c>
      <c r="W353" s="49" t="n">
        <v>6</v>
      </c>
      <c r="X353" s="49" t="n">
        <v>28</v>
      </c>
      <c r="Y353" s="49" t="n">
        <v>15</v>
      </c>
      <c r="Z353" s="49" t="n">
        <v>2</v>
      </c>
      <c r="AA353" s="49" t="n">
        <v>20</v>
      </c>
      <c r="AB353" s="50" t="n">
        <v>26</v>
      </c>
    </row>
    <row r="354" s="20" customFormat="true" ht="11.25" hidden="false" customHeight="false" outlineLevel="0" collapsed="false">
      <c r="A354" s="28" t="n">
        <v>43</v>
      </c>
      <c r="B354" s="48" t="n">
        <v>12</v>
      </c>
      <c r="C354" s="49" t="n">
        <v>4</v>
      </c>
      <c r="D354" s="49" t="n">
        <v>1</v>
      </c>
      <c r="E354" s="50" t="n">
        <v>209</v>
      </c>
      <c r="F354" s="48"/>
      <c r="G354" s="49"/>
      <c r="H354" s="50"/>
      <c r="I354" s="48" t="n">
        <v>16</v>
      </c>
      <c r="J354" s="49" t="n">
        <v>1</v>
      </c>
      <c r="K354" s="50" t="n">
        <v>182</v>
      </c>
      <c r="L354" s="48" t="n">
        <v>17</v>
      </c>
      <c r="M354" s="49" t="n">
        <v>3</v>
      </c>
      <c r="N354" s="49" t="n">
        <v>1</v>
      </c>
      <c r="O354" s="49" t="n">
        <v>0</v>
      </c>
      <c r="P354" s="49" t="n">
        <v>4</v>
      </c>
      <c r="Q354" s="49" t="n">
        <v>104</v>
      </c>
      <c r="R354" s="49" t="n">
        <v>5</v>
      </c>
      <c r="S354" s="50" t="n">
        <v>107</v>
      </c>
      <c r="T354" s="48" t="n">
        <v>4</v>
      </c>
      <c r="U354" s="49" t="n">
        <v>14</v>
      </c>
      <c r="V354" s="49" t="n">
        <v>1</v>
      </c>
      <c r="W354" s="49" t="n">
        <v>2</v>
      </c>
      <c r="X354" s="49" t="n">
        <v>139</v>
      </c>
      <c r="Y354" s="49" t="n">
        <v>12</v>
      </c>
      <c r="Z354" s="49" t="n">
        <v>1</v>
      </c>
      <c r="AA354" s="49" t="n">
        <v>15</v>
      </c>
      <c r="AB354" s="50" t="n">
        <v>52</v>
      </c>
    </row>
    <row r="355" s="20" customFormat="true" ht="11.25" hidden="false" customHeight="false" outlineLevel="0" collapsed="false">
      <c r="A355" s="28" t="n">
        <v>44</v>
      </c>
      <c r="B355" s="48" t="n">
        <v>10</v>
      </c>
      <c r="C355" s="49" t="n">
        <v>3</v>
      </c>
      <c r="D355" s="49" t="n">
        <v>0</v>
      </c>
      <c r="E355" s="50" t="n">
        <v>112</v>
      </c>
      <c r="F355" s="48"/>
      <c r="G355" s="49"/>
      <c r="H355" s="50"/>
      <c r="I355" s="48" t="n">
        <v>10</v>
      </c>
      <c r="J355" s="49" t="n">
        <v>0</v>
      </c>
      <c r="K355" s="50" t="n">
        <v>109</v>
      </c>
      <c r="L355" s="48" t="n">
        <v>11</v>
      </c>
      <c r="M355" s="49" t="n">
        <v>2</v>
      </c>
      <c r="N355" s="49" t="n">
        <v>0</v>
      </c>
      <c r="O355" s="49" t="n">
        <v>0</v>
      </c>
      <c r="P355" s="49" t="n">
        <v>6</v>
      </c>
      <c r="Q355" s="49" t="n">
        <v>48</v>
      </c>
      <c r="R355" s="49" t="n">
        <v>2</v>
      </c>
      <c r="S355" s="50" t="n">
        <v>70</v>
      </c>
      <c r="T355" s="48" t="n">
        <v>4</v>
      </c>
      <c r="U355" s="49" t="n">
        <v>8</v>
      </c>
      <c r="V355" s="49" t="n">
        <v>0</v>
      </c>
      <c r="W355" s="49" t="n">
        <v>7</v>
      </c>
      <c r="X355" s="49" t="n">
        <v>39</v>
      </c>
      <c r="Y355" s="49" t="n">
        <v>12</v>
      </c>
      <c r="Z355" s="49" t="n">
        <v>5</v>
      </c>
      <c r="AA355" s="49" t="n">
        <v>13</v>
      </c>
      <c r="AB355" s="50" t="n">
        <v>46</v>
      </c>
    </row>
    <row r="356" s="20" customFormat="true" ht="11.25" hidden="false" customHeight="false" outlineLevel="0" collapsed="false">
      <c r="A356" s="28" t="n">
        <v>45</v>
      </c>
      <c r="B356" s="48" t="n">
        <v>12</v>
      </c>
      <c r="C356" s="49" t="n">
        <v>4</v>
      </c>
      <c r="D356" s="49" t="n">
        <v>0</v>
      </c>
      <c r="E356" s="50" t="n">
        <v>93</v>
      </c>
      <c r="F356" s="48"/>
      <c r="G356" s="49"/>
      <c r="H356" s="50"/>
      <c r="I356" s="48" t="n">
        <v>14</v>
      </c>
      <c r="J356" s="49" t="n">
        <v>0</v>
      </c>
      <c r="K356" s="50" t="n">
        <v>91</v>
      </c>
      <c r="L356" s="48" t="n">
        <v>15</v>
      </c>
      <c r="M356" s="49" t="n">
        <v>1</v>
      </c>
      <c r="N356" s="49" t="n">
        <v>0</v>
      </c>
      <c r="O356" s="49" t="n">
        <v>0</v>
      </c>
      <c r="P356" s="49" t="n">
        <v>3</v>
      </c>
      <c r="Q356" s="49" t="n">
        <v>40</v>
      </c>
      <c r="R356" s="49" t="n">
        <v>3</v>
      </c>
      <c r="S356" s="50" t="n">
        <v>56</v>
      </c>
      <c r="T356" s="48" t="n">
        <v>4</v>
      </c>
      <c r="U356" s="49" t="n">
        <v>12</v>
      </c>
      <c r="V356" s="49" t="n">
        <v>0</v>
      </c>
      <c r="W356" s="49" t="n">
        <v>4</v>
      </c>
      <c r="X356" s="49" t="n">
        <v>33</v>
      </c>
      <c r="Y356" s="49" t="n">
        <v>7</v>
      </c>
      <c r="Z356" s="49" t="n">
        <v>5</v>
      </c>
      <c r="AA356" s="49" t="n">
        <v>19</v>
      </c>
      <c r="AB356" s="50" t="n">
        <v>36</v>
      </c>
    </row>
    <row r="357" s="20" customFormat="true" ht="11.25" hidden="false" customHeight="false" outlineLevel="0" collapsed="false">
      <c r="A357" s="28" t="n">
        <v>46</v>
      </c>
      <c r="B357" s="48" t="n">
        <v>19</v>
      </c>
      <c r="C357" s="49" t="n">
        <v>10</v>
      </c>
      <c r="D357" s="49" t="n">
        <v>0</v>
      </c>
      <c r="E357" s="50" t="n">
        <v>99</v>
      </c>
      <c r="F357" s="48"/>
      <c r="G357" s="49"/>
      <c r="H357" s="50"/>
      <c r="I357" s="48" t="n">
        <v>23</v>
      </c>
      <c r="J357" s="49" t="n">
        <v>0</v>
      </c>
      <c r="K357" s="50" t="n">
        <v>83</v>
      </c>
      <c r="L357" s="48" t="n">
        <v>24</v>
      </c>
      <c r="M357" s="49" t="n">
        <v>6</v>
      </c>
      <c r="N357" s="49" t="n">
        <v>0</v>
      </c>
      <c r="O357" s="49" t="n">
        <v>0</v>
      </c>
      <c r="P357" s="49" t="n">
        <v>2</v>
      </c>
      <c r="Q357" s="49" t="n">
        <v>41</v>
      </c>
      <c r="R357" s="49" t="n">
        <v>4</v>
      </c>
      <c r="S357" s="50" t="n">
        <v>62</v>
      </c>
      <c r="T357" s="48" t="n">
        <v>11</v>
      </c>
      <c r="U357" s="49" t="n">
        <v>19</v>
      </c>
      <c r="V357" s="49" t="n">
        <v>0</v>
      </c>
      <c r="W357" s="49" t="n">
        <v>3</v>
      </c>
      <c r="X357" s="49" t="n">
        <v>48</v>
      </c>
      <c r="Y357" s="49" t="n">
        <v>4</v>
      </c>
      <c r="Z357" s="49" t="n">
        <v>1</v>
      </c>
      <c r="AA357" s="49" t="n">
        <v>14</v>
      </c>
      <c r="AB357" s="50" t="n">
        <v>38</v>
      </c>
    </row>
    <row r="358" s="20" customFormat="true" ht="11.25" hidden="false" customHeight="false" outlineLevel="0" collapsed="false">
      <c r="A358" s="28" t="n">
        <v>47</v>
      </c>
      <c r="B358" s="48" t="n">
        <v>7</v>
      </c>
      <c r="C358" s="49" t="n">
        <v>4</v>
      </c>
      <c r="D358" s="49" t="n">
        <v>2</v>
      </c>
      <c r="E358" s="50" t="n">
        <v>96</v>
      </c>
      <c r="F358" s="48"/>
      <c r="G358" s="49"/>
      <c r="H358" s="50"/>
      <c r="I358" s="48" t="n">
        <v>12</v>
      </c>
      <c r="J358" s="49" t="n">
        <v>2</v>
      </c>
      <c r="K358" s="50" t="n">
        <v>89</v>
      </c>
      <c r="L358" s="48" t="n">
        <v>9</v>
      </c>
      <c r="M358" s="49" t="n">
        <v>4</v>
      </c>
      <c r="N358" s="49" t="n">
        <v>2</v>
      </c>
      <c r="O358" s="49" t="n">
        <v>0</v>
      </c>
      <c r="P358" s="49" t="n">
        <v>2</v>
      </c>
      <c r="Q358" s="49" t="n">
        <v>42</v>
      </c>
      <c r="R358" s="49" t="n">
        <v>2</v>
      </c>
      <c r="S358" s="50" t="n">
        <v>65</v>
      </c>
      <c r="T358" s="48" t="n">
        <v>6</v>
      </c>
      <c r="U358" s="49" t="n">
        <v>8</v>
      </c>
      <c r="V358" s="49" t="n">
        <v>2</v>
      </c>
      <c r="W358" s="49" t="n">
        <v>4</v>
      </c>
      <c r="X358" s="49" t="n">
        <v>39</v>
      </c>
      <c r="Y358" s="49" t="n">
        <v>5</v>
      </c>
      <c r="Z358" s="49" t="n">
        <v>3</v>
      </c>
      <c r="AA358" s="49" t="n">
        <v>19</v>
      </c>
      <c r="AB358" s="50" t="n">
        <v>38</v>
      </c>
    </row>
    <row r="359" s="20" customFormat="true" ht="11.25" hidden="false" customHeight="false" outlineLevel="0" collapsed="false">
      <c r="A359" s="28" t="n">
        <v>48</v>
      </c>
      <c r="B359" s="48" t="n">
        <v>19</v>
      </c>
      <c r="C359" s="49" t="n">
        <v>4</v>
      </c>
      <c r="D359" s="49" t="n">
        <v>1</v>
      </c>
      <c r="E359" s="50" t="n">
        <v>178</v>
      </c>
      <c r="F359" s="48"/>
      <c r="G359" s="49"/>
      <c r="H359" s="50"/>
      <c r="I359" s="48" t="n">
        <v>21</v>
      </c>
      <c r="J359" s="49" t="n">
        <v>1</v>
      </c>
      <c r="K359" s="50" t="n">
        <v>161</v>
      </c>
      <c r="L359" s="48" t="n">
        <v>23</v>
      </c>
      <c r="M359" s="49" t="n">
        <v>2</v>
      </c>
      <c r="N359" s="49" t="n">
        <v>1</v>
      </c>
      <c r="O359" s="49" t="n">
        <v>0</v>
      </c>
      <c r="P359" s="49" t="n">
        <v>4</v>
      </c>
      <c r="Q359" s="49" t="n">
        <v>70</v>
      </c>
      <c r="R359" s="49" t="n">
        <v>6</v>
      </c>
      <c r="S359" s="50" t="n">
        <v>103</v>
      </c>
      <c r="T359" s="48" t="n">
        <v>11</v>
      </c>
      <c r="U359" s="49" t="n">
        <v>12</v>
      </c>
      <c r="V359" s="49" t="n">
        <v>1</v>
      </c>
      <c r="W359" s="49" t="n">
        <v>3</v>
      </c>
      <c r="X359" s="49" t="n">
        <v>66</v>
      </c>
      <c r="Y359" s="49" t="n">
        <v>8</v>
      </c>
      <c r="Z359" s="49" t="n">
        <v>2</v>
      </c>
      <c r="AA359" s="49" t="n">
        <v>30</v>
      </c>
      <c r="AB359" s="50" t="n">
        <v>72</v>
      </c>
    </row>
    <row r="360" s="20" customFormat="true" ht="11.25" hidden="false" customHeight="false" outlineLevel="0" collapsed="false">
      <c r="A360" s="28" t="n">
        <v>49</v>
      </c>
      <c r="B360" s="48" t="n">
        <v>5</v>
      </c>
      <c r="C360" s="49" t="n">
        <v>8</v>
      </c>
      <c r="D360" s="49" t="n">
        <v>0</v>
      </c>
      <c r="E360" s="50" t="n">
        <v>172</v>
      </c>
      <c r="F360" s="48"/>
      <c r="G360" s="49"/>
      <c r="H360" s="50"/>
      <c r="I360" s="48" t="n">
        <v>13</v>
      </c>
      <c r="J360" s="49" t="n">
        <v>0</v>
      </c>
      <c r="K360" s="50" t="n">
        <v>149</v>
      </c>
      <c r="L360" s="48" t="n">
        <v>13</v>
      </c>
      <c r="M360" s="49" t="n">
        <v>3</v>
      </c>
      <c r="N360" s="49" t="n">
        <v>0</v>
      </c>
      <c r="O360" s="49" t="n">
        <v>0</v>
      </c>
      <c r="P360" s="49" t="n">
        <v>5</v>
      </c>
      <c r="Q360" s="49" t="n">
        <v>76</v>
      </c>
      <c r="R360" s="49" t="n">
        <v>5</v>
      </c>
      <c r="S360" s="50" t="n">
        <v>98</v>
      </c>
      <c r="T360" s="48" t="n">
        <v>4</v>
      </c>
      <c r="U360" s="49" t="n">
        <v>9</v>
      </c>
      <c r="V360" s="49" t="n">
        <v>0</v>
      </c>
      <c r="W360" s="49" t="n">
        <v>2</v>
      </c>
      <c r="X360" s="49" t="n">
        <v>69</v>
      </c>
      <c r="Y360" s="49" t="n">
        <v>9</v>
      </c>
      <c r="Z360" s="49" t="n">
        <v>5</v>
      </c>
      <c r="AA360" s="49" t="n">
        <v>13</v>
      </c>
      <c r="AB360" s="50" t="n">
        <v>80</v>
      </c>
    </row>
    <row r="361" s="20" customFormat="true" ht="11.25" hidden="false" customHeight="false" outlineLevel="0" collapsed="false">
      <c r="A361" s="116" t="n">
        <v>50</v>
      </c>
      <c r="B361" s="48" t="n">
        <v>17</v>
      </c>
      <c r="C361" s="49" t="n">
        <v>10</v>
      </c>
      <c r="D361" s="49" t="n">
        <v>0</v>
      </c>
      <c r="E361" s="50" t="n">
        <v>109</v>
      </c>
      <c r="F361" s="48"/>
      <c r="G361" s="49"/>
      <c r="H361" s="50"/>
      <c r="I361" s="48" t="n">
        <v>24</v>
      </c>
      <c r="J361" s="49" t="n">
        <v>0</v>
      </c>
      <c r="K361" s="50" t="n">
        <v>91</v>
      </c>
      <c r="L361" s="48" t="n">
        <v>22</v>
      </c>
      <c r="M361" s="49" t="n">
        <v>7</v>
      </c>
      <c r="N361" s="49" t="n">
        <v>0</v>
      </c>
      <c r="O361" s="49" t="n">
        <v>0</v>
      </c>
      <c r="P361" s="49" t="n">
        <v>7</v>
      </c>
      <c r="Q361" s="49" t="n">
        <v>33</v>
      </c>
      <c r="R361" s="49" t="n">
        <v>6</v>
      </c>
      <c r="S361" s="50" t="n">
        <v>80</v>
      </c>
      <c r="T361" s="48" t="n">
        <v>5</v>
      </c>
      <c r="U361" s="49" t="n">
        <v>22</v>
      </c>
      <c r="V361" s="49" t="n">
        <v>0</v>
      </c>
      <c r="W361" s="49" t="n">
        <v>2</v>
      </c>
      <c r="X361" s="49" t="n">
        <v>40</v>
      </c>
      <c r="Y361" s="49" t="n">
        <v>10</v>
      </c>
      <c r="Z361" s="49" t="n">
        <v>2</v>
      </c>
      <c r="AA361" s="49" t="n">
        <v>14</v>
      </c>
      <c r="AB361" s="50" t="n">
        <v>53</v>
      </c>
    </row>
    <row r="362" s="20" customFormat="true" ht="11.25" hidden="false" customHeight="false" outlineLevel="0" collapsed="false">
      <c r="A362" s="28" t="n">
        <v>51</v>
      </c>
      <c r="B362" s="48" t="n">
        <v>17</v>
      </c>
      <c r="C362" s="49" t="n">
        <v>5</v>
      </c>
      <c r="D362" s="49" t="n">
        <v>4</v>
      </c>
      <c r="E362" s="50" t="n">
        <v>218</v>
      </c>
      <c r="F362" s="48"/>
      <c r="G362" s="49"/>
      <c r="H362" s="50"/>
      <c r="I362" s="48" t="n">
        <v>20</v>
      </c>
      <c r="J362" s="49" t="n">
        <v>4</v>
      </c>
      <c r="K362" s="50" t="n">
        <v>190</v>
      </c>
      <c r="L362" s="48" t="n">
        <v>19</v>
      </c>
      <c r="M362" s="49" t="n">
        <v>4</v>
      </c>
      <c r="N362" s="49" t="n">
        <v>2</v>
      </c>
      <c r="O362" s="49" t="n">
        <v>1</v>
      </c>
      <c r="P362" s="49" t="n">
        <v>12</v>
      </c>
      <c r="Q362" s="49" t="n">
        <v>71</v>
      </c>
      <c r="R362" s="49" t="n">
        <v>12</v>
      </c>
      <c r="S362" s="50" t="n">
        <v>137</v>
      </c>
      <c r="T362" s="48" t="n">
        <v>9</v>
      </c>
      <c r="U362" s="49" t="n">
        <v>14</v>
      </c>
      <c r="V362" s="49" t="n">
        <v>4</v>
      </c>
      <c r="W362" s="49" t="n">
        <v>2</v>
      </c>
      <c r="X362" s="49" t="n">
        <v>86</v>
      </c>
      <c r="Y362" s="49" t="n">
        <v>16</v>
      </c>
      <c r="Z362" s="49" t="n">
        <v>9</v>
      </c>
      <c r="AA362" s="49" t="n">
        <v>28</v>
      </c>
      <c r="AB362" s="50" t="n">
        <v>87</v>
      </c>
    </row>
    <row r="363" s="20" customFormat="true" ht="11.25" hidden="false" customHeight="false" outlineLevel="0" collapsed="false">
      <c r="A363" s="28" t="n">
        <v>52</v>
      </c>
      <c r="B363" s="48" t="n">
        <v>9</v>
      </c>
      <c r="C363" s="49" t="n">
        <v>4</v>
      </c>
      <c r="D363" s="49" t="n">
        <v>3</v>
      </c>
      <c r="E363" s="50" t="n">
        <v>169</v>
      </c>
      <c r="F363" s="48"/>
      <c r="G363" s="49"/>
      <c r="H363" s="50"/>
      <c r="I363" s="48" t="n">
        <v>14</v>
      </c>
      <c r="J363" s="49" t="n">
        <v>3</v>
      </c>
      <c r="K363" s="50" t="n">
        <v>158</v>
      </c>
      <c r="L363" s="48" t="n">
        <v>15</v>
      </c>
      <c r="M363" s="49" t="n">
        <v>2</v>
      </c>
      <c r="N363" s="49" t="n">
        <v>1</v>
      </c>
      <c r="O363" s="49" t="n">
        <v>0</v>
      </c>
      <c r="P363" s="49" t="n">
        <v>5</v>
      </c>
      <c r="Q363" s="49" t="n">
        <v>55</v>
      </c>
      <c r="R363" s="49" t="n">
        <v>5</v>
      </c>
      <c r="S363" s="50" t="n">
        <v>106</v>
      </c>
      <c r="T363" s="48" t="n">
        <v>10</v>
      </c>
      <c r="U363" s="49" t="n">
        <v>7</v>
      </c>
      <c r="V363" s="49" t="n">
        <v>3</v>
      </c>
      <c r="W363" s="49" t="n">
        <v>2</v>
      </c>
      <c r="X363" s="49" t="n">
        <v>55</v>
      </c>
      <c r="Y363" s="49" t="n">
        <v>16</v>
      </c>
      <c r="Z363" s="49" t="n">
        <v>1</v>
      </c>
      <c r="AA363" s="49" t="n">
        <v>29</v>
      </c>
      <c r="AB363" s="50" t="n">
        <v>68</v>
      </c>
    </row>
    <row r="364" s="20" customFormat="true" ht="11.25" hidden="false" customHeight="false" outlineLevel="0" collapsed="false">
      <c r="A364" s="28" t="n">
        <v>53</v>
      </c>
      <c r="B364" s="48" t="n">
        <v>19</v>
      </c>
      <c r="C364" s="49" t="n">
        <v>10</v>
      </c>
      <c r="D364" s="49" t="n">
        <v>0</v>
      </c>
      <c r="E364" s="50" t="n">
        <v>173</v>
      </c>
      <c r="F364" s="48"/>
      <c r="G364" s="49"/>
      <c r="H364" s="50"/>
      <c r="I364" s="48" t="n">
        <v>28</v>
      </c>
      <c r="J364" s="49" t="n">
        <v>0</v>
      </c>
      <c r="K364" s="50" t="n">
        <v>165</v>
      </c>
      <c r="L364" s="48" t="n">
        <v>28</v>
      </c>
      <c r="M364" s="49" t="n">
        <v>6</v>
      </c>
      <c r="N364" s="49" t="n">
        <v>0</v>
      </c>
      <c r="O364" s="49" t="n">
        <v>0</v>
      </c>
      <c r="P364" s="49" t="n">
        <v>8</v>
      </c>
      <c r="Q364" s="49" t="n">
        <v>53</v>
      </c>
      <c r="R364" s="49" t="n">
        <v>7</v>
      </c>
      <c r="S364" s="50" t="n">
        <v>122</v>
      </c>
      <c r="T364" s="48" t="n">
        <v>12</v>
      </c>
      <c r="U364" s="49" t="n">
        <v>22</v>
      </c>
      <c r="V364" s="49" t="n">
        <v>0</v>
      </c>
      <c r="W364" s="49" t="n">
        <v>4</v>
      </c>
      <c r="X364" s="49" t="n">
        <v>68</v>
      </c>
      <c r="Y364" s="49" t="n">
        <v>13</v>
      </c>
      <c r="Z364" s="49" t="n">
        <v>8</v>
      </c>
      <c r="AA364" s="49" t="n">
        <v>16</v>
      </c>
      <c r="AB364" s="50" t="n">
        <v>76</v>
      </c>
    </row>
    <row r="365" s="20" customFormat="true" ht="11.25" hidden="false" customHeight="false" outlineLevel="0" collapsed="false">
      <c r="A365" s="28" t="n">
        <v>54</v>
      </c>
      <c r="B365" s="48" t="n">
        <v>3</v>
      </c>
      <c r="C365" s="49" t="n">
        <v>4</v>
      </c>
      <c r="D365" s="49" t="n">
        <v>0</v>
      </c>
      <c r="E365" s="50" t="n">
        <v>147</v>
      </c>
      <c r="F365" s="48"/>
      <c r="G365" s="49"/>
      <c r="H365" s="50"/>
      <c r="I365" s="48" t="n">
        <v>7</v>
      </c>
      <c r="J365" s="49" t="n">
        <v>0</v>
      </c>
      <c r="K365" s="50" t="n">
        <v>119</v>
      </c>
      <c r="L365" s="48" t="n">
        <v>3</v>
      </c>
      <c r="M365" s="49" t="n">
        <v>5</v>
      </c>
      <c r="N365" s="49" t="n">
        <v>0</v>
      </c>
      <c r="O365" s="49" t="n">
        <v>0</v>
      </c>
      <c r="P365" s="49" t="n">
        <v>4</v>
      </c>
      <c r="Q365" s="49" t="n">
        <v>40</v>
      </c>
      <c r="R365" s="49" t="n">
        <v>5</v>
      </c>
      <c r="S365" s="50" t="n">
        <v>108</v>
      </c>
      <c r="T365" s="48" t="n">
        <v>4</v>
      </c>
      <c r="U365" s="49" t="n">
        <v>3</v>
      </c>
      <c r="V365" s="49" t="n">
        <v>0</v>
      </c>
      <c r="W365" s="49" t="n">
        <v>4</v>
      </c>
      <c r="X365" s="49" t="n">
        <v>65</v>
      </c>
      <c r="Y365" s="49" t="n">
        <v>17</v>
      </c>
      <c r="Z365" s="49" t="n">
        <v>3</v>
      </c>
      <c r="AA365" s="49" t="n">
        <v>7</v>
      </c>
      <c r="AB365" s="50" t="n">
        <v>61</v>
      </c>
    </row>
    <row r="366" s="20" customFormat="true" ht="11.25" hidden="false" customHeight="false" outlineLevel="0" collapsed="false">
      <c r="A366" s="28" t="n">
        <v>55</v>
      </c>
      <c r="B366" s="48" t="n">
        <v>9</v>
      </c>
      <c r="C366" s="49" t="n">
        <v>4</v>
      </c>
      <c r="D366" s="49" t="n">
        <v>0</v>
      </c>
      <c r="E366" s="50" t="n">
        <v>73</v>
      </c>
      <c r="F366" s="48"/>
      <c r="G366" s="49"/>
      <c r="H366" s="50"/>
      <c r="I366" s="48" t="n">
        <v>12</v>
      </c>
      <c r="J366" s="49" t="n">
        <v>0</v>
      </c>
      <c r="K366" s="50" t="n">
        <v>60</v>
      </c>
      <c r="L366" s="48" t="n">
        <v>10</v>
      </c>
      <c r="M366" s="49" t="n">
        <v>4</v>
      </c>
      <c r="N366" s="49" t="n">
        <v>0</v>
      </c>
      <c r="O366" s="49" t="n">
        <v>0</v>
      </c>
      <c r="P366" s="49" t="n">
        <v>1</v>
      </c>
      <c r="Q366" s="49" t="n">
        <v>18</v>
      </c>
      <c r="R366" s="49" t="n">
        <v>1</v>
      </c>
      <c r="S366" s="50" t="n">
        <v>58</v>
      </c>
      <c r="T366" s="48" t="n">
        <v>2</v>
      </c>
      <c r="U366" s="49" t="n">
        <v>11</v>
      </c>
      <c r="V366" s="49" t="n">
        <v>0</v>
      </c>
      <c r="W366" s="49" t="n">
        <v>3</v>
      </c>
      <c r="X366" s="49" t="n">
        <v>28</v>
      </c>
      <c r="Y366" s="49" t="n">
        <v>7</v>
      </c>
      <c r="Z366" s="49" t="n">
        <v>1</v>
      </c>
      <c r="AA366" s="49" t="n">
        <v>14</v>
      </c>
      <c r="AB366" s="50" t="n">
        <v>21</v>
      </c>
    </row>
    <row r="367" s="20" customFormat="true" ht="11.25" hidden="false" customHeight="false" outlineLevel="0" collapsed="false">
      <c r="A367" s="28" t="n">
        <v>56</v>
      </c>
      <c r="B367" s="48" t="n">
        <v>0</v>
      </c>
      <c r="C367" s="49" t="n">
        <v>1</v>
      </c>
      <c r="D367" s="49" t="n">
        <v>1</v>
      </c>
      <c r="E367" s="50" t="n">
        <v>16</v>
      </c>
      <c r="F367" s="48"/>
      <c r="G367" s="49"/>
      <c r="H367" s="50"/>
      <c r="I367" s="48" t="n">
        <v>1</v>
      </c>
      <c r="J367" s="49" t="n">
        <v>1</v>
      </c>
      <c r="K367" s="50" t="n">
        <v>12</v>
      </c>
      <c r="L367" s="48" t="n">
        <v>0</v>
      </c>
      <c r="M367" s="49" t="n">
        <v>1</v>
      </c>
      <c r="N367" s="49" t="n">
        <v>1</v>
      </c>
      <c r="O367" s="49" t="n">
        <v>0</v>
      </c>
      <c r="P367" s="49" t="n">
        <v>0</v>
      </c>
      <c r="Q367" s="49" t="n">
        <v>2</v>
      </c>
      <c r="R367" s="49" t="n">
        <v>0</v>
      </c>
      <c r="S367" s="50" t="n">
        <v>15</v>
      </c>
      <c r="T367" s="48" t="n">
        <v>1</v>
      </c>
      <c r="U367" s="49" t="n">
        <v>0</v>
      </c>
      <c r="V367" s="49" t="n">
        <v>1</v>
      </c>
      <c r="W367" s="49" t="n">
        <v>0</v>
      </c>
      <c r="X367" s="49" t="n">
        <v>3</v>
      </c>
      <c r="Y367" s="49" t="n">
        <v>3</v>
      </c>
      <c r="Z367" s="49" t="n">
        <v>0</v>
      </c>
      <c r="AA367" s="49" t="n">
        <v>2</v>
      </c>
      <c r="AB367" s="50" t="n">
        <v>9</v>
      </c>
    </row>
    <row r="368" s="20" customFormat="true" ht="11.25" hidden="false" customHeight="false" outlineLevel="0" collapsed="false">
      <c r="A368" s="28" t="n">
        <v>57</v>
      </c>
      <c r="B368" s="48" t="n">
        <v>0</v>
      </c>
      <c r="C368" s="49" t="n">
        <v>1</v>
      </c>
      <c r="D368" s="49" t="n">
        <v>0</v>
      </c>
      <c r="E368" s="50" t="n">
        <v>8</v>
      </c>
      <c r="F368" s="48"/>
      <c r="G368" s="49"/>
      <c r="H368" s="50"/>
      <c r="I368" s="48" t="n">
        <v>1</v>
      </c>
      <c r="J368" s="49" t="n">
        <v>0</v>
      </c>
      <c r="K368" s="50" t="n">
        <v>8</v>
      </c>
      <c r="L368" s="48" t="n">
        <v>1</v>
      </c>
      <c r="M368" s="49" t="n">
        <v>0</v>
      </c>
      <c r="N368" s="49" t="n">
        <v>0</v>
      </c>
      <c r="O368" s="49" t="n">
        <v>0</v>
      </c>
      <c r="P368" s="49" t="n">
        <v>1</v>
      </c>
      <c r="Q368" s="49" t="n">
        <v>1</v>
      </c>
      <c r="R368" s="49" t="n">
        <v>2</v>
      </c>
      <c r="S368" s="50" t="n">
        <v>6</v>
      </c>
      <c r="T368" s="48" t="n">
        <v>0</v>
      </c>
      <c r="U368" s="49" t="n">
        <v>1</v>
      </c>
      <c r="V368" s="49" t="n">
        <v>0</v>
      </c>
      <c r="W368" s="49" t="n">
        <v>0</v>
      </c>
      <c r="X368" s="49" t="n">
        <v>0</v>
      </c>
      <c r="Y368" s="49" t="n">
        <v>3</v>
      </c>
      <c r="Z368" s="49" t="n">
        <v>1</v>
      </c>
      <c r="AA368" s="49" t="n">
        <v>1</v>
      </c>
      <c r="AB368" s="50" t="n">
        <v>6</v>
      </c>
    </row>
    <row r="369" s="20" customFormat="true" ht="11.25" hidden="false" customHeight="false" outlineLevel="0" collapsed="false">
      <c r="A369" s="28" t="n">
        <v>58</v>
      </c>
      <c r="B369" s="48" t="n">
        <v>13</v>
      </c>
      <c r="C369" s="49" t="n">
        <v>8</v>
      </c>
      <c r="D369" s="49" t="n">
        <v>0</v>
      </c>
      <c r="E369" s="50" t="n">
        <v>269</v>
      </c>
      <c r="F369" s="48"/>
      <c r="G369" s="49"/>
      <c r="H369" s="50"/>
      <c r="I369" s="48" t="n">
        <v>20</v>
      </c>
      <c r="J369" s="49" t="n">
        <v>0</v>
      </c>
      <c r="K369" s="50" t="n">
        <v>244</v>
      </c>
      <c r="L369" s="48" t="n">
        <v>21</v>
      </c>
      <c r="M369" s="49" t="n">
        <v>4</v>
      </c>
      <c r="N369" s="49" t="n">
        <v>0</v>
      </c>
      <c r="O369" s="49" t="n">
        <v>0</v>
      </c>
      <c r="P369" s="49" t="n">
        <v>2</v>
      </c>
      <c r="Q369" s="49" t="n">
        <v>80</v>
      </c>
      <c r="R369" s="49" t="n">
        <v>6</v>
      </c>
      <c r="S369" s="50" t="n">
        <v>201</v>
      </c>
      <c r="T369" s="48" t="n">
        <v>7</v>
      </c>
      <c r="U369" s="49" t="n">
        <v>14</v>
      </c>
      <c r="V369" s="49" t="n">
        <v>0</v>
      </c>
      <c r="W369" s="49" t="n">
        <v>12</v>
      </c>
      <c r="X369" s="49" t="n">
        <v>103</v>
      </c>
      <c r="Y369" s="49" t="n">
        <v>9</v>
      </c>
      <c r="Z369" s="49" t="n">
        <v>11</v>
      </c>
      <c r="AA369" s="49" t="n">
        <v>55</v>
      </c>
      <c r="AB369" s="50" t="n">
        <v>91</v>
      </c>
    </row>
    <row r="370" s="20" customFormat="true" ht="11.25" hidden="false" customHeight="false" outlineLevel="0" collapsed="false">
      <c r="A370" s="28" t="n">
        <v>59</v>
      </c>
      <c r="B370" s="48" t="n">
        <v>14</v>
      </c>
      <c r="C370" s="49" t="n">
        <v>6</v>
      </c>
      <c r="D370" s="49" t="n">
        <v>0</v>
      </c>
      <c r="E370" s="50" t="n">
        <v>124</v>
      </c>
      <c r="F370" s="48"/>
      <c r="G370" s="49"/>
      <c r="H370" s="50"/>
      <c r="I370" s="48" t="n">
        <v>18</v>
      </c>
      <c r="J370" s="49" t="n">
        <v>0</v>
      </c>
      <c r="K370" s="50" t="n">
        <v>119</v>
      </c>
      <c r="L370" s="48" t="n">
        <v>14</v>
      </c>
      <c r="M370" s="49" t="n">
        <v>7</v>
      </c>
      <c r="N370" s="49" t="n">
        <v>0</v>
      </c>
      <c r="O370" s="49" t="n">
        <v>0</v>
      </c>
      <c r="P370" s="49" t="n">
        <v>4</v>
      </c>
      <c r="Q370" s="49" t="n">
        <v>52</v>
      </c>
      <c r="R370" s="49" t="n">
        <v>4</v>
      </c>
      <c r="S370" s="50" t="n">
        <v>79</v>
      </c>
      <c r="T370" s="48" t="n">
        <v>13</v>
      </c>
      <c r="U370" s="49" t="n">
        <v>8</v>
      </c>
      <c r="V370" s="49" t="n">
        <v>0</v>
      </c>
      <c r="W370" s="49" t="n">
        <v>1</v>
      </c>
      <c r="X370" s="49" t="n">
        <v>75</v>
      </c>
      <c r="Y370" s="49" t="n">
        <v>9</v>
      </c>
      <c r="Z370" s="49" t="n">
        <v>1</v>
      </c>
      <c r="AA370" s="49" t="n">
        <v>17</v>
      </c>
      <c r="AB370" s="50" t="n">
        <v>37</v>
      </c>
    </row>
    <row r="371" s="37" customFormat="true" ht="11.25" hidden="false" customHeight="false" outlineLevel="0" collapsed="false">
      <c r="A371" s="33" t="s">
        <v>40</v>
      </c>
      <c r="B371" s="36" t="n">
        <f aca="false">SUM(B319:B370)</f>
        <v>993</v>
      </c>
      <c r="C371" s="34" t="n">
        <f aca="false">SUM(C319:C370)</f>
        <v>484</v>
      </c>
      <c r="D371" s="34" t="n">
        <f aca="false">SUM(D319:D370)</f>
        <v>25</v>
      </c>
      <c r="E371" s="35" t="n">
        <f aca="false">SUM(E319:E370)</f>
        <v>7755</v>
      </c>
      <c r="F371" s="36" t="n">
        <f aca="false">SUM(F319:F370)</f>
        <v>0</v>
      </c>
      <c r="G371" s="34" t="n">
        <f aca="false">SUM(G319:G370)</f>
        <v>0</v>
      </c>
      <c r="H371" s="35" t="n">
        <f aca="false">SUM(H319:H370)</f>
        <v>0</v>
      </c>
      <c r="I371" s="36" t="n">
        <f aca="false">SUM(I319:I370)</f>
        <v>1331</v>
      </c>
      <c r="J371" s="34" t="n">
        <f aca="false">SUM(J319:J370)</f>
        <v>21</v>
      </c>
      <c r="K371" s="35" t="n">
        <f aca="false">SUM(K319:K370)</f>
        <v>7100</v>
      </c>
      <c r="L371" s="36" t="n">
        <f aca="false">SUM(L319:L370)</f>
        <v>1497</v>
      </c>
      <c r="M371" s="34" t="n">
        <f aca="false">SUM(M319:M370)</f>
        <v>173</v>
      </c>
      <c r="N371" s="34" t="n">
        <f aca="false">SUM(N319:N370)</f>
        <v>19</v>
      </c>
      <c r="O371" s="34" t="n">
        <f aca="false">SUM(O319:O370)</f>
        <v>2</v>
      </c>
      <c r="P371" s="34" t="n">
        <f aca="false">SUM(P319:P370)</f>
        <v>266</v>
      </c>
      <c r="Q371" s="34" t="n">
        <f aca="false">SUM(Q319:Q370)</f>
        <v>2807</v>
      </c>
      <c r="R371" s="34" t="n">
        <f aca="false">SUM(R319:R370)</f>
        <v>357</v>
      </c>
      <c r="S371" s="35" t="n">
        <f aca="false">SUM(S319:S370)</f>
        <v>5151</v>
      </c>
      <c r="T371" s="36" t="n">
        <f aca="false">SUM(T319:T370)</f>
        <v>609</v>
      </c>
      <c r="U371" s="34" t="n">
        <f aca="false">SUM(U319:U370)</f>
        <v>909</v>
      </c>
      <c r="V371" s="34" t="n">
        <f aca="false">SUM(V319:V370)</f>
        <v>24</v>
      </c>
      <c r="W371" s="34" t="n">
        <f aca="false">SUM(W319:W370)</f>
        <v>200</v>
      </c>
      <c r="X371" s="34" t="n">
        <f aca="false">SUM(X319:X370)</f>
        <v>2890</v>
      </c>
      <c r="Y371" s="34" t="n">
        <f aca="false">SUM(Y319:Y370)</f>
        <v>750</v>
      </c>
      <c r="Z371" s="34" t="n">
        <f aca="false">SUM(Z319:Z370)</f>
        <v>230</v>
      </c>
      <c r="AA371" s="34" t="n">
        <f aca="false">SUM(AA319:AA370)</f>
        <v>1448</v>
      </c>
      <c r="AB371" s="35" t="n">
        <f aca="false">SUM(AB319:AB370)</f>
        <v>2988</v>
      </c>
    </row>
    <row r="372" s="37" customFormat="true" ht="12" hidden="false" customHeight="false" outlineLevel="0" collapsed="false">
      <c r="A372" s="119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1"/>
    </row>
    <row r="373" s="20" customFormat="true" ht="12" hidden="false" customHeight="false" outlineLevel="0" collapsed="false">
      <c r="A373" s="41" t="s">
        <v>211</v>
      </c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3"/>
    </row>
    <row r="374" s="20" customFormat="true" ht="11.25" hidden="false" customHeight="false" outlineLevel="0" collapsed="false">
      <c r="A374" s="28" t="s">
        <v>212</v>
      </c>
      <c r="B374" s="48" t="n">
        <v>7</v>
      </c>
      <c r="C374" s="49" t="n">
        <v>10</v>
      </c>
      <c r="D374" s="49" t="n">
        <v>0</v>
      </c>
      <c r="E374" s="50" t="n">
        <v>80</v>
      </c>
      <c r="F374" s="48" t="n">
        <v>17</v>
      </c>
      <c r="G374" s="49" t="n">
        <v>0</v>
      </c>
      <c r="H374" s="50" t="n">
        <v>70</v>
      </c>
      <c r="I374" s="48"/>
      <c r="J374" s="49"/>
      <c r="K374" s="50"/>
      <c r="L374" s="48" t="n">
        <v>14</v>
      </c>
      <c r="M374" s="49" t="n">
        <v>3</v>
      </c>
      <c r="N374" s="49" t="n">
        <v>0</v>
      </c>
      <c r="O374" s="49" t="n">
        <v>0</v>
      </c>
      <c r="P374" s="49" t="n">
        <v>7</v>
      </c>
      <c r="Q374" s="49" t="n">
        <v>7</v>
      </c>
      <c r="R374" s="49" t="n">
        <v>6</v>
      </c>
      <c r="S374" s="50" t="n">
        <v>67</v>
      </c>
      <c r="T374" s="48" t="n">
        <v>9</v>
      </c>
      <c r="U374" s="49" t="n">
        <v>7</v>
      </c>
      <c r="V374" s="49" t="n">
        <v>0</v>
      </c>
      <c r="W374" s="49" t="n">
        <v>9</v>
      </c>
      <c r="X374" s="49" t="n">
        <v>2</v>
      </c>
      <c r="Y374" s="49" t="n">
        <v>4</v>
      </c>
      <c r="Z374" s="49" t="n">
        <v>5</v>
      </c>
      <c r="AA374" s="49" t="n">
        <v>40</v>
      </c>
      <c r="AB374" s="50" t="n">
        <v>20</v>
      </c>
    </row>
    <row r="375" s="20" customFormat="true" ht="11.25" hidden="false" customHeight="false" outlineLevel="0" collapsed="false">
      <c r="A375" s="28" t="s">
        <v>213</v>
      </c>
      <c r="B375" s="48" t="n">
        <v>2</v>
      </c>
      <c r="C375" s="49" t="n">
        <v>5</v>
      </c>
      <c r="D375" s="49" t="n">
        <v>0</v>
      </c>
      <c r="E375" s="50" t="n">
        <v>129</v>
      </c>
      <c r="F375" s="48" t="n">
        <v>7</v>
      </c>
      <c r="G375" s="49" t="n">
        <v>0</v>
      </c>
      <c r="H375" s="50" t="n">
        <v>118</v>
      </c>
      <c r="I375" s="48"/>
      <c r="J375" s="49"/>
      <c r="K375" s="50"/>
      <c r="L375" s="48" t="n">
        <v>6</v>
      </c>
      <c r="M375" s="49" t="n">
        <v>1</v>
      </c>
      <c r="N375" s="49" t="n">
        <v>0</v>
      </c>
      <c r="O375" s="49" t="n">
        <v>0</v>
      </c>
      <c r="P375" s="49" t="n">
        <v>11</v>
      </c>
      <c r="Q375" s="49" t="n">
        <v>11</v>
      </c>
      <c r="R375" s="49" t="n">
        <v>12</v>
      </c>
      <c r="S375" s="50" t="n">
        <v>113</v>
      </c>
      <c r="T375" s="48" t="n">
        <v>5</v>
      </c>
      <c r="U375" s="49" t="n">
        <v>2</v>
      </c>
      <c r="V375" s="49" t="n">
        <v>0</v>
      </c>
      <c r="W375" s="49" t="n">
        <v>4</v>
      </c>
      <c r="X375" s="49" t="n">
        <v>10</v>
      </c>
      <c r="Y375" s="49" t="n">
        <v>18</v>
      </c>
      <c r="Z375" s="49" t="n">
        <v>15</v>
      </c>
      <c r="AA375" s="49" t="n">
        <v>52</v>
      </c>
      <c r="AB375" s="50" t="n">
        <v>37</v>
      </c>
    </row>
    <row r="376" s="20" customFormat="true" ht="11.25" hidden="false" customHeight="false" outlineLevel="0" collapsed="false">
      <c r="A376" s="28" t="s">
        <v>214</v>
      </c>
      <c r="B376" s="48" t="n">
        <v>7</v>
      </c>
      <c r="C376" s="49" t="n">
        <v>9</v>
      </c>
      <c r="D376" s="49" t="n">
        <v>0</v>
      </c>
      <c r="E376" s="50" t="n">
        <v>129</v>
      </c>
      <c r="F376" s="48" t="n">
        <v>19</v>
      </c>
      <c r="G376" s="49" t="n">
        <v>0</v>
      </c>
      <c r="H376" s="50" t="n">
        <v>118</v>
      </c>
      <c r="I376" s="48"/>
      <c r="J376" s="49"/>
      <c r="K376" s="50"/>
      <c r="L376" s="48" t="n">
        <v>12</v>
      </c>
      <c r="M376" s="49" t="n">
        <v>4</v>
      </c>
      <c r="N376" s="49" t="n">
        <v>0</v>
      </c>
      <c r="O376" s="49" t="n">
        <v>0</v>
      </c>
      <c r="P376" s="49" t="n">
        <v>3</v>
      </c>
      <c r="Q376" s="49" t="n">
        <v>13</v>
      </c>
      <c r="R376" s="49" t="n">
        <v>8</v>
      </c>
      <c r="S376" s="50" t="n">
        <v>116</v>
      </c>
      <c r="T376" s="48" t="n">
        <v>12</v>
      </c>
      <c r="U376" s="49" t="n">
        <v>4</v>
      </c>
      <c r="V376" s="49" t="n">
        <v>0</v>
      </c>
      <c r="W376" s="49" t="n">
        <v>12</v>
      </c>
      <c r="X376" s="49" t="n">
        <v>9</v>
      </c>
      <c r="Y376" s="49" t="n">
        <v>12</v>
      </c>
      <c r="Z376" s="49" t="n">
        <v>5</v>
      </c>
      <c r="AA376" s="49" t="n">
        <v>46</v>
      </c>
      <c r="AB376" s="50" t="n">
        <v>39</v>
      </c>
    </row>
    <row r="377" s="20" customFormat="true" ht="11.25" hidden="false" customHeight="false" outlineLevel="0" collapsed="false">
      <c r="A377" s="28" t="s">
        <v>215</v>
      </c>
      <c r="B377" s="48" t="n">
        <v>13</v>
      </c>
      <c r="C377" s="49" t="n">
        <v>9</v>
      </c>
      <c r="D377" s="49" t="n">
        <v>3</v>
      </c>
      <c r="E377" s="50" t="n">
        <v>329</v>
      </c>
      <c r="F377" s="48" t="n">
        <v>22</v>
      </c>
      <c r="G377" s="49" t="n">
        <v>3</v>
      </c>
      <c r="H377" s="50" t="n">
        <v>280</v>
      </c>
      <c r="I377" s="48"/>
      <c r="J377" s="49"/>
      <c r="K377" s="50"/>
      <c r="L377" s="48" t="n">
        <v>19</v>
      </c>
      <c r="M377" s="49" t="n">
        <v>4</v>
      </c>
      <c r="N377" s="49" t="n">
        <v>3</v>
      </c>
      <c r="O377" s="49" t="n">
        <v>0</v>
      </c>
      <c r="P377" s="49" t="n">
        <v>24</v>
      </c>
      <c r="Q377" s="49" t="n">
        <v>38</v>
      </c>
      <c r="R377" s="49" t="n">
        <v>15</v>
      </c>
      <c r="S377" s="50" t="n">
        <v>271</v>
      </c>
      <c r="T377" s="48" t="n">
        <v>12</v>
      </c>
      <c r="U377" s="49" t="n">
        <v>11</v>
      </c>
      <c r="V377" s="49" t="n">
        <v>3</v>
      </c>
      <c r="W377" s="49" t="n">
        <v>24</v>
      </c>
      <c r="X377" s="49" t="n">
        <v>36</v>
      </c>
      <c r="Y377" s="49" t="n">
        <v>21</v>
      </c>
      <c r="Z377" s="49" t="n">
        <v>27</v>
      </c>
      <c r="AA377" s="49" t="n">
        <v>117</v>
      </c>
      <c r="AB377" s="50" t="n">
        <v>84</v>
      </c>
    </row>
    <row r="378" s="20" customFormat="true" ht="11.25" hidden="false" customHeight="false" outlineLevel="0" collapsed="false">
      <c r="A378" s="28" t="s">
        <v>216</v>
      </c>
      <c r="B378" s="48" t="n">
        <v>13</v>
      </c>
      <c r="C378" s="49" t="n">
        <v>7</v>
      </c>
      <c r="D378" s="49" t="n">
        <v>1</v>
      </c>
      <c r="E378" s="50" t="n">
        <v>126</v>
      </c>
      <c r="F378" s="48" t="n">
        <v>20</v>
      </c>
      <c r="G378" s="49" t="n">
        <v>2</v>
      </c>
      <c r="H378" s="50" t="n">
        <v>119</v>
      </c>
      <c r="I378" s="48"/>
      <c r="J378" s="49"/>
      <c r="K378" s="50"/>
      <c r="L378" s="48" t="n">
        <v>18</v>
      </c>
      <c r="M378" s="49" t="n">
        <v>1</v>
      </c>
      <c r="N378" s="49" t="n">
        <v>1</v>
      </c>
      <c r="O378" s="49" t="n">
        <v>0</v>
      </c>
      <c r="P378" s="49" t="n">
        <v>7</v>
      </c>
      <c r="Q378" s="49" t="n">
        <v>10</v>
      </c>
      <c r="R378" s="49" t="n">
        <v>7</v>
      </c>
      <c r="S378" s="50" t="n">
        <v>114</v>
      </c>
      <c r="T378" s="48" t="n">
        <v>13</v>
      </c>
      <c r="U378" s="49" t="n">
        <v>5</v>
      </c>
      <c r="V378" s="49" t="n">
        <v>1</v>
      </c>
      <c r="W378" s="49" t="n">
        <v>5</v>
      </c>
      <c r="X378" s="49" t="n">
        <v>9</v>
      </c>
      <c r="Y378" s="49" t="n">
        <v>13</v>
      </c>
      <c r="Z378" s="49" t="n">
        <v>11</v>
      </c>
      <c r="AA378" s="49" t="n">
        <v>36</v>
      </c>
      <c r="AB378" s="50" t="n">
        <v>53</v>
      </c>
    </row>
    <row r="379" s="20" customFormat="true" ht="11.25" hidden="false" customHeight="false" outlineLevel="0" collapsed="false">
      <c r="A379" s="28" t="s">
        <v>217</v>
      </c>
      <c r="B379" s="48" t="n">
        <v>23</v>
      </c>
      <c r="C379" s="49" t="n">
        <v>14</v>
      </c>
      <c r="D379" s="49" t="n">
        <v>0</v>
      </c>
      <c r="E379" s="50" t="n">
        <v>240</v>
      </c>
      <c r="F379" s="48" t="n">
        <v>38</v>
      </c>
      <c r="G379" s="49" t="n">
        <v>2</v>
      </c>
      <c r="H379" s="50" t="n">
        <v>205</v>
      </c>
      <c r="I379" s="48"/>
      <c r="J379" s="49"/>
      <c r="K379" s="50"/>
      <c r="L379" s="48" t="n">
        <v>26</v>
      </c>
      <c r="M379" s="49" t="n">
        <v>9</v>
      </c>
      <c r="N379" s="49" t="n">
        <v>2</v>
      </c>
      <c r="O379" s="49" t="n">
        <v>0</v>
      </c>
      <c r="P379" s="49" t="n">
        <v>23</v>
      </c>
      <c r="Q379" s="49" t="n">
        <v>16</v>
      </c>
      <c r="R379" s="49" t="n">
        <v>5</v>
      </c>
      <c r="S379" s="50" t="n">
        <v>214</v>
      </c>
      <c r="T379" s="48" t="n">
        <v>24</v>
      </c>
      <c r="U379" s="49" t="n">
        <v>15</v>
      </c>
      <c r="V379" s="49" t="n">
        <v>2</v>
      </c>
      <c r="W379" s="49" t="n">
        <v>14</v>
      </c>
      <c r="X379" s="49" t="n">
        <v>14</v>
      </c>
      <c r="Y379" s="49" t="n">
        <v>14</v>
      </c>
      <c r="Z379" s="49" t="n">
        <v>27</v>
      </c>
      <c r="AA379" s="49" t="n">
        <v>111</v>
      </c>
      <c r="AB379" s="50" t="n">
        <v>54</v>
      </c>
    </row>
    <row r="380" s="20" customFormat="true" ht="11.25" hidden="false" customHeight="false" outlineLevel="0" collapsed="false">
      <c r="A380" s="28" t="s">
        <v>218</v>
      </c>
      <c r="B380" s="48" t="n">
        <v>12</v>
      </c>
      <c r="C380" s="49" t="n">
        <v>10</v>
      </c>
      <c r="D380" s="49" t="n">
        <v>0</v>
      </c>
      <c r="E380" s="50" t="n">
        <v>242</v>
      </c>
      <c r="F380" s="48" t="n">
        <v>20</v>
      </c>
      <c r="G380" s="49" t="n">
        <v>0</v>
      </c>
      <c r="H380" s="50" t="n">
        <v>208</v>
      </c>
      <c r="I380" s="48"/>
      <c r="J380" s="49"/>
      <c r="K380" s="50"/>
      <c r="L380" s="48" t="n">
        <v>19</v>
      </c>
      <c r="M380" s="49" t="n">
        <v>3</v>
      </c>
      <c r="N380" s="49" t="n">
        <v>0</v>
      </c>
      <c r="O380" s="49" t="n">
        <v>0</v>
      </c>
      <c r="P380" s="49" t="n">
        <v>12</v>
      </c>
      <c r="Q380" s="49" t="n">
        <v>20</v>
      </c>
      <c r="R380" s="49" t="n">
        <v>11</v>
      </c>
      <c r="S380" s="50" t="n">
        <v>203</v>
      </c>
      <c r="T380" s="48" t="n">
        <v>14</v>
      </c>
      <c r="U380" s="49" t="n">
        <v>8</v>
      </c>
      <c r="V380" s="49" t="n">
        <v>0</v>
      </c>
      <c r="W380" s="49" t="n">
        <v>14</v>
      </c>
      <c r="X380" s="49" t="n">
        <v>20</v>
      </c>
      <c r="Y380" s="49" t="n">
        <v>18</v>
      </c>
      <c r="Z380" s="49" t="n">
        <v>16</v>
      </c>
      <c r="AA380" s="49" t="n">
        <v>108</v>
      </c>
      <c r="AB380" s="50" t="n">
        <v>57</v>
      </c>
    </row>
    <row r="381" s="37" customFormat="true" ht="11.25" hidden="false" customHeight="false" outlineLevel="0" collapsed="false">
      <c r="A381" s="33" t="s">
        <v>40</v>
      </c>
      <c r="B381" s="36" t="n">
        <f aca="false">SUM(B374:B380)</f>
        <v>77</v>
      </c>
      <c r="C381" s="34" t="n">
        <f aca="false">SUM(C374:C380)</f>
        <v>64</v>
      </c>
      <c r="D381" s="34" t="n">
        <f aca="false">SUM(D374:D380)</f>
        <v>4</v>
      </c>
      <c r="E381" s="35" t="n">
        <f aca="false">SUM(E374:E380)</f>
        <v>1275</v>
      </c>
      <c r="F381" s="36" t="n">
        <f aca="false">SUM(F374:F380)</f>
        <v>143</v>
      </c>
      <c r="G381" s="34" t="n">
        <f aca="false">SUM(G374:G380)</f>
        <v>7</v>
      </c>
      <c r="H381" s="35" t="n">
        <f aca="false">SUM(H374:H380)</f>
        <v>1118</v>
      </c>
      <c r="I381" s="36" t="n">
        <f aca="false">SUM(I374:I380)</f>
        <v>0</v>
      </c>
      <c r="J381" s="34" t="n">
        <f aca="false">SUM(J374:J380)</f>
        <v>0</v>
      </c>
      <c r="K381" s="35" t="n">
        <f aca="false">SUM(K374:K380)</f>
        <v>0</v>
      </c>
      <c r="L381" s="36" t="n">
        <f aca="false">SUM(L374:L380)</f>
        <v>114</v>
      </c>
      <c r="M381" s="34" t="n">
        <f aca="false">SUM(M374:M380)</f>
        <v>25</v>
      </c>
      <c r="N381" s="34" t="n">
        <f aca="false">SUM(N374:N380)</f>
        <v>6</v>
      </c>
      <c r="O381" s="34" t="n">
        <f aca="false">SUM(O374:O380)</f>
        <v>0</v>
      </c>
      <c r="P381" s="34" t="n">
        <f aca="false">SUM(P374:P380)</f>
        <v>87</v>
      </c>
      <c r="Q381" s="34" t="n">
        <f aca="false">SUM(Q374:Q380)</f>
        <v>115</v>
      </c>
      <c r="R381" s="34" t="n">
        <f aca="false">SUM(R374:R380)</f>
        <v>64</v>
      </c>
      <c r="S381" s="35" t="n">
        <f aca="false">SUM(S374:S380)</f>
        <v>1098</v>
      </c>
      <c r="T381" s="36" t="n">
        <f aca="false">SUM(T374:T380)</f>
        <v>89</v>
      </c>
      <c r="U381" s="34" t="n">
        <f aca="false">SUM(U374:U380)</f>
        <v>52</v>
      </c>
      <c r="V381" s="34" t="n">
        <f aca="false">SUM(V374:V380)</f>
        <v>6</v>
      </c>
      <c r="W381" s="34" t="n">
        <f aca="false">SUM(W374:W380)</f>
        <v>82</v>
      </c>
      <c r="X381" s="34" t="n">
        <f aca="false">SUM(X374:X380)</f>
        <v>100</v>
      </c>
      <c r="Y381" s="34" t="n">
        <f aca="false">SUM(Y374:Y380)</f>
        <v>100</v>
      </c>
      <c r="Z381" s="34" t="n">
        <f aca="false">SUM(Z374:Z380)</f>
        <v>106</v>
      </c>
      <c r="AA381" s="34" t="n">
        <f aca="false">SUM(AA374:AA380)</f>
        <v>510</v>
      </c>
      <c r="AB381" s="35" t="n">
        <f aca="false">SUM(AB374:AB380)</f>
        <v>344</v>
      </c>
    </row>
    <row r="382" s="20" customFormat="true" ht="12" hidden="false" customHeight="false" outlineLevel="0" collapsed="false">
      <c r="A382" s="88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40"/>
    </row>
    <row r="383" s="20" customFormat="true" ht="12" hidden="false" customHeight="false" outlineLevel="0" collapsed="false">
      <c r="A383" s="52" t="s">
        <v>219</v>
      </c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9"/>
    </row>
    <row r="384" s="20" customFormat="true" ht="11.25" hidden="false" customHeight="false" outlineLevel="0" collapsed="false">
      <c r="A384" s="28" t="s">
        <v>220</v>
      </c>
      <c r="B384" s="48" t="n">
        <v>7</v>
      </c>
      <c r="C384" s="49" t="n">
        <v>3</v>
      </c>
      <c r="D384" s="49" t="n">
        <v>0</v>
      </c>
      <c r="E384" s="50" t="n">
        <v>216</v>
      </c>
      <c r="F384" s="48"/>
      <c r="G384" s="49"/>
      <c r="H384" s="50"/>
      <c r="I384" s="48" t="n">
        <v>9</v>
      </c>
      <c r="J384" s="49" t="n">
        <v>0</v>
      </c>
      <c r="K384" s="50" t="n">
        <v>199</v>
      </c>
      <c r="L384" s="48" t="n">
        <v>13</v>
      </c>
      <c r="M384" s="49" t="n">
        <v>0</v>
      </c>
      <c r="N384" s="49" t="n">
        <v>0</v>
      </c>
      <c r="O384" s="49" t="n">
        <v>0</v>
      </c>
      <c r="P384" s="49" t="n">
        <v>9</v>
      </c>
      <c r="Q384" s="49" t="n">
        <v>51</v>
      </c>
      <c r="R384" s="49" t="n">
        <v>9</v>
      </c>
      <c r="S384" s="50" t="n">
        <v>166</v>
      </c>
      <c r="T384" s="48" t="n">
        <v>5</v>
      </c>
      <c r="U384" s="49" t="n">
        <v>7</v>
      </c>
      <c r="V384" s="49" t="n">
        <v>0</v>
      </c>
      <c r="W384" s="49" t="n">
        <v>9</v>
      </c>
      <c r="X384" s="49" t="n">
        <v>32</v>
      </c>
      <c r="Y384" s="49" t="n">
        <v>13</v>
      </c>
      <c r="Z384" s="49" t="n">
        <v>13</v>
      </c>
      <c r="AA384" s="49" t="n">
        <v>22</v>
      </c>
      <c r="AB384" s="50" t="n">
        <v>130</v>
      </c>
    </row>
    <row r="385" s="20" customFormat="true" ht="11.25" hidden="false" customHeight="false" outlineLevel="0" collapsed="false">
      <c r="A385" s="28" t="s">
        <v>221</v>
      </c>
      <c r="B385" s="48" t="n">
        <v>0</v>
      </c>
      <c r="C385" s="49" t="n">
        <v>2</v>
      </c>
      <c r="D385" s="49" t="n">
        <v>0</v>
      </c>
      <c r="E385" s="50" t="n">
        <v>104</v>
      </c>
      <c r="F385" s="48"/>
      <c r="G385" s="49"/>
      <c r="H385" s="50"/>
      <c r="I385" s="48" t="n">
        <v>2</v>
      </c>
      <c r="J385" s="49" t="n">
        <v>0</v>
      </c>
      <c r="K385" s="50" t="n">
        <v>90</v>
      </c>
      <c r="L385" s="48" t="n">
        <v>3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21</v>
      </c>
      <c r="R385" s="49" t="n">
        <v>2</v>
      </c>
      <c r="S385" s="50" t="n">
        <v>81</v>
      </c>
      <c r="T385" s="48" t="n">
        <v>0</v>
      </c>
      <c r="U385" s="49" t="n">
        <v>2</v>
      </c>
      <c r="V385" s="49" t="n">
        <v>0</v>
      </c>
      <c r="W385" s="49" t="n">
        <v>4</v>
      </c>
      <c r="X385" s="49" t="n">
        <v>24</v>
      </c>
      <c r="Y385" s="49" t="n">
        <v>10</v>
      </c>
      <c r="Z385" s="49" t="n">
        <v>3</v>
      </c>
      <c r="AA385" s="49" t="n">
        <v>7</v>
      </c>
      <c r="AB385" s="50" t="n">
        <v>49</v>
      </c>
    </row>
    <row r="386" s="20" customFormat="true" ht="11.25" hidden="false" customHeight="false" outlineLevel="0" collapsed="false">
      <c r="A386" s="28" t="s">
        <v>222</v>
      </c>
      <c r="B386" s="48" t="n">
        <v>18</v>
      </c>
      <c r="C386" s="49" t="n">
        <v>3</v>
      </c>
      <c r="D386" s="49" t="n">
        <v>1</v>
      </c>
      <c r="E386" s="50" t="n">
        <v>184</v>
      </c>
      <c r="F386" s="48"/>
      <c r="G386" s="49"/>
      <c r="H386" s="50"/>
      <c r="I386" s="48" t="n">
        <v>17</v>
      </c>
      <c r="J386" s="49" t="n">
        <v>0</v>
      </c>
      <c r="K386" s="50" t="n">
        <v>166</v>
      </c>
      <c r="L386" s="48" t="n">
        <v>20</v>
      </c>
      <c r="M386" s="49" t="n">
        <v>2</v>
      </c>
      <c r="N386" s="49" t="n">
        <v>0</v>
      </c>
      <c r="O386" s="49" t="n">
        <v>0</v>
      </c>
      <c r="P386" s="49" t="n">
        <v>8</v>
      </c>
      <c r="Q386" s="49" t="n">
        <v>60</v>
      </c>
      <c r="R386" s="49" t="n">
        <v>9</v>
      </c>
      <c r="S386" s="50" t="n">
        <v>131</v>
      </c>
      <c r="T386" s="48" t="n">
        <v>10</v>
      </c>
      <c r="U386" s="49" t="n">
        <v>10</v>
      </c>
      <c r="V386" s="49" t="n">
        <v>0</v>
      </c>
      <c r="W386" s="49" t="n">
        <v>5</v>
      </c>
      <c r="X386" s="49" t="n">
        <v>31</v>
      </c>
      <c r="Y386" s="49" t="n">
        <v>16</v>
      </c>
      <c r="Z386" s="49" t="n">
        <v>7</v>
      </c>
      <c r="AA386" s="49" t="n">
        <v>36</v>
      </c>
      <c r="AB386" s="50" t="n">
        <v>101</v>
      </c>
    </row>
    <row r="387" s="20" customFormat="true" ht="11.25" hidden="false" customHeight="false" outlineLevel="0" collapsed="false">
      <c r="A387" s="28" t="s">
        <v>223</v>
      </c>
      <c r="B387" s="48" t="n">
        <v>11</v>
      </c>
      <c r="C387" s="49" t="n">
        <v>7</v>
      </c>
      <c r="D387" s="49" t="n">
        <v>1</v>
      </c>
      <c r="E387" s="50" t="n">
        <v>137</v>
      </c>
      <c r="F387" s="48"/>
      <c r="G387" s="49"/>
      <c r="H387" s="50"/>
      <c r="I387" s="48" t="n">
        <v>12</v>
      </c>
      <c r="J387" s="49" t="n">
        <v>0</v>
      </c>
      <c r="K387" s="50" t="n">
        <v>122</v>
      </c>
      <c r="L387" s="48" t="n">
        <v>14</v>
      </c>
      <c r="M387" s="49" t="n">
        <v>3</v>
      </c>
      <c r="N387" s="49" t="n">
        <v>1</v>
      </c>
      <c r="O387" s="49" t="n">
        <v>0</v>
      </c>
      <c r="P387" s="49" t="n">
        <v>9</v>
      </c>
      <c r="Q387" s="49" t="n">
        <v>40</v>
      </c>
      <c r="R387" s="49" t="n">
        <v>5</v>
      </c>
      <c r="S387" s="50" t="n">
        <v>100</v>
      </c>
      <c r="T387" s="48" t="n">
        <v>3</v>
      </c>
      <c r="U387" s="49" t="n">
        <v>10</v>
      </c>
      <c r="V387" s="49" t="n">
        <v>1</v>
      </c>
      <c r="W387" s="49" t="n">
        <v>12</v>
      </c>
      <c r="X387" s="49" t="n">
        <v>18</v>
      </c>
      <c r="Y387" s="49" t="n">
        <v>19</v>
      </c>
      <c r="Z387" s="49" t="n">
        <v>7</v>
      </c>
      <c r="AA387" s="49" t="n">
        <v>17</v>
      </c>
      <c r="AB387" s="50" t="n">
        <v>77</v>
      </c>
    </row>
    <row r="388" s="37" customFormat="true" ht="11.25" hidden="false" customHeight="false" outlineLevel="0" collapsed="false">
      <c r="A388" s="33" t="s">
        <v>40</v>
      </c>
      <c r="B388" s="36" t="n">
        <f aca="false">SUM(B384:B387)</f>
        <v>36</v>
      </c>
      <c r="C388" s="34" t="n">
        <f aca="false">SUM(C384:C387)</f>
        <v>15</v>
      </c>
      <c r="D388" s="34" t="n">
        <f aca="false">SUM(D384:D387)</f>
        <v>2</v>
      </c>
      <c r="E388" s="35" t="n">
        <f aca="false">SUM(E384:E387)</f>
        <v>641</v>
      </c>
      <c r="F388" s="36" t="n">
        <f aca="false">SUM(F384:F387)</f>
        <v>0</v>
      </c>
      <c r="G388" s="34" t="n">
        <f aca="false">SUM(G384:G387)</f>
        <v>0</v>
      </c>
      <c r="H388" s="35" t="n">
        <f aca="false">SUM(H384:H387)</f>
        <v>0</v>
      </c>
      <c r="I388" s="36" t="n">
        <f aca="false">SUM(I384:I387)</f>
        <v>40</v>
      </c>
      <c r="J388" s="34" t="n">
        <f aca="false">SUM(J384:J387)</f>
        <v>0</v>
      </c>
      <c r="K388" s="35" t="n">
        <f aca="false">SUM(K384:K387)</f>
        <v>577</v>
      </c>
      <c r="L388" s="36" t="n">
        <f aca="false">SUM(L384:L387)</f>
        <v>50</v>
      </c>
      <c r="M388" s="34" t="n">
        <f aca="false">SUM(M384:M387)</f>
        <v>5</v>
      </c>
      <c r="N388" s="34" t="n">
        <f aca="false">SUM(N384:N387)</f>
        <v>1</v>
      </c>
      <c r="O388" s="34" t="n">
        <f aca="false">SUM(O384:O387)</f>
        <v>0</v>
      </c>
      <c r="P388" s="34" t="n">
        <f aca="false">SUM(P384:P387)</f>
        <v>26</v>
      </c>
      <c r="Q388" s="34" t="n">
        <f aca="false">SUM(Q384:Q387)</f>
        <v>172</v>
      </c>
      <c r="R388" s="34" t="n">
        <f aca="false">SUM(R384:R387)</f>
        <v>25</v>
      </c>
      <c r="S388" s="35" t="n">
        <f aca="false">SUM(S384:S387)</f>
        <v>478</v>
      </c>
      <c r="T388" s="36" t="n">
        <f aca="false">SUM(T384:T387)</f>
        <v>18</v>
      </c>
      <c r="U388" s="34" t="n">
        <f aca="false">SUM(U384:U387)</f>
        <v>29</v>
      </c>
      <c r="V388" s="34" t="n">
        <f aca="false">SUM(V384:V387)</f>
        <v>1</v>
      </c>
      <c r="W388" s="34" t="n">
        <f aca="false">SUM(W384:W387)</f>
        <v>30</v>
      </c>
      <c r="X388" s="34" t="n">
        <f aca="false">SUM(X384:X387)</f>
        <v>105</v>
      </c>
      <c r="Y388" s="34" t="n">
        <f aca="false">SUM(Y384:Y387)</f>
        <v>58</v>
      </c>
      <c r="Z388" s="34" t="n">
        <f aca="false">SUM(Z384:Z387)</f>
        <v>30</v>
      </c>
      <c r="AA388" s="34" t="n">
        <f aca="false">SUM(AA384:AA387)</f>
        <v>82</v>
      </c>
      <c r="AB388" s="35" t="n">
        <f aca="false">SUM(AB384:AB387)</f>
        <v>357</v>
      </c>
    </row>
    <row r="389" s="20" customFormat="true" ht="12" hidden="false" customHeight="false" outlineLevel="0" collapsed="false">
      <c r="A389" s="88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40"/>
    </row>
    <row r="390" s="20" customFormat="true" ht="12" hidden="false" customHeight="false" outlineLevel="0" collapsed="false">
      <c r="A390" s="52" t="s">
        <v>224</v>
      </c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9"/>
    </row>
    <row r="391" s="20" customFormat="true" ht="11.25" hidden="false" customHeight="false" outlineLevel="0" collapsed="false">
      <c r="A391" s="28" t="n">
        <v>1</v>
      </c>
      <c r="B391" s="48" t="n">
        <v>7</v>
      </c>
      <c r="C391" s="49" t="n">
        <v>7</v>
      </c>
      <c r="D391" s="49" t="n">
        <v>1</v>
      </c>
      <c r="E391" s="50" t="n">
        <v>74</v>
      </c>
      <c r="F391" s="48"/>
      <c r="G391" s="49"/>
      <c r="H391" s="50"/>
      <c r="I391" s="48" t="n">
        <v>12</v>
      </c>
      <c r="J391" s="49" t="n">
        <v>1</v>
      </c>
      <c r="K391" s="50" t="n">
        <v>71</v>
      </c>
      <c r="L391" s="48" t="n">
        <v>8</v>
      </c>
      <c r="M391" s="49" t="n">
        <v>4</v>
      </c>
      <c r="N391" s="49" t="n">
        <v>1</v>
      </c>
      <c r="O391" s="49" t="n">
        <v>0</v>
      </c>
      <c r="P391" s="49" t="n">
        <v>1</v>
      </c>
      <c r="Q391" s="49" t="n">
        <v>26</v>
      </c>
      <c r="R391" s="49" t="n">
        <v>1</v>
      </c>
      <c r="S391" s="50" t="n">
        <v>51</v>
      </c>
      <c r="T391" s="48" t="n">
        <v>8</v>
      </c>
      <c r="U391" s="49" t="n">
        <v>4</v>
      </c>
      <c r="V391" s="49" t="n">
        <v>1</v>
      </c>
      <c r="W391" s="49" t="n">
        <v>3</v>
      </c>
      <c r="X391" s="49" t="n">
        <v>6</v>
      </c>
      <c r="Y391" s="49" t="n">
        <v>19</v>
      </c>
      <c r="Z391" s="49" t="n">
        <v>1</v>
      </c>
      <c r="AA391" s="49" t="n">
        <v>9</v>
      </c>
      <c r="AB391" s="50" t="n">
        <v>39</v>
      </c>
    </row>
    <row r="392" s="20" customFormat="true" ht="11.25" hidden="false" customHeight="false" outlineLevel="0" collapsed="false">
      <c r="A392" s="28" t="n">
        <v>2</v>
      </c>
      <c r="B392" s="48" t="n">
        <v>8</v>
      </c>
      <c r="C392" s="49" t="n">
        <v>1</v>
      </c>
      <c r="D392" s="49" t="n">
        <v>2</v>
      </c>
      <c r="E392" s="50" t="n">
        <v>79</v>
      </c>
      <c r="F392" s="48"/>
      <c r="G392" s="49"/>
      <c r="H392" s="50"/>
      <c r="I392" s="48" t="n">
        <v>7</v>
      </c>
      <c r="J392" s="49" t="n">
        <v>2</v>
      </c>
      <c r="K392" s="50" t="n">
        <v>76</v>
      </c>
      <c r="L392" s="48" t="n">
        <v>9</v>
      </c>
      <c r="M392" s="49" t="n">
        <v>1</v>
      </c>
      <c r="N392" s="49" t="n">
        <v>2</v>
      </c>
      <c r="O392" s="49" t="n">
        <v>0</v>
      </c>
      <c r="P392" s="49" t="n">
        <v>4</v>
      </c>
      <c r="Q392" s="49" t="n">
        <v>28</v>
      </c>
      <c r="R392" s="49" t="n">
        <v>4</v>
      </c>
      <c r="S392" s="50" t="n">
        <v>46</v>
      </c>
      <c r="T392" s="48" t="n">
        <v>7</v>
      </c>
      <c r="U392" s="49" t="n">
        <v>2</v>
      </c>
      <c r="V392" s="49" t="n">
        <v>2</v>
      </c>
      <c r="W392" s="49" t="n">
        <v>3</v>
      </c>
      <c r="X392" s="49" t="n">
        <v>4</v>
      </c>
      <c r="Y392" s="49" t="n">
        <v>24</v>
      </c>
      <c r="Z392" s="49" t="n">
        <v>0</v>
      </c>
      <c r="AA392" s="49" t="n">
        <v>13</v>
      </c>
      <c r="AB392" s="50" t="n">
        <v>36</v>
      </c>
    </row>
    <row r="393" s="37" customFormat="true" ht="11.25" hidden="false" customHeight="false" outlineLevel="0" collapsed="false">
      <c r="A393" s="33" t="s">
        <v>40</v>
      </c>
      <c r="B393" s="36" t="n">
        <f aca="false">SUM(B391:B392)</f>
        <v>15</v>
      </c>
      <c r="C393" s="34" t="n">
        <f aca="false">SUM(C391:C392)</f>
        <v>8</v>
      </c>
      <c r="D393" s="34" t="n">
        <f aca="false">SUM(D391:D392)</f>
        <v>3</v>
      </c>
      <c r="E393" s="35" t="n">
        <f aca="false">SUM(E391:E392)</f>
        <v>153</v>
      </c>
      <c r="F393" s="36" t="n">
        <f aca="false">SUM(F391:F392)</f>
        <v>0</v>
      </c>
      <c r="G393" s="34" t="n">
        <f aca="false">SUM(G391:G392)</f>
        <v>0</v>
      </c>
      <c r="H393" s="35" t="n">
        <f aca="false">SUM(H391:H392)</f>
        <v>0</v>
      </c>
      <c r="I393" s="36" t="n">
        <f aca="false">SUM(I391:I392)</f>
        <v>19</v>
      </c>
      <c r="J393" s="34" t="n">
        <f aca="false">SUM(J391:J392)</f>
        <v>3</v>
      </c>
      <c r="K393" s="35" t="n">
        <f aca="false">SUM(K391:K392)</f>
        <v>147</v>
      </c>
      <c r="L393" s="36" t="n">
        <f aca="false">SUM(L391:L392)</f>
        <v>17</v>
      </c>
      <c r="M393" s="34" t="n">
        <f aca="false">SUM(M391:M392)</f>
        <v>5</v>
      </c>
      <c r="N393" s="34" t="n">
        <f aca="false">SUM(N391:N392)</f>
        <v>3</v>
      </c>
      <c r="O393" s="34" t="n">
        <f aca="false">SUM(O391:O392)</f>
        <v>0</v>
      </c>
      <c r="P393" s="34" t="n">
        <f aca="false">SUM(P391:P392)</f>
        <v>5</v>
      </c>
      <c r="Q393" s="34" t="n">
        <f aca="false">SUM(Q391:Q392)</f>
        <v>54</v>
      </c>
      <c r="R393" s="34" t="n">
        <f aca="false">SUM(R391:R392)</f>
        <v>5</v>
      </c>
      <c r="S393" s="35" t="n">
        <f aca="false">SUM(S391:S392)</f>
        <v>97</v>
      </c>
      <c r="T393" s="36" t="n">
        <f aca="false">SUM(T391:T392)</f>
        <v>15</v>
      </c>
      <c r="U393" s="34" t="n">
        <f aca="false">SUM(U391:U392)</f>
        <v>6</v>
      </c>
      <c r="V393" s="34" t="n">
        <f aca="false">SUM(V391:V392)</f>
        <v>3</v>
      </c>
      <c r="W393" s="34" t="n">
        <f aca="false">SUM(W391:W392)</f>
        <v>6</v>
      </c>
      <c r="X393" s="34" t="n">
        <f aca="false">SUM(X391:X392)</f>
        <v>10</v>
      </c>
      <c r="Y393" s="34" t="n">
        <f aca="false">SUM(Y391:Y392)</f>
        <v>43</v>
      </c>
      <c r="Z393" s="34" t="n">
        <f aca="false">SUM(Z391:Z392)</f>
        <v>1</v>
      </c>
      <c r="AA393" s="34" t="n">
        <f aca="false">SUM(AA391:AA392)</f>
        <v>22</v>
      </c>
      <c r="AB393" s="35" t="n">
        <f aca="false">SUM(AB391:AB392)</f>
        <v>75</v>
      </c>
    </row>
    <row r="394" s="20" customFormat="true" ht="12" hidden="false" customHeight="false" outlineLevel="0" collapsed="false">
      <c r="A394" s="88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40"/>
    </row>
    <row r="395" s="20" customFormat="true" ht="12" hidden="false" customHeight="false" outlineLevel="0" collapsed="false">
      <c r="A395" s="41" t="s">
        <v>225</v>
      </c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3"/>
    </row>
    <row r="396" s="20" customFormat="true" ht="11.25" hidden="false" customHeight="false" outlineLevel="0" collapsed="false">
      <c r="A396" s="28" t="n">
        <v>1</v>
      </c>
      <c r="B396" s="48" t="n">
        <v>11</v>
      </c>
      <c r="C396" s="49" t="n">
        <v>4</v>
      </c>
      <c r="D396" s="49" t="n">
        <v>0</v>
      </c>
      <c r="E396" s="50" t="n">
        <v>100</v>
      </c>
      <c r="F396" s="48" t="n">
        <v>13</v>
      </c>
      <c r="G396" s="49" t="n">
        <v>0</v>
      </c>
      <c r="H396" s="50" t="n">
        <v>86</v>
      </c>
      <c r="I396" s="48"/>
      <c r="J396" s="49"/>
      <c r="K396" s="50"/>
      <c r="L396" s="48" t="n">
        <v>14</v>
      </c>
      <c r="M396" s="49" t="n">
        <v>2</v>
      </c>
      <c r="N396" s="49" t="n">
        <v>0</v>
      </c>
      <c r="O396" s="49" t="n">
        <v>0</v>
      </c>
      <c r="P396" s="49" t="n">
        <v>6</v>
      </c>
      <c r="Q396" s="49" t="n">
        <v>40</v>
      </c>
      <c r="R396" s="49" t="n">
        <v>3</v>
      </c>
      <c r="S396" s="50" t="n">
        <v>61</v>
      </c>
      <c r="T396" s="48" t="n">
        <v>8</v>
      </c>
      <c r="U396" s="49" t="n">
        <v>6</v>
      </c>
      <c r="V396" s="49" t="n">
        <v>0</v>
      </c>
      <c r="W396" s="49" t="n">
        <v>2</v>
      </c>
      <c r="X396" s="49" t="n">
        <v>20</v>
      </c>
      <c r="Y396" s="49" t="n">
        <v>12</v>
      </c>
      <c r="Z396" s="49" t="n">
        <v>3</v>
      </c>
      <c r="AA396" s="49" t="n">
        <v>33</v>
      </c>
      <c r="AB396" s="50" t="n">
        <v>37</v>
      </c>
    </row>
    <row r="397" s="20" customFormat="true" ht="11.25" hidden="false" customHeight="false" outlineLevel="0" collapsed="false">
      <c r="A397" s="28" t="n">
        <v>3</v>
      </c>
      <c r="B397" s="48" t="n">
        <v>21</v>
      </c>
      <c r="C397" s="49" t="n">
        <v>4</v>
      </c>
      <c r="D397" s="49" t="n">
        <v>0</v>
      </c>
      <c r="E397" s="50" t="n">
        <v>264</v>
      </c>
      <c r="F397" s="48" t="n">
        <v>22</v>
      </c>
      <c r="G397" s="49" t="n">
        <v>2</v>
      </c>
      <c r="H397" s="50" t="n">
        <v>237</v>
      </c>
      <c r="I397" s="48"/>
      <c r="J397" s="49"/>
      <c r="K397" s="50"/>
      <c r="L397" s="48" t="n">
        <v>24</v>
      </c>
      <c r="M397" s="49" t="n">
        <v>4</v>
      </c>
      <c r="N397" s="49" t="n">
        <v>2</v>
      </c>
      <c r="O397" s="49" t="n">
        <v>0</v>
      </c>
      <c r="P397" s="49" t="n">
        <v>16</v>
      </c>
      <c r="Q397" s="49" t="n">
        <v>97</v>
      </c>
      <c r="R397" s="49" t="n">
        <v>8</v>
      </c>
      <c r="S397" s="50" t="n">
        <v>191</v>
      </c>
      <c r="T397" s="48" t="n">
        <v>18</v>
      </c>
      <c r="U397" s="49" t="n">
        <v>9</v>
      </c>
      <c r="V397" s="49" t="n">
        <v>2</v>
      </c>
      <c r="W397" s="49" t="n">
        <v>5</v>
      </c>
      <c r="X397" s="49" t="n">
        <v>42</v>
      </c>
      <c r="Y397" s="49" t="n">
        <v>39</v>
      </c>
      <c r="Z397" s="49" t="n">
        <v>21</v>
      </c>
      <c r="AA397" s="49" t="n">
        <v>92</v>
      </c>
      <c r="AB397" s="50" t="n">
        <v>113</v>
      </c>
    </row>
    <row r="398" s="20" customFormat="true" ht="11.25" hidden="false" customHeight="false" outlineLevel="0" collapsed="false">
      <c r="A398" s="28" t="n">
        <v>4</v>
      </c>
      <c r="B398" s="48" t="n">
        <v>25</v>
      </c>
      <c r="C398" s="49" t="n">
        <v>8</v>
      </c>
      <c r="D398" s="49" t="n">
        <v>2</v>
      </c>
      <c r="E398" s="50" t="n">
        <v>137</v>
      </c>
      <c r="F398" s="48" t="n">
        <v>29</v>
      </c>
      <c r="G398" s="49" t="n">
        <v>2</v>
      </c>
      <c r="H398" s="50" t="n">
        <v>126</v>
      </c>
      <c r="I398" s="48"/>
      <c r="J398" s="49"/>
      <c r="K398" s="50"/>
      <c r="L398" s="48" t="n">
        <v>35</v>
      </c>
      <c r="M398" s="49" t="n">
        <v>2</v>
      </c>
      <c r="N398" s="49" t="n">
        <v>1</v>
      </c>
      <c r="O398" s="49" t="n">
        <v>0</v>
      </c>
      <c r="P398" s="49" t="n">
        <v>11</v>
      </c>
      <c r="Q398" s="49" t="n">
        <v>70</v>
      </c>
      <c r="R398" s="49" t="n">
        <v>10</v>
      </c>
      <c r="S398" s="50" t="n">
        <v>84</v>
      </c>
      <c r="T398" s="48" t="n">
        <v>20</v>
      </c>
      <c r="U398" s="49" t="n">
        <v>14</v>
      </c>
      <c r="V398" s="49" t="n">
        <v>2</v>
      </c>
      <c r="W398" s="49" t="n">
        <v>7</v>
      </c>
      <c r="X398" s="49" t="n">
        <v>32</v>
      </c>
      <c r="Y398" s="49" t="n">
        <v>23</v>
      </c>
      <c r="Z398" s="49" t="n">
        <v>7</v>
      </c>
      <c r="AA398" s="49" t="n">
        <v>55</v>
      </c>
      <c r="AB398" s="50" t="n">
        <v>57</v>
      </c>
    </row>
    <row r="399" s="20" customFormat="true" ht="11.25" hidden="false" customHeight="false" outlineLevel="0" collapsed="false">
      <c r="A399" s="28" t="n">
        <v>5</v>
      </c>
      <c r="B399" s="48" t="n">
        <v>22</v>
      </c>
      <c r="C399" s="49" t="n">
        <v>15</v>
      </c>
      <c r="D399" s="49" t="n">
        <v>1</v>
      </c>
      <c r="E399" s="50" t="n">
        <v>130</v>
      </c>
      <c r="F399" s="48" t="n">
        <v>33</v>
      </c>
      <c r="G399" s="49" t="n">
        <v>1</v>
      </c>
      <c r="H399" s="50" t="n">
        <v>124</v>
      </c>
      <c r="I399" s="48"/>
      <c r="J399" s="49"/>
      <c r="K399" s="50"/>
      <c r="L399" s="48" t="n">
        <v>33</v>
      </c>
      <c r="M399" s="49" t="n">
        <v>6</v>
      </c>
      <c r="N399" s="49" t="n">
        <v>1</v>
      </c>
      <c r="O399" s="49" t="n">
        <v>0</v>
      </c>
      <c r="P399" s="49" t="n">
        <v>8</v>
      </c>
      <c r="Q399" s="49" t="n">
        <v>58</v>
      </c>
      <c r="R399" s="49" t="n">
        <v>5</v>
      </c>
      <c r="S399" s="50" t="n">
        <v>86</v>
      </c>
      <c r="T399" s="48" t="n">
        <v>22</v>
      </c>
      <c r="U399" s="49" t="n">
        <v>18</v>
      </c>
      <c r="V399" s="49" t="n">
        <v>1</v>
      </c>
      <c r="W399" s="49" t="n">
        <v>8</v>
      </c>
      <c r="X399" s="49" t="n">
        <v>25</v>
      </c>
      <c r="Y399" s="49" t="n">
        <v>15</v>
      </c>
      <c r="Z399" s="49" t="n">
        <v>9</v>
      </c>
      <c r="AA399" s="49" t="n">
        <v>54</v>
      </c>
      <c r="AB399" s="50" t="n">
        <v>53</v>
      </c>
    </row>
    <row r="400" s="20" customFormat="true" ht="11.25" hidden="false" customHeight="false" outlineLevel="0" collapsed="false">
      <c r="A400" s="28" t="n">
        <v>6</v>
      </c>
      <c r="B400" s="48" t="n">
        <v>18</v>
      </c>
      <c r="C400" s="49" t="n">
        <v>10</v>
      </c>
      <c r="D400" s="49" t="n">
        <v>3</v>
      </c>
      <c r="E400" s="50" t="n">
        <v>146</v>
      </c>
      <c r="F400" s="48" t="n">
        <v>26</v>
      </c>
      <c r="G400" s="49" t="n">
        <v>2</v>
      </c>
      <c r="H400" s="50" t="n">
        <v>136</v>
      </c>
      <c r="I400" s="48"/>
      <c r="J400" s="49"/>
      <c r="K400" s="50"/>
      <c r="L400" s="48" t="n">
        <v>27</v>
      </c>
      <c r="M400" s="49" t="n">
        <v>6</v>
      </c>
      <c r="N400" s="49" t="n">
        <v>3</v>
      </c>
      <c r="O400" s="49" t="n">
        <v>0</v>
      </c>
      <c r="P400" s="49" t="n">
        <v>11</v>
      </c>
      <c r="Q400" s="49" t="n">
        <v>61</v>
      </c>
      <c r="R400" s="49" t="n">
        <v>6</v>
      </c>
      <c r="S400" s="50" t="n">
        <v>95</v>
      </c>
      <c r="T400" s="48" t="n">
        <v>19</v>
      </c>
      <c r="U400" s="49" t="n">
        <v>15</v>
      </c>
      <c r="V400" s="49" t="n">
        <v>3</v>
      </c>
      <c r="W400" s="49" t="n">
        <v>5</v>
      </c>
      <c r="X400" s="49" t="n">
        <v>18</v>
      </c>
      <c r="Y400" s="49" t="n">
        <v>25</v>
      </c>
      <c r="Z400" s="49" t="n">
        <v>8</v>
      </c>
      <c r="AA400" s="49" t="n">
        <v>57</v>
      </c>
      <c r="AB400" s="50" t="n">
        <v>58</v>
      </c>
    </row>
    <row r="401" s="20" customFormat="true" ht="11.25" hidden="false" customHeight="false" outlineLevel="0" collapsed="false">
      <c r="A401" s="28" t="n">
        <v>7</v>
      </c>
      <c r="B401" s="48" t="n">
        <v>16</v>
      </c>
      <c r="C401" s="49" t="n">
        <v>8</v>
      </c>
      <c r="D401" s="49" t="n">
        <v>1</v>
      </c>
      <c r="E401" s="50" t="n">
        <v>64</v>
      </c>
      <c r="F401" s="48" t="n">
        <v>22</v>
      </c>
      <c r="G401" s="49" t="n">
        <v>1</v>
      </c>
      <c r="H401" s="50" t="n">
        <v>57</v>
      </c>
      <c r="I401" s="48"/>
      <c r="J401" s="49"/>
      <c r="K401" s="50"/>
      <c r="L401" s="48" t="n">
        <v>28</v>
      </c>
      <c r="M401" s="49" t="n">
        <v>3</v>
      </c>
      <c r="N401" s="49" t="n">
        <v>0</v>
      </c>
      <c r="O401" s="49" t="n">
        <v>0</v>
      </c>
      <c r="P401" s="49" t="n">
        <v>5</v>
      </c>
      <c r="Q401" s="49" t="n">
        <v>36</v>
      </c>
      <c r="R401" s="49" t="n">
        <v>6</v>
      </c>
      <c r="S401" s="50" t="n">
        <v>46</v>
      </c>
      <c r="T401" s="48" t="n">
        <v>19</v>
      </c>
      <c r="U401" s="49" t="n">
        <v>7</v>
      </c>
      <c r="V401" s="49" t="n">
        <v>0</v>
      </c>
      <c r="W401" s="49" t="n">
        <v>6</v>
      </c>
      <c r="X401" s="49" t="n">
        <v>8</v>
      </c>
      <c r="Y401" s="49" t="n">
        <v>10</v>
      </c>
      <c r="Z401" s="49" t="n">
        <v>12</v>
      </c>
      <c r="AA401" s="49" t="n">
        <v>30</v>
      </c>
      <c r="AB401" s="50" t="n">
        <v>21</v>
      </c>
    </row>
    <row r="402" s="20" customFormat="true" ht="11.25" hidden="false" customHeight="false" outlineLevel="0" collapsed="false">
      <c r="A402" s="28" t="n">
        <v>8</v>
      </c>
      <c r="B402" s="48" t="n">
        <v>25</v>
      </c>
      <c r="C402" s="49" t="n">
        <v>13</v>
      </c>
      <c r="D402" s="49" t="n">
        <v>3</v>
      </c>
      <c r="E402" s="50" t="n">
        <v>211</v>
      </c>
      <c r="F402" s="48" t="n">
        <v>33</v>
      </c>
      <c r="G402" s="49" t="n">
        <v>3</v>
      </c>
      <c r="H402" s="50" t="n">
        <v>186</v>
      </c>
      <c r="I402" s="48"/>
      <c r="J402" s="49"/>
      <c r="K402" s="50"/>
      <c r="L402" s="48" t="n">
        <v>34</v>
      </c>
      <c r="M402" s="49" t="n">
        <v>6</v>
      </c>
      <c r="N402" s="49" t="n">
        <v>3</v>
      </c>
      <c r="O402" s="49" t="n">
        <v>0</v>
      </c>
      <c r="P402" s="49" t="n">
        <v>20</v>
      </c>
      <c r="Q402" s="49" t="n">
        <v>75</v>
      </c>
      <c r="R402" s="49" t="n">
        <v>8</v>
      </c>
      <c r="S402" s="50" t="n">
        <v>152</v>
      </c>
      <c r="T402" s="48" t="n">
        <v>21</v>
      </c>
      <c r="U402" s="49" t="n">
        <v>17</v>
      </c>
      <c r="V402" s="49" t="n">
        <v>3</v>
      </c>
      <c r="W402" s="49" t="n">
        <v>13</v>
      </c>
      <c r="X402" s="49" t="n">
        <v>27</v>
      </c>
      <c r="Y402" s="49" t="n">
        <v>34</v>
      </c>
      <c r="Z402" s="49" t="n">
        <v>2</v>
      </c>
      <c r="AA402" s="49" t="n">
        <v>85</v>
      </c>
      <c r="AB402" s="50" t="n">
        <v>94</v>
      </c>
    </row>
    <row r="403" s="20" customFormat="true" ht="11.25" hidden="false" customHeight="false" outlineLevel="0" collapsed="false">
      <c r="A403" s="28" t="n">
        <v>9</v>
      </c>
      <c r="B403" s="48" t="n">
        <v>22</v>
      </c>
      <c r="C403" s="49" t="n">
        <v>10</v>
      </c>
      <c r="D403" s="49" t="n">
        <v>0</v>
      </c>
      <c r="E403" s="50" t="n">
        <v>174</v>
      </c>
      <c r="F403" s="48" t="n">
        <v>32</v>
      </c>
      <c r="G403" s="49" t="n">
        <v>1</v>
      </c>
      <c r="H403" s="50" t="n">
        <v>156</v>
      </c>
      <c r="I403" s="48"/>
      <c r="J403" s="49"/>
      <c r="K403" s="50"/>
      <c r="L403" s="48" t="n">
        <v>31</v>
      </c>
      <c r="M403" s="49" t="n">
        <v>5</v>
      </c>
      <c r="N403" s="49" t="n">
        <v>1</v>
      </c>
      <c r="O403" s="49" t="n">
        <v>0</v>
      </c>
      <c r="P403" s="49" t="n">
        <v>15</v>
      </c>
      <c r="Q403" s="49" t="n">
        <v>78</v>
      </c>
      <c r="R403" s="49" t="n">
        <v>4</v>
      </c>
      <c r="S403" s="50" t="n">
        <v>118</v>
      </c>
      <c r="T403" s="48" t="n">
        <v>20</v>
      </c>
      <c r="U403" s="49" t="n">
        <v>14</v>
      </c>
      <c r="V403" s="49" t="n">
        <v>1</v>
      </c>
      <c r="W403" s="49" t="n">
        <v>2</v>
      </c>
      <c r="X403" s="49" t="n">
        <v>33</v>
      </c>
      <c r="Y403" s="49" t="n">
        <v>18</v>
      </c>
      <c r="Z403" s="49" t="n">
        <v>13</v>
      </c>
      <c r="AA403" s="49" t="n">
        <v>75</v>
      </c>
      <c r="AB403" s="50" t="n">
        <v>73</v>
      </c>
    </row>
    <row r="404" s="20" customFormat="true" ht="11.25" hidden="false" customHeight="false" outlineLevel="0" collapsed="false">
      <c r="A404" s="28" t="n">
        <v>10</v>
      </c>
      <c r="B404" s="48" t="n">
        <v>22</v>
      </c>
      <c r="C404" s="49" t="n">
        <v>9</v>
      </c>
      <c r="D404" s="49" t="n">
        <v>2</v>
      </c>
      <c r="E404" s="50" t="n">
        <v>208</v>
      </c>
      <c r="F404" s="48" t="n">
        <v>29</v>
      </c>
      <c r="G404" s="49" t="n">
        <v>2</v>
      </c>
      <c r="H404" s="50" t="n">
        <v>197</v>
      </c>
      <c r="I404" s="48"/>
      <c r="J404" s="49"/>
      <c r="K404" s="50"/>
      <c r="L404" s="48" t="n">
        <v>25</v>
      </c>
      <c r="M404" s="49" t="n">
        <v>5</v>
      </c>
      <c r="N404" s="49" t="n">
        <v>2</v>
      </c>
      <c r="O404" s="49" t="n">
        <v>0</v>
      </c>
      <c r="P404" s="49" t="n">
        <v>11</v>
      </c>
      <c r="Q404" s="49" t="n">
        <v>80</v>
      </c>
      <c r="R404" s="49" t="n">
        <v>4</v>
      </c>
      <c r="S404" s="50" t="n">
        <v>158</v>
      </c>
      <c r="T404" s="48" t="n">
        <v>16</v>
      </c>
      <c r="U404" s="49" t="n">
        <v>14</v>
      </c>
      <c r="V404" s="49" t="n">
        <v>2</v>
      </c>
      <c r="W404" s="49" t="n">
        <v>6</v>
      </c>
      <c r="X404" s="49" t="n">
        <v>22</v>
      </c>
      <c r="Y404" s="49" t="n">
        <v>23</v>
      </c>
      <c r="Z404" s="49" t="n">
        <v>14</v>
      </c>
      <c r="AA404" s="49" t="n">
        <v>109</v>
      </c>
      <c r="AB404" s="50" t="n">
        <v>84</v>
      </c>
    </row>
    <row r="405" s="20" customFormat="true" ht="11.25" hidden="false" customHeight="false" outlineLevel="0" collapsed="false">
      <c r="A405" s="28" t="n">
        <v>11</v>
      </c>
      <c r="B405" s="48" t="n">
        <v>39</v>
      </c>
      <c r="C405" s="49" t="n">
        <v>19</v>
      </c>
      <c r="D405" s="49" t="n">
        <v>3</v>
      </c>
      <c r="E405" s="50" t="n">
        <v>399</v>
      </c>
      <c r="F405" s="48" t="n">
        <v>60</v>
      </c>
      <c r="G405" s="49" t="n">
        <v>3</v>
      </c>
      <c r="H405" s="50" t="n">
        <v>372</v>
      </c>
      <c r="I405" s="48"/>
      <c r="J405" s="49"/>
      <c r="K405" s="50"/>
      <c r="L405" s="48" t="n">
        <v>60</v>
      </c>
      <c r="M405" s="49" t="n">
        <v>7</v>
      </c>
      <c r="N405" s="49" t="n">
        <v>1</v>
      </c>
      <c r="O405" s="49" t="n">
        <v>2</v>
      </c>
      <c r="P405" s="49" t="n">
        <v>32</v>
      </c>
      <c r="Q405" s="49" t="n">
        <v>137</v>
      </c>
      <c r="R405" s="49" t="n">
        <v>11</v>
      </c>
      <c r="S405" s="50" t="n">
        <v>285</v>
      </c>
      <c r="T405" s="48" t="n">
        <v>38</v>
      </c>
      <c r="U405" s="49" t="n">
        <v>22</v>
      </c>
      <c r="V405" s="49" t="n">
        <v>3</v>
      </c>
      <c r="W405" s="49" t="n">
        <v>11</v>
      </c>
      <c r="X405" s="49" t="n">
        <v>49</v>
      </c>
      <c r="Y405" s="49" t="n">
        <v>50</v>
      </c>
      <c r="Z405" s="49" t="n">
        <v>22</v>
      </c>
      <c r="AA405" s="49" t="n">
        <v>166</v>
      </c>
      <c r="AB405" s="50" t="n">
        <v>156</v>
      </c>
    </row>
    <row r="406" s="20" customFormat="true" ht="11.25" hidden="false" customHeight="false" outlineLevel="0" collapsed="false">
      <c r="A406" s="28" t="n">
        <v>12</v>
      </c>
      <c r="B406" s="48" t="n">
        <v>21</v>
      </c>
      <c r="C406" s="49" t="n">
        <v>4</v>
      </c>
      <c r="D406" s="49" t="n">
        <v>1</v>
      </c>
      <c r="E406" s="50" t="n">
        <v>233</v>
      </c>
      <c r="F406" s="48" t="n">
        <v>25</v>
      </c>
      <c r="G406" s="49" t="n">
        <v>1</v>
      </c>
      <c r="H406" s="50" t="n">
        <v>211</v>
      </c>
      <c r="I406" s="48"/>
      <c r="J406" s="49"/>
      <c r="K406" s="50"/>
      <c r="L406" s="48" t="n">
        <v>25</v>
      </c>
      <c r="M406" s="49" t="n">
        <v>5</v>
      </c>
      <c r="N406" s="49" t="n">
        <v>1</v>
      </c>
      <c r="O406" s="49" t="n">
        <v>0</v>
      </c>
      <c r="P406" s="49" t="n">
        <v>13</v>
      </c>
      <c r="Q406" s="49" t="n">
        <v>66</v>
      </c>
      <c r="R406" s="49" t="n">
        <v>7</v>
      </c>
      <c r="S406" s="50" t="n">
        <v>176</v>
      </c>
      <c r="T406" s="48" t="n">
        <v>12</v>
      </c>
      <c r="U406" s="49" t="n">
        <v>15</v>
      </c>
      <c r="V406" s="49" t="n">
        <v>1</v>
      </c>
      <c r="W406" s="49" t="n">
        <v>5</v>
      </c>
      <c r="X406" s="49" t="n">
        <v>26</v>
      </c>
      <c r="Y406" s="49" t="n">
        <v>22</v>
      </c>
      <c r="Z406" s="49" t="n">
        <v>11</v>
      </c>
      <c r="AA406" s="49" t="n">
        <v>83</v>
      </c>
      <c r="AB406" s="50" t="n">
        <v>104</v>
      </c>
    </row>
    <row r="407" s="20" customFormat="true" ht="11.25" hidden="false" customHeight="false" outlineLevel="0" collapsed="false">
      <c r="A407" s="28" t="n">
        <v>13</v>
      </c>
      <c r="B407" s="48" t="n">
        <v>19</v>
      </c>
      <c r="C407" s="49" t="n">
        <v>9</v>
      </c>
      <c r="D407" s="49" t="n">
        <v>2</v>
      </c>
      <c r="E407" s="50" t="n">
        <v>144</v>
      </c>
      <c r="F407" s="48" t="n">
        <v>25</v>
      </c>
      <c r="G407" s="49" t="n">
        <v>2</v>
      </c>
      <c r="H407" s="50" t="n">
        <v>140</v>
      </c>
      <c r="I407" s="48"/>
      <c r="J407" s="49"/>
      <c r="K407" s="50"/>
      <c r="L407" s="48" t="n">
        <v>25</v>
      </c>
      <c r="M407" s="49" t="n">
        <v>5</v>
      </c>
      <c r="N407" s="49" t="n">
        <v>1</v>
      </c>
      <c r="O407" s="49" t="n">
        <v>1</v>
      </c>
      <c r="P407" s="49" t="n">
        <v>16</v>
      </c>
      <c r="Q407" s="49" t="n">
        <v>68</v>
      </c>
      <c r="R407" s="49" t="n">
        <v>4</v>
      </c>
      <c r="S407" s="50" t="n">
        <v>95</v>
      </c>
      <c r="T407" s="48" t="n">
        <v>16</v>
      </c>
      <c r="U407" s="49" t="n">
        <v>14</v>
      </c>
      <c r="V407" s="49" t="n">
        <v>3</v>
      </c>
      <c r="W407" s="49" t="n">
        <v>7</v>
      </c>
      <c r="X407" s="49" t="n">
        <v>20</v>
      </c>
      <c r="Y407" s="49" t="n">
        <v>18</v>
      </c>
      <c r="Z407" s="49" t="n">
        <v>6</v>
      </c>
      <c r="AA407" s="49" t="n">
        <v>71</v>
      </c>
      <c r="AB407" s="50" t="n">
        <v>61</v>
      </c>
    </row>
    <row r="408" s="20" customFormat="true" ht="11.25" hidden="false" customHeight="false" outlineLevel="0" collapsed="false">
      <c r="A408" s="28" t="n">
        <v>15</v>
      </c>
      <c r="B408" s="48" t="n">
        <v>28</v>
      </c>
      <c r="C408" s="49" t="n">
        <v>10</v>
      </c>
      <c r="D408" s="49" t="n">
        <v>1</v>
      </c>
      <c r="E408" s="50" t="n">
        <v>152</v>
      </c>
      <c r="F408" s="48" t="n">
        <v>35</v>
      </c>
      <c r="G408" s="49" t="n">
        <v>1</v>
      </c>
      <c r="H408" s="50" t="n">
        <v>125</v>
      </c>
      <c r="I408" s="48"/>
      <c r="J408" s="49"/>
      <c r="K408" s="50"/>
      <c r="L408" s="48" t="n">
        <v>34</v>
      </c>
      <c r="M408" s="49" t="n">
        <v>9</v>
      </c>
      <c r="N408" s="49" t="n">
        <v>2</v>
      </c>
      <c r="O408" s="49" t="n">
        <v>0</v>
      </c>
      <c r="P408" s="49" t="n">
        <v>12</v>
      </c>
      <c r="Q408" s="49" t="n">
        <v>50</v>
      </c>
      <c r="R408" s="49" t="n">
        <v>2</v>
      </c>
      <c r="S408" s="50" t="n">
        <v>104</v>
      </c>
      <c r="T408" s="48" t="n">
        <v>24</v>
      </c>
      <c r="U408" s="49" t="n">
        <v>15</v>
      </c>
      <c r="V408" s="49" t="n">
        <v>3</v>
      </c>
      <c r="W408" s="49" t="n">
        <v>6</v>
      </c>
      <c r="X408" s="49" t="n">
        <v>15</v>
      </c>
      <c r="Y408" s="49" t="n">
        <v>18</v>
      </c>
      <c r="Z408" s="49" t="n">
        <v>6</v>
      </c>
      <c r="AA408" s="49" t="n">
        <v>67</v>
      </c>
      <c r="AB408" s="50" t="n">
        <v>54</v>
      </c>
    </row>
    <row r="409" s="20" customFormat="true" ht="11.25" hidden="false" customHeight="false" outlineLevel="0" collapsed="false">
      <c r="A409" s="28" t="n">
        <v>18</v>
      </c>
      <c r="B409" s="48" t="n">
        <v>33</v>
      </c>
      <c r="C409" s="49" t="n">
        <v>6</v>
      </c>
      <c r="D409" s="49" t="n">
        <v>0</v>
      </c>
      <c r="E409" s="50" t="n">
        <v>269</v>
      </c>
      <c r="F409" s="48" t="n">
        <v>36</v>
      </c>
      <c r="G409" s="49" t="n">
        <v>0</v>
      </c>
      <c r="H409" s="50" t="n">
        <v>248</v>
      </c>
      <c r="I409" s="48"/>
      <c r="J409" s="49"/>
      <c r="K409" s="50"/>
      <c r="L409" s="48" t="n">
        <v>34</v>
      </c>
      <c r="M409" s="49" t="n">
        <v>6</v>
      </c>
      <c r="N409" s="49" t="n">
        <v>0</v>
      </c>
      <c r="O409" s="49" t="n">
        <v>0</v>
      </c>
      <c r="P409" s="49" t="n">
        <v>7</v>
      </c>
      <c r="Q409" s="49" t="n">
        <v>116</v>
      </c>
      <c r="R409" s="49" t="n">
        <v>11</v>
      </c>
      <c r="S409" s="50" t="n">
        <v>172</v>
      </c>
      <c r="T409" s="48" t="n">
        <v>23</v>
      </c>
      <c r="U409" s="49" t="n">
        <v>16</v>
      </c>
      <c r="V409" s="49" t="n">
        <v>0</v>
      </c>
      <c r="W409" s="49" t="n">
        <v>4</v>
      </c>
      <c r="X409" s="49" t="n">
        <v>79</v>
      </c>
      <c r="Y409" s="49" t="n">
        <v>29</v>
      </c>
      <c r="Z409" s="49" t="n">
        <v>13</v>
      </c>
      <c r="AA409" s="49" t="n">
        <v>86</v>
      </c>
      <c r="AB409" s="50" t="n">
        <v>97</v>
      </c>
    </row>
    <row r="410" s="20" customFormat="true" ht="11.25" hidden="false" customHeight="false" outlineLevel="0" collapsed="false">
      <c r="A410" s="28" t="n">
        <v>19</v>
      </c>
      <c r="B410" s="48" t="n">
        <v>7</v>
      </c>
      <c r="C410" s="49" t="n">
        <v>7</v>
      </c>
      <c r="D410" s="49" t="n">
        <v>4</v>
      </c>
      <c r="E410" s="50" t="n">
        <v>122</v>
      </c>
      <c r="F410" s="48" t="n">
        <v>14</v>
      </c>
      <c r="G410" s="49" t="n">
        <v>5</v>
      </c>
      <c r="H410" s="50" t="n">
        <v>116</v>
      </c>
      <c r="I410" s="48"/>
      <c r="J410" s="49"/>
      <c r="K410" s="50"/>
      <c r="L410" s="48" t="n">
        <v>11</v>
      </c>
      <c r="M410" s="49" t="n">
        <v>3</v>
      </c>
      <c r="N410" s="49" t="n">
        <v>5</v>
      </c>
      <c r="O410" s="49" t="n">
        <v>0</v>
      </c>
      <c r="P410" s="49" t="n">
        <v>20</v>
      </c>
      <c r="Q410" s="49" t="n">
        <v>51</v>
      </c>
      <c r="R410" s="49" t="n">
        <v>2</v>
      </c>
      <c r="S410" s="50" t="n">
        <v>69</v>
      </c>
      <c r="T410" s="48" t="n">
        <v>12</v>
      </c>
      <c r="U410" s="49" t="n">
        <v>2</v>
      </c>
      <c r="V410" s="49" t="n">
        <v>5</v>
      </c>
      <c r="W410" s="49" t="n">
        <v>4</v>
      </c>
      <c r="X410" s="49" t="n">
        <v>24</v>
      </c>
      <c r="Y410" s="49" t="n">
        <v>12</v>
      </c>
      <c r="Z410" s="49" t="n">
        <v>3</v>
      </c>
      <c r="AA410" s="49" t="n">
        <v>50</v>
      </c>
      <c r="AB410" s="50" t="n">
        <v>51</v>
      </c>
    </row>
    <row r="411" s="20" customFormat="true" ht="11.25" hidden="false" customHeight="false" outlineLevel="0" collapsed="false">
      <c r="A411" s="28" t="n">
        <v>20</v>
      </c>
      <c r="B411" s="48" t="n">
        <v>14</v>
      </c>
      <c r="C411" s="49" t="n">
        <v>28</v>
      </c>
      <c r="D411" s="49" t="n">
        <v>1</v>
      </c>
      <c r="E411" s="50" t="n">
        <v>329</v>
      </c>
      <c r="F411" s="48" t="n">
        <v>38</v>
      </c>
      <c r="G411" s="49" t="n">
        <v>1</v>
      </c>
      <c r="H411" s="50" t="n">
        <v>301</v>
      </c>
      <c r="I411" s="48"/>
      <c r="J411" s="49"/>
      <c r="K411" s="50"/>
      <c r="L411" s="48" t="n">
        <v>39</v>
      </c>
      <c r="M411" s="49" t="n">
        <v>5</v>
      </c>
      <c r="N411" s="49" t="n">
        <v>0</v>
      </c>
      <c r="O411" s="49" t="n">
        <v>2</v>
      </c>
      <c r="P411" s="49" t="n">
        <v>17</v>
      </c>
      <c r="Q411" s="49" t="n">
        <v>101</v>
      </c>
      <c r="R411" s="49" t="n">
        <v>7</v>
      </c>
      <c r="S411" s="50" t="n">
        <v>242</v>
      </c>
      <c r="T411" s="48" t="n">
        <v>26</v>
      </c>
      <c r="U411" s="49" t="n">
        <v>17</v>
      </c>
      <c r="V411" s="49" t="n">
        <v>2</v>
      </c>
      <c r="W411" s="49" t="n">
        <v>4</v>
      </c>
      <c r="X411" s="49" t="n">
        <v>60</v>
      </c>
      <c r="Y411" s="49" t="n">
        <v>38</v>
      </c>
      <c r="Z411" s="49" t="n">
        <v>15</v>
      </c>
      <c r="AA411" s="49" t="n">
        <v>110</v>
      </c>
      <c r="AB411" s="50" t="n">
        <v>138</v>
      </c>
    </row>
    <row r="412" s="20" customFormat="true" ht="11.25" hidden="false" customHeight="false" outlineLevel="0" collapsed="false">
      <c r="A412" s="28" t="n">
        <v>21</v>
      </c>
      <c r="B412" s="48" t="n">
        <v>17</v>
      </c>
      <c r="C412" s="49" t="n">
        <v>8</v>
      </c>
      <c r="D412" s="49" t="n">
        <v>3</v>
      </c>
      <c r="E412" s="50" t="n">
        <v>329</v>
      </c>
      <c r="F412" s="48" t="n">
        <v>24</v>
      </c>
      <c r="G412" s="49" t="n">
        <v>2</v>
      </c>
      <c r="H412" s="50" t="n">
        <v>294</v>
      </c>
      <c r="I412" s="48"/>
      <c r="J412" s="49"/>
      <c r="K412" s="50"/>
      <c r="L412" s="48" t="n">
        <v>21</v>
      </c>
      <c r="M412" s="49" t="n">
        <v>7</v>
      </c>
      <c r="N412" s="49" t="n">
        <v>3</v>
      </c>
      <c r="O412" s="49" t="n">
        <v>0</v>
      </c>
      <c r="P412" s="49" t="n">
        <v>12</v>
      </c>
      <c r="Q412" s="49" t="n">
        <v>113</v>
      </c>
      <c r="R412" s="49" t="n">
        <v>7</v>
      </c>
      <c r="S412" s="50" t="n">
        <v>229</v>
      </c>
      <c r="T412" s="48" t="n">
        <v>18</v>
      </c>
      <c r="U412" s="49" t="n">
        <v>8</v>
      </c>
      <c r="V412" s="49" t="n">
        <v>2</v>
      </c>
      <c r="W412" s="49" t="n">
        <v>10</v>
      </c>
      <c r="X412" s="49" t="n">
        <v>38</v>
      </c>
      <c r="Y412" s="49" t="n">
        <v>23</v>
      </c>
      <c r="Z412" s="49" t="n">
        <v>16</v>
      </c>
      <c r="AA412" s="49" t="n">
        <v>75</v>
      </c>
      <c r="AB412" s="50" t="n">
        <v>198</v>
      </c>
    </row>
    <row r="413" s="20" customFormat="true" ht="11.25" hidden="false" customHeight="false" outlineLevel="0" collapsed="false">
      <c r="A413" s="28" t="n">
        <v>22</v>
      </c>
      <c r="B413" s="48" t="n">
        <v>11</v>
      </c>
      <c r="C413" s="49" t="n">
        <v>7</v>
      </c>
      <c r="D413" s="49" t="n">
        <v>0</v>
      </c>
      <c r="E413" s="50" t="n">
        <v>155</v>
      </c>
      <c r="F413" s="48" t="n">
        <v>15</v>
      </c>
      <c r="G413" s="49" t="n">
        <v>0</v>
      </c>
      <c r="H413" s="50" t="n">
        <v>148</v>
      </c>
      <c r="I413" s="48"/>
      <c r="J413" s="49"/>
      <c r="K413" s="50"/>
      <c r="L413" s="48" t="n">
        <v>18</v>
      </c>
      <c r="M413" s="49" t="n">
        <v>1</v>
      </c>
      <c r="N413" s="49" t="n">
        <v>0</v>
      </c>
      <c r="O413" s="49" t="n">
        <v>0</v>
      </c>
      <c r="P413" s="49" t="n">
        <v>10</v>
      </c>
      <c r="Q413" s="49" t="n">
        <v>52</v>
      </c>
      <c r="R413" s="49" t="n">
        <v>13</v>
      </c>
      <c r="S413" s="50" t="n">
        <v>107</v>
      </c>
      <c r="T413" s="48" t="n">
        <v>9</v>
      </c>
      <c r="U413" s="49" t="n">
        <v>9</v>
      </c>
      <c r="V413" s="49" t="n">
        <v>0</v>
      </c>
      <c r="W413" s="49" t="n">
        <v>6</v>
      </c>
      <c r="X413" s="49" t="n">
        <v>21</v>
      </c>
      <c r="Y413" s="49" t="n">
        <v>18</v>
      </c>
      <c r="Z413" s="49" t="n">
        <v>7</v>
      </c>
      <c r="AA413" s="49" t="n">
        <v>50</v>
      </c>
      <c r="AB413" s="50" t="n">
        <v>78</v>
      </c>
    </row>
    <row r="414" s="20" customFormat="true" ht="11.25" hidden="false" customHeight="false" outlineLevel="0" collapsed="false">
      <c r="A414" s="28" t="n">
        <v>23</v>
      </c>
      <c r="B414" s="48" t="n">
        <v>19</v>
      </c>
      <c r="C414" s="49" t="n">
        <v>3</v>
      </c>
      <c r="D414" s="49" t="n">
        <v>0</v>
      </c>
      <c r="E414" s="50" t="n">
        <v>243</v>
      </c>
      <c r="F414" s="48" t="n">
        <v>20</v>
      </c>
      <c r="G414" s="49" t="n">
        <v>0</v>
      </c>
      <c r="H414" s="50" t="n">
        <v>210</v>
      </c>
      <c r="I414" s="48"/>
      <c r="J414" s="49"/>
      <c r="K414" s="50"/>
      <c r="L414" s="48" t="n">
        <v>19</v>
      </c>
      <c r="M414" s="49" t="n">
        <v>4</v>
      </c>
      <c r="N414" s="49" t="n">
        <v>0</v>
      </c>
      <c r="O414" s="49" t="n">
        <v>0</v>
      </c>
      <c r="P414" s="49" t="n">
        <v>11</v>
      </c>
      <c r="Q414" s="49" t="n">
        <v>89</v>
      </c>
      <c r="R414" s="49" t="n">
        <v>10</v>
      </c>
      <c r="S414" s="50" t="n">
        <v>166</v>
      </c>
      <c r="T414" s="48" t="n">
        <v>19</v>
      </c>
      <c r="U414" s="49" t="n">
        <v>4</v>
      </c>
      <c r="V414" s="49" t="n">
        <v>0</v>
      </c>
      <c r="W414" s="49" t="n">
        <v>9</v>
      </c>
      <c r="X414" s="49" t="n">
        <v>43</v>
      </c>
      <c r="Y414" s="49" t="n">
        <v>31</v>
      </c>
      <c r="Z414" s="49" t="n">
        <v>7</v>
      </c>
      <c r="AA414" s="49" t="n">
        <v>80</v>
      </c>
      <c r="AB414" s="50" t="n">
        <v>105</v>
      </c>
    </row>
    <row r="415" s="20" customFormat="true" ht="11.25" hidden="false" customHeight="false" outlineLevel="0" collapsed="false">
      <c r="A415" s="28" t="n">
        <v>25</v>
      </c>
      <c r="B415" s="48" t="n">
        <v>16</v>
      </c>
      <c r="C415" s="49" t="n">
        <v>3</v>
      </c>
      <c r="D415" s="49" t="n">
        <v>0</v>
      </c>
      <c r="E415" s="50" t="n">
        <v>225</v>
      </c>
      <c r="F415" s="48" t="n">
        <v>17</v>
      </c>
      <c r="G415" s="49" t="n">
        <v>0</v>
      </c>
      <c r="H415" s="50" t="n">
        <v>197</v>
      </c>
      <c r="I415" s="48"/>
      <c r="J415" s="49"/>
      <c r="K415" s="50"/>
      <c r="L415" s="48" t="n">
        <v>21</v>
      </c>
      <c r="M415" s="49" t="n">
        <v>1</v>
      </c>
      <c r="N415" s="49" t="n">
        <v>0</v>
      </c>
      <c r="O415" s="49" t="n">
        <v>0</v>
      </c>
      <c r="P415" s="49" t="n">
        <v>8</v>
      </c>
      <c r="Q415" s="49" t="n">
        <v>78</v>
      </c>
      <c r="R415" s="49" t="n">
        <v>2</v>
      </c>
      <c r="S415" s="50" t="n">
        <v>163</v>
      </c>
      <c r="T415" s="48" t="n">
        <v>15</v>
      </c>
      <c r="U415" s="49" t="n">
        <v>7</v>
      </c>
      <c r="V415" s="49" t="n">
        <v>0</v>
      </c>
      <c r="W415" s="49" t="n">
        <v>4</v>
      </c>
      <c r="X415" s="49" t="n">
        <v>23</v>
      </c>
      <c r="Y415" s="49" t="n">
        <v>33</v>
      </c>
      <c r="Z415" s="49" t="n">
        <v>13</v>
      </c>
      <c r="AA415" s="49" t="n">
        <v>72</v>
      </c>
      <c r="AB415" s="50" t="n">
        <v>104</v>
      </c>
    </row>
    <row r="416" s="20" customFormat="true" ht="11.25" hidden="false" customHeight="false" outlineLevel="0" collapsed="false">
      <c r="A416" s="28" t="n">
        <v>27</v>
      </c>
      <c r="B416" s="48" t="n">
        <v>6</v>
      </c>
      <c r="C416" s="49" t="n">
        <v>2</v>
      </c>
      <c r="D416" s="49" t="n">
        <v>1</v>
      </c>
      <c r="E416" s="50" t="n">
        <v>110</v>
      </c>
      <c r="F416" s="48" t="n">
        <v>5</v>
      </c>
      <c r="G416" s="49" t="n">
        <v>1</v>
      </c>
      <c r="H416" s="50" t="n">
        <v>100</v>
      </c>
      <c r="I416" s="48"/>
      <c r="J416" s="49"/>
      <c r="K416" s="50"/>
      <c r="L416" s="48" t="n">
        <v>8</v>
      </c>
      <c r="M416" s="49" t="n">
        <v>1</v>
      </c>
      <c r="N416" s="49" t="n">
        <v>1</v>
      </c>
      <c r="O416" s="49" t="n">
        <v>0</v>
      </c>
      <c r="P416" s="49" t="n">
        <v>11</v>
      </c>
      <c r="Q416" s="49" t="n">
        <v>46</v>
      </c>
      <c r="R416" s="49" t="n">
        <v>8</v>
      </c>
      <c r="S416" s="50" t="n">
        <v>61</v>
      </c>
      <c r="T416" s="48" t="n">
        <v>5</v>
      </c>
      <c r="U416" s="49" t="n">
        <v>3</v>
      </c>
      <c r="V416" s="49" t="n">
        <v>1</v>
      </c>
      <c r="W416" s="49" t="n">
        <v>4</v>
      </c>
      <c r="X416" s="49" t="n">
        <v>24</v>
      </c>
      <c r="Y416" s="49" t="n">
        <v>17</v>
      </c>
      <c r="Z416" s="49" t="n">
        <v>1</v>
      </c>
      <c r="AA416" s="49" t="n">
        <v>31</v>
      </c>
      <c r="AB416" s="50" t="n">
        <v>48</v>
      </c>
    </row>
    <row r="417" s="20" customFormat="true" ht="11.25" hidden="false" customHeight="false" outlineLevel="0" collapsed="false">
      <c r="A417" s="28" t="n">
        <v>28</v>
      </c>
      <c r="B417" s="48" t="n">
        <v>14</v>
      </c>
      <c r="C417" s="49" t="n">
        <v>16</v>
      </c>
      <c r="D417" s="49" t="n">
        <v>0</v>
      </c>
      <c r="E417" s="50" t="n">
        <v>243</v>
      </c>
      <c r="F417" s="48" t="n">
        <v>21</v>
      </c>
      <c r="G417" s="49" t="n">
        <v>0</v>
      </c>
      <c r="H417" s="50" t="n">
        <v>222</v>
      </c>
      <c r="I417" s="48"/>
      <c r="J417" s="49"/>
      <c r="K417" s="50"/>
      <c r="L417" s="48" t="n">
        <v>21</v>
      </c>
      <c r="M417" s="49" t="n">
        <v>8</v>
      </c>
      <c r="N417" s="49" t="n">
        <v>0</v>
      </c>
      <c r="O417" s="49" t="n">
        <v>0</v>
      </c>
      <c r="P417" s="49" t="n">
        <v>23</v>
      </c>
      <c r="Q417" s="49" t="n">
        <v>75</v>
      </c>
      <c r="R417" s="49" t="n">
        <v>9</v>
      </c>
      <c r="S417" s="50" t="n">
        <v>164</v>
      </c>
      <c r="T417" s="48" t="n">
        <v>22</v>
      </c>
      <c r="U417" s="49" t="n">
        <v>7</v>
      </c>
      <c r="V417" s="49" t="n">
        <v>0</v>
      </c>
      <c r="W417" s="49" t="n">
        <v>5</v>
      </c>
      <c r="X417" s="49" t="n">
        <v>51</v>
      </c>
      <c r="Y417" s="49" t="n">
        <v>25</v>
      </c>
      <c r="Z417" s="49" t="n">
        <v>44</v>
      </c>
      <c r="AA417" s="49" t="n">
        <v>63</v>
      </c>
      <c r="AB417" s="50" t="n">
        <v>91</v>
      </c>
    </row>
    <row r="418" s="20" customFormat="true" ht="11.25" hidden="false" customHeight="false" outlineLevel="0" collapsed="false">
      <c r="A418" s="28" t="n">
        <v>29</v>
      </c>
      <c r="B418" s="48" t="n">
        <v>50</v>
      </c>
      <c r="C418" s="49" t="n">
        <v>25</v>
      </c>
      <c r="D418" s="49" t="n">
        <v>2</v>
      </c>
      <c r="E418" s="50" t="n">
        <v>371</v>
      </c>
      <c r="F418" s="48" t="n">
        <v>63</v>
      </c>
      <c r="G418" s="49" t="n">
        <v>2</v>
      </c>
      <c r="H418" s="50" t="n">
        <v>344</v>
      </c>
      <c r="I418" s="48"/>
      <c r="J418" s="49"/>
      <c r="K418" s="50"/>
      <c r="L418" s="48" t="n">
        <v>66</v>
      </c>
      <c r="M418" s="49" t="n">
        <v>10</v>
      </c>
      <c r="N418" s="49" t="n">
        <v>2</v>
      </c>
      <c r="O418" s="49" t="n">
        <v>0</v>
      </c>
      <c r="P418" s="49" t="n">
        <v>36</v>
      </c>
      <c r="Q418" s="49" t="n">
        <v>141</v>
      </c>
      <c r="R418" s="49" t="n">
        <v>19</v>
      </c>
      <c r="S418" s="50" t="n">
        <v>245</v>
      </c>
      <c r="T418" s="48" t="n">
        <v>57</v>
      </c>
      <c r="U418" s="49" t="n">
        <v>21</v>
      </c>
      <c r="V418" s="49" t="n">
        <v>2</v>
      </c>
      <c r="W418" s="49" t="n">
        <v>20</v>
      </c>
      <c r="X418" s="49" t="n">
        <v>76</v>
      </c>
      <c r="Y418" s="49" t="n">
        <v>57</v>
      </c>
      <c r="Z418" s="49" t="n">
        <v>11</v>
      </c>
      <c r="AA418" s="49" t="n">
        <v>121</v>
      </c>
      <c r="AB418" s="50" t="n">
        <v>160</v>
      </c>
    </row>
    <row r="419" s="20" customFormat="true" ht="11.25" hidden="false" customHeight="false" outlineLevel="0" collapsed="false">
      <c r="A419" s="28" t="n">
        <v>30</v>
      </c>
      <c r="B419" s="48" t="n">
        <v>49</v>
      </c>
      <c r="C419" s="49" t="n">
        <v>24</v>
      </c>
      <c r="D419" s="49" t="n">
        <v>4</v>
      </c>
      <c r="E419" s="50" t="n">
        <v>292</v>
      </c>
      <c r="F419" s="48" t="n">
        <v>66</v>
      </c>
      <c r="G419" s="49" t="n">
        <v>4</v>
      </c>
      <c r="H419" s="50" t="n">
        <v>262</v>
      </c>
      <c r="I419" s="48"/>
      <c r="J419" s="49"/>
      <c r="K419" s="50"/>
      <c r="L419" s="48" t="n">
        <v>64</v>
      </c>
      <c r="M419" s="49" t="n">
        <v>9</v>
      </c>
      <c r="N419" s="49" t="n">
        <v>4</v>
      </c>
      <c r="O419" s="49" t="n">
        <v>0</v>
      </c>
      <c r="P419" s="49" t="n">
        <v>10</v>
      </c>
      <c r="Q419" s="49" t="n">
        <v>132</v>
      </c>
      <c r="R419" s="49" t="n">
        <v>17</v>
      </c>
      <c r="S419" s="50" t="n">
        <v>192</v>
      </c>
      <c r="T419" s="48" t="n">
        <v>38</v>
      </c>
      <c r="U419" s="49" t="n">
        <v>34</v>
      </c>
      <c r="V419" s="49" t="n">
        <v>4</v>
      </c>
      <c r="W419" s="49" t="n">
        <v>7</v>
      </c>
      <c r="X419" s="49" t="n">
        <v>52</v>
      </c>
      <c r="Y419" s="49" t="n">
        <v>40</v>
      </c>
      <c r="Z419" s="49" t="n">
        <v>16</v>
      </c>
      <c r="AA419" s="49" t="n">
        <v>94</v>
      </c>
      <c r="AB419" s="50" t="n">
        <v>152</v>
      </c>
    </row>
    <row r="420" s="20" customFormat="true" ht="11.25" hidden="false" customHeight="false" outlineLevel="0" collapsed="false">
      <c r="A420" s="28" t="n">
        <v>32</v>
      </c>
      <c r="B420" s="48" t="n">
        <v>30</v>
      </c>
      <c r="C420" s="49" t="n">
        <v>7</v>
      </c>
      <c r="D420" s="49" t="n">
        <v>4</v>
      </c>
      <c r="E420" s="50" t="n">
        <v>163</v>
      </c>
      <c r="F420" s="48" t="n">
        <v>34</v>
      </c>
      <c r="G420" s="49" t="n">
        <v>4</v>
      </c>
      <c r="H420" s="50" t="n">
        <v>162</v>
      </c>
      <c r="I420" s="48"/>
      <c r="J420" s="49"/>
      <c r="K420" s="50"/>
      <c r="L420" s="48" t="n">
        <v>35</v>
      </c>
      <c r="M420" s="49" t="n">
        <v>2</v>
      </c>
      <c r="N420" s="49" t="n">
        <v>1</v>
      </c>
      <c r="O420" s="49" t="n">
        <v>3</v>
      </c>
      <c r="P420" s="49" t="n">
        <v>5</v>
      </c>
      <c r="Q420" s="49" t="n">
        <v>77</v>
      </c>
      <c r="R420" s="49" t="n">
        <v>10</v>
      </c>
      <c r="S420" s="50" t="n">
        <v>105</v>
      </c>
      <c r="T420" s="48" t="n">
        <v>22</v>
      </c>
      <c r="U420" s="49" t="n">
        <v>16</v>
      </c>
      <c r="V420" s="49" t="n">
        <v>4</v>
      </c>
      <c r="W420" s="49" t="n">
        <v>9</v>
      </c>
      <c r="X420" s="49" t="n">
        <v>28</v>
      </c>
      <c r="Y420" s="49" t="n">
        <v>27</v>
      </c>
      <c r="Z420" s="49" t="n">
        <v>2</v>
      </c>
      <c r="AA420" s="49" t="n">
        <v>36</v>
      </c>
      <c r="AB420" s="50" t="n">
        <v>94</v>
      </c>
    </row>
    <row r="421" s="20" customFormat="true" ht="11.25" hidden="false" customHeight="false" outlineLevel="0" collapsed="false">
      <c r="A421" s="28" t="n">
        <v>33</v>
      </c>
      <c r="B421" s="48" t="n">
        <v>34</v>
      </c>
      <c r="C421" s="49" t="n">
        <v>16</v>
      </c>
      <c r="D421" s="49" t="n">
        <v>2</v>
      </c>
      <c r="E421" s="50" t="n">
        <v>230</v>
      </c>
      <c r="F421" s="48" t="n">
        <v>43</v>
      </c>
      <c r="G421" s="49" t="n">
        <v>2</v>
      </c>
      <c r="H421" s="50" t="n">
        <v>208</v>
      </c>
      <c r="I421" s="48"/>
      <c r="J421" s="49"/>
      <c r="K421" s="50"/>
      <c r="L421" s="48" t="n">
        <v>42</v>
      </c>
      <c r="M421" s="49" t="n">
        <v>6</v>
      </c>
      <c r="N421" s="49" t="n">
        <v>2</v>
      </c>
      <c r="O421" s="49" t="n">
        <v>1</v>
      </c>
      <c r="P421" s="49" t="n">
        <v>12</v>
      </c>
      <c r="Q421" s="49" t="n">
        <v>69</v>
      </c>
      <c r="R421" s="49" t="n">
        <v>12</v>
      </c>
      <c r="S421" s="50" t="n">
        <v>168</v>
      </c>
      <c r="T421" s="48" t="n">
        <v>27</v>
      </c>
      <c r="U421" s="49" t="n">
        <v>22</v>
      </c>
      <c r="V421" s="49" t="n">
        <v>2</v>
      </c>
      <c r="W421" s="49" t="n">
        <v>7</v>
      </c>
      <c r="X421" s="49" t="n">
        <v>46</v>
      </c>
      <c r="Y421" s="49" t="n">
        <v>33</v>
      </c>
      <c r="Z421" s="49" t="n">
        <v>7</v>
      </c>
      <c r="AA421" s="49" t="n">
        <v>82</v>
      </c>
      <c r="AB421" s="50" t="n">
        <v>88</v>
      </c>
    </row>
    <row r="422" s="20" customFormat="true" ht="11.25" hidden="false" customHeight="false" outlineLevel="0" collapsed="false">
      <c r="A422" s="28" t="n">
        <v>34</v>
      </c>
      <c r="B422" s="48" t="n">
        <v>26</v>
      </c>
      <c r="C422" s="49" t="n">
        <v>19</v>
      </c>
      <c r="D422" s="49" t="n">
        <v>2</v>
      </c>
      <c r="E422" s="50" t="n">
        <v>183</v>
      </c>
      <c r="F422" s="48" t="n">
        <v>37</v>
      </c>
      <c r="G422" s="49" t="n">
        <v>2</v>
      </c>
      <c r="H422" s="50" t="n">
        <v>172</v>
      </c>
      <c r="I422" s="48"/>
      <c r="J422" s="49"/>
      <c r="K422" s="50"/>
      <c r="L422" s="48" t="n">
        <v>42</v>
      </c>
      <c r="M422" s="49" t="n">
        <v>4</v>
      </c>
      <c r="N422" s="49" t="n">
        <v>2</v>
      </c>
      <c r="O422" s="49" t="n">
        <v>0</v>
      </c>
      <c r="P422" s="49" t="n">
        <v>13</v>
      </c>
      <c r="Q422" s="49" t="n">
        <v>71</v>
      </c>
      <c r="R422" s="49" t="n">
        <v>10</v>
      </c>
      <c r="S422" s="50" t="n">
        <v>122</v>
      </c>
      <c r="T422" s="48" t="n">
        <v>30</v>
      </c>
      <c r="U422" s="49" t="n">
        <v>14</v>
      </c>
      <c r="V422" s="49" t="n">
        <v>2</v>
      </c>
      <c r="W422" s="49" t="n">
        <v>2</v>
      </c>
      <c r="X422" s="49" t="n">
        <v>25</v>
      </c>
      <c r="Y422" s="49" t="n">
        <v>21</v>
      </c>
      <c r="Z422" s="49" t="n">
        <v>14</v>
      </c>
      <c r="AA422" s="49" t="n">
        <v>61</v>
      </c>
      <c r="AB422" s="50" t="n">
        <v>100</v>
      </c>
    </row>
    <row r="423" s="20" customFormat="true" ht="11.25" hidden="false" customHeight="false" outlineLevel="0" collapsed="false">
      <c r="A423" s="28" t="n">
        <v>35</v>
      </c>
      <c r="B423" s="48" t="n">
        <v>34</v>
      </c>
      <c r="C423" s="49" t="n">
        <v>17</v>
      </c>
      <c r="D423" s="49" t="n">
        <v>2</v>
      </c>
      <c r="E423" s="50" t="n">
        <v>273</v>
      </c>
      <c r="F423" s="48" t="n">
        <v>49</v>
      </c>
      <c r="G423" s="49" t="n">
        <v>2</v>
      </c>
      <c r="H423" s="50" t="n">
        <v>256</v>
      </c>
      <c r="I423" s="48"/>
      <c r="J423" s="49"/>
      <c r="K423" s="50"/>
      <c r="L423" s="48" t="n">
        <v>47</v>
      </c>
      <c r="M423" s="49" t="n">
        <v>9</v>
      </c>
      <c r="N423" s="49" t="n">
        <v>2</v>
      </c>
      <c r="O423" s="49" t="n">
        <v>0</v>
      </c>
      <c r="P423" s="49" t="n">
        <v>13</v>
      </c>
      <c r="Q423" s="49" t="n">
        <v>90</v>
      </c>
      <c r="R423" s="49" t="n">
        <v>7</v>
      </c>
      <c r="S423" s="50" t="n">
        <v>205</v>
      </c>
      <c r="T423" s="48" t="n">
        <v>32</v>
      </c>
      <c r="U423" s="49" t="n">
        <v>19</v>
      </c>
      <c r="V423" s="49" t="n">
        <v>2</v>
      </c>
      <c r="W423" s="49" t="n">
        <v>7</v>
      </c>
      <c r="X423" s="49" t="n">
        <v>41</v>
      </c>
      <c r="Y423" s="49" t="n">
        <v>29</v>
      </c>
      <c r="Z423" s="49" t="n">
        <v>13</v>
      </c>
      <c r="AA423" s="49" t="n">
        <v>94</v>
      </c>
      <c r="AB423" s="50" t="n">
        <v>131</v>
      </c>
    </row>
    <row r="424" s="20" customFormat="true" ht="11.25" hidden="false" customHeight="false" outlineLevel="0" collapsed="false">
      <c r="A424" s="28" t="n">
        <v>36</v>
      </c>
      <c r="B424" s="48" t="n">
        <v>45</v>
      </c>
      <c r="C424" s="49" t="n">
        <v>22</v>
      </c>
      <c r="D424" s="49" t="n">
        <v>3</v>
      </c>
      <c r="E424" s="50" t="n">
        <v>259</v>
      </c>
      <c r="F424" s="48" t="n">
        <v>62</v>
      </c>
      <c r="G424" s="49" t="n">
        <v>3</v>
      </c>
      <c r="H424" s="50" t="n">
        <v>222</v>
      </c>
      <c r="I424" s="48"/>
      <c r="J424" s="49"/>
      <c r="K424" s="50"/>
      <c r="L424" s="48" t="n">
        <v>65</v>
      </c>
      <c r="M424" s="49" t="n">
        <v>7</v>
      </c>
      <c r="N424" s="49" t="n">
        <v>3</v>
      </c>
      <c r="O424" s="49" t="n">
        <v>1</v>
      </c>
      <c r="P424" s="49" t="n">
        <v>16</v>
      </c>
      <c r="Q424" s="49" t="n">
        <v>87</v>
      </c>
      <c r="R424" s="49" t="n">
        <v>2</v>
      </c>
      <c r="S424" s="50" t="n">
        <v>187</v>
      </c>
      <c r="T424" s="48" t="n">
        <v>38</v>
      </c>
      <c r="U424" s="49" t="n">
        <v>22</v>
      </c>
      <c r="V424" s="49" t="n">
        <v>4</v>
      </c>
      <c r="W424" s="49" t="n">
        <v>10</v>
      </c>
      <c r="X424" s="49" t="n">
        <v>35</v>
      </c>
      <c r="Y424" s="49" t="n">
        <v>27</v>
      </c>
      <c r="Z424" s="49" t="n">
        <v>22</v>
      </c>
      <c r="AA424" s="49" t="n">
        <v>74</v>
      </c>
      <c r="AB424" s="50" t="n">
        <v>124</v>
      </c>
    </row>
    <row r="425" s="20" customFormat="true" ht="11.25" hidden="false" customHeight="false" outlineLevel="0" collapsed="false">
      <c r="A425" s="28" t="n">
        <v>37</v>
      </c>
      <c r="B425" s="48" t="n">
        <v>53</v>
      </c>
      <c r="C425" s="49" t="n">
        <v>16</v>
      </c>
      <c r="D425" s="49" t="n">
        <v>4</v>
      </c>
      <c r="E425" s="50" t="n">
        <v>451</v>
      </c>
      <c r="F425" s="48" t="n">
        <v>61</v>
      </c>
      <c r="G425" s="49" t="n">
        <v>3</v>
      </c>
      <c r="H425" s="50" t="n">
        <v>398</v>
      </c>
      <c r="I425" s="48"/>
      <c r="J425" s="49"/>
      <c r="K425" s="50"/>
      <c r="L425" s="48" t="n">
        <v>65</v>
      </c>
      <c r="M425" s="49" t="n">
        <v>10</v>
      </c>
      <c r="N425" s="49" t="n">
        <v>4</v>
      </c>
      <c r="O425" s="49" t="n">
        <v>0</v>
      </c>
      <c r="P425" s="49" t="n">
        <v>19</v>
      </c>
      <c r="Q425" s="49" t="n">
        <v>153</v>
      </c>
      <c r="R425" s="49" t="n">
        <v>7</v>
      </c>
      <c r="S425" s="50" t="n">
        <v>319</v>
      </c>
      <c r="T425" s="48" t="n">
        <v>48</v>
      </c>
      <c r="U425" s="49" t="n">
        <v>23</v>
      </c>
      <c r="V425" s="49" t="n">
        <v>4</v>
      </c>
      <c r="W425" s="49" t="n">
        <v>10</v>
      </c>
      <c r="X425" s="49" t="n">
        <v>71</v>
      </c>
      <c r="Y425" s="49" t="n">
        <v>50</v>
      </c>
      <c r="Z425" s="49" t="n">
        <v>21</v>
      </c>
      <c r="AA425" s="49" t="n">
        <v>150</v>
      </c>
      <c r="AB425" s="50" t="n">
        <v>192</v>
      </c>
    </row>
    <row r="426" s="20" customFormat="true" ht="11.25" hidden="false" customHeight="false" outlineLevel="0" collapsed="false">
      <c r="A426" s="28" t="n">
        <v>38</v>
      </c>
      <c r="B426" s="48" t="n">
        <v>25</v>
      </c>
      <c r="C426" s="49" t="n">
        <v>14</v>
      </c>
      <c r="D426" s="49" t="n">
        <v>3</v>
      </c>
      <c r="E426" s="50" t="n">
        <v>216</v>
      </c>
      <c r="F426" s="48" t="n">
        <v>37</v>
      </c>
      <c r="G426" s="49" t="n">
        <v>3</v>
      </c>
      <c r="H426" s="50" t="n">
        <v>183</v>
      </c>
      <c r="I426" s="48"/>
      <c r="J426" s="49"/>
      <c r="K426" s="50"/>
      <c r="L426" s="48" t="n">
        <v>36</v>
      </c>
      <c r="M426" s="49" t="n">
        <v>3</v>
      </c>
      <c r="N426" s="49" t="n">
        <v>3</v>
      </c>
      <c r="O426" s="49" t="n">
        <v>0</v>
      </c>
      <c r="P426" s="49" t="n">
        <v>12</v>
      </c>
      <c r="Q426" s="49" t="n">
        <v>66</v>
      </c>
      <c r="R426" s="49" t="n">
        <v>7</v>
      </c>
      <c r="S426" s="50" t="n">
        <v>154</v>
      </c>
      <c r="T426" s="48" t="n">
        <v>17</v>
      </c>
      <c r="U426" s="49" t="n">
        <v>19</v>
      </c>
      <c r="V426" s="49" t="n">
        <v>3</v>
      </c>
      <c r="W426" s="49" t="n">
        <v>7</v>
      </c>
      <c r="X426" s="49" t="n">
        <v>58</v>
      </c>
      <c r="Y426" s="49" t="n">
        <v>25</v>
      </c>
      <c r="Z426" s="49" t="n">
        <v>12</v>
      </c>
      <c r="AA426" s="49" t="n">
        <v>61</v>
      </c>
      <c r="AB426" s="50" t="n">
        <v>77</v>
      </c>
    </row>
    <row r="427" s="20" customFormat="true" ht="11.25" hidden="false" customHeight="false" outlineLevel="0" collapsed="false">
      <c r="A427" s="28" t="n">
        <v>39</v>
      </c>
      <c r="B427" s="48" t="n">
        <v>43</v>
      </c>
      <c r="C427" s="49" t="n">
        <v>13</v>
      </c>
      <c r="D427" s="49" t="n">
        <v>2</v>
      </c>
      <c r="E427" s="50" t="n">
        <v>290</v>
      </c>
      <c r="F427" s="48" t="n">
        <v>54</v>
      </c>
      <c r="G427" s="49" t="n">
        <v>2</v>
      </c>
      <c r="H427" s="50" t="n">
        <v>257</v>
      </c>
      <c r="I427" s="48"/>
      <c r="J427" s="49"/>
      <c r="K427" s="50"/>
      <c r="L427" s="48" t="n">
        <v>52</v>
      </c>
      <c r="M427" s="49" t="n">
        <v>10</v>
      </c>
      <c r="N427" s="49" t="n">
        <v>2</v>
      </c>
      <c r="O427" s="49" t="n">
        <v>0</v>
      </c>
      <c r="P427" s="49" t="n">
        <v>4</v>
      </c>
      <c r="Q427" s="49" t="n">
        <v>67</v>
      </c>
      <c r="R427" s="49" t="n">
        <v>6</v>
      </c>
      <c r="S427" s="50" t="n">
        <v>248</v>
      </c>
      <c r="T427" s="48" t="n">
        <v>46</v>
      </c>
      <c r="U427" s="49" t="n">
        <v>14</v>
      </c>
      <c r="V427" s="49" t="n">
        <v>2</v>
      </c>
      <c r="W427" s="49" t="n">
        <v>9</v>
      </c>
      <c r="X427" s="49" t="n">
        <v>53</v>
      </c>
      <c r="Y427" s="49" t="n">
        <v>32</v>
      </c>
      <c r="Z427" s="49" t="n">
        <v>17</v>
      </c>
      <c r="AA427" s="49" t="n">
        <v>96</v>
      </c>
      <c r="AB427" s="50" t="n">
        <v>116</v>
      </c>
    </row>
    <row r="428" s="20" customFormat="true" ht="11.25" hidden="false" customHeight="false" outlineLevel="0" collapsed="false">
      <c r="A428" s="28" t="n">
        <v>40</v>
      </c>
      <c r="B428" s="48" t="n">
        <v>42</v>
      </c>
      <c r="C428" s="49" t="n">
        <v>35</v>
      </c>
      <c r="D428" s="49" t="n">
        <v>6</v>
      </c>
      <c r="E428" s="50" t="n">
        <v>180</v>
      </c>
      <c r="F428" s="48" t="n">
        <v>72</v>
      </c>
      <c r="G428" s="49" t="n">
        <v>7</v>
      </c>
      <c r="H428" s="50" t="n">
        <v>157</v>
      </c>
      <c r="I428" s="48"/>
      <c r="J428" s="49"/>
      <c r="K428" s="50"/>
      <c r="L428" s="48" t="n">
        <v>68</v>
      </c>
      <c r="M428" s="49" t="n">
        <v>14</v>
      </c>
      <c r="N428" s="49" t="n">
        <v>4</v>
      </c>
      <c r="O428" s="49" t="n">
        <v>1</v>
      </c>
      <c r="P428" s="49" t="n">
        <v>16</v>
      </c>
      <c r="Q428" s="49" t="n">
        <v>64</v>
      </c>
      <c r="R428" s="49" t="n">
        <v>11</v>
      </c>
      <c r="S428" s="50" t="n">
        <v>121</v>
      </c>
      <c r="T428" s="48" t="n">
        <v>54</v>
      </c>
      <c r="U428" s="49" t="n">
        <v>23</v>
      </c>
      <c r="V428" s="49" t="n">
        <v>6</v>
      </c>
      <c r="W428" s="49" t="n">
        <v>4</v>
      </c>
      <c r="X428" s="49" t="n">
        <v>27</v>
      </c>
      <c r="Y428" s="49" t="n">
        <v>27</v>
      </c>
      <c r="Z428" s="49" t="n">
        <v>13</v>
      </c>
      <c r="AA428" s="49" t="n">
        <v>58</v>
      </c>
      <c r="AB428" s="50" t="n">
        <v>75</v>
      </c>
    </row>
    <row r="429" s="20" customFormat="true" ht="11.25" hidden="false" customHeight="false" outlineLevel="0" collapsed="false">
      <c r="A429" s="28" t="n">
        <v>42</v>
      </c>
      <c r="B429" s="48" t="n">
        <v>26</v>
      </c>
      <c r="C429" s="49" t="n">
        <v>15</v>
      </c>
      <c r="D429" s="49" t="n">
        <v>1</v>
      </c>
      <c r="E429" s="50" t="n">
        <v>138</v>
      </c>
      <c r="F429" s="48" t="n">
        <v>34</v>
      </c>
      <c r="G429" s="49" t="n">
        <v>1</v>
      </c>
      <c r="H429" s="50" t="n">
        <v>119</v>
      </c>
      <c r="I429" s="48"/>
      <c r="J429" s="49"/>
      <c r="K429" s="50"/>
      <c r="L429" s="48" t="n">
        <v>36</v>
      </c>
      <c r="M429" s="49" t="n">
        <v>6</v>
      </c>
      <c r="N429" s="49" t="n">
        <v>1</v>
      </c>
      <c r="O429" s="49" t="n">
        <v>0</v>
      </c>
      <c r="P429" s="49" t="n">
        <v>11</v>
      </c>
      <c r="Q429" s="49" t="n">
        <v>54</v>
      </c>
      <c r="R429" s="49" t="n">
        <v>5</v>
      </c>
      <c r="S429" s="50" t="n">
        <v>93</v>
      </c>
      <c r="T429" s="48" t="n">
        <v>30</v>
      </c>
      <c r="U429" s="49" t="n">
        <v>14</v>
      </c>
      <c r="V429" s="49" t="n">
        <v>1</v>
      </c>
      <c r="W429" s="49" t="n">
        <v>5</v>
      </c>
      <c r="X429" s="49" t="n">
        <v>13</v>
      </c>
      <c r="Y429" s="49" t="n">
        <v>25</v>
      </c>
      <c r="Z429" s="49" t="n">
        <v>15</v>
      </c>
      <c r="AA429" s="49" t="n">
        <v>44</v>
      </c>
      <c r="AB429" s="50" t="n">
        <v>62</v>
      </c>
    </row>
    <row r="430" s="20" customFormat="true" ht="11.25" hidden="false" customHeight="false" outlineLevel="0" collapsed="false">
      <c r="A430" s="28" t="n">
        <v>43</v>
      </c>
      <c r="B430" s="48" t="n">
        <v>45</v>
      </c>
      <c r="C430" s="49" t="n">
        <v>22</v>
      </c>
      <c r="D430" s="49" t="n">
        <v>3</v>
      </c>
      <c r="E430" s="50" t="n">
        <v>198</v>
      </c>
      <c r="F430" s="48" t="n">
        <v>58</v>
      </c>
      <c r="G430" s="49" t="n">
        <v>3</v>
      </c>
      <c r="H430" s="50" t="n">
        <v>179</v>
      </c>
      <c r="I430" s="48"/>
      <c r="J430" s="49"/>
      <c r="K430" s="50"/>
      <c r="L430" s="48" t="n">
        <v>55</v>
      </c>
      <c r="M430" s="49" t="n">
        <v>13</v>
      </c>
      <c r="N430" s="49" t="n">
        <v>3</v>
      </c>
      <c r="O430" s="49" t="n">
        <v>0</v>
      </c>
      <c r="P430" s="49" t="n">
        <v>14</v>
      </c>
      <c r="Q430" s="49" t="n">
        <v>85</v>
      </c>
      <c r="R430" s="49" t="n">
        <v>9</v>
      </c>
      <c r="S430" s="50" t="n">
        <v>139</v>
      </c>
      <c r="T430" s="48" t="n">
        <v>36</v>
      </c>
      <c r="U430" s="49" t="n">
        <v>28</v>
      </c>
      <c r="V430" s="49" t="n">
        <v>3</v>
      </c>
      <c r="W430" s="49" t="n">
        <v>8</v>
      </c>
      <c r="X430" s="49" t="n">
        <v>30</v>
      </c>
      <c r="Y430" s="49" t="n">
        <v>24</v>
      </c>
      <c r="Z430" s="49" t="n">
        <v>11</v>
      </c>
      <c r="AA430" s="49" t="n">
        <v>73</v>
      </c>
      <c r="AB430" s="50" t="n">
        <v>101</v>
      </c>
    </row>
    <row r="431" s="20" customFormat="true" ht="11.25" hidden="false" customHeight="false" outlineLevel="0" collapsed="false">
      <c r="A431" s="28" t="n">
        <v>44</v>
      </c>
      <c r="B431" s="48" t="n">
        <v>48</v>
      </c>
      <c r="C431" s="49" t="n">
        <v>20</v>
      </c>
      <c r="D431" s="49" t="n">
        <v>3</v>
      </c>
      <c r="E431" s="50" t="n">
        <v>208</v>
      </c>
      <c r="F431" s="48" t="n">
        <v>62</v>
      </c>
      <c r="G431" s="49" t="n">
        <v>3</v>
      </c>
      <c r="H431" s="50" t="n">
        <v>198</v>
      </c>
      <c r="I431" s="48"/>
      <c r="J431" s="49"/>
      <c r="K431" s="50"/>
      <c r="L431" s="48" t="n">
        <v>63</v>
      </c>
      <c r="M431" s="49" t="n">
        <v>7</v>
      </c>
      <c r="N431" s="49" t="n">
        <v>4</v>
      </c>
      <c r="O431" s="49" t="n">
        <v>0</v>
      </c>
      <c r="P431" s="49" t="n">
        <v>13</v>
      </c>
      <c r="Q431" s="49" t="n">
        <v>70</v>
      </c>
      <c r="R431" s="49" t="n">
        <v>14</v>
      </c>
      <c r="S431" s="50" t="n">
        <v>150</v>
      </c>
      <c r="T431" s="48" t="n">
        <v>42</v>
      </c>
      <c r="U431" s="49" t="n">
        <v>25</v>
      </c>
      <c r="V431" s="49" t="n">
        <v>4</v>
      </c>
      <c r="W431" s="49" t="n">
        <v>11</v>
      </c>
      <c r="X431" s="49" t="n">
        <v>41</v>
      </c>
      <c r="Y431" s="49" t="n">
        <v>26</v>
      </c>
      <c r="Z431" s="49" t="n">
        <v>16</v>
      </c>
      <c r="AA431" s="49" t="n">
        <v>58</v>
      </c>
      <c r="AB431" s="50" t="n">
        <v>91</v>
      </c>
    </row>
    <row r="432" s="20" customFormat="true" ht="11.25" hidden="false" customHeight="false" outlineLevel="0" collapsed="false">
      <c r="A432" s="28" t="n">
        <v>45</v>
      </c>
      <c r="B432" s="48" t="n">
        <v>49</v>
      </c>
      <c r="C432" s="49" t="n">
        <v>24</v>
      </c>
      <c r="D432" s="49" t="n">
        <v>0</v>
      </c>
      <c r="E432" s="50" t="n">
        <v>269</v>
      </c>
      <c r="F432" s="48" t="n">
        <v>68</v>
      </c>
      <c r="G432" s="49" t="n">
        <v>0</v>
      </c>
      <c r="H432" s="50" t="n">
        <v>258</v>
      </c>
      <c r="I432" s="48"/>
      <c r="J432" s="49"/>
      <c r="K432" s="50"/>
      <c r="L432" s="48" t="n">
        <v>77</v>
      </c>
      <c r="M432" s="49" t="n">
        <v>3</v>
      </c>
      <c r="N432" s="49" t="n">
        <v>0</v>
      </c>
      <c r="O432" s="49" t="n">
        <v>0</v>
      </c>
      <c r="P432" s="49" t="n">
        <v>11</v>
      </c>
      <c r="Q432" s="49" t="n">
        <v>107</v>
      </c>
      <c r="R432" s="49" t="n">
        <v>4</v>
      </c>
      <c r="S432" s="50" t="n">
        <v>209</v>
      </c>
      <c r="T432" s="48" t="n">
        <v>41</v>
      </c>
      <c r="U432" s="49" t="n">
        <v>36</v>
      </c>
      <c r="V432" s="49" t="n">
        <v>0</v>
      </c>
      <c r="W432" s="49" t="n">
        <v>5</v>
      </c>
      <c r="X432" s="49" t="n">
        <v>51</v>
      </c>
      <c r="Y432" s="49" t="n">
        <v>36</v>
      </c>
      <c r="Z432" s="49" t="n">
        <v>11</v>
      </c>
      <c r="AA432" s="49" t="n">
        <v>97</v>
      </c>
      <c r="AB432" s="50" t="n">
        <v>128</v>
      </c>
    </row>
    <row r="433" s="20" customFormat="true" ht="11.25" hidden="false" customHeight="false" outlineLevel="0" collapsed="false">
      <c r="A433" s="116" t="n">
        <v>46</v>
      </c>
      <c r="B433" s="48" t="n">
        <v>31</v>
      </c>
      <c r="C433" s="49" t="n">
        <v>6</v>
      </c>
      <c r="D433" s="49" t="n">
        <v>0</v>
      </c>
      <c r="E433" s="50" t="n">
        <v>271</v>
      </c>
      <c r="F433" s="48" t="n">
        <v>39</v>
      </c>
      <c r="G433" s="49" t="n">
        <v>0</v>
      </c>
      <c r="H433" s="50" t="n">
        <v>266</v>
      </c>
      <c r="I433" s="48"/>
      <c r="J433" s="49"/>
      <c r="K433" s="50"/>
      <c r="L433" s="48" t="n">
        <v>37</v>
      </c>
      <c r="M433" s="49" t="n">
        <v>6</v>
      </c>
      <c r="N433" s="49" t="n">
        <v>0</v>
      </c>
      <c r="O433" s="49" t="n">
        <v>0</v>
      </c>
      <c r="P433" s="49" t="n">
        <v>9</v>
      </c>
      <c r="Q433" s="49" t="n">
        <v>83</v>
      </c>
      <c r="R433" s="49" t="n">
        <v>5</v>
      </c>
      <c r="S433" s="50" t="n">
        <v>215</v>
      </c>
      <c r="T433" s="48" t="n">
        <v>21</v>
      </c>
      <c r="U433" s="49" t="n">
        <v>22</v>
      </c>
      <c r="V433" s="49" t="n">
        <v>0</v>
      </c>
      <c r="W433" s="49" t="n">
        <v>11</v>
      </c>
      <c r="X433" s="49" t="n">
        <v>42</v>
      </c>
      <c r="Y433" s="49" t="n">
        <v>27</v>
      </c>
      <c r="Z433" s="49" t="n">
        <v>19</v>
      </c>
      <c r="AA433" s="49" t="n">
        <v>99</v>
      </c>
      <c r="AB433" s="50" t="n">
        <v>112</v>
      </c>
    </row>
    <row r="434" s="20" customFormat="true" ht="11.25" hidden="false" customHeight="false" outlineLevel="0" collapsed="false">
      <c r="A434" s="28" t="n">
        <v>47</v>
      </c>
      <c r="B434" s="48" t="n">
        <v>20</v>
      </c>
      <c r="C434" s="49" t="n">
        <v>17</v>
      </c>
      <c r="D434" s="49" t="n">
        <v>1</v>
      </c>
      <c r="E434" s="50" t="n">
        <v>181</v>
      </c>
      <c r="F434" s="48" t="n">
        <v>34</v>
      </c>
      <c r="G434" s="49" t="n">
        <v>1</v>
      </c>
      <c r="H434" s="50" t="n">
        <v>158</v>
      </c>
      <c r="I434" s="48"/>
      <c r="J434" s="49"/>
      <c r="K434" s="50"/>
      <c r="L434" s="48" t="n">
        <v>33</v>
      </c>
      <c r="M434" s="49" t="n">
        <v>6</v>
      </c>
      <c r="N434" s="49" t="n">
        <v>1</v>
      </c>
      <c r="O434" s="49" t="n">
        <v>0</v>
      </c>
      <c r="P434" s="49" t="n">
        <v>6</v>
      </c>
      <c r="Q434" s="49" t="n">
        <v>69</v>
      </c>
      <c r="R434" s="49" t="n">
        <v>7</v>
      </c>
      <c r="S434" s="50" t="n">
        <v>121</v>
      </c>
      <c r="T434" s="48" t="n">
        <v>25</v>
      </c>
      <c r="U434" s="49" t="n">
        <v>14</v>
      </c>
      <c r="V434" s="49" t="n">
        <v>1</v>
      </c>
      <c r="W434" s="49" t="n">
        <v>6</v>
      </c>
      <c r="X434" s="49" t="n">
        <v>40</v>
      </c>
      <c r="Y434" s="49" t="n">
        <v>25</v>
      </c>
      <c r="Z434" s="49" t="n">
        <v>9</v>
      </c>
      <c r="AA434" s="49" t="n">
        <v>61</v>
      </c>
      <c r="AB434" s="50" t="n">
        <v>64</v>
      </c>
    </row>
    <row r="435" s="20" customFormat="true" ht="11.25" hidden="false" customHeight="false" outlineLevel="0" collapsed="false">
      <c r="A435" s="28" t="n">
        <v>48</v>
      </c>
      <c r="B435" s="48" t="n">
        <v>22</v>
      </c>
      <c r="C435" s="49" t="n">
        <v>6</v>
      </c>
      <c r="D435" s="49" t="n">
        <v>1</v>
      </c>
      <c r="E435" s="50" t="n">
        <v>111</v>
      </c>
      <c r="F435" s="48" t="n">
        <v>26</v>
      </c>
      <c r="G435" s="49" t="n">
        <v>1</v>
      </c>
      <c r="H435" s="50" t="n">
        <v>95</v>
      </c>
      <c r="I435" s="48"/>
      <c r="J435" s="49"/>
      <c r="K435" s="50"/>
      <c r="L435" s="48" t="n">
        <v>28</v>
      </c>
      <c r="M435" s="49" t="n">
        <v>2</v>
      </c>
      <c r="N435" s="49" t="n">
        <v>1</v>
      </c>
      <c r="O435" s="49" t="n">
        <v>0</v>
      </c>
      <c r="P435" s="49" t="n">
        <v>3</v>
      </c>
      <c r="Q435" s="49" t="n">
        <v>40</v>
      </c>
      <c r="R435" s="49" t="n">
        <v>5</v>
      </c>
      <c r="S435" s="50" t="n">
        <v>87</v>
      </c>
      <c r="T435" s="48" t="n">
        <v>16</v>
      </c>
      <c r="U435" s="49" t="n">
        <v>10</v>
      </c>
      <c r="V435" s="49" t="n">
        <v>1</v>
      </c>
      <c r="W435" s="49" t="n">
        <v>6</v>
      </c>
      <c r="X435" s="49" t="n">
        <v>20</v>
      </c>
      <c r="Y435" s="49" t="n">
        <v>13</v>
      </c>
      <c r="Z435" s="49" t="n">
        <v>7</v>
      </c>
      <c r="AA435" s="49" t="n">
        <v>47</v>
      </c>
      <c r="AB435" s="50" t="n">
        <v>45</v>
      </c>
    </row>
    <row r="436" s="20" customFormat="true" ht="11.25" hidden="false" customHeight="false" outlineLevel="0" collapsed="false">
      <c r="A436" s="28" t="n">
        <v>49</v>
      </c>
      <c r="B436" s="48" t="n">
        <v>37</v>
      </c>
      <c r="C436" s="49" t="n">
        <v>19</v>
      </c>
      <c r="D436" s="49" t="n">
        <v>0</v>
      </c>
      <c r="E436" s="50" t="n">
        <v>342</v>
      </c>
      <c r="F436" s="48" t="n">
        <v>55</v>
      </c>
      <c r="G436" s="49" t="n">
        <v>0</v>
      </c>
      <c r="H436" s="50" t="n">
        <v>307</v>
      </c>
      <c r="I436" s="48"/>
      <c r="J436" s="49"/>
      <c r="K436" s="50"/>
      <c r="L436" s="48" t="n">
        <v>51</v>
      </c>
      <c r="M436" s="49" t="n">
        <v>8</v>
      </c>
      <c r="N436" s="49" t="n">
        <v>0</v>
      </c>
      <c r="O436" s="49" t="n">
        <v>0</v>
      </c>
      <c r="P436" s="49" t="n">
        <v>25</v>
      </c>
      <c r="Q436" s="49" t="n">
        <v>113</v>
      </c>
      <c r="R436" s="49" t="n">
        <v>10</v>
      </c>
      <c r="S436" s="50" t="n">
        <v>238</v>
      </c>
      <c r="T436" s="48" t="n">
        <v>33</v>
      </c>
      <c r="U436" s="49" t="n">
        <v>26</v>
      </c>
      <c r="V436" s="49" t="n">
        <v>0</v>
      </c>
      <c r="W436" s="49" t="n">
        <v>9</v>
      </c>
      <c r="X436" s="49" t="n">
        <v>63</v>
      </c>
      <c r="Y436" s="49" t="n">
        <v>32</v>
      </c>
      <c r="Z436" s="49" t="n">
        <v>17</v>
      </c>
      <c r="AA436" s="49" t="n">
        <v>114</v>
      </c>
      <c r="AB436" s="50" t="n">
        <v>142</v>
      </c>
    </row>
    <row r="437" s="20" customFormat="true" ht="11.25" hidden="false" customHeight="false" outlineLevel="0" collapsed="false">
      <c r="A437" s="28" t="n">
        <v>50</v>
      </c>
      <c r="B437" s="48" t="n">
        <v>46</v>
      </c>
      <c r="C437" s="49" t="n">
        <v>24</v>
      </c>
      <c r="D437" s="49" t="n">
        <v>0</v>
      </c>
      <c r="E437" s="50" t="n">
        <v>427</v>
      </c>
      <c r="F437" s="48" t="n">
        <v>60</v>
      </c>
      <c r="G437" s="49" t="n">
        <v>1</v>
      </c>
      <c r="H437" s="50" t="n">
        <v>401</v>
      </c>
      <c r="I437" s="48"/>
      <c r="J437" s="49"/>
      <c r="K437" s="50"/>
      <c r="L437" s="48" t="n">
        <v>64</v>
      </c>
      <c r="M437" s="49" t="n">
        <v>7</v>
      </c>
      <c r="N437" s="49" t="n">
        <v>0</v>
      </c>
      <c r="O437" s="49" t="n">
        <v>0</v>
      </c>
      <c r="P437" s="49" t="n">
        <v>27</v>
      </c>
      <c r="Q437" s="49" t="n">
        <v>139</v>
      </c>
      <c r="R437" s="49" t="n">
        <v>15</v>
      </c>
      <c r="S437" s="50" t="n">
        <v>311</v>
      </c>
      <c r="T437" s="48" t="n">
        <v>40</v>
      </c>
      <c r="U437" s="49" t="n">
        <v>29</v>
      </c>
      <c r="V437" s="49" t="n">
        <v>1</v>
      </c>
      <c r="W437" s="49" t="n">
        <v>11</v>
      </c>
      <c r="X437" s="49" t="n">
        <v>52</v>
      </c>
      <c r="Y437" s="49" t="n">
        <v>62</v>
      </c>
      <c r="Z437" s="49" t="n">
        <v>31</v>
      </c>
      <c r="AA437" s="49" t="n">
        <v>159</v>
      </c>
      <c r="AB437" s="50" t="n">
        <v>171</v>
      </c>
    </row>
    <row r="438" s="20" customFormat="true" ht="11.25" hidden="false" customHeight="false" outlineLevel="0" collapsed="false">
      <c r="A438" s="28" t="n">
        <v>51</v>
      </c>
      <c r="B438" s="48" t="n">
        <v>23</v>
      </c>
      <c r="C438" s="49" t="n">
        <v>11</v>
      </c>
      <c r="D438" s="49" t="n">
        <v>0</v>
      </c>
      <c r="E438" s="50" t="n">
        <v>222</v>
      </c>
      <c r="F438" s="48" t="n">
        <v>29</v>
      </c>
      <c r="G438" s="49" t="n">
        <v>0</v>
      </c>
      <c r="H438" s="50" t="n">
        <v>211</v>
      </c>
      <c r="I438" s="48"/>
      <c r="J438" s="49"/>
      <c r="K438" s="50"/>
      <c r="L438" s="48" t="n">
        <v>34</v>
      </c>
      <c r="M438" s="49" t="n">
        <v>2</v>
      </c>
      <c r="N438" s="49" t="n">
        <v>0</v>
      </c>
      <c r="O438" s="49" t="n">
        <v>0</v>
      </c>
      <c r="P438" s="49" t="n">
        <v>21</v>
      </c>
      <c r="Q438" s="49" t="n">
        <v>89</v>
      </c>
      <c r="R438" s="49" t="n">
        <v>9</v>
      </c>
      <c r="S438" s="50" t="n">
        <v>132</v>
      </c>
      <c r="T438" s="48" t="n">
        <v>21</v>
      </c>
      <c r="U438" s="49" t="n">
        <v>14</v>
      </c>
      <c r="V438" s="49" t="n">
        <v>0</v>
      </c>
      <c r="W438" s="49" t="n">
        <v>7</v>
      </c>
      <c r="X438" s="49" t="n">
        <v>26</v>
      </c>
      <c r="Y438" s="49" t="n">
        <v>27</v>
      </c>
      <c r="Z438" s="49" t="n">
        <v>11</v>
      </c>
      <c r="AA438" s="49" t="n">
        <v>73</v>
      </c>
      <c r="AB438" s="50" t="n">
        <v>114</v>
      </c>
    </row>
    <row r="439" s="20" customFormat="true" ht="11.25" hidden="false" customHeight="false" outlineLevel="0" collapsed="false">
      <c r="A439" s="28" t="n">
        <v>52</v>
      </c>
      <c r="B439" s="48" t="n">
        <v>20</v>
      </c>
      <c r="C439" s="49" t="n">
        <v>3</v>
      </c>
      <c r="D439" s="49" t="n">
        <v>0</v>
      </c>
      <c r="E439" s="50" t="n">
        <v>186</v>
      </c>
      <c r="F439" s="48" t="n">
        <v>25</v>
      </c>
      <c r="G439" s="49" t="n">
        <v>0</v>
      </c>
      <c r="H439" s="50" t="n">
        <v>170</v>
      </c>
      <c r="I439" s="48"/>
      <c r="J439" s="49"/>
      <c r="K439" s="50"/>
      <c r="L439" s="48" t="n">
        <v>25</v>
      </c>
      <c r="M439" s="49" t="n">
        <v>2</v>
      </c>
      <c r="N439" s="49" t="n">
        <v>0</v>
      </c>
      <c r="O439" s="49" t="n">
        <v>0</v>
      </c>
      <c r="P439" s="49" t="n">
        <v>8</v>
      </c>
      <c r="Q439" s="49" t="n">
        <v>55</v>
      </c>
      <c r="R439" s="49" t="n">
        <v>8</v>
      </c>
      <c r="S439" s="50" t="n">
        <v>148</v>
      </c>
      <c r="T439" s="48" t="n">
        <v>13</v>
      </c>
      <c r="U439" s="49" t="n">
        <v>13</v>
      </c>
      <c r="V439" s="49" t="n">
        <v>0</v>
      </c>
      <c r="W439" s="49" t="n">
        <v>14</v>
      </c>
      <c r="X439" s="49" t="n">
        <v>21</v>
      </c>
      <c r="Y439" s="49" t="n">
        <v>29</v>
      </c>
      <c r="Z439" s="49" t="n">
        <v>5</v>
      </c>
      <c r="AA439" s="49" t="n">
        <v>76</v>
      </c>
      <c r="AB439" s="50" t="n">
        <v>73</v>
      </c>
    </row>
    <row r="440" s="20" customFormat="true" ht="11.25" hidden="false" customHeight="false" outlineLevel="0" collapsed="false">
      <c r="A440" s="28" t="n">
        <v>54</v>
      </c>
      <c r="B440" s="48" t="n">
        <v>19</v>
      </c>
      <c r="C440" s="49" t="n">
        <v>8</v>
      </c>
      <c r="D440" s="49" t="n">
        <v>0</v>
      </c>
      <c r="E440" s="50" t="n">
        <v>228</v>
      </c>
      <c r="F440" s="48" t="n">
        <v>23</v>
      </c>
      <c r="G440" s="49" t="n">
        <v>0</v>
      </c>
      <c r="H440" s="50" t="n">
        <v>203</v>
      </c>
      <c r="I440" s="48"/>
      <c r="J440" s="49"/>
      <c r="K440" s="50"/>
      <c r="L440" s="48" t="n">
        <v>21</v>
      </c>
      <c r="M440" s="49" t="n">
        <v>6</v>
      </c>
      <c r="N440" s="49" t="n">
        <v>0</v>
      </c>
      <c r="O440" s="49" t="n">
        <v>0</v>
      </c>
      <c r="P440" s="49" t="n">
        <v>12</v>
      </c>
      <c r="Q440" s="49" t="n">
        <v>97</v>
      </c>
      <c r="R440" s="49" t="n">
        <v>4</v>
      </c>
      <c r="S440" s="50" t="n">
        <v>136</v>
      </c>
      <c r="T440" s="48" t="n">
        <v>15</v>
      </c>
      <c r="U440" s="49" t="n">
        <v>10</v>
      </c>
      <c r="V440" s="49" t="n">
        <v>0</v>
      </c>
      <c r="W440" s="49" t="n">
        <v>11</v>
      </c>
      <c r="X440" s="49" t="n">
        <v>37</v>
      </c>
      <c r="Y440" s="49" t="n">
        <v>38</v>
      </c>
      <c r="Z440" s="49" t="n">
        <v>5</v>
      </c>
      <c r="AA440" s="49" t="n">
        <v>87</v>
      </c>
      <c r="AB440" s="50" t="n">
        <v>76</v>
      </c>
    </row>
    <row r="441" s="20" customFormat="true" ht="11.25" hidden="false" customHeight="false" outlineLevel="0" collapsed="false">
      <c r="A441" s="28" t="n">
        <v>55</v>
      </c>
      <c r="B441" s="48" t="n">
        <v>12</v>
      </c>
      <c r="C441" s="49" t="n">
        <v>3</v>
      </c>
      <c r="D441" s="49" t="n">
        <v>0</v>
      </c>
      <c r="E441" s="50" t="n">
        <v>262</v>
      </c>
      <c r="F441" s="48" t="n">
        <v>12</v>
      </c>
      <c r="G441" s="49" t="n">
        <v>0</v>
      </c>
      <c r="H441" s="50" t="n">
        <v>233</v>
      </c>
      <c r="I441" s="48"/>
      <c r="J441" s="49"/>
      <c r="K441" s="50"/>
      <c r="L441" s="48" t="n">
        <v>13</v>
      </c>
      <c r="M441" s="49" t="n">
        <v>1</v>
      </c>
      <c r="N441" s="49" t="n">
        <v>0</v>
      </c>
      <c r="O441" s="49" t="n">
        <v>0</v>
      </c>
      <c r="P441" s="49" t="n">
        <v>17</v>
      </c>
      <c r="Q441" s="49" t="n">
        <v>95</v>
      </c>
      <c r="R441" s="49" t="n">
        <v>10</v>
      </c>
      <c r="S441" s="50" t="n">
        <v>177</v>
      </c>
      <c r="T441" s="48" t="n">
        <v>10</v>
      </c>
      <c r="U441" s="49" t="n">
        <v>3</v>
      </c>
      <c r="V441" s="49" t="n">
        <v>0</v>
      </c>
      <c r="W441" s="49" t="n">
        <v>7</v>
      </c>
      <c r="X441" s="49" t="n">
        <v>36</v>
      </c>
      <c r="Y441" s="49" t="n">
        <v>29</v>
      </c>
      <c r="Z441" s="49" t="n">
        <v>11</v>
      </c>
      <c r="AA441" s="49" t="n">
        <v>101</v>
      </c>
      <c r="AB441" s="50" t="n">
        <v>116</v>
      </c>
    </row>
    <row r="442" s="20" customFormat="true" ht="11.25" hidden="false" customHeight="false" outlineLevel="0" collapsed="false">
      <c r="A442" s="28" t="n">
        <v>56</v>
      </c>
      <c r="B442" s="48" t="n">
        <v>30</v>
      </c>
      <c r="C442" s="49" t="n">
        <v>19</v>
      </c>
      <c r="D442" s="49" t="n">
        <v>7</v>
      </c>
      <c r="E442" s="50" t="n">
        <v>445</v>
      </c>
      <c r="F442" s="48" t="n">
        <v>46</v>
      </c>
      <c r="G442" s="49" t="n">
        <v>7</v>
      </c>
      <c r="H442" s="50" t="n">
        <v>411</v>
      </c>
      <c r="I442" s="48"/>
      <c r="J442" s="49"/>
      <c r="K442" s="50"/>
      <c r="L442" s="48" t="n">
        <v>49</v>
      </c>
      <c r="M442" s="49" t="n">
        <v>8</v>
      </c>
      <c r="N442" s="49" t="n">
        <v>4</v>
      </c>
      <c r="O442" s="49" t="n">
        <v>2</v>
      </c>
      <c r="P442" s="49" t="n">
        <v>39</v>
      </c>
      <c r="Q442" s="49" t="n">
        <v>156</v>
      </c>
      <c r="R442" s="49" t="n">
        <v>18</v>
      </c>
      <c r="S442" s="50" t="n">
        <v>318</v>
      </c>
      <c r="T442" s="48" t="n">
        <v>31</v>
      </c>
      <c r="U442" s="49" t="n">
        <v>17</v>
      </c>
      <c r="V442" s="49" t="n">
        <v>7</v>
      </c>
      <c r="W442" s="49" t="n">
        <v>11</v>
      </c>
      <c r="X442" s="49" t="n">
        <v>63</v>
      </c>
      <c r="Y442" s="49" t="n">
        <v>59</v>
      </c>
      <c r="Z442" s="49" t="n">
        <v>31</v>
      </c>
      <c r="AA442" s="49" t="n">
        <v>162</v>
      </c>
      <c r="AB442" s="50" t="n">
        <v>194</v>
      </c>
    </row>
    <row r="443" s="20" customFormat="true" ht="11.25" hidden="false" customHeight="false" outlineLevel="0" collapsed="false">
      <c r="A443" s="28" t="n">
        <v>57</v>
      </c>
      <c r="B443" s="48" t="n">
        <v>4</v>
      </c>
      <c r="C443" s="49" t="n">
        <v>4</v>
      </c>
      <c r="D443" s="49" t="n">
        <v>0</v>
      </c>
      <c r="E443" s="50" t="n">
        <v>139</v>
      </c>
      <c r="F443" s="48" t="n">
        <v>7</v>
      </c>
      <c r="G443" s="49" t="n">
        <v>0</v>
      </c>
      <c r="H443" s="50" t="n">
        <v>130</v>
      </c>
      <c r="I443" s="48"/>
      <c r="J443" s="49"/>
      <c r="K443" s="50"/>
      <c r="L443" s="48" t="n">
        <v>7</v>
      </c>
      <c r="M443" s="49" t="n">
        <v>1</v>
      </c>
      <c r="N443" s="49" t="n">
        <v>0</v>
      </c>
      <c r="O443" s="49" t="n">
        <v>0</v>
      </c>
      <c r="P443" s="49" t="n">
        <v>21</v>
      </c>
      <c r="Q443" s="49" t="n">
        <v>45</v>
      </c>
      <c r="R443" s="49" t="n">
        <v>8</v>
      </c>
      <c r="S443" s="50" t="n">
        <v>84</v>
      </c>
      <c r="T443" s="48" t="n">
        <v>6</v>
      </c>
      <c r="U443" s="49" t="n">
        <v>2</v>
      </c>
      <c r="V443" s="49" t="n">
        <v>0</v>
      </c>
      <c r="W443" s="49" t="n">
        <v>6</v>
      </c>
      <c r="X443" s="49" t="n">
        <v>15</v>
      </c>
      <c r="Y443" s="49" t="n">
        <v>22</v>
      </c>
      <c r="Z443" s="49" t="n">
        <v>5</v>
      </c>
      <c r="AA443" s="49" t="n">
        <v>48</v>
      </c>
      <c r="AB443" s="50" t="n">
        <v>63</v>
      </c>
    </row>
    <row r="444" s="20" customFormat="true" ht="11.25" hidden="false" customHeight="false" outlineLevel="0" collapsed="false">
      <c r="A444" s="28" t="n">
        <v>58</v>
      </c>
      <c r="B444" s="48" t="n">
        <v>8</v>
      </c>
      <c r="C444" s="49" t="n">
        <v>2</v>
      </c>
      <c r="D444" s="49" t="n">
        <v>0</v>
      </c>
      <c r="E444" s="50" t="n">
        <v>91</v>
      </c>
      <c r="F444" s="48" t="n">
        <v>10</v>
      </c>
      <c r="G444" s="49" t="n">
        <v>0</v>
      </c>
      <c r="H444" s="50" t="n">
        <v>82</v>
      </c>
      <c r="I444" s="48"/>
      <c r="J444" s="49"/>
      <c r="K444" s="50"/>
      <c r="L444" s="48" t="n">
        <v>11</v>
      </c>
      <c r="M444" s="49" t="n">
        <v>1</v>
      </c>
      <c r="N444" s="49" t="n">
        <v>0</v>
      </c>
      <c r="O444" s="49" t="n">
        <v>0</v>
      </c>
      <c r="P444" s="49" t="n">
        <v>1</v>
      </c>
      <c r="Q444" s="49" t="n">
        <v>44</v>
      </c>
      <c r="R444" s="49" t="n">
        <v>4</v>
      </c>
      <c r="S444" s="50" t="n">
        <v>58</v>
      </c>
      <c r="T444" s="48" t="n">
        <v>8</v>
      </c>
      <c r="U444" s="49" t="n">
        <v>4</v>
      </c>
      <c r="V444" s="49" t="n">
        <v>0</v>
      </c>
      <c r="W444" s="49" t="n">
        <v>6</v>
      </c>
      <c r="X444" s="49" t="n">
        <v>24</v>
      </c>
      <c r="Y444" s="49" t="n">
        <v>12</v>
      </c>
      <c r="Z444" s="49" t="n">
        <v>5</v>
      </c>
      <c r="AA444" s="49" t="n">
        <v>24</v>
      </c>
      <c r="AB444" s="50" t="n">
        <v>35</v>
      </c>
    </row>
    <row r="445" s="20" customFormat="true" ht="11.25" hidden="false" customHeight="false" outlineLevel="0" collapsed="false">
      <c r="A445" s="28" t="n">
        <v>59</v>
      </c>
      <c r="B445" s="48" t="n">
        <v>45</v>
      </c>
      <c r="C445" s="49" t="n">
        <v>12</v>
      </c>
      <c r="D445" s="49" t="n">
        <v>3</v>
      </c>
      <c r="E445" s="50" t="n">
        <v>386</v>
      </c>
      <c r="F445" s="48" t="n">
        <v>50</v>
      </c>
      <c r="G445" s="49" t="n">
        <v>3</v>
      </c>
      <c r="H445" s="50" t="n">
        <v>355</v>
      </c>
      <c r="I445" s="48"/>
      <c r="J445" s="49"/>
      <c r="K445" s="50"/>
      <c r="L445" s="48" t="n">
        <v>51</v>
      </c>
      <c r="M445" s="49" t="n">
        <v>7</v>
      </c>
      <c r="N445" s="49" t="n">
        <v>0</v>
      </c>
      <c r="O445" s="49" t="n">
        <v>3</v>
      </c>
      <c r="P445" s="49" t="n">
        <v>23</v>
      </c>
      <c r="Q445" s="49" t="n">
        <v>164</v>
      </c>
      <c r="R445" s="49" t="n">
        <v>16</v>
      </c>
      <c r="S445" s="50" t="n">
        <v>239</v>
      </c>
      <c r="T445" s="48" t="n">
        <v>39</v>
      </c>
      <c r="U445" s="49" t="n">
        <v>18</v>
      </c>
      <c r="V445" s="49" t="n">
        <v>3</v>
      </c>
      <c r="W445" s="49" t="n">
        <v>14</v>
      </c>
      <c r="X445" s="49" t="n">
        <v>70</v>
      </c>
      <c r="Y445" s="49" t="n">
        <v>58</v>
      </c>
      <c r="Z445" s="49" t="n">
        <v>18</v>
      </c>
      <c r="AA445" s="49" t="n">
        <v>119</v>
      </c>
      <c r="AB445" s="50" t="n">
        <v>161</v>
      </c>
    </row>
    <row r="446" s="20" customFormat="true" ht="11.25" hidden="false" customHeight="false" outlineLevel="0" collapsed="false">
      <c r="A446" s="28" t="n">
        <v>60</v>
      </c>
      <c r="B446" s="48" t="n">
        <v>19</v>
      </c>
      <c r="C446" s="49" t="n">
        <v>4</v>
      </c>
      <c r="D446" s="49" t="n">
        <v>0</v>
      </c>
      <c r="E446" s="50" t="n">
        <v>278</v>
      </c>
      <c r="F446" s="48" t="n">
        <v>22</v>
      </c>
      <c r="G446" s="49" t="n">
        <v>0</v>
      </c>
      <c r="H446" s="50" t="n">
        <v>234</v>
      </c>
      <c r="I446" s="48"/>
      <c r="J446" s="49"/>
      <c r="K446" s="50"/>
      <c r="L446" s="48" t="n">
        <v>24</v>
      </c>
      <c r="M446" s="49" t="n">
        <v>2</v>
      </c>
      <c r="N446" s="49" t="n">
        <v>0</v>
      </c>
      <c r="O446" s="49" t="n">
        <v>0</v>
      </c>
      <c r="P446" s="49" t="n">
        <v>13</v>
      </c>
      <c r="Q446" s="49" t="n">
        <v>98</v>
      </c>
      <c r="R446" s="49" t="n">
        <v>10</v>
      </c>
      <c r="S446" s="50" t="n">
        <v>192</v>
      </c>
      <c r="T446" s="48" t="n">
        <v>16</v>
      </c>
      <c r="U446" s="49" t="n">
        <v>9</v>
      </c>
      <c r="V446" s="49" t="n">
        <v>0</v>
      </c>
      <c r="W446" s="49" t="n">
        <v>2</v>
      </c>
      <c r="X446" s="49" t="n">
        <v>56</v>
      </c>
      <c r="Y446" s="49" t="n">
        <v>44</v>
      </c>
      <c r="Z446" s="49" t="n">
        <v>15</v>
      </c>
      <c r="AA446" s="49" t="n">
        <v>85</v>
      </c>
      <c r="AB446" s="50" t="n">
        <v>102</v>
      </c>
    </row>
    <row r="447" s="20" customFormat="true" ht="11.25" hidden="false" customHeight="false" outlineLevel="0" collapsed="false">
      <c r="A447" s="28" t="n">
        <v>61</v>
      </c>
      <c r="B447" s="48" t="n">
        <v>18</v>
      </c>
      <c r="C447" s="49" t="n">
        <v>7</v>
      </c>
      <c r="D447" s="49" t="n">
        <v>1</v>
      </c>
      <c r="E447" s="50" t="n">
        <v>159</v>
      </c>
      <c r="F447" s="48" t="n">
        <v>22</v>
      </c>
      <c r="G447" s="49" t="n">
        <v>0</v>
      </c>
      <c r="H447" s="50" t="n">
        <v>145</v>
      </c>
      <c r="I447" s="48"/>
      <c r="J447" s="49"/>
      <c r="K447" s="50"/>
      <c r="L447" s="48" t="n">
        <v>23</v>
      </c>
      <c r="M447" s="49" t="n">
        <v>2</v>
      </c>
      <c r="N447" s="49" t="n">
        <v>1</v>
      </c>
      <c r="O447" s="49" t="n">
        <v>0</v>
      </c>
      <c r="P447" s="49" t="n">
        <v>8</v>
      </c>
      <c r="Q447" s="49" t="n">
        <v>43</v>
      </c>
      <c r="R447" s="49" t="n">
        <v>5</v>
      </c>
      <c r="S447" s="50" t="n">
        <v>127</v>
      </c>
      <c r="T447" s="48" t="n">
        <v>16</v>
      </c>
      <c r="U447" s="49" t="n">
        <v>10</v>
      </c>
      <c r="V447" s="49" t="n">
        <v>1</v>
      </c>
      <c r="W447" s="49" t="n">
        <v>5</v>
      </c>
      <c r="X447" s="49" t="n">
        <v>22</v>
      </c>
      <c r="Y447" s="49" t="n">
        <v>24</v>
      </c>
      <c r="Z447" s="49" t="n">
        <v>7</v>
      </c>
      <c r="AA447" s="49" t="n">
        <v>57</v>
      </c>
      <c r="AB447" s="50" t="n">
        <v>73</v>
      </c>
    </row>
    <row r="448" s="20" customFormat="true" ht="11.25" hidden="false" customHeight="false" outlineLevel="0" collapsed="false">
      <c r="A448" s="28" t="n">
        <v>62</v>
      </c>
      <c r="B448" s="48" t="n">
        <v>19</v>
      </c>
      <c r="C448" s="49" t="n">
        <v>10</v>
      </c>
      <c r="D448" s="49" t="n">
        <v>0</v>
      </c>
      <c r="E448" s="50" t="n">
        <v>184</v>
      </c>
      <c r="F448" s="48" t="n">
        <v>21</v>
      </c>
      <c r="G448" s="49" t="n">
        <v>0</v>
      </c>
      <c r="H448" s="50" t="n">
        <v>180</v>
      </c>
      <c r="I448" s="48"/>
      <c r="J448" s="49"/>
      <c r="K448" s="50"/>
      <c r="L448" s="48" t="n">
        <v>25</v>
      </c>
      <c r="M448" s="49" t="n">
        <v>5</v>
      </c>
      <c r="N448" s="49" t="n">
        <v>0</v>
      </c>
      <c r="O448" s="49" t="n">
        <v>0</v>
      </c>
      <c r="P448" s="49" t="n">
        <v>16</v>
      </c>
      <c r="Q448" s="49" t="n">
        <v>71</v>
      </c>
      <c r="R448" s="49" t="n">
        <v>6</v>
      </c>
      <c r="S448" s="50" t="n">
        <v>124</v>
      </c>
      <c r="T448" s="48" t="n">
        <v>20</v>
      </c>
      <c r="U448" s="49" t="n">
        <v>7</v>
      </c>
      <c r="V448" s="49" t="n">
        <v>0</v>
      </c>
      <c r="W448" s="49" t="n">
        <v>9</v>
      </c>
      <c r="X448" s="49" t="n">
        <v>16</v>
      </c>
      <c r="Y448" s="49" t="n">
        <v>34</v>
      </c>
      <c r="Z448" s="49" t="n">
        <v>11</v>
      </c>
      <c r="AA448" s="49" t="n">
        <v>66</v>
      </c>
      <c r="AB448" s="50" t="n">
        <v>73</v>
      </c>
    </row>
    <row r="449" s="37" customFormat="true" ht="11.25" hidden="false" customHeight="false" outlineLevel="0" collapsed="false">
      <c r="A449" s="33" t="s">
        <v>40</v>
      </c>
      <c r="B449" s="36" t="n">
        <f aca="false">SUM(B396:B448)</f>
        <v>1398</v>
      </c>
      <c r="C449" s="34" t="n">
        <f aca="false">SUM(C396:C448)</f>
        <v>647</v>
      </c>
      <c r="D449" s="34" t="n">
        <f aca="false">SUM(D396:D448)</f>
        <v>82</v>
      </c>
      <c r="E449" s="35" t="n">
        <f aca="false">SUM(E396:E448)</f>
        <v>12020</v>
      </c>
      <c r="F449" s="36" t="n">
        <f aca="false">SUM(F396:F448)</f>
        <v>1855</v>
      </c>
      <c r="G449" s="34" t="n">
        <f aca="false">SUM(G396:G448)</f>
        <v>84</v>
      </c>
      <c r="H449" s="35" t="n">
        <f aca="false">SUM(H396:H448)</f>
        <v>10945</v>
      </c>
      <c r="I449" s="36" t="n">
        <f aca="false">SUM(I396:I448)</f>
        <v>0</v>
      </c>
      <c r="J449" s="34" t="n">
        <f aca="false">SUM(J396:J448)</f>
        <v>0</v>
      </c>
      <c r="K449" s="35" t="n">
        <f aca="false">SUM(K396:K448)</f>
        <v>0</v>
      </c>
      <c r="L449" s="36" t="n">
        <f aca="false">SUM(L396:L448)</f>
        <v>1896</v>
      </c>
      <c r="M449" s="34" t="n">
        <f aca="false">SUM(M396:M448)</f>
        <v>280</v>
      </c>
      <c r="N449" s="34" t="n">
        <f aca="false">SUM(N396:N448)</f>
        <v>71</v>
      </c>
      <c r="O449" s="34" t="n">
        <f aca="false">SUM(O396:O448)</f>
        <v>16</v>
      </c>
      <c r="P449" s="34" t="n">
        <f aca="false">SUM(P396:P448)</f>
        <v>749</v>
      </c>
      <c r="Q449" s="34" t="n">
        <f aca="false">SUM(Q396:Q448)</f>
        <v>4371</v>
      </c>
      <c r="R449" s="34" t="n">
        <f aca="false">SUM(R396:R448)</f>
        <v>427</v>
      </c>
      <c r="S449" s="35" t="n">
        <f aca="false">SUM(S396:S448)</f>
        <v>8388</v>
      </c>
      <c r="T449" s="36" t="n">
        <f aca="false">SUM(T396:T448)</f>
        <v>1290</v>
      </c>
      <c r="U449" s="34" t="n">
        <f aca="false">SUM(U396:U448)</f>
        <v>791</v>
      </c>
      <c r="V449" s="34" t="n">
        <f aca="false">SUM(V396:V448)</f>
        <v>91</v>
      </c>
      <c r="W449" s="34" t="n">
        <f aca="false">SUM(W396:W448)</f>
        <v>389</v>
      </c>
      <c r="X449" s="34" t="n">
        <f aca="false">SUM(X396:X448)</f>
        <v>1950</v>
      </c>
      <c r="Y449" s="34" t="n">
        <f aca="false">SUM(Y396:Y448)</f>
        <v>1547</v>
      </c>
      <c r="Z449" s="34" t="n">
        <f aca="false">SUM(Z396:Z448)</f>
        <v>661</v>
      </c>
      <c r="AA449" s="34" t="n">
        <f aca="false">SUM(AA396:AA448)</f>
        <v>4171</v>
      </c>
      <c r="AB449" s="35" t="n">
        <f aca="false">SUM(AB396:AB448)</f>
        <v>5180</v>
      </c>
    </row>
    <row r="450" s="20" customFormat="true" ht="12" hidden="false" customHeight="false" outlineLevel="0" collapsed="false">
      <c r="A450" s="88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40"/>
    </row>
    <row r="451" s="20" customFormat="true" ht="12" hidden="false" customHeight="false" outlineLevel="0" collapsed="false">
      <c r="A451" s="52" t="s">
        <v>226</v>
      </c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9"/>
    </row>
    <row r="452" s="20" customFormat="true" ht="11.25" hidden="false" customHeight="false" outlineLevel="0" collapsed="false">
      <c r="A452" s="28" t="s">
        <v>227</v>
      </c>
      <c r="B452" s="48" t="n">
        <v>12</v>
      </c>
      <c r="C452" s="49" t="n">
        <v>12</v>
      </c>
      <c r="D452" s="49" t="n">
        <v>0</v>
      </c>
      <c r="E452" s="50" t="n">
        <v>148</v>
      </c>
      <c r="F452" s="48"/>
      <c r="G452" s="49"/>
      <c r="H452" s="50"/>
      <c r="I452" s="48" t="n">
        <v>21</v>
      </c>
      <c r="J452" s="49" t="n">
        <v>0</v>
      </c>
      <c r="K452" s="50" t="n">
        <v>139</v>
      </c>
      <c r="L452" s="48" t="n">
        <v>17</v>
      </c>
      <c r="M452" s="49" t="n">
        <v>4</v>
      </c>
      <c r="N452" s="49" t="n">
        <v>0</v>
      </c>
      <c r="O452" s="49" t="n">
        <v>0</v>
      </c>
      <c r="P452" s="49" t="n">
        <v>7</v>
      </c>
      <c r="Q452" s="49" t="n">
        <v>29</v>
      </c>
      <c r="R452" s="49" t="n">
        <v>2</v>
      </c>
      <c r="S452" s="50" t="n">
        <v>117</v>
      </c>
      <c r="T452" s="48" t="n">
        <v>14</v>
      </c>
      <c r="U452" s="49" t="n">
        <v>7</v>
      </c>
      <c r="V452" s="49" t="n">
        <v>0</v>
      </c>
      <c r="W452" s="49" t="n">
        <v>5</v>
      </c>
      <c r="X452" s="49" t="n">
        <v>30</v>
      </c>
      <c r="Y452" s="49" t="n">
        <v>11</v>
      </c>
      <c r="Z452" s="49" t="n">
        <v>7</v>
      </c>
      <c r="AA452" s="49" t="n">
        <v>25</v>
      </c>
      <c r="AB452" s="50" t="n">
        <v>71</v>
      </c>
    </row>
    <row r="453" s="20" customFormat="true" ht="11.25" hidden="false" customHeight="false" outlineLevel="0" collapsed="false">
      <c r="A453" s="28" t="s">
        <v>228</v>
      </c>
      <c r="B453" s="48" t="n">
        <v>10</v>
      </c>
      <c r="C453" s="49" t="n">
        <v>6</v>
      </c>
      <c r="D453" s="49" t="n">
        <v>0</v>
      </c>
      <c r="E453" s="50" t="n">
        <v>106</v>
      </c>
      <c r="F453" s="48"/>
      <c r="G453" s="49"/>
      <c r="H453" s="50"/>
      <c r="I453" s="48" t="n">
        <v>15</v>
      </c>
      <c r="J453" s="49" t="n">
        <v>0</v>
      </c>
      <c r="K453" s="50" t="n">
        <v>104</v>
      </c>
      <c r="L453" s="48" t="n">
        <v>14</v>
      </c>
      <c r="M453" s="49" t="n">
        <v>3</v>
      </c>
      <c r="N453" s="49" t="n">
        <v>0</v>
      </c>
      <c r="O453" s="49" t="n">
        <v>0</v>
      </c>
      <c r="P453" s="49" t="n">
        <v>5</v>
      </c>
      <c r="Q453" s="49" t="n">
        <v>26</v>
      </c>
      <c r="R453" s="49" t="n">
        <v>3</v>
      </c>
      <c r="S453" s="50" t="n">
        <v>81</v>
      </c>
      <c r="T453" s="48" t="n">
        <v>11</v>
      </c>
      <c r="U453" s="49" t="n">
        <v>5</v>
      </c>
      <c r="V453" s="49" t="n">
        <v>0</v>
      </c>
      <c r="W453" s="49" t="n">
        <v>8</v>
      </c>
      <c r="X453" s="49" t="n">
        <v>18</v>
      </c>
      <c r="Y453" s="49" t="n">
        <v>10</v>
      </c>
      <c r="Z453" s="49" t="n">
        <v>3</v>
      </c>
      <c r="AA453" s="49" t="n">
        <v>17</v>
      </c>
      <c r="AB453" s="50" t="n">
        <v>58</v>
      </c>
    </row>
    <row r="454" s="20" customFormat="true" ht="11.25" hidden="false" customHeight="false" outlineLevel="0" collapsed="false">
      <c r="A454" s="28" t="s">
        <v>229</v>
      </c>
      <c r="B454" s="48" t="n">
        <v>6</v>
      </c>
      <c r="C454" s="49" t="n">
        <v>7</v>
      </c>
      <c r="D454" s="49" t="n">
        <v>0</v>
      </c>
      <c r="E454" s="50" t="n">
        <v>104</v>
      </c>
      <c r="F454" s="48"/>
      <c r="G454" s="49"/>
      <c r="H454" s="50"/>
      <c r="I454" s="48" t="n">
        <v>9</v>
      </c>
      <c r="J454" s="49" t="n">
        <v>0</v>
      </c>
      <c r="K454" s="50" t="n">
        <v>98</v>
      </c>
      <c r="L454" s="48" t="n">
        <v>11</v>
      </c>
      <c r="M454" s="49" t="n">
        <v>3</v>
      </c>
      <c r="N454" s="49" t="n">
        <v>0</v>
      </c>
      <c r="O454" s="49" t="n">
        <v>0</v>
      </c>
      <c r="P454" s="49" t="n">
        <v>4</v>
      </c>
      <c r="Q454" s="49" t="n">
        <v>28</v>
      </c>
      <c r="R454" s="49" t="n">
        <v>2</v>
      </c>
      <c r="S454" s="50" t="n">
        <v>75</v>
      </c>
      <c r="T454" s="48" t="n">
        <v>7</v>
      </c>
      <c r="U454" s="49" t="n">
        <v>5</v>
      </c>
      <c r="V454" s="49" t="n">
        <v>0</v>
      </c>
      <c r="W454" s="49" t="n">
        <v>4</v>
      </c>
      <c r="X454" s="49" t="n">
        <v>17</v>
      </c>
      <c r="Y454" s="49" t="n">
        <v>7</v>
      </c>
      <c r="Z454" s="49" t="n">
        <v>5</v>
      </c>
      <c r="AA454" s="49" t="n">
        <v>23</v>
      </c>
      <c r="AB454" s="50" t="n">
        <v>53</v>
      </c>
    </row>
    <row r="455" s="20" customFormat="true" ht="11.25" hidden="false" customHeight="false" outlineLevel="0" collapsed="false">
      <c r="A455" s="28" t="s">
        <v>230</v>
      </c>
      <c r="B455" s="48" t="n">
        <v>9</v>
      </c>
      <c r="C455" s="49" t="n">
        <v>3</v>
      </c>
      <c r="D455" s="49" t="n">
        <v>0</v>
      </c>
      <c r="E455" s="50" t="n">
        <v>98</v>
      </c>
      <c r="F455" s="48"/>
      <c r="G455" s="49"/>
      <c r="H455" s="50"/>
      <c r="I455" s="48" t="n">
        <v>11</v>
      </c>
      <c r="J455" s="49" t="n">
        <v>0</v>
      </c>
      <c r="K455" s="50" t="n">
        <v>91</v>
      </c>
      <c r="L455" s="48" t="n">
        <v>10</v>
      </c>
      <c r="M455" s="49" t="n">
        <v>2</v>
      </c>
      <c r="N455" s="49" t="n">
        <v>0</v>
      </c>
      <c r="O455" s="49" t="n">
        <v>0</v>
      </c>
      <c r="P455" s="49" t="n">
        <v>9</v>
      </c>
      <c r="Q455" s="49" t="n">
        <v>25</v>
      </c>
      <c r="R455" s="49" t="n">
        <v>4</v>
      </c>
      <c r="S455" s="50" t="n">
        <v>63</v>
      </c>
      <c r="T455" s="48" t="n">
        <v>4</v>
      </c>
      <c r="U455" s="49" t="n">
        <v>7</v>
      </c>
      <c r="V455" s="49" t="n">
        <v>0</v>
      </c>
      <c r="W455" s="49" t="n">
        <v>2</v>
      </c>
      <c r="X455" s="49" t="n">
        <v>15</v>
      </c>
      <c r="Y455" s="49" t="n">
        <v>6</v>
      </c>
      <c r="Z455" s="49" t="n">
        <v>7</v>
      </c>
      <c r="AA455" s="49" t="n">
        <v>14</v>
      </c>
      <c r="AB455" s="50" t="n">
        <v>54</v>
      </c>
    </row>
    <row r="456" s="20" customFormat="true" ht="11.25" hidden="false" customHeight="false" outlineLevel="0" collapsed="false">
      <c r="A456" s="28" t="s">
        <v>231</v>
      </c>
      <c r="B456" s="48" t="n">
        <v>5</v>
      </c>
      <c r="C456" s="49" t="n">
        <v>4</v>
      </c>
      <c r="D456" s="49" t="n">
        <v>1</v>
      </c>
      <c r="E456" s="50" t="n">
        <v>110</v>
      </c>
      <c r="F456" s="48"/>
      <c r="G456" s="49"/>
      <c r="H456" s="50"/>
      <c r="I456" s="48" t="n">
        <v>9</v>
      </c>
      <c r="J456" s="49" t="n">
        <v>1</v>
      </c>
      <c r="K456" s="50" t="n">
        <v>101</v>
      </c>
      <c r="L456" s="48" t="n">
        <v>9</v>
      </c>
      <c r="M456" s="49" t="n">
        <v>0</v>
      </c>
      <c r="N456" s="49" t="n">
        <v>1</v>
      </c>
      <c r="O456" s="49" t="n">
        <v>0</v>
      </c>
      <c r="P456" s="49" t="n">
        <v>4</v>
      </c>
      <c r="Q456" s="49" t="n">
        <v>27</v>
      </c>
      <c r="R456" s="49" t="n">
        <v>2</v>
      </c>
      <c r="S456" s="50" t="n">
        <v>75</v>
      </c>
      <c r="T456" s="48" t="n">
        <v>4</v>
      </c>
      <c r="U456" s="49" t="n">
        <v>5</v>
      </c>
      <c r="V456" s="49" t="n">
        <v>1</v>
      </c>
      <c r="W456" s="49" t="n">
        <v>5</v>
      </c>
      <c r="X456" s="49" t="n">
        <v>17</v>
      </c>
      <c r="Y456" s="49" t="n">
        <v>12</v>
      </c>
      <c r="Z456" s="49" t="n">
        <v>6</v>
      </c>
      <c r="AA456" s="49" t="n">
        <v>14</v>
      </c>
      <c r="AB456" s="50" t="n">
        <v>43</v>
      </c>
    </row>
    <row r="457" s="20" customFormat="true" ht="11.25" hidden="false" customHeight="false" outlineLevel="0" collapsed="false">
      <c r="A457" s="28" t="s">
        <v>232</v>
      </c>
      <c r="B457" s="48" t="n">
        <v>7</v>
      </c>
      <c r="C457" s="49" t="n">
        <v>8</v>
      </c>
      <c r="D457" s="49" t="n">
        <v>0</v>
      </c>
      <c r="E457" s="50" t="n">
        <v>142</v>
      </c>
      <c r="F457" s="48"/>
      <c r="G457" s="49"/>
      <c r="H457" s="50"/>
      <c r="I457" s="48" t="n">
        <v>15</v>
      </c>
      <c r="J457" s="49" t="n">
        <v>0</v>
      </c>
      <c r="K457" s="50" t="n">
        <v>140</v>
      </c>
      <c r="L457" s="48" t="n">
        <v>13</v>
      </c>
      <c r="M457" s="49" t="n">
        <v>2</v>
      </c>
      <c r="N457" s="49" t="n">
        <v>0</v>
      </c>
      <c r="O457" s="49" t="n">
        <v>0</v>
      </c>
      <c r="P457" s="49" t="n">
        <v>7</v>
      </c>
      <c r="Q457" s="49" t="n">
        <v>29</v>
      </c>
      <c r="R457" s="49" t="n">
        <v>6</v>
      </c>
      <c r="S457" s="50" t="n">
        <v>108</v>
      </c>
      <c r="T457" s="48" t="n">
        <v>9</v>
      </c>
      <c r="U457" s="49" t="n">
        <v>5</v>
      </c>
      <c r="V457" s="49" t="n">
        <v>0</v>
      </c>
      <c r="W457" s="49" t="n">
        <v>10</v>
      </c>
      <c r="X457" s="49" t="n">
        <v>25</v>
      </c>
      <c r="Y457" s="49" t="n">
        <v>11</v>
      </c>
      <c r="Z457" s="49" t="n">
        <v>6</v>
      </c>
      <c r="AA457" s="49" t="n">
        <v>21</v>
      </c>
      <c r="AB457" s="50" t="n">
        <v>67</v>
      </c>
    </row>
    <row r="458" s="20" customFormat="true" ht="11.25" hidden="false" customHeight="false" outlineLevel="0" collapsed="false">
      <c r="A458" s="28" t="s">
        <v>233</v>
      </c>
      <c r="B458" s="48" t="n">
        <v>3</v>
      </c>
      <c r="C458" s="49" t="n">
        <v>4</v>
      </c>
      <c r="D458" s="49" t="n">
        <v>0</v>
      </c>
      <c r="E458" s="50" t="n">
        <v>86</v>
      </c>
      <c r="F458" s="48"/>
      <c r="G458" s="49"/>
      <c r="H458" s="50"/>
      <c r="I458" s="48" t="n">
        <v>6</v>
      </c>
      <c r="J458" s="49" t="n">
        <v>0</v>
      </c>
      <c r="K458" s="50" t="n">
        <v>89</v>
      </c>
      <c r="L458" s="48" t="n">
        <v>5</v>
      </c>
      <c r="M458" s="49" t="n">
        <v>0</v>
      </c>
      <c r="N458" s="49" t="n">
        <v>0</v>
      </c>
      <c r="O458" s="49" t="n">
        <v>0</v>
      </c>
      <c r="P458" s="49" t="n">
        <v>6</v>
      </c>
      <c r="Q458" s="49" t="n">
        <v>23</v>
      </c>
      <c r="R458" s="49" t="n">
        <v>0</v>
      </c>
      <c r="S458" s="50" t="n">
        <v>61</v>
      </c>
      <c r="T458" s="48" t="n">
        <v>4</v>
      </c>
      <c r="U458" s="49" t="n">
        <v>1</v>
      </c>
      <c r="V458" s="49" t="n">
        <v>0</v>
      </c>
      <c r="W458" s="49" t="n">
        <v>5</v>
      </c>
      <c r="X458" s="49" t="n">
        <v>17</v>
      </c>
      <c r="Y458" s="49" t="n">
        <v>5</v>
      </c>
      <c r="Z458" s="49" t="n">
        <v>3</v>
      </c>
      <c r="AA458" s="49" t="n">
        <v>10</v>
      </c>
      <c r="AB458" s="50" t="n">
        <v>51</v>
      </c>
    </row>
    <row r="459" s="20" customFormat="true" ht="11.25" hidden="false" customHeight="false" outlineLevel="0" collapsed="false">
      <c r="A459" s="28" t="s">
        <v>234</v>
      </c>
      <c r="B459" s="48" t="n">
        <v>0</v>
      </c>
      <c r="C459" s="49" t="n">
        <v>0</v>
      </c>
      <c r="D459" s="49" t="n">
        <v>0</v>
      </c>
      <c r="E459" s="50" t="n">
        <v>23</v>
      </c>
      <c r="F459" s="48"/>
      <c r="G459" s="49"/>
      <c r="H459" s="50"/>
      <c r="I459" s="48" t="n">
        <v>0</v>
      </c>
      <c r="J459" s="49" t="n">
        <v>0</v>
      </c>
      <c r="K459" s="50" t="n">
        <v>20</v>
      </c>
      <c r="L459" s="48" t="n">
        <v>0</v>
      </c>
      <c r="M459" s="49" t="n">
        <v>0</v>
      </c>
      <c r="N459" s="49" t="n">
        <v>0</v>
      </c>
      <c r="O459" s="49" t="n">
        <v>0</v>
      </c>
      <c r="P459" s="49" t="n">
        <v>2</v>
      </c>
      <c r="Q459" s="49" t="n">
        <v>12</v>
      </c>
      <c r="R459" s="49" t="n">
        <v>0</v>
      </c>
      <c r="S459" s="50" t="n">
        <v>8</v>
      </c>
      <c r="T459" s="48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4</v>
      </c>
      <c r="Z459" s="49" t="n">
        <v>3</v>
      </c>
      <c r="AA459" s="49" t="n">
        <v>1</v>
      </c>
      <c r="AB459" s="50" t="n">
        <v>13</v>
      </c>
    </row>
    <row r="460" s="20" customFormat="true" ht="11.25" hidden="false" customHeight="false" outlineLevel="0" collapsed="false">
      <c r="A460" s="28" t="s">
        <v>235</v>
      </c>
      <c r="B460" s="48" t="n">
        <v>0</v>
      </c>
      <c r="C460" s="49" t="n">
        <v>0</v>
      </c>
      <c r="D460" s="49" t="n">
        <v>0</v>
      </c>
      <c r="E460" s="50" t="n">
        <v>22</v>
      </c>
      <c r="F460" s="48"/>
      <c r="G460" s="49"/>
      <c r="H460" s="50"/>
      <c r="I460" s="48" t="n">
        <v>0</v>
      </c>
      <c r="J460" s="49" t="n">
        <v>0</v>
      </c>
      <c r="K460" s="50" t="n">
        <v>23</v>
      </c>
      <c r="L460" s="48" t="n">
        <v>0</v>
      </c>
      <c r="M460" s="49" t="n">
        <v>0</v>
      </c>
      <c r="N460" s="49" t="n">
        <v>0</v>
      </c>
      <c r="O460" s="49" t="n">
        <v>0</v>
      </c>
      <c r="P460" s="49" t="n">
        <v>0</v>
      </c>
      <c r="Q460" s="49" t="n">
        <v>3</v>
      </c>
      <c r="R460" s="49" t="n">
        <v>1</v>
      </c>
      <c r="S460" s="50" t="n">
        <v>19</v>
      </c>
      <c r="T460" s="48" t="n">
        <v>0</v>
      </c>
      <c r="U460" s="49" t="n">
        <v>0</v>
      </c>
      <c r="V460" s="49" t="n">
        <v>0</v>
      </c>
      <c r="W460" s="49" t="n">
        <v>0</v>
      </c>
      <c r="X460" s="49" t="n">
        <v>6</v>
      </c>
      <c r="Y460" s="49" t="n">
        <v>2</v>
      </c>
      <c r="Z460" s="49" t="n">
        <v>1</v>
      </c>
      <c r="AA460" s="49" t="n">
        <v>0</v>
      </c>
      <c r="AB460" s="50" t="n">
        <v>11</v>
      </c>
    </row>
    <row r="461" s="20" customFormat="true" ht="11.25" hidden="false" customHeight="false" outlineLevel="0" collapsed="false">
      <c r="A461" s="28" t="s">
        <v>167</v>
      </c>
      <c r="B461" s="48" t="n">
        <v>3</v>
      </c>
      <c r="C461" s="49" t="n">
        <v>3</v>
      </c>
      <c r="D461" s="49" t="n">
        <v>0</v>
      </c>
      <c r="E461" s="50" t="n">
        <v>41</v>
      </c>
      <c r="F461" s="48"/>
      <c r="G461" s="49"/>
      <c r="H461" s="50"/>
      <c r="I461" s="48" t="n">
        <v>6</v>
      </c>
      <c r="J461" s="49" t="n">
        <v>0</v>
      </c>
      <c r="K461" s="50" t="n">
        <v>38</v>
      </c>
      <c r="L461" s="48" t="n">
        <v>3</v>
      </c>
      <c r="M461" s="49" t="n">
        <v>3</v>
      </c>
      <c r="N461" s="49" t="n">
        <v>0</v>
      </c>
      <c r="O461" s="49" t="n">
        <v>0</v>
      </c>
      <c r="P461" s="49" t="n">
        <v>1</v>
      </c>
      <c r="Q461" s="49" t="n">
        <v>8</v>
      </c>
      <c r="R461" s="49" t="n">
        <v>1</v>
      </c>
      <c r="S461" s="50" t="n">
        <v>31</v>
      </c>
      <c r="T461" s="48" t="n">
        <v>4</v>
      </c>
      <c r="U461" s="49" t="n">
        <v>3</v>
      </c>
      <c r="V461" s="49" t="n">
        <v>0</v>
      </c>
      <c r="W461" s="49" t="n">
        <v>2</v>
      </c>
      <c r="X461" s="49" t="n">
        <v>8</v>
      </c>
      <c r="Y461" s="49" t="n">
        <v>4</v>
      </c>
      <c r="Z461" s="49" t="n">
        <v>2</v>
      </c>
      <c r="AA461" s="49" t="n">
        <v>7</v>
      </c>
      <c r="AB461" s="50" t="n">
        <v>14</v>
      </c>
    </row>
    <row r="462" s="37" customFormat="true" ht="11.25" hidden="false" customHeight="false" outlineLevel="0" collapsed="false">
      <c r="A462" s="33" t="s">
        <v>40</v>
      </c>
      <c r="B462" s="36" t="n">
        <f aca="false">SUM(B452:B461)</f>
        <v>55</v>
      </c>
      <c r="C462" s="34" t="n">
        <f aca="false">SUM(C452:C461)</f>
        <v>47</v>
      </c>
      <c r="D462" s="34" t="n">
        <f aca="false">SUM(D452:D461)</f>
        <v>1</v>
      </c>
      <c r="E462" s="35" t="n">
        <f aca="false">SUM(E452:E461)</f>
        <v>880</v>
      </c>
      <c r="F462" s="36" t="n">
        <f aca="false">SUM(F452:F461)</f>
        <v>0</v>
      </c>
      <c r="G462" s="34" t="n">
        <f aca="false">SUM(G452:G461)</f>
        <v>0</v>
      </c>
      <c r="H462" s="35" t="n">
        <f aca="false">SUM(H452:H461)</f>
        <v>0</v>
      </c>
      <c r="I462" s="36" t="n">
        <f aca="false">SUM(I452:I461)</f>
        <v>92</v>
      </c>
      <c r="J462" s="34" t="n">
        <f aca="false">SUM(J452:J461)</f>
        <v>1</v>
      </c>
      <c r="K462" s="35" t="n">
        <f aca="false">SUM(K452:K461)</f>
        <v>843</v>
      </c>
      <c r="L462" s="36" t="n">
        <f aca="false">SUM(L452:L461)</f>
        <v>82</v>
      </c>
      <c r="M462" s="34" t="n">
        <f aca="false">SUM(M452:M461)</f>
        <v>17</v>
      </c>
      <c r="N462" s="34" t="n">
        <f aca="false">SUM(N452:N461)</f>
        <v>1</v>
      </c>
      <c r="O462" s="34" t="n">
        <f aca="false">SUM(O452:O461)</f>
        <v>0</v>
      </c>
      <c r="P462" s="34" t="n">
        <f aca="false">SUM(P452:P461)</f>
        <v>45</v>
      </c>
      <c r="Q462" s="34" t="n">
        <f aca="false">SUM(Q452:Q461)</f>
        <v>210</v>
      </c>
      <c r="R462" s="34" t="n">
        <f aca="false">SUM(R452:R461)</f>
        <v>21</v>
      </c>
      <c r="S462" s="35" t="n">
        <f aca="false">SUM(S452:S461)</f>
        <v>638</v>
      </c>
      <c r="T462" s="36" t="n">
        <f aca="false">SUM(T452:T461)</f>
        <v>57</v>
      </c>
      <c r="U462" s="34" t="n">
        <f aca="false">SUM(U452:U461)</f>
        <v>38</v>
      </c>
      <c r="V462" s="34" t="n">
        <f aca="false">SUM(V452:V461)</f>
        <v>1</v>
      </c>
      <c r="W462" s="34" t="n">
        <f aca="false">SUM(W452:W461)</f>
        <v>41</v>
      </c>
      <c r="X462" s="34" t="n">
        <f aca="false">SUM(X452:X461)</f>
        <v>153</v>
      </c>
      <c r="Y462" s="34" t="n">
        <f aca="false">SUM(Y452:Y461)</f>
        <v>72</v>
      </c>
      <c r="Z462" s="34" t="n">
        <f aca="false">SUM(Z452:Z461)</f>
        <v>43</v>
      </c>
      <c r="AA462" s="34" t="n">
        <f aca="false">SUM(AA452:AA461)</f>
        <v>132</v>
      </c>
      <c r="AB462" s="35" t="n">
        <f aca="false">SUM(AB452:AB461)</f>
        <v>435</v>
      </c>
    </row>
    <row r="463" s="20" customFormat="true" ht="12" hidden="false" customHeight="false" outlineLevel="0" collapsed="false">
      <c r="A463" s="38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40"/>
    </row>
    <row r="464" s="20" customFormat="true" ht="12" hidden="false" customHeight="false" outlineLevel="0" collapsed="false">
      <c r="A464" s="52" t="s">
        <v>236</v>
      </c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9"/>
    </row>
    <row r="465" s="20" customFormat="true" ht="11.25" hidden="false" customHeight="false" outlineLevel="0" collapsed="false">
      <c r="A465" s="28" t="s">
        <v>237</v>
      </c>
      <c r="B465" s="48" t="n">
        <v>4</v>
      </c>
      <c r="C465" s="49" t="n">
        <v>1</v>
      </c>
      <c r="D465" s="49" t="n">
        <v>0</v>
      </c>
      <c r="E465" s="50" t="n">
        <v>103</v>
      </c>
      <c r="F465" s="48"/>
      <c r="G465" s="49"/>
      <c r="H465" s="50"/>
      <c r="I465" s="48" t="n">
        <v>5</v>
      </c>
      <c r="J465" s="49" t="n">
        <v>0</v>
      </c>
      <c r="K465" s="50" t="n">
        <v>86</v>
      </c>
      <c r="L465" s="48" t="n">
        <v>5</v>
      </c>
      <c r="M465" s="49" t="n">
        <v>0</v>
      </c>
      <c r="N465" s="49" t="n">
        <v>0</v>
      </c>
      <c r="O465" s="49" t="n">
        <v>0</v>
      </c>
      <c r="P465" s="49" t="n">
        <v>11</v>
      </c>
      <c r="Q465" s="49" t="n">
        <v>24</v>
      </c>
      <c r="R465" s="49" t="n">
        <v>4</v>
      </c>
      <c r="S465" s="50" t="n">
        <v>82</v>
      </c>
      <c r="T465" s="48" t="n">
        <v>2</v>
      </c>
      <c r="U465" s="49" t="n">
        <v>3</v>
      </c>
      <c r="V465" s="49" t="n">
        <v>0</v>
      </c>
      <c r="W465" s="49" t="n">
        <v>2</v>
      </c>
      <c r="X465" s="49" t="n">
        <v>7</v>
      </c>
      <c r="Y465" s="49" t="n">
        <v>24</v>
      </c>
      <c r="Z465" s="49" t="n">
        <v>4</v>
      </c>
      <c r="AA465" s="49" t="n">
        <v>13</v>
      </c>
      <c r="AB465" s="50" t="n">
        <v>69</v>
      </c>
    </row>
    <row r="466" s="20" customFormat="true" ht="11.25" hidden="false" customHeight="false" outlineLevel="0" collapsed="false">
      <c r="A466" s="28" t="s">
        <v>238</v>
      </c>
      <c r="B466" s="48" t="n">
        <v>0</v>
      </c>
      <c r="C466" s="49" t="n">
        <v>0</v>
      </c>
      <c r="D466" s="49" t="n">
        <v>0</v>
      </c>
      <c r="E466" s="50" t="n">
        <v>45</v>
      </c>
      <c r="F466" s="48"/>
      <c r="G466" s="49"/>
      <c r="H466" s="50"/>
      <c r="I466" s="48" t="n">
        <v>0</v>
      </c>
      <c r="J466" s="49" t="n">
        <v>0</v>
      </c>
      <c r="K466" s="50" t="n">
        <v>33</v>
      </c>
      <c r="L466" s="48" t="n">
        <v>0</v>
      </c>
      <c r="M466" s="49" t="n">
        <v>0</v>
      </c>
      <c r="N466" s="49" t="n">
        <v>0</v>
      </c>
      <c r="O466" s="49" t="n">
        <v>0</v>
      </c>
      <c r="P466" s="49" t="n">
        <v>3</v>
      </c>
      <c r="Q466" s="49" t="n">
        <v>5</v>
      </c>
      <c r="R466" s="49" t="n">
        <v>1</v>
      </c>
      <c r="S466" s="50" t="n">
        <v>39</v>
      </c>
      <c r="T466" s="48" t="n">
        <v>0</v>
      </c>
      <c r="U466" s="49" t="n">
        <v>0</v>
      </c>
      <c r="V466" s="49" t="n">
        <v>0</v>
      </c>
      <c r="W466" s="49" t="n">
        <v>4</v>
      </c>
      <c r="X466" s="49" t="n">
        <v>2</v>
      </c>
      <c r="Y466" s="49" t="n">
        <v>10</v>
      </c>
      <c r="Z466" s="49" t="n">
        <v>3</v>
      </c>
      <c r="AA466" s="49" t="n">
        <v>3</v>
      </c>
      <c r="AB466" s="50" t="n">
        <v>27</v>
      </c>
    </row>
    <row r="467" s="20" customFormat="true" ht="11.25" hidden="false" customHeight="false" outlineLevel="0" collapsed="false">
      <c r="A467" s="28" t="s">
        <v>239</v>
      </c>
      <c r="B467" s="48" t="n">
        <v>1</v>
      </c>
      <c r="C467" s="49" t="n">
        <v>0</v>
      </c>
      <c r="D467" s="49" t="n">
        <v>0</v>
      </c>
      <c r="E467" s="50" t="n">
        <v>22</v>
      </c>
      <c r="F467" s="48"/>
      <c r="G467" s="49"/>
      <c r="H467" s="50"/>
      <c r="I467" s="48" t="n">
        <v>1</v>
      </c>
      <c r="J467" s="49" t="n">
        <v>0</v>
      </c>
      <c r="K467" s="50" t="n">
        <v>21</v>
      </c>
      <c r="L467" s="48" t="n">
        <v>1</v>
      </c>
      <c r="M467" s="49" t="n">
        <v>0</v>
      </c>
      <c r="N467" s="49" t="n">
        <v>0</v>
      </c>
      <c r="O467" s="49" t="n">
        <v>0</v>
      </c>
      <c r="P467" s="49" t="n">
        <v>0</v>
      </c>
      <c r="Q467" s="49" t="n">
        <v>4</v>
      </c>
      <c r="R467" s="49" t="n">
        <v>2</v>
      </c>
      <c r="S467" s="50" t="n">
        <v>21</v>
      </c>
      <c r="T467" s="48" t="n">
        <v>0</v>
      </c>
      <c r="U467" s="49" t="n">
        <v>0</v>
      </c>
      <c r="V467" s="49" t="n">
        <v>0</v>
      </c>
      <c r="W467" s="49" t="n">
        <v>1</v>
      </c>
      <c r="X467" s="49" t="n">
        <v>1</v>
      </c>
      <c r="Y467" s="49" t="n">
        <v>8</v>
      </c>
      <c r="Z467" s="49" t="n">
        <v>5</v>
      </c>
      <c r="AA467" s="49" t="n">
        <v>0</v>
      </c>
      <c r="AB467" s="50" t="n">
        <v>11</v>
      </c>
    </row>
    <row r="468" s="20" customFormat="true" ht="11.25" hidden="false" customHeight="false" outlineLevel="0" collapsed="false">
      <c r="A468" s="28" t="s">
        <v>240</v>
      </c>
      <c r="B468" s="48" t="n">
        <v>14</v>
      </c>
      <c r="C468" s="49" t="n">
        <v>4</v>
      </c>
      <c r="D468" s="49" t="n">
        <v>0</v>
      </c>
      <c r="E468" s="50" t="n">
        <v>256</v>
      </c>
      <c r="F468" s="48"/>
      <c r="G468" s="49"/>
      <c r="H468" s="50"/>
      <c r="I468" s="48" t="n">
        <v>13</v>
      </c>
      <c r="J468" s="49" t="n">
        <v>0</v>
      </c>
      <c r="K468" s="50" t="n">
        <v>225</v>
      </c>
      <c r="L468" s="48" t="n">
        <v>14</v>
      </c>
      <c r="M468" s="49" t="n">
        <v>1</v>
      </c>
      <c r="N468" s="49" t="n">
        <v>0</v>
      </c>
      <c r="O468" s="49" t="n">
        <v>0</v>
      </c>
      <c r="P468" s="49" t="n">
        <v>20</v>
      </c>
      <c r="Q468" s="49" t="n">
        <v>67</v>
      </c>
      <c r="R468" s="49" t="n">
        <v>6</v>
      </c>
      <c r="S468" s="50" t="n">
        <v>204</v>
      </c>
      <c r="T468" s="48" t="n">
        <v>10</v>
      </c>
      <c r="U468" s="49" t="n">
        <v>7</v>
      </c>
      <c r="V468" s="49" t="n">
        <v>0</v>
      </c>
      <c r="W468" s="49" t="n">
        <v>7</v>
      </c>
      <c r="X468" s="49" t="n">
        <v>26</v>
      </c>
      <c r="Y468" s="49" t="n">
        <v>112</v>
      </c>
      <c r="Z468" s="49" t="n">
        <v>4</v>
      </c>
      <c r="AA468" s="49" t="n">
        <v>45</v>
      </c>
      <c r="AB468" s="50" t="n">
        <v>101</v>
      </c>
    </row>
    <row r="469" s="20" customFormat="true" ht="11.25" hidden="false" customHeight="false" outlineLevel="0" collapsed="false">
      <c r="A469" s="28" t="s">
        <v>241</v>
      </c>
      <c r="B469" s="48" t="n">
        <v>6</v>
      </c>
      <c r="C469" s="49" t="n">
        <v>3</v>
      </c>
      <c r="D469" s="49" t="n">
        <v>0</v>
      </c>
      <c r="E469" s="50" t="n">
        <v>86</v>
      </c>
      <c r="F469" s="48"/>
      <c r="G469" s="49"/>
      <c r="H469" s="50"/>
      <c r="I469" s="48" t="n">
        <v>7</v>
      </c>
      <c r="J469" s="49" t="n">
        <v>0</v>
      </c>
      <c r="K469" s="50" t="n">
        <v>81</v>
      </c>
      <c r="L469" s="48" t="n">
        <v>8</v>
      </c>
      <c r="M469" s="49" t="n">
        <v>0</v>
      </c>
      <c r="N469" s="49" t="n">
        <v>0</v>
      </c>
      <c r="O469" s="49" t="n">
        <v>0</v>
      </c>
      <c r="P469" s="49" t="n">
        <v>5</v>
      </c>
      <c r="Q469" s="49" t="n">
        <v>20</v>
      </c>
      <c r="R469" s="49" t="n">
        <v>2</v>
      </c>
      <c r="S469" s="50" t="n">
        <v>76</v>
      </c>
      <c r="T469" s="48" t="n">
        <v>4</v>
      </c>
      <c r="U469" s="49" t="n">
        <v>3</v>
      </c>
      <c r="V469" s="49" t="n">
        <v>0</v>
      </c>
      <c r="W469" s="49" t="n">
        <v>7</v>
      </c>
      <c r="X469" s="49" t="n">
        <v>9</v>
      </c>
      <c r="Y469" s="49" t="n">
        <v>38</v>
      </c>
      <c r="Z469" s="49" t="n">
        <v>1</v>
      </c>
      <c r="AA469" s="49" t="n">
        <v>13</v>
      </c>
      <c r="AB469" s="50" t="n">
        <v>36</v>
      </c>
    </row>
    <row r="470" s="20" customFormat="true" ht="11.25" hidden="false" customHeight="false" outlineLevel="0" collapsed="false">
      <c r="A470" s="28" t="s">
        <v>242</v>
      </c>
      <c r="B470" s="48" t="n">
        <v>3</v>
      </c>
      <c r="C470" s="49" t="n">
        <v>2</v>
      </c>
      <c r="D470" s="49" t="n">
        <v>0</v>
      </c>
      <c r="E470" s="50" t="n">
        <v>70</v>
      </c>
      <c r="F470" s="48"/>
      <c r="G470" s="49"/>
      <c r="H470" s="50"/>
      <c r="I470" s="48" t="n">
        <v>5</v>
      </c>
      <c r="J470" s="49" t="n">
        <v>0</v>
      </c>
      <c r="K470" s="50" t="n">
        <v>60</v>
      </c>
      <c r="L470" s="48" t="n">
        <v>4</v>
      </c>
      <c r="M470" s="49" t="n">
        <v>2</v>
      </c>
      <c r="N470" s="49" t="n">
        <v>0</v>
      </c>
      <c r="O470" s="49" t="n">
        <v>0</v>
      </c>
      <c r="P470" s="49" t="n">
        <v>5</v>
      </c>
      <c r="Q470" s="49" t="n">
        <v>19</v>
      </c>
      <c r="R470" s="49" t="n">
        <v>6</v>
      </c>
      <c r="S470" s="50" t="n">
        <v>56</v>
      </c>
      <c r="T470" s="48" t="n">
        <v>3</v>
      </c>
      <c r="U470" s="49" t="n">
        <v>3</v>
      </c>
      <c r="V470" s="49" t="n">
        <v>0</v>
      </c>
      <c r="W470" s="49" t="n">
        <v>4</v>
      </c>
      <c r="X470" s="49" t="n">
        <v>8</v>
      </c>
      <c r="Y470" s="49" t="n">
        <v>25</v>
      </c>
      <c r="Z470" s="49" t="n">
        <v>1</v>
      </c>
      <c r="AA470" s="49" t="n">
        <v>13</v>
      </c>
      <c r="AB470" s="50" t="n">
        <v>34</v>
      </c>
    </row>
    <row r="471" s="20" customFormat="true" ht="11.25" hidden="false" customHeight="false" outlineLevel="0" collapsed="false">
      <c r="A471" s="28" t="s">
        <v>243</v>
      </c>
      <c r="B471" s="48" t="n">
        <v>15</v>
      </c>
      <c r="C471" s="49" t="n">
        <v>4</v>
      </c>
      <c r="D471" s="49" t="n">
        <v>1</v>
      </c>
      <c r="E471" s="50" t="n">
        <v>139</v>
      </c>
      <c r="F471" s="48"/>
      <c r="G471" s="49"/>
      <c r="H471" s="50"/>
      <c r="I471" s="48" t="n">
        <v>13</v>
      </c>
      <c r="J471" s="49" t="n">
        <v>1</v>
      </c>
      <c r="K471" s="50" t="n">
        <v>128</v>
      </c>
      <c r="L471" s="48" t="n">
        <v>16</v>
      </c>
      <c r="M471" s="49" t="n">
        <v>3</v>
      </c>
      <c r="N471" s="49" t="n">
        <v>1</v>
      </c>
      <c r="O471" s="49" t="n">
        <v>0</v>
      </c>
      <c r="P471" s="49" t="n">
        <v>6</v>
      </c>
      <c r="Q471" s="49" t="n">
        <v>35</v>
      </c>
      <c r="R471" s="49" t="n">
        <v>9</v>
      </c>
      <c r="S471" s="50" t="n">
        <v>117</v>
      </c>
      <c r="T471" s="48" t="n">
        <v>6</v>
      </c>
      <c r="U471" s="49" t="n">
        <v>12</v>
      </c>
      <c r="V471" s="49" t="n">
        <v>1</v>
      </c>
      <c r="W471" s="49" t="n">
        <v>3</v>
      </c>
      <c r="X471" s="49" t="n">
        <v>23</v>
      </c>
      <c r="Y471" s="49" t="n">
        <v>55</v>
      </c>
      <c r="Z471" s="49" t="n">
        <v>4</v>
      </c>
      <c r="AA471" s="49" t="n">
        <v>18</v>
      </c>
      <c r="AB471" s="50" t="n">
        <v>60</v>
      </c>
    </row>
    <row r="472" s="20" customFormat="true" ht="11.25" hidden="false" customHeight="false" outlineLevel="0" collapsed="false">
      <c r="A472" s="28" t="s">
        <v>244</v>
      </c>
      <c r="B472" s="48" t="n">
        <v>3</v>
      </c>
      <c r="C472" s="49" t="n">
        <v>6</v>
      </c>
      <c r="D472" s="49" t="n">
        <v>0</v>
      </c>
      <c r="E472" s="50" t="n">
        <v>138</v>
      </c>
      <c r="F472" s="48"/>
      <c r="G472" s="49"/>
      <c r="H472" s="50"/>
      <c r="I472" s="48" t="n">
        <v>6</v>
      </c>
      <c r="J472" s="49" t="n">
        <v>0</v>
      </c>
      <c r="K472" s="50" t="n">
        <v>130</v>
      </c>
      <c r="L472" s="48" t="n">
        <v>8</v>
      </c>
      <c r="M472" s="49" t="n">
        <v>0</v>
      </c>
      <c r="N472" s="49" t="n">
        <v>0</v>
      </c>
      <c r="O472" s="49" t="n">
        <v>0</v>
      </c>
      <c r="P472" s="49" t="n">
        <v>4</v>
      </c>
      <c r="Q472" s="49" t="n">
        <v>34</v>
      </c>
      <c r="R472" s="49" t="n">
        <v>6</v>
      </c>
      <c r="S472" s="50" t="n">
        <v>110</v>
      </c>
      <c r="T472" s="48" t="n">
        <v>8</v>
      </c>
      <c r="U472" s="49" t="n">
        <v>1</v>
      </c>
      <c r="V472" s="49" t="n">
        <v>0</v>
      </c>
      <c r="W472" s="49" t="n">
        <v>3</v>
      </c>
      <c r="X472" s="49" t="n">
        <v>19</v>
      </c>
      <c r="Y472" s="49" t="n">
        <v>57</v>
      </c>
      <c r="Z472" s="31" t="n">
        <v>2</v>
      </c>
      <c r="AA472" s="49" t="n">
        <v>24</v>
      </c>
      <c r="AB472" s="50" t="n">
        <v>48</v>
      </c>
    </row>
    <row r="473" s="20" customFormat="true" ht="11.25" hidden="false" customHeight="false" outlineLevel="0" collapsed="false">
      <c r="A473" s="28" t="s">
        <v>245</v>
      </c>
      <c r="B473" s="48" t="n">
        <v>7</v>
      </c>
      <c r="C473" s="49" t="n">
        <v>2</v>
      </c>
      <c r="D473" s="49" t="n">
        <v>2</v>
      </c>
      <c r="E473" s="50" t="n">
        <v>24</v>
      </c>
      <c r="F473" s="48"/>
      <c r="G473" s="49"/>
      <c r="H473" s="50"/>
      <c r="I473" s="48" t="n">
        <v>5</v>
      </c>
      <c r="J473" s="49" t="n">
        <v>1</v>
      </c>
      <c r="K473" s="50" t="n">
        <v>16</v>
      </c>
      <c r="L473" s="48" t="n">
        <v>6</v>
      </c>
      <c r="M473" s="49" t="n">
        <v>3</v>
      </c>
      <c r="N473" s="49" t="n">
        <v>1</v>
      </c>
      <c r="O473" s="49" t="n">
        <v>0</v>
      </c>
      <c r="P473" s="49" t="n">
        <v>4</v>
      </c>
      <c r="Q473" s="49" t="n">
        <v>3</v>
      </c>
      <c r="R473" s="49" t="n">
        <v>0</v>
      </c>
      <c r="S473" s="50" t="n">
        <v>18</v>
      </c>
      <c r="T473" s="48" t="n">
        <v>5</v>
      </c>
      <c r="U473" s="49" t="n">
        <v>2</v>
      </c>
      <c r="V473" s="49" t="n">
        <v>1</v>
      </c>
      <c r="W473" s="49" t="n">
        <v>1</v>
      </c>
      <c r="X473" s="49" t="n">
        <v>2</v>
      </c>
      <c r="Y473" s="49" t="n">
        <v>8</v>
      </c>
      <c r="Z473" s="49" t="n">
        <v>0</v>
      </c>
      <c r="AA473" s="49" t="n">
        <v>4</v>
      </c>
      <c r="AB473" s="50" t="n">
        <v>12</v>
      </c>
    </row>
    <row r="474" s="20" customFormat="true" ht="11.25" hidden="false" customHeight="false" outlineLevel="0" collapsed="false">
      <c r="A474" s="28" t="s">
        <v>246</v>
      </c>
      <c r="B474" s="48" t="n">
        <v>4</v>
      </c>
      <c r="C474" s="49" t="n">
        <v>1</v>
      </c>
      <c r="D474" s="49" t="n">
        <v>0</v>
      </c>
      <c r="E474" s="50" t="n">
        <v>32</v>
      </c>
      <c r="F474" s="48"/>
      <c r="G474" s="49"/>
      <c r="H474" s="50"/>
      <c r="I474" s="48" t="n">
        <v>5</v>
      </c>
      <c r="J474" s="49" t="n">
        <v>0</v>
      </c>
      <c r="K474" s="50" t="n">
        <v>27</v>
      </c>
      <c r="L474" s="48" t="n">
        <v>5</v>
      </c>
      <c r="M474" s="49" t="n">
        <v>0</v>
      </c>
      <c r="N474" s="49" t="n">
        <v>0</v>
      </c>
      <c r="O474" s="49" t="n">
        <v>0</v>
      </c>
      <c r="P474" s="49" t="n">
        <v>4</v>
      </c>
      <c r="Q474" s="49" t="n">
        <v>1</v>
      </c>
      <c r="R474" s="49" t="n">
        <v>1</v>
      </c>
      <c r="S474" s="50" t="n">
        <v>30</v>
      </c>
      <c r="T474" s="48" t="n">
        <v>3</v>
      </c>
      <c r="U474" s="49" t="n">
        <v>2</v>
      </c>
      <c r="V474" s="49" t="n">
        <v>0</v>
      </c>
      <c r="W474" s="49" t="n">
        <v>2</v>
      </c>
      <c r="X474" s="49" t="n">
        <v>5</v>
      </c>
      <c r="Y474" s="49" t="n">
        <v>7</v>
      </c>
      <c r="Z474" s="49" t="n">
        <v>1</v>
      </c>
      <c r="AA474" s="49" t="n">
        <v>2</v>
      </c>
      <c r="AB474" s="50" t="n">
        <v>18</v>
      </c>
    </row>
    <row r="475" s="20" customFormat="true" ht="11.25" hidden="false" customHeight="false" outlineLevel="0" collapsed="false">
      <c r="A475" s="28" t="s">
        <v>247</v>
      </c>
      <c r="B475" s="48" t="n">
        <v>6</v>
      </c>
      <c r="C475" s="49" t="n">
        <v>4</v>
      </c>
      <c r="D475" s="49" t="n">
        <v>0</v>
      </c>
      <c r="E475" s="50" t="n">
        <v>191</v>
      </c>
      <c r="F475" s="48"/>
      <c r="G475" s="49"/>
      <c r="H475" s="50"/>
      <c r="I475" s="48" t="n">
        <v>9</v>
      </c>
      <c r="J475" s="49" t="n">
        <v>0</v>
      </c>
      <c r="K475" s="50" t="n">
        <v>177</v>
      </c>
      <c r="L475" s="48" t="n">
        <v>7</v>
      </c>
      <c r="M475" s="49" t="n">
        <v>3</v>
      </c>
      <c r="N475" s="49" t="n">
        <v>0</v>
      </c>
      <c r="O475" s="49" t="n">
        <v>0</v>
      </c>
      <c r="P475" s="49" t="n">
        <v>6</v>
      </c>
      <c r="Q475" s="49" t="n">
        <v>34</v>
      </c>
      <c r="R475" s="49" t="n">
        <v>9</v>
      </c>
      <c r="S475" s="50" t="n">
        <v>168</v>
      </c>
      <c r="T475" s="48" t="n">
        <v>6</v>
      </c>
      <c r="U475" s="49" t="n">
        <v>4</v>
      </c>
      <c r="V475" s="49" t="n">
        <v>0</v>
      </c>
      <c r="W475" s="49" t="n">
        <v>8</v>
      </c>
      <c r="X475" s="49" t="n">
        <v>15</v>
      </c>
      <c r="Y475" s="49" t="n">
        <v>75</v>
      </c>
      <c r="Z475" s="49" t="n">
        <v>10</v>
      </c>
      <c r="AA475" s="49" t="n">
        <v>40</v>
      </c>
      <c r="AB475" s="50" t="n">
        <v>64</v>
      </c>
    </row>
    <row r="476" s="20" customFormat="true" ht="11.25" hidden="false" customHeight="false" outlineLevel="0" collapsed="false">
      <c r="A476" s="28" t="s">
        <v>248</v>
      </c>
      <c r="B476" s="48" t="n">
        <v>5</v>
      </c>
      <c r="C476" s="49" t="n">
        <v>4</v>
      </c>
      <c r="D476" s="49" t="n">
        <v>0</v>
      </c>
      <c r="E476" s="50" t="n">
        <v>232</v>
      </c>
      <c r="F476" s="48"/>
      <c r="G476" s="49"/>
      <c r="H476" s="50"/>
      <c r="I476" s="48" t="n">
        <v>7</v>
      </c>
      <c r="J476" s="49" t="n">
        <v>0</v>
      </c>
      <c r="K476" s="50" t="n">
        <v>196</v>
      </c>
      <c r="L476" s="48" t="n">
        <v>9</v>
      </c>
      <c r="M476" s="49" t="n">
        <v>1</v>
      </c>
      <c r="N476" s="49" t="n">
        <v>0</v>
      </c>
      <c r="O476" s="49" t="n">
        <v>0</v>
      </c>
      <c r="P476" s="49" t="n">
        <v>8</v>
      </c>
      <c r="Q476" s="49" t="n">
        <v>68</v>
      </c>
      <c r="R476" s="49" t="n">
        <v>11</v>
      </c>
      <c r="S476" s="50" t="n">
        <v>166</v>
      </c>
      <c r="T476" s="48" t="n">
        <v>7</v>
      </c>
      <c r="U476" s="49" t="n">
        <v>2</v>
      </c>
      <c r="V476" s="49" t="n">
        <v>0</v>
      </c>
      <c r="W476" s="49" t="n">
        <v>4</v>
      </c>
      <c r="X476" s="49" t="n">
        <v>12</v>
      </c>
      <c r="Y476" s="49" t="n">
        <v>129</v>
      </c>
      <c r="Z476" s="49" t="n">
        <v>11</v>
      </c>
      <c r="AA476" s="49" t="n">
        <v>22</v>
      </c>
      <c r="AB476" s="50" t="n">
        <v>78</v>
      </c>
    </row>
    <row r="477" s="20" customFormat="true" ht="11.25" hidden="false" customHeight="false" outlineLevel="0" collapsed="false">
      <c r="A477" s="28" t="s">
        <v>249</v>
      </c>
      <c r="B477" s="48" t="n">
        <v>0</v>
      </c>
      <c r="C477" s="49" t="n">
        <v>2</v>
      </c>
      <c r="D477" s="49" t="n">
        <v>0</v>
      </c>
      <c r="E477" s="50" t="n">
        <v>56</v>
      </c>
      <c r="F477" s="48"/>
      <c r="G477" s="49"/>
      <c r="H477" s="50"/>
      <c r="I477" s="48" t="n">
        <v>2</v>
      </c>
      <c r="J477" s="49" t="n">
        <v>0</v>
      </c>
      <c r="K477" s="50" t="n">
        <v>51</v>
      </c>
      <c r="L477" s="48" t="n">
        <v>2</v>
      </c>
      <c r="M477" s="49" t="n">
        <v>0</v>
      </c>
      <c r="N477" s="49" t="n">
        <v>0</v>
      </c>
      <c r="O477" s="49" t="n">
        <v>0</v>
      </c>
      <c r="P477" s="49" t="n">
        <v>6</v>
      </c>
      <c r="Q477" s="49" t="n">
        <v>11</v>
      </c>
      <c r="R477" s="49" t="n">
        <v>3</v>
      </c>
      <c r="S477" s="50" t="n">
        <v>41</v>
      </c>
      <c r="T477" s="48" t="n">
        <v>2</v>
      </c>
      <c r="U477" s="49" t="n">
        <v>0</v>
      </c>
      <c r="V477" s="49" t="n">
        <v>0</v>
      </c>
      <c r="W477" s="49" t="n">
        <v>0</v>
      </c>
      <c r="X477" s="49" t="n">
        <v>4</v>
      </c>
      <c r="Y477" s="49" t="n">
        <v>18</v>
      </c>
      <c r="Z477" s="49" t="n">
        <v>1</v>
      </c>
      <c r="AA477" s="49" t="n">
        <v>8</v>
      </c>
      <c r="AB477" s="50" t="n">
        <v>29</v>
      </c>
    </row>
    <row r="478" s="20" customFormat="true" ht="11.25" hidden="false" customHeight="false" outlineLevel="0" collapsed="false">
      <c r="A478" s="28" t="s">
        <v>250</v>
      </c>
      <c r="B478" s="48" t="n">
        <v>0</v>
      </c>
      <c r="C478" s="49" t="n">
        <v>0</v>
      </c>
      <c r="D478" s="49" t="n">
        <v>0</v>
      </c>
      <c r="E478" s="50" t="n">
        <v>48</v>
      </c>
      <c r="F478" s="48"/>
      <c r="G478" s="49"/>
      <c r="H478" s="50"/>
      <c r="I478" s="48" t="n">
        <v>0</v>
      </c>
      <c r="J478" s="49" t="n">
        <v>0</v>
      </c>
      <c r="K478" s="50" t="n">
        <v>43</v>
      </c>
      <c r="L478" s="48" t="n">
        <v>0</v>
      </c>
      <c r="M478" s="49" t="n">
        <v>0</v>
      </c>
      <c r="N478" s="49" t="n">
        <v>0</v>
      </c>
      <c r="O478" s="49" t="n">
        <v>0</v>
      </c>
      <c r="P478" s="49" t="n">
        <v>1</v>
      </c>
      <c r="Q478" s="49" t="n">
        <v>3</v>
      </c>
      <c r="R478" s="49" t="n">
        <v>1</v>
      </c>
      <c r="S478" s="50" t="n">
        <v>46</v>
      </c>
      <c r="T478" s="48" t="n">
        <v>0</v>
      </c>
      <c r="U478" s="49" t="n">
        <v>0</v>
      </c>
      <c r="V478" s="49" t="n">
        <v>0</v>
      </c>
      <c r="W478" s="49" t="n">
        <v>1</v>
      </c>
      <c r="X478" s="49" t="n">
        <v>4</v>
      </c>
      <c r="Y478" s="49" t="n">
        <v>29</v>
      </c>
      <c r="Z478" s="49" t="n">
        <v>1</v>
      </c>
      <c r="AA478" s="49" t="n">
        <v>7</v>
      </c>
      <c r="AB478" s="50" t="n">
        <v>8</v>
      </c>
    </row>
    <row r="479" s="20" customFormat="true" ht="11.25" hidden="false" customHeight="false" outlineLevel="0" collapsed="false">
      <c r="A479" s="28" t="s">
        <v>251</v>
      </c>
      <c r="B479" s="48" t="n">
        <v>3</v>
      </c>
      <c r="C479" s="49" t="n">
        <v>2</v>
      </c>
      <c r="D479" s="49" t="n">
        <v>0</v>
      </c>
      <c r="E479" s="50" t="n">
        <v>35</v>
      </c>
      <c r="F479" s="48"/>
      <c r="G479" s="49"/>
      <c r="H479" s="50"/>
      <c r="I479" s="48" t="n">
        <v>5</v>
      </c>
      <c r="J479" s="49" t="n">
        <v>0</v>
      </c>
      <c r="K479" s="50" t="n">
        <v>32</v>
      </c>
      <c r="L479" s="48" t="n">
        <v>4</v>
      </c>
      <c r="M479" s="49" t="n">
        <v>1</v>
      </c>
      <c r="N479" s="49" t="n">
        <v>0</v>
      </c>
      <c r="O479" s="49" t="n">
        <v>0</v>
      </c>
      <c r="P479" s="49" t="n">
        <v>11</v>
      </c>
      <c r="Q479" s="49" t="n">
        <v>6</v>
      </c>
      <c r="R479" s="49" t="n">
        <v>21</v>
      </c>
      <c r="S479" s="50" t="n">
        <v>5</v>
      </c>
      <c r="T479" s="48" t="n">
        <v>2</v>
      </c>
      <c r="U479" s="49" t="n">
        <v>2</v>
      </c>
      <c r="V479" s="49" t="n">
        <v>0</v>
      </c>
      <c r="W479" s="49" t="n">
        <v>6</v>
      </c>
      <c r="X479" s="49" t="n">
        <v>15</v>
      </c>
      <c r="Y479" s="49" t="n">
        <v>1</v>
      </c>
      <c r="Z479" s="49" t="n">
        <v>4</v>
      </c>
      <c r="AA479" s="49" t="n">
        <v>12</v>
      </c>
      <c r="AB479" s="50" t="n">
        <v>1</v>
      </c>
    </row>
    <row r="480" s="20" customFormat="true" ht="11.25" hidden="false" customHeight="false" outlineLevel="0" collapsed="false">
      <c r="A480" s="28" t="s">
        <v>252</v>
      </c>
      <c r="B480" s="48" t="n">
        <v>2</v>
      </c>
      <c r="C480" s="49" t="n">
        <v>5</v>
      </c>
      <c r="D480" s="49" t="n">
        <v>0</v>
      </c>
      <c r="E480" s="50" t="n">
        <v>91</v>
      </c>
      <c r="F480" s="48"/>
      <c r="G480" s="49"/>
      <c r="H480" s="50"/>
      <c r="I480" s="48" t="n">
        <v>6</v>
      </c>
      <c r="J480" s="49" t="n">
        <v>0</v>
      </c>
      <c r="K480" s="50" t="n">
        <v>71</v>
      </c>
      <c r="L480" s="48" t="n">
        <v>7</v>
      </c>
      <c r="M480" s="49" t="n">
        <v>0</v>
      </c>
      <c r="N480" s="49" t="n">
        <v>0</v>
      </c>
      <c r="O480" s="49" t="n">
        <v>0</v>
      </c>
      <c r="P480" s="49" t="n">
        <v>4</v>
      </c>
      <c r="Q480" s="49" t="n">
        <v>23</v>
      </c>
      <c r="R480" s="49" t="n">
        <v>0</v>
      </c>
      <c r="S480" s="50" t="n">
        <v>76</v>
      </c>
      <c r="T480" s="48" t="n">
        <v>3</v>
      </c>
      <c r="U480" s="49" t="n">
        <v>4</v>
      </c>
      <c r="V480" s="49" t="n">
        <v>0</v>
      </c>
      <c r="W480" s="49" t="n">
        <v>5</v>
      </c>
      <c r="X480" s="49" t="n">
        <v>6</v>
      </c>
      <c r="Y480" s="49" t="n">
        <v>25</v>
      </c>
      <c r="Z480" s="49" t="n">
        <v>6</v>
      </c>
      <c r="AA480" s="49" t="n">
        <v>17</v>
      </c>
      <c r="AB480" s="50" t="n">
        <v>43</v>
      </c>
    </row>
    <row r="481" s="20" customFormat="true" ht="11.25" hidden="false" customHeight="false" outlineLevel="0" collapsed="false">
      <c r="A481" s="28" t="s">
        <v>253</v>
      </c>
      <c r="B481" s="48" t="n">
        <v>2</v>
      </c>
      <c r="C481" s="49" t="n">
        <v>3</v>
      </c>
      <c r="D481" s="49" t="n">
        <v>0</v>
      </c>
      <c r="E481" s="50" t="n">
        <v>112</v>
      </c>
      <c r="F481" s="48"/>
      <c r="G481" s="49"/>
      <c r="H481" s="50"/>
      <c r="I481" s="48" t="n">
        <v>5</v>
      </c>
      <c r="J481" s="49" t="n">
        <v>0</v>
      </c>
      <c r="K481" s="50" t="n">
        <v>92</v>
      </c>
      <c r="L481" s="48" t="n">
        <v>4</v>
      </c>
      <c r="M481" s="49" t="n">
        <v>1</v>
      </c>
      <c r="N481" s="49" t="n">
        <v>0</v>
      </c>
      <c r="O481" s="49" t="n">
        <v>0</v>
      </c>
      <c r="P481" s="49" t="n">
        <v>10</v>
      </c>
      <c r="Q481" s="49" t="n">
        <v>26</v>
      </c>
      <c r="R481" s="49" t="n">
        <v>1</v>
      </c>
      <c r="S481" s="50" t="n">
        <v>87</v>
      </c>
      <c r="T481" s="48" t="n">
        <v>3</v>
      </c>
      <c r="U481" s="49" t="n">
        <v>2</v>
      </c>
      <c r="V481" s="49" t="n">
        <v>0</v>
      </c>
      <c r="W481" s="49" t="n">
        <v>6</v>
      </c>
      <c r="X481" s="49" t="n">
        <v>9</v>
      </c>
      <c r="Y481" s="49" t="n">
        <v>53</v>
      </c>
      <c r="Z481" s="49" t="n">
        <v>7</v>
      </c>
      <c r="AA481" s="49" t="n">
        <v>8</v>
      </c>
      <c r="AB481" s="50" t="n">
        <v>43</v>
      </c>
    </row>
    <row r="482" s="20" customFormat="true" ht="11.25" hidden="false" customHeight="false" outlineLevel="0" collapsed="false">
      <c r="A482" s="28" t="s">
        <v>254</v>
      </c>
      <c r="B482" s="48" t="n">
        <v>3</v>
      </c>
      <c r="C482" s="49" t="n">
        <v>2</v>
      </c>
      <c r="D482" s="49" t="n">
        <v>0</v>
      </c>
      <c r="E482" s="50" t="n">
        <v>203</v>
      </c>
      <c r="F482" s="48"/>
      <c r="G482" s="49"/>
      <c r="H482" s="50"/>
      <c r="I482" s="48" t="n">
        <v>5</v>
      </c>
      <c r="J482" s="49" t="n">
        <v>0</v>
      </c>
      <c r="K482" s="50" t="n">
        <v>178</v>
      </c>
      <c r="L482" s="48" t="n">
        <v>3</v>
      </c>
      <c r="M482" s="49" t="n">
        <v>3</v>
      </c>
      <c r="N482" s="49" t="n">
        <v>0</v>
      </c>
      <c r="O482" s="49" t="n">
        <v>0</v>
      </c>
      <c r="P482" s="49" t="n">
        <v>11</v>
      </c>
      <c r="Q482" s="49" t="n">
        <v>36</v>
      </c>
      <c r="R482" s="49" t="n">
        <v>3</v>
      </c>
      <c r="S482" s="50" t="n">
        <v>173</v>
      </c>
      <c r="T482" s="48" t="n">
        <v>4</v>
      </c>
      <c r="U482" s="49" t="n">
        <v>2</v>
      </c>
      <c r="V482" s="49" t="n">
        <v>0</v>
      </c>
      <c r="W482" s="49" t="n">
        <v>4</v>
      </c>
      <c r="X482" s="49" t="n">
        <v>16</v>
      </c>
      <c r="Y482" s="49" t="n">
        <v>83</v>
      </c>
      <c r="Z482" s="49" t="n">
        <v>17</v>
      </c>
      <c r="AA482" s="49" t="n">
        <v>19</v>
      </c>
      <c r="AB482" s="50" t="n">
        <v>82</v>
      </c>
    </row>
    <row r="483" s="20" customFormat="true" ht="11.25" hidden="false" customHeight="false" outlineLevel="0" collapsed="false">
      <c r="A483" s="28" t="s">
        <v>255</v>
      </c>
      <c r="B483" s="48" t="n">
        <v>0</v>
      </c>
      <c r="C483" s="49" t="n">
        <v>0</v>
      </c>
      <c r="D483" s="49" t="n">
        <v>0</v>
      </c>
      <c r="E483" s="50" t="n">
        <v>26</v>
      </c>
      <c r="F483" s="48"/>
      <c r="G483" s="49"/>
      <c r="H483" s="50"/>
      <c r="I483" s="48" t="n">
        <v>0</v>
      </c>
      <c r="J483" s="49" t="n">
        <v>0</v>
      </c>
      <c r="K483" s="50" t="n">
        <v>22</v>
      </c>
      <c r="L483" s="48" t="n">
        <v>0</v>
      </c>
      <c r="M483" s="49" t="n">
        <v>1</v>
      </c>
      <c r="N483" s="49" t="n">
        <v>0</v>
      </c>
      <c r="O483" s="49" t="n">
        <v>0</v>
      </c>
      <c r="P483" s="49" t="n">
        <v>1</v>
      </c>
      <c r="Q483" s="49" t="n">
        <v>2</v>
      </c>
      <c r="R483" s="49" t="n">
        <v>1</v>
      </c>
      <c r="S483" s="50" t="n">
        <v>22</v>
      </c>
      <c r="T483" s="48" t="n">
        <v>1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9</v>
      </c>
      <c r="Z483" s="49" t="n">
        <v>0</v>
      </c>
      <c r="AA483" s="49" t="n">
        <v>8</v>
      </c>
      <c r="AB483" s="50" t="n">
        <v>8</v>
      </c>
    </row>
    <row r="484" s="20" customFormat="true" ht="11.25" hidden="false" customHeight="false" outlineLevel="0" collapsed="false">
      <c r="A484" s="28" t="s">
        <v>256</v>
      </c>
      <c r="B484" s="48" t="n">
        <v>2</v>
      </c>
      <c r="C484" s="49" t="n">
        <v>4</v>
      </c>
      <c r="D484" s="49" t="n">
        <v>0</v>
      </c>
      <c r="E484" s="50" t="n">
        <v>138</v>
      </c>
      <c r="F484" s="48"/>
      <c r="G484" s="49"/>
      <c r="H484" s="50"/>
      <c r="I484" s="48" t="n">
        <v>6</v>
      </c>
      <c r="J484" s="49" t="n">
        <v>0</v>
      </c>
      <c r="K484" s="50" t="n">
        <v>114</v>
      </c>
      <c r="L484" s="48" t="n">
        <v>3</v>
      </c>
      <c r="M484" s="49" t="n">
        <v>3</v>
      </c>
      <c r="N484" s="49" t="n">
        <v>0</v>
      </c>
      <c r="O484" s="49" t="n">
        <v>0</v>
      </c>
      <c r="P484" s="49" t="n">
        <v>5</v>
      </c>
      <c r="Q484" s="49" t="n">
        <v>33</v>
      </c>
      <c r="R484" s="49" t="n">
        <v>2</v>
      </c>
      <c r="S484" s="50" t="n">
        <v>121</v>
      </c>
      <c r="T484" s="48" t="n">
        <v>4</v>
      </c>
      <c r="U484" s="49" t="n">
        <v>2</v>
      </c>
      <c r="V484" s="49" t="n">
        <v>0</v>
      </c>
      <c r="W484" s="49" t="n">
        <v>4</v>
      </c>
      <c r="X484" s="49" t="n">
        <v>7</v>
      </c>
      <c r="Y484" s="49" t="n">
        <v>57</v>
      </c>
      <c r="Z484" s="49" t="n">
        <v>3</v>
      </c>
      <c r="AA484" s="49" t="n">
        <v>20</v>
      </c>
      <c r="AB484" s="50" t="n">
        <v>64</v>
      </c>
    </row>
    <row r="485" s="20" customFormat="true" ht="11.25" hidden="false" customHeight="false" outlineLevel="0" collapsed="false">
      <c r="A485" s="28" t="s">
        <v>257</v>
      </c>
      <c r="B485" s="48" t="n">
        <v>2</v>
      </c>
      <c r="C485" s="49" t="n">
        <v>2</v>
      </c>
      <c r="D485" s="49" t="n">
        <v>0</v>
      </c>
      <c r="E485" s="50" t="n">
        <v>153</v>
      </c>
      <c r="F485" s="48"/>
      <c r="G485" s="49"/>
      <c r="H485" s="50"/>
      <c r="I485" s="48" t="n">
        <v>4</v>
      </c>
      <c r="J485" s="49" t="n">
        <v>0</v>
      </c>
      <c r="K485" s="50" t="n">
        <v>143</v>
      </c>
      <c r="L485" s="48" t="n">
        <v>4</v>
      </c>
      <c r="M485" s="49" t="n">
        <v>1</v>
      </c>
      <c r="N485" s="49" t="n">
        <v>0</v>
      </c>
      <c r="O485" s="49" t="n">
        <v>0</v>
      </c>
      <c r="P485" s="49" t="n">
        <v>11</v>
      </c>
      <c r="Q485" s="49" t="n">
        <v>37</v>
      </c>
      <c r="R485" s="49" t="n">
        <v>5</v>
      </c>
      <c r="S485" s="50" t="n">
        <v>131</v>
      </c>
      <c r="T485" s="48" t="n">
        <v>4</v>
      </c>
      <c r="U485" s="49" t="n">
        <v>1</v>
      </c>
      <c r="V485" s="49" t="n">
        <v>0</v>
      </c>
      <c r="W485" s="49" t="n">
        <v>7</v>
      </c>
      <c r="X485" s="49" t="n">
        <v>25</v>
      </c>
      <c r="Y485" s="49" t="n">
        <v>42</v>
      </c>
      <c r="Z485" s="49" t="n">
        <v>6</v>
      </c>
      <c r="AA485" s="49" t="n">
        <v>18</v>
      </c>
      <c r="AB485" s="50" t="n">
        <v>82</v>
      </c>
    </row>
    <row r="486" s="20" customFormat="true" ht="11.25" hidden="false" customHeight="false" outlineLevel="0" collapsed="false">
      <c r="A486" s="28" t="s">
        <v>258</v>
      </c>
      <c r="B486" s="48" t="n">
        <v>9</v>
      </c>
      <c r="C486" s="49" t="n">
        <v>4</v>
      </c>
      <c r="D486" s="49" t="n">
        <v>0</v>
      </c>
      <c r="E486" s="50" t="n">
        <v>330</v>
      </c>
      <c r="F486" s="48"/>
      <c r="G486" s="49"/>
      <c r="H486" s="50"/>
      <c r="I486" s="48" t="n">
        <v>11</v>
      </c>
      <c r="J486" s="49" t="n">
        <v>0</v>
      </c>
      <c r="K486" s="50" t="n">
        <v>316</v>
      </c>
      <c r="L486" s="48" t="n">
        <v>13</v>
      </c>
      <c r="M486" s="49" t="n">
        <v>0</v>
      </c>
      <c r="N486" s="49" t="n">
        <v>0</v>
      </c>
      <c r="O486" s="49" t="n">
        <v>0</v>
      </c>
      <c r="P486" s="49" t="n">
        <v>19</v>
      </c>
      <c r="Q486" s="49" t="n">
        <v>69</v>
      </c>
      <c r="R486" s="49" t="n">
        <v>13</v>
      </c>
      <c r="S486" s="50" t="n">
        <v>264</v>
      </c>
      <c r="T486" s="48" t="n">
        <v>5</v>
      </c>
      <c r="U486" s="49" t="n">
        <v>8</v>
      </c>
      <c r="V486" s="49" t="n">
        <v>0</v>
      </c>
      <c r="W486" s="49" t="n">
        <v>21</v>
      </c>
      <c r="X486" s="49" t="n">
        <v>24</v>
      </c>
      <c r="Y486" s="49" t="n">
        <v>124</v>
      </c>
      <c r="Z486" s="49" t="n">
        <v>10</v>
      </c>
      <c r="AA486" s="49" t="n">
        <v>48</v>
      </c>
      <c r="AB486" s="50" t="n">
        <v>131</v>
      </c>
    </row>
    <row r="487" s="20" customFormat="true" ht="11.25" hidden="false" customHeight="false" outlineLevel="0" collapsed="false">
      <c r="A487" s="28" t="s">
        <v>259</v>
      </c>
      <c r="B487" s="48" t="n">
        <v>1</v>
      </c>
      <c r="C487" s="49" t="n">
        <v>0</v>
      </c>
      <c r="D487" s="49" t="n">
        <v>0</v>
      </c>
      <c r="E487" s="50" t="n">
        <v>24</v>
      </c>
      <c r="F487" s="48"/>
      <c r="G487" s="49"/>
      <c r="H487" s="50"/>
      <c r="I487" s="48" t="n">
        <v>1</v>
      </c>
      <c r="J487" s="49" t="n">
        <v>0</v>
      </c>
      <c r="K487" s="50" t="n">
        <v>22</v>
      </c>
      <c r="L487" s="48" t="n">
        <v>1</v>
      </c>
      <c r="M487" s="49" t="n">
        <v>0</v>
      </c>
      <c r="N487" s="49" t="n">
        <v>0</v>
      </c>
      <c r="O487" s="49" t="n">
        <v>0</v>
      </c>
      <c r="P487" s="49" t="n">
        <v>1</v>
      </c>
      <c r="Q487" s="49" t="n">
        <v>12</v>
      </c>
      <c r="R487" s="49" t="n">
        <v>2</v>
      </c>
      <c r="S487" s="50" t="n">
        <v>12</v>
      </c>
      <c r="T487" s="48" t="n">
        <v>1</v>
      </c>
      <c r="U487" s="49" t="n">
        <v>0</v>
      </c>
      <c r="V487" s="49" t="n">
        <v>0</v>
      </c>
      <c r="W487" s="49" t="n">
        <v>0</v>
      </c>
      <c r="X487" s="49" t="n">
        <v>2</v>
      </c>
      <c r="Y487" s="49" t="n">
        <v>11</v>
      </c>
      <c r="Z487" s="49" t="n">
        <v>0</v>
      </c>
      <c r="AA487" s="49" t="n">
        <v>2</v>
      </c>
      <c r="AB487" s="50" t="n">
        <v>10</v>
      </c>
    </row>
    <row r="488" s="20" customFormat="true" ht="11.25" hidden="false" customHeight="false" outlineLevel="0" collapsed="false">
      <c r="A488" s="28" t="s">
        <v>260</v>
      </c>
      <c r="B488" s="48" t="n">
        <v>3</v>
      </c>
      <c r="C488" s="49" t="n">
        <v>9</v>
      </c>
      <c r="D488" s="49" t="n">
        <v>0</v>
      </c>
      <c r="E488" s="50" t="n">
        <v>289</v>
      </c>
      <c r="F488" s="48"/>
      <c r="G488" s="49"/>
      <c r="H488" s="50"/>
      <c r="I488" s="48" t="n">
        <v>10</v>
      </c>
      <c r="J488" s="49" t="n">
        <v>0</v>
      </c>
      <c r="K488" s="50" t="n">
        <v>258</v>
      </c>
      <c r="L488" s="48" t="n">
        <v>11</v>
      </c>
      <c r="M488" s="49" t="n">
        <v>0</v>
      </c>
      <c r="N488" s="49" t="n">
        <v>0</v>
      </c>
      <c r="O488" s="49" t="n">
        <v>0</v>
      </c>
      <c r="P488" s="49" t="n">
        <v>9</v>
      </c>
      <c r="Q488" s="49" t="n">
        <v>101</v>
      </c>
      <c r="R488" s="49" t="n">
        <v>13</v>
      </c>
      <c r="S488" s="50" t="n">
        <v>197</v>
      </c>
      <c r="T488" s="48" t="n">
        <v>5</v>
      </c>
      <c r="U488" s="49" t="n">
        <v>3</v>
      </c>
      <c r="V488" s="49" t="n">
        <v>0</v>
      </c>
      <c r="W488" s="49" t="n">
        <v>8</v>
      </c>
      <c r="X488" s="49" t="n">
        <v>27</v>
      </c>
      <c r="Y488" s="49" t="n">
        <v>115</v>
      </c>
      <c r="Z488" s="49" t="n">
        <v>5</v>
      </c>
      <c r="AA488" s="49" t="n">
        <v>28</v>
      </c>
      <c r="AB488" s="50" t="n">
        <v>130</v>
      </c>
    </row>
    <row r="489" s="20" customFormat="true" ht="11.25" hidden="false" customHeight="false" outlineLevel="0" collapsed="false">
      <c r="A489" s="28" t="s">
        <v>261</v>
      </c>
      <c r="B489" s="48" t="n">
        <v>6</v>
      </c>
      <c r="C489" s="49" t="n">
        <v>0</v>
      </c>
      <c r="D489" s="49" t="n">
        <v>1</v>
      </c>
      <c r="E489" s="50" t="n">
        <v>133</v>
      </c>
      <c r="F489" s="48"/>
      <c r="G489" s="49"/>
      <c r="H489" s="50"/>
      <c r="I489" s="48" t="n">
        <v>6</v>
      </c>
      <c r="J489" s="49" t="n">
        <v>0</v>
      </c>
      <c r="K489" s="50" t="n">
        <v>111</v>
      </c>
      <c r="L489" s="48" t="n">
        <v>5</v>
      </c>
      <c r="M489" s="49" t="n">
        <v>0</v>
      </c>
      <c r="N489" s="49" t="n">
        <v>1</v>
      </c>
      <c r="O489" s="49" t="n">
        <v>0</v>
      </c>
      <c r="P489" s="49" t="n">
        <v>7</v>
      </c>
      <c r="Q489" s="49" t="n">
        <v>34</v>
      </c>
      <c r="R489" s="49" t="n">
        <v>5</v>
      </c>
      <c r="S489" s="50" t="n">
        <v>101</v>
      </c>
      <c r="T489" s="48" t="n">
        <v>3</v>
      </c>
      <c r="U489" s="49" t="n">
        <v>2</v>
      </c>
      <c r="V489" s="49" t="n">
        <v>0</v>
      </c>
      <c r="W489" s="49" t="n">
        <v>6</v>
      </c>
      <c r="X489" s="49" t="n">
        <v>20</v>
      </c>
      <c r="Y489" s="49" t="n">
        <v>73</v>
      </c>
      <c r="Z489" s="49" t="n">
        <v>3</v>
      </c>
      <c r="AA489" s="49" t="n">
        <v>12</v>
      </c>
      <c r="AB489" s="50" t="n">
        <v>44</v>
      </c>
    </row>
    <row r="490" s="20" customFormat="true" ht="11.25" hidden="false" customHeight="false" outlineLevel="0" collapsed="false">
      <c r="A490" s="28" t="s">
        <v>167</v>
      </c>
      <c r="B490" s="48" t="n">
        <v>6</v>
      </c>
      <c r="C490" s="49" t="n">
        <v>1</v>
      </c>
      <c r="D490" s="49" t="n">
        <v>0</v>
      </c>
      <c r="E490" s="50" t="n">
        <v>123</v>
      </c>
      <c r="F490" s="48"/>
      <c r="G490" s="49"/>
      <c r="H490" s="50"/>
      <c r="I490" s="48" t="n">
        <v>6</v>
      </c>
      <c r="J490" s="49" t="n">
        <v>0</v>
      </c>
      <c r="K490" s="50" t="n">
        <v>103</v>
      </c>
      <c r="L490" s="48" t="n">
        <v>6</v>
      </c>
      <c r="M490" s="49" t="n">
        <v>0</v>
      </c>
      <c r="N490" s="49" t="n">
        <v>0</v>
      </c>
      <c r="O490" s="49" t="n">
        <v>0</v>
      </c>
      <c r="P490" s="49" t="n">
        <v>11</v>
      </c>
      <c r="Q490" s="49" t="n">
        <v>21</v>
      </c>
      <c r="R490" s="49" t="n">
        <v>2</v>
      </c>
      <c r="S490" s="50" t="n">
        <v>105</v>
      </c>
      <c r="T490" s="48" t="n">
        <v>2</v>
      </c>
      <c r="U490" s="49" t="n">
        <v>4</v>
      </c>
      <c r="V490" s="49" t="n">
        <v>0</v>
      </c>
      <c r="W490" s="49" t="n">
        <v>9</v>
      </c>
      <c r="X490" s="49" t="n">
        <v>7</v>
      </c>
      <c r="Y490" s="49" t="n">
        <v>79</v>
      </c>
      <c r="Z490" s="49" t="n">
        <v>4</v>
      </c>
      <c r="AA490" s="49" t="n">
        <v>12</v>
      </c>
      <c r="AB490" s="50" t="n">
        <v>30</v>
      </c>
    </row>
    <row r="491" s="37" customFormat="true" ht="11.25" hidden="false" customHeight="false" outlineLevel="0" collapsed="false">
      <c r="A491" s="120" t="s">
        <v>40</v>
      </c>
      <c r="B491" s="121" t="n">
        <f aca="false">SUM(B465:B490)</f>
        <v>107</v>
      </c>
      <c r="C491" s="34" t="n">
        <f aca="false">SUM(C465:C490)</f>
        <v>65</v>
      </c>
      <c r="D491" s="34" t="n">
        <f aca="false">SUM(D465:D490)</f>
        <v>4</v>
      </c>
      <c r="E491" s="35" t="n">
        <f aca="false">SUM(E465:E490)</f>
        <v>3099</v>
      </c>
      <c r="F491" s="36" t="n">
        <f aca="false">SUM(F465:F490)</f>
        <v>0</v>
      </c>
      <c r="G491" s="34" t="n">
        <f aca="false">SUM(G465:G490)</f>
        <v>0</v>
      </c>
      <c r="H491" s="35" t="n">
        <f aca="false">SUM(H465:H490)</f>
        <v>0</v>
      </c>
      <c r="I491" s="36" t="n">
        <f aca="false">SUM(I465:I490)</f>
        <v>143</v>
      </c>
      <c r="J491" s="34" t="n">
        <f aca="false">SUM(J465:J490)</f>
        <v>2</v>
      </c>
      <c r="K491" s="35" t="n">
        <f aca="false">SUM(K465:K490)</f>
        <v>2736</v>
      </c>
      <c r="L491" s="36" t="n">
        <f aca="false">SUM(L465:L490)</f>
        <v>146</v>
      </c>
      <c r="M491" s="34" t="n">
        <f aca="false">SUM(M465:M490)</f>
        <v>23</v>
      </c>
      <c r="N491" s="34" t="n">
        <f aca="false">SUM(N465:N490)</f>
        <v>3</v>
      </c>
      <c r="O491" s="34" t="n">
        <f aca="false">SUM(O465:O490)</f>
        <v>0</v>
      </c>
      <c r="P491" s="34" t="n">
        <f aca="false">SUM(P465:P490)</f>
        <v>183</v>
      </c>
      <c r="Q491" s="34" t="n">
        <f aca="false">SUM(Q465:Q490)</f>
        <v>728</v>
      </c>
      <c r="R491" s="34" t="n">
        <f aca="false">SUM(R465:R490)</f>
        <v>129</v>
      </c>
      <c r="S491" s="35" t="n">
        <f aca="false">SUM(S465:S490)</f>
        <v>2468</v>
      </c>
      <c r="T491" s="36" t="n">
        <f aca="false">SUM(T465:T490)</f>
        <v>93</v>
      </c>
      <c r="U491" s="34" t="n">
        <f aca="false">SUM(U465:U490)</f>
        <v>69</v>
      </c>
      <c r="V491" s="34" t="n">
        <f aca="false">SUM(V465:V490)</f>
        <v>2</v>
      </c>
      <c r="W491" s="34" t="n">
        <f aca="false">SUM(W465:W490)</f>
        <v>124</v>
      </c>
      <c r="X491" s="34" t="n">
        <f aca="false">SUM(X465:X490)</f>
        <v>295</v>
      </c>
      <c r="Y491" s="34" t="n">
        <f aca="false">SUM(Y465:Y490)</f>
        <v>1267</v>
      </c>
      <c r="Z491" s="34" t="n">
        <f aca="false">SUM(Z465:Z490)</f>
        <v>113</v>
      </c>
      <c r="AA491" s="34" t="n">
        <f aca="false">SUM(AA465:AA490)</f>
        <v>416</v>
      </c>
      <c r="AB491" s="35" t="n">
        <f aca="false">SUM(AB465:AB490)</f>
        <v>1263</v>
      </c>
    </row>
    <row r="492" s="20" customFormat="true" ht="12" hidden="false" customHeight="false" outlineLevel="0" collapsed="false">
      <c r="A492" s="122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40"/>
    </row>
    <row r="493" s="20" customFormat="true" ht="12" hidden="false" customHeight="false" outlineLevel="0" collapsed="false">
      <c r="A493" s="52" t="s">
        <v>262</v>
      </c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9"/>
    </row>
    <row r="494" s="20" customFormat="true" ht="11.25" hidden="false" customHeight="false" outlineLevel="0" collapsed="false">
      <c r="A494" s="28" t="n">
        <v>1</v>
      </c>
      <c r="B494" s="48" t="n">
        <v>1</v>
      </c>
      <c r="C494" s="49" t="n">
        <v>0</v>
      </c>
      <c r="D494" s="49" t="n">
        <v>0</v>
      </c>
      <c r="E494" s="50" t="n">
        <v>116</v>
      </c>
      <c r="F494" s="48"/>
      <c r="G494" s="49"/>
      <c r="H494" s="50"/>
      <c r="I494" s="48" t="n">
        <v>1</v>
      </c>
      <c r="J494" s="49" t="n">
        <v>0</v>
      </c>
      <c r="K494" s="50" t="n">
        <v>108</v>
      </c>
      <c r="L494" s="48" t="n">
        <v>1</v>
      </c>
      <c r="M494" s="49" t="n">
        <v>0</v>
      </c>
      <c r="N494" s="49" t="n">
        <v>0</v>
      </c>
      <c r="O494" s="49" t="n">
        <v>0</v>
      </c>
      <c r="P494" s="49" t="n">
        <v>7</v>
      </c>
      <c r="Q494" s="49" t="n">
        <v>28</v>
      </c>
      <c r="R494" s="49" t="n">
        <v>7</v>
      </c>
      <c r="S494" s="50" t="n">
        <v>83</v>
      </c>
      <c r="T494" s="48" t="n">
        <v>1</v>
      </c>
      <c r="U494" s="49" t="n">
        <v>0</v>
      </c>
      <c r="V494" s="49" t="n">
        <v>0</v>
      </c>
      <c r="W494" s="49" t="n">
        <v>8</v>
      </c>
      <c r="X494" s="49" t="n">
        <v>18</v>
      </c>
      <c r="Y494" s="49" t="n">
        <v>16</v>
      </c>
      <c r="Z494" s="49" t="n">
        <v>7</v>
      </c>
      <c r="AA494" s="49" t="n">
        <v>9</v>
      </c>
      <c r="AB494" s="50" t="n">
        <v>60</v>
      </c>
    </row>
    <row r="495" s="20" customFormat="true" ht="11.25" hidden="false" customHeight="false" outlineLevel="0" collapsed="false">
      <c r="A495" s="28" t="n">
        <v>2</v>
      </c>
      <c r="B495" s="48" t="n">
        <v>1</v>
      </c>
      <c r="C495" s="49" t="n">
        <v>0</v>
      </c>
      <c r="D495" s="49" t="n">
        <v>0</v>
      </c>
      <c r="E495" s="50" t="n">
        <v>66</v>
      </c>
      <c r="F495" s="48"/>
      <c r="G495" s="49"/>
      <c r="H495" s="50"/>
      <c r="I495" s="48" t="n">
        <v>1</v>
      </c>
      <c r="J495" s="49" t="n">
        <v>0</v>
      </c>
      <c r="K495" s="50" t="n">
        <v>58</v>
      </c>
      <c r="L495" s="48" t="n">
        <v>1</v>
      </c>
      <c r="M495" s="49" t="n">
        <v>0</v>
      </c>
      <c r="N495" s="49" t="n">
        <v>0</v>
      </c>
      <c r="O495" s="49" t="n">
        <v>0</v>
      </c>
      <c r="P495" s="49" t="n">
        <v>2</v>
      </c>
      <c r="Q495" s="49" t="n">
        <v>14</v>
      </c>
      <c r="R495" s="49" t="n">
        <v>2</v>
      </c>
      <c r="S495" s="50" t="n">
        <v>54</v>
      </c>
      <c r="T495" s="48" t="n">
        <v>0</v>
      </c>
      <c r="U495" s="49" t="n">
        <v>1</v>
      </c>
      <c r="V495" s="49" t="n">
        <v>0</v>
      </c>
      <c r="W495" s="49" t="n">
        <v>1</v>
      </c>
      <c r="X495" s="49" t="n">
        <v>11</v>
      </c>
      <c r="Y495" s="49" t="n">
        <v>12</v>
      </c>
      <c r="Z495" s="49" t="n">
        <v>3</v>
      </c>
      <c r="AA495" s="49" t="n">
        <v>8</v>
      </c>
      <c r="AB495" s="50" t="n">
        <v>37</v>
      </c>
    </row>
    <row r="496" s="20" customFormat="true" ht="11.25" hidden="false" customHeight="false" outlineLevel="0" collapsed="false">
      <c r="A496" s="28" t="n">
        <v>3</v>
      </c>
      <c r="B496" s="48" t="n">
        <v>0</v>
      </c>
      <c r="C496" s="49" t="n">
        <v>0</v>
      </c>
      <c r="D496" s="49" t="n">
        <v>0</v>
      </c>
      <c r="E496" s="50" t="n">
        <v>98</v>
      </c>
      <c r="F496" s="48"/>
      <c r="G496" s="49"/>
      <c r="H496" s="50"/>
      <c r="I496" s="48" t="n">
        <v>0</v>
      </c>
      <c r="J496" s="49" t="n">
        <v>0</v>
      </c>
      <c r="K496" s="50" t="n">
        <v>93</v>
      </c>
      <c r="L496" s="48" t="n">
        <v>0</v>
      </c>
      <c r="M496" s="49" t="n">
        <v>0</v>
      </c>
      <c r="N496" s="49" t="n">
        <v>0</v>
      </c>
      <c r="O496" s="49" t="n">
        <v>0</v>
      </c>
      <c r="P496" s="49" t="n">
        <v>5</v>
      </c>
      <c r="Q496" s="49" t="n">
        <v>13</v>
      </c>
      <c r="R496" s="49" t="n">
        <v>5</v>
      </c>
      <c r="S496" s="50" t="n">
        <v>79</v>
      </c>
      <c r="T496" s="48" t="n">
        <v>0</v>
      </c>
      <c r="U496" s="49" t="n">
        <v>0</v>
      </c>
      <c r="V496" s="49" t="n">
        <v>0</v>
      </c>
      <c r="W496" s="49" t="n">
        <v>5</v>
      </c>
      <c r="X496" s="49" t="n">
        <v>9</v>
      </c>
      <c r="Y496" s="49" t="n">
        <v>16</v>
      </c>
      <c r="Z496" s="49" t="n">
        <v>3</v>
      </c>
      <c r="AA496" s="49" t="n">
        <v>11</v>
      </c>
      <c r="AB496" s="50" t="n">
        <v>57</v>
      </c>
    </row>
    <row r="497" s="37" customFormat="true" ht="11.25" hidden="false" customHeight="false" outlineLevel="0" collapsed="false">
      <c r="A497" s="33" t="s">
        <v>40</v>
      </c>
      <c r="B497" s="36" t="n">
        <f aca="false">SUM(B494:B496)</f>
        <v>2</v>
      </c>
      <c r="C497" s="34" t="n">
        <f aca="false">SUM(C494:C496)</f>
        <v>0</v>
      </c>
      <c r="D497" s="34" t="n">
        <f aca="false">SUM(D494:D496)</f>
        <v>0</v>
      </c>
      <c r="E497" s="35" t="n">
        <f aca="false">SUM(E494:E496)</f>
        <v>280</v>
      </c>
      <c r="F497" s="36" t="n">
        <f aca="false">SUM(F494:F496)</f>
        <v>0</v>
      </c>
      <c r="G497" s="34" t="n">
        <f aca="false">SUM(G494:G496)</f>
        <v>0</v>
      </c>
      <c r="H497" s="35" t="n">
        <f aca="false">SUM(H494:H496)</f>
        <v>0</v>
      </c>
      <c r="I497" s="36" t="n">
        <f aca="false">SUM(I494:I496)</f>
        <v>2</v>
      </c>
      <c r="J497" s="34" t="n">
        <f aca="false">SUM(J494:J496)</f>
        <v>0</v>
      </c>
      <c r="K497" s="35" t="n">
        <f aca="false">SUM(K494:K496)</f>
        <v>259</v>
      </c>
      <c r="L497" s="36" t="n">
        <f aca="false">SUM(L494:L496)</f>
        <v>2</v>
      </c>
      <c r="M497" s="34" t="n">
        <f aca="false">SUM(M494:M496)</f>
        <v>0</v>
      </c>
      <c r="N497" s="34" t="n">
        <f aca="false">SUM(N494:N496)</f>
        <v>0</v>
      </c>
      <c r="O497" s="34" t="n">
        <f aca="false">SUM(O494:O496)</f>
        <v>0</v>
      </c>
      <c r="P497" s="34" t="n">
        <f aca="false">SUM(P494:P496)</f>
        <v>14</v>
      </c>
      <c r="Q497" s="34" t="n">
        <f aca="false">SUM(Q494:Q496)</f>
        <v>55</v>
      </c>
      <c r="R497" s="34" t="n">
        <f aca="false">SUM(R494:R496)</f>
        <v>14</v>
      </c>
      <c r="S497" s="35" t="n">
        <f aca="false">SUM(S494:S496)</f>
        <v>216</v>
      </c>
      <c r="T497" s="36" t="n">
        <f aca="false">SUM(T494:T496)</f>
        <v>1</v>
      </c>
      <c r="U497" s="34" t="n">
        <f aca="false">SUM(U494:U496)</f>
        <v>1</v>
      </c>
      <c r="V497" s="34" t="n">
        <f aca="false">SUM(V494:V496)</f>
        <v>0</v>
      </c>
      <c r="W497" s="34" t="n">
        <f aca="false">SUM(W494:W496)</f>
        <v>14</v>
      </c>
      <c r="X497" s="34" t="n">
        <f aca="false">SUM(X494:X496)</f>
        <v>38</v>
      </c>
      <c r="Y497" s="34" t="n">
        <f aca="false">SUM(Y494:Y496)</f>
        <v>44</v>
      </c>
      <c r="Z497" s="34" t="n">
        <f aca="false">SUM(Z494:Z496)</f>
        <v>13</v>
      </c>
      <c r="AA497" s="34" t="n">
        <f aca="false">SUM(AA494:AA496)</f>
        <v>28</v>
      </c>
      <c r="AB497" s="35" t="n">
        <f aca="false">SUM(AB494:AB496)</f>
        <v>154</v>
      </c>
    </row>
    <row r="498" s="20" customFormat="true" ht="12" hidden="false" customHeight="false" outlineLevel="0" collapsed="false">
      <c r="A498" s="88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40"/>
    </row>
    <row r="499" s="20" customFormat="true" ht="12" hidden="false" customHeight="false" outlineLevel="0" collapsed="false">
      <c r="A499" s="41" t="s">
        <v>263</v>
      </c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3"/>
    </row>
    <row r="500" s="20" customFormat="true" ht="11.25" hidden="false" customHeight="false" outlineLevel="0" collapsed="false">
      <c r="A500" s="28" t="s">
        <v>264</v>
      </c>
      <c r="B500" s="48" t="n">
        <v>40</v>
      </c>
      <c r="C500" s="49" t="n">
        <v>13</v>
      </c>
      <c r="D500" s="49" t="n">
        <v>0</v>
      </c>
      <c r="E500" s="50" t="n">
        <v>105</v>
      </c>
      <c r="F500" s="48" t="n">
        <v>57</v>
      </c>
      <c r="G500" s="49" t="n">
        <v>0</v>
      </c>
      <c r="H500" s="50" t="n">
        <v>94</v>
      </c>
      <c r="I500" s="48"/>
      <c r="J500" s="49"/>
      <c r="K500" s="50"/>
      <c r="L500" s="48" t="n">
        <v>46</v>
      </c>
      <c r="M500" s="49" t="n">
        <v>9</v>
      </c>
      <c r="N500" s="49" t="n">
        <v>0</v>
      </c>
      <c r="O500" s="49" t="n">
        <v>0</v>
      </c>
      <c r="P500" s="49" t="n">
        <v>9</v>
      </c>
      <c r="Q500" s="49" t="n">
        <v>8</v>
      </c>
      <c r="R500" s="49" t="n">
        <v>6</v>
      </c>
      <c r="S500" s="50" t="n">
        <v>89</v>
      </c>
      <c r="T500" s="48" t="n">
        <v>34</v>
      </c>
      <c r="U500" s="49" t="n">
        <v>22</v>
      </c>
      <c r="V500" s="49" t="n">
        <v>0</v>
      </c>
      <c r="W500" s="49" t="n">
        <v>6</v>
      </c>
      <c r="X500" s="49" t="n">
        <v>22</v>
      </c>
      <c r="Y500" s="49" t="n">
        <v>9</v>
      </c>
      <c r="Z500" s="49" t="n">
        <v>6</v>
      </c>
      <c r="AA500" s="49" t="n">
        <v>26</v>
      </c>
      <c r="AB500" s="50" t="n">
        <v>37</v>
      </c>
    </row>
    <row r="501" s="20" customFormat="true" ht="11.25" hidden="false" customHeight="false" outlineLevel="0" collapsed="false">
      <c r="A501" s="28" t="s">
        <v>265</v>
      </c>
      <c r="B501" s="48" t="n">
        <v>46</v>
      </c>
      <c r="C501" s="49" t="n">
        <v>8</v>
      </c>
      <c r="D501" s="49" t="n">
        <v>1</v>
      </c>
      <c r="E501" s="50" t="n">
        <v>162</v>
      </c>
      <c r="F501" s="48" t="n">
        <v>60</v>
      </c>
      <c r="G501" s="49" t="n">
        <v>1</v>
      </c>
      <c r="H501" s="50" t="n">
        <v>152</v>
      </c>
      <c r="I501" s="48"/>
      <c r="J501" s="49"/>
      <c r="K501" s="50"/>
      <c r="L501" s="48" t="n">
        <v>51</v>
      </c>
      <c r="M501" s="49" t="n">
        <v>7</v>
      </c>
      <c r="N501" s="49" t="n">
        <v>1</v>
      </c>
      <c r="O501" s="49" t="n">
        <v>0</v>
      </c>
      <c r="P501" s="49" t="n">
        <v>14</v>
      </c>
      <c r="Q501" s="49" t="n">
        <v>14</v>
      </c>
      <c r="R501" s="49" t="n">
        <v>7</v>
      </c>
      <c r="S501" s="50" t="n">
        <v>131</v>
      </c>
      <c r="T501" s="48" t="n">
        <v>36</v>
      </c>
      <c r="U501" s="49" t="n">
        <v>15</v>
      </c>
      <c r="V501" s="49" t="n">
        <v>1</v>
      </c>
      <c r="W501" s="49" t="n">
        <v>5</v>
      </c>
      <c r="X501" s="49" t="n">
        <v>24</v>
      </c>
      <c r="Y501" s="49" t="n">
        <v>17</v>
      </c>
      <c r="Z501" s="49" t="n">
        <v>6</v>
      </c>
      <c r="AA501" s="49" t="n">
        <v>43</v>
      </c>
      <c r="AB501" s="50" t="n">
        <v>49</v>
      </c>
    </row>
    <row r="502" s="20" customFormat="true" ht="11.25" hidden="false" customHeight="false" outlineLevel="0" collapsed="false">
      <c r="A502" s="28" t="s">
        <v>266</v>
      </c>
      <c r="B502" s="48" t="n">
        <v>44</v>
      </c>
      <c r="C502" s="49" t="n">
        <v>16</v>
      </c>
      <c r="D502" s="49" t="n">
        <v>1</v>
      </c>
      <c r="E502" s="50" t="n">
        <v>171</v>
      </c>
      <c r="F502" s="48" t="n">
        <v>58</v>
      </c>
      <c r="G502" s="49" t="n">
        <v>1</v>
      </c>
      <c r="H502" s="50" t="n">
        <v>154</v>
      </c>
      <c r="I502" s="48"/>
      <c r="J502" s="49"/>
      <c r="K502" s="50"/>
      <c r="L502" s="48" t="n">
        <v>53</v>
      </c>
      <c r="M502" s="49" t="n">
        <v>5</v>
      </c>
      <c r="N502" s="49" t="n">
        <v>0</v>
      </c>
      <c r="O502" s="49" t="n">
        <v>0</v>
      </c>
      <c r="P502" s="49" t="n">
        <v>12</v>
      </c>
      <c r="Q502" s="49" t="n">
        <v>20</v>
      </c>
      <c r="R502" s="49" t="n">
        <v>18</v>
      </c>
      <c r="S502" s="50" t="n">
        <v>128</v>
      </c>
      <c r="T502" s="48" t="n">
        <v>34</v>
      </c>
      <c r="U502" s="49" t="n">
        <v>24</v>
      </c>
      <c r="V502" s="49" t="n">
        <v>1</v>
      </c>
      <c r="W502" s="49" t="n">
        <v>5</v>
      </c>
      <c r="X502" s="49" t="n">
        <v>9</v>
      </c>
      <c r="Y502" s="49" t="n">
        <v>25</v>
      </c>
      <c r="Z502" s="49" t="n">
        <v>12</v>
      </c>
      <c r="AA502" s="49" t="n">
        <v>64</v>
      </c>
      <c r="AB502" s="50" t="n">
        <v>61</v>
      </c>
    </row>
    <row r="503" s="20" customFormat="true" ht="11.25" hidden="false" customHeight="false" outlineLevel="0" collapsed="false">
      <c r="A503" s="28" t="s">
        <v>267</v>
      </c>
      <c r="B503" s="48" t="n">
        <v>26</v>
      </c>
      <c r="C503" s="49" t="n">
        <v>19</v>
      </c>
      <c r="D503" s="49" t="n">
        <v>0</v>
      </c>
      <c r="E503" s="50" t="n">
        <v>82</v>
      </c>
      <c r="F503" s="48" t="n">
        <v>46</v>
      </c>
      <c r="G503" s="49" t="n">
        <v>0</v>
      </c>
      <c r="H503" s="50" t="n">
        <v>79</v>
      </c>
      <c r="I503" s="48"/>
      <c r="J503" s="49"/>
      <c r="K503" s="50"/>
      <c r="L503" s="48" t="n">
        <v>40</v>
      </c>
      <c r="M503" s="49" t="n">
        <v>3</v>
      </c>
      <c r="N503" s="49" t="n">
        <v>0</v>
      </c>
      <c r="O503" s="49" t="n">
        <v>0</v>
      </c>
      <c r="P503" s="49" t="n">
        <v>4</v>
      </c>
      <c r="Q503" s="49" t="n">
        <v>5</v>
      </c>
      <c r="R503" s="49" t="n">
        <v>8</v>
      </c>
      <c r="S503" s="50" t="n">
        <v>80</v>
      </c>
      <c r="T503" s="48" t="n">
        <v>30</v>
      </c>
      <c r="U503" s="49" t="n">
        <v>10</v>
      </c>
      <c r="V503" s="49" t="n">
        <v>0</v>
      </c>
      <c r="W503" s="49" t="n">
        <v>5</v>
      </c>
      <c r="X503" s="49" t="n">
        <v>8</v>
      </c>
      <c r="Y503" s="49" t="n">
        <v>12</v>
      </c>
      <c r="Z503" s="49" t="n">
        <v>15</v>
      </c>
      <c r="AA503" s="49" t="n">
        <v>25</v>
      </c>
      <c r="AB503" s="50" t="n">
        <v>26</v>
      </c>
    </row>
    <row r="504" s="20" customFormat="true" ht="11.25" hidden="false" customHeight="false" outlineLevel="0" collapsed="false">
      <c r="A504" s="28" t="s">
        <v>268</v>
      </c>
      <c r="B504" s="48" t="n">
        <v>56</v>
      </c>
      <c r="C504" s="49" t="n">
        <v>30</v>
      </c>
      <c r="D504" s="49" t="n">
        <v>1</v>
      </c>
      <c r="E504" s="50" t="n">
        <v>142</v>
      </c>
      <c r="F504" s="48" t="n">
        <v>96</v>
      </c>
      <c r="G504" s="49" t="n">
        <v>1</v>
      </c>
      <c r="H504" s="50" t="n">
        <v>129</v>
      </c>
      <c r="I504" s="48"/>
      <c r="J504" s="49"/>
      <c r="K504" s="50"/>
      <c r="L504" s="48" t="n">
        <v>79</v>
      </c>
      <c r="M504" s="49" t="n">
        <v>12</v>
      </c>
      <c r="N504" s="49" t="n">
        <v>1</v>
      </c>
      <c r="O504" s="49" t="n">
        <v>0</v>
      </c>
      <c r="P504" s="49" t="n">
        <v>6</v>
      </c>
      <c r="Q504" s="49" t="n">
        <v>7</v>
      </c>
      <c r="R504" s="49" t="n">
        <v>17</v>
      </c>
      <c r="S504" s="50" t="n">
        <v>115</v>
      </c>
      <c r="T504" s="48" t="n">
        <v>55</v>
      </c>
      <c r="U504" s="49" t="n">
        <v>30</v>
      </c>
      <c r="V504" s="49" t="n">
        <v>1</v>
      </c>
      <c r="W504" s="49" t="n">
        <v>6</v>
      </c>
      <c r="X504" s="49" t="n">
        <v>16</v>
      </c>
      <c r="Y504" s="49" t="n">
        <v>23</v>
      </c>
      <c r="Z504" s="49" t="n">
        <v>10</v>
      </c>
      <c r="AA504" s="49" t="n">
        <v>30</v>
      </c>
      <c r="AB504" s="50" t="n">
        <v>53</v>
      </c>
    </row>
    <row r="505" s="20" customFormat="true" ht="11.25" hidden="false" customHeight="false" outlineLevel="0" collapsed="false">
      <c r="A505" s="28" t="s">
        <v>269</v>
      </c>
      <c r="B505" s="48" t="n">
        <v>8</v>
      </c>
      <c r="C505" s="49" t="n">
        <v>2</v>
      </c>
      <c r="D505" s="49" t="n">
        <v>0</v>
      </c>
      <c r="E505" s="50" t="n">
        <v>20</v>
      </c>
      <c r="F505" s="48" t="n">
        <v>12</v>
      </c>
      <c r="G505" s="49" t="n">
        <v>0</v>
      </c>
      <c r="H505" s="50" t="n">
        <v>19</v>
      </c>
      <c r="I505" s="48"/>
      <c r="J505" s="49"/>
      <c r="K505" s="50"/>
      <c r="L505" s="48" t="n">
        <v>8</v>
      </c>
      <c r="M505" s="49" t="n">
        <v>1</v>
      </c>
      <c r="N505" s="49" t="n">
        <v>0</v>
      </c>
      <c r="O505" s="49" t="n">
        <v>0</v>
      </c>
      <c r="P505" s="49" t="n">
        <v>1</v>
      </c>
      <c r="Q505" s="49" t="n">
        <v>2</v>
      </c>
      <c r="R505" s="49" t="n">
        <v>0</v>
      </c>
      <c r="S505" s="50" t="n">
        <v>17</v>
      </c>
      <c r="T505" s="48" t="n">
        <v>2</v>
      </c>
      <c r="U505" s="49" t="n">
        <v>6</v>
      </c>
      <c r="V505" s="49" t="n">
        <v>0</v>
      </c>
      <c r="W505" s="49" t="n">
        <v>0</v>
      </c>
      <c r="X505" s="49" t="n">
        <v>1</v>
      </c>
      <c r="Y505" s="49" t="n">
        <v>1</v>
      </c>
      <c r="Z505" s="49" t="n">
        <v>0</v>
      </c>
      <c r="AA505" s="49" t="n">
        <v>10</v>
      </c>
      <c r="AB505" s="50" t="n">
        <v>7</v>
      </c>
    </row>
    <row r="506" s="20" customFormat="true" ht="11.25" hidden="false" customHeight="false" outlineLevel="0" collapsed="false">
      <c r="A506" s="116" t="s">
        <v>270</v>
      </c>
      <c r="B506" s="48" t="n">
        <v>7</v>
      </c>
      <c r="C506" s="49" t="n">
        <v>1</v>
      </c>
      <c r="D506" s="49" t="n">
        <v>0</v>
      </c>
      <c r="E506" s="50" t="n">
        <v>6</v>
      </c>
      <c r="F506" s="48" t="n">
        <v>9</v>
      </c>
      <c r="G506" s="49" t="n">
        <v>0</v>
      </c>
      <c r="H506" s="50" t="n">
        <v>8</v>
      </c>
      <c r="I506" s="48"/>
      <c r="J506" s="49"/>
      <c r="K506" s="50"/>
      <c r="L506" s="48" t="n">
        <v>7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2</v>
      </c>
      <c r="R506" s="49" t="n">
        <v>2</v>
      </c>
      <c r="S506" s="50" t="n">
        <v>3</v>
      </c>
      <c r="T506" s="48" t="n">
        <v>0</v>
      </c>
      <c r="U506" s="49" t="n">
        <v>7</v>
      </c>
      <c r="V506" s="49" t="n">
        <v>0</v>
      </c>
      <c r="W506" s="49" t="n">
        <v>0</v>
      </c>
      <c r="X506" s="49" t="n">
        <v>0</v>
      </c>
      <c r="Y506" s="49" t="n">
        <v>3</v>
      </c>
      <c r="Z506" s="49" t="n">
        <v>1</v>
      </c>
      <c r="AA506" s="49" t="n">
        <v>0</v>
      </c>
      <c r="AB506" s="50" t="n">
        <v>4</v>
      </c>
    </row>
    <row r="507" s="20" customFormat="true" ht="11.25" hidden="false" customHeight="false" outlineLevel="0" collapsed="false">
      <c r="A507" s="28" t="s">
        <v>271</v>
      </c>
      <c r="B507" s="48" t="n">
        <v>13</v>
      </c>
      <c r="C507" s="49" t="n">
        <v>10</v>
      </c>
      <c r="D507" s="49" t="n">
        <v>0</v>
      </c>
      <c r="E507" s="50" t="n">
        <v>56</v>
      </c>
      <c r="F507" s="48" t="n">
        <v>21</v>
      </c>
      <c r="G507" s="49" t="n">
        <v>0</v>
      </c>
      <c r="H507" s="50" t="n">
        <v>46</v>
      </c>
      <c r="I507" s="48"/>
      <c r="J507" s="49"/>
      <c r="K507" s="50"/>
      <c r="L507" s="48" t="n">
        <v>19</v>
      </c>
      <c r="M507" s="49" t="n">
        <v>3</v>
      </c>
      <c r="N507" s="49" t="n">
        <v>0</v>
      </c>
      <c r="O507" s="49" t="n">
        <v>0</v>
      </c>
      <c r="P507" s="49" t="n">
        <v>3</v>
      </c>
      <c r="Q507" s="49" t="n">
        <v>2</v>
      </c>
      <c r="R507" s="49" t="n">
        <v>6</v>
      </c>
      <c r="S507" s="50" t="n">
        <v>43</v>
      </c>
      <c r="T507" s="48" t="n">
        <v>11</v>
      </c>
      <c r="U507" s="49" t="n">
        <v>8</v>
      </c>
      <c r="V507" s="49" t="n">
        <v>0</v>
      </c>
      <c r="W507" s="49" t="n">
        <v>2</v>
      </c>
      <c r="X507" s="49" t="n">
        <v>20</v>
      </c>
      <c r="Y507" s="49" t="n">
        <v>9</v>
      </c>
      <c r="Z507" s="49" t="n">
        <v>1</v>
      </c>
      <c r="AA507" s="49" t="n">
        <v>13</v>
      </c>
      <c r="AB507" s="50" t="n">
        <v>12</v>
      </c>
    </row>
    <row r="508" s="20" customFormat="true" ht="11.25" hidden="false" customHeight="false" outlineLevel="0" collapsed="false">
      <c r="A508" s="28" t="s">
        <v>272</v>
      </c>
      <c r="B508" s="48" t="n">
        <v>41</v>
      </c>
      <c r="C508" s="49" t="n">
        <v>17</v>
      </c>
      <c r="D508" s="49" t="n">
        <v>0</v>
      </c>
      <c r="E508" s="50" t="n">
        <v>119</v>
      </c>
      <c r="F508" s="48" t="n">
        <v>56</v>
      </c>
      <c r="G508" s="49" t="n">
        <v>0</v>
      </c>
      <c r="H508" s="50" t="n">
        <v>115</v>
      </c>
      <c r="I508" s="48"/>
      <c r="J508" s="49"/>
      <c r="K508" s="50"/>
      <c r="L508" s="48" t="n">
        <v>52</v>
      </c>
      <c r="M508" s="49" t="n">
        <v>5</v>
      </c>
      <c r="N508" s="49" t="n">
        <v>0</v>
      </c>
      <c r="O508" s="49" t="n">
        <v>0</v>
      </c>
      <c r="P508" s="49" t="n">
        <v>6</v>
      </c>
      <c r="Q508" s="49" t="n">
        <v>5</v>
      </c>
      <c r="R508" s="49" t="n">
        <v>7</v>
      </c>
      <c r="S508" s="50" t="n">
        <v>109</v>
      </c>
      <c r="T508" s="48" t="n">
        <v>46</v>
      </c>
      <c r="U508" s="49" t="n">
        <v>7</v>
      </c>
      <c r="V508" s="49" t="n">
        <v>0</v>
      </c>
      <c r="W508" s="49" t="n">
        <v>4</v>
      </c>
      <c r="X508" s="49" t="n">
        <v>15</v>
      </c>
      <c r="Y508" s="49" t="n">
        <v>11</v>
      </c>
      <c r="Z508" s="49" t="n">
        <v>13</v>
      </c>
      <c r="AA508" s="49" t="n">
        <v>14</v>
      </c>
      <c r="AB508" s="50" t="n">
        <v>58</v>
      </c>
    </row>
    <row r="509" s="20" customFormat="true" ht="11.25" hidden="false" customHeight="false" outlineLevel="0" collapsed="false">
      <c r="A509" s="28" t="s">
        <v>273</v>
      </c>
      <c r="B509" s="48" t="n">
        <v>1</v>
      </c>
      <c r="C509" s="49" t="n">
        <v>0</v>
      </c>
      <c r="D509" s="49" t="n">
        <v>0</v>
      </c>
      <c r="E509" s="50" t="n">
        <v>18</v>
      </c>
      <c r="F509" s="48" t="n">
        <v>1</v>
      </c>
      <c r="G509" s="49" t="n">
        <v>0</v>
      </c>
      <c r="H509" s="50" t="n">
        <v>18</v>
      </c>
      <c r="I509" s="48"/>
      <c r="J509" s="49"/>
      <c r="K509" s="50"/>
      <c r="L509" s="48" t="n">
        <v>1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3</v>
      </c>
      <c r="R509" s="49" t="n">
        <v>0</v>
      </c>
      <c r="S509" s="50" t="n">
        <v>13</v>
      </c>
      <c r="T509" s="48" t="n">
        <v>1</v>
      </c>
      <c r="U509" s="49" t="n">
        <v>0</v>
      </c>
      <c r="V509" s="49" t="n">
        <v>0</v>
      </c>
      <c r="W509" s="49" t="n">
        <v>1</v>
      </c>
      <c r="X509" s="49" t="n">
        <v>6</v>
      </c>
      <c r="Y509" s="49" t="n">
        <v>2</v>
      </c>
      <c r="Z509" s="49" t="n">
        <v>2</v>
      </c>
      <c r="AA509" s="49" t="n">
        <v>0</v>
      </c>
      <c r="AB509" s="50" t="n">
        <v>5</v>
      </c>
    </row>
    <row r="510" s="20" customFormat="true" ht="11.25" hidden="false" customHeight="false" outlineLevel="0" collapsed="false">
      <c r="A510" s="28" t="s">
        <v>274</v>
      </c>
      <c r="B510" s="48" t="n">
        <v>19</v>
      </c>
      <c r="C510" s="49" t="n">
        <v>10</v>
      </c>
      <c r="D510" s="49" t="n">
        <v>2</v>
      </c>
      <c r="E510" s="50" t="n">
        <v>80</v>
      </c>
      <c r="F510" s="48" t="n">
        <v>26</v>
      </c>
      <c r="G510" s="49" t="n">
        <v>2</v>
      </c>
      <c r="H510" s="50" t="n">
        <v>75</v>
      </c>
      <c r="I510" s="48"/>
      <c r="J510" s="49"/>
      <c r="K510" s="50"/>
      <c r="L510" s="48" t="n">
        <v>21</v>
      </c>
      <c r="M510" s="49" t="n">
        <v>6</v>
      </c>
      <c r="N510" s="49" t="n">
        <v>2</v>
      </c>
      <c r="O510" s="49" t="n">
        <v>0</v>
      </c>
      <c r="P510" s="49" t="n">
        <v>3</v>
      </c>
      <c r="Q510" s="49" t="n">
        <v>6</v>
      </c>
      <c r="R510" s="49" t="n">
        <v>11</v>
      </c>
      <c r="S510" s="50" t="n">
        <v>70</v>
      </c>
      <c r="T510" s="48" t="n">
        <v>19</v>
      </c>
      <c r="U510" s="49" t="n">
        <v>8</v>
      </c>
      <c r="V510" s="49" t="n">
        <v>2</v>
      </c>
      <c r="W510" s="49" t="n">
        <v>2</v>
      </c>
      <c r="X510" s="49" t="n">
        <v>18</v>
      </c>
      <c r="Y510" s="49" t="n">
        <v>10</v>
      </c>
      <c r="Z510" s="49" t="n">
        <v>7</v>
      </c>
      <c r="AA510" s="49" t="n">
        <v>16</v>
      </c>
      <c r="AB510" s="50" t="n">
        <v>29</v>
      </c>
    </row>
    <row r="511" s="20" customFormat="true" ht="11.25" hidden="false" customHeight="false" outlineLevel="0" collapsed="false">
      <c r="A511" s="28" t="s">
        <v>275</v>
      </c>
      <c r="B511" s="48" t="n">
        <v>17</v>
      </c>
      <c r="C511" s="49" t="n">
        <v>9</v>
      </c>
      <c r="D511" s="49" t="n">
        <v>2</v>
      </c>
      <c r="E511" s="50" t="n">
        <v>79</v>
      </c>
      <c r="F511" s="48" t="n">
        <v>24</v>
      </c>
      <c r="G511" s="49" t="n">
        <v>2</v>
      </c>
      <c r="H511" s="50" t="n">
        <v>71</v>
      </c>
      <c r="I511" s="48"/>
      <c r="J511" s="49"/>
      <c r="K511" s="50"/>
      <c r="L511" s="48" t="n">
        <v>19</v>
      </c>
      <c r="M511" s="49" t="n">
        <v>6</v>
      </c>
      <c r="N511" s="49" t="n">
        <v>2</v>
      </c>
      <c r="O511" s="49" t="n">
        <v>0</v>
      </c>
      <c r="P511" s="49" t="n">
        <v>6</v>
      </c>
      <c r="Q511" s="49" t="n">
        <v>7</v>
      </c>
      <c r="R511" s="49" t="n">
        <v>2</v>
      </c>
      <c r="S511" s="50" t="n">
        <v>68</v>
      </c>
      <c r="T511" s="48" t="n">
        <v>15</v>
      </c>
      <c r="U511" s="49" t="n">
        <v>9</v>
      </c>
      <c r="V511" s="49" t="n">
        <v>2</v>
      </c>
      <c r="W511" s="49" t="n">
        <v>7</v>
      </c>
      <c r="X511" s="49" t="n">
        <v>11</v>
      </c>
      <c r="Y511" s="49" t="n">
        <v>4</v>
      </c>
      <c r="Z511" s="49" t="n">
        <v>10</v>
      </c>
      <c r="AA511" s="49" t="n">
        <v>18</v>
      </c>
      <c r="AB511" s="50" t="n">
        <v>29</v>
      </c>
    </row>
    <row r="512" s="20" customFormat="true" ht="11.25" hidden="false" customHeight="false" outlineLevel="0" collapsed="false">
      <c r="A512" s="28" t="s">
        <v>276</v>
      </c>
      <c r="B512" s="48" t="n">
        <v>11</v>
      </c>
      <c r="C512" s="49" t="n">
        <v>9</v>
      </c>
      <c r="D512" s="49" t="n">
        <v>0</v>
      </c>
      <c r="E512" s="50" t="n">
        <v>19</v>
      </c>
      <c r="F512" s="48" t="n">
        <v>20</v>
      </c>
      <c r="G512" s="49" t="n">
        <v>1</v>
      </c>
      <c r="H512" s="50" t="n">
        <v>17</v>
      </c>
      <c r="I512" s="48"/>
      <c r="J512" s="49"/>
      <c r="K512" s="50"/>
      <c r="L512" s="48" t="n">
        <v>10</v>
      </c>
      <c r="M512" s="49" t="n">
        <v>8</v>
      </c>
      <c r="N512" s="49" t="n">
        <v>0</v>
      </c>
      <c r="O512" s="49" t="n">
        <v>0</v>
      </c>
      <c r="P512" s="49" t="n">
        <v>0</v>
      </c>
      <c r="Q512" s="49" t="n">
        <v>0</v>
      </c>
      <c r="R512" s="49" t="n">
        <v>1</v>
      </c>
      <c r="S512" s="50" t="n">
        <v>18</v>
      </c>
      <c r="T512" s="48" t="n">
        <v>8</v>
      </c>
      <c r="U512" s="49" t="n">
        <v>8</v>
      </c>
      <c r="V512" s="49" t="n">
        <v>1</v>
      </c>
      <c r="W512" s="49" t="n">
        <v>1</v>
      </c>
      <c r="X512" s="49" t="n">
        <v>6</v>
      </c>
      <c r="Y512" s="49" t="n">
        <v>2</v>
      </c>
      <c r="Z512" s="49" t="n">
        <v>3</v>
      </c>
      <c r="AA512" s="49" t="n">
        <v>1</v>
      </c>
      <c r="AB512" s="50" t="n">
        <v>5</v>
      </c>
    </row>
    <row r="513" s="20" customFormat="true" ht="11.25" hidden="false" customHeight="false" outlineLevel="0" collapsed="false">
      <c r="A513" s="28" t="s">
        <v>277</v>
      </c>
      <c r="B513" s="48" t="n">
        <v>11</v>
      </c>
      <c r="C513" s="49" t="n">
        <v>2</v>
      </c>
      <c r="D513" s="49" t="n">
        <v>0</v>
      </c>
      <c r="E513" s="50" t="n">
        <v>39</v>
      </c>
      <c r="F513" s="48" t="n">
        <v>11</v>
      </c>
      <c r="G513" s="49" t="n">
        <v>0</v>
      </c>
      <c r="H513" s="50" t="n">
        <v>36</v>
      </c>
      <c r="I513" s="48"/>
      <c r="J513" s="49"/>
      <c r="K513" s="50"/>
      <c r="L513" s="48" t="n">
        <v>8</v>
      </c>
      <c r="M513" s="49" t="n">
        <v>4</v>
      </c>
      <c r="N513" s="49" t="n">
        <v>0</v>
      </c>
      <c r="O513" s="49" t="n">
        <v>0</v>
      </c>
      <c r="P513" s="49" t="n">
        <v>2</v>
      </c>
      <c r="Q513" s="49" t="n">
        <v>3</v>
      </c>
      <c r="R513" s="49" t="n">
        <v>2</v>
      </c>
      <c r="S513" s="50" t="n">
        <v>32</v>
      </c>
      <c r="T513" s="48" t="n">
        <v>8</v>
      </c>
      <c r="U513" s="49" t="n">
        <v>3</v>
      </c>
      <c r="V513" s="49" t="n">
        <v>0</v>
      </c>
      <c r="W513" s="49" t="n">
        <v>3</v>
      </c>
      <c r="X513" s="49" t="n">
        <v>8</v>
      </c>
      <c r="Y513" s="49" t="n">
        <v>5</v>
      </c>
      <c r="Z513" s="49" t="n">
        <v>1</v>
      </c>
      <c r="AA513" s="49" t="n">
        <v>8</v>
      </c>
      <c r="AB513" s="50" t="n">
        <v>13</v>
      </c>
    </row>
    <row r="514" s="20" customFormat="true" ht="11.25" hidden="false" customHeight="false" outlineLevel="0" collapsed="false">
      <c r="A514" s="28" t="s">
        <v>278</v>
      </c>
      <c r="B514" s="48" t="n">
        <v>46</v>
      </c>
      <c r="C514" s="49" t="n">
        <v>12</v>
      </c>
      <c r="D514" s="49" t="n">
        <v>0</v>
      </c>
      <c r="E514" s="50" t="n">
        <v>98</v>
      </c>
      <c r="F514" s="48" t="n">
        <v>59</v>
      </c>
      <c r="G514" s="49" t="n">
        <v>0</v>
      </c>
      <c r="H514" s="50" t="n">
        <v>85</v>
      </c>
      <c r="I514" s="48"/>
      <c r="J514" s="49"/>
      <c r="K514" s="50"/>
      <c r="L514" s="48" t="n">
        <v>47</v>
      </c>
      <c r="M514" s="49" t="n">
        <v>8</v>
      </c>
      <c r="N514" s="49" t="n">
        <v>0</v>
      </c>
      <c r="O514" s="49" t="n">
        <v>0</v>
      </c>
      <c r="P514" s="49" t="n">
        <v>6</v>
      </c>
      <c r="Q514" s="49" t="n">
        <v>7</v>
      </c>
      <c r="R514" s="49" t="n">
        <v>3</v>
      </c>
      <c r="S514" s="50" t="n">
        <v>83</v>
      </c>
      <c r="T514" s="48" t="n">
        <v>35</v>
      </c>
      <c r="U514" s="49" t="n">
        <v>19</v>
      </c>
      <c r="V514" s="49" t="n">
        <v>0</v>
      </c>
      <c r="W514" s="49" t="n">
        <v>6</v>
      </c>
      <c r="X514" s="49" t="n">
        <v>28</v>
      </c>
      <c r="Y514" s="49" t="n">
        <v>10</v>
      </c>
      <c r="Z514" s="49" t="n">
        <v>4</v>
      </c>
      <c r="AA514" s="49" t="n">
        <v>26</v>
      </c>
      <c r="AB514" s="50" t="n">
        <v>17</v>
      </c>
    </row>
    <row r="515" s="37" customFormat="true" ht="11.25" hidden="false" customHeight="false" outlineLevel="0" collapsed="false">
      <c r="A515" s="33" t="s">
        <v>40</v>
      </c>
      <c r="B515" s="36" t="n">
        <f aca="false">SUM(B500:B514)</f>
        <v>386</v>
      </c>
      <c r="C515" s="34" t="n">
        <f aca="false">SUM(C500:C514)</f>
        <v>158</v>
      </c>
      <c r="D515" s="34" t="n">
        <f aca="false">SUM(D500:D514)</f>
        <v>7</v>
      </c>
      <c r="E515" s="35" t="n">
        <f aca="false">SUM(E500:E514)</f>
        <v>1196</v>
      </c>
      <c r="F515" s="36" t="n">
        <f aca="false">SUM(F500:F514)</f>
        <v>556</v>
      </c>
      <c r="G515" s="34" t="n">
        <f aca="false">SUM(G500:G514)</f>
        <v>8</v>
      </c>
      <c r="H515" s="35" t="n">
        <f aca="false">SUM(H500:H514)</f>
        <v>1098</v>
      </c>
      <c r="I515" s="36" t="n">
        <f aca="false">SUM(I500:I514)</f>
        <v>0</v>
      </c>
      <c r="J515" s="34" t="n">
        <f aca="false">SUM(J500:J514)</f>
        <v>0</v>
      </c>
      <c r="K515" s="35" t="n">
        <f aca="false">SUM(K500:K514)</f>
        <v>0</v>
      </c>
      <c r="L515" s="36" t="n">
        <f aca="false">SUM(L500:L514)</f>
        <v>461</v>
      </c>
      <c r="M515" s="34" t="n">
        <f aca="false">SUM(M500:M514)</f>
        <v>77</v>
      </c>
      <c r="N515" s="34" t="n">
        <f aca="false">SUM(N500:N514)</f>
        <v>6</v>
      </c>
      <c r="O515" s="34" t="n">
        <f aca="false">SUM(O500:O514)</f>
        <v>0</v>
      </c>
      <c r="P515" s="34" t="n">
        <f aca="false">SUM(P500:P514)</f>
        <v>72</v>
      </c>
      <c r="Q515" s="34" t="n">
        <f aca="false">SUM(Q500:Q514)</f>
        <v>91</v>
      </c>
      <c r="R515" s="34" t="n">
        <f aca="false">SUM(R500:R514)</f>
        <v>90</v>
      </c>
      <c r="S515" s="35" t="n">
        <f aca="false">SUM(S500:S514)</f>
        <v>999</v>
      </c>
      <c r="T515" s="36" t="n">
        <f aca="false">SUM(T500:T514)</f>
        <v>334</v>
      </c>
      <c r="U515" s="34" t="n">
        <f aca="false">SUM(U500:U514)</f>
        <v>176</v>
      </c>
      <c r="V515" s="34" t="n">
        <f aca="false">SUM(V500:V514)</f>
        <v>8</v>
      </c>
      <c r="W515" s="34" t="n">
        <f aca="false">SUM(W500:W514)</f>
        <v>53</v>
      </c>
      <c r="X515" s="34" t="n">
        <f aca="false">SUM(X500:X514)</f>
        <v>192</v>
      </c>
      <c r="Y515" s="34" t="n">
        <f aca="false">SUM(Y500:Y514)</f>
        <v>143</v>
      </c>
      <c r="Z515" s="34" t="n">
        <f aca="false">SUM(Z500:Z514)</f>
        <v>91</v>
      </c>
      <c r="AA515" s="34" t="n">
        <f aca="false">SUM(AA500:AA514)</f>
        <v>294</v>
      </c>
      <c r="AB515" s="35" t="n">
        <f aca="false">SUM(AB500:AB514)</f>
        <v>405</v>
      </c>
    </row>
    <row r="516" s="20" customFormat="true" ht="12" hidden="false" customHeight="false" outlineLevel="0" collapsed="false">
      <c r="A516" s="88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40"/>
    </row>
    <row r="517" s="20" customFormat="true" ht="12" hidden="false" customHeight="false" outlineLevel="0" collapsed="false">
      <c r="A517" s="52" t="s">
        <v>279</v>
      </c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9"/>
    </row>
    <row r="518" s="20" customFormat="true" ht="11.25" hidden="false" customHeight="false" outlineLevel="0" collapsed="false">
      <c r="A518" s="28" t="s">
        <v>280</v>
      </c>
      <c r="B518" s="48" t="n">
        <v>4</v>
      </c>
      <c r="C518" s="49" t="n">
        <v>6</v>
      </c>
      <c r="D518" s="49" t="n">
        <v>1</v>
      </c>
      <c r="E518" s="50" t="n">
        <v>159</v>
      </c>
      <c r="F518" s="48"/>
      <c r="G518" s="49"/>
      <c r="H518" s="50"/>
      <c r="I518" s="48" t="n">
        <v>5</v>
      </c>
      <c r="J518" s="49" t="n">
        <v>1</v>
      </c>
      <c r="K518" s="50" t="n">
        <v>145</v>
      </c>
      <c r="L518" s="48" t="n">
        <v>6</v>
      </c>
      <c r="M518" s="49" t="n">
        <v>2</v>
      </c>
      <c r="N518" s="49" t="n">
        <v>1</v>
      </c>
      <c r="O518" s="49" t="n">
        <v>0</v>
      </c>
      <c r="P518" s="49" t="n">
        <v>12</v>
      </c>
      <c r="Q518" s="49" t="n">
        <v>19</v>
      </c>
      <c r="R518" s="49" t="n">
        <v>3</v>
      </c>
      <c r="S518" s="50" t="n">
        <v>124</v>
      </c>
      <c r="T518" s="48" t="n">
        <v>0</v>
      </c>
      <c r="U518" s="49" t="n">
        <v>8</v>
      </c>
      <c r="V518" s="49" t="n">
        <v>1</v>
      </c>
      <c r="W518" s="49" t="n">
        <v>12</v>
      </c>
      <c r="X518" s="49" t="n">
        <v>19</v>
      </c>
      <c r="Y518" s="49" t="n">
        <v>36</v>
      </c>
      <c r="Z518" s="49" t="n">
        <v>12</v>
      </c>
      <c r="AA518" s="49" t="n">
        <v>6</v>
      </c>
      <c r="AB518" s="50" t="n">
        <v>61</v>
      </c>
    </row>
    <row r="519" s="20" customFormat="true" ht="11.25" hidden="false" customHeight="false" outlineLevel="0" collapsed="false">
      <c r="A519" s="28" t="s">
        <v>281</v>
      </c>
      <c r="B519" s="48" t="n">
        <v>2</v>
      </c>
      <c r="C519" s="49" t="n">
        <v>2</v>
      </c>
      <c r="D519" s="49" t="n">
        <v>0</v>
      </c>
      <c r="E519" s="50" t="n">
        <v>72</v>
      </c>
      <c r="F519" s="48"/>
      <c r="G519" s="49"/>
      <c r="H519" s="50"/>
      <c r="I519" s="48" t="n">
        <v>4</v>
      </c>
      <c r="J519" s="49" t="n">
        <v>0</v>
      </c>
      <c r="K519" s="50" t="n">
        <v>63</v>
      </c>
      <c r="L519" s="48" t="n">
        <v>3</v>
      </c>
      <c r="M519" s="49" t="n">
        <v>1</v>
      </c>
      <c r="N519" s="49" t="n">
        <v>0</v>
      </c>
      <c r="O519" s="49" t="n">
        <v>0</v>
      </c>
      <c r="P519" s="49" t="n">
        <v>5</v>
      </c>
      <c r="Q519" s="49" t="n">
        <v>19</v>
      </c>
      <c r="R519" s="49" t="n">
        <v>3</v>
      </c>
      <c r="S519" s="50" t="n">
        <v>54</v>
      </c>
      <c r="T519" s="48" t="n">
        <v>3</v>
      </c>
      <c r="U519" s="49" t="n">
        <v>1</v>
      </c>
      <c r="V519" s="49" t="n">
        <v>0</v>
      </c>
      <c r="W519" s="49" t="n">
        <v>8</v>
      </c>
      <c r="X519" s="49" t="n">
        <v>7</v>
      </c>
      <c r="Y519" s="49" t="n">
        <v>11</v>
      </c>
      <c r="Z519" s="49" t="n">
        <v>1</v>
      </c>
      <c r="AA519" s="49" t="n">
        <v>11</v>
      </c>
      <c r="AB519" s="50" t="n">
        <v>34</v>
      </c>
    </row>
    <row r="520" s="20" customFormat="true" ht="11.25" hidden="false" customHeight="false" outlineLevel="0" collapsed="false">
      <c r="A520" s="28" t="s">
        <v>282</v>
      </c>
      <c r="B520" s="48" t="n">
        <v>3</v>
      </c>
      <c r="C520" s="49" t="n">
        <v>3</v>
      </c>
      <c r="D520" s="49" t="n">
        <v>0</v>
      </c>
      <c r="E520" s="50" t="n">
        <v>225</v>
      </c>
      <c r="F520" s="48"/>
      <c r="G520" s="49"/>
      <c r="H520" s="50"/>
      <c r="I520" s="48" t="n">
        <v>6</v>
      </c>
      <c r="J520" s="49" t="n">
        <v>0</v>
      </c>
      <c r="K520" s="50" t="n">
        <v>215</v>
      </c>
      <c r="L520" s="48" t="n">
        <v>5</v>
      </c>
      <c r="M520" s="49" t="n">
        <v>2</v>
      </c>
      <c r="N520" s="49" t="n">
        <v>0</v>
      </c>
      <c r="O520" s="49" t="n">
        <v>0</v>
      </c>
      <c r="P520" s="49" t="n">
        <v>9</v>
      </c>
      <c r="Q520" s="49" t="n">
        <v>36</v>
      </c>
      <c r="R520" s="49" t="n">
        <v>13</v>
      </c>
      <c r="S520" s="50" t="n">
        <v>181</v>
      </c>
      <c r="T520" s="48" t="n">
        <v>4</v>
      </c>
      <c r="U520" s="49" t="n">
        <v>1</v>
      </c>
      <c r="V520" s="49" t="n">
        <v>0</v>
      </c>
      <c r="W520" s="49" t="n">
        <v>16</v>
      </c>
      <c r="X520" s="49" t="n">
        <v>22</v>
      </c>
      <c r="Y520" s="49" t="n">
        <v>47</v>
      </c>
      <c r="Z520" s="49" t="n">
        <v>14</v>
      </c>
      <c r="AA520" s="49" t="n">
        <v>24</v>
      </c>
      <c r="AB520" s="50" t="n">
        <v>116</v>
      </c>
    </row>
    <row r="521" s="20" customFormat="true" ht="11.25" hidden="false" customHeight="false" outlineLevel="0" collapsed="false">
      <c r="A521" s="28" t="s">
        <v>283</v>
      </c>
      <c r="B521" s="48" t="n">
        <v>2</v>
      </c>
      <c r="C521" s="49" t="n">
        <v>1</v>
      </c>
      <c r="D521" s="49" t="n">
        <v>0</v>
      </c>
      <c r="E521" s="50" t="n">
        <v>174</v>
      </c>
      <c r="F521" s="48"/>
      <c r="G521" s="49"/>
      <c r="H521" s="50"/>
      <c r="I521" s="48" t="n">
        <v>2</v>
      </c>
      <c r="J521" s="49" t="n">
        <v>0</v>
      </c>
      <c r="K521" s="50" t="n">
        <v>154</v>
      </c>
      <c r="L521" s="48" t="n">
        <v>3</v>
      </c>
      <c r="M521" s="49" t="n">
        <v>0</v>
      </c>
      <c r="N521" s="49" t="n">
        <v>0</v>
      </c>
      <c r="O521" s="49" t="n">
        <v>0</v>
      </c>
      <c r="P521" s="49" t="n">
        <v>10</v>
      </c>
      <c r="Q521" s="49" t="n">
        <v>21</v>
      </c>
      <c r="R521" s="49" t="n">
        <v>6</v>
      </c>
      <c r="S521" s="50" t="n">
        <v>153</v>
      </c>
      <c r="T521" s="48" t="n">
        <v>2</v>
      </c>
      <c r="U521" s="49" t="n">
        <v>1</v>
      </c>
      <c r="V521" s="49" t="n">
        <v>0</v>
      </c>
      <c r="W521" s="49" t="n">
        <v>12</v>
      </c>
      <c r="X521" s="49" t="n">
        <v>17</v>
      </c>
      <c r="Y521" s="49" t="n">
        <v>58</v>
      </c>
      <c r="Z521" s="49" t="n">
        <v>12</v>
      </c>
      <c r="AA521" s="49" t="n">
        <v>19</v>
      </c>
      <c r="AB521" s="50" t="n">
        <v>57</v>
      </c>
    </row>
    <row r="522" s="20" customFormat="true" ht="11.25" hidden="false" customHeight="false" outlineLevel="0" collapsed="false">
      <c r="A522" s="28" t="s">
        <v>284</v>
      </c>
      <c r="B522" s="48" t="n">
        <v>3</v>
      </c>
      <c r="C522" s="49" t="n">
        <v>5</v>
      </c>
      <c r="D522" s="49" t="n">
        <v>0</v>
      </c>
      <c r="E522" s="50" t="n">
        <v>87</v>
      </c>
      <c r="F522" s="48"/>
      <c r="G522" s="49"/>
      <c r="H522" s="50"/>
      <c r="I522" s="48" t="n">
        <v>7</v>
      </c>
      <c r="J522" s="49" t="n">
        <v>0</v>
      </c>
      <c r="K522" s="50" t="n">
        <v>84</v>
      </c>
      <c r="L522" s="48" t="n">
        <v>6</v>
      </c>
      <c r="M522" s="49" t="n">
        <v>3</v>
      </c>
      <c r="N522" s="49" t="n">
        <v>0</v>
      </c>
      <c r="O522" s="49" t="n">
        <v>0</v>
      </c>
      <c r="P522" s="49" t="n">
        <v>6</v>
      </c>
      <c r="Q522" s="49" t="n">
        <v>20</v>
      </c>
      <c r="R522" s="49" t="n">
        <v>6</v>
      </c>
      <c r="S522" s="50" t="n">
        <v>69</v>
      </c>
      <c r="T522" s="48" t="n">
        <v>4</v>
      </c>
      <c r="U522" s="49" t="n">
        <v>6</v>
      </c>
      <c r="V522" s="49" t="n">
        <v>0</v>
      </c>
      <c r="W522" s="49" t="n">
        <v>8</v>
      </c>
      <c r="X522" s="49" t="n">
        <v>13</v>
      </c>
      <c r="Y522" s="49" t="n">
        <v>8</v>
      </c>
      <c r="Z522" s="49" t="n">
        <v>12</v>
      </c>
      <c r="AA522" s="49" t="n">
        <v>17</v>
      </c>
      <c r="AB522" s="50" t="n">
        <v>36</v>
      </c>
    </row>
    <row r="523" s="20" customFormat="true" ht="11.25" hidden="false" customHeight="false" outlineLevel="0" collapsed="false">
      <c r="A523" s="28" t="s">
        <v>285</v>
      </c>
      <c r="B523" s="48" t="n">
        <v>1</v>
      </c>
      <c r="C523" s="49" t="n">
        <v>5</v>
      </c>
      <c r="D523" s="49" t="n">
        <v>0</v>
      </c>
      <c r="E523" s="50" t="n">
        <v>75</v>
      </c>
      <c r="F523" s="48"/>
      <c r="G523" s="49"/>
      <c r="H523" s="50"/>
      <c r="I523" s="48" t="n">
        <v>6</v>
      </c>
      <c r="J523" s="49" t="n">
        <v>0</v>
      </c>
      <c r="K523" s="50" t="n">
        <v>69</v>
      </c>
      <c r="L523" s="48" t="n">
        <v>4</v>
      </c>
      <c r="M523" s="49" t="n">
        <v>2</v>
      </c>
      <c r="N523" s="49" t="n">
        <v>0</v>
      </c>
      <c r="O523" s="49" t="n">
        <v>0</v>
      </c>
      <c r="P523" s="49" t="n">
        <v>4</v>
      </c>
      <c r="Q523" s="49" t="n">
        <v>16</v>
      </c>
      <c r="R523" s="49" t="n">
        <v>5</v>
      </c>
      <c r="S523" s="50" t="n">
        <v>56</v>
      </c>
      <c r="T523" s="48" t="n">
        <v>3</v>
      </c>
      <c r="U523" s="49" t="n">
        <v>3</v>
      </c>
      <c r="V523" s="49" t="n">
        <v>0</v>
      </c>
      <c r="W523" s="49" t="n">
        <v>4</v>
      </c>
      <c r="X523" s="49" t="n">
        <v>9</v>
      </c>
      <c r="Y523" s="49" t="n">
        <v>12</v>
      </c>
      <c r="Z523" s="49" t="n">
        <v>4</v>
      </c>
      <c r="AA523" s="49" t="n">
        <v>13</v>
      </c>
      <c r="AB523" s="50" t="n">
        <v>35</v>
      </c>
    </row>
    <row r="524" s="20" customFormat="true" ht="11.25" hidden="false" customHeight="false" outlineLevel="0" collapsed="false">
      <c r="A524" s="28" t="s">
        <v>286</v>
      </c>
      <c r="B524" s="48" t="n">
        <v>0</v>
      </c>
      <c r="C524" s="49" t="n">
        <v>0</v>
      </c>
      <c r="D524" s="49" t="n">
        <v>0</v>
      </c>
      <c r="E524" s="50" t="n">
        <v>43</v>
      </c>
      <c r="F524" s="48"/>
      <c r="G524" s="49"/>
      <c r="H524" s="50"/>
      <c r="I524" s="48" t="n">
        <v>0</v>
      </c>
      <c r="J524" s="49" t="n">
        <v>0</v>
      </c>
      <c r="K524" s="50" t="n">
        <v>37</v>
      </c>
      <c r="L524" s="48" t="n">
        <v>0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7</v>
      </c>
      <c r="R524" s="49" t="n">
        <v>0</v>
      </c>
      <c r="S524" s="50" t="n">
        <v>39</v>
      </c>
      <c r="T524" s="48" t="n">
        <v>0</v>
      </c>
      <c r="U524" s="49" t="n">
        <v>0</v>
      </c>
      <c r="V524" s="49" t="n">
        <v>0</v>
      </c>
      <c r="W524" s="49" t="n">
        <v>3</v>
      </c>
      <c r="X524" s="49" t="n">
        <v>4</v>
      </c>
      <c r="Y524" s="49" t="n">
        <v>9</v>
      </c>
      <c r="Z524" s="49" t="n">
        <v>1</v>
      </c>
      <c r="AA524" s="49" t="n">
        <v>7</v>
      </c>
      <c r="AB524" s="50" t="n">
        <v>20</v>
      </c>
    </row>
    <row r="525" s="20" customFormat="true" ht="11.25" hidden="false" customHeight="false" outlineLevel="0" collapsed="false">
      <c r="A525" s="28" t="s">
        <v>287</v>
      </c>
      <c r="B525" s="48" t="n">
        <v>0</v>
      </c>
      <c r="C525" s="49" t="n">
        <v>1</v>
      </c>
      <c r="D525" s="49" t="n">
        <v>0</v>
      </c>
      <c r="E525" s="50" t="n">
        <v>22</v>
      </c>
      <c r="F525" s="48"/>
      <c r="G525" s="49"/>
      <c r="H525" s="50"/>
      <c r="I525" s="48" t="n">
        <v>1</v>
      </c>
      <c r="J525" s="49" t="n">
        <v>0</v>
      </c>
      <c r="K525" s="50" t="n">
        <v>19</v>
      </c>
      <c r="L525" s="48" t="n">
        <v>0</v>
      </c>
      <c r="M525" s="49" t="n">
        <v>1</v>
      </c>
      <c r="N525" s="49" t="n">
        <v>0</v>
      </c>
      <c r="O525" s="49" t="n">
        <v>0</v>
      </c>
      <c r="P525" s="49" t="n">
        <v>1</v>
      </c>
      <c r="Q525" s="49" t="n">
        <v>8</v>
      </c>
      <c r="R525" s="49" t="n">
        <v>0</v>
      </c>
      <c r="S525" s="50" t="n">
        <v>15</v>
      </c>
      <c r="T525" s="48" t="n">
        <v>1</v>
      </c>
      <c r="U525" s="49" t="n">
        <v>0</v>
      </c>
      <c r="V525" s="49" t="n">
        <v>0</v>
      </c>
      <c r="W525" s="49" t="n">
        <v>1</v>
      </c>
      <c r="X525" s="49" t="n">
        <v>2</v>
      </c>
      <c r="Y525" s="49" t="n">
        <v>5</v>
      </c>
      <c r="Z525" s="49" t="n">
        <v>1</v>
      </c>
      <c r="AA525" s="49" t="n">
        <v>1</v>
      </c>
      <c r="AB525" s="50" t="n">
        <v>10</v>
      </c>
    </row>
    <row r="526" s="20" customFormat="true" ht="11.25" hidden="false" customHeight="false" outlineLevel="0" collapsed="false">
      <c r="A526" s="28" t="s">
        <v>288</v>
      </c>
      <c r="B526" s="48" t="n">
        <v>3</v>
      </c>
      <c r="C526" s="49" t="n">
        <v>0</v>
      </c>
      <c r="D526" s="49" t="n">
        <v>0</v>
      </c>
      <c r="E526" s="50" t="n">
        <v>69</v>
      </c>
      <c r="F526" s="48"/>
      <c r="G526" s="49"/>
      <c r="H526" s="50"/>
      <c r="I526" s="48" t="n">
        <v>2</v>
      </c>
      <c r="J526" s="49" t="n">
        <v>0</v>
      </c>
      <c r="K526" s="50" t="n">
        <v>67</v>
      </c>
      <c r="L526" s="48" t="n">
        <v>3</v>
      </c>
      <c r="M526" s="49" t="n">
        <v>0</v>
      </c>
      <c r="N526" s="49" t="n">
        <v>0</v>
      </c>
      <c r="O526" s="49" t="n">
        <v>0</v>
      </c>
      <c r="P526" s="49" t="n">
        <v>3</v>
      </c>
      <c r="Q526" s="49" t="n">
        <v>6</v>
      </c>
      <c r="R526" s="49" t="n">
        <v>3</v>
      </c>
      <c r="S526" s="50" t="n">
        <v>64</v>
      </c>
      <c r="T526" s="48" t="n">
        <v>2</v>
      </c>
      <c r="U526" s="49" t="n">
        <v>1</v>
      </c>
      <c r="V526" s="49" t="n">
        <v>0</v>
      </c>
      <c r="W526" s="49" t="n">
        <v>7</v>
      </c>
      <c r="X526" s="49" t="n">
        <v>6</v>
      </c>
      <c r="Y526" s="49" t="n">
        <v>20</v>
      </c>
      <c r="Z526" s="49" t="n">
        <v>10</v>
      </c>
      <c r="AA526" s="49" t="n">
        <v>5</v>
      </c>
      <c r="AB526" s="50" t="n">
        <v>24</v>
      </c>
    </row>
    <row r="527" s="20" customFormat="true" ht="11.25" hidden="false" customHeight="false" outlineLevel="0" collapsed="false">
      <c r="A527" s="28" t="s">
        <v>289</v>
      </c>
      <c r="B527" s="48" t="n">
        <v>6</v>
      </c>
      <c r="C527" s="49" t="n">
        <v>4</v>
      </c>
      <c r="D527" s="49" t="n">
        <v>0</v>
      </c>
      <c r="E527" s="50" t="n">
        <v>49</v>
      </c>
      <c r="F527" s="48"/>
      <c r="G527" s="49"/>
      <c r="H527" s="50"/>
      <c r="I527" s="48" t="n">
        <v>10</v>
      </c>
      <c r="J527" s="49" t="n">
        <v>0</v>
      </c>
      <c r="K527" s="50" t="n">
        <v>48</v>
      </c>
      <c r="L527" s="48" t="n">
        <v>10</v>
      </c>
      <c r="M527" s="49" t="n">
        <v>0</v>
      </c>
      <c r="N527" s="49" t="n">
        <v>0</v>
      </c>
      <c r="O527" s="49" t="n">
        <v>0</v>
      </c>
      <c r="P527" s="49" t="n">
        <v>4</v>
      </c>
      <c r="Q527" s="49" t="n">
        <v>12</v>
      </c>
      <c r="R527" s="49" t="n">
        <v>3</v>
      </c>
      <c r="S527" s="50" t="n">
        <v>41</v>
      </c>
      <c r="T527" s="48" t="n">
        <v>4</v>
      </c>
      <c r="U527" s="49" t="n">
        <v>4</v>
      </c>
      <c r="V527" s="49" t="n">
        <v>0</v>
      </c>
      <c r="W527" s="49" t="n">
        <v>5</v>
      </c>
      <c r="X527" s="49" t="n">
        <v>6</v>
      </c>
      <c r="Y527" s="49" t="n">
        <v>10</v>
      </c>
      <c r="Z527" s="49" t="n">
        <v>3</v>
      </c>
      <c r="AA527" s="49" t="n">
        <v>8</v>
      </c>
      <c r="AB527" s="50" t="n">
        <v>21</v>
      </c>
    </row>
    <row r="528" s="37" customFormat="true" ht="11.25" hidden="false" customHeight="false" outlineLevel="0" collapsed="false">
      <c r="A528" s="33" t="s">
        <v>40</v>
      </c>
      <c r="B528" s="36" t="n">
        <f aca="false">SUM(B518:B527)</f>
        <v>24</v>
      </c>
      <c r="C528" s="34" t="n">
        <f aca="false">SUM(C518:C527)</f>
        <v>27</v>
      </c>
      <c r="D528" s="34" t="n">
        <f aca="false">SUM(D518:D527)</f>
        <v>1</v>
      </c>
      <c r="E528" s="35" t="n">
        <f aca="false">SUM(E518:E527)</f>
        <v>975</v>
      </c>
      <c r="F528" s="36" t="n">
        <f aca="false">SUM(F518:F527)</f>
        <v>0</v>
      </c>
      <c r="G528" s="34" t="n">
        <f aca="false">SUM(G518:G527)</f>
        <v>0</v>
      </c>
      <c r="H528" s="35" t="n">
        <f aca="false">SUM(H518:H527)</f>
        <v>0</v>
      </c>
      <c r="I528" s="36" t="n">
        <f aca="false">SUM(I518:I527)</f>
        <v>43</v>
      </c>
      <c r="J528" s="34" t="n">
        <f aca="false">SUM(J518:J527)</f>
        <v>1</v>
      </c>
      <c r="K528" s="35" t="n">
        <f aca="false">SUM(K518:K527)</f>
        <v>901</v>
      </c>
      <c r="L528" s="36" t="n">
        <f aca="false">SUM(L518:L527)</f>
        <v>40</v>
      </c>
      <c r="M528" s="34" t="n">
        <f aca="false">SUM(M518:M527)</f>
        <v>11</v>
      </c>
      <c r="N528" s="34" t="n">
        <f aca="false">SUM(N518:N527)</f>
        <v>1</v>
      </c>
      <c r="O528" s="34" t="n">
        <f aca="false">SUM(O518:O527)</f>
        <v>0</v>
      </c>
      <c r="P528" s="34" t="n">
        <f aca="false">SUM(P518:P527)</f>
        <v>54</v>
      </c>
      <c r="Q528" s="34" t="n">
        <f aca="false">SUM(Q518:Q527)</f>
        <v>164</v>
      </c>
      <c r="R528" s="34" t="n">
        <f aca="false">SUM(R518:R527)</f>
        <v>42</v>
      </c>
      <c r="S528" s="35" t="n">
        <f aca="false">SUM(S518:S527)</f>
        <v>796</v>
      </c>
      <c r="T528" s="36" t="n">
        <f aca="false">SUM(T518:T527)</f>
        <v>23</v>
      </c>
      <c r="U528" s="34" t="n">
        <f aca="false">SUM(U518:U527)</f>
        <v>25</v>
      </c>
      <c r="V528" s="34" t="n">
        <f aca="false">SUM(V518:V527)</f>
        <v>1</v>
      </c>
      <c r="W528" s="34" t="n">
        <f aca="false">SUM(W518:W527)</f>
        <v>76</v>
      </c>
      <c r="X528" s="34" t="n">
        <f aca="false">SUM(X518:X527)</f>
        <v>105</v>
      </c>
      <c r="Y528" s="34" t="n">
        <f aca="false">SUM(Y518:Y527)</f>
        <v>216</v>
      </c>
      <c r="Z528" s="34" t="n">
        <f aca="false">SUM(Z518:Z527)</f>
        <v>70</v>
      </c>
      <c r="AA528" s="34" t="n">
        <f aca="false">SUM(AA518:AA527)</f>
        <v>111</v>
      </c>
      <c r="AB528" s="35" t="n">
        <f aca="false">SUM(AB518:AB527)</f>
        <v>414</v>
      </c>
    </row>
    <row r="529" s="20" customFormat="true" ht="12" hidden="false" customHeight="false" outlineLevel="0" collapsed="false">
      <c r="A529" s="88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40"/>
    </row>
    <row r="530" s="20" customFormat="true" ht="12" hidden="false" customHeight="false" outlineLevel="0" collapsed="false">
      <c r="A530" s="52" t="s">
        <v>290</v>
      </c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9"/>
    </row>
    <row r="531" s="20" customFormat="true" ht="11.25" hidden="false" customHeight="false" outlineLevel="0" collapsed="false">
      <c r="A531" s="28" t="s">
        <v>291</v>
      </c>
      <c r="B531" s="123" t="n">
        <v>6</v>
      </c>
      <c r="C531" s="49" t="n">
        <v>2</v>
      </c>
      <c r="D531" s="62" t="n">
        <v>2</v>
      </c>
      <c r="E531" s="124" t="n">
        <v>10</v>
      </c>
      <c r="F531" s="48"/>
      <c r="G531" s="49"/>
      <c r="H531" s="50"/>
      <c r="I531" s="48" t="n">
        <v>5</v>
      </c>
      <c r="J531" s="49" t="n">
        <v>2</v>
      </c>
      <c r="K531" s="50" t="n">
        <v>9</v>
      </c>
      <c r="L531" s="48" t="n">
        <v>6</v>
      </c>
      <c r="M531" s="49" t="n">
        <v>1</v>
      </c>
      <c r="N531" s="49" t="n">
        <v>1</v>
      </c>
      <c r="O531" s="49" t="n">
        <v>0</v>
      </c>
      <c r="P531" s="49" t="n">
        <v>0</v>
      </c>
      <c r="Q531" s="49" t="n">
        <v>2</v>
      </c>
      <c r="R531" s="49" t="n">
        <v>0</v>
      </c>
      <c r="S531" s="50" t="n">
        <v>9</v>
      </c>
      <c r="T531" s="48" t="n">
        <v>3</v>
      </c>
      <c r="U531" s="49" t="n">
        <v>4</v>
      </c>
      <c r="V531" s="49" t="n">
        <v>2</v>
      </c>
      <c r="W531" s="49" t="n">
        <v>0</v>
      </c>
      <c r="X531" s="49" t="n">
        <v>0</v>
      </c>
      <c r="Y531" s="49" t="n">
        <v>1</v>
      </c>
      <c r="Z531" s="49" t="n">
        <v>0</v>
      </c>
      <c r="AA531" s="49" t="n">
        <v>2</v>
      </c>
      <c r="AB531" s="50" t="n">
        <v>7</v>
      </c>
    </row>
    <row r="532" s="20" customFormat="true" ht="11.25" hidden="false" customHeight="false" outlineLevel="0" collapsed="false">
      <c r="A532" s="28" t="s">
        <v>292</v>
      </c>
      <c r="B532" s="48" t="n">
        <v>2</v>
      </c>
      <c r="C532" s="49" t="n">
        <v>0</v>
      </c>
      <c r="D532" s="49" t="n">
        <v>0</v>
      </c>
      <c r="E532" s="124" t="n">
        <v>4</v>
      </c>
      <c r="F532" s="48"/>
      <c r="G532" s="49"/>
      <c r="H532" s="50"/>
      <c r="I532" s="48" t="n">
        <v>2</v>
      </c>
      <c r="J532" s="49" t="n">
        <v>0</v>
      </c>
      <c r="K532" s="50" t="n">
        <v>4</v>
      </c>
      <c r="L532" s="48" t="n">
        <v>2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1</v>
      </c>
      <c r="R532" s="49" t="n">
        <v>0</v>
      </c>
      <c r="S532" s="50" t="n">
        <v>3</v>
      </c>
      <c r="T532" s="48" t="n">
        <v>0</v>
      </c>
      <c r="U532" s="49" t="n">
        <v>2</v>
      </c>
      <c r="V532" s="49" t="n">
        <v>0</v>
      </c>
      <c r="W532" s="49" t="n">
        <v>0</v>
      </c>
      <c r="X532" s="49" t="n">
        <v>1</v>
      </c>
      <c r="Y532" s="49" t="n">
        <v>0</v>
      </c>
      <c r="Z532" s="49" t="n">
        <v>0</v>
      </c>
      <c r="AA532" s="49" t="n">
        <v>0</v>
      </c>
      <c r="AB532" s="50" t="n">
        <v>3</v>
      </c>
    </row>
    <row r="533" s="20" customFormat="true" ht="11.25" hidden="false" customHeight="false" outlineLevel="0" collapsed="false">
      <c r="A533" s="28" t="s">
        <v>293</v>
      </c>
      <c r="B533" s="48" t="n">
        <v>0</v>
      </c>
      <c r="C533" s="49" t="n">
        <v>0</v>
      </c>
      <c r="D533" s="49" t="n">
        <v>0</v>
      </c>
      <c r="E533" s="124" t="n">
        <v>21</v>
      </c>
      <c r="F533" s="48"/>
      <c r="G533" s="49"/>
      <c r="H533" s="50"/>
      <c r="I533" s="48" t="n">
        <v>0</v>
      </c>
      <c r="J533" s="49" t="n">
        <v>0</v>
      </c>
      <c r="K533" s="50" t="n">
        <v>20</v>
      </c>
      <c r="L533" s="48" t="n">
        <v>0</v>
      </c>
      <c r="M533" s="49" t="n">
        <v>0</v>
      </c>
      <c r="N533" s="49" t="n">
        <v>0</v>
      </c>
      <c r="O533" s="49" t="n">
        <v>0</v>
      </c>
      <c r="P533" s="49" t="n">
        <v>1</v>
      </c>
      <c r="Q533" s="49" t="n">
        <v>4</v>
      </c>
      <c r="R533" s="49" t="n">
        <v>0</v>
      </c>
      <c r="S533" s="50" t="n">
        <v>15</v>
      </c>
      <c r="T533" s="48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3</v>
      </c>
      <c r="Z533" s="49" t="n">
        <v>1</v>
      </c>
      <c r="AA533" s="49" t="n">
        <v>4</v>
      </c>
      <c r="AB533" s="50" t="n">
        <v>13</v>
      </c>
    </row>
    <row r="534" s="20" customFormat="true" ht="11.25" hidden="false" customHeight="false" outlineLevel="0" collapsed="false">
      <c r="A534" s="28" t="s">
        <v>294</v>
      </c>
      <c r="B534" s="48" t="n">
        <v>41</v>
      </c>
      <c r="C534" s="49" t="n">
        <v>26</v>
      </c>
      <c r="D534" s="49" t="n">
        <v>1</v>
      </c>
      <c r="E534" s="124" t="n">
        <v>218</v>
      </c>
      <c r="F534" s="48"/>
      <c r="G534" s="49"/>
      <c r="H534" s="50"/>
      <c r="I534" s="48" t="n">
        <v>61</v>
      </c>
      <c r="J534" s="49" t="n">
        <v>1</v>
      </c>
      <c r="K534" s="50" t="n">
        <v>207</v>
      </c>
      <c r="L534" s="48" t="n">
        <v>56</v>
      </c>
      <c r="M534" s="49" t="n">
        <v>14</v>
      </c>
      <c r="N534" s="49" t="n">
        <v>1</v>
      </c>
      <c r="O534" s="49" t="n">
        <v>0</v>
      </c>
      <c r="P534" s="49" t="n">
        <v>19</v>
      </c>
      <c r="Q534" s="49" t="n">
        <v>61</v>
      </c>
      <c r="R534" s="49" t="n">
        <v>13</v>
      </c>
      <c r="S534" s="50" t="n">
        <v>155</v>
      </c>
      <c r="T534" s="48" t="n">
        <v>42</v>
      </c>
      <c r="U534" s="49" t="n">
        <v>26</v>
      </c>
      <c r="V534" s="49" t="n">
        <v>1</v>
      </c>
      <c r="W534" s="49" t="n">
        <v>9</v>
      </c>
      <c r="X534" s="49" t="n">
        <v>23</v>
      </c>
      <c r="Y534" s="49" t="n">
        <v>46</v>
      </c>
      <c r="Z534" s="49" t="n">
        <v>11</v>
      </c>
      <c r="AA534" s="49" t="n">
        <v>60</v>
      </c>
      <c r="AB534" s="50" t="n">
        <v>98</v>
      </c>
    </row>
    <row r="535" s="20" customFormat="true" ht="11.25" hidden="false" customHeight="false" outlineLevel="0" collapsed="false">
      <c r="A535" s="28" t="s">
        <v>295</v>
      </c>
      <c r="B535" s="48" t="n">
        <v>2</v>
      </c>
      <c r="C535" s="49" t="n">
        <v>6</v>
      </c>
      <c r="D535" s="49" t="n">
        <v>0</v>
      </c>
      <c r="E535" s="124" t="n">
        <v>65</v>
      </c>
      <c r="F535" s="48"/>
      <c r="G535" s="49"/>
      <c r="H535" s="50"/>
      <c r="I535" s="48" t="n">
        <v>6</v>
      </c>
      <c r="J535" s="49" t="n">
        <v>0</v>
      </c>
      <c r="K535" s="50" t="n">
        <v>61</v>
      </c>
      <c r="L535" s="48" t="n">
        <v>7</v>
      </c>
      <c r="M535" s="49" t="n">
        <v>1</v>
      </c>
      <c r="N535" s="49" t="n">
        <v>0</v>
      </c>
      <c r="O535" s="49" t="n">
        <v>0</v>
      </c>
      <c r="P535" s="49" t="n">
        <v>4</v>
      </c>
      <c r="Q535" s="49" t="n">
        <v>16</v>
      </c>
      <c r="R535" s="49" t="n">
        <v>3</v>
      </c>
      <c r="S535" s="50" t="n">
        <v>46</v>
      </c>
      <c r="T535" s="48" t="n">
        <v>4</v>
      </c>
      <c r="U535" s="49" t="n">
        <v>5</v>
      </c>
      <c r="V535" s="49" t="n">
        <v>0</v>
      </c>
      <c r="W535" s="49" t="n">
        <v>0</v>
      </c>
      <c r="X535" s="49" t="n">
        <v>9</v>
      </c>
      <c r="Y535" s="49" t="n">
        <v>14</v>
      </c>
      <c r="Z535" s="49" t="n">
        <v>3</v>
      </c>
      <c r="AA535" s="49" t="n">
        <v>18</v>
      </c>
      <c r="AB535" s="50" t="n">
        <v>25</v>
      </c>
    </row>
    <row r="536" s="20" customFormat="true" ht="11.25" hidden="false" customHeight="false" outlineLevel="0" collapsed="false">
      <c r="A536" s="28" t="s">
        <v>296</v>
      </c>
      <c r="B536" s="48" t="n">
        <v>11</v>
      </c>
      <c r="C536" s="49" t="n">
        <v>5</v>
      </c>
      <c r="D536" s="49" t="n">
        <v>0</v>
      </c>
      <c r="E536" s="124" t="n">
        <v>54</v>
      </c>
      <c r="F536" s="48"/>
      <c r="G536" s="49"/>
      <c r="H536" s="50"/>
      <c r="I536" s="48" t="n">
        <v>14</v>
      </c>
      <c r="J536" s="49" t="n">
        <v>0</v>
      </c>
      <c r="K536" s="50" t="n">
        <v>52</v>
      </c>
      <c r="L536" s="48" t="n">
        <v>14</v>
      </c>
      <c r="M536" s="49" t="n">
        <v>1</v>
      </c>
      <c r="N536" s="49" t="n">
        <v>0</v>
      </c>
      <c r="O536" s="49" t="n">
        <v>0</v>
      </c>
      <c r="P536" s="49" t="n">
        <v>2</v>
      </c>
      <c r="Q536" s="49" t="n">
        <v>16</v>
      </c>
      <c r="R536" s="49" t="n">
        <v>6</v>
      </c>
      <c r="S536" s="50" t="n">
        <v>36</v>
      </c>
      <c r="T536" s="48" t="n">
        <v>9</v>
      </c>
      <c r="U536" s="49" t="n">
        <v>6</v>
      </c>
      <c r="V536" s="49" t="n">
        <v>0</v>
      </c>
      <c r="W536" s="49" t="n">
        <v>1</v>
      </c>
      <c r="X536" s="49" t="n">
        <v>7</v>
      </c>
      <c r="Y536" s="49" t="n">
        <v>19</v>
      </c>
      <c r="Z536" s="49" t="n">
        <v>2</v>
      </c>
      <c r="AA536" s="49" t="n">
        <v>3</v>
      </c>
      <c r="AB536" s="50" t="n">
        <v>25</v>
      </c>
    </row>
    <row r="537" s="20" customFormat="true" ht="11.25" hidden="false" customHeight="false" outlineLevel="0" collapsed="false">
      <c r="A537" s="28" t="s">
        <v>297</v>
      </c>
      <c r="B537" s="48" t="n">
        <v>1</v>
      </c>
      <c r="C537" s="49" t="n">
        <v>1</v>
      </c>
      <c r="D537" s="49" t="n">
        <v>0</v>
      </c>
      <c r="E537" s="124" t="n">
        <v>28</v>
      </c>
      <c r="F537" s="48"/>
      <c r="G537" s="49"/>
      <c r="H537" s="50"/>
      <c r="I537" s="48" t="n">
        <v>2</v>
      </c>
      <c r="J537" s="49" t="n">
        <v>0</v>
      </c>
      <c r="K537" s="50" t="n">
        <v>29</v>
      </c>
      <c r="L537" s="48" t="n">
        <v>2</v>
      </c>
      <c r="M537" s="49" t="n">
        <v>0</v>
      </c>
      <c r="N537" s="49" t="n">
        <v>0</v>
      </c>
      <c r="O537" s="49" t="n">
        <v>0</v>
      </c>
      <c r="P537" s="49" t="n">
        <v>0</v>
      </c>
      <c r="Q537" s="49" t="n">
        <v>10</v>
      </c>
      <c r="R537" s="49" t="n">
        <v>0</v>
      </c>
      <c r="S537" s="50" t="n">
        <v>19</v>
      </c>
      <c r="T537" s="48" t="n">
        <v>1</v>
      </c>
      <c r="U537" s="49" t="n">
        <v>1</v>
      </c>
      <c r="V537" s="49" t="n">
        <v>0</v>
      </c>
      <c r="W537" s="49" t="n">
        <v>1</v>
      </c>
      <c r="X537" s="49" t="n">
        <v>0</v>
      </c>
      <c r="Y537" s="49" t="n">
        <v>5</v>
      </c>
      <c r="Z537" s="49" t="n">
        <v>0</v>
      </c>
      <c r="AA537" s="49" t="n">
        <v>12</v>
      </c>
      <c r="AB537" s="50" t="n">
        <v>10</v>
      </c>
    </row>
    <row r="538" s="20" customFormat="true" ht="11.25" hidden="false" customHeight="false" outlineLevel="0" collapsed="false">
      <c r="A538" s="28" t="s">
        <v>298</v>
      </c>
      <c r="B538" s="48" t="n">
        <v>17</v>
      </c>
      <c r="C538" s="49" t="n">
        <v>4</v>
      </c>
      <c r="D538" s="49" t="n">
        <v>0</v>
      </c>
      <c r="E538" s="124" t="n">
        <v>85</v>
      </c>
      <c r="F538" s="48"/>
      <c r="G538" s="49"/>
      <c r="H538" s="50"/>
      <c r="I538" s="48" t="n">
        <v>17</v>
      </c>
      <c r="J538" s="49" t="n">
        <v>0</v>
      </c>
      <c r="K538" s="50" t="n">
        <v>82</v>
      </c>
      <c r="L538" s="48" t="n">
        <v>19</v>
      </c>
      <c r="M538" s="49" t="n">
        <v>2</v>
      </c>
      <c r="N538" s="49" t="n">
        <v>0</v>
      </c>
      <c r="O538" s="49" t="n">
        <v>0</v>
      </c>
      <c r="P538" s="49" t="n">
        <v>10</v>
      </c>
      <c r="Q538" s="49" t="n">
        <v>20</v>
      </c>
      <c r="R538" s="49" t="n">
        <v>1</v>
      </c>
      <c r="S538" s="50" t="n">
        <v>61</v>
      </c>
      <c r="T538" s="48" t="n">
        <v>11</v>
      </c>
      <c r="U538" s="49" t="n">
        <v>10</v>
      </c>
      <c r="V538" s="49" t="n">
        <v>0</v>
      </c>
      <c r="W538" s="49" t="n">
        <v>2</v>
      </c>
      <c r="X538" s="49" t="n">
        <v>19</v>
      </c>
      <c r="Y538" s="49" t="n">
        <v>7</v>
      </c>
      <c r="Z538" s="49" t="n">
        <v>6</v>
      </c>
      <c r="AA538" s="49" t="n">
        <v>22</v>
      </c>
      <c r="AB538" s="50" t="n">
        <v>37</v>
      </c>
    </row>
    <row r="539" s="20" customFormat="true" ht="11.25" hidden="false" customHeight="false" outlineLevel="0" collapsed="false">
      <c r="A539" s="28" t="s">
        <v>299</v>
      </c>
      <c r="B539" s="48" t="n">
        <v>39</v>
      </c>
      <c r="C539" s="49" t="n">
        <v>12</v>
      </c>
      <c r="D539" s="49" t="n">
        <v>6</v>
      </c>
      <c r="E539" s="124" t="n">
        <v>129</v>
      </c>
      <c r="F539" s="48"/>
      <c r="G539" s="49"/>
      <c r="H539" s="50"/>
      <c r="I539" s="48" t="n">
        <v>46</v>
      </c>
      <c r="J539" s="49" t="n">
        <v>6</v>
      </c>
      <c r="K539" s="50" t="n">
        <v>124</v>
      </c>
      <c r="L539" s="48" t="n">
        <v>49</v>
      </c>
      <c r="M539" s="49" t="n">
        <v>6</v>
      </c>
      <c r="N539" s="49" t="n">
        <v>6</v>
      </c>
      <c r="O539" s="49" t="n">
        <v>0</v>
      </c>
      <c r="P539" s="49" t="n">
        <v>8</v>
      </c>
      <c r="Q539" s="49" t="n">
        <v>39</v>
      </c>
      <c r="R539" s="49" t="n">
        <v>3</v>
      </c>
      <c r="S539" s="50" t="n">
        <v>91</v>
      </c>
      <c r="T539" s="48" t="n">
        <v>33</v>
      </c>
      <c r="U539" s="49" t="n">
        <v>20</v>
      </c>
      <c r="V539" s="49" t="n">
        <v>6</v>
      </c>
      <c r="W539" s="49" t="n">
        <v>2</v>
      </c>
      <c r="X539" s="49" t="n">
        <v>29</v>
      </c>
      <c r="Y539" s="49" t="n">
        <v>12</v>
      </c>
      <c r="Z539" s="49" t="n">
        <v>1</v>
      </c>
      <c r="AA539" s="49" t="n">
        <v>33</v>
      </c>
      <c r="AB539" s="50" t="n">
        <v>61</v>
      </c>
    </row>
    <row r="540" s="20" customFormat="true" ht="11.25" hidden="false" customHeight="false" outlineLevel="0" collapsed="false">
      <c r="A540" s="28" t="s">
        <v>300</v>
      </c>
      <c r="B540" s="48" t="n">
        <v>51</v>
      </c>
      <c r="C540" s="49" t="n">
        <v>20</v>
      </c>
      <c r="D540" s="49" t="n">
        <v>3</v>
      </c>
      <c r="E540" s="124" t="n">
        <v>220</v>
      </c>
      <c r="F540" s="48"/>
      <c r="G540" s="49"/>
      <c r="H540" s="50"/>
      <c r="I540" s="48" t="n">
        <v>61</v>
      </c>
      <c r="J540" s="49" t="n">
        <v>2</v>
      </c>
      <c r="K540" s="50" t="n">
        <v>210</v>
      </c>
      <c r="L540" s="48" t="n">
        <v>61</v>
      </c>
      <c r="M540" s="49" t="n">
        <v>8</v>
      </c>
      <c r="N540" s="49" t="n">
        <v>1</v>
      </c>
      <c r="O540" s="49" t="n">
        <v>1</v>
      </c>
      <c r="P540" s="49" t="n">
        <v>12</v>
      </c>
      <c r="Q540" s="49" t="n">
        <v>53</v>
      </c>
      <c r="R540" s="49" t="n">
        <v>5</v>
      </c>
      <c r="S540" s="50" t="n">
        <v>165</v>
      </c>
      <c r="T540" s="48" t="n">
        <v>39</v>
      </c>
      <c r="U540" s="49" t="n">
        <v>31</v>
      </c>
      <c r="V540" s="49" t="n">
        <v>2</v>
      </c>
      <c r="W540" s="49" t="n">
        <v>6</v>
      </c>
      <c r="X540" s="49" t="n">
        <v>33</v>
      </c>
      <c r="Y540" s="49" t="n">
        <v>35</v>
      </c>
      <c r="Z540" s="49" t="n">
        <v>8</v>
      </c>
      <c r="AA540" s="49" t="n">
        <v>52</v>
      </c>
      <c r="AB540" s="50" t="n">
        <v>100</v>
      </c>
    </row>
    <row r="541" s="20" customFormat="true" ht="11.25" hidden="false" customHeight="false" outlineLevel="0" collapsed="false">
      <c r="A541" s="28" t="s">
        <v>301</v>
      </c>
      <c r="B541" s="48" t="n">
        <v>29</v>
      </c>
      <c r="C541" s="49" t="n">
        <v>15</v>
      </c>
      <c r="D541" s="49" t="n">
        <v>1</v>
      </c>
      <c r="E541" s="124" t="n">
        <v>131</v>
      </c>
      <c r="F541" s="48"/>
      <c r="G541" s="49"/>
      <c r="H541" s="50"/>
      <c r="I541" s="48" t="n">
        <v>37</v>
      </c>
      <c r="J541" s="49" t="n">
        <v>1</v>
      </c>
      <c r="K541" s="50" t="n">
        <v>130</v>
      </c>
      <c r="L541" s="48" t="n">
        <v>41</v>
      </c>
      <c r="M541" s="49" t="n">
        <v>4</v>
      </c>
      <c r="N541" s="49" t="n">
        <v>1</v>
      </c>
      <c r="O541" s="49" t="n">
        <v>0</v>
      </c>
      <c r="P541" s="49" t="n">
        <v>7</v>
      </c>
      <c r="Q541" s="49" t="n">
        <v>28</v>
      </c>
      <c r="R541" s="49" t="n">
        <v>5</v>
      </c>
      <c r="S541" s="50" t="n">
        <v>111</v>
      </c>
      <c r="T541" s="48" t="n">
        <v>22</v>
      </c>
      <c r="U541" s="49" t="n">
        <v>22</v>
      </c>
      <c r="V541" s="49" t="n">
        <v>1</v>
      </c>
      <c r="W541" s="49" t="n">
        <v>9</v>
      </c>
      <c r="X541" s="49" t="n">
        <v>17</v>
      </c>
      <c r="Y541" s="49" t="n">
        <v>12</v>
      </c>
      <c r="Z541" s="49" t="n">
        <v>1</v>
      </c>
      <c r="AA541" s="49" t="n">
        <v>48</v>
      </c>
      <c r="AB541" s="50" t="n">
        <v>59</v>
      </c>
    </row>
    <row r="542" s="20" customFormat="true" ht="11.25" hidden="false" customHeight="false" outlineLevel="0" collapsed="false">
      <c r="A542" s="28" t="s">
        <v>302</v>
      </c>
      <c r="B542" s="48" t="n">
        <v>43</v>
      </c>
      <c r="C542" s="49" t="n">
        <v>16</v>
      </c>
      <c r="D542" s="49" t="n">
        <v>0</v>
      </c>
      <c r="E542" s="124" t="n">
        <v>155</v>
      </c>
      <c r="F542" s="48"/>
      <c r="G542" s="49"/>
      <c r="H542" s="50"/>
      <c r="I542" s="48" t="n">
        <v>54</v>
      </c>
      <c r="J542" s="49" t="n">
        <v>0</v>
      </c>
      <c r="K542" s="50" t="n">
        <v>154</v>
      </c>
      <c r="L542" s="48" t="n">
        <v>52</v>
      </c>
      <c r="M542" s="49" t="n">
        <v>9</v>
      </c>
      <c r="N542" s="49" t="n">
        <v>0</v>
      </c>
      <c r="O542" s="49" t="n">
        <v>0</v>
      </c>
      <c r="P542" s="49" t="n">
        <v>7</v>
      </c>
      <c r="Q542" s="49" t="n">
        <v>44</v>
      </c>
      <c r="R542" s="49" t="n">
        <v>4</v>
      </c>
      <c r="S542" s="50" t="n">
        <v>113</v>
      </c>
      <c r="T542" s="48" t="n">
        <v>38</v>
      </c>
      <c r="U542" s="49" t="n">
        <v>22</v>
      </c>
      <c r="V542" s="49" t="n">
        <v>0</v>
      </c>
      <c r="W542" s="49" t="n">
        <v>2</v>
      </c>
      <c r="X542" s="49" t="n">
        <v>34</v>
      </c>
      <c r="Y542" s="49" t="n">
        <v>31</v>
      </c>
      <c r="Z542" s="49" t="n">
        <v>2</v>
      </c>
      <c r="AA542" s="49" t="n">
        <v>43</v>
      </c>
      <c r="AB542" s="50" t="n">
        <v>57</v>
      </c>
    </row>
    <row r="543" s="20" customFormat="true" ht="11.25" hidden="false" customHeight="false" outlineLevel="0" collapsed="false">
      <c r="A543" s="28" t="s">
        <v>303</v>
      </c>
      <c r="B543" s="48" t="n">
        <v>33</v>
      </c>
      <c r="C543" s="49" t="n">
        <v>11</v>
      </c>
      <c r="D543" s="49" t="n">
        <v>1</v>
      </c>
      <c r="E543" s="124" t="n">
        <v>198</v>
      </c>
      <c r="F543" s="48"/>
      <c r="G543" s="49"/>
      <c r="H543" s="50"/>
      <c r="I543" s="48" t="n">
        <v>37</v>
      </c>
      <c r="J543" s="49" t="n">
        <v>1</v>
      </c>
      <c r="K543" s="50" t="n">
        <v>194</v>
      </c>
      <c r="L543" s="48" t="n">
        <v>41</v>
      </c>
      <c r="M543" s="49" t="n">
        <v>5</v>
      </c>
      <c r="N543" s="49" t="n">
        <v>1</v>
      </c>
      <c r="O543" s="49" t="n">
        <v>0</v>
      </c>
      <c r="P543" s="49" t="n">
        <v>10</v>
      </c>
      <c r="Q543" s="49" t="n">
        <v>62</v>
      </c>
      <c r="R543" s="49" t="n">
        <v>13</v>
      </c>
      <c r="S543" s="50" t="n">
        <v>142</v>
      </c>
      <c r="T543" s="48" t="n">
        <v>19</v>
      </c>
      <c r="U543" s="49" t="n">
        <v>24</v>
      </c>
      <c r="V543" s="49" t="n">
        <v>1</v>
      </c>
      <c r="W543" s="49" t="n">
        <v>4</v>
      </c>
      <c r="X543" s="49" t="n">
        <v>27</v>
      </c>
      <c r="Y543" s="49" t="n">
        <v>34</v>
      </c>
      <c r="Z543" s="49" t="n">
        <v>9</v>
      </c>
      <c r="AA543" s="49" t="n">
        <v>77</v>
      </c>
      <c r="AB543" s="50" t="n">
        <v>63</v>
      </c>
    </row>
    <row r="544" s="20" customFormat="true" ht="11.25" hidden="false" customHeight="false" outlineLevel="0" collapsed="false">
      <c r="A544" s="28" t="s">
        <v>304</v>
      </c>
      <c r="B544" s="48" t="n">
        <v>39</v>
      </c>
      <c r="C544" s="49" t="n">
        <v>17</v>
      </c>
      <c r="D544" s="49" t="n">
        <v>0</v>
      </c>
      <c r="E544" s="124" t="n">
        <v>203</v>
      </c>
      <c r="F544" s="48"/>
      <c r="G544" s="49"/>
      <c r="H544" s="50"/>
      <c r="I544" s="48" t="n">
        <v>45</v>
      </c>
      <c r="J544" s="49" t="n">
        <v>0</v>
      </c>
      <c r="K544" s="50" t="n">
        <v>205</v>
      </c>
      <c r="L544" s="48" t="n">
        <v>46</v>
      </c>
      <c r="M544" s="49" t="n">
        <v>9</v>
      </c>
      <c r="N544" s="49" t="n">
        <v>0</v>
      </c>
      <c r="O544" s="49" t="n">
        <v>0</v>
      </c>
      <c r="P544" s="49" t="n">
        <v>19</v>
      </c>
      <c r="Q544" s="49" t="n">
        <v>48</v>
      </c>
      <c r="R544" s="49" t="n">
        <v>4</v>
      </c>
      <c r="S544" s="50" t="n">
        <v>161</v>
      </c>
      <c r="T544" s="48" t="n">
        <v>26</v>
      </c>
      <c r="U544" s="49" t="n">
        <v>26</v>
      </c>
      <c r="V544" s="49" t="n">
        <v>0</v>
      </c>
      <c r="W544" s="49" t="n">
        <v>4</v>
      </c>
      <c r="X544" s="49" t="n">
        <v>28</v>
      </c>
      <c r="Y544" s="49" t="n">
        <v>36</v>
      </c>
      <c r="Z544" s="49" t="n">
        <v>12</v>
      </c>
      <c r="AA544" s="49" t="n">
        <v>59</v>
      </c>
      <c r="AB544" s="50" t="n">
        <v>87</v>
      </c>
    </row>
    <row r="545" s="20" customFormat="true" ht="11.25" hidden="false" customHeight="false" outlineLevel="0" collapsed="false">
      <c r="A545" s="28" t="s">
        <v>305</v>
      </c>
      <c r="B545" s="48" t="n">
        <v>22</v>
      </c>
      <c r="C545" s="49" t="n">
        <v>18</v>
      </c>
      <c r="D545" s="49" t="n">
        <v>5</v>
      </c>
      <c r="E545" s="124" t="n">
        <v>184</v>
      </c>
      <c r="F545" s="48"/>
      <c r="G545" s="49"/>
      <c r="H545" s="50"/>
      <c r="I545" s="48" t="n">
        <v>37</v>
      </c>
      <c r="J545" s="49" t="n">
        <v>5</v>
      </c>
      <c r="K545" s="50" t="n">
        <v>175</v>
      </c>
      <c r="L545" s="48" t="n">
        <v>37</v>
      </c>
      <c r="M545" s="49" t="n">
        <v>5</v>
      </c>
      <c r="N545" s="49" t="n">
        <v>5</v>
      </c>
      <c r="O545" s="49" t="n">
        <v>1</v>
      </c>
      <c r="P545" s="49" t="n">
        <v>5</v>
      </c>
      <c r="Q545" s="49" t="n">
        <v>58</v>
      </c>
      <c r="R545" s="49" t="n">
        <v>9</v>
      </c>
      <c r="S545" s="50" t="n">
        <v>123</v>
      </c>
      <c r="T545" s="48" t="n">
        <v>21</v>
      </c>
      <c r="U545" s="49" t="n">
        <v>22</v>
      </c>
      <c r="V545" s="49" t="n">
        <v>5</v>
      </c>
      <c r="W545" s="49" t="n">
        <v>2</v>
      </c>
      <c r="X545" s="49" t="n">
        <v>44</v>
      </c>
      <c r="Y545" s="49" t="n">
        <v>30</v>
      </c>
      <c r="Z545" s="49" t="n">
        <v>10</v>
      </c>
      <c r="AA545" s="49" t="n">
        <v>39</v>
      </c>
      <c r="AB545" s="50" t="n">
        <v>68</v>
      </c>
    </row>
    <row r="546" s="20" customFormat="true" ht="11.25" hidden="false" customHeight="false" outlineLevel="0" collapsed="false">
      <c r="A546" s="28" t="s">
        <v>306</v>
      </c>
      <c r="B546" s="48" t="n">
        <v>42</v>
      </c>
      <c r="C546" s="49" t="n">
        <v>12</v>
      </c>
      <c r="D546" s="49" t="n">
        <v>0</v>
      </c>
      <c r="E546" s="124" t="n">
        <v>173</v>
      </c>
      <c r="F546" s="48"/>
      <c r="G546" s="49"/>
      <c r="H546" s="50"/>
      <c r="I546" s="48" t="n">
        <v>50</v>
      </c>
      <c r="J546" s="49" t="n">
        <v>1</v>
      </c>
      <c r="K546" s="50" t="n">
        <v>172</v>
      </c>
      <c r="L546" s="48" t="n">
        <v>45</v>
      </c>
      <c r="M546" s="49" t="n">
        <v>8</v>
      </c>
      <c r="N546" s="49" t="n">
        <v>0</v>
      </c>
      <c r="O546" s="49" t="n">
        <v>0</v>
      </c>
      <c r="P546" s="49" t="n">
        <v>14</v>
      </c>
      <c r="Q546" s="49" t="n">
        <v>49</v>
      </c>
      <c r="R546" s="49" t="n">
        <v>3</v>
      </c>
      <c r="S546" s="50" t="n">
        <v>127</v>
      </c>
      <c r="T546" s="48" t="n">
        <v>34</v>
      </c>
      <c r="U546" s="49" t="n">
        <v>20</v>
      </c>
      <c r="V546" s="49" t="n">
        <v>1</v>
      </c>
      <c r="W546" s="49" t="n">
        <v>5</v>
      </c>
      <c r="X546" s="49" t="n">
        <v>29</v>
      </c>
      <c r="Y546" s="49" t="n">
        <v>28</v>
      </c>
      <c r="Z546" s="49" t="n">
        <v>9</v>
      </c>
      <c r="AA546" s="49" t="n">
        <v>55</v>
      </c>
      <c r="AB546" s="50" t="n">
        <v>64</v>
      </c>
    </row>
    <row r="547" s="20" customFormat="true" ht="11.25" hidden="false" customHeight="false" outlineLevel="0" collapsed="false">
      <c r="A547" s="28" t="s">
        <v>307</v>
      </c>
      <c r="B547" s="48" t="n">
        <v>7</v>
      </c>
      <c r="C547" s="49" t="n">
        <v>3</v>
      </c>
      <c r="D547" s="49" t="n">
        <v>0</v>
      </c>
      <c r="E547" s="124" t="n">
        <v>23</v>
      </c>
      <c r="F547" s="48"/>
      <c r="G547" s="49"/>
      <c r="H547" s="50"/>
      <c r="I547" s="48" t="n">
        <v>8</v>
      </c>
      <c r="J547" s="49" t="n">
        <v>0</v>
      </c>
      <c r="K547" s="50" t="n">
        <v>20</v>
      </c>
      <c r="L547" s="48" t="n">
        <v>8</v>
      </c>
      <c r="M547" s="49" t="n">
        <v>1</v>
      </c>
      <c r="N547" s="49" t="n">
        <v>0</v>
      </c>
      <c r="O547" s="49" t="n">
        <v>0</v>
      </c>
      <c r="P547" s="49" t="n">
        <v>2</v>
      </c>
      <c r="Q547" s="49" t="n">
        <v>5</v>
      </c>
      <c r="R547" s="49" t="n">
        <v>1</v>
      </c>
      <c r="S547" s="50" t="n">
        <v>17</v>
      </c>
      <c r="T547" s="48" t="n">
        <v>3</v>
      </c>
      <c r="U547" s="49" t="n">
        <v>7</v>
      </c>
      <c r="V547" s="49" t="n">
        <v>0</v>
      </c>
      <c r="W547" s="49" t="n">
        <v>4</v>
      </c>
      <c r="X547" s="49" t="n">
        <v>6</v>
      </c>
      <c r="Y547" s="49" t="n">
        <v>2</v>
      </c>
      <c r="Z547" s="49" t="n">
        <v>1</v>
      </c>
      <c r="AA547" s="49" t="n">
        <v>2</v>
      </c>
      <c r="AB547" s="50" t="n">
        <v>11</v>
      </c>
    </row>
    <row r="548" s="20" customFormat="true" ht="11.25" hidden="false" customHeight="false" outlineLevel="0" collapsed="false">
      <c r="A548" s="28" t="s">
        <v>308</v>
      </c>
      <c r="B548" s="125" t="n">
        <v>3</v>
      </c>
      <c r="C548" s="49" t="n">
        <v>1</v>
      </c>
      <c r="D548" s="126" t="n">
        <v>1</v>
      </c>
      <c r="E548" s="124" t="n">
        <v>21</v>
      </c>
      <c r="F548" s="48"/>
      <c r="G548" s="49"/>
      <c r="H548" s="50"/>
      <c r="I548" s="48" t="n">
        <v>3</v>
      </c>
      <c r="J548" s="49" t="n">
        <v>1</v>
      </c>
      <c r="K548" s="50" t="n">
        <v>21</v>
      </c>
      <c r="L548" s="48" t="n">
        <v>3</v>
      </c>
      <c r="M548" s="49" t="n">
        <v>2</v>
      </c>
      <c r="N548" s="49" t="n">
        <v>1</v>
      </c>
      <c r="O548" s="49" t="n">
        <v>0</v>
      </c>
      <c r="P548" s="49" t="n">
        <v>2</v>
      </c>
      <c r="Q548" s="49" t="n">
        <v>2</v>
      </c>
      <c r="R548" s="49" t="n">
        <v>2</v>
      </c>
      <c r="S548" s="50" t="n">
        <v>15</v>
      </c>
      <c r="T548" s="48" t="n">
        <v>3</v>
      </c>
      <c r="U548" s="49" t="n">
        <v>2</v>
      </c>
      <c r="V548" s="49" t="n">
        <v>1</v>
      </c>
      <c r="W548" s="49" t="n">
        <v>0</v>
      </c>
      <c r="X548" s="49" t="n">
        <v>1</v>
      </c>
      <c r="Y548" s="49" t="n">
        <v>4</v>
      </c>
      <c r="Z548" s="49" t="n">
        <v>0</v>
      </c>
      <c r="AA548" s="49" t="n">
        <v>3</v>
      </c>
      <c r="AB548" s="50" t="n">
        <v>14</v>
      </c>
    </row>
    <row r="549" s="37" customFormat="true" ht="11.25" hidden="false" customHeight="false" outlineLevel="0" collapsed="false">
      <c r="A549" s="33" t="s">
        <v>40</v>
      </c>
      <c r="B549" s="36" t="n">
        <f aca="false">SUM(B531:B548)</f>
        <v>388</v>
      </c>
      <c r="C549" s="34" t="n">
        <f aca="false">SUM(C531:C548)</f>
        <v>169</v>
      </c>
      <c r="D549" s="34" t="n">
        <f aca="false">SUM(D531:D548)</f>
        <v>20</v>
      </c>
      <c r="E549" s="35" t="n">
        <f aca="false">SUM(E531:E548)</f>
        <v>1922</v>
      </c>
      <c r="F549" s="36" t="n">
        <f aca="false">SUM(F531:F548)</f>
        <v>0</v>
      </c>
      <c r="G549" s="34" t="n">
        <f aca="false">SUM(G531:G548)</f>
        <v>0</v>
      </c>
      <c r="H549" s="35" t="n">
        <f aca="false">SUM(H531:H548)</f>
        <v>0</v>
      </c>
      <c r="I549" s="36" t="n">
        <f aca="false">SUM(I531:I548)</f>
        <v>485</v>
      </c>
      <c r="J549" s="34" t="n">
        <f aca="false">SUM(J531:J548)</f>
        <v>20</v>
      </c>
      <c r="K549" s="35" t="n">
        <f aca="false">SUM(K531:K548)</f>
        <v>1869</v>
      </c>
      <c r="L549" s="36" t="n">
        <f aca="false">SUM(L531:L548)</f>
        <v>489</v>
      </c>
      <c r="M549" s="34" t="n">
        <f aca="false">SUM(M531:M548)</f>
        <v>76</v>
      </c>
      <c r="N549" s="34" t="n">
        <f aca="false">SUM(N531:N548)</f>
        <v>17</v>
      </c>
      <c r="O549" s="34" t="n">
        <f aca="false">SUM(O531:O548)</f>
        <v>2</v>
      </c>
      <c r="P549" s="34" t="n">
        <f aca="false">SUM(P531:P548)</f>
        <v>122</v>
      </c>
      <c r="Q549" s="34" t="n">
        <f aca="false">SUM(Q531:Q548)</f>
        <v>518</v>
      </c>
      <c r="R549" s="34" t="n">
        <f aca="false">SUM(R531:R548)</f>
        <v>72</v>
      </c>
      <c r="S549" s="35" t="n">
        <f aca="false">SUM(S531:S548)</f>
        <v>1409</v>
      </c>
      <c r="T549" s="36" t="n">
        <f aca="false">SUM(T531:T548)</f>
        <v>308</v>
      </c>
      <c r="U549" s="34" t="n">
        <f aca="false">SUM(U531:U548)</f>
        <v>250</v>
      </c>
      <c r="V549" s="34" t="n">
        <f aca="false">SUM(V531:V548)</f>
        <v>20</v>
      </c>
      <c r="W549" s="34" t="n">
        <f aca="false">SUM(W531:W548)</f>
        <v>51</v>
      </c>
      <c r="X549" s="34" t="n">
        <f aca="false">SUM(X531:X548)</f>
        <v>307</v>
      </c>
      <c r="Y549" s="34" t="n">
        <f aca="false">SUM(Y531:Y548)</f>
        <v>319</v>
      </c>
      <c r="Z549" s="34" t="n">
        <f aca="false">SUM(Z531:Z548)</f>
        <v>76</v>
      </c>
      <c r="AA549" s="34" t="n">
        <f aca="false">SUM(AA531:AA548)</f>
        <v>532</v>
      </c>
      <c r="AB549" s="35" t="n">
        <f aca="false">SUM(AB531:AB548)</f>
        <v>802</v>
      </c>
    </row>
    <row r="550" s="20" customFormat="true" ht="12" hidden="false" customHeight="false" outlineLevel="0" collapsed="false">
      <c r="A550" s="88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40"/>
    </row>
    <row r="551" s="20" customFormat="true" ht="12" hidden="false" customHeight="false" outlineLevel="0" collapsed="false">
      <c r="A551" s="52" t="s">
        <v>309</v>
      </c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9"/>
    </row>
    <row r="552" s="20" customFormat="true" ht="11.25" hidden="false" customHeight="false" outlineLevel="0" collapsed="false">
      <c r="A552" s="28" t="s">
        <v>310</v>
      </c>
      <c r="B552" s="48" t="n">
        <v>5</v>
      </c>
      <c r="C552" s="49" t="n">
        <v>2</v>
      </c>
      <c r="D552" s="49" t="n">
        <v>0</v>
      </c>
      <c r="E552" s="50" t="n">
        <v>146</v>
      </c>
      <c r="F552" s="48"/>
      <c r="G552" s="49"/>
      <c r="H552" s="50"/>
      <c r="I552" s="48" t="n">
        <v>7</v>
      </c>
      <c r="J552" s="49" t="n">
        <v>0</v>
      </c>
      <c r="K552" s="50" t="n">
        <v>130</v>
      </c>
      <c r="L552" s="48" t="n">
        <v>3</v>
      </c>
      <c r="M552" s="49" t="n">
        <v>4</v>
      </c>
      <c r="N552" s="49" t="n">
        <v>0</v>
      </c>
      <c r="O552" s="49" t="n">
        <v>0</v>
      </c>
      <c r="P552" s="49" t="n">
        <v>6</v>
      </c>
      <c r="Q552" s="49" t="n">
        <v>23</v>
      </c>
      <c r="R552" s="49" t="n">
        <v>3</v>
      </c>
      <c r="S552" s="50" t="n">
        <v>131</v>
      </c>
      <c r="T552" s="48" t="n">
        <v>4</v>
      </c>
      <c r="U552" s="49" t="n">
        <v>3</v>
      </c>
      <c r="V552" s="49" t="n">
        <v>0</v>
      </c>
      <c r="W552" s="49" t="n">
        <v>14</v>
      </c>
      <c r="X552" s="49" t="n">
        <v>34</v>
      </c>
      <c r="Y552" s="49" t="n">
        <v>6</v>
      </c>
      <c r="Z552" s="49" t="n">
        <v>10</v>
      </c>
      <c r="AA552" s="49" t="n">
        <v>13</v>
      </c>
      <c r="AB552" s="50" t="n">
        <v>79</v>
      </c>
    </row>
    <row r="553" s="20" customFormat="true" ht="11.25" hidden="false" customHeight="false" outlineLevel="0" collapsed="false">
      <c r="A553" s="28" t="s">
        <v>311</v>
      </c>
      <c r="B553" s="48" t="n">
        <v>5</v>
      </c>
      <c r="C553" s="49" t="n">
        <v>3</v>
      </c>
      <c r="D553" s="49" t="n">
        <v>1</v>
      </c>
      <c r="E553" s="50" t="n">
        <v>172</v>
      </c>
      <c r="F553" s="48"/>
      <c r="G553" s="49"/>
      <c r="H553" s="50"/>
      <c r="I553" s="48" t="n">
        <v>7</v>
      </c>
      <c r="J553" s="49" t="n">
        <v>1</v>
      </c>
      <c r="K553" s="50" t="n">
        <v>155</v>
      </c>
      <c r="L553" s="48" t="n">
        <v>5</v>
      </c>
      <c r="M553" s="49" t="n">
        <v>3</v>
      </c>
      <c r="N553" s="49" t="n">
        <v>1</v>
      </c>
      <c r="O553" s="49" t="n">
        <v>0</v>
      </c>
      <c r="P553" s="49" t="n">
        <v>16</v>
      </c>
      <c r="Q553" s="49" t="n">
        <v>21</v>
      </c>
      <c r="R553" s="49" t="n">
        <v>6</v>
      </c>
      <c r="S553" s="50" t="n">
        <v>146</v>
      </c>
      <c r="T553" s="48" t="n">
        <v>4</v>
      </c>
      <c r="U553" s="49" t="n">
        <v>4</v>
      </c>
      <c r="V553" s="49" t="n">
        <v>1</v>
      </c>
      <c r="W553" s="49" t="n">
        <v>13</v>
      </c>
      <c r="X553" s="49" t="n">
        <v>22</v>
      </c>
      <c r="Y553" s="49" t="n">
        <v>24</v>
      </c>
      <c r="Z553" s="49" t="n">
        <v>10</v>
      </c>
      <c r="AA553" s="49" t="n">
        <v>10</v>
      </c>
      <c r="AB553" s="50" t="n">
        <v>100</v>
      </c>
    </row>
    <row r="554" s="20" customFormat="true" ht="11.25" hidden="false" customHeight="false" outlineLevel="0" collapsed="false">
      <c r="A554" s="28" t="s">
        <v>312</v>
      </c>
      <c r="B554" s="48" t="n">
        <v>4</v>
      </c>
      <c r="C554" s="49" t="n">
        <v>3</v>
      </c>
      <c r="D554" s="49" t="n">
        <v>2</v>
      </c>
      <c r="E554" s="50" t="n">
        <v>186</v>
      </c>
      <c r="F554" s="48"/>
      <c r="G554" s="49"/>
      <c r="H554" s="50"/>
      <c r="I554" s="48" t="n">
        <v>8</v>
      </c>
      <c r="J554" s="49" t="n">
        <v>2</v>
      </c>
      <c r="K554" s="50" t="n">
        <v>163</v>
      </c>
      <c r="L554" s="48" t="n">
        <v>4</v>
      </c>
      <c r="M554" s="49" t="n">
        <v>3</v>
      </c>
      <c r="N554" s="49" t="n">
        <v>2</v>
      </c>
      <c r="O554" s="49" t="n">
        <v>0</v>
      </c>
      <c r="P554" s="49" t="n">
        <v>7</v>
      </c>
      <c r="Q554" s="49" t="n">
        <v>22</v>
      </c>
      <c r="R554" s="49" t="n">
        <v>3</v>
      </c>
      <c r="S554" s="50" t="n">
        <v>168</v>
      </c>
      <c r="T554" s="48" t="n">
        <v>2</v>
      </c>
      <c r="U554" s="49" t="n">
        <v>5</v>
      </c>
      <c r="V554" s="49" t="n">
        <v>2</v>
      </c>
      <c r="W554" s="49" t="n">
        <v>5</v>
      </c>
      <c r="X554" s="49" t="n">
        <v>41</v>
      </c>
      <c r="Y554" s="49" t="n">
        <v>17</v>
      </c>
      <c r="Z554" s="49" t="n">
        <v>15</v>
      </c>
      <c r="AA554" s="49" t="n">
        <v>17</v>
      </c>
      <c r="AB554" s="50" t="n">
        <v>105</v>
      </c>
    </row>
    <row r="555" s="20" customFormat="true" ht="11.25" hidden="false" customHeight="false" outlineLevel="0" collapsed="false">
      <c r="A555" s="28" t="s">
        <v>313</v>
      </c>
      <c r="B555" s="48" t="n">
        <v>2</v>
      </c>
      <c r="C555" s="49" t="n">
        <v>1</v>
      </c>
      <c r="D555" s="49" t="n">
        <v>0</v>
      </c>
      <c r="E555" s="50" t="n">
        <v>159</v>
      </c>
      <c r="F555" s="48"/>
      <c r="G555" s="49"/>
      <c r="H555" s="50"/>
      <c r="I555" s="48" t="n">
        <v>2</v>
      </c>
      <c r="J555" s="49" t="n">
        <v>0</v>
      </c>
      <c r="K555" s="50" t="n">
        <v>133</v>
      </c>
      <c r="L555" s="48" t="n">
        <v>1</v>
      </c>
      <c r="M555" s="49" t="n">
        <v>1</v>
      </c>
      <c r="N555" s="49" t="n">
        <v>0</v>
      </c>
      <c r="O555" s="49" t="n">
        <v>0</v>
      </c>
      <c r="P555" s="49" t="n">
        <v>3</v>
      </c>
      <c r="Q555" s="49" t="n">
        <v>15</v>
      </c>
      <c r="R555" s="49" t="n">
        <v>3</v>
      </c>
      <c r="S555" s="50" t="n">
        <v>139</v>
      </c>
      <c r="T555" s="48" t="n">
        <v>1</v>
      </c>
      <c r="U555" s="49" t="n">
        <v>2</v>
      </c>
      <c r="V555" s="49" t="n">
        <v>0</v>
      </c>
      <c r="W555" s="49" t="n">
        <v>2</v>
      </c>
      <c r="X555" s="49" t="n">
        <v>39</v>
      </c>
      <c r="Y555" s="49" t="n">
        <v>8</v>
      </c>
      <c r="Z555" s="49" t="n">
        <v>12</v>
      </c>
      <c r="AA555" s="49" t="n">
        <v>26</v>
      </c>
      <c r="AB555" s="50" t="n">
        <v>69</v>
      </c>
    </row>
    <row r="556" s="20" customFormat="true" ht="11.25" hidden="false" customHeight="false" outlineLevel="0" collapsed="false">
      <c r="A556" s="28" t="s">
        <v>314</v>
      </c>
      <c r="B556" s="48" t="n">
        <v>1</v>
      </c>
      <c r="C556" s="49" t="n">
        <v>6</v>
      </c>
      <c r="D556" s="49" t="n">
        <v>0</v>
      </c>
      <c r="E556" s="50" t="n">
        <v>162</v>
      </c>
      <c r="F556" s="48"/>
      <c r="G556" s="49"/>
      <c r="H556" s="50"/>
      <c r="I556" s="48" t="n">
        <v>7</v>
      </c>
      <c r="J556" s="49" t="n">
        <v>0</v>
      </c>
      <c r="K556" s="50" t="n">
        <v>136</v>
      </c>
      <c r="L556" s="48" t="n">
        <v>6</v>
      </c>
      <c r="M556" s="49" t="n">
        <v>1</v>
      </c>
      <c r="N556" s="49" t="n">
        <v>0</v>
      </c>
      <c r="O556" s="49" t="n">
        <v>0</v>
      </c>
      <c r="P556" s="49" t="n">
        <v>8</v>
      </c>
      <c r="Q556" s="49" t="n">
        <v>13</v>
      </c>
      <c r="R556" s="49" t="n">
        <v>6</v>
      </c>
      <c r="S556" s="50" t="n">
        <v>150</v>
      </c>
      <c r="T556" s="48" t="n">
        <v>2</v>
      </c>
      <c r="U556" s="49" t="n">
        <v>5</v>
      </c>
      <c r="V556" s="49" t="n">
        <v>0</v>
      </c>
      <c r="W556" s="49" t="n">
        <v>6</v>
      </c>
      <c r="X556" s="49" t="n">
        <v>29</v>
      </c>
      <c r="Y556" s="49" t="n">
        <v>20</v>
      </c>
      <c r="Z556" s="49" t="n">
        <v>19</v>
      </c>
      <c r="AA556" s="49" t="n">
        <v>18</v>
      </c>
      <c r="AB556" s="50" t="n">
        <v>75</v>
      </c>
    </row>
    <row r="557" s="20" customFormat="true" ht="11.25" hidden="false" customHeight="false" outlineLevel="0" collapsed="false">
      <c r="A557" s="28" t="s">
        <v>315</v>
      </c>
      <c r="B557" s="48" t="n">
        <v>1</v>
      </c>
      <c r="C557" s="49" t="n">
        <v>0</v>
      </c>
      <c r="D557" s="49" t="n">
        <v>0</v>
      </c>
      <c r="E557" s="50" t="n">
        <v>94</v>
      </c>
      <c r="F557" s="48"/>
      <c r="G557" s="49"/>
      <c r="H557" s="50"/>
      <c r="I557" s="48" t="n">
        <v>1</v>
      </c>
      <c r="J557" s="49" t="n">
        <v>0</v>
      </c>
      <c r="K557" s="50" t="n">
        <v>84</v>
      </c>
      <c r="L557" s="48" t="n">
        <v>0</v>
      </c>
      <c r="M557" s="49" t="n">
        <v>1</v>
      </c>
      <c r="N557" s="49" t="n">
        <v>0</v>
      </c>
      <c r="O557" s="49" t="n">
        <v>0</v>
      </c>
      <c r="P557" s="49" t="n">
        <v>4</v>
      </c>
      <c r="Q557" s="49" t="n">
        <v>15</v>
      </c>
      <c r="R557" s="49" t="n">
        <v>2</v>
      </c>
      <c r="S557" s="50" t="n">
        <v>85</v>
      </c>
      <c r="T557" s="48" t="n">
        <v>0</v>
      </c>
      <c r="U557" s="49" t="n">
        <v>1</v>
      </c>
      <c r="V557" s="49" t="n">
        <v>0</v>
      </c>
      <c r="W557" s="49" t="n">
        <v>4</v>
      </c>
      <c r="X557" s="49" t="n">
        <v>12</v>
      </c>
      <c r="Y557" s="49" t="n">
        <v>13</v>
      </c>
      <c r="Z557" s="49" t="n">
        <v>8</v>
      </c>
      <c r="AA557" s="49" t="n">
        <v>11</v>
      </c>
      <c r="AB557" s="50" t="n">
        <v>47</v>
      </c>
    </row>
    <row r="558" s="20" customFormat="true" ht="11.25" hidden="false" customHeight="false" outlineLevel="0" collapsed="false">
      <c r="A558" s="28" t="s">
        <v>316</v>
      </c>
      <c r="B558" s="48" t="n">
        <v>2</v>
      </c>
      <c r="C558" s="49" t="n">
        <v>2</v>
      </c>
      <c r="D558" s="49" t="n">
        <v>0</v>
      </c>
      <c r="E558" s="50" t="n">
        <v>104</v>
      </c>
      <c r="F558" s="48"/>
      <c r="G558" s="49"/>
      <c r="H558" s="50"/>
      <c r="I558" s="48" t="n">
        <v>4</v>
      </c>
      <c r="J558" s="49" t="n">
        <v>0</v>
      </c>
      <c r="K558" s="50" t="n">
        <v>90</v>
      </c>
      <c r="L558" s="48" t="n">
        <v>4</v>
      </c>
      <c r="M558" s="49" t="n">
        <v>2</v>
      </c>
      <c r="N558" s="49" t="n">
        <v>0</v>
      </c>
      <c r="O558" s="49" t="n">
        <v>0</v>
      </c>
      <c r="P558" s="49" t="n">
        <v>5</v>
      </c>
      <c r="Q558" s="49" t="n">
        <v>17</v>
      </c>
      <c r="R558" s="49" t="n">
        <v>4</v>
      </c>
      <c r="S558" s="50" t="n">
        <v>87</v>
      </c>
      <c r="T558" s="48" t="n">
        <v>3</v>
      </c>
      <c r="U558" s="49" t="n">
        <v>3</v>
      </c>
      <c r="V558" s="49" t="n">
        <v>0</v>
      </c>
      <c r="W558" s="49" t="n">
        <v>8</v>
      </c>
      <c r="X558" s="49" t="n">
        <v>16</v>
      </c>
      <c r="Y558" s="49" t="n">
        <v>5</v>
      </c>
      <c r="Z558" s="49" t="n">
        <v>8</v>
      </c>
      <c r="AA558" s="49" t="n">
        <v>15</v>
      </c>
      <c r="AB558" s="50" t="n">
        <v>59</v>
      </c>
    </row>
    <row r="559" s="20" customFormat="true" ht="11.25" hidden="false" customHeight="false" outlineLevel="0" collapsed="false">
      <c r="A559" s="28" t="s">
        <v>317</v>
      </c>
      <c r="B559" s="48" t="n">
        <v>1</v>
      </c>
      <c r="C559" s="49" t="n">
        <v>3</v>
      </c>
      <c r="D559" s="49" t="n">
        <v>0</v>
      </c>
      <c r="E559" s="50" t="n">
        <v>133</v>
      </c>
      <c r="F559" s="48"/>
      <c r="G559" s="49"/>
      <c r="H559" s="50"/>
      <c r="I559" s="48" t="n">
        <v>4</v>
      </c>
      <c r="J559" s="49" t="n">
        <v>0</v>
      </c>
      <c r="K559" s="50" t="n">
        <v>119</v>
      </c>
      <c r="L559" s="48" t="n">
        <v>2</v>
      </c>
      <c r="M559" s="49" t="n">
        <v>2</v>
      </c>
      <c r="N559" s="49" t="n">
        <v>0</v>
      </c>
      <c r="O559" s="49" t="n">
        <v>0</v>
      </c>
      <c r="P559" s="49" t="n">
        <v>4</v>
      </c>
      <c r="Q559" s="49" t="n">
        <v>16</v>
      </c>
      <c r="R559" s="49" t="n">
        <v>3</v>
      </c>
      <c r="S559" s="50" t="n">
        <v>120</v>
      </c>
      <c r="T559" s="48" t="n">
        <v>2</v>
      </c>
      <c r="U559" s="49" t="n">
        <v>2</v>
      </c>
      <c r="V559" s="49" t="n">
        <v>0</v>
      </c>
      <c r="W559" s="49" t="n">
        <v>10</v>
      </c>
      <c r="X559" s="49" t="n">
        <v>22</v>
      </c>
      <c r="Y559" s="49" t="n">
        <v>6</v>
      </c>
      <c r="Z559" s="49" t="n">
        <v>7</v>
      </c>
      <c r="AA559" s="49" t="n">
        <v>9</v>
      </c>
      <c r="AB559" s="50" t="n">
        <v>86</v>
      </c>
    </row>
    <row r="560" s="20" customFormat="true" ht="11.25" hidden="false" customHeight="false" outlineLevel="0" collapsed="false">
      <c r="A560" s="28" t="s">
        <v>318</v>
      </c>
      <c r="B560" s="48" t="n">
        <v>2</v>
      </c>
      <c r="C560" s="49" t="n">
        <v>2</v>
      </c>
      <c r="D560" s="49" t="n">
        <v>1</v>
      </c>
      <c r="E560" s="50" t="n">
        <v>153</v>
      </c>
      <c r="F560" s="48"/>
      <c r="G560" s="49"/>
      <c r="H560" s="50"/>
      <c r="I560" s="48" t="n">
        <v>3</v>
      </c>
      <c r="J560" s="49" t="n">
        <v>1</v>
      </c>
      <c r="K560" s="50" t="n">
        <v>135</v>
      </c>
      <c r="L560" s="48" t="n">
        <v>2</v>
      </c>
      <c r="M560" s="49" t="n">
        <v>2</v>
      </c>
      <c r="N560" s="49" t="n">
        <v>1</v>
      </c>
      <c r="O560" s="49" t="n">
        <v>0</v>
      </c>
      <c r="P560" s="49" t="n">
        <v>4</v>
      </c>
      <c r="Q560" s="49" t="n">
        <v>10</v>
      </c>
      <c r="R560" s="49" t="n">
        <v>2</v>
      </c>
      <c r="S560" s="50" t="n">
        <v>141</v>
      </c>
      <c r="T560" s="48" t="n">
        <v>4</v>
      </c>
      <c r="U560" s="49" t="n">
        <v>0</v>
      </c>
      <c r="V560" s="49" t="n">
        <v>1</v>
      </c>
      <c r="W560" s="49" t="n">
        <v>5</v>
      </c>
      <c r="X560" s="49" t="n">
        <v>48</v>
      </c>
      <c r="Y560" s="49" t="n">
        <v>11</v>
      </c>
      <c r="Z560" s="49" t="n">
        <v>10</v>
      </c>
      <c r="AA560" s="49" t="n">
        <v>10</v>
      </c>
      <c r="AB560" s="50" t="n">
        <v>66</v>
      </c>
    </row>
    <row r="561" s="20" customFormat="true" ht="11.25" hidden="false" customHeight="false" outlineLevel="0" collapsed="false">
      <c r="A561" s="28" t="s">
        <v>319</v>
      </c>
      <c r="B561" s="48" t="n">
        <v>7</v>
      </c>
      <c r="C561" s="49" t="n">
        <v>2</v>
      </c>
      <c r="D561" s="49" t="n">
        <v>1</v>
      </c>
      <c r="E561" s="50" t="n">
        <v>198</v>
      </c>
      <c r="F561" s="48"/>
      <c r="G561" s="49"/>
      <c r="H561" s="50"/>
      <c r="I561" s="48" t="n">
        <v>9</v>
      </c>
      <c r="J561" s="49" t="n">
        <v>1</v>
      </c>
      <c r="K561" s="50" t="n">
        <v>178</v>
      </c>
      <c r="L561" s="48" t="n">
        <v>8</v>
      </c>
      <c r="M561" s="49" t="n">
        <v>2</v>
      </c>
      <c r="N561" s="49" t="n">
        <v>1</v>
      </c>
      <c r="O561" s="49" t="n">
        <v>0</v>
      </c>
      <c r="P561" s="49" t="n">
        <v>10</v>
      </c>
      <c r="Q561" s="49" t="n">
        <v>14</v>
      </c>
      <c r="R561" s="49" t="n">
        <v>2</v>
      </c>
      <c r="S561" s="50" t="n">
        <v>180</v>
      </c>
      <c r="T561" s="48" t="n">
        <v>4</v>
      </c>
      <c r="U561" s="49" t="n">
        <v>6</v>
      </c>
      <c r="V561" s="49" t="n">
        <v>2</v>
      </c>
      <c r="W561" s="49" t="n">
        <v>18</v>
      </c>
      <c r="X561" s="49" t="n">
        <v>52</v>
      </c>
      <c r="Y561" s="49" t="n">
        <v>14</v>
      </c>
      <c r="Z561" s="49" t="n">
        <v>13</v>
      </c>
      <c r="AA561" s="49" t="n">
        <v>26</v>
      </c>
      <c r="AB561" s="50" t="n">
        <v>69</v>
      </c>
    </row>
    <row r="562" s="20" customFormat="true" ht="11.25" hidden="false" customHeight="false" outlineLevel="0" collapsed="false">
      <c r="A562" s="28" t="s">
        <v>320</v>
      </c>
      <c r="B562" s="48" t="n">
        <v>0</v>
      </c>
      <c r="C562" s="49" t="n">
        <v>0</v>
      </c>
      <c r="D562" s="49" t="n">
        <v>0</v>
      </c>
      <c r="E562" s="50" t="n">
        <v>64</v>
      </c>
      <c r="F562" s="48"/>
      <c r="G562" s="49"/>
      <c r="H562" s="50"/>
      <c r="I562" s="48" t="n">
        <v>0</v>
      </c>
      <c r="J562" s="49" t="n">
        <v>0</v>
      </c>
      <c r="K562" s="50" t="n">
        <v>57</v>
      </c>
      <c r="L562" s="48" t="n">
        <v>0</v>
      </c>
      <c r="M562" s="49" t="n">
        <v>0</v>
      </c>
      <c r="N562" s="49" t="n">
        <v>0</v>
      </c>
      <c r="O562" s="49" t="n">
        <v>0</v>
      </c>
      <c r="P562" s="49" t="n">
        <v>6</v>
      </c>
      <c r="Q562" s="49" t="n">
        <v>11</v>
      </c>
      <c r="R562" s="49" t="n">
        <v>1</v>
      </c>
      <c r="S562" s="50" t="n">
        <v>49</v>
      </c>
      <c r="T562" s="48" t="n">
        <v>0</v>
      </c>
      <c r="U562" s="49" t="n">
        <v>0</v>
      </c>
      <c r="V562" s="49" t="n">
        <v>0</v>
      </c>
      <c r="W562" s="49" t="n">
        <v>3</v>
      </c>
      <c r="X562" s="49" t="n">
        <v>11</v>
      </c>
      <c r="Y562" s="49" t="n">
        <v>6</v>
      </c>
      <c r="Z562" s="49" t="n">
        <v>5</v>
      </c>
      <c r="AA562" s="49" t="n">
        <v>11</v>
      </c>
      <c r="AB562" s="50" t="n">
        <v>32</v>
      </c>
    </row>
    <row r="563" s="20" customFormat="true" ht="11.25" hidden="false" customHeight="false" outlineLevel="0" collapsed="false">
      <c r="A563" s="28" t="s">
        <v>321</v>
      </c>
      <c r="B563" s="48" t="n">
        <v>3</v>
      </c>
      <c r="C563" s="49" t="n">
        <v>1</v>
      </c>
      <c r="D563" s="49" t="n">
        <v>0</v>
      </c>
      <c r="E563" s="50" t="n">
        <v>79</v>
      </c>
      <c r="F563" s="48"/>
      <c r="G563" s="49"/>
      <c r="H563" s="50"/>
      <c r="I563" s="48" t="n">
        <v>4</v>
      </c>
      <c r="J563" s="49" t="n">
        <v>0</v>
      </c>
      <c r="K563" s="50" t="n">
        <v>64</v>
      </c>
      <c r="L563" s="48" t="n">
        <v>4</v>
      </c>
      <c r="M563" s="49" t="n">
        <v>0</v>
      </c>
      <c r="N563" s="49" t="n">
        <v>0</v>
      </c>
      <c r="O563" s="49" t="n">
        <v>0</v>
      </c>
      <c r="P563" s="49" t="n">
        <v>7</v>
      </c>
      <c r="Q563" s="49" t="n">
        <v>4</v>
      </c>
      <c r="R563" s="49" t="n">
        <v>2</v>
      </c>
      <c r="S563" s="50" t="n">
        <v>68</v>
      </c>
      <c r="T563" s="48" t="n">
        <v>1</v>
      </c>
      <c r="U563" s="49" t="n">
        <v>3</v>
      </c>
      <c r="V563" s="49" t="n">
        <v>0</v>
      </c>
      <c r="W563" s="49" t="n">
        <v>3</v>
      </c>
      <c r="X563" s="49" t="n">
        <v>15</v>
      </c>
      <c r="Y563" s="49" t="n">
        <v>4</v>
      </c>
      <c r="Z563" s="49" t="n">
        <v>4</v>
      </c>
      <c r="AA563" s="49" t="n">
        <v>9</v>
      </c>
      <c r="AB563" s="50" t="n">
        <v>43</v>
      </c>
    </row>
    <row r="564" s="20" customFormat="true" ht="11.25" hidden="false" customHeight="false" outlineLevel="0" collapsed="false">
      <c r="A564" s="28" t="s">
        <v>322</v>
      </c>
      <c r="B564" s="48" t="n">
        <v>0</v>
      </c>
      <c r="C564" s="49" t="n">
        <v>0</v>
      </c>
      <c r="D564" s="49" t="n">
        <v>1</v>
      </c>
      <c r="E564" s="50" t="n">
        <v>46</v>
      </c>
      <c r="F564" s="48"/>
      <c r="G564" s="49"/>
      <c r="H564" s="50"/>
      <c r="I564" s="48" t="n">
        <v>0</v>
      </c>
      <c r="J564" s="49" t="n">
        <v>1</v>
      </c>
      <c r="K564" s="50" t="n">
        <v>41</v>
      </c>
      <c r="L564" s="48" t="n">
        <v>0</v>
      </c>
      <c r="M564" s="49" t="n">
        <v>0</v>
      </c>
      <c r="N564" s="49" t="n">
        <v>1</v>
      </c>
      <c r="O564" s="49" t="n">
        <v>0</v>
      </c>
      <c r="P564" s="49" t="n">
        <v>5</v>
      </c>
      <c r="Q564" s="49" t="n">
        <v>5</v>
      </c>
      <c r="R564" s="49" t="n">
        <v>2</v>
      </c>
      <c r="S564" s="50" t="n">
        <v>37</v>
      </c>
      <c r="T564" s="48" t="n">
        <v>0</v>
      </c>
      <c r="U564" s="49" t="n">
        <v>0</v>
      </c>
      <c r="V564" s="49" t="n">
        <v>1</v>
      </c>
      <c r="W564" s="49" t="n">
        <v>2</v>
      </c>
      <c r="X564" s="49" t="n">
        <v>6</v>
      </c>
      <c r="Y564" s="49" t="n">
        <v>5</v>
      </c>
      <c r="Z564" s="49" t="n">
        <v>2</v>
      </c>
      <c r="AA564" s="49" t="n">
        <v>6</v>
      </c>
      <c r="AB564" s="50" t="n">
        <v>28</v>
      </c>
    </row>
    <row r="565" s="20" customFormat="true" ht="11.25" hidden="false" customHeight="false" outlineLevel="0" collapsed="false">
      <c r="A565" s="28" t="s">
        <v>323</v>
      </c>
      <c r="B565" s="48" t="n">
        <v>1</v>
      </c>
      <c r="C565" s="49" t="n">
        <v>8</v>
      </c>
      <c r="D565" s="49" t="n">
        <v>0</v>
      </c>
      <c r="E565" s="50" t="n">
        <v>125</v>
      </c>
      <c r="F565" s="48"/>
      <c r="G565" s="49"/>
      <c r="H565" s="50"/>
      <c r="I565" s="48" t="n">
        <v>8</v>
      </c>
      <c r="J565" s="49" t="n">
        <v>0</v>
      </c>
      <c r="K565" s="50" t="n">
        <v>110</v>
      </c>
      <c r="L565" s="48" t="n">
        <v>6</v>
      </c>
      <c r="M565" s="49" t="n">
        <v>5</v>
      </c>
      <c r="N565" s="49" t="n">
        <v>0</v>
      </c>
      <c r="O565" s="49" t="n">
        <v>0</v>
      </c>
      <c r="P565" s="49" t="n">
        <v>3</v>
      </c>
      <c r="Q565" s="49" t="n">
        <v>15</v>
      </c>
      <c r="R565" s="49" t="n">
        <v>5</v>
      </c>
      <c r="S565" s="50" t="n">
        <v>110</v>
      </c>
      <c r="T565" s="48" t="n">
        <v>4</v>
      </c>
      <c r="U565" s="49" t="n">
        <v>5</v>
      </c>
      <c r="V565" s="49" t="n">
        <v>0</v>
      </c>
      <c r="W565" s="49" t="n">
        <v>7</v>
      </c>
      <c r="X565" s="49" t="n">
        <v>26</v>
      </c>
      <c r="Y565" s="49" t="n">
        <v>19</v>
      </c>
      <c r="Z565" s="49" t="n">
        <v>9</v>
      </c>
      <c r="AA565" s="49" t="n">
        <v>11</v>
      </c>
      <c r="AB565" s="50" t="n">
        <v>50</v>
      </c>
    </row>
    <row r="566" s="20" customFormat="true" ht="11.25" hidden="false" customHeight="false" outlineLevel="0" collapsed="false">
      <c r="A566" s="28" t="s">
        <v>324</v>
      </c>
      <c r="B566" s="48" t="n">
        <v>2</v>
      </c>
      <c r="C566" s="49" t="n">
        <v>5</v>
      </c>
      <c r="D566" s="49" t="n">
        <v>0</v>
      </c>
      <c r="E566" s="50" t="n">
        <v>117</v>
      </c>
      <c r="F566" s="48"/>
      <c r="G566" s="49"/>
      <c r="H566" s="50"/>
      <c r="I566" s="48" t="n">
        <v>5</v>
      </c>
      <c r="J566" s="49" t="n">
        <v>0</v>
      </c>
      <c r="K566" s="50" t="n">
        <v>110</v>
      </c>
      <c r="L566" s="48" t="n">
        <v>4</v>
      </c>
      <c r="M566" s="49" t="n">
        <v>1</v>
      </c>
      <c r="N566" s="49" t="n">
        <v>0</v>
      </c>
      <c r="O566" s="49" t="n">
        <v>0</v>
      </c>
      <c r="P566" s="49" t="n">
        <v>4</v>
      </c>
      <c r="Q566" s="49" t="n">
        <v>19</v>
      </c>
      <c r="R566" s="49" t="n">
        <v>4</v>
      </c>
      <c r="S566" s="50" t="n">
        <v>103</v>
      </c>
      <c r="T566" s="48" t="n">
        <v>1</v>
      </c>
      <c r="U566" s="49" t="n">
        <v>4</v>
      </c>
      <c r="V566" s="49" t="n">
        <v>0</v>
      </c>
      <c r="W566" s="49" t="n">
        <v>4</v>
      </c>
      <c r="X566" s="49" t="n">
        <v>21</v>
      </c>
      <c r="Y566" s="49" t="n">
        <v>8</v>
      </c>
      <c r="Z566" s="49" t="n">
        <v>6</v>
      </c>
      <c r="AA566" s="49" t="n">
        <v>10</v>
      </c>
      <c r="AB566" s="50" t="n">
        <v>63</v>
      </c>
    </row>
    <row r="567" s="20" customFormat="true" ht="11.25" hidden="false" customHeight="false" outlineLevel="0" collapsed="false">
      <c r="A567" s="28" t="s">
        <v>325</v>
      </c>
      <c r="B567" s="48" t="n">
        <v>4</v>
      </c>
      <c r="C567" s="49" t="n">
        <v>2</v>
      </c>
      <c r="D567" s="49" t="n">
        <v>1</v>
      </c>
      <c r="E567" s="50" t="n">
        <v>146</v>
      </c>
      <c r="F567" s="48"/>
      <c r="G567" s="49"/>
      <c r="H567" s="50"/>
      <c r="I567" s="48" t="n">
        <v>6</v>
      </c>
      <c r="J567" s="49" t="n">
        <v>1</v>
      </c>
      <c r="K567" s="50" t="n">
        <v>124</v>
      </c>
      <c r="L567" s="48" t="n">
        <v>4</v>
      </c>
      <c r="M567" s="49" t="n">
        <v>2</v>
      </c>
      <c r="N567" s="49" t="n">
        <v>0</v>
      </c>
      <c r="O567" s="49" t="n">
        <v>0</v>
      </c>
      <c r="P567" s="49" t="n">
        <v>9</v>
      </c>
      <c r="Q567" s="49" t="n">
        <v>18</v>
      </c>
      <c r="R567" s="49" t="n">
        <v>4</v>
      </c>
      <c r="S567" s="50" t="n">
        <v>116</v>
      </c>
      <c r="T567" s="48" t="n">
        <v>5</v>
      </c>
      <c r="U567" s="49" t="n">
        <v>1</v>
      </c>
      <c r="V567" s="49" t="n">
        <v>0</v>
      </c>
      <c r="W567" s="49" t="n">
        <v>5</v>
      </c>
      <c r="X567" s="49" t="n">
        <v>21</v>
      </c>
      <c r="Y567" s="49" t="n">
        <v>11</v>
      </c>
      <c r="Z567" s="49" t="n">
        <v>19</v>
      </c>
      <c r="AA567" s="49" t="n">
        <v>15</v>
      </c>
      <c r="AB567" s="50" t="n">
        <v>69</v>
      </c>
    </row>
    <row r="568" s="20" customFormat="true" ht="11.25" hidden="false" customHeight="false" outlineLevel="0" collapsed="false">
      <c r="A568" s="127" t="s">
        <v>326</v>
      </c>
      <c r="B568" s="48" t="n">
        <v>2</v>
      </c>
      <c r="C568" s="49" t="n">
        <v>2</v>
      </c>
      <c r="D568" s="49" t="n">
        <v>0</v>
      </c>
      <c r="E568" s="50" t="n">
        <v>99</v>
      </c>
      <c r="F568" s="48"/>
      <c r="G568" s="49"/>
      <c r="H568" s="50"/>
      <c r="I568" s="48" t="n">
        <v>4</v>
      </c>
      <c r="J568" s="49" t="n">
        <v>0</v>
      </c>
      <c r="K568" s="50" t="n">
        <v>89</v>
      </c>
      <c r="L568" s="48" t="n">
        <v>2</v>
      </c>
      <c r="M568" s="49" t="n">
        <v>2</v>
      </c>
      <c r="N568" s="49" t="n">
        <v>0</v>
      </c>
      <c r="O568" s="49" t="n">
        <v>0</v>
      </c>
      <c r="P568" s="49" t="n">
        <v>4</v>
      </c>
      <c r="Q568" s="49" t="n">
        <v>11</v>
      </c>
      <c r="R568" s="49" t="n">
        <v>2</v>
      </c>
      <c r="S568" s="50" t="n">
        <v>92</v>
      </c>
      <c r="T568" s="48" t="n">
        <v>2</v>
      </c>
      <c r="U568" s="49" t="n">
        <v>2</v>
      </c>
      <c r="V568" s="49" t="n">
        <v>0</v>
      </c>
      <c r="W568" s="49" t="n">
        <v>3</v>
      </c>
      <c r="X568" s="49" t="n">
        <v>26</v>
      </c>
      <c r="Y568" s="49" t="n">
        <v>18</v>
      </c>
      <c r="Z568" s="49" t="n">
        <v>5</v>
      </c>
      <c r="AA568" s="49" t="n">
        <v>14</v>
      </c>
      <c r="AB568" s="50" t="n">
        <v>37</v>
      </c>
    </row>
    <row r="569" s="37" customFormat="true" ht="11.25" hidden="false" customHeight="false" outlineLevel="0" collapsed="false">
      <c r="A569" s="33" t="s">
        <v>40</v>
      </c>
      <c r="B569" s="36" t="n">
        <f aca="false">SUM(B552:B568)</f>
        <v>42</v>
      </c>
      <c r="C569" s="34" t="n">
        <f aca="false">SUM(C552:C568)</f>
        <v>42</v>
      </c>
      <c r="D569" s="34" t="n">
        <f aca="false">SUM(D552:D568)</f>
        <v>7</v>
      </c>
      <c r="E569" s="35" t="n">
        <f aca="false">SUM(E552:E568)</f>
        <v>2183</v>
      </c>
      <c r="F569" s="36" t="n">
        <f aca="false">SUM(F552:F568)</f>
        <v>0</v>
      </c>
      <c r="G569" s="34" t="n">
        <f aca="false">SUM(G552:G568)</f>
        <v>0</v>
      </c>
      <c r="H569" s="35" t="n">
        <f aca="false">SUM(H552:H568)</f>
        <v>0</v>
      </c>
      <c r="I569" s="36" t="n">
        <f aca="false">SUM(I552:I568)</f>
        <v>79</v>
      </c>
      <c r="J569" s="34" t="n">
        <f aca="false">SUM(J552:J568)</f>
        <v>7</v>
      </c>
      <c r="K569" s="35" t="n">
        <f aca="false">SUM(K552:K568)</f>
        <v>1918</v>
      </c>
      <c r="L569" s="36" t="n">
        <f aca="false">SUM(L552:L568)</f>
        <v>55</v>
      </c>
      <c r="M569" s="34" t="n">
        <f aca="false">SUM(M552:M568)</f>
        <v>31</v>
      </c>
      <c r="N569" s="34" t="n">
        <f aca="false">SUM(N552:N568)</f>
        <v>6</v>
      </c>
      <c r="O569" s="34" t="n">
        <f aca="false">SUM(O552:O568)</f>
        <v>0</v>
      </c>
      <c r="P569" s="34" t="n">
        <f aca="false">SUM(P552:P568)</f>
        <v>105</v>
      </c>
      <c r="Q569" s="34" t="n">
        <f aca="false">SUM(Q552:Q568)</f>
        <v>249</v>
      </c>
      <c r="R569" s="34" t="n">
        <f aca="false">SUM(R552:R568)</f>
        <v>54</v>
      </c>
      <c r="S569" s="35" t="n">
        <f aca="false">SUM(S552:S568)</f>
        <v>1922</v>
      </c>
      <c r="T569" s="36" t="n">
        <f aca="false">SUM(T552:T568)</f>
        <v>39</v>
      </c>
      <c r="U569" s="34" t="n">
        <f aca="false">SUM(U552:U568)</f>
        <v>46</v>
      </c>
      <c r="V569" s="34" t="n">
        <f aca="false">SUM(V552:V568)</f>
        <v>7</v>
      </c>
      <c r="W569" s="34" t="n">
        <f aca="false">SUM(W552:W568)</f>
        <v>112</v>
      </c>
      <c r="X569" s="34" t="n">
        <f aca="false">SUM(X552:X568)</f>
        <v>441</v>
      </c>
      <c r="Y569" s="34" t="n">
        <f aca="false">SUM(Y552:Y568)</f>
        <v>195</v>
      </c>
      <c r="Z569" s="34" t="n">
        <f aca="false">SUM(Z552:Z568)</f>
        <v>162</v>
      </c>
      <c r="AA569" s="34" t="n">
        <f aca="false">SUM(AA552:AA568)</f>
        <v>231</v>
      </c>
      <c r="AB569" s="35" t="n">
        <f aca="false">SUM(AB552:AB568)</f>
        <v>1077</v>
      </c>
    </row>
    <row r="570" s="20" customFormat="true" ht="12" hidden="false" customHeight="false" outlineLevel="0" collapsed="false">
      <c r="A570" s="88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40"/>
    </row>
    <row r="571" s="20" customFormat="true" ht="12" hidden="false" customHeight="false" outlineLevel="0" collapsed="false">
      <c r="A571" s="52" t="s">
        <v>327</v>
      </c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9"/>
    </row>
    <row r="572" s="20" customFormat="true" ht="11.25" hidden="false" customHeight="false" outlineLevel="0" collapsed="false">
      <c r="A572" s="28" t="s">
        <v>328</v>
      </c>
      <c r="B572" s="48" t="n">
        <v>5</v>
      </c>
      <c r="C572" s="49" t="n">
        <v>2</v>
      </c>
      <c r="D572" s="49" t="n">
        <v>1</v>
      </c>
      <c r="E572" s="50" t="n">
        <v>197</v>
      </c>
      <c r="F572" s="48"/>
      <c r="G572" s="49"/>
      <c r="H572" s="50"/>
      <c r="I572" s="48" t="n">
        <v>7</v>
      </c>
      <c r="J572" s="49" t="n">
        <v>1</v>
      </c>
      <c r="K572" s="50" t="n">
        <v>193</v>
      </c>
      <c r="L572" s="48" t="n">
        <v>6</v>
      </c>
      <c r="M572" s="49" t="n">
        <v>1</v>
      </c>
      <c r="N572" s="49" t="n">
        <v>1</v>
      </c>
      <c r="O572" s="49" t="n">
        <v>0</v>
      </c>
      <c r="P572" s="49" t="n">
        <v>3</v>
      </c>
      <c r="Q572" s="49" t="n">
        <v>62</v>
      </c>
      <c r="R572" s="49" t="n">
        <v>13</v>
      </c>
      <c r="S572" s="50" t="n">
        <v>130</v>
      </c>
      <c r="T572" s="48" t="n">
        <v>2</v>
      </c>
      <c r="U572" s="49" t="n">
        <v>5</v>
      </c>
      <c r="V572" s="49" t="n">
        <v>1</v>
      </c>
      <c r="W572" s="49" t="n">
        <v>7</v>
      </c>
      <c r="X572" s="49" t="n">
        <v>55</v>
      </c>
      <c r="Y572" s="49" t="n">
        <v>37</v>
      </c>
      <c r="Z572" s="49" t="n">
        <v>5</v>
      </c>
      <c r="AA572" s="49" t="n">
        <v>22</v>
      </c>
      <c r="AB572" s="50" t="n">
        <v>68</v>
      </c>
    </row>
    <row r="573" s="20" customFormat="true" ht="11.25" hidden="false" customHeight="false" outlineLevel="0" collapsed="false">
      <c r="A573" s="28" t="s">
        <v>329</v>
      </c>
      <c r="B573" s="48" t="n">
        <v>3</v>
      </c>
      <c r="C573" s="49" t="n">
        <v>2</v>
      </c>
      <c r="D573" s="49" t="n">
        <v>2</v>
      </c>
      <c r="E573" s="50" t="n">
        <v>237</v>
      </c>
      <c r="F573" s="48"/>
      <c r="G573" s="49"/>
      <c r="H573" s="50"/>
      <c r="I573" s="48" t="n">
        <v>7</v>
      </c>
      <c r="J573" s="49" t="n">
        <v>2</v>
      </c>
      <c r="K573" s="50" t="n">
        <v>230</v>
      </c>
      <c r="L573" s="48" t="n">
        <v>8</v>
      </c>
      <c r="M573" s="49" t="n">
        <v>0</v>
      </c>
      <c r="N573" s="49" t="n">
        <v>2</v>
      </c>
      <c r="O573" s="49" t="n">
        <v>0</v>
      </c>
      <c r="P573" s="49" t="n">
        <v>7</v>
      </c>
      <c r="Q573" s="49" t="n">
        <v>67</v>
      </c>
      <c r="R573" s="49" t="n">
        <v>11</v>
      </c>
      <c r="S573" s="50" t="n">
        <v>164</v>
      </c>
      <c r="T573" s="48" t="n">
        <v>1</v>
      </c>
      <c r="U573" s="49" t="n">
        <v>6</v>
      </c>
      <c r="V573" s="49" t="n">
        <v>2</v>
      </c>
      <c r="W573" s="49" t="n">
        <v>8</v>
      </c>
      <c r="X573" s="49" t="n">
        <v>65</v>
      </c>
      <c r="Y573" s="49" t="n">
        <v>46</v>
      </c>
      <c r="Z573" s="49" t="n">
        <v>15</v>
      </c>
      <c r="AA573" s="49" t="n">
        <v>22</v>
      </c>
      <c r="AB573" s="50" t="n">
        <v>86</v>
      </c>
    </row>
    <row r="574" s="20" customFormat="true" ht="11.25" hidden="false" customHeight="false" outlineLevel="0" collapsed="false">
      <c r="A574" s="28" t="s">
        <v>330</v>
      </c>
      <c r="B574" s="48" t="n">
        <v>10</v>
      </c>
      <c r="C574" s="49" t="n">
        <v>2</v>
      </c>
      <c r="D574" s="49" t="n">
        <v>0</v>
      </c>
      <c r="E574" s="50" t="n">
        <v>137</v>
      </c>
      <c r="F574" s="48"/>
      <c r="G574" s="49"/>
      <c r="H574" s="50"/>
      <c r="I574" s="48" t="n">
        <v>10</v>
      </c>
      <c r="J574" s="49" t="n">
        <v>0</v>
      </c>
      <c r="K574" s="50" t="n">
        <v>129</v>
      </c>
      <c r="L574" s="48" t="n">
        <v>10</v>
      </c>
      <c r="M574" s="49" t="n">
        <v>3</v>
      </c>
      <c r="N574" s="49" t="n">
        <v>0</v>
      </c>
      <c r="O574" s="49" t="n">
        <v>0</v>
      </c>
      <c r="P574" s="49" t="n">
        <v>13</v>
      </c>
      <c r="Q574" s="49" t="n">
        <v>32</v>
      </c>
      <c r="R574" s="49" t="n">
        <v>7</v>
      </c>
      <c r="S574" s="50" t="n">
        <v>94</v>
      </c>
      <c r="T574" s="48" t="n">
        <v>7</v>
      </c>
      <c r="U574" s="49" t="n">
        <v>6</v>
      </c>
      <c r="V574" s="49" t="n">
        <v>0</v>
      </c>
      <c r="W574" s="49" t="n">
        <v>2</v>
      </c>
      <c r="X574" s="49" t="n">
        <v>35</v>
      </c>
      <c r="Y574" s="49" t="n">
        <v>14</v>
      </c>
      <c r="Z574" s="49" t="n">
        <v>5</v>
      </c>
      <c r="AA574" s="49" t="n">
        <v>14</v>
      </c>
      <c r="AB574" s="50" t="n">
        <v>76</v>
      </c>
    </row>
    <row r="575" s="20" customFormat="true" ht="11.25" hidden="false" customHeight="false" outlineLevel="0" collapsed="false">
      <c r="A575" s="28" t="s">
        <v>331</v>
      </c>
      <c r="B575" s="48" t="n">
        <v>0</v>
      </c>
      <c r="C575" s="49" t="n">
        <v>0</v>
      </c>
      <c r="D575" s="49" t="n">
        <v>0</v>
      </c>
      <c r="E575" s="50" t="n">
        <v>64</v>
      </c>
      <c r="F575" s="48"/>
      <c r="G575" s="49"/>
      <c r="H575" s="50"/>
      <c r="I575" s="48" t="n">
        <v>0</v>
      </c>
      <c r="J575" s="49" t="n">
        <v>0</v>
      </c>
      <c r="K575" s="50" t="n">
        <v>64</v>
      </c>
      <c r="L575" s="48" t="n">
        <v>0</v>
      </c>
      <c r="M575" s="49" t="n">
        <v>0</v>
      </c>
      <c r="N575" s="49" t="n">
        <v>0</v>
      </c>
      <c r="O575" s="49" t="n">
        <v>0</v>
      </c>
      <c r="P575" s="49" t="n">
        <v>2</v>
      </c>
      <c r="Q575" s="49" t="n">
        <v>20</v>
      </c>
      <c r="R575" s="49" t="n">
        <v>4</v>
      </c>
      <c r="S575" s="50" t="n">
        <v>44</v>
      </c>
      <c r="T575" s="48" t="n">
        <v>0</v>
      </c>
      <c r="U575" s="49" t="n">
        <v>0</v>
      </c>
      <c r="V575" s="49" t="n">
        <v>0</v>
      </c>
      <c r="W575" s="49" t="n">
        <v>1</v>
      </c>
      <c r="X575" s="49" t="n">
        <v>26</v>
      </c>
      <c r="Y575" s="49" t="n">
        <v>7</v>
      </c>
      <c r="Z575" s="49" t="n">
        <v>2</v>
      </c>
      <c r="AA575" s="49" t="n">
        <v>7</v>
      </c>
      <c r="AB575" s="50" t="n">
        <v>27</v>
      </c>
    </row>
    <row r="576" s="20" customFormat="true" ht="11.25" hidden="false" customHeight="false" outlineLevel="0" collapsed="false">
      <c r="A576" s="28" t="s">
        <v>332</v>
      </c>
      <c r="B576" s="48" t="n">
        <v>4</v>
      </c>
      <c r="C576" s="49" t="n">
        <v>2</v>
      </c>
      <c r="D576" s="49" t="n">
        <v>0</v>
      </c>
      <c r="E576" s="50" t="n">
        <v>159</v>
      </c>
      <c r="F576" s="48"/>
      <c r="G576" s="49"/>
      <c r="H576" s="50"/>
      <c r="I576" s="48" t="n">
        <v>6</v>
      </c>
      <c r="J576" s="49" t="n">
        <v>0</v>
      </c>
      <c r="K576" s="50" t="n">
        <v>149</v>
      </c>
      <c r="L576" s="48" t="n">
        <v>6</v>
      </c>
      <c r="M576" s="49" t="n">
        <v>0</v>
      </c>
      <c r="N576" s="49" t="n">
        <v>0</v>
      </c>
      <c r="O576" s="49" t="n">
        <v>0</v>
      </c>
      <c r="P576" s="49" t="n">
        <v>6</v>
      </c>
      <c r="Q576" s="49" t="n">
        <v>63</v>
      </c>
      <c r="R576" s="49" t="n">
        <v>4</v>
      </c>
      <c r="S576" s="50" t="n">
        <v>89</v>
      </c>
      <c r="T576" s="48" t="n">
        <v>1</v>
      </c>
      <c r="U576" s="49" t="n">
        <v>5</v>
      </c>
      <c r="V576" s="49" t="n">
        <v>0</v>
      </c>
      <c r="W576" s="49" t="n">
        <v>2</v>
      </c>
      <c r="X576" s="49" t="n">
        <v>48</v>
      </c>
      <c r="Y576" s="49" t="n">
        <v>22</v>
      </c>
      <c r="Z576" s="49" t="n">
        <v>2</v>
      </c>
      <c r="AA576" s="49" t="n">
        <v>22</v>
      </c>
      <c r="AB576" s="50" t="n">
        <v>70</v>
      </c>
    </row>
    <row r="577" s="20" customFormat="true" ht="11.25" hidden="false" customHeight="false" outlineLevel="0" collapsed="false">
      <c r="A577" s="28" t="s">
        <v>333</v>
      </c>
      <c r="B577" s="48" t="n">
        <v>4</v>
      </c>
      <c r="C577" s="49" t="n">
        <v>10</v>
      </c>
      <c r="D577" s="49" t="n">
        <v>1</v>
      </c>
      <c r="E577" s="50" t="n">
        <v>128</v>
      </c>
      <c r="F577" s="48"/>
      <c r="G577" s="49"/>
      <c r="H577" s="50"/>
      <c r="I577" s="48" t="n">
        <v>13</v>
      </c>
      <c r="J577" s="49" t="n">
        <v>1</v>
      </c>
      <c r="K577" s="50" t="n">
        <v>123</v>
      </c>
      <c r="L577" s="48" t="n">
        <v>14</v>
      </c>
      <c r="M577" s="49" t="n">
        <v>1</v>
      </c>
      <c r="N577" s="49" t="n">
        <v>1</v>
      </c>
      <c r="O577" s="49" t="n">
        <v>0</v>
      </c>
      <c r="P577" s="49" t="n">
        <v>5</v>
      </c>
      <c r="Q577" s="49" t="n">
        <v>17</v>
      </c>
      <c r="R577" s="49" t="n">
        <v>11</v>
      </c>
      <c r="S577" s="50" t="n">
        <v>97</v>
      </c>
      <c r="T577" s="48" t="n">
        <v>4</v>
      </c>
      <c r="U577" s="49" t="n">
        <v>10</v>
      </c>
      <c r="V577" s="49" t="n">
        <v>1</v>
      </c>
      <c r="W577" s="49" t="n">
        <v>4</v>
      </c>
      <c r="X577" s="49" t="n">
        <v>17</v>
      </c>
      <c r="Y577" s="49" t="n">
        <v>24</v>
      </c>
      <c r="Z577" s="49" t="n">
        <v>17</v>
      </c>
      <c r="AA577" s="49" t="n">
        <v>23</v>
      </c>
      <c r="AB577" s="50" t="n">
        <v>43</v>
      </c>
    </row>
    <row r="578" s="20" customFormat="true" ht="11.25" hidden="false" customHeight="false" outlineLevel="0" collapsed="false">
      <c r="A578" s="28" t="s">
        <v>334</v>
      </c>
      <c r="B578" s="48" t="n">
        <v>5</v>
      </c>
      <c r="C578" s="49" t="n">
        <v>0</v>
      </c>
      <c r="D578" s="49" t="n">
        <v>0</v>
      </c>
      <c r="E578" s="50" t="n">
        <v>77</v>
      </c>
      <c r="F578" s="48"/>
      <c r="G578" s="49"/>
      <c r="H578" s="50"/>
      <c r="I578" s="48" t="n">
        <v>5</v>
      </c>
      <c r="J578" s="49" t="n">
        <v>0</v>
      </c>
      <c r="K578" s="50" t="n">
        <v>77</v>
      </c>
      <c r="L578" s="48" t="n">
        <v>5</v>
      </c>
      <c r="M578" s="49" t="n">
        <v>0</v>
      </c>
      <c r="N578" s="49" t="n">
        <v>0</v>
      </c>
      <c r="O578" s="49" t="n">
        <v>0</v>
      </c>
      <c r="P578" s="49" t="n">
        <v>2</v>
      </c>
      <c r="Q578" s="49" t="n">
        <v>23</v>
      </c>
      <c r="R578" s="49" t="n">
        <v>0</v>
      </c>
      <c r="S578" s="50" t="n">
        <v>54</v>
      </c>
      <c r="T578" s="48" t="n">
        <v>0</v>
      </c>
      <c r="U578" s="49" t="n">
        <v>5</v>
      </c>
      <c r="V578" s="49" t="n">
        <v>0</v>
      </c>
      <c r="W578" s="49" t="n">
        <v>3</v>
      </c>
      <c r="X578" s="49" t="n">
        <v>19</v>
      </c>
      <c r="Y578" s="49" t="n">
        <v>7</v>
      </c>
      <c r="Z578" s="49" t="n">
        <v>2</v>
      </c>
      <c r="AA578" s="49" t="n">
        <v>11</v>
      </c>
      <c r="AB578" s="50" t="n">
        <v>37</v>
      </c>
    </row>
    <row r="579" s="20" customFormat="true" ht="11.25" hidden="false" customHeight="false" outlineLevel="0" collapsed="false">
      <c r="A579" s="28" t="s">
        <v>335</v>
      </c>
      <c r="B579" s="48" t="n">
        <v>8</v>
      </c>
      <c r="C579" s="49" t="n">
        <v>1</v>
      </c>
      <c r="D579" s="49" t="n">
        <v>5</v>
      </c>
      <c r="E579" s="50" t="n">
        <v>125</v>
      </c>
      <c r="F579" s="48"/>
      <c r="G579" s="49"/>
      <c r="H579" s="50"/>
      <c r="I579" s="48" t="n">
        <v>7</v>
      </c>
      <c r="J579" s="49" t="n">
        <v>5</v>
      </c>
      <c r="K579" s="50" t="n">
        <v>121</v>
      </c>
      <c r="L579" s="48" t="n">
        <v>8</v>
      </c>
      <c r="M579" s="49" t="n">
        <v>1</v>
      </c>
      <c r="N579" s="49" t="n">
        <v>5</v>
      </c>
      <c r="O579" s="49" t="n">
        <v>0</v>
      </c>
      <c r="P579" s="49" t="n">
        <v>3</v>
      </c>
      <c r="Q579" s="49" t="n">
        <v>35</v>
      </c>
      <c r="R579" s="49" t="n">
        <v>5</v>
      </c>
      <c r="S579" s="50" t="n">
        <v>88</v>
      </c>
      <c r="T579" s="48" t="n">
        <v>5</v>
      </c>
      <c r="U579" s="49" t="n">
        <v>4</v>
      </c>
      <c r="V579" s="49" t="n">
        <v>5</v>
      </c>
      <c r="W579" s="49" t="n">
        <v>3</v>
      </c>
      <c r="X579" s="49" t="n">
        <v>42</v>
      </c>
      <c r="Y579" s="49" t="n">
        <v>12</v>
      </c>
      <c r="Z579" s="49" t="n">
        <v>2</v>
      </c>
      <c r="AA579" s="49" t="n">
        <v>8</v>
      </c>
      <c r="AB579" s="50" t="n">
        <v>60</v>
      </c>
    </row>
    <row r="580" s="20" customFormat="true" ht="11.25" hidden="false" customHeight="false" outlineLevel="0" collapsed="false">
      <c r="A580" s="28" t="s">
        <v>336</v>
      </c>
      <c r="B580" s="48" t="n">
        <v>6</v>
      </c>
      <c r="C580" s="49" t="n">
        <v>1</v>
      </c>
      <c r="D580" s="49" t="n">
        <v>1</v>
      </c>
      <c r="E580" s="50" t="n">
        <v>209</v>
      </c>
      <c r="F580" s="48"/>
      <c r="G580" s="49"/>
      <c r="H580" s="50"/>
      <c r="I580" s="48" t="n">
        <v>7</v>
      </c>
      <c r="J580" s="49" t="n">
        <v>2</v>
      </c>
      <c r="K580" s="50" t="n">
        <v>210</v>
      </c>
      <c r="L580" s="48" t="n">
        <v>8</v>
      </c>
      <c r="M580" s="49" t="n">
        <v>0</v>
      </c>
      <c r="N580" s="49" t="n">
        <v>1</v>
      </c>
      <c r="O580" s="49" t="n">
        <v>0</v>
      </c>
      <c r="P580" s="49" t="n">
        <v>3</v>
      </c>
      <c r="Q580" s="49" t="n">
        <v>64</v>
      </c>
      <c r="R580" s="49" t="n">
        <v>4</v>
      </c>
      <c r="S580" s="50" t="n">
        <v>156</v>
      </c>
      <c r="T580" s="48" t="n">
        <v>4</v>
      </c>
      <c r="U580" s="49" t="n">
        <v>3</v>
      </c>
      <c r="V580" s="49" t="n">
        <v>1</v>
      </c>
      <c r="W580" s="49" t="n">
        <v>8</v>
      </c>
      <c r="X580" s="49" t="n">
        <v>65</v>
      </c>
      <c r="Y580" s="49" t="n">
        <v>26</v>
      </c>
      <c r="Z580" s="49" t="n">
        <v>8</v>
      </c>
      <c r="AA580" s="49" t="n">
        <v>25</v>
      </c>
      <c r="AB580" s="50" t="n">
        <v>88</v>
      </c>
    </row>
    <row r="581" s="20" customFormat="true" ht="11.25" hidden="false" customHeight="false" outlineLevel="0" collapsed="false">
      <c r="A581" s="28" t="s">
        <v>337</v>
      </c>
      <c r="B581" s="48" t="n">
        <v>5</v>
      </c>
      <c r="C581" s="49" t="n">
        <v>3</v>
      </c>
      <c r="D581" s="49" t="n">
        <v>1</v>
      </c>
      <c r="E581" s="50" t="n">
        <v>86</v>
      </c>
      <c r="F581" s="48"/>
      <c r="G581" s="49"/>
      <c r="H581" s="50"/>
      <c r="I581" s="48" t="n">
        <v>8</v>
      </c>
      <c r="J581" s="49" t="n">
        <v>1</v>
      </c>
      <c r="K581" s="50" t="n">
        <v>81</v>
      </c>
      <c r="L581" s="48" t="n">
        <v>9</v>
      </c>
      <c r="M581" s="49" t="n">
        <v>1</v>
      </c>
      <c r="N581" s="49" t="n">
        <v>1</v>
      </c>
      <c r="O581" s="49" t="n">
        <v>0</v>
      </c>
      <c r="P581" s="49" t="n">
        <v>4</v>
      </c>
      <c r="Q581" s="49" t="n">
        <v>29</v>
      </c>
      <c r="R581" s="49" t="n">
        <v>10</v>
      </c>
      <c r="S581" s="50" t="n">
        <v>59</v>
      </c>
      <c r="T581" s="48" t="n">
        <v>3</v>
      </c>
      <c r="U581" s="49" t="n">
        <v>5</v>
      </c>
      <c r="V581" s="49" t="n">
        <v>1</v>
      </c>
      <c r="W581" s="49" t="n">
        <v>0</v>
      </c>
      <c r="X581" s="49" t="n">
        <v>29</v>
      </c>
      <c r="Y581" s="49" t="n">
        <v>19</v>
      </c>
      <c r="Z581" s="49" t="n">
        <v>3</v>
      </c>
      <c r="AA581" s="49" t="n">
        <v>9</v>
      </c>
      <c r="AB581" s="50" t="n">
        <v>38</v>
      </c>
    </row>
    <row r="582" s="20" customFormat="true" ht="11.25" hidden="false" customHeight="false" outlineLevel="0" collapsed="false">
      <c r="A582" s="28" t="s">
        <v>338</v>
      </c>
      <c r="B582" s="48" t="n">
        <v>18</v>
      </c>
      <c r="C582" s="49" t="n">
        <v>5</v>
      </c>
      <c r="D582" s="49" t="n">
        <v>1</v>
      </c>
      <c r="E582" s="50" t="n">
        <v>198</v>
      </c>
      <c r="F582" s="48"/>
      <c r="G582" s="49"/>
      <c r="H582" s="50"/>
      <c r="I582" s="48" t="n">
        <v>23</v>
      </c>
      <c r="J582" s="49" t="n">
        <v>3</v>
      </c>
      <c r="K582" s="50" t="n">
        <v>195</v>
      </c>
      <c r="L582" s="48" t="n">
        <v>18</v>
      </c>
      <c r="M582" s="49" t="n">
        <v>6</v>
      </c>
      <c r="N582" s="49" t="n">
        <v>2</v>
      </c>
      <c r="O582" s="49" t="n">
        <v>0</v>
      </c>
      <c r="P582" s="49" t="n">
        <v>12</v>
      </c>
      <c r="Q582" s="49" t="n">
        <v>52</v>
      </c>
      <c r="R582" s="49" t="n">
        <v>13</v>
      </c>
      <c r="S582" s="50" t="n">
        <v>136</v>
      </c>
      <c r="T582" s="48" t="n">
        <v>12</v>
      </c>
      <c r="U582" s="49" t="n">
        <v>11</v>
      </c>
      <c r="V582" s="49" t="n">
        <v>3</v>
      </c>
      <c r="W582" s="49" t="n">
        <v>15</v>
      </c>
      <c r="X582" s="49" t="n">
        <v>44</v>
      </c>
      <c r="Y582" s="49" t="n">
        <v>26</v>
      </c>
      <c r="Z582" s="49" t="n">
        <v>5</v>
      </c>
      <c r="AA582" s="49" t="n">
        <v>23</v>
      </c>
      <c r="AB582" s="50" t="n">
        <v>97</v>
      </c>
    </row>
    <row r="583" s="20" customFormat="true" ht="11.25" hidden="false" customHeight="false" outlineLevel="0" collapsed="false">
      <c r="A583" s="28" t="s">
        <v>339</v>
      </c>
      <c r="B583" s="48" t="n">
        <v>5</v>
      </c>
      <c r="C583" s="49" t="n">
        <v>3</v>
      </c>
      <c r="D583" s="49" t="n">
        <v>1</v>
      </c>
      <c r="E583" s="50" t="n">
        <v>146</v>
      </c>
      <c r="F583" s="48"/>
      <c r="G583" s="49"/>
      <c r="H583" s="50"/>
      <c r="I583" s="48" t="n">
        <v>9</v>
      </c>
      <c r="J583" s="49" t="n">
        <v>1</v>
      </c>
      <c r="K583" s="50" t="n">
        <v>145</v>
      </c>
      <c r="L583" s="48" t="n">
        <v>7</v>
      </c>
      <c r="M583" s="49" t="n">
        <v>3</v>
      </c>
      <c r="N583" s="49" t="n">
        <v>1</v>
      </c>
      <c r="O583" s="49" t="n">
        <v>0</v>
      </c>
      <c r="P583" s="49" t="n">
        <v>7</v>
      </c>
      <c r="Q583" s="49" t="n">
        <v>48</v>
      </c>
      <c r="R583" s="49" t="n">
        <v>7</v>
      </c>
      <c r="S583" s="50" t="n">
        <v>101</v>
      </c>
      <c r="T583" s="48" t="n">
        <v>3</v>
      </c>
      <c r="U583" s="49" t="n">
        <v>6</v>
      </c>
      <c r="V583" s="49" t="n">
        <v>1</v>
      </c>
      <c r="W583" s="49" t="n">
        <v>3</v>
      </c>
      <c r="X583" s="49" t="n">
        <v>39</v>
      </c>
      <c r="Y583" s="49" t="n">
        <v>27</v>
      </c>
      <c r="Z583" s="49" t="n">
        <v>6</v>
      </c>
      <c r="AA583" s="49" t="n">
        <v>21</v>
      </c>
      <c r="AB583" s="50" t="n">
        <v>60</v>
      </c>
    </row>
    <row r="584" s="20" customFormat="true" ht="11.25" hidden="false" customHeight="false" outlineLevel="0" collapsed="false">
      <c r="A584" s="28" t="s">
        <v>340</v>
      </c>
      <c r="B584" s="48" t="n">
        <v>2</v>
      </c>
      <c r="C584" s="49" t="n">
        <v>1</v>
      </c>
      <c r="D584" s="49" t="n">
        <v>1</v>
      </c>
      <c r="E584" s="50" t="n">
        <v>49</v>
      </c>
      <c r="F584" s="48"/>
      <c r="G584" s="49"/>
      <c r="H584" s="50"/>
      <c r="I584" s="48" t="n">
        <v>3</v>
      </c>
      <c r="J584" s="49" t="n">
        <v>1</v>
      </c>
      <c r="K584" s="50" t="n">
        <v>48</v>
      </c>
      <c r="L584" s="48" t="n">
        <v>2</v>
      </c>
      <c r="M584" s="49" t="n">
        <v>1</v>
      </c>
      <c r="N584" s="49" t="n">
        <v>1</v>
      </c>
      <c r="O584" s="49" t="n">
        <v>0</v>
      </c>
      <c r="P584" s="49" t="n">
        <v>5</v>
      </c>
      <c r="Q584" s="49" t="n">
        <v>10</v>
      </c>
      <c r="R584" s="49" t="n">
        <v>4</v>
      </c>
      <c r="S584" s="50" t="n">
        <v>32</v>
      </c>
      <c r="T584" s="48" t="n">
        <v>1</v>
      </c>
      <c r="U584" s="49" t="n">
        <v>2</v>
      </c>
      <c r="V584" s="49" t="n">
        <v>1</v>
      </c>
      <c r="W584" s="49" t="n">
        <v>0</v>
      </c>
      <c r="X584" s="49" t="n">
        <v>10</v>
      </c>
      <c r="Y584" s="49" t="n">
        <v>9</v>
      </c>
      <c r="Z584" s="49" t="n">
        <v>3</v>
      </c>
      <c r="AA584" s="49" t="n">
        <v>4</v>
      </c>
      <c r="AB584" s="50" t="n">
        <v>23</v>
      </c>
    </row>
    <row r="585" s="20" customFormat="true" ht="11.25" hidden="false" customHeight="false" outlineLevel="0" collapsed="false">
      <c r="A585" s="28" t="s">
        <v>341</v>
      </c>
      <c r="B585" s="48" t="n">
        <v>6</v>
      </c>
      <c r="C585" s="49" t="n">
        <v>0</v>
      </c>
      <c r="D585" s="49" t="n">
        <v>0</v>
      </c>
      <c r="E585" s="50" t="n">
        <v>176</v>
      </c>
      <c r="F585" s="48"/>
      <c r="G585" s="49"/>
      <c r="H585" s="50"/>
      <c r="I585" s="48" t="n">
        <v>6</v>
      </c>
      <c r="J585" s="49" t="n">
        <v>0</v>
      </c>
      <c r="K585" s="50" t="n">
        <v>170</v>
      </c>
      <c r="L585" s="48" t="n">
        <v>6</v>
      </c>
      <c r="M585" s="49" t="n">
        <v>0</v>
      </c>
      <c r="N585" s="49" t="n">
        <v>0</v>
      </c>
      <c r="O585" s="49" t="n">
        <v>0</v>
      </c>
      <c r="P585" s="49" t="n">
        <v>2</v>
      </c>
      <c r="Q585" s="49" t="n">
        <v>43</v>
      </c>
      <c r="R585" s="49" t="n">
        <v>10</v>
      </c>
      <c r="S585" s="50" t="n">
        <v>131</v>
      </c>
      <c r="T585" s="48" t="n">
        <v>3</v>
      </c>
      <c r="U585" s="49" t="n">
        <v>3</v>
      </c>
      <c r="V585" s="49" t="n">
        <v>0</v>
      </c>
      <c r="W585" s="49" t="n">
        <v>7</v>
      </c>
      <c r="X585" s="49" t="n">
        <v>49</v>
      </c>
      <c r="Y585" s="49" t="n">
        <v>13</v>
      </c>
      <c r="Z585" s="49" t="n">
        <v>2</v>
      </c>
      <c r="AA585" s="49" t="n">
        <v>11</v>
      </c>
      <c r="AB585" s="50" t="n">
        <v>103</v>
      </c>
    </row>
    <row r="586" s="37" customFormat="true" ht="11.25" hidden="false" customHeight="false" outlineLevel="0" collapsed="false">
      <c r="A586" s="33" t="s">
        <v>40</v>
      </c>
      <c r="B586" s="36" t="n">
        <f aca="false">SUM(B572:B585)</f>
        <v>81</v>
      </c>
      <c r="C586" s="34" t="n">
        <f aca="false">SUM(C572:C585)</f>
        <v>32</v>
      </c>
      <c r="D586" s="34" t="n">
        <f aca="false">SUM(D572:D585)</f>
        <v>14</v>
      </c>
      <c r="E586" s="35" t="n">
        <f aca="false">SUM(E572:E585)</f>
        <v>1988</v>
      </c>
      <c r="F586" s="36" t="n">
        <f aca="false">SUM(F572:F585)</f>
        <v>0</v>
      </c>
      <c r="G586" s="34" t="n">
        <f aca="false">SUM(G572:G585)</f>
        <v>0</v>
      </c>
      <c r="H586" s="35" t="n">
        <f aca="false">SUM(H572:H585)</f>
        <v>0</v>
      </c>
      <c r="I586" s="36" t="n">
        <f aca="false">SUM(I572:I585)</f>
        <v>111</v>
      </c>
      <c r="J586" s="34" t="n">
        <f aca="false">SUM(J572:J585)</f>
        <v>17</v>
      </c>
      <c r="K586" s="35" t="n">
        <f aca="false">SUM(K572:K585)</f>
        <v>1935</v>
      </c>
      <c r="L586" s="36" t="n">
        <f aca="false">SUM(L572:L585)</f>
        <v>107</v>
      </c>
      <c r="M586" s="34" t="n">
        <f aca="false">SUM(M572:M585)</f>
        <v>17</v>
      </c>
      <c r="N586" s="34" t="n">
        <f aca="false">SUM(N572:N585)</f>
        <v>15</v>
      </c>
      <c r="O586" s="34" t="n">
        <f aca="false">SUM(O572:O585)</f>
        <v>0</v>
      </c>
      <c r="P586" s="34" t="n">
        <f aca="false">SUM(P572:P585)</f>
        <v>74</v>
      </c>
      <c r="Q586" s="34" t="n">
        <f aca="false">SUM(Q572:Q585)</f>
        <v>565</v>
      </c>
      <c r="R586" s="34" t="n">
        <f aca="false">SUM(R572:R585)</f>
        <v>103</v>
      </c>
      <c r="S586" s="35" t="n">
        <f aca="false">SUM(S572:S585)</f>
        <v>1375</v>
      </c>
      <c r="T586" s="36" t="n">
        <f aca="false">SUM(T572:T585)</f>
        <v>46</v>
      </c>
      <c r="U586" s="34" t="n">
        <f aca="false">SUM(U572:U585)</f>
        <v>71</v>
      </c>
      <c r="V586" s="34" t="n">
        <f aca="false">SUM(V572:V585)</f>
        <v>16</v>
      </c>
      <c r="W586" s="34" t="n">
        <f aca="false">SUM(W572:W585)</f>
        <v>63</v>
      </c>
      <c r="X586" s="34" t="n">
        <f aca="false">SUM(X572:X585)</f>
        <v>543</v>
      </c>
      <c r="Y586" s="34" t="n">
        <f aca="false">SUM(Y572:Y585)</f>
        <v>289</v>
      </c>
      <c r="Z586" s="34" t="n">
        <f aca="false">SUM(Z572:Z585)</f>
        <v>77</v>
      </c>
      <c r="AA586" s="34" t="n">
        <f aca="false">SUM(AA572:AA585)</f>
        <v>222</v>
      </c>
      <c r="AB586" s="35" t="n">
        <f aca="false">SUM(AB572:AB585)</f>
        <v>876</v>
      </c>
    </row>
    <row r="587" s="20" customFormat="true" ht="12" hidden="false" customHeight="false" outlineLevel="0" collapsed="false">
      <c r="A587" s="88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40"/>
    </row>
    <row r="588" s="20" customFormat="true" ht="12" hidden="false" customHeight="false" outlineLevel="0" collapsed="false">
      <c r="A588" s="41" t="s">
        <v>342</v>
      </c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3"/>
    </row>
    <row r="589" s="20" customFormat="true" ht="11.25" hidden="false" customHeight="false" outlineLevel="0" collapsed="false">
      <c r="A589" s="28" t="s">
        <v>343</v>
      </c>
      <c r="B589" s="48" t="n">
        <v>30</v>
      </c>
      <c r="C589" s="49" t="n">
        <v>19</v>
      </c>
      <c r="D589" s="49" t="n">
        <v>5</v>
      </c>
      <c r="E589" s="50" t="n">
        <v>199</v>
      </c>
      <c r="F589" s="48" t="n">
        <v>52</v>
      </c>
      <c r="G589" s="49" t="n">
        <v>4</v>
      </c>
      <c r="H589" s="50" t="n">
        <v>196</v>
      </c>
      <c r="I589" s="48"/>
      <c r="J589" s="49"/>
      <c r="K589" s="50"/>
      <c r="L589" s="48" t="n">
        <v>50</v>
      </c>
      <c r="M589" s="49" t="n">
        <v>4</v>
      </c>
      <c r="N589" s="49" t="n">
        <v>4</v>
      </c>
      <c r="O589" s="49" t="n">
        <v>0</v>
      </c>
      <c r="P589" s="49" t="n">
        <v>15</v>
      </c>
      <c r="Q589" s="49" t="n">
        <v>55</v>
      </c>
      <c r="R589" s="49" t="n">
        <v>4</v>
      </c>
      <c r="S589" s="50" t="n">
        <v>132</v>
      </c>
      <c r="T589" s="48" t="n">
        <v>25</v>
      </c>
      <c r="U589" s="49" t="n">
        <v>23</v>
      </c>
      <c r="V589" s="49" t="n">
        <v>4</v>
      </c>
      <c r="W589" s="49" t="n">
        <v>6</v>
      </c>
      <c r="X589" s="49" t="n">
        <v>20</v>
      </c>
      <c r="Y589" s="49" t="n">
        <v>30</v>
      </c>
      <c r="Z589" s="49" t="n">
        <v>13</v>
      </c>
      <c r="AA589" s="49" t="n">
        <v>48</v>
      </c>
      <c r="AB589" s="50" t="n">
        <v>96</v>
      </c>
    </row>
    <row r="590" s="20" customFormat="true" ht="11.25" hidden="false" customHeight="false" outlineLevel="0" collapsed="false">
      <c r="A590" s="28" t="s">
        <v>344</v>
      </c>
      <c r="B590" s="48" t="n">
        <v>20</v>
      </c>
      <c r="C590" s="49" t="n">
        <v>13</v>
      </c>
      <c r="D590" s="49" t="n">
        <v>3</v>
      </c>
      <c r="E590" s="50" t="n">
        <v>193</v>
      </c>
      <c r="F590" s="48" t="n">
        <v>32</v>
      </c>
      <c r="G590" s="49" t="n">
        <v>3</v>
      </c>
      <c r="H590" s="50" t="n">
        <v>184</v>
      </c>
      <c r="I590" s="48"/>
      <c r="J590" s="49"/>
      <c r="K590" s="50"/>
      <c r="L590" s="48" t="n">
        <v>31</v>
      </c>
      <c r="M590" s="49" t="n">
        <v>0</v>
      </c>
      <c r="N590" s="49" t="n">
        <v>4</v>
      </c>
      <c r="O590" s="49" t="n">
        <v>0</v>
      </c>
      <c r="P590" s="49" t="n">
        <v>10</v>
      </c>
      <c r="Q590" s="49" t="n">
        <v>61</v>
      </c>
      <c r="R590" s="49" t="n">
        <v>7</v>
      </c>
      <c r="S590" s="50" t="n">
        <v>136</v>
      </c>
      <c r="T590" s="48" t="n">
        <v>23</v>
      </c>
      <c r="U590" s="49" t="n">
        <v>9</v>
      </c>
      <c r="V590" s="49" t="n">
        <v>3</v>
      </c>
      <c r="W590" s="49" t="n">
        <v>5</v>
      </c>
      <c r="X590" s="49" t="n">
        <v>20</v>
      </c>
      <c r="Y590" s="49" t="n">
        <v>25</v>
      </c>
      <c r="Z590" s="49" t="n">
        <v>12</v>
      </c>
      <c r="AA590" s="49" t="n">
        <v>41</v>
      </c>
      <c r="AB590" s="50" t="n">
        <v>108</v>
      </c>
    </row>
    <row r="591" s="20" customFormat="true" ht="11.25" hidden="false" customHeight="false" outlineLevel="0" collapsed="false">
      <c r="A591" s="28" t="s">
        <v>345</v>
      </c>
      <c r="B591" s="48" t="n">
        <v>34</v>
      </c>
      <c r="C591" s="49" t="n">
        <v>20</v>
      </c>
      <c r="D591" s="49" t="n">
        <v>3</v>
      </c>
      <c r="E591" s="50" t="n">
        <v>283</v>
      </c>
      <c r="F591" s="48" t="n">
        <v>54</v>
      </c>
      <c r="G591" s="49" t="n">
        <v>3</v>
      </c>
      <c r="H591" s="50" t="n">
        <v>274</v>
      </c>
      <c r="I591" s="48"/>
      <c r="J591" s="49"/>
      <c r="K591" s="50"/>
      <c r="L591" s="48" t="n">
        <v>51</v>
      </c>
      <c r="M591" s="49" t="n">
        <v>5</v>
      </c>
      <c r="N591" s="49" t="n">
        <v>3</v>
      </c>
      <c r="O591" s="49" t="n">
        <v>0</v>
      </c>
      <c r="P591" s="49" t="n">
        <v>28</v>
      </c>
      <c r="Q591" s="49" t="n">
        <v>86</v>
      </c>
      <c r="R591" s="49" t="n">
        <v>14</v>
      </c>
      <c r="S591" s="50" t="n">
        <v>186</v>
      </c>
      <c r="T591" s="48" t="n">
        <v>37</v>
      </c>
      <c r="U591" s="49" t="n">
        <v>19</v>
      </c>
      <c r="V591" s="49" t="n">
        <v>4</v>
      </c>
      <c r="W591" s="49" t="n">
        <v>3</v>
      </c>
      <c r="X591" s="49" t="n">
        <v>28</v>
      </c>
      <c r="Y591" s="49" t="n">
        <v>32</v>
      </c>
      <c r="Z591" s="49" t="n">
        <v>26</v>
      </c>
      <c r="AA591" s="49" t="n">
        <v>100</v>
      </c>
      <c r="AB591" s="50" t="n">
        <v>124</v>
      </c>
    </row>
    <row r="592" s="20" customFormat="true" ht="11.25" hidden="false" customHeight="false" outlineLevel="0" collapsed="false">
      <c r="A592" s="28" t="s">
        <v>346</v>
      </c>
      <c r="B592" s="48" t="n">
        <v>25</v>
      </c>
      <c r="C592" s="49" t="n">
        <v>12</v>
      </c>
      <c r="D592" s="49" t="n">
        <v>2</v>
      </c>
      <c r="E592" s="50" t="n">
        <v>159</v>
      </c>
      <c r="F592" s="48" t="n">
        <v>33</v>
      </c>
      <c r="G592" s="49" t="n">
        <v>2</v>
      </c>
      <c r="H592" s="50" t="n">
        <v>158</v>
      </c>
      <c r="I592" s="48"/>
      <c r="J592" s="49"/>
      <c r="K592" s="50"/>
      <c r="L592" s="48" t="n">
        <v>28</v>
      </c>
      <c r="M592" s="49" t="n">
        <v>9</v>
      </c>
      <c r="N592" s="49" t="n">
        <v>3</v>
      </c>
      <c r="O592" s="49" t="n">
        <v>0</v>
      </c>
      <c r="P592" s="49" t="n">
        <v>14</v>
      </c>
      <c r="Q592" s="49" t="n">
        <v>57</v>
      </c>
      <c r="R592" s="49" t="n">
        <v>6</v>
      </c>
      <c r="S592" s="50" t="n">
        <v>101</v>
      </c>
      <c r="T592" s="48" t="n">
        <v>23</v>
      </c>
      <c r="U592" s="49" t="n">
        <v>14</v>
      </c>
      <c r="V592" s="49" t="n">
        <v>2</v>
      </c>
      <c r="W592" s="49" t="n">
        <v>2</v>
      </c>
      <c r="X592" s="49" t="n">
        <v>17</v>
      </c>
      <c r="Y592" s="49" t="n">
        <v>21</v>
      </c>
      <c r="Z592" s="49" t="n">
        <v>14</v>
      </c>
      <c r="AA592" s="49" t="n">
        <v>51</v>
      </c>
      <c r="AB592" s="50" t="n">
        <v>68</v>
      </c>
    </row>
    <row r="593" s="20" customFormat="true" ht="11.25" hidden="false" customHeight="false" outlineLevel="0" collapsed="false">
      <c r="A593" s="28" t="s">
        <v>347</v>
      </c>
      <c r="B593" s="48" t="n">
        <v>28</v>
      </c>
      <c r="C593" s="49" t="n">
        <v>22</v>
      </c>
      <c r="D593" s="49" t="n">
        <v>3</v>
      </c>
      <c r="E593" s="50" t="n">
        <v>162</v>
      </c>
      <c r="F593" s="48" t="n">
        <v>47</v>
      </c>
      <c r="G593" s="49" t="n">
        <v>3</v>
      </c>
      <c r="H593" s="50" t="n">
        <v>160</v>
      </c>
      <c r="I593" s="48"/>
      <c r="J593" s="49"/>
      <c r="K593" s="50"/>
      <c r="L593" s="48" t="n">
        <v>43</v>
      </c>
      <c r="M593" s="49" t="n">
        <v>8</v>
      </c>
      <c r="N593" s="49" t="n">
        <v>3</v>
      </c>
      <c r="O593" s="49" t="n">
        <v>0</v>
      </c>
      <c r="P593" s="49" t="n">
        <v>7</v>
      </c>
      <c r="Q593" s="49" t="n">
        <v>62</v>
      </c>
      <c r="R593" s="49" t="n">
        <v>6</v>
      </c>
      <c r="S593" s="50" t="n">
        <v>112</v>
      </c>
      <c r="T593" s="48" t="n">
        <v>37</v>
      </c>
      <c r="U593" s="49" t="n">
        <v>15</v>
      </c>
      <c r="V593" s="49" t="n">
        <v>2</v>
      </c>
      <c r="W593" s="49" t="n">
        <v>3</v>
      </c>
      <c r="X593" s="49" t="n">
        <v>19</v>
      </c>
      <c r="Y593" s="49" t="n">
        <v>24</v>
      </c>
      <c r="Z593" s="49" t="n">
        <v>14</v>
      </c>
      <c r="AA593" s="49" t="n">
        <v>47</v>
      </c>
      <c r="AB593" s="50" t="n">
        <v>76</v>
      </c>
    </row>
    <row r="594" s="20" customFormat="true" ht="11.25" hidden="false" customHeight="false" outlineLevel="0" collapsed="false">
      <c r="A594" s="28" t="s">
        <v>348</v>
      </c>
      <c r="B594" s="48" t="n">
        <v>47</v>
      </c>
      <c r="C594" s="49" t="n">
        <v>11</v>
      </c>
      <c r="D594" s="49" t="n">
        <v>3</v>
      </c>
      <c r="E594" s="50" t="n">
        <v>298</v>
      </c>
      <c r="F594" s="48" t="n">
        <v>52</v>
      </c>
      <c r="G594" s="49" t="n">
        <v>4</v>
      </c>
      <c r="H594" s="50" t="n">
        <v>284</v>
      </c>
      <c r="I594" s="48"/>
      <c r="J594" s="49"/>
      <c r="K594" s="50"/>
      <c r="L594" s="48" t="n">
        <v>53</v>
      </c>
      <c r="M594" s="49" t="n">
        <v>6</v>
      </c>
      <c r="N594" s="49" t="n">
        <v>3</v>
      </c>
      <c r="O594" s="49" t="n">
        <v>0</v>
      </c>
      <c r="P594" s="49" t="n">
        <v>21</v>
      </c>
      <c r="Q594" s="49" t="n">
        <v>99</v>
      </c>
      <c r="R594" s="49" t="n">
        <v>9</v>
      </c>
      <c r="S594" s="50" t="n">
        <v>197</v>
      </c>
      <c r="T594" s="48" t="n">
        <v>39</v>
      </c>
      <c r="U594" s="49" t="n">
        <v>19</v>
      </c>
      <c r="V594" s="49" t="n">
        <v>3</v>
      </c>
      <c r="W594" s="49" t="n">
        <v>10</v>
      </c>
      <c r="X594" s="49" t="n">
        <v>42</v>
      </c>
      <c r="Y594" s="49" t="n">
        <v>37</v>
      </c>
      <c r="Z594" s="49" t="n">
        <v>15</v>
      </c>
      <c r="AA594" s="49" t="n">
        <v>87</v>
      </c>
      <c r="AB594" s="50" t="n">
        <v>129</v>
      </c>
    </row>
    <row r="595" s="20" customFormat="true" ht="11.25" hidden="false" customHeight="false" outlineLevel="0" collapsed="false">
      <c r="A595" s="28" t="s">
        <v>349</v>
      </c>
      <c r="B595" s="48" t="n">
        <v>30</v>
      </c>
      <c r="C595" s="49" t="n">
        <v>15</v>
      </c>
      <c r="D595" s="49" t="n">
        <v>4</v>
      </c>
      <c r="E595" s="50" t="n">
        <v>285</v>
      </c>
      <c r="F595" s="48" t="n">
        <v>45</v>
      </c>
      <c r="G595" s="49" t="n">
        <v>3</v>
      </c>
      <c r="H595" s="50" t="n">
        <v>271</v>
      </c>
      <c r="I595" s="48"/>
      <c r="J595" s="49"/>
      <c r="K595" s="50"/>
      <c r="L595" s="48" t="n">
        <v>38</v>
      </c>
      <c r="M595" s="49" t="n">
        <v>9</v>
      </c>
      <c r="N595" s="49" t="n">
        <v>4</v>
      </c>
      <c r="O595" s="49" t="n">
        <v>0</v>
      </c>
      <c r="P595" s="49" t="n">
        <v>17</v>
      </c>
      <c r="Q595" s="49" t="n">
        <v>87</v>
      </c>
      <c r="R595" s="49" t="n">
        <v>9</v>
      </c>
      <c r="S595" s="50" t="n">
        <v>204</v>
      </c>
      <c r="T595" s="48" t="n">
        <v>31</v>
      </c>
      <c r="U595" s="49" t="n">
        <v>12</v>
      </c>
      <c r="V595" s="49" t="n">
        <v>3</v>
      </c>
      <c r="W595" s="49" t="n">
        <v>10</v>
      </c>
      <c r="X595" s="49" t="n">
        <v>38</v>
      </c>
      <c r="Y595" s="49" t="n">
        <v>44</v>
      </c>
      <c r="Z595" s="49" t="n">
        <v>14</v>
      </c>
      <c r="AA595" s="49" t="n">
        <v>79</v>
      </c>
      <c r="AB595" s="50" t="n">
        <v>124</v>
      </c>
    </row>
    <row r="596" s="20" customFormat="true" ht="11.25" hidden="false" customHeight="false" outlineLevel="0" collapsed="false">
      <c r="A596" s="28" t="s">
        <v>350</v>
      </c>
      <c r="B596" s="48" t="n">
        <v>29</v>
      </c>
      <c r="C596" s="49" t="n">
        <v>17</v>
      </c>
      <c r="D596" s="49" t="n">
        <v>2</v>
      </c>
      <c r="E596" s="50" t="n">
        <v>260</v>
      </c>
      <c r="F596" s="48" t="n">
        <v>39</v>
      </c>
      <c r="G596" s="49" t="n">
        <v>2</v>
      </c>
      <c r="H596" s="50" t="n">
        <v>238</v>
      </c>
      <c r="I596" s="48"/>
      <c r="J596" s="49"/>
      <c r="K596" s="50"/>
      <c r="L596" s="48" t="n">
        <v>39</v>
      </c>
      <c r="M596" s="49" t="n">
        <v>7</v>
      </c>
      <c r="N596" s="49" t="n">
        <v>2</v>
      </c>
      <c r="O596" s="49" t="n">
        <v>0</v>
      </c>
      <c r="P596" s="49" t="n">
        <v>18</v>
      </c>
      <c r="Q596" s="49" t="n">
        <v>101</v>
      </c>
      <c r="R596" s="49" t="n">
        <v>12</v>
      </c>
      <c r="S596" s="50" t="n">
        <v>147</v>
      </c>
      <c r="T596" s="48" t="n">
        <v>28</v>
      </c>
      <c r="U596" s="49" t="n">
        <v>19</v>
      </c>
      <c r="V596" s="49" t="n">
        <v>2</v>
      </c>
      <c r="W596" s="49" t="n">
        <v>10</v>
      </c>
      <c r="X596" s="49" t="n">
        <v>35</v>
      </c>
      <c r="Y596" s="49" t="n">
        <v>42</v>
      </c>
      <c r="Z596" s="49" t="n">
        <v>12</v>
      </c>
      <c r="AA596" s="49" t="n">
        <v>60</v>
      </c>
      <c r="AB596" s="50" t="n">
        <v>124</v>
      </c>
    </row>
    <row r="597" s="20" customFormat="true" ht="11.25" hidden="false" customHeight="false" outlineLevel="0" collapsed="false">
      <c r="A597" s="28" t="s">
        <v>351</v>
      </c>
      <c r="B597" s="48" t="n">
        <v>13</v>
      </c>
      <c r="C597" s="49" t="n">
        <v>4</v>
      </c>
      <c r="D597" s="49" t="n">
        <v>0</v>
      </c>
      <c r="E597" s="50" t="n">
        <v>245</v>
      </c>
      <c r="F597" s="48" t="n">
        <v>12</v>
      </c>
      <c r="G597" s="49" t="n">
        <v>0</v>
      </c>
      <c r="H597" s="50" t="n">
        <v>232</v>
      </c>
      <c r="I597" s="48"/>
      <c r="J597" s="49"/>
      <c r="K597" s="50"/>
      <c r="L597" s="48" t="n">
        <v>15</v>
      </c>
      <c r="M597" s="49" t="n">
        <v>1</v>
      </c>
      <c r="N597" s="49" t="n">
        <v>0</v>
      </c>
      <c r="O597" s="49" t="n">
        <v>0</v>
      </c>
      <c r="P597" s="49" t="n">
        <v>15</v>
      </c>
      <c r="Q597" s="49" t="n">
        <v>81</v>
      </c>
      <c r="R597" s="49" t="n">
        <v>6</v>
      </c>
      <c r="S597" s="50" t="n">
        <v>154</v>
      </c>
      <c r="T597" s="48" t="n">
        <v>11</v>
      </c>
      <c r="U597" s="49" t="n">
        <v>4</v>
      </c>
      <c r="V597" s="49" t="n">
        <v>0</v>
      </c>
      <c r="W597" s="49" t="n">
        <v>4</v>
      </c>
      <c r="X597" s="49" t="n">
        <v>28</v>
      </c>
      <c r="Y597" s="49" t="n">
        <v>38</v>
      </c>
      <c r="Z597" s="49" t="n">
        <v>12</v>
      </c>
      <c r="AA597" s="49" t="n">
        <v>60</v>
      </c>
      <c r="AB597" s="50" t="n">
        <v>116</v>
      </c>
    </row>
    <row r="598" s="20" customFormat="true" ht="11.25" hidden="false" customHeight="false" outlineLevel="0" collapsed="false">
      <c r="A598" s="28" t="s">
        <v>352</v>
      </c>
      <c r="B598" s="48" t="n">
        <v>28</v>
      </c>
      <c r="C598" s="49" t="n">
        <v>6</v>
      </c>
      <c r="D598" s="49" t="n">
        <v>2</v>
      </c>
      <c r="E598" s="50" t="n">
        <v>274</v>
      </c>
      <c r="F598" s="48" t="n">
        <v>34</v>
      </c>
      <c r="G598" s="49" t="n">
        <v>2</v>
      </c>
      <c r="H598" s="50" t="n">
        <v>258</v>
      </c>
      <c r="I598" s="48"/>
      <c r="J598" s="49"/>
      <c r="K598" s="50"/>
      <c r="L598" s="48" t="n">
        <v>32</v>
      </c>
      <c r="M598" s="49" t="n">
        <v>2</v>
      </c>
      <c r="N598" s="49" t="n">
        <v>2</v>
      </c>
      <c r="O598" s="49" t="n">
        <v>0</v>
      </c>
      <c r="P598" s="49" t="n">
        <v>14</v>
      </c>
      <c r="Q598" s="49" t="n">
        <v>89</v>
      </c>
      <c r="R598" s="49" t="n">
        <v>15</v>
      </c>
      <c r="S598" s="50" t="n">
        <v>178</v>
      </c>
      <c r="T598" s="48" t="n">
        <v>20</v>
      </c>
      <c r="U598" s="49" t="n">
        <v>13</v>
      </c>
      <c r="V598" s="49" t="n">
        <v>1</v>
      </c>
      <c r="W598" s="49" t="n">
        <v>10</v>
      </c>
      <c r="X598" s="49" t="n">
        <v>40</v>
      </c>
      <c r="Y598" s="49" t="n">
        <v>23</v>
      </c>
      <c r="Z598" s="49" t="n">
        <v>13</v>
      </c>
      <c r="AA598" s="49" t="n">
        <v>71</v>
      </c>
      <c r="AB598" s="50" t="n">
        <v>130</v>
      </c>
    </row>
    <row r="599" s="20" customFormat="true" ht="11.25" hidden="false" customHeight="false" outlineLevel="0" collapsed="false">
      <c r="A599" s="28" t="s">
        <v>353</v>
      </c>
      <c r="B599" s="48" t="n">
        <v>17</v>
      </c>
      <c r="C599" s="49" t="n">
        <v>11</v>
      </c>
      <c r="D599" s="49" t="n">
        <v>0</v>
      </c>
      <c r="E599" s="50" t="n">
        <v>209</v>
      </c>
      <c r="F599" s="48" t="n">
        <v>28</v>
      </c>
      <c r="G599" s="49" t="n">
        <v>0</v>
      </c>
      <c r="H599" s="50" t="n">
        <v>197</v>
      </c>
      <c r="I599" s="48"/>
      <c r="J599" s="49"/>
      <c r="K599" s="50"/>
      <c r="L599" s="48" t="n">
        <v>28</v>
      </c>
      <c r="M599" s="49" t="n">
        <v>3</v>
      </c>
      <c r="N599" s="49" t="n">
        <v>0</v>
      </c>
      <c r="O599" s="49" t="n">
        <v>0</v>
      </c>
      <c r="P599" s="49" t="n">
        <v>14</v>
      </c>
      <c r="Q599" s="49" t="n">
        <v>71</v>
      </c>
      <c r="R599" s="49" t="n">
        <v>7</v>
      </c>
      <c r="S599" s="50" t="n">
        <v>134</v>
      </c>
      <c r="T599" s="48" t="n">
        <v>15</v>
      </c>
      <c r="U599" s="49" t="n">
        <v>12</v>
      </c>
      <c r="V599" s="49" t="n">
        <v>0</v>
      </c>
      <c r="W599" s="49" t="n">
        <v>5</v>
      </c>
      <c r="X599" s="49" t="n">
        <v>27</v>
      </c>
      <c r="Y599" s="49" t="n">
        <v>19</v>
      </c>
      <c r="Z599" s="49" t="n">
        <v>18</v>
      </c>
      <c r="AA599" s="49" t="n">
        <v>64</v>
      </c>
      <c r="AB599" s="50" t="n">
        <v>89</v>
      </c>
    </row>
    <row r="600" s="20" customFormat="true" ht="11.25" hidden="false" customHeight="false" outlineLevel="0" collapsed="false">
      <c r="A600" s="28" t="s">
        <v>354</v>
      </c>
      <c r="B600" s="48" t="n">
        <v>14</v>
      </c>
      <c r="C600" s="49" t="n">
        <v>4</v>
      </c>
      <c r="D600" s="49" t="n">
        <v>0</v>
      </c>
      <c r="E600" s="50" t="n">
        <v>138</v>
      </c>
      <c r="F600" s="48" t="n">
        <v>17</v>
      </c>
      <c r="G600" s="49" t="n">
        <v>0</v>
      </c>
      <c r="H600" s="50" t="n">
        <v>141</v>
      </c>
      <c r="I600" s="48"/>
      <c r="J600" s="49"/>
      <c r="K600" s="50"/>
      <c r="L600" s="48" t="n">
        <v>14</v>
      </c>
      <c r="M600" s="49" t="n">
        <v>4</v>
      </c>
      <c r="N600" s="49" t="n">
        <v>0</v>
      </c>
      <c r="O600" s="49" t="n">
        <v>0</v>
      </c>
      <c r="P600" s="49" t="n">
        <v>11</v>
      </c>
      <c r="Q600" s="49" t="n">
        <v>58</v>
      </c>
      <c r="R600" s="49" t="n">
        <v>8</v>
      </c>
      <c r="S600" s="50" t="n">
        <v>79</v>
      </c>
      <c r="T600" s="48" t="n">
        <v>8</v>
      </c>
      <c r="U600" s="49" t="n">
        <v>10</v>
      </c>
      <c r="V600" s="49" t="n">
        <v>0</v>
      </c>
      <c r="W600" s="49" t="n">
        <v>6</v>
      </c>
      <c r="X600" s="49" t="n">
        <v>20</v>
      </c>
      <c r="Y600" s="49" t="n">
        <v>12</v>
      </c>
      <c r="Z600" s="49" t="n">
        <v>5</v>
      </c>
      <c r="AA600" s="49" t="n">
        <v>37</v>
      </c>
      <c r="AB600" s="50" t="n">
        <v>78</v>
      </c>
    </row>
    <row r="601" s="20" customFormat="true" ht="11.25" hidden="false" customHeight="false" outlineLevel="0" collapsed="false">
      <c r="A601" s="28" t="s">
        <v>355</v>
      </c>
      <c r="B601" s="48" t="n">
        <v>5</v>
      </c>
      <c r="C601" s="49" t="n">
        <v>5</v>
      </c>
      <c r="D601" s="49" t="n">
        <v>0</v>
      </c>
      <c r="E601" s="50" t="n">
        <v>50</v>
      </c>
      <c r="F601" s="48" t="n">
        <v>9</v>
      </c>
      <c r="G601" s="49" t="n">
        <v>0</v>
      </c>
      <c r="H601" s="50" t="n">
        <v>48</v>
      </c>
      <c r="I601" s="48"/>
      <c r="J601" s="49"/>
      <c r="K601" s="50"/>
      <c r="L601" s="48" t="n">
        <v>7</v>
      </c>
      <c r="M601" s="49" t="n">
        <v>3</v>
      </c>
      <c r="N601" s="49" t="n">
        <v>0</v>
      </c>
      <c r="O601" s="49" t="n">
        <v>0</v>
      </c>
      <c r="P601" s="49" t="n">
        <v>7</v>
      </c>
      <c r="Q601" s="49" t="n">
        <v>22</v>
      </c>
      <c r="R601" s="49" t="n">
        <v>0</v>
      </c>
      <c r="S601" s="50" t="n">
        <v>25</v>
      </c>
      <c r="T601" s="48" t="n">
        <v>8</v>
      </c>
      <c r="U601" s="49" t="n">
        <v>2</v>
      </c>
      <c r="V601" s="49" t="n">
        <v>0</v>
      </c>
      <c r="W601" s="49" t="n">
        <v>3</v>
      </c>
      <c r="X601" s="49" t="n">
        <v>4</v>
      </c>
      <c r="Y601" s="49" t="n">
        <v>6</v>
      </c>
      <c r="Z601" s="49" t="n">
        <v>2</v>
      </c>
      <c r="AA601" s="49" t="n">
        <v>10</v>
      </c>
      <c r="AB601" s="50" t="n">
        <v>30</v>
      </c>
    </row>
    <row r="602" s="37" customFormat="true" ht="11.25" hidden="false" customHeight="false" outlineLevel="0" collapsed="false">
      <c r="A602" s="33" t="s">
        <v>40</v>
      </c>
      <c r="B602" s="36" t="n">
        <f aca="false">SUM(B589:B601)</f>
        <v>320</v>
      </c>
      <c r="C602" s="34" t="n">
        <f aca="false">SUM(C589:C601)</f>
        <v>159</v>
      </c>
      <c r="D602" s="34" t="n">
        <f aca="false">SUM(D589:D601)</f>
        <v>27</v>
      </c>
      <c r="E602" s="35" t="n">
        <f aca="false">SUM(E589:E601)</f>
        <v>2755</v>
      </c>
      <c r="F602" s="36" t="n">
        <f aca="false">SUM(F589:F601)</f>
        <v>454</v>
      </c>
      <c r="G602" s="34" t="n">
        <f aca="false">SUM(G589:G601)</f>
        <v>26</v>
      </c>
      <c r="H602" s="35" t="n">
        <f aca="false">SUM(H589:H601)</f>
        <v>2641</v>
      </c>
      <c r="I602" s="36" t="n">
        <f aca="false">SUM(I589:I601)</f>
        <v>0</v>
      </c>
      <c r="J602" s="34" t="n">
        <f aca="false">SUM(J589:J601)</f>
        <v>0</v>
      </c>
      <c r="K602" s="35" t="n">
        <f aca="false">SUM(K589:K601)</f>
        <v>0</v>
      </c>
      <c r="L602" s="36" t="n">
        <f aca="false">SUM(L589:L601)</f>
        <v>429</v>
      </c>
      <c r="M602" s="34" t="n">
        <f aca="false">SUM(M589:M601)</f>
        <v>61</v>
      </c>
      <c r="N602" s="34" t="n">
        <f aca="false">SUM(N589:N601)</f>
        <v>28</v>
      </c>
      <c r="O602" s="34" t="n">
        <f aca="false">SUM(O589:O601)</f>
        <v>0</v>
      </c>
      <c r="P602" s="34" t="n">
        <f aca="false">SUM(P589:P601)</f>
        <v>191</v>
      </c>
      <c r="Q602" s="34" t="n">
        <f aca="false">SUM(Q589:Q601)</f>
        <v>929</v>
      </c>
      <c r="R602" s="34" t="n">
        <f aca="false">SUM(R589:R601)</f>
        <v>103</v>
      </c>
      <c r="S602" s="35" t="n">
        <f aca="false">SUM(S589:S601)</f>
        <v>1785</v>
      </c>
      <c r="T602" s="36" t="n">
        <f aca="false">SUM(T589:T601)</f>
        <v>305</v>
      </c>
      <c r="U602" s="34" t="n">
        <f aca="false">SUM(U589:U601)</f>
        <v>171</v>
      </c>
      <c r="V602" s="34" t="n">
        <f aca="false">SUM(V589:V601)</f>
        <v>24</v>
      </c>
      <c r="W602" s="34" t="n">
        <f aca="false">SUM(W589:W601)</f>
        <v>77</v>
      </c>
      <c r="X602" s="34" t="n">
        <f aca="false">SUM(X589:X601)</f>
        <v>338</v>
      </c>
      <c r="Y602" s="34" t="n">
        <f aca="false">SUM(Y589:Y601)</f>
        <v>353</v>
      </c>
      <c r="Z602" s="34" t="n">
        <f aca="false">SUM(Z589:Z601)</f>
        <v>170</v>
      </c>
      <c r="AA602" s="34" t="n">
        <f aca="false">SUM(AA589:AA601)</f>
        <v>755</v>
      </c>
      <c r="AB602" s="35" t="n">
        <f aca="false">SUM(AB589:AB601)</f>
        <v>1292</v>
      </c>
    </row>
    <row r="603" s="20" customFormat="true" ht="12" hidden="false" customHeight="false" outlineLevel="0" collapsed="false">
      <c r="A603" s="38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40"/>
    </row>
    <row r="604" s="20" customFormat="true" ht="12" hidden="false" customHeight="false" outlineLevel="0" collapsed="false">
      <c r="A604" s="52" t="s">
        <v>356</v>
      </c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9"/>
    </row>
    <row r="605" s="20" customFormat="true" ht="11.25" hidden="false" customHeight="false" outlineLevel="0" collapsed="false">
      <c r="A605" s="28" t="s">
        <v>357</v>
      </c>
      <c r="B605" s="48" t="n">
        <v>22</v>
      </c>
      <c r="C605" s="49" t="n">
        <v>17</v>
      </c>
      <c r="D605" s="49" t="n">
        <v>3</v>
      </c>
      <c r="E605" s="50" t="n">
        <v>152</v>
      </c>
      <c r="F605" s="48"/>
      <c r="G605" s="49"/>
      <c r="H605" s="50"/>
      <c r="I605" s="48" t="n">
        <v>37</v>
      </c>
      <c r="J605" s="49" t="n">
        <v>3</v>
      </c>
      <c r="K605" s="50" t="n">
        <v>151</v>
      </c>
      <c r="L605" s="48" t="n">
        <v>32</v>
      </c>
      <c r="M605" s="49" t="n">
        <v>8</v>
      </c>
      <c r="N605" s="49" t="n">
        <v>2</v>
      </c>
      <c r="O605" s="49" t="n">
        <v>0</v>
      </c>
      <c r="P605" s="49" t="n">
        <v>8</v>
      </c>
      <c r="Q605" s="49" t="n">
        <v>53</v>
      </c>
      <c r="R605" s="49" t="n">
        <v>6</v>
      </c>
      <c r="S605" s="50" t="n">
        <v>109</v>
      </c>
      <c r="T605" s="48" t="n">
        <v>29</v>
      </c>
      <c r="U605" s="49" t="n">
        <v>11</v>
      </c>
      <c r="V605" s="49" t="n">
        <v>3</v>
      </c>
      <c r="W605" s="49" t="n">
        <v>9</v>
      </c>
      <c r="X605" s="49" t="n">
        <v>6</v>
      </c>
      <c r="Y605" s="49" t="n">
        <v>42</v>
      </c>
      <c r="Z605" s="49" t="n">
        <v>5</v>
      </c>
      <c r="AA605" s="49" t="n">
        <v>27</v>
      </c>
      <c r="AB605" s="50" t="n">
        <v>88</v>
      </c>
    </row>
    <row r="606" s="20" customFormat="true" ht="11.25" hidden="false" customHeight="false" outlineLevel="0" collapsed="false">
      <c r="A606" s="28" t="s">
        <v>358</v>
      </c>
      <c r="B606" s="48" t="n">
        <v>29</v>
      </c>
      <c r="C606" s="49" t="n">
        <v>22</v>
      </c>
      <c r="D606" s="49" t="n">
        <v>1</v>
      </c>
      <c r="E606" s="50" t="n">
        <v>234</v>
      </c>
      <c r="F606" s="48"/>
      <c r="G606" s="49"/>
      <c r="H606" s="50"/>
      <c r="I606" s="48" t="n">
        <v>44</v>
      </c>
      <c r="J606" s="49" t="n">
        <v>1</v>
      </c>
      <c r="K606" s="50" t="n">
        <v>230</v>
      </c>
      <c r="L606" s="48" t="n">
        <v>44</v>
      </c>
      <c r="M606" s="49" t="n">
        <v>7</v>
      </c>
      <c r="N606" s="49" t="n">
        <v>4</v>
      </c>
      <c r="O606" s="49" t="n">
        <v>0</v>
      </c>
      <c r="P606" s="49" t="n">
        <v>23</v>
      </c>
      <c r="Q606" s="49" t="n">
        <v>70</v>
      </c>
      <c r="R606" s="49" t="n">
        <v>9</v>
      </c>
      <c r="S606" s="50" t="n">
        <v>160</v>
      </c>
      <c r="T606" s="48" t="n">
        <v>31</v>
      </c>
      <c r="U606" s="49" t="n">
        <v>18</v>
      </c>
      <c r="V606" s="49" t="n">
        <v>2</v>
      </c>
      <c r="W606" s="49" t="n">
        <v>7</v>
      </c>
      <c r="X606" s="49" t="n">
        <v>9</v>
      </c>
      <c r="Y606" s="49" t="n">
        <v>62</v>
      </c>
      <c r="Z606" s="49" t="n">
        <v>7</v>
      </c>
      <c r="AA606" s="49" t="n">
        <v>34</v>
      </c>
      <c r="AB606" s="50" t="n">
        <v>138</v>
      </c>
    </row>
    <row r="607" s="20" customFormat="true" ht="11.25" hidden="false" customHeight="false" outlineLevel="0" collapsed="false">
      <c r="A607" s="28" t="s">
        <v>359</v>
      </c>
      <c r="B607" s="48" t="n">
        <v>31</v>
      </c>
      <c r="C607" s="49" t="n">
        <v>20</v>
      </c>
      <c r="D607" s="49" t="n">
        <v>2</v>
      </c>
      <c r="E607" s="50" t="n">
        <v>434</v>
      </c>
      <c r="F607" s="48"/>
      <c r="G607" s="49"/>
      <c r="H607" s="50"/>
      <c r="I607" s="48" t="n">
        <v>41</v>
      </c>
      <c r="J607" s="49" t="n">
        <v>2</v>
      </c>
      <c r="K607" s="50" t="n">
        <v>427</v>
      </c>
      <c r="L607" s="48" t="n">
        <v>47</v>
      </c>
      <c r="M607" s="49" t="n">
        <v>3</v>
      </c>
      <c r="N607" s="49" t="n">
        <v>2</v>
      </c>
      <c r="O607" s="49" t="n">
        <v>0</v>
      </c>
      <c r="P607" s="49" t="n">
        <v>14</v>
      </c>
      <c r="Q607" s="49" t="n">
        <v>119</v>
      </c>
      <c r="R607" s="49" t="n">
        <v>11</v>
      </c>
      <c r="S607" s="50" t="n">
        <v>338</v>
      </c>
      <c r="T607" s="48" t="n">
        <v>32</v>
      </c>
      <c r="U607" s="49" t="n">
        <v>14</v>
      </c>
      <c r="V607" s="49" t="n">
        <v>2</v>
      </c>
      <c r="W607" s="49" t="n">
        <v>4</v>
      </c>
      <c r="X607" s="49" t="n">
        <v>32</v>
      </c>
      <c r="Y607" s="49" t="n">
        <v>140</v>
      </c>
      <c r="Z607" s="49" t="n">
        <v>11</v>
      </c>
      <c r="AA607" s="49" t="n">
        <v>60</v>
      </c>
      <c r="AB607" s="50" t="n">
        <v>224</v>
      </c>
    </row>
    <row r="608" s="20" customFormat="true" ht="11.25" hidden="false" customHeight="false" outlineLevel="0" collapsed="false">
      <c r="A608" s="28" t="s">
        <v>360</v>
      </c>
      <c r="B608" s="48" t="n">
        <v>36</v>
      </c>
      <c r="C608" s="49" t="n">
        <v>13</v>
      </c>
      <c r="D608" s="49" t="n">
        <v>3</v>
      </c>
      <c r="E608" s="50" t="n">
        <v>173</v>
      </c>
      <c r="F608" s="48"/>
      <c r="G608" s="49"/>
      <c r="H608" s="50"/>
      <c r="I608" s="48" t="n">
        <v>43</v>
      </c>
      <c r="J608" s="49" t="n">
        <v>3</v>
      </c>
      <c r="K608" s="50" t="n">
        <v>170</v>
      </c>
      <c r="L608" s="48" t="n">
        <v>45</v>
      </c>
      <c r="M608" s="49" t="n">
        <v>3</v>
      </c>
      <c r="N608" s="49" t="n">
        <v>3</v>
      </c>
      <c r="O608" s="49" t="n">
        <v>0</v>
      </c>
      <c r="P608" s="49" t="n">
        <v>12</v>
      </c>
      <c r="Q608" s="49" t="n">
        <v>63</v>
      </c>
      <c r="R608" s="49" t="n">
        <v>5</v>
      </c>
      <c r="S608" s="50" t="n">
        <v>112</v>
      </c>
      <c r="T608" s="48" t="n">
        <v>32</v>
      </c>
      <c r="U608" s="49" t="n">
        <v>16</v>
      </c>
      <c r="V608" s="49" t="n">
        <v>3</v>
      </c>
      <c r="W608" s="49" t="n">
        <v>7</v>
      </c>
      <c r="X608" s="49" t="n">
        <v>9</v>
      </c>
      <c r="Y608" s="49" t="n">
        <v>46</v>
      </c>
      <c r="Z608" s="49" t="n">
        <v>18</v>
      </c>
      <c r="AA608" s="49" t="n">
        <v>19</v>
      </c>
      <c r="AB608" s="50" t="n">
        <v>93</v>
      </c>
    </row>
    <row r="609" s="20" customFormat="true" ht="11.25" hidden="false" customHeight="false" outlineLevel="0" collapsed="false">
      <c r="A609" s="28" t="s">
        <v>361</v>
      </c>
      <c r="B609" s="48" t="n">
        <v>22</v>
      </c>
      <c r="C609" s="49" t="n">
        <v>7</v>
      </c>
      <c r="D609" s="49" t="n">
        <v>3</v>
      </c>
      <c r="E609" s="50" t="n">
        <v>261</v>
      </c>
      <c r="F609" s="48"/>
      <c r="G609" s="49"/>
      <c r="H609" s="50"/>
      <c r="I609" s="48" t="n">
        <v>27</v>
      </c>
      <c r="J609" s="49" t="n">
        <v>3</v>
      </c>
      <c r="K609" s="50" t="n">
        <v>263</v>
      </c>
      <c r="L609" s="48" t="n">
        <v>21</v>
      </c>
      <c r="M609" s="49" t="n">
        <v>8</v>
      </c>
      <c r="N609" s="49" t="n">
        <v>3</v>
      </c>
      <c r="O609" s="49" t="n">
        <v>0</v>
      </c>
      <c r="P609" s="49" t="n">
        <v>12</v>
      </c>
      <c r="Q609" s="49" t="n">
        <v>65</v>
      </c>
      <c r="R609" s="49" t="n">
        <v>8</v>
      </c>
      <c r="S609" s="50" t="n">
        <v>208</v>
      </c>
      <c r="T609" s="48" t="n">
        <v>16</v>
      </c>
      <c r="U609" s="49" t="n">
        <v>11</v>
      </c>
      <c r="V609" s="49" t="n">
        <v>3</v>
      </c>
      <c r="W609" s="49" t="n">
        <v>3</v>
      </c>
      <c r="X609" s="49" t="n">
        <v>14</v>
      </c>
      <c r="Y609" s="49" t="n">
        <v>91</v>
      </c>
      <c r="Z609" s="49" t="n">
        <v>3</v>
      </c>
      <c r="AA609" s="49" t="n">
        <v>57</v>
      </c>
      <c r="AB609" s="50" t="n">
        <v>114</v>
      </c>
    </row>
    <row r="610" s="20" customFormat="true" ht="11.25" hidden="false" customHeight="false" outlineLevel="0" collapsed="false">
      <c r="A610" s="28" t="s">
        <v>362</v>
      </c>
      <c r="B610" s="48" t="n">
        <v>9</v>
      </c>
      <c r="C610" s="49" t="n">
        <v>5</v>
      </c>
      <c r="D610" s="49" t="n">
        <v>0</v>
      </c>
      <c r="E610" s="50" t="n">
        <v>82</v>
      </c>
      <c r="F610" s="48"/>
      <c r="G610" s="49"/>
      <c r="H610" s="50"/>
      <c r="I610" s="48" t="n">
        <v>10</v>
      </c>
      <c r="J610" s="49" t="n">
        <v>0</v>
      </c>
      <c r="K610" s="50" t="n">
        <v>84</v>
      </c>
      <c r="L610" s="48" t="n">
        <v>14</v>
      </c>
      <c r="M610" s="49" t="n">
        <v>0</v>
      </c>
      <c r="N610" s="49" t="n">
        <v>1</v>
      </c>
      <c r="O610" s="49" t="n">
        <v>0</v>
      </c>
      <c r="P610" s="49" t="n">
        <v>1</v>
      </c>
      <c r="Q610" s="49" t="n">
        <v>37</v>
      </c>
      <c r="R610" s="49" t="n">
        <v>1</v>
      </c>
      <c r="S610" s="50" t="n">
        <v>62</v>
      </c>
      <c r="T610" s="48" t="n">
        <v>11</v>
      </c>
      <c r="U610" s="49" t="n">
        <v>1</v>
      </c>
      <c r="V610" s="49" t="n">
        <v>0</v>
      </c>
      <c r="W610" s="49" t="n">
        <v>0</v>
      </c>
      <c r="X610" s="49" t="n">
        <v>4</v>
      </c>
      <c r="Y610" s="49" t="n">
        <v>27</v>
      </c>
      <c r="Z610" s="49" t="n">
        <v>4</v>
      </c>
      <c r="AA610" s="49" t="n">
        <v>8</v>
      </c>
      <c r="AB610" s="50" t="n">
        <v>58</v>
      </c>
    </row>
    <row r="611" s="20" customFormat="true" ht="11.25" hidden="false" customHeight="false" outlineLevel="0" collapsed="false">
      <c r="A611" s="28" t="s">
        <v>363</v>
      </c>
      <c r="B611" s="48" t="n">
        <v>41</v>
      </c>
      <c r="C611" s="49" t="n">
        <v>21</v>
      </c>
      <c r="D611" s="49" t="n">
        <v>4</v>
      </c>
      <c r="E611" s="50" t="n">
        <v>219</v>
      </c>
      <c r="F611" s="48"/>
      <c r="G611" s="49"/>
      <c r="H611" s="50"/>
      <c r="I611" s="48" t="n">
        <v>55</v>
      </c>
      <c r="J611" s="49" t="n">
        <v>4</v>
      </c>
      <c r="K611" s="50" t="n">
        <v>225</v>
      </c>
      <c r="L611" s="48" t="n">
        <v>58</v>
      </c>
      <c r="M611" s="49" t="n">
        <v>2</v>
      </c>
      <c r="N611" s="49" t="n">
        <v>4</v>
      </c>
      <c r="O611" s="49" t="n">
        <v>0</v>
      </c>
      <c r="P611" s="49" t="n">
        <v>17</v>
      </c>
      <c r="Q611" s="49" t="n">
        <v>81</v>
      </c>
      <c r="R611" s="49" t="n">
        <v>9</v>
      </c>
      <c r="S611" s="50" t="n">
        <v>141</v>
      </c>
      <c r="T611" s="48" t="n">
        <v>38</v>
      </c>
      <c r="U611" s="49" t="n">
        <v>23</v>
      </c>
      <c r="V611" s="49" t="n">
        <v>4</v>
      </c>
      <c r="W611" s="49" t="n">
        <v>4</v>
      </c>
      <c r="X611" s="49" t="n">
        <v>17</v>
      </c>
      <c r="Y611" s="49" t="n">
        <v>86</v>
      </c>
      <c r="Z611" s="49" t="n">
        <v>5</v>
      </c>
      <c r="AA611" s="49" t="n">
        <v>25</v>
      </c>
      <c r="AB611" s="50" t="n">
        <v>110</v>
      </c>
    </row>
    <row r="612" s="37" customFormat="true" ht="11.25" hidden="false" customHeight="false" outlineLevel="0" collapsed="false">
      <c r="A612" s="33" t="s">
        <v>40</v>
      </c>
      <c r="B612" s="36" t="n">
        <f aca="false">SUM(B605:B611)</f>
        <v>190</v>
      </c>
      <c r="C612" s="34" t="n">
        <f aca="false">SUM(C605:C611)</f>
        <v>105</v>
      </c>
      <c r="D612" s="34" t="n">
        <f aca="false">SUM(D605:D611)</f>
        <v>16</v>
      </c>
      <c r="E612" s="35" t="n">
        <f aca="false">SUM(E605:E611)</f>
        <v>1555</v>
      </c>
      <c r="F612" s="36" t="n">
        <f aca="false">SUM(F605:F611)</f>
        <v>0</v>
      </c>
      <c r="G612" s="34" t="n">
        <f aca="false">SUM(G605:G611)</f>
        <v>0</v>
      </c>
      <c r="H612" s="35" t="n">
        <f aca="false">SUM(H605:H611)</f>
        <v>0</v>
      </c>
      <c r="I612" s="36" t="n">
        <f aca="false">SUM(I605:I611)</f>
        <v>257</v>
      </c>
      <c r="J612" s="34" t="n">
        <f aca="false">SUM(J605:J611)</f>
        <v>16</v>
      </c>
      <c r="K612" s="35" t="n">
        <f aca="false">SUM(K605:K611)</f>
        <v>1550</v>
      </c>
      <c r="L612" s="36" t="n">
        <f aca="false">SUM(L605:L611)</f>
        <v>261</v>
      </c>
      <c r="M612" s="34" t="n">
        <f aca="false">SUM(M605:M611)</f>
        <v>31</v>
      </c>
      <c r="N612" s="34" t="n">
        <f aca="false">SUM(N605:N611)</f>
        <v>19</v>
      </c>
      <c r="O612" s="34" t="n">
        <f aca="false">SUM(O605:O611)</f>
        <v>0</v>
      </c>
      <c r="P612" s="34" t="n">
        <f aca="false">SUM(P605:P611)</f>
        <v>87</v>
      </c>
      <c r="Q612" s="34" t="n">
        <f aca="false">SUM(Q605:Q611)</f>
        <v>488</v>
      </c>
      <c r="R612" s="34" t="n">
        <f aca="false">SUM(R605:R611)</f>
        <v>49</v>
      </c>
      <c r="S612" s="35" t="n">
        <f aca="false">SUM(S605:S611)</f>
        <v>1130</v>
      </c>
      <c r="T612" s="36" t="n">
        <f aca="false">SUM(T605:T611)</f>
        <v>189</v>
      </c>
      <c r="U612" s="34" t="n">
        <f aca="false">SUM(U605:U611)</f>
        <v>94</v>
      </c>
      <c r="V612" s="34" t="n">
        <f aca="false">SUM(V605:V611)</f>
        <v>17</v>
      </c>
      <c r="W612" s="34" t="n">
        <f aca="false">SUM(W605:W611)</f>
        <v>34</v>
      </c>
      <c r="X612" s="34" t="n">
        <f aca="false">SUM(X605:X611)</f>
        <v>91</v>
      </c>
      <c r="Y612" s="34" t="n">
        <f aca="false">SUM(Y605:Y611)</f>
        <v>494</v>
      </c>
      <c r="Z612" s="34" t="n">
        <f aca="false">SUM(Z605:Z611)</f>
        <v>53</v>
      </c>
      <c r="AA612" s="34" t="n">
        <f aca="false">SUM(AA605:AA611)</f>
        <v>230</v>
      </c>
      <c r="AB612" s="35" t="n">
        <f aca="false">SUM(AB605:AB611)</f>
        <v>825</v>
      </c>
    </row>
    <row r="613" s="37" customFormat="true" ht="12" hidden="false" customHeight="false" outlineLevel="0" collapsed="false">
      <c r="A613" s="119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1"/>
    </row>
    <row r="614" s="20" customFormat="true" ht="12" hidden="false" customHeight="false" outlineLevel="0" collapsed="false">
      <c r="A614" s="41" t="s">
        <v>364</v>
      </c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3"/>
    </row>
    <row r="615" s="20" customFormat="true" ht="11.25" hidden="false" customHeight="false" outlineLevel="0" collapsed="false">
      <c r="A615" s="28" t="s">
        <v>365</v>
      </c>
      <c r="B615" s="123" t="n">
        <v>1</v>
      </c>
      <c r="C615" s="124" t="n">
        <v>1</v>
      </c>
      <c r="D615" s="49" t="n">
        <v>0</v>
      </c>
      <c r="E615" s="50" t="n">
        <v>38</v>
      </c>
      <c r="F615" s="48" t="n">
        <v>1</v>
      </c>
      <c r="G615" s="49" t="n">
        <v>0</v>
      </c>
      <c r="H615" s="50" t="n">
        <v>32</v>
      </c>
      <c r="I615" s="48"/>
      <c r="J615" s="49"/>
      <c r="K615" s="50"/>
      <c r="L615" s="48" t="n">
        <v>1</v>
      </c>
      <c r="M615" s="49" t="n">
        <v>1</v>
      </c>
      <c r="N615" s="49" t="n">
        <v>0</v>
      </c>
      <c r="O615" s="49" t="n">
        <v>0</v>
      </c>
      <c r="P615" s="49" t="n">
        <v>3</v>
      </c>
      <c r="Q615" s="49" t="n">
        <v>0</v>
      </c>
      <c r="R615" s="49" t="n">
        <v>1</v>
      </c>
      <c r="S615" s="50" t="n">
        <v>33</v>
      </c>
      <c r="T615" s="48" t="n">
        <v>2</v>
      </c>
      <c r="U615" s="49" t="n">
        <v>0</v>
      </c>
      <c r="V615" s="49" t="n">
        <v>0</v>
      </c>
      <c r="W615" s="49" t="n">
        <v>1</v>
      </c>
      <c r="X615" s="49" t="n">
        <v>6</v>
      </c>
      <c r="Y615" s="49" t="n">
        <v>2</v>
      </c>
      <c r="Z615" s="49" t="n">
        <v>3</v>
      </c>
      <c r="AA615" s="49" t="n">
        <v>5</v>
      </c>
      <c r="AB615" s="50" t="n">
        <v>19</v>
      </c>
    </row>
    <row r="616" s="20" customFormat="true" ht="11.25" hidden="false" customHeight="false" outlineLevel="0" collapsed="false">
      <c r="A616" s="28" t="s">
        <v>366</v>
      </c>
      <c r="B616" s="48" t="n">
        <v>0</v>
      </c>
      <c r="C616" s="124" t="n">
        <v>1</v>
      </c>
      <c r="D616" s="49" t="n">
        <v>0</v>
      </c>
      <c r="E616" s="50" t="n">
        <v>73</v>
      </c>
      <c r="F616" s="48" t="n">
        <v>1</v>
      </c>
      <c r="G616" s="49" t="n">
        <v>0</v>
      </c>
      <c r="H616" s="50" t="n">
        <v>74</v>
      </c>
      <c r="I616" s="48"/>
      <c r="J616" s="49"/>
      <c r="K616" s="50"/>
      <c r="L616" s="48" t="n">
        <v>1</v>
      </c>
      <c r="M616" s="49" t="n">
        <v>0</v>
      </c>
      <c r="N616" s="49" t="n">
        <v>0</v>
      </c>
      <c r="O616" s="49" t="n">
        <v>0</v>
      </c>
      <c r="P616" s="49" t="n">
        <v>4</v>
      </c>
      <c r="Q616" s="49" t="n">
        <v>7</v>
      </c>
      <c r="R616" s="49" t="n">
        <v>5</v>
      </c>
      <c r="S616" s="50" t="n">
        <v>72</v>
      </c>
      <c r="T616" s="48" t="n">
        <v>0</v>
      </c>
      <c r="U616" s="49" t="n">
        <v>1</v>
      </c>
      <c r="V616" s="49" t="n">
        <v>0</v>
      </c>
      <c r="W616" s="49" t="n">
        <v>4</v>
      </c>
      <c r="X616" s="49" t="n">
        <v>14</v>
      </c>
      <c r="Y616" s="49" t="n">
        <v>10</v>
      </c>
      <c r="Z616" s="49" t="n">
        <v>9</v>
      </c>
      <c r="AA616" s="49" t="n">
        <v>10</v>
      </c>
      <c r="AB616" s="50" t="n">
        <v>41</v>
      </c>
    </row>
    <row r="617" s="20" customFormat="true" ht="11.25" hidden="false" customHeight="false" outlineLevel="0" collapsed="false">
      <c r="A617" s="28" t="s">
        <v>367</v>
      </c>
      <c r="B617" s="48" t="n">
        <v>3</v>
      </c>
      <c r="C617" s="124" t="n">
        <v>4</v>
      </c>
      <c r="D617" s="49" t="n">
        <v>0</v>
      </c>
      <c r="E617" s="50" t="n">
        <v>120</v>
      </c>
      <c r="F617" s="48" t="n">
        <v>7</v>
      </c>
      <c r="G617" s="49" t="n">
        <v>0</v>
      </c>
      <c r="H617" s="50" t="n">
        <v>108</v>
      </c>
      <c r="I617" s="48"/>
      <c r="J617" s="49"/>
      <c r="K617" s="50"/>
      <c r="L617" s="48" t="n">
        <v>7</v>
      </c>
      <c r="M617" s="49" t="n">
        <v>1</v>
      </c>
      <c r="N617" s="49" t="n">
        <v>0</v>
      </c>
      <c r="O617" s="49" t="n">
        <v>0</v>
      </c>
      <c r="P617" s="49" t="n">
        <v>9</v>
      </c>
      <c r="Q617" s="49" t="n">
        <v>16</v>
      </c>
      <c r="R617" s="49" t="n">
        <v>4</v>
      </c>
      <c r="S617" s="50" t="n">
        <v>95</v>
      </c>
      <c r="T617" s="48" t="n">
        <v>2</v>
      </c>
      <c r="U617" s="49" t="n">
        <v>5</v>
      </c>
      <c r="V617" s="49" t="n">
        <v>0</v>
      </c>
      <c r="W617" s="49" t="n">
        <v>2</v>
      </c>
      <c r="X617" s="49" t="n">
        <v>14</v>
      </c>
      <c r="Y617" s="49" t="n">
        <v>8</v>
      </c>
      <c r="Z617" s="49" t="n">
        <v>11</v>
      </c>
      <c r="AA617" s="49" t="n">
        <v>25</v>
      </c>
      <c r="AB617" s="50" t="n">
        <v>59</v>
      </c>
    </row>
    <row r="618" s="20" customFormat="true" ht="11.25" hidden="false" customHeight="false" outlineLevel="0" collapsed="false">
      <c r="A618" s="28" t="s">
        <v>368</v>
      </c>
      <c r="B618" s="48" t="n">
        <v>7</v>
      </c>
      <c r="C618" s="124" t="n">
        <v>4</v>
      </c>
      <c r="D618" s="49" t="n">
        <v>0</v>
      </c>
      <c r="E618" s="50" t="n">
        <v>111</v>
      </c>
      <c r="F618" s="48" t="n">
        <v>11</v>
      </c>
      <c r="G618" s="49" t="n">
        <v>0</v>
      </c>
      <c r="H618" s="50" t="n">
        <v>101</v>
      </c>
      <c r="I618" s="48"/>
      <c r="J618" s="49"/>
      <c r="K618" s="50"/>
      <c r="L618" s="48" t="n">
        <v>8</v>
      </c>
      <c r="M618" s="49" t="n">
        <v>3</v>
      </c>
      <c r="N618" s="49" t="n">
        <v>0</v>
      </c>
      <c r="O618" s="49" t="n">
        <v>0</v>
      </c>
      <c r="P618" s="49" t="n">
        <v>5</v>
      </c>
      <c r="Q618" s="49" t="n">
        <v>14</v>
      </c>
      <c r="R618" s="49" t="n">
        <v>11</v>
      </c>
      <c r="S618" s="50" t="n">
        <v>89</v>
      </c>
      <c r="T618" s="48" t="n">
        <v>7</v>
      </c>
      <c r="U618" s="49" t="n">
        <v>5</v>
      </c>
      <c r="V618" s="49" t="n">
        <v>0</v>
      </c>
      <c r="W618" s="49" t="n">
        <v>1</v>
      </c>
      <c r="X618" s="49" t="n">
        <v>10</v>
      </c>
      <c r="Y618" s="49" t="n">
        <v>8</v>
      </c>
      <c r="Z618" s="49" t="n">
        <v>7</v>
      </c>
      <c r="AA618" s="49" t="n">
        <v>17</v>
      </c>
      <c r="AB618" s="50" t="n">
        <v>60</v>
      </c>
    </row>
    <row r="619" s="20" customFormat="true" ht="11.25" hidden="false" customHeight="false" outlineLevel="0" collapsed="false">
      <c r="A619" s="28" t="s">
        <v>369</v>
      </c>
      <c r="B619" s="48" t="n">
        <v>8</v>
      </c>
      <c r="C619" s="124" t="n">
        <v>5</v>
      </c>
      <c r="D619" s="49" t="n">
        <v>0</v>
      </c>
      <c r="E619" s="50" t="n">
        <v>73</v>
      </c>
      <c r="F619" s="48" t="n">
        <v>12</v>
      </c>
      <c r="G619" s="49" t="n">
        <v>0</v>
      </c>
      <c r="H619" s="50" t="n">
        <v>60</v>
      </c>
      <c r="I619" s="48"/>
      <c r="J619" s="49"/>
      <c r="K619" s="50"/>
      <c r="L619" s="48" t="n">
        <v>10</v>
      </c>
      <c r="M619" s="49" t="n">
        <v>3</v>
      </c>
      <c r="N619" s="49" t="n">
        <v>0</v>
      </c>
      <c r="O619" s="49" t="n">
        <v>0</v>
      </c>
      <c r="P619" s="49" t="n">
        <v>10</v>
      </c>
      <c r="Q619" s="49" t="n">
        <v>3</v>
      </c>
      <c r="R619" s="49" t="n">
        <v>2</v>
      </c>
      <c r="S619" s="50" t="n">
        <v>69</v>
      </c>
      <c r="T619" s="48" t="n">
        <v>5</v>
      </c>
      <c r="U619" s="49" t="n">
        <v>6</v>
      </c>
      <c r="V619" s="49" t="n">
        <v>0</v>
      </c>
      <c r="W619" s="49" t="n">
        <v>6</v>
      </c>
      <c r="X619" s="49" t="n">
        <v>3</v>
      </c>
      <c r="Y619" s="49" t="n">
        <v>9</v>
      </c>
      <c r="Z619" s="49" t="n">
        <v>11</v>
      </c>
      <c r="AA619" s="49" t="n">
        <v>7</v>
      </c>
      <c r="AB619" s="50" t="n">
        <v>44</v>
      </c>
    </row>
    <row r="620" s="20" customFormat="true" ht="11.25" hidden="false" customHeight="false" outlineLevel="0" collapsed="false">
      <c r="A620" s="28" t="s">
        <v>370</v>
      </c>
      <c r="B620" s="48" t="n">
        <v>0</v>
      </c>
      <c r="C620" s="124" t="n">
        <v>4</v>
      </c>
      <c r="D620" s="49" t="n">
        <v>0</v>
      </c>
      <c r="E620" s="50" t="n">
        <v>58</v>
      </c>
      <c r="F620" s="48" t="n">
        <v>3</v>
      </c>
      <c r="G620" s="49" t="n">
        <v>0</v>
      </c>
      <c r="H620" s="50" t="n">
        <v>55</v>
      </c>
      <c r="I620" s="48"/>
      <c r="J620" s="49"/>
      <c r="K620" s="50"/>
      <c r="L620" s="48" t="n">
        <v>3</v>
      </c>
      <c r="M620" s="49" t="n">
        <v>1</v>
      </c>
      <c r="N620" s="49" t="n">
        <v>0</v>
      </c>
      <c r="O620" s="49" t="n">
        <v>0</v>
      </c>
      <c r="P620" s="49" t="n">
        <v>8</v>
      </c>
      <c r="Q620" s="49" t="n">
        <v>6</v>
      </c>
      <c r="R620" s="49"/>
      <c r="S620" s="50" t="n">
        <v>51</v>
      </c>
      <c r="T620" s="48" t="n">
        <v>2</v>
      </c>
      <c r="U620" s="49" t="n">
        <v>2</v>
      </c>
      <c r="V620" s="49" t="n">
        <v>0</v>
      </c>
      <c r="W620" s="49" t="n">
        <v>1</v>
      </c>
      <c r="X620" s="49" t="n">
        <v>8</v>
      </c>
      <c r="Y620" s="49" t="n">
        <v>9</v>
      </c>
      <c r="Z620" s="49" t="n">
        <v>5</v>
      </c>
      <c r="AA620" s="49" t="n">
        <v>16</v>
      </c>
      <c r="AB620" s="50" t="n">
        <v>28</v>
      </c>
    </row>
    <row r="621" s="20" customFormat="true" ht="11.25" hidden="false" customHeight="false" outlineLevel="0" collapsed="false">
      <c r="A621" s="28" t="s">
        <v>371</v>
      </c>
      <c r="B621" s="48" t="n">
        <v>6</v>
      </c>
      <c r="C621" s="124" t="n">
        <v>4</v>
      </c>
      <c r="D621" s="49" t="n">
        <v>1</v>
      </c>
      <c r="E621" s="50" t="n">
        <v>60</v>
      </c>
      <c r="F621" s="48" t="n">
        <v>8</v>
      </c>
      <c r="G621" s="49" t="n">
        <v>1</v>
      </c>
      <c r="H621" s="50" t="n">
        <v>60</v>
      </c>
      <c r="I621" s="48"/>
      <c r="J621" s="49"/>
      <c r="K621" s="50"/>
      <c r="L621" s="48" t="n">
        <v>7</v>
      </c>
      <c r="M621" s="49" t="n">
        <v>2</v>
      </c>
      <c r="N621" s="49" t="n">
        <v>1</v>
      </c>
      <c r="O621" s="49" t="n">
        <v>0</v>
      </c>
      <c r="P621" s="49" t="n">
        <v>7</v>
      </c>
      <c r="Q621" s="49" t="n">
        <v>6</v>
      </c>
      <c r="R621" s="49" t="n">
        <v>4</v>
      </c>
      <c r="S621" s="50" t="n">
        <v>47</v>
      </c>
      <c r="T621" s="48" t="n">
        <v>3</v>
      </c>
      <c r="U621" s="49" t="n">
        <v>5</v>
      </c>
      <c r="V621" s="49" t="n">
        <v>1</v>
      </c>
      <c r="W621" s="49" t="n">
        <v>1</v>
      </c>
      <c r="X621" s="49" t="n">
        <v>11</v>
      </c>
      <c r="Y621" s="49" t="n">
        <v>5</v>
      </c>
      <c r="Z621" s="49" t="n">
        <v>4</v>
      </c>
      <c r="AA621" s="49" t="n">
        <v>11</v>
      </c>
      <c r="AB621" s="50" t="n">
        <v>30</v>
      </c>
    </row>
    <row r="622" s="20" customFormat="true" ht="11.25" hidden="false" customHeight="false" outlineLevel="0" collapsed="false">
      <c r="A622" s="28" t="s">
        <v>372</v>
      </c>
      <c r="B622" s="48" t="n">
        <v>8</v>
      </c>
      <c r="C622" s="124" t="n">
        <v>5</v>
      </c>
      <c r="D622" s="49" t="n">
        <v>0</v>
      </c>
      <c r="E622" s="50" t="n">
        <v>63</v>
      </c>
      <c r="F622" s="48" t="n">
        <v>11</v>
      </c>
      <c r="G622" s="49" t="n">
        <v>0</v>
      </c>
      <c r="H622" s="50" t="n">
        <v>58</v>
      </c>
      <c r="I622" s="48"/>
      <c r="J622" s="49"/>
      <c r="K622" s="50"/>
      <c r="L622" s="48" t="n">
        <v>7</v>
      </c>
      <c r="M622" s="49" t="n">
        <v>6</v>
      </c>
      <c r="N622" s="49" t="n">
        <v>0</v>
      </c>
      <c r="O622" s="49" t="n">
        <v>0</v>
      </c>
      <c r="P622" s="49" t="n">
        <v>2</v>
      </c>
      <c r="Q622" s="49" t="n">
        <v>7</v>
      </c>
      <c r="R622" s="49" t="n">
        <v>3</v>
      </c>
      <c r="S622" s="50" t="n">
        <v>59</v>
      </c>
      <c r="T622" s="48" t="n">
        <v>5</v>
      </c>
      <c r="U622" s="49" t="n">
        <v>7</v>
      </c>
      <c r="V622" s="49" t="n">
        <v>0</v>
      </c>
      <c r="W622" s="49" t="n">
        <v>1</v>
      </c>
      <c r="X622" s="49" t="n">
        <v>6</v>
      </c>
      <c r="Y622" s="49" t="n">
        <v>6</v>
      </c>
      <c r="Z622" s="49" t="n">
        <v>8</v>
      </c>
      <c r="AA622" s="49" t="n">
        <v>16</v>
      </c>
      <c r="AB622" s="50" t="n">
        <v>31</v>
      </c>
    </row>
    <row r="623" s="20" customFormat="true" ht="11.25" hidden="false" customHeight="false" outlineLevel="0" collapsed="false">
      <c r="A623" s="28" t="s">
        <v>373</v>
      </c>
      <c r="B623" s="48" t="n">
        <v>2</v>
      </c>
      <c r="C623" s="124" t="n">
        <v>1</v>
      </c>
      <c r="D623" s="49" t="n">
        <v>1</v>
      </c>
      <c r="E623" s="50" t="n">
        <v>51</v>
      </c>
      <c r="F623" s="48" t="n">
        <v>4</v>
      </c>
      <c r="G623" s="49" t="n">
        <v>1</v>
      </c>
      <c r="H623" s="50" t="n">
        <v>47</v>
      </c>
      <c r="I623" s="48"/>
      <c r="J623" s="49"/>
      <c r="K623" s="50"/>
      <c r="L623" s="48" t="n">
        <v>4</v>
      </c>
      <c r="M623" s="49" t="n">
        <v>0</v>
      </c>
      <c r="N623" s="49" t="n">
        <v>1</v>
      </c>
      <c r="O623" s="49" t="n">
        <v>0</v>
      </c>
      <c r="P623" s="49" t="n">
        <v>9</v>
      </c>
      <c r="Q623" s="49" t="n">
        <v>1</v>
      </c>
      <c r="R623" s="49" t="n">
        <v>7</v>
      </c>
      <c r="S623" s="50" t="n">
        <v>43</v>
      </c>
      <c r="T623" s="48" t="n">
        <v>3</v>
      </c>
      <c r="U623" s="49" t="n">
        <v>1</v>
      </c>
      <c r="V623" s="49" t="n">
        <v>1</v>
      </c>
      <c r="W623" s="49" t="n">
        <v>2</v>
      </c>
      <c r="X623" s="49" t="n">
        <v>13</v>
      </c>
      <c r="Y623" s="49" t="n">
        <v>6</v>
      </c>
      <c r="Z623" s="49" t="n">
        <v>5</v>
      </c>
      <c r="AA623" s="49" t="n">
        <v>3</v>
      </c>
      <c r="AB623" s="50" t="n">
        <v>32</v>
      </c>
    </row>
    <row r="624" s="20" customFormat="true" ht="11.25" hidden="false" customHeight="false" outlineLevel="0" collapsed="false">
      <c r="A624" s="28" t="s">
        <v>374</v>
      </c>
      <c r="B624" s="48" t="n">
        <v>11</v>
      </c>
      <c r="C624" s="124" t="n">
        <v>3</v>
      </c>
      <c r="D624" s="49" t="n">
        <v>0</v>
      </c>
      <c r="E624" s="50" t="n">
        <v>122</v>
      </c>
      <c r="F624" s="48" t="n">
        <v>12</v>
      </c>
      <c r="G624" s="49" t="n">
        <v>0</v>
      </c>
      <c r="H624" s="50" t="n">
        <v>116</v>
      </c>
      <c r="I624" s="48"/>
      <c r="J624" s="49"/>
      <c r="K624" s="50"/>
      <c r="L624" s="48" t="n">
        <v>10</v>
      </c>
      <c r="M624" s="49" t="n">
        <v>5</v>
      </c>
      <c r="N624" s="49" t="n">
        <v>0</v>
      </c>
      <c r="O624" s="49" t="n">
        <v>0</v>
      </c>
      <c r="P624" s="49" t="n">
        <v>10</v>
      </c>
      <c r="Q624" s="49" t="n">
        <v>6</v>
      </c>
      <c r="R624" s="49" t="n">
        <v>14</v>
      </c>
      <c r="S624" s="50" t="n">
        <v>114</v>
      </c>
      <c r="T624" s="48" t="n">
        <v>9</v>
      </c>
      <c r="U624" s="49" t="n">
        <v>5</v>
      </c>
      <c r="V624" s="49" t="n">
        <v>0</v>
      </c>
      <c r="W624" s="49" t="n">
        <v>7</v>
      </c>
      <c r="X624" s="49" t="n">
        <v>17</v>
      </c>
      <c r="Y624" s="49" t="n">
        <v>14</v>
      </c>
      <c r="Z624" s="49" t="n">
        <v>17</v>
      </c>
      <c r="AA624" s="49" t="n">
        <v>32</v>
      </c>
      <c r="AB624" s="50" t="n">
        <v>43</v>
      </c>
    </row>
    <row r="625" s="20" customFormat="true" ht="11.25" hidden="false" customHeight="false" outlineLevel="0" collapsed="false">
      <c r="A625" s="28" t="s">
        <v>375</v>
      </c>
      <c r="B625" s="48" t="n">
        <v>9</v>
      </c>
      <c r="C625" s="124" t="n">
        <v>9</v>
      </c>
      <c r="D625" s="49" t="n">
        <v>0</v>
      </c>
      <c r="E625" s="50" t="n">
        <v>149</v>
      </c>
      <c r="F625" s="48" t="n">
        <v>17</v>
      </c>
      <c r="G625" s="49" t="n">
        <v>0</v>
      </c>
      <c r="H625" s="50" t="n">
        <v>126</v>
      </c>
      <c r="I625" s="48"/>
      <c r="J625" s="49"/>
      <c r="K625" s="50"/>
      <c r="L625" s="48" t="n">
        <v>15</v>
      </c>
      <c r="M625" s="49" t="n">
        <v>2</v>
      </c>
      <c r="N625" s="49" t="n">
        <v>0</v>
      </c>
      <c r="O625" s="49" t="n">
        <v>0</v>
      </c>
      <c r="P625" s="49" t="n">
        <v>10</v>
      </c>
      <c r="Q625" s="49" t="n">
        <v>21</v>
      </c>
      <c r="R625" s="49" t="n">
        <v>12</v>
      </c>
      <c r="S625" s="50" t="n">
        <v>114</v>
      </c>
      <c r="T625" s="48" t="n">
        <v>10</v>
      </c>
      <c r="U625" s="49" t="n">
        <v>6</v>
      </c>
      <c r="V625" s="49" t="n">
        <v>0</v>
      </c>
      <c r="W625" s="49" t="n">
        <v>6</v>
      </c>
      <c r="X625" s="49" t="n">
        <v>16</v>
      </c>
      <c r="Y625" s="49" t="n">
        <v>17</v>
      </c>
      <c r="Z625" s="49" t="n">
        <v>16</v>
      </c>
      <c r="AA625" s="49" t="n">
        <v>26</v>
      </c>
      <c r="AB625" s="50" t="n">
        <v>61</v>
      </c>
    </row>
    <row r="626" s="20" customFormat="true" ht="11.25" hidden="false" customHeight="false" outlineLevel="0" collapsed="false">
      <c r="A626" s="28" t="s">
        <v>376</v>
      </c>
      <c r="B626" s="48" t="n">
        <v>12</v>
      </c>
      <c r="C626" s="124" t="n">
        <v>2</v>
      </c>
      <c r="D626" s="49" t="n">
        <v>0</v>
      </c>
      <c r="E626" s="50" t="n">
        <v>202</v>
      </c>
      <c r="F626" s="48" t="n">
        <v>14</v>
      </c>
      <c r="G626" s="49" t="n">
        <v>0</v>
      </c>
      <c r="H626" s="50" t="n">
        <v>185</v>
      </c>
      <c r="I626" s="48"/>
      <c r="J626" s="49"/>
      <c r="K626" s="50"/>
      <c r="L626" s="48" t="n">
        <v>9</v>
      </c>
      <c r="M626" s="49" t="n">
        <v>4</v>
      </c>
      <c r="N626" s="49" t="n">
        <v>0</v>
      </c>
      <c r="O626" s="49" t="n">
        <v>0</v>
      </c>
      <c r="P626" s="49" t="n">
        <v>10</v>
      </c>
      <c r="Q626" s="49" t="n">
        <v>18</v>
      </c>
      <c r="R626" s="49" t="n">
        <v>14</v>
      </c>
      <c r="S626" s="50" t="n">
        <v>170</v>
      </c>
      <c r="T626" s="48" t="n">
        <v>10</v>
      </c>
      <c r="U626" s="49" t="n">
        <v>3</v>
      </c>
      <c r="V626" s="49" t="n">
        <v>0</v>
      </c>
      <c r="W626" s="49" t="n">
        <v>3</v>
      </c>
      <c r="X626" s="49" t="n">
        <v>20</v>
      </c>
      <c r="Y626" s="49" t="n">
        <v>31</v>
      </c>
      <c r="Z626" s="49" t="n">
        <v>16</v>
      </c>
      <c r="AA626" s="49" t="n">
        <v>32</v>
      </c>
      <c r="AB626" s="50" t="n">
        <v>100</v>
      </c>
    </row>
    <row r="627" s="20" customFormat="true" ht="11.25" hidden="false" customHeight="false" outlineLevel="0" collapsed="false">
      <c r="A627" s="28" t="s">
        <v>377</v>
      </c>
      <c r="B627" s="48" t="n">
        <v>20</v>
      </c>
      <c r="C627" s="124" t="n">
        <v>5</v>
      </c>
      <c r="D627" s="49" t="n">
        <v>2</v>
      </c>
      <c r="E627" s="50" t="n">
        <v>220</v>
      </c>
      <c r="F627" s="48" t="n">
        <v>23</v>
      </c>
      <c r="G627" s="49" t="n">
        <v>2</v>
      </c>
      <c r="H627" s="50" t="n">
        <v>211</v>
      </c>
      <c r="I627" s="48"/>
      <c r="J627" s="49"/>
      <c r="K627" s="50"/>
      <c r="L627" s="48" t="n">
        <v>23</v>
      </c>
      <c r="M627" s="49" t="n">
        <v>4</v>
      </c>
      <c r="N627" s="49" t="n">
        <v>2</v>
      </c>
      <c r="O627" s="49" t="n">
        <v>0</v>
      </c>
      <c r="P627" s="49" t="n">
        <v>6</v>
      </c>
      <c r="Q627" s="49" t="n">
        <v>18</v>
      </c>
      <c r="R627" s="49" t="n">
        <v>8</v>
      </c>
      <c r="S627" s="50" t="n">
        <v>199</v>
      </c>
      <c r="T627" s="48" t="n">
        <v>10</v>
      </c>
      <c r="U627" s="49" t="n">
        <v>16</v>
      </c>
      <c r="V627" s="49" t="n">
        <v>2</v>
      </c>
      <c r="W627" s="49" t="n">
        <v>7</v>
      </c>
      <c r="X627" s="49" t="n">
        <v>28</v>
      </c>
      <c r="Y627" s="49" t="n">
        <v>22</v>
      </c>
      <c r="Z627" s="49" t="n">
        <v>16</v>
      </c>
      <c r="AA627" s="49" t="n">
        <v>50</v>
      </c>
      <c r="AB627" s="50" t="n">
        <v>92</v>
      </c>
    </row>
    <row r="628" s="20" customFormat="true" ht="11.25" hidden="false" customHeight="false" outlineLevel="0" collapsed="false">
      <c r="A628" s="28" t="s">
        <v>378</v>
      </c>
      <c r="B628" s="48" t="n">
        <v>17</v>
      </c>
      <c r="C628" s="124" t="n">
        <v>6</v>
      </c>
      <c r="D628" s="49" t="n">
        <v>0</v>
      </c>
      <c r="E628" s="50" t="n">
        <v>257</v>
      </c>
      <c r="F628" s="48" t="n">
        <v>23</v>
      </c>
      <c r="G628" s="49" t="n">
        <v>0</v>
      </c>
      <c r="H628" s="50" t="n">
        <v>235</v>
      </c>
      <c r="I628" s="48"/>
      <c r="J628" s="49"/>
      <c r="K628" s="50"/>
      <c r="L628" s="48" t="n">
        <v>17</v>
      </c>
      <c r="M628" s="49" t="n">
        <v>3</v>
      </c>
      <c r="N628" s="49" t="n">
        <v>0</v>
      </c>
      <c r="O628" s="49" t="n">
        <v>0</v>
      </c>
      <c r="P628" s="49" t="n">
        <v>16</v>
      </c>
      <c r="Q628" s="49" t="n">
        <v>20</v>
      </c>
      <c r="R628" s="49" t="n">
        <v>13</v>
      </c>
      <c r="S628" s="50" t="n">
        <v>221</v>
      </c>
      <c r="T628" s="48" t="n">
        <v>14</v>
      </c>
      <c r="U628" s="49" t="n">
        <v>5</v>
      </c>
      <c r="V628" s="49" t="n">
        <v>0</v>
      </c>
      <c r="W628" s="49" t="n">
        <v>14</v>
      </c>
      <c r="X628" s="49" t="n">
        <v>33</v>
      </c>
      <c r="Y628" s="49" t="n">
        <v>27</v>
      </c>
      <c r="Z628" s="49" t="n">
        <v>8</v>
      </c>
      <c r="AA628" s="49" t="n">
        <v>59</v>
      </c>
      <c r="AB628" s="50" t="n">
        <v>105</v>
      </c>
    </row>
    <row r="629" s="20" customFormat="true" ht="11.25" hidden="false" customHeight="false" outlineLevel="0" collapsed="false">
      <c r="A629" s="28" t="s">
        <v>379</v>
      </c>
      <c r="B629" s="48" t="n">
        <v>3</v>
      </c>
      <c r="C629" s="124" t="n">
        <v>1</v>
      </c>
      <c r="D629" s="49" t="n">
        <v>0</v>
      </c>
      <c r="E629" s="50" t="n">
        <v>70</v>
      </c>
      <c r="F629" s="48" t="n">
        <v>4</v>
      </c>
      <c r="G629" s="49" t="n">
        <v>0</v>
      </c>
      <c r="H629" s="50" t="n">
        <v>67</v>
      </c>
      <c r="I629" s="48"/>
      <c r="J629" s="49"/>
      <c r="K629" s="50"/>
      <c r="L629" s="48" t="n">
        <v>4</v>
      </c>
      <c r="M629" s="49" t="n">
        <v>0</v>
      </c>
      <c r="N629" s="49" t="n">
        <v>0</v>
      </c>
      <c r="O629" s="49" t="n">
        <v>0</v>
      </c>
      <c r="P629" s="49" t="n">
        <v>3</v>
      </c>
      <c r="Q629" s="49" t="n">
        <v>7</v>
      </c>
      <c r="R629" s="49" t="n">
        <v>7</v>
      </c>
      <c r="S629" s="50" t="n">
        <v>58</v>
      </c>
      <c r="T629" s="48" t="n">
        <v>3</v>
      </c>
      <c r="U629" s="49" t="n">
        <v>1</v>
      </c>
      <c r="V629" s="49" t="n">
        <v>0</v>
      </c>
      <c r="W629" s="49" t="n">
        <v>2</v>
      </c>
      <c r="X629" s="49" t="n">
        <v>9</v>
      </c>
      <c r="Y629" s="49" t="n">
        <v>7</v>
      </c>
      <c r="Z629" s="49" t="n">
        <v>3</v>
      </c>
      <c r="AA629" s="49" t="n">
        <v>15</v>
      </c>
      <c r="AB629" s="50" t="n">
        <v>36</v>
      </c>
    </row>
    <row r="630" s="20" customFormat="true" ht="11.25" hidden="false" customHeight="false" outlineLevel="0" collapsed="false">
      <c r="A630" s="28" t="s">
        <v>380</v>
      </c>
      <c r="B630" s="48" t="n">
        <v>0</v>
      </c>
      <c r="C630" s="124" t="n">
        <v>0</v>
      </c>
      <c r="D630" s="49" t="n">
        <v>0</v>
      </c>
      <c r="E630" s="50" t="n">
        <v>11</v>
      </c>
      <c r="F630" s="48" t="n">
        <v>0</v>
      </c>
      <c r="G630" s="49" t="n">
        <v>0</v>
      </c>
      <c r="H630" s="50" t="n">
        <v>11</v>
      </c>
      <c r="I630" s="48"/>
      <c r="J630" s="49"/>
      <c r="K630" s="50"/>
      <c r="L630" s="48" t="n">
        <v>0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50" t="n">
        <v>12</v>
      </c>
      <c r="T630" s="48" t="n">
        <v>0</v>
      </c>
      <c r="U630" s="49" t="n">
        <v>0</v>
      </c>
      <c r="V630" s="49" t="n">
        <v>0</v>
      </c>
      <c r="W630" s="49" t="n">
        <v>1</v>
      </c>
      <c r="X630" s="49" t="n">
        <v>1</v>
      </c>
      <c r="Y630" s="49" t="n">
        <v>1</v>
      </c>
      <c r="Z630" s="49" t="n">
        <v>1</v>
      </c>
      <c r="AA630" s="49" t="n">
        <v>1</v>
      </c>
      <c r="AB630" s="50" t="n">
        <v>6</v>
      </c>
    </row>
    <row r="631" s="20" customFormat="true" ht="11.25" hidden="false" customHeight="false" outlineLevel="0" collapsed="false">
      <c r="A631" s="28" t="s">
        <v>381</v>
      </c>
      <c r="B631" s="48" t="n">
        <v>15</v>
      </c>
      <c r="C631" s="124" t="n">
        <v>6</v>
      </c>
      <c r="D631" s="49" t="n">
        <v>0</v>
      </c>
      <c r="E631" s="50" t="n">
        <v>168</v>
      </c>
      <c r="F631" s="48" t="n">
        <v>25</v>
      </c>
      <c r="G631" s="49" t="n">
        <v>0</v>
      </c>
      <c r="H631" s="50" t="n">
        <v>152</v>
      </c>
      <c r="I631" s="48"/>
      <c r="J631" s="49"/>
      <c r="K631" s="50"/>
      <c r="L631" s="48" t="n">
        <v>18</v>
      </c>
      <c r="M631" s="49" t="n">
        <v>5</v>
      </c>
      <c r="N631" s="49" t="n">
        <v>0</v>
      </c>
      <c r="O631" s="49" t="n">
        <v>0</v>
      </c>
      <c r="P631" s="49" t="n">
        <v>16</v>
      </c>
      <c r="Q631" s="49" t="n">
        <v>11</v>
      </c>
      <c r="R631" s="49" t="n">
        <v>6</v>
      </c>
      <c r="S631" s="50" t="n">
        <v>145</v>
      </c>
      <c r="T631" s="48" t="n">
        <v>11</v>
      </c>
      <c r="U631" s="49" t="n">
        <v>12</v>
      </c>
      <c r="V631" s="49" t="n">
        <v>0</v>
      </c>
      <c r="W631" s="49" t="n">
        <v>9</v>
      </c>
      <c r="X631" s="49" t="n">
        <v>25</v>
      </c>
      <c r="Y631" s="49" t="n">
        <v>16</v>
      </c>
      <c r="Z631" s="49" t="n">
        <v>18</v>
      </c>
      <c r="AA631" s="49" t="n">
        <v>21</v>
      </c>
      <c r="AB631" s="50" t="n">
        <v>90</v>
      </c>
    </row>
    <row r="632" s="20" customFormat="true" ht="11.25" hidden="false" customHeight="false" outlineLevel="0" collapsed="false">
      <c r="A632" s="28" t="s">
        <v>382</v>
      </c>
      <c r="B632" s="48" t="n">
        <v>2</v>
      </c>
      <c r="C632" s="124" t="n">
        <v>1</v>
      </c>
      <c r="D632" s="49" t="n">
        <v>0</v>
      </c>
      <c r="E632" s="50" t="n">
        <v>72</v>
      </c>
      <c r="F632" s="48" t="n">
        <v>2</v>
      </c>
      <c r="G632" s="49" t="n">
        <v>0</v>
      </c>
      <c r="H632" s="50" t="n">
        <v>65</v>
      </c>
      <c r="I632" s="48"/>
      <c r="J632" s="49"/>
      <c r="K632" s="50"/>
      <c r="L632" s="48" t="n">
        <v>3</v>
      </c>
      <c r="M632" s="49" t="n">
        <v>0</v>
      </c>
      <c r="N632" s="49" t="n">
        <v>0</v>
      </c>
      <c r="O632" s="49" t="n">
        <v>0</v>
      </c>
      <c r="P632" s="49" t="n">
        <v>0</v>
      </c>
      <c r="Q632" s="49" t="n">
        <v>6</v>
      </c>
      <c r="R632" s="49" t="n">
        <v>2</v>
      </c>
      <c r="S632" s="50" t="n">
        <v>69</v>
      </c>
      <c r="T632" s="48" t="n">
        <v>2</v>
      </c>
      <c r="U632" s="49" t="n">
        <v>0</v>
      </c>
      <c r="V632" s="49" t="n">
        <v>0</v>
      </c>
      <c r="W632" s="49" t="n">
        <v>5</v>
      </c>
      <c r="X632" s="49" t="n">
        <v>4</v>
      </c>
      <c r="Y632" s="49" t="n">
        <v>5</v>
      </c>
      <c r="Z632" s="49" t="n">
        <v>6</v>
      </c>
      <c r="AA632" s="49" t="n">
        <v>10</v>
      </c>
      <c r="AB632" s="50" t="n">
        <v>45</v>
      </c>
    </row>
    <row r="633" s="20" customFormat="true" ht="11.25" hidden="false" customHeight="false" outlineLevel="0" collapsed="false">
      <c r="A633" s="28" t="s">
        <v>383</v>
      </c>
      <c r="B633" s="48" t="n">
        <v>18</v>
      </c>
      <c r="C633" s="124" t="n">
        <v>5</v>
      </c>
      <c r="D633" s="49" t="n">
        <v>2</v>
      </c>
      <c r="E633" s="50" t="n">
        <v>279</v>
      </c>
      <c r="F633" s="48" t="n">
        <v>24</v>
      </c>
      <c r="G633" s="49" t="n">
        <v>1</v>
      </c>
      <c r="H633" s="50" t="n">
        <v>260</v>
      </c>
      <c r="I633" s="48"/>
      <c r="J633" s="49"/>
      <c r="K633" s="50"/>
      <c r="L633" s="48" t="n">
        <v>18</v>
      </c>
      <c r="M633" s="49" t="n">
        <v>6</v>
      </c>
      <c r="N633" s="49" t="n">
        <v>2</v>
      </c>
      <c r="O633" s="49" t="n">
        <v>0</v>
      </c>
      <c r="P633" s="49" t="n">
        <v>22</v>
      </c>
      <c r="Q633" s="49" t="n">
        <v>29</v>
      </c>
      <c r="R633" s="49" t="n">
        <v>18</v>
      </c>
      <c r="S633" s="50" t="n">
        <v>244</v>
      </c>
      <c r="T633" s="48" t="n">
        <v>16</v>
      </c>
      <c r="U633" s="49" t="n">
        <v>9</v>
      </c>
      <c r="V633" s="49" t="n">
        <v>2</v>
      </c>
      <c r="W633" s="49" t="n">
        <v>13</v>
      </c>
      <c r="X633" s="49" t="n">
        <v>49</v>
      </c>
      <c r="Y633" s="49" t="n">
        <v>22</v>
      </c>
      <c r="Z633" s="49" t="n">
        <v>20</v>
      </c>
      <c r="AA633" s="49" t="n">
        <v>22</v>
      </c>
      <c r="AB633" s="50" t="n">
        <v>166</v>
      </c>
    </row>
    <row r="634" s="20" customFormat="true" ht="11.25" hidden="false" customHeight="false" outlineLevel="0" collapsed="false">
      <c r="A634" s="28" t="s">
        <v>384</v>
      </c>
      <c r="B634" s="48" t="n">
        <v>7</v>
      </c>
      <c r="C634" s="124" t="n">
        <v>1</v>
      </c>
      <c r="D634" s="49" t="n">
        <v>0</v>
      </c>
      <c r="E634" s="50" t="n">
        <v>21</v>
      </c>
      <c r="F634" s="48" t="n">
        <v>7</v>
      </c>
      <c r="G634" s="49" t="n">
        <v>0</v>
      </c>
      <c r="H634" s="50" t="n">
        <v>20</v>
      </c>
      <c r="I634" s="48"/>
      <c r="J634" s="49"/>
      <c r="K634" s="50"/>
      <c r="L634" s="48" t="n">
        <v>7</v>
      </c>
      <c r="M634" s="49" t="n">
        <v>1</v>
      </c>
      <c r="N634" s="49" t="n">
        <v>0</v>
      </c>
      <c r="O634" s="49" t="n">
        <v>0</v>
      </c>
      <c r="P634" s="49" t="n">
        <v>1</v>
      </c>
      <c r="Q634" s="49" t="n">
        <v>0</v>
      </c>
      <c r="R634" s="49" t="n">
        <v>1</v>
      </c>
      <c r="S634" s="50" t="n">
        <v>20</v>
      </c>
      <c r="T634" s="48" t="n">
        <v>5</v>
      </c>
      <c r="U634" s="49" t="n">
        <v>3</v>
      </c>
      <c r="V634" s="49" t="n">
        <v>0</v>
      </c>
      <c r="W634" s="49" t="n">
        <v>2</v>
      </c>
      <c r="X634" s="49" t="n">
        <v>3</v>
      </c>
      <c r="Y634" s="49" t="n">
        <v>3</v>
      </c>
      <c r="Z634" s="49" t="n">
        <v>5</v>
      </c>
      <c r="AA634" s="49" t="n">
        <v>1</v>
      </c>
      <c r="AB634" s="50" t="n">
        <v>7</v>
      </c>
    </row>
    <row r="635" s="20" customFormat="true" ht="11.25" hidden="false" customHeight="false" outlineLevel="0" collapsed="false">
      <c r="A635" s="28" t="s">
        <v>385</v>
      </c>
      <c r="B635" s="48" t="n">
        <v>7</v>
      </c>
      <c r="C635" s="124" t="n">
        <v>3</v>
      </c>
      <c r="D635" s="49" t="n">
        <v>0</v>
      </c>
      <c r="E635" s="50" t="n">
        <v>69</v>
      </c>
      <c r="F635" s="48" t="n">
        <v>9</v>
      </c>
      <c r="G635" s="49" t="n">
        <v>0</v>
      </c>
      <c r="H635" s="50" t="n">
        <v>71</v>
      </c>
      <c r="I635" s="48"/>
      <c r="J635" s="49"/>
      <c r="K635" s="50"/>
      <c r="L635" s="48" t="n">
        <v>4</v>
      </c>
      <c r="M635" s="49" t="n">
        <v>5</v>
      </c>
      <c r="N635" s="49" t="n">
        <v>0</v>
      </c>
      <c r="O635" s="49" t="n">
        <v>0</v>
      </c>
      <c r="P635" s="49" t="n">
        <v>5</v>
      </c>
      <c r="Q635" s="49" t="n">
        <v>26</v>
      </c>
      <c r="R635" s="49" t="n">
        <v>6</v>
      </c>
      <c r="S635" s="50" t="n">
        <v>46</v>
      </c>
      <c r="T635" s="48" t="n">
        <v>6</v>
      </c>
      <c r="U635" s="49" t="n">
        <v>3</v>
      </c>
      <c r="V635" s="49" t="n">
        <v>0</v>
      </c>
      <c r="W635" s="49" t="n">
        <v>6</v>
      </c>
      <c r="X635" s="49" t="n">
        <v>17</v>
      </c>
      <c r="Y635" s="49" t="n">
        <v>12</v>
      </c>
      <c r="Z635" s="49" t="n">
        <v>10</v>
      </c>
      <c r="AA635" s="49" t="n">
        <v>10</v>
      </c>
      <c r="AB635" s="50" t="n">
        <v>24</v>
      </c>
    </row>
    <row r="636" s="20" customFormat="true" ht="11.25" hidden="false" customHeight="false" outlineLevel="0" collapsed="false">
      <c r="A636" s="28" t="s">
        <v>386</v>
      </c>
      <c r="B636" s="48" t="n">
        <v>10</v>
      </c>
      <c r="C636" s="124" t="n">
        <v>6</v>
      </c>
      <c r="D636" s="49" t="n">
        <v>3</v>
      </c>
      <c r="E636" s="50" t="n">
        <v>103</v>
      </c>
      <c r="F636" s="48" t="n">
        <v>14</v>
      </c>
      <c r="G636" s="49" t="n">
        <v>2</v>
      </c>
      <c r="H636" s="50" t="n">
        <v>100</v>
      </c>
      <c r="I636" s="48"/>
      <c r="J636" s="49"/>
      <c r="K636" s="50"/>
      <c r="L636" s="48" t="n">
        <v>10</v>
      </c>
      <c r="M636" s="49" t="n">
        <v>4</v>
      </c>
      <c r="N636" s="49" t="n">
        <v>2</v>
      </c>
      <c r="O636" s="49" t="n">
        <v>0</v>
      </c>
      <c r="P636" s="49" t="n">
        <v>13</v>
      </c>
      <c r="Q636" s="49" t="n">
        <v>25</v>
      </c>
      <c r="R636" s="49" t="n">
        <v>3</v>
      </c>
      <c r="S636" s="50" t="n">
        <v>79</v>
      </c>
      <c r="T636" s="48" t="n">
        <v>10</v>
      </c>
      <c r="U636" s="49" t="n">
        <v>7</v>
      </c>
      <c r="V636" s="49" t="n">
        <v>2</v>
      </c>
      <c r="W636" s="49" t="n">
        <v>2</v>
      </c>
      <c r="X636" s="49" t="n">
        <v>27</v>
      </c>
      <c r="Y636" s="49" t="n">
        <v>10</v>
      </c>
      <c r="Z636" s="49" t="n">
        <v>10</v>
      </c>
      <c r="AA636" s="49" t="n">
        <v>18</v>
      </c>
      <c r="AB636" s="50" t="n">
        <v>51</v>
      </c>
    </row>
    <row r="637" s="20" customFormat="true" ht="11.25" hidden="false" customHeight="false" outlineLevel="0" collapsed="false">
      <c r="A637" s="28" t="s">
        <v>387</v>
      </c>
      <c r="B637" s="48" t="n">
        <v>1</v>
      </c>
      <c r="C637" s="124" t="n">
        <v>1</v>
      </c>
      <c r="D637" s="49" t="n">
        <v>0</v>
      </c>
      <c r="E637" s="50" t="n">
        <v>34</v>
      </c>
      <c r="F637" s="48" t="n">
        <v>2</v>
      </c>
      <c r="G637" s="49" t="n">
        <v>0</v>
      </c>
      <c r="H637" s="50" t="n">
        <v>32</v>
      </c>
      <c r="I637" s="48"/>
      <c r="J637" s="49"/>
      <c r="K637" s="50"/>
      <c r="L637" s="48" t="n">
        <v>1</v>
      </c>
      <c r="M637" s="49" t="n">
        <v>1</v>
      </c>
      <c r="N637" s="49" t="n">
        <v>0</v>
      </c>
      <c r="O637" s="49" t="n">
        <v>0</v>
      </c>
      <c r="P637" s="49" t="n">
        <v>4</v>
      </c>
      <c r="Q637" s="49" t="n">
        <v>2</v>
      </c>
      <c r="R637" s="49" t="n">
        <v>1</v>
      </c>
      <c r="S637" s="50" t="n">
        <v>26</v>
      </c>
      <c r="T637" s="48" t="n">
        <v>1</v>
      </c>
      <c r="U637" s="49" t="n">
        <v>1</v>
      </c>
      <c r="V637" s="49" t="n">
        <v>0</v>
      </c>
      <c r="W637" s="49" t="n">
        <v>2</v>
      </c>
      <c r="X637" s="49" t="n">
        <v>5</v>
      </c>
      <c r="Y637" s="49" t="n">
        <v>2</v>
      </c>
      <c r="Z637" s="49" t="n">
        <v>4</v>
      </c>
      <c r="AA637" s="49" t="n">
        <v>4</v>
      </c>
      <c r="AB637" s="50" t="n">
        <v>14</v>
      </c>
    </row>
    <row r="638" s="20" customFormat="true" ht="11.25" hidden="false" customHeight="false" outlineLevel="0" collapsed="false">
      <c r="A638" s="28" t="s">
        <v>388</v>
      </c>
      <c r="B638" s="48" t="n">
        <v>7</v>
      </c>
      <c r="C638" s="124" t="n">
        <v>5</v>
      </c>
      <c r="D638" s="49" t="n">
        <v>0</v>
      </c>
      <c r="E638" s="50" t="n">
        <v>105</v>
      </c>
      <c r="F638" s="48" t="n">
        <v>11</v>
      </c>
      <c r="G638" s="49" t="n">
        <v>0</v>
      </c>
      <c r="H638" s="50" t="n">
        <v>96</v>
      </c>
      <c r="I638" s="48"/>
      <c r="J638" s="49"/>
      <c r="K638" s="50"/>
      <c r="L638" s="48" t="n">
        <v>11</v>
      </c>
      <c r="M638" s="49" t="n">
        <v>0</v>
      </c>
      <c r="N638" s="49" t="n">
        <v>0</v>
      </c>
      <c r="O638" s="49" t="n">
        <v>0</v>
      </c>
      <c r="P638" s="49" t="n">
        <v>10</v>
      </c>
      <c r="Q638" s="49" t="n">
        <v>9</v>
      </c>
      <c r="R638" s="49" t="n">
        <v>9</v>
      </c>
      <c r="S638" s="50" t="n">
        <v>88</v>
      </c>
      <c r="T638" s="48" t="n">
        <v>7</v>
      </c>
      <c r="U638" s="49" t="n">
        <v>4</v>
      </c>
      <c r="V638" s="49" t="n">
        <v>0</v>
      </c>
      <c r="W638" s="49" t="n">
        <v>1</v>
      </c>
      <c r="X638" s="49" t="n">
        <v>15</v>
      </c>
      <c r="Y638" s="49" t="n">
        <v>15</v>
      </c>
      <c r="Z638" s="49" t="n">
        <v>18</v>
      </c>
      <c r="AA638" s="49" t="n">
        <v>12</v>
      </c>
      <c r="AB638" s="50" t="n">
        <v>52</v>
      </c>
    </row>
    <row r="639" s="20" customFormat="true" ht="11.25" hidden="false" customHeight="false" outlineLevel="0" collapsed="false">
      <c r="A639" s="28" t="s">
        <v>389</v>
      </c>
      <c r="B639" s="48" t="n">
        <v>3</v>
      </c>
      <c r="C639" s="124" t="n">
        <v>3</v>
      </c>
      <c r="D639" s="49" t="n">
        <v>0</v>
      </c>
      <c r="E639" s="50" t="n">
        <v>91</v>
      </c>
      <c r="F639" s="48" t="n">
        <v>8</v>
      </c>
      <c r="G639" s="49" t="n">
        <v>0</v>
      </c>
      <c r="H639" s="50" t="n">
        <v>79</v>
      </c>
      <c r="I639" s="48"/>
      <c r="J639" s="49"/>
      <c r="K639" s="50"/>
      <c r="L639" s="48" t="n">
        <v>4</v>
      </c>
      <c r="M639" s="49" t="n">
        <v>2</v>
      </c>
      <c r="N639" s="49" t="n">
        <v>0</v>
      </c>
      <c r="O639" s="49" t="n">
        <v>0</v>
      </c>
      <c r="P639" s="49" t="n">
        <v>4</v>
      </c>
      <c r="Q639" s="49" t="n">
        <v>4</v>
      </c>
      <c r="R639" s="49" t="n">
        <v>8</v>
      </c>
      <c r="S639" s="50" t="n">
        <v>77</v>
      </c>
      <c r="T639" s="48" t="n">
        <v>6</v>
      </c>
      <c r="U639" s="49" t="n">
        <v>2</v>
      </c>
      <c r="V639" s="49" t="n">
        <v>0</v>
      </c>
      <c r="W639" s="49" t="n">
        <v>5</v>
      </c>
      <c r="X639" s="49" t="n">
        <v>12</v>
      </c>
      <c r="Y639" s="49" t="n">
        <v>8</v>
      </c>
      <c r="Z639" s="49" t="n">
        <v>7</v>
      </c>
      <c r="AA639" s="49" t="n">
        <v>10</v>
      </c>
      <c r="AB639" s="50" t="n">
        <v>46</v>
      </c>
    </row>
    <row r="640" s="20" customFormat="true" ht="11.25" hidden="false" customHeight="false" outlineLevel="0" collapsed="false">
      <c r="A640" s="28" t="s">
        <v>390</v>
      </c>
      <c r="B640" s="48" t="n">
        <v>3</v>
      </c>
      <c r="C640" s="124" t="n">
        <v>3</v>
      </c>
      <c r="D640" s="49" t="n">
        <v>0</v>
      </c>
      <c r="E640" s="50" t="n">
        <v>54</v>
      </c>
      <c r="F640" s="48" t="n">
        <v>6</v>
      </c>
      <c r="G640" s="49" t="n">
        <v>0</v>
      </c>
      <c r="H640" s="50" t="n">
        <v>52</v>
      </c>
      <c r="I640" s="48"/>
      <c r="J640" s="49"/>
      <c r="K640" s="50"/>
      <c r="L640" s="48" t="n">
        <v>2</v>
      </c>
      <c r="M640" s="49" t="n">
        <v>3</v>
      </c>
      <c r="N640" s="49" t="n">
        <v>0</v>
      </c>
      <c r="O640" s="49" t="n">
        <v>0</v>
      </c>
      <c r="P640" s="49" t="n">
        <v>13</v>
      </c>
      <c r="Q640" s="49" t="n">
        <v>8</v>
      </c>
      <c r="R640" s="49" t="n">
        <v>3</v>
      </c>
      <c r="S640" s="50" t="n">
        <v>58</v>
      </c>
      <c r="T640" s="48" t="n">
        <v>4</v>
      </c>
      <c r="U640" s="49" t="n">
        <v>1</v>
      </c>
      <c r="V640" s="49" t="n">
        <v>0</v>
      </c>
      <c r="W640" s="49" t="n">
        <v>0</v>
      </c>
      <c r="X640" s="49" t="n">
        <v>38</v>
      </c>
      <c r="Y640" s="49" t="n">
        <v>1</v>
      </c>
      <c r="Z640" s="49" t="n">
        <v>4</v>
      </c>
      <c r="AA640" s="49" t="n">
        <v>10</v>
      </c>
      <c r="AB640" s="50" t="n">
        <v>31</v>
      </c>
    </row>
    <row r="641" s="20" customFormat="true" ht="11.25" hidden="false" customHeight="false" outlineLevel="0" collapsed="false">
      <c r="A641" s="28" t="s">
        <v>167</v>
      </c>
      <c r="B641" s="125" t="n">
        <v>49</v>
      </c>
      <c r="C641" s="124" t="n">
        <v>29</v>
      </c>
      <c r="D641" s="49" t="n">
        <v>4</v>
      </c>
      <c r="E641" s="50" t="n">
        <v>460</v>
      </c>
      <c r="F641" s="48" t="n">
        <v>72</v>
      </c>
      <c r="G641" s="49" t="n">
        <v>4</v>
      </c>
      <c r="H641" s="50" t="n">
        <v>434</v>
      </c>
      <c r="I641" s="48"/>
      <c r="J641" s="49"/>
      <c r="K641" s="50"/>
      <c r="L641" s="48" t="n">
        <v>55</v>
      </c>
      <c r="M641" s="49" t="n">
        <v>21</v>
      </c>
      <c r="N641" s="49" t="n">
        <v>4</v>
      </c>
      <c r="O641" s="49" t="n">
        <v>0</v>
      </c>
      <c r="P641" s="49" t="n">
        <v>29</v>
      </c>
      <c r="Q641" s="49" t="n">
        <v>34</v>
      </c>
      <c r="R641" s="49" t="n">
        <v>30</v>
      </c>
      <c r="S641" s="50" t="n">
        <v>390</v>
      </c>
      <c r="T641" s="48" t="n">
        <v>44</v>
      </c>
      <c r="U641" s="49" t="n">
        <v>29</v>
      </c>
      <c r="V641" s="49" t="n">
        <v>4</v>
      </c>
      <c r="W641" s="49" t="n">
        <v>28</v>
      </c>
      <c r="X641" s="49" t="n">
        <v>79</v>
      </c>
      <c r="Y641" s="49" t="n">
        <v>70</v>
      </c>
      <c r="Z641" s="49" t="n">
        <v>37</v>
      </c>
      <c r="AA641" s="49" t="n">
        <v>69</v>
      </c>
      <c r="AB641" s="50" t="n">
        <v>180</v>
      </c>
    </row>
    <row r="642" s="37" customFormat="true" ht="11.25" hidden="false" customHeight="false" outlineLevel="0" collapsed="false">
      <c r="A642" s="33" t="s">
        <v>40</v>
      </c>
      <c r="B642" s="36" t="n">
        <f aca="false">SUM(B615:B641)</f>
        <v>229</v>
      </c>
      <c r="C642" s="34" t="n">
        <f aca="false">SUM(C615:C641)</f>
        <v>118</v>
      </c>
      <c r="D642" s="34" t="n">
        <f aca="false">SUM(D615:D641)</f>
        <v>13</v>
      </c>
      <c r="E642" s="35" t="n">
        <f aca="false">SUM(E615:E641)</f>
        <v>3134</v>
      </c>
      <c r="F642" s="36" t="n">
        <f aca="false">SUM(F615:F641)</f>
        <v>331</v>
      </c>
      <c r="G642" s="34" t="n">
        <f aca="false">SUM(G615:G641)</f>
        <v>11</v>
      </c>
      <c r="H642" s="35" t="n">
        <f aca="false">SUM(H615:H641)</f>
        <v>2907</v>
      </c>
      <c r="I642" s="36" t="n">
        <f aca="false">SUM(I615:I641)</f>
        <v>0</v>
      </c>
      <c r="J642" s="34" t="n">
        <f aca="false">SUM(J615:J641)</f>
        <v>0</v>
      </c>
      <c r="K642" s="35" t="n">
        <f aca="false">SUM(K615:K641)</f>
        <v>0</v>
      </c>
      <c r="L642" s="36" t="n">
        <f aca="false">SUM(L615:L641)</f>
        <v>259</v>
      </c>
      <c r="M642" s="34" t="n">
        <f aca="false">SUM(M615:M641)</f>
        <v>83</v>
      </c>
      <c r="N642" s="34" t="n">
        <f aca="false">SUM(N615:N641)</f>
        <v>12</v>
      </c>
      <c r="O642" s="34" t="n">
        <f aca="false">SUM(O615:O641)</f>
        <v>0</v>
      </c>
      <c r="P642" s="34" t="n">
        <f aca="false">SUM(P615:P641)</f>
        <v>229</v>
      </c>
      <c r="Q642" s="34" t="n">
        <f aca="false">SUM(Q615:Q641)</f>
        <v>304</v>
      </c>
      <c r="R642" s="34" t="n">
        <f aca="false">SUM(R615:R641)</f>
        <v>192</v>
      </c>
      <c r="S642" s="35" t="n">
        <f aca="false">SUM(S615:S641)</f>
        <v>2688</v>
      </c>
      <c r="T642" s="36" t="n">
        <f aca="false">SUM(T615:T641)</f>
        <v>197</v>
      </c>
      <c r="U642" s="34" t="n">
        <f aca="false">SUM(U615:U641)</f>
        <v>139</v>
      </c>
      <c r="V642" s="34" t="n">
        <f aca="false">SUM(V615:V641)</f>
        <v>12</v>
      </c>
      <c r="W642" s="34" t="n">
        <f aca="false">SUM(W615:W641)</f>
        <v>132</v>
      </c>
      <c r="X642" s="34" t="n">
        <f aca="false">SUM(X615:X641)</f>
        <v>483</v>
      </c>
      <c r="Y642" s="34" t="n">
        <f aca="false">SUM(Y615:Y641)</f>
        <v>346</v>
      </c>
      <c r="Z642" s="34" t="n">
        <f aca="false">SUM(Z615:Z641)</f>
        <v>279</v>
      </c>
      <c r="AA642" s="34" t="n">
        <f aca="false">SUM(AA615:AA641)</f>
        <v>512</v>
      </c>
      <c r="AB642" s="35" t="n">
        <f aca="false">SUM(AB615:AB641)</f>
        <v>1493</v>
      </c>
    </row>
    <row r="643" s="20" customFormat="true" ht="12" hidden="false" customHeight="false" outlineLevel="0" collapsed="false">
      <c r="A643" s="38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40"/>
    </row>
    <row r="644" s="20" customFormat="true" ht="12" hidden="false" customHeight="false" outlineLevel="0" collapsed="false">
      <c r="A644" s="52" t="s">
        <v>391</v>
      </c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9"/>
    </row>
    <row r="645" s="20" customFormat="true" ht="11.25" hidden="false" customHeight="false" outlineLevel="0" collapsed="false">
      <c r="A645" s="28" t="s">
        <v>392</v>
      </c>
      <c r="B645" s="48" t="n">
        <v>4</v>
      </c>
      <c r="C645" s="49" t="n">
        <v>4</v>
      </c>
      <c r="D645" s="49" t="n">
        <v>0</v>
      </c>
      <c r="E645" s="50" t="n">
        <v>97</v>
      </c>
      <c r="F645" s="48"/>
      <c r="G645" s="49"/>
      <c r="H645" s="50"/>
      <c r="I645" s="48" t="n">
        <v>8</v>
      </c>
      <c r="J645" s="49" t="n">
        <v>0</v>
      </c>
      <c r="K645" s="50" t="n">
        <v>90</v>
      </c>
      <c r="L645" s="48" t="n">
        <v>8</v>
      </c>
      <c r="M645" s="49" t="n">
        <v>0</v>
      </c>
      <c r="N645" s="49" t="n">
        <v>0</v>
      </c>
      <c r="O645" s="49" t="n">
        <v>0</v>
      </c>
      <c r="P645" s="49" t="n">
        <v>5</v>
      </c>
      <c r="Q645" s="49" t="n">
        <v>25</v>
      </c>
      <c r="R645" s="49" t="n">
        <v>2</v>
      </c>
      <c r="S645" s="50" t="n">
        <v>79</v>
      </c>
      <c r="T645" s="48" t="n">
        <v>3</v>
      </c>
      <c r="U645" s="49" t="n">
        <v>5</v>
      </c>
      <c r="V645" s="49" t="n">
        <v>0</v>
      </c>
      <c r="W645" s="49" t="n">
        <v>2</v>
      </c>
      <c r="X645" s="49" t="n">
        <v>43</v>
      </c>
      <c r="Y645" s="49" t="n">
        <v>13</v>
      </c>
      <c r="Z645" s="49" t="n">
        <v>2</v>
      </c>
      <c r="AA645" s="49" t="n">
        <v>21</v>
      </c>
      <c r="AB645" s="50" t="n">
        <v>27</v>
      </c>
    </row>
    <row r="646" s="20" customFormat="true" ht="11.25" hidden="false" customHeight="false" outlineLevel="0" collapsed="false">
      <c r="A646" s="28" t="s">
        <v>393</v>
      </c>
      <c r="B646" s="48" t="n">
        <v>14</v>
      </c>
      <c r="C646" s="49" t="n">
        <v>5</v>
      </c>
      <c r="D646" s="49" t="n">
        <v>0</v>
      </c>
      <c r="E646" s="50" t="n">
        <v>151</v>
      </c>
      <c r="F646" s="48"/>
      <c r="G646" s="49"/>
      <c r="H646" s="50"/>
      <c r="I646" s="48" t="n">
        <v>16</v>
      </c>
      <c r="J646" s="49" t="n">
        <v>0</v>
      </c>
      <c r="K646" s="50" t="n">
        <v>142</v>
      </c>
      <c r="L646" s="48" t="n">
        <v>13</v>
      </c>
      <c r="M646" s="49" t="n">
        <v>5</v>
      </c>
      <c r="N646" s="49" t="n">
        <v>0</v>
      </c>
      <c r="O646" s="49" t="n">
        <v>0</v>
      </c>
      <c r="P646" s="49" t="n">
        <v>6</v>
      </c>
      <c r="Q646" s="49" t="n">
        <v>49</v>
      </c>
      <c r="R646" s="49" t="n">
        <v>4</v>
      </c>
      <c r="S646" s="50" t="n">
        <v>110</v>
      </c>
      <c r="T646" s="48" t="n">
        <v>6</v>
      </c>
      <c r="U646" s="49" t="n">
        <v>12</v>
      </c>
      <c r="V646" s="49" t="n">
        <v>0</v>
      </c>
      <c r="W646" s="49" t="n">
        <v>2</v>
      </c>
      <c r="X646" s="49" t="n">
        <v>64</v>
      </c>
      <c r="Y646" s="49" t="n">
        <v>10</v>
      </c>
      <c r="Z646" s="49" t="n">
        <v>4</v>
      </c>
      <c r="AA646" s="49" t="n">
        <v>22</v>
      </c>
      <c r="AB646" s="50" t="n">
        <v>63</v>
      </c>
    </row>
    <row r="647" s="20" customFormat="true" ht="11.25" hidden="false" customHeight="false" outlineLevel="0" collapsed="false">
      <c r="A647" s="28" t="s">
        <v>394</v>
      </c>
      <c r="B647" s="48" t="n">
        <v>8</v>
      </c>
      <c r="C647" s="49" t="n">
        <v>4</v>
      </c>
      <c r="D647" s="49" t="n">
        <v>1</v>
      </c>
      <c r="E647" s="50" t="n">
        <v>231</v>
      </c>
      <c r="F647" s="48"/>
      <c r="G647" s="49"/>
      <c r="H647" s="50"/>
      <c r="I647" s="48" t="n">
        <v>10</v>
      </c>
      <c r="J647" s="49" t="n">
        <v>1</v>
      </c>
      <c r="K647" s="50" t="n">
        <v>202</v>
      </c>
      <c r="L647" s="48" t="n">
        <v>9</v>
      </c>
      <c r="M647" s="49" t="n">
        <v>3</v>
      </c>
      <c r="N647" s="49" t="n">
        <v>1</v>
      </c>
      <c r="O647" s="49" t="n">
        <v>0</v>
      </c>
      <c r="P647" s="49" t="n">
        <v>13</v>
      </c>
      <c r="Q647" s="49" t="n">
        <v>59</v>
      </c>
      <c r="R647" s="49" t="n">
        <v>8</v>
      </c>
      <c r="S647" s="50" t="n">
        <v>160</v>
      </c>
      <c r="T647" s="48" t="n">
        <v>6</v>
      </c>
      <c r="U647" s="49" t="n">
        <v>6</v>
      </c>
      <c r="V647" s="49" t="n">
        <v>1</v>
      </c>
      <c r="W647" s="49" t="n">
        <v>3</v>
      </c>
      <c r="X647" s="49" t="n">
        <v>107</v>
      </c>
      <c r="Y647" s="49" t="n">
        <v>22</v>
      </c>
      <c r="Z647" s="49" t="n">
        <v>7</v>
      </c>
      <c r="AA647" s="49" t="n">
        <v>23</v>
      </c>
      <c r="AB647" s="50" t="n">
        <v>76</v>
      </c>
    </row>
    <row r="648" s="20" customFormat="true" ht="11.25" hidden="false" customHeight="false" outlineLevel="0" collapsed="false">
      <c r="A648" s="28" t="s">
        <v>395</v>
      </c>
      <c r="B648" s="48" t="n">
        <v>4</v>
      </c>
      <c r="C648" s="49" t="n">
        <v>5</v>
      </c>
      <c r="D648" s="49" t="n">
        <v>0</v>
      </c>
      <c r="E648" s="50" t="n">
        <v>160</v>
      </c>
      <c r="F648" s="48"/>
      <c r="G648" s="49"/>
      <c r="H648" s="50"/>
      <c r="I648" s="48" t="n">
        <v>9</v>
      </c>
      <c r="J648" s="49" t="n">
        <v>0</v>
      </c>
      <c r="K648" s="50" t="n">
        <v>145</v>
      </c>
      <c r="L648" s="48" t="n">
        <v>9</v>
      </c>
      <c r="M648" s="49" t="n">
        <v>0</v>
      </c>
      <c r="N648" s="49" t="n">
        <v>0</v>
      </c>
      <c r="O648" s="49" t="n">
        <v>0</v>
      </c>
      <c r="P648" s="49" t="n">
        <v>4</v>
      </c>
      <c r="Q648" s="49" t="n">
        <v>71</v>
      </c>
      <c r="R648" s="49" t="n">
        <v>9</v>
      </c>
      <c r="S648" s="50" t="n">
        <v>87</v>
      </c>
      <c r="T648" s="48" t="n">
        <v>6</v>
      </c>
      <c r="U648" s="49" t="n">
        <v>4</v>
      </c>
      <c r="V648" s="49" t="n">
        <v>0</v>
      </c>
      <c r="W648" s="49" t="n">
        <v>2</v>
      </c>
      <c r="X648" s="49" t="n">
        <v>70</v>
      </c>
      <c r="Y648" s="49" t="n">
        <v>19</v>
      </c>
      <c r="Z648" s="49" t="n">
        <v>4</v>
      </c>
      <c r="AA648" s="49" t="n">
        <v>16</v>
      </c>
      <c r="AB648" s="50" t="n">
        <v>58</v>
      </c>
    </row>
    <row r="649" s="20" customFormat="true" ht="11.25" hidden="false" customHeight="false" outlineLevel="0" collapsed="false">
      <c r="A649" s="28" t="s">
        <v>396</v>
      </c>
      <c r="B649" s="48" t="n">
        <v>2</v>
      </c>
      <c r="C649" s="49" t="n">
        <v>1</v>
      </c>
      <c r="D649" s="49" t="n">
        <v>0</v>
      </c>
      <c r="E649" s="50" t="n">
        <v>111</v>
      </c>
      <c r="F649" s="48"/>
      <c r="G649" s="49"/>
      <c r="H649" s="50"/>
      <c r="I649" s="48" t="n">
        <v>2</v>
      </c>
      <c r="J649" s="49" t="n">
        <v>0</v>
      </c>
      <c r="K649" s="50" t="n">
        <v>102</v>
      </c>
      <c r="L649" s="48" t="n">
        <v>3</v>
      </c>
      <c r="M649" s="49" t="n">
        <v>1</v>
      </c>
      <c r="N649" s="49" t="n">
        <v>0</v>
      </c>
      <c r="O649" s="49" t="n">
        <v>0</v>
      </c>
      <c r="P649" s="49" t="n">
        <v>4</v>
      </c>
      <c r="Q649" s="49" t="n">
        <v>23</v>
      </c>
      <c r="R649" s="49" t="n">
        <v>4</v>
      </c>
      <c r="S649" s="50" t="n">
        <v>83</v>
      </c>
      <c r="T649" s="48" t="n">
        <v>1</v>
      </c>
      <c r="U649" s="49" t="n">
        <v>1</v>
      </c>
      <c r="V649" s="49" t="n">
        <v>0</v>
      </c>
      <c r="W649" s="49" t="n">
        <v>0</v>
      </c>
      <c r="X649" s="49" t="n">
        <v>31</v>
      </c>
      <c r="Y649" s="49" t="n">
        <v>8</v>
      </c>
      <c r="Z649" s="49" t="n">
        <v>5</v>
      </c>
      <c r="AA649" s="49" t="n">
        <v>14</v>
      </c>
      <c r="AB649" s="50" t="n">
        <v>55</v>
      </c>
    </row>
    <row r="650" s="20" customFormat="true" ht="11.25" hidden="false" customHeight="false" outlineLevel="0" collapsed="false">
      <c r="A650" s="28" t="s">
        <v>397</v>
      </c>
      <c r="B650" s="48" t="n">
        <v>6</v>
      </c>
      <c r="C650" s="49" t="n">
        <v>1</v>
      </c>
      <c r="D650" s="49" t="n">
        <v>1</v>
      </c>
      <c r="E650" s="50" t="n">
        <v>186</v>
      </c>
      <c r="F650" s="48"/>
      <c r="G650" s="49"/>
      <c r="H650" s="50"/>
      <c r="I650" s="48" t="n">
        <v>5</v>
      </c>
      <c r="J650" s="49" t="n">
        <v>1</v>
      </c>
      <c r="K650" s="50" t="n">
        <v>171</v>
      </c>
      <c r="L650" s="48" t="n">
        <v>8</v>
      </c>
      <c r="M650" s="49" t="n">
        <v>0</v>
      </c>
      <c r="N650" s="49" t="n">
        <v>1</v>
      </c>
      <c r="O650" s="49" t="n">
        <v>0</v>
      </c>
      <c r="P650" s="49" t="n">
        <v>7</v>
      </c>
      <c r="Q650" s="49" t="n">
        <v>69</v>
      </c>
      <c r="R650" s="49" t="n">
        <v>9</v>
      </c>
      <c r="S650" s="50" t="n">
        <v>117</v>
      </c>
      <c r="T650" s="48" t="n">
        <v>3</v>
      </c>
      <c r="U650" s="49" t="n">
        <v>5</v>
      </c>
      <c r="V650" s="49" t="n">
        <v>0</v>
      </c>
      <c r="W650" s="49" t="n">
        <v>3</v>
      </c>
      <c r="X650" s="49" t="n">
        <v>63</v>
      </c>
      <c r="Y650" s="49" t="n">
        <v>23</v>
      </c>
      <c r="Z650" s="49" t="n">
        <v>7</v>
      </c>
      <c r="AA650" s="49" t="n">
        <v>23</v>
      </c>
      <c r="AB650" s="50" t="n">
        <v>74</v>
      </c>
    </row>
    <row r="651" s="20" customFormat="true" ht="11.25" hidden="false" customHeight="false" outlineLevel="0" collapsed="false">
      <c r="A651" s="28" t="s">
        <v>398</v>
      </c>
      <c r="B651" s="48" t="n">
        <v>8</v>
      </c>
      <c r="C651" s="49" t="n">
        <v>3</v>
      </c>
      <c r="D651" s="49" t="n">
        <v>1</v>
      </c>
      <c r="E651" s="50" t="n">
        <v>215</v>
      </c>
      <c r="F651" s="48"/>
      <c r="G651" s="49"/>
      <c r="H651" s="50"/>
      <c r="I651" s="48" t="n">
        <v>8</v>
      </c>
      <c r="J651" s="49" t="n">
        <v>1</v>
      </c>
      <c r="K651" s="50" t="n">
        <v>202</v>
      </c>
      <c r="L651" s="48" t="n">
        <v>7</v>
      </c>
      <c r="M651" s="49" t="n">
        <v>6</v>
      </c>
      <c r="N651" s="49" t="n">
        <v>1</v>
      </c>
      <c r="O651" s="49" t="n">
        <v>0</v>
      </c>
      <c r="P651" s="49" t="n">
        <v>5</v>
      </c>
      <c r="Q651" s="49" t="n">
        <v>60</v>
      </c>
      <c r="R651" s="49" t="n">
        <v>8</v>
      </c>
      <c r="S651" s="50" t="n">
        <v>154</v>
      </c>
      <c r="T651" s="48" t="n">
        <v>2</v>
      </c>
      <c r="U651" s="49" t="n">
        <v>8</v>
      </c>
      <c r="V651" s="49" t="n">
        <v>1</v>
      </c>
      <c r="W651" s="49" t="n">
        <v>3</v>
      </c>
      <c r="X651" s="49" t="n">
        <v>64</v>
      </c>
      <c r="Y651" s="49" t="n">
        <v>47</v>
      </c>
      <c r="Z651" s="49" t="n">
        <v>10</v>
      </c>
      <c r="AA651" s="49" t="n">
        <v>38</v>
      </c>
      <c r="AB651" s="50" t="n">
        <v>66</v>
      </c>
    </row>
    <row r="652" s="20" customFormat="true" ht="11.25" hidden="false" customHeight="false" outlineLevel="0" collapsed="false">
      <c r="A652" s="28" t="s">
        <v>399</v>
      </c>
      <c r="B652" s="48" t="n">
        <v>1</v>
      </c>
      <c r="C652" s="49" t="n">
        <v>2</v>
      </c>
      <c r="D652" s="49" t="n">
        <v>0</v>
      </c>
      <c r="E652" s="50" t="n">
        <v>48</v>
      </c>
      <c r="F652" s="48"/>
      <c r="G652" s="49"/>
      <c r="H652" s="50"/>
      <c r="I652" s="48" t="n">
        <v>2</v>
      </c>
      <c r="J652" s="49" t="n">
        <v>0</v>
      </c>
      <c r="K652" s="50" t="n">
        <v>43</v>
      </c>
      <c r="L652" s="48" t="n">
        <v>3</v>
      </c>
      <c r="M652" s="49" t="n">
        <v>0</v>
      </c>
      <c r="N652" s="49" t="n">
        <v>0</v>
      </c>
      <c r="O652" s="49" t="n">
        <v>0</v>
      </c>
      <c r="P652" s="49" t="n">
        <v>5</v>
      </c>
      <c r="Q652" s="49" t="n">
        <v>11</v>
      </c>
      <c r="R652" s="49" t="n">
        <v>3</v>
      </c>
      <c r="S652" s="50" t="n">
        <v>36</v>
      </c>
      <c r="T652" s="48" t="n">
        <v>1</v>
      </c>
      <c r="U652" s="49" t="n">
        <v>1</v>
      </c>
      <c r="V652" s="49" t="n">
        <v>0</v>
      </c>
      <c r="W652" s="49" t="n">
        <v>2</v>
      </c>
      <c r="X652" s="49" t="n">
        <v>22</v>
      </c>
      <c r="Y652" s="49" t="n">
        <v>6</v>
      </c>
      <c r="Z652" s="49" t="n">
        <v>1</v>
      </c>
      <c r="AA652" s="49" t="n">
        <v>12</v>
      </c>
      <c r="AB652" s="50" t="n">
        <v>12</v>
      </c>
    </row>
    <row r="653" s="20" customFormat="true" ht="11.25" hidden="false" customHeight="false" outlineLevel="0" collapsed="false">
      <c r="A653" s="28" t="s">
        <v>400</v>
      </c>
      <c r="B653" s="48" t="n">
        <v>8</v>
      </c>
      <c r="C653" s="49" t="n">
        <v>7</v>
      </c>
      <c r="D653" s="49" t="n">
        <v>1</v>
      </c>
      <c r="E653" s="50" t="n">
        <v>221</v>
      </c>
      <c r="F653" s="48"/>
      <c r="G653" s="49"/>
      <c r="H653" s="50"/>
      <c r="I653" s="48" t="n">
        <v>14</v>
      </c>
      <c r="J653" s="49" t="n">
        <v>0</v>
      </c>
      <c r="K653" s="50" t="n">
        <v>204</v>
      </c>
      <c r="L653" s="48" t="n">
        <v>12</v>
      </c>
      <c r="M653" s="49" t="n">
        <v>3</v>
      </c>
      <c r="N653" s="49" t="n">
        <v>0</v>
      </c>
      <c r="O653" s="49" t="n">
        <v>0</v>
      </c>
      <c r="P653" s="49" t="n">
        <v>8</v>
      </c>
      <c r="Q653" s="49" t="n">
        <v>54</v>
      </c>
      <c r="R653" s="49" t="n">
        <v>11</v>
      </c>
      <c r="S653" s="50" t="n">
        <v>162</v>
      </c>
      <c r="T653" s="48" t="n">
        <v>5</v>
      </c>
      <c r="U653" s="49" t="n">
        <v>10</v>
      </c>
      <c r="V653" s="49" t="n">
        <v>0</v>
      </c>
      <c r="W653" s="49" t="n">
        <v>10</v>
      </c>
      <c r="X653" s="49" t="n">
        <v>77</v>
      </c>
      <c r="Y653" s="49" t="n">
        <v>18</v>
      </c>
      <c r="Z653" s="49" t="n">
        <v>1</v>
      </c>
      <c r="AA653" s="49" t="n">
        <v>65</v>
      </c>
      <c r="AB653" s="50" t="n">
        <v>63</v>
      </c>
    </row>
    <row r="654" s="20" customFormat="true" ht="11.25" hidden="false" customHeight="false" outlineLevel="0" collapsed="false">
      <c r="A654" s="28" t="s">
        <v>401</v>
      </c>
      <c r="B654" s="48" t="n">
        <v>4</v>
      </c>
      <c r="C654" s="49" t="n">
        <v>0</v>
      </c>
      <c r="D654" s="49" t="n">
        <v>0</v>
      </c>
      <c r="E654" s="50" t="n">
        <v>59</v>
      </c>
      <c r="F654" s="48"/>
      <c r="G654" s="49"/>
      <c r="H654" s="50"/>
      <c r="I654" s="48" t="n">
        <v>3</v>
      </c>
      <c r="J654" s="49" t="n">
        <v>0</v>
      </c>
      <c r="K654" s="50" t="n">
        <v>53</v>
      </c>
      <c r="L654" s="48" t="n">
        <v>3</v>
      </c>
      <c r="M654" s="49" t="n">
        <v>1</v>
      </c>
      <c r="N654" s="49" t="n">
        <v>0</v>
      </c>
      <c r="O654" s="49" t="n">
        <v>0</v>
      </c>
      <c r="P654" s="49" t="n">
        <v>2</v>
      </c>
      <c r="Q654" s="49" t="n">
        <v>15</v>
      </c>
      <c r="R654" s="49" t="n">
        <v>2</v>
      </c>
      <c r="S654" s="50" t="n">
        <v>42</v>
      </c>
      <c r="T654" s="48" t="n">
        <v>0</v>
      </c>
      <c r="U654" s="49" t="n">
        <v>4</v>
      </c>
      <c r="V654" s="49" t="n">
        <v>0</v>
      </c>
      <c r="W654" s="49" t="n">
        <v>0</v>
      </c>
      <c r="X654" s="49" t="n">
        <v>21</v>
      </c>
      <c r="Y654" s="49" t="n">
        <v>3</v>
      </c>
      <c r="Z654" s="49" t="n">
        <v>0</v>
      </c>
      <c r="AA654" s="49" t="n">
        <v>7</v>
      </c>
      <c r="AB654" s="50" t="n">
        <v>30</v>
      </c>
    </row>
    <row r="655" s="20" customFormat="true" ht="11.25" hidden="false" customHeight="false" outlineLevel="0" collapsed="false">
      <c r="A655" s="28" t="s">
        <v>402</v>
      </c>
      <c r="B655" s="48" t="n">
        <v>12</v>
      </c>
      <c r="C655" s="49" t="n">
        <v>8</v>
      </c>
      <c r="D655" s="49" t="n">
        <v>0</v>
      </c>
      <c r="E655" s="50" t="n">
        <v>157</v>
      </c>
      <c r="F655" s="48"/>
      <c r="G655" s="49"/>
      <c r="H655" s="50"/>
      <c r="I655" s="48" t="n">
        <v>18</v>
      </c>
      <c r="J655" s="49" t="n">
        <v>0</v>
      </c>
      <c r="K655" s="50" t="n">
        <v>153</v>
      </c>
      <c r="L655" s="48" t="n">
        <v>17</v>
      </c>
      <c r="M655" s="49" t="n">
        <v>4</v>
      </c>
      <c r="N655" s="49" t="n">
        <v>0</v>
      </c>
      <c r="O655" s="49" t="n">
        <v>0</v>
      </c>
      <c r="P655" s="49" t="n">
        <v>14</v>
      </c>
      <c r="Q655" s="49" t="n">
        <v>65</v>
      </c>
      <c r="R655" s="49" t="n">
        <v>9</v>
      </c>
      <c r="S655" s="50" t="n">
        <v>96</v>
      </c>
      <c r="T655" s="48" t="n">
        <v>8</v>
      </c>
      <c r="U655" s="49" t="n">
        <v>12</v>
      </c>
      <c r="V655" s="49" t="n">
        <v>0</v>
      </c>
      <c r="W655" s="49" t="n">
        <v>3</v>
      </c>
      <c r="X655" s="49" t="n">
        <v>48</v>
      </c>
      <c r="Y655" s="49" t="n">
        <v>14</v>
      </c>
      <c r="Z655" s="49" t="n">
        <v>7</v>
      </c>
      <c r="AA655" s="49" t="n">
        <v>32</v>
      </c>
      <c r="AB655" s="50" t="n">
        <v>73</v>
      </c>
    </row>
    <row r="656" s="20" customFormat="true" ht="11.25" hidden="false" customHeight="false" outlineLevel="0" collapsed="false">
      <c r="A656" s="28" t="s">
        <v>403</v>
      </c>
      <c r="B656" s="48" t="n">
        <v>8</v>
      </c>
      <c r="C656" s="49" t="n">
        <v>2</v>
      </c>
      <c r="D656" s="49" t="n">
        <v>0</v>
      </c>
      <c r="E656" s="50" t="n">
        <v>79</v>
      </c>
      <c r="F656" s="48"/>
      <c r="G656" s="49"/>
      <c r="H656" s="50"/>
      <c r="I656" s="48" t="n">
        <v>10</v>
      </c>
      <c r="J656" s="49" t="n">
        <v>0</v>
      </c>
      <c r="K656" s="50" t="n">
        <v>69</v>
      </c>
      <c r="L656" s="48" t="n">
        <v>10</v>
      </c>
      <c r="M656" s="49" t="n">
        <v>0</v>
      </c>
      <c r="N656" s="49" t="n">
        <v>0</v>
      </c>
      <c r="O656" s="49" t="n">
        <v>0</v>
      </c>
      <c r="P656" s="49" t="n">
        <v>2</v>
      </c>
      <c r="Q656" s="49" t="n">
        <v>20</v>
      </c>
      <c r="R656" s="49" t="n">
        <v>5</v>
      </c>
      <c r="S656" s="50" t="n">
        <v>63</v>
      </c>
      <c r="T656" s="48" t="n">
        <v>6</v>
      </c>
      <c r="U656" s="49" t="n">
        <v>4</v>
      </c>
      <c r="V656" s="49" t="n">
        <v>0</v>
      </c>
      <c r="W656" s="49" t="n">
        <v>6</v>
      </c>
      <c r="X656" s="49" t="n">
        <v>15</v>
      </c>
      <c r="Y656" s="49" t="n">
        <v>7</v>
      </c>
      <c r="Z656" s="49" t="n">
        <v>3</v>
      </c>
      <c r="AA656" s="49" t="n">
        <v>18</v>
      </c>
      <c r="AB656" s="50" t="n">
        <v>35</v>
      </c>
    </row>
    <row r="657" s="20" customFormat="true" ht="11.25" hidden="false" customHeight="false" outlineLevel="0" collapsed="false">
      <c r="A657" s="28" t="s">
        <v>404</v>
      </c>
      <c r="B657" s="48" t="n">
        <v>13</v>
      </c>
      <c r="C657" s="49" t="n">
        <v>6</v>
      </c>
      <c r="D657" s="49" t="n">
        <v>0</v>
      </c>
      <c r="E657" s="50" t="n">
        <v>200</v>
      </c>
      <c r="F657" s="48"/>
      <c r="G657" s="49"/>
      <c r="H657" s="50"/>
      <c r="I657" s="48" t="n">
        <v>17</v>
      </c>
      <c r="J657" s="49" t="n">
        <v>0</v>
      </c>
      <c r="K657" s="50" t="n">
        <v>179</v>
      </c>
      <c r="L657" s="48" t="n">
        <v>14</v>
      </c>
      <c r="M657" s="49" t="n">
        <v>6</v>
      </c>
      <c r="N657" s="49" t="n">
        <v>0</v>
      </c>
      <c r="O657" s="49" t="n">
        <v>0</v>
      </c>
      <c r="P657" s="49" t="n">
        <v>5</v>
      </c>
      <c r="Q657" s="49" t="n">
        <v>67</v>
      </c>
      <c r="R657" s="49" t="n">
        <v>13</v>
      </c>
      <c r="S657" s="50" t="n">
        <v>122</v>
      </c>
      <c r="T657" s="48" t="n">
        <v>8</v>
      </c>
      <c r="U657" s="49" t="n">
        <v>10</v>
      </c>
      <c r="V657" s="49" t="n">
        <v>0</v>
      </c>
      <c r="W657" s="49" t="n">
        <v>5</v>
      </c>
      <c r="X657" s="49" t="n">
        <v>63</v>
      </c>
      <c r="Y657" s="49" t="n">
        <v>16</v>
      </c>
      <c r="Z657" s="49" t="n">
        <v>7</v>
      </c>
      <c r="AA657" s="49" t="n">
        <v>33</v>
      </c>
      <c r="AB657" s="50" t="n">
        <v>81</v>
      </c>
    </row>
    <row r="658" s="20" customFormat="true" ht="11.25" hidden="false" customHeight="false" outlineLevel="0" collapsed="false">
      <c r="A658" s="28" t="s">
        <v>405</v>
      </c>
      <c r="B658" s="48" t="n">
        <v>17</v>
      </c>
      <c r="C658" s="49" t="n">
        <v>3</v>
      </c>
      <c r="D658" s="49" t="n">
        <v>0</v>
      </c>
      <c r="E658" s="50" t="n">
        <v>211</v>
      </c>
      <c r="F658" s="48"/>
      <c r="G658" s="49"/>
      <c r="H658" s="50"/>
      <c r="I658" s="48" t="n">
        <v>19</v>
      </c>
      <c r="J658" s="49" t="n">
        <v>0</v>
      </c>
      <c r="K658" s="50" t="n">
        <v>193</v>
      </c>
      <c r="L658" s="48" t="n">
        <v>20</v>
      </c>
      <c r="M658" s="49" t="n">
        <v>4</v>
      </c>
      <c r="N658" s="49" t="n">
        <v>0</v>
      </c>
      <c r="O658" s="49" t="n">
        <v>0</v>
      </c>
      <c r="P658" s="49" t="n">
        <v>5</v>
      </c>
      <c r="Q658" s="49" t="n">
        <v>54</v>
      </c>
      <c r="R658" s="49" t="n">
        <v>12</v>
      </c>
      <c r="S658" s="50" t="n">
        <v>161</v>
      </c>
      <c r="T658" s="48" t="n">
        <v>9</v>
      </c>
      <c r="U658" s="49" t="n">
        <v>13</v>
      </c>
      <c r="V658" s="49" t="n">
        <v>0</v>
      </c>
      <c r="W658" s="49" t="n">
        <v>7</v>
      </c>
      <c r="X658" s="49" t="n">
        <v>54</v>
      </c>
      <c r="Y658" s="49" t="n">
        <v>27</v>
      </c>
      <c r="Z658" s="49" t="n">
        <v>8</v>
      </c>
      <c r="AA658" s="49" t="n">
        <v>42</v>
      </c>
      <c r="AB658" s="50" t="n">
        <v>83</v>
      </c>
    </row>
    <row r="659" s="20" customFormat="true" ht="11.25" hidden="false" customHeight="false" outlineLevel="0" collapsed="false">
      <c r="A659" s="28" t="s">
        <v>406</v>
      </c>
      <c r="B659" s="48" t="n">
        <v>14</v>
      </c>
      <c r="C659" s="49" t="n">
        <v>1</v>
      </c>
      <c r="D659" s="49" t="n">
        <v>0</v>
      </c>
      <c r="E659" s="50" t="n">
        <v>180</v>
      </c>
      <c r="F659" s="48"/>
      <c r="G659" s="49"/>
      <c r="H659" s="50"/>
      <c r="I659" s="48" t="n">
        <v>13</v>
      </c>
      <c r="J659" s="49" t="n">
        <v>0</v>
      </c>
      <c r="K659" s="50" t="n">
        <v>164</v>
      </c>
      <c r="L659" s="48" t="n">
        <v>11</v>
      </c>
      <c r="M659" s="49" t="n">
        <v>4</v>
      </c>
      <c r="N659" s="49" t="n">
        <v>0</v>
      </c>
      <c r="O659" s="49" t="n">
        <v>0</v>
      </c>
      <c r="P659" s="49" t="n">
        <v>5</v>
      </c>
      <c r="Q659" s="49" t="n">
        <v>66</v>
      </c>
      <c r="R659" s="49" t="n">
        <v>5</v>
      </c>
      <c r="S659" s="50" t="n">
        <v>113</v>
      </c>
      <c r="T659" s="48" t="n">
        <v>3</v>
      </c>
      <c r="U659" s="49" t="n">
        <v>10</v>
      </c>
      <c r="V659" s="49" t="n">
        <v>0</v>
      </c>
      <c r="W659" s="49" t="n">
        <v>7</v>
      </c>
      <c r="X659" s="49" t="n">
        <v>59</v>
      </c>
      <c r="Y659" s="49" t="n">
        <v>9</v>
      </c>
      <c r="Z659" s="49" t="n">
        <v>5</v>
      </c>
      <c r="AA659" s="49" t="n">
        <v>23</v>
      </c>
      <c r="AB659" s="50" t="n">
        <v>85</v>
      </c>
    </row>
    <row r="660" s="20" customFormat="true" ht="11.25" hidden="false" customHeight="false" outlineLevel="0" collapsed="false">
      <c r="A660" s="28" t="s">
        <v>407</v>
      </c>
      <c r="B660" s="48" t="n">
        <v>8</v>
      </c>
      <c r="C660" s="49" t="n">
        <v>3</v>
      </c>
      <c r="D660" s="49" t="n">
        <v>0</v>
      </c>
      <c r="E660" s="50" t="n">
        <v>86</v>
      </c>
      <c r="F660" s="48"/>
      <c r="G660" s="49"/>
      <c r="H660" s="50"/>
      <c r="I660" s="48" t="n">
        <v>10</v>
      </c>
      <c r="J660" s="49" t="n">
        <v>0</v>
      </c>
      <c r="K660" s="50" t="n">
        <v>82</v>
      </c>
      <c r="L660" s="48" t="n">
        <v>9</v>
      </c>
      <c r="M660" s="49" t="n">
        <v>2</v>
      </c>
      <c r="N660" s="49" t="n">
        <v>0</v>
      </c>
      <c r="O660" s="49" t="n">
        <v>0</v>
      </c>
      <c r="P660" s="49" t="n">
        <v>4</v>
      </c>
      <c r="Q660" s="49" t="n">
        <v>44</v>
      </c>
      <c r="R660" s="49" t="n">
        <v>3</v>
      </c>
      <c r="S660" s="50" t="n">
        <v>46</v>
      </c>
      <c r="T660" s="48" t="n">
        <v>3</v>
      </c>
      <c r="U660" s="49" t="n">
        <v>8</v>
      </c>
      <c r="V660" s="49" t="n">
        <v>0</v>
      </c>
      <c r="W660" s="49" t="n">
        <v>2</v>
      </c>
      <c r="X660" s="49" t="n">
        <v>32</v>
      </c>
      <c r="Y660" s="49" t="n">
        <v>14</v>
      </c>
      <c r="Z660" s="49" t="n">
        <v>3</v>
      </c>
      <c r="AA660" s="49" t="n">
        <v>10</v>
      </c>
      <c r="AB660" s="50" t="n">
        <v>37</v>
      </c>
    </row>
    <row r="661" s="20" customFormat="true" ht="11.25" hidden="false" customHeight="false" outlineLevel="0" collapsed="false">
      <c r="A661" s="28" t="s">
        <v>408</v>
      </c>
      <c r="B661" s="48" t="n">
        <v>5</v>
      </c>
      <c r="C661" s="49" t="n">
        <v>2</v>
      </c>
      <c r="D661" s="49" t="n">
        <v>0</v>
      </c>
      <c r="E661" s="50" t="n">
        <v>185</v>
      </c>
      <c r="F661" s="48"/>
      <c r="G661" s="49"/>
      <c r="H661" s="50"/>
      <c r="I661" s="48" t="n">
        <v>4</v>
      </c>
      <c r="J661" s="49" t="n">
        <v>0</v>
      </c>
      <c r="K661" s="50" t="n">
        <v>174</v>
      </c>
      <c r="L661" s="48" t="n">
        <v>6</v>
      </c>
      <c r="M661" s="49" t="n">
        <v>1</v>
      </c>
      <c r="N661" s="49" t="n">
        <v>0</v>
      </c>
      <c r="O661" s="49" t="n">
        <v>0</v>
      </c>
      <c r="P661" s="49" t="n">
        <v>3</v>
      </c>
      <c r="Q661" s="49" t="n">
        <v>48</v>
      </c>
      <c r="R661" s="49" t="n">
        <v>2</v>
      </c>
      <c r="S661" s="50" t="n">
        <v>145</v>
      </c>
      <c r="T661" s="48" t="n">
        <v>4</v>
      </c>
      <c r="U661" s="49" t="n">
        <v>2</v>
      </c>
      <c r="V661" s="49" t="n">
        <v>0</v>
      </c>
      <c r="W661" s="49" t="n">
        <v>5</v>
      </c>
      <c r="X661" s="49" t="n">
        <v>60</v>
      </c>
      <c r="Y661" s="49" t="n">
        <v>22</v>
      </c>
      <c r="Z661" s="49" t="n">
        <v>2</v>
      </c>
      <c r="AA661" s="49" t="n">
        <v>18</v>
      </c>
      <c r="AB661" s="50" t="n">
        <v>85</v>
      </c>
    </row>
    <row r="662" s="20" customFormat="true" ht="11.25" hidden="false" customHeight="false" outlineLevel="0" collapsed="false">
      <c r="A662" s="28" t="s">
        <v>167</v>
      </c>
      <c r="B662" s="48" t="n">
        <v>3</v>
      </c>
      <c r="C662" s="49" t="n">
        <v>1</v>
      </c>
      <c r="D662" s="49" t="n">
        <v>0</v>
      </c>
      <c r="E662" s="50" t="n">
        <v>66</v>
      </c>
      <c r="F662" s="48"/>
      <c r="G662" s="49"/>
      <c r="H662" s="50"/>
      <c r="I662" s="48" t="n">
        <v>4</v>
      </c>
      <c r="J662" s="49" t="n">
        <v>0</v>
      </c>
      <c r="K662" s="50" t="n">
        <v>61</v>
      </c>
      <c r="L662" s="48" t="n">
        <v>2</v>
      </c>
      <c r="M662" s="49" t="n">
        <v>2</v>
      </c>
      <c r="N662" s="49" t="n">
        <v>0</v>
      </c>
      <c r="O662" s="49" t="n">
        <v>0</v>
      </c>
      <c r="P662" s="49" t="n">
        <v>4</v>
      </c>
      <c r="Q662" s="49" t="n">
        <v>18</v>
      </c>
      <c r="R662" s="49" t="n">
        <v>3</v>
      </c>
      <c r="S662" s="50" t="n">
        <v>43</v>
      </c>
      <c r="T662" s="48" t="n">
        <v>0</v>
      </c>
      <c r="U662" s="49" t="n">
        <v>4</v>
      </c>
      <c r="V662" s="49" t="n">
        <v>0</v>
      </c>
      <c r="W662" s="49" t="n">
        <v>1</v>
      </c>
      <c r="X662" s="49" t="n">
        <v>14</v>
      </c>
      <c r="Y662" s="49" t="n">
        <v>14</v>
      </c>
      <c r="Z662" s="49" t="n">
        <v>1</v>
      </c>
      <c r="AA662" s="49" t="n">
        <v>17</v>
      </c>
      <c r="AB662" s="50" t="n">
        <v>21</v>
      </c>
    </row>
    <row r="663" s="37" customFormat="true" ht="11.25" hidden="false" customHeight="false" outlineLevel="0" collapsed="false">
      <c r="A663" s="33" t="s">
        <v>40</v>
      </c>
      <c r="B663" s="36" t="n">
        <f aca="false">SUM(B645:B662)</f>
        <v>139</v>
      </c>
      <c r="C663" s="34" t="n">
        <f aca="false">SUM(C645:C662)</f>
        <v>58</v>
      </c>
      <c r="D663" s="34" t="n">
        <f aca="false">SUM(D645:D662)</f>
        <v>4</v>
      </c>
      <c r="E663" s="35" t="n">
        <f aca="false">SUM(E645:E662)</f>
        <v>2643</v>
      </c>
      <c r="F663" s="36" t="n">
        <f aca="false">SUM(F645:F662)</f>
        <v>0</v>
      </c>
      <c r="G663" s="34" t="n">
        <f aca="false">SUM(G645:G662)</f>
        <v>0</v>
      </c>
      <c r="H663" s="35" t="n">
        <f aca="false">SUM(H645:H662)</f>
        <v>0</v>
      </c>
      <c r="I663" s="36" t="n">
        <f aca="false">SUM(I645:I662)</f>
        <v>172</v>
      </c>
      <c r="J663" s="34" t="n">
        <f aca="false">SUM(J645:J662)</f>
        <v>3</v>
      </c>
      <c r="K663" s="35" t="n">
        <f aca="false">SUM(K645:K662)</f>
        <v>2429</v>
      </c>
      <c r="L663" s="36" t="n">
        <f aca="false">SUM(L645:L662)</f>
        <v>164</v>
      </c>
      <c r="M663" s="34" t="n">
        <f aca="false">SUM(M645:M662)</f>
        <v>42</v>
      </c>
      <c r="N663" s="34" t="n">
        <f aca="false">SUM(N645:N662)</f>
        <v>3</v>
      </c>
      <c r="O663" s="34" t="n">
        <f aca="false">SUM(O645:O662)</f>
        <v>0</v>
      </c>
      <c r="P663" s="34" t="n">
        <f aca="false">SUM(P645:P662)</f>
        <v>101</v>
      </c>
      <c r="Q663" s="34" t="n">
        <f aca="false">SUM(Q645:Q662)</f>
        <v>818</v>
      </c>
      <c r="R663" s="34" t="n">
        <f aca="false">SUM(R645:R662)</f>
        <v>112</v>
      </c>
      <c r="S663" s="35" t="n">
        <f aca="false">SUM(S645:S662)</f>
        <v>1819</v>
      </c>
      <c r="T663" s="36" t="n">
        <f aca="false">SUM(T645:T662)</f>
        <v>74</v>
      </c>
      <c r="U663" s="34" t="n">
        <f aca="false">SUM(U645:U662)</f>
        <v>119</v>
      </c>
      <c r="V663" s="34" t="n">
        <f aca="false">SUM(V645:V662)</f>
        <v>2</v>
      </c>
      <c r="W663" s="34" t="n">
        <f aca="false">SUM(W645:W662)</f>
        <v>63</v>
      </c>
      <c r="X663" s="34" t="n">
        <f aca="false">SUM(X645:X662)</f>
        <v>907</v>
      </c>
      <c r="Y663" s="34" t="n">
        <f aca="false">SUM(Y645:Y662)</f>
        <v>292</v>
      </c>
      <c r="Z663" s="34" t="n">
        <f aca="false">SUM(Z645:Z662)</f>
        <v>77</v>
      </c>
      <c r="AA663" s="34" t="n">
        <f aca="false">SUM(AA645:AA662)</f>
        <v>434</v>
      </c>
      <c r="AB663" s="35" t="n">
        <f aca="false">SUM(AB645:AB662)</f>
        <v>1024</v>
      </c>
    </row>
    <row r="664" s="20" customFormat="true" ht="12" hidden="false" customHeight="false" outlineLevel="0" collapsed="false">
      <c r="A664" s="88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40"/>
    </row>
    <row r="665" s="20" customFormat="true" ht="12" hidden="false" customHeight="false" outlineLevel="0" collapsed="false">
      <c r="A665" s="52" t="s">
        <v>409</v>
      </c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9"/>
    </row>
    <row r="666" s="20" customFormat="true" ht="11.25" hidden="false" customHeight="false" outlineLevel="0" collapsed="false">
      <c r="A666" s="28" t="s">
        <v>410</v>
      </c>
      <c r="B666" s="48" t="n">
        <v>3</v>
      </c>
      <c r="C666" s="49" t="n">
        <v>5</v>
      </c>
      <c r="D666" s="49" t="n">
        <v>2</v>
      </c>
      <c r="E666" s="50" t="n">
        <v>76</v>
      </c>
      <c r="F666" s="48"/>
      <c r="G666" s="49"/>
      <c r="H666" s="50"/>
      <c r="I666" s="48" t="n">
        <v>7</v>
      </c>
      <c r="J666" s="49" t="n">
        <v>2</v>
      </c>
      <c r="K666" s="50" t="n">
        <v>68</v>
      </c>
      <c r="L666" s="48" t="n">
        <v>5</v>
      </c>
      <c r="M666" s="49" t="n">
        <v>4</v>
      </c>
      <c r="N666" s="49" t="n">
        <v>1</v>
      </c>
      <c r="O666" s="49" t="n">
        <v>0</v>
      </c>
      <c r="P666" s="49" t="n">
        <v>2</v>
      </c>
      <c r="Q666" s="49" t="n">
        <v>13</v>
      </c>
      <c r="R666" s="49" t="n">
        <v>2</v>
      </c>
      <c r="S666" s="50" t="n">
        <v>65</v>
      </c>
      <c r="T666" s="48" t="n">
        <v>5</v>
      </c>
      <c r="U666" s="49" t="n">
        <v>4</v>
      </c>
      <c r="V666" s="49" t="n">
        <v>3</v>
      </c>
      <c r="W666" s="49" t="n">
        <v>5</v>
      </c>
      <c r="X666" s="49" t="n">
        <v>2</v>
      </c>
      <c r="Y666" s="49" t="n">
        <v>31</v>
      </c>
      <c r="Z666" s="49" t="n">
        <v>1</v>
      </c>
      <c r="AA666" s="49" t="n">
        <v>7</v>
      </c>
      <c r="AB666" s="50" t="n">
        <v>35</v>
      </c>
    </row>
    <row r="667" s="20" customFormat="true" ht="11.25" hidden="false" customHeight="false" outlineLevel="0" collapsed="false">
      <c r="A667" s="28" t="s">
        <v>411</v>
      </c>
      <c r="B667" s="48" t="n">
        <v>23</v>
      </c>
      <c r="C667" s="49" t="n">
        <v>1</v>
      </c>
      <c r="D667" s="49" t="n">
        <v>1</v>
      </c>
      <c r="E667" s="50" t="n">
        <v>200</v>
      </c>
      <c r="F667" s="48"/>
      <c r="G667" s="49"/>
      <c r="H667" s="50"/>
      <c r="I667" s="48" t="n">
        <v>17</v>
      </c>
      <c r="J667" s="49" t="n">
        <v>1</v>
      </c>
      <c r="K667" s="50" t="n">
        <v>195</v>
      </c>
      <c r="L667" s="48" t="n">
        <v>27</v>
      </c>
      <c r="M667" s="49" t="n">
        <v>0</v>
      </c>
      <c r="N667" s="49" t="n">
        <v>1</v>
      </c>
      <c r="O667" s="49" t="n">
        <v>0</v>
      </c>
      <c r="P667" s="49" t="n">
        <v>9</v>
      </c>
      <c r="Q667" s="49" t="n">
        <v>61</v>
      </c>
      <c r="R667" s="49" t="n">
        <v>5</v>
      </c>
      <c r="S667" s="50" t="n">
        <v>145</v>
      </c>
      <c r="T667" s="48" t="n">
        <v>18</v>
      </c>
      <c r="U667" s="49" t="n">
        <v>5</v>
      </c>
      <c r="V667" s="49" t="n">
        <v>1</v>
      </c>
      <c r="W667" s="49" t="n">
        <v>5</v>
      </c>
      <c r="X667" s="49" t="n">
        <v>11</v>
      </c>
      <c r="Y667" s="49" t="n">
        <v>75</v>
      </c>
      <c r="Z667" s="49" t="n">
        <v>2</v>
      </c>
      <c r="AA667" s="49" t="n">
        <v>35</v>
      </c>
      <c r="AB667" s="50" t="n">
        <v>90</v>
      </c>
    </row>
    <row r="668" s="20" customFormat="true" ht="11.25" hidden="false" customHeight="false" outlineLevel="0" collapsed="false">
      <c r="A668" s="28" t="s">
        <v>412</v>
      </c>
      <c r="B668" s="48" t="n">
        <v>5</v>
      </c>
      <c r="C668" s="49" t="n">
        <v>3</v>
      </c>
      <c r="D668" s="49" t="n">
        <v>0</v>
      </c>
      <c r="E668" s="50" t="n">
        <v>42</v>
      </c>
      <c r="F668" s="48"/>
      <c r="G668" s="49"/>
      <c r="H668" s="50"/>
      <c r="I668" s="48" t="n">
        <v>8</v>
      </c>
      <c r="J668" s="49" t="n">
        <v>0</v>
      </c>
      <c r="K668" s="50" t="n">
        <v>38</v>
      </c>
      <c r="L668" s="48" t="n">
        <v>8</v>
      </c>
      <c r="M668" s="49" t="n">
        <v>1</v>
      </c>
      <c r="N668" s="49" t="n">
        <v>0</v>
      </c>
      <c r="O668" s="49" t="n">
        <v>0</v>
      </c>
      <c r="P668" s="49" t="n">
        <v>1</v>
      </c>
      <c r="Q668" s="49" t="n">
        <v>10</v>
      </c>
      <c r="R668" s="49" t="n">
        <v>1</v>
      </c>
      <c r="S668" s="50" t="n">
        <v>36</v>
      </c>
      <c r="T668" s="48" t="n">
        <v>5</v>
      </c>
      <c r="U668" s="49" t="n">
        <v>3</v>
      </c>
      <c r="V668" s="49" t="n">
        <v>0</v>
      </c>
      <c r="W668" s="49" t="n">
        <v>0</v>
      </c>
      <c r="X668" s="49" t="n">
        <v>2</v>
      </c>
      <c r="Y668" s="49" t="n">
        <v>13</v>
      </c>
      <c r="Z668" s="49" t="n">
        <v>1</v>
      </c>
      <c r="AA668" s="49" t="n">
        <v>6</v>
      </c>
      <c r="AB668" s="50" t="n">
        <v>23</v>
      </c>
    </row>
    <row r="669" s="20" customFormat="true" ht="11.25" hidden="false" customHeight="false" outlineLevel="0" collapsed="false">
      <c r="A669" s="28" t="s">
        <v>413</v>
      </c>
      <c r="B669" s="48" t="n">
        <v>12</v>
      </c>
      <c r="C669" s="49" t="n">
        <v>1</v>
      </c>
      <c r="D669" s="49" t="n">
        <v>0</v>
      </c>
      <c r="E669" s="50" t="n">
        <v>111</v>
      </c>
      <c r="F669" s="48"/>
      <c r="G669" s="49"/>
      <c r="H669" s="50"/>
      <c r="I669" s="48" t="n">
        <v>14</v>
      </c>
      <c r="J669" s="49" t="n">
        <v>0</v>
      </c>
      <c r="K669" s="50" t="n">
        <v>103</v>
      </c>
      <c r="L669" s="48" t="n">
        <v>13</v>
      </c>
      <c r="M669" s="49" t="n">
        <v>0</v>
      </c>
      <c r="N669" s="49" t="n">
        <v>0</v>
      </c>
      <c r="O669" s="49" t="n">
        <v>0</v>
      </c>
      <c r="P669" s="49" t="n">
        <v>5</v>
      </c>
      <c r="Q669" s="49" t="n">
        <v>25</v>
      </c>
      <c r="R669" s="49" t="n">
        <v>0</v>
      </c>
      <c r="S669" s="50" t="n">
        <v>86</v>
      </c>
      <c r="T669" s="48" t="n">
        <v>7</v>
      </c>
      <c r="U669" s="49" t="n">
        <v>6</v>
      </c>
      <c r="V669" s="49" t="n">
        <v>0</v>
      </c>
      <c r="W669" s="49" t="n">
        <v>1</v>
      </c>
      <c r="X669" s="49" t="n">
        <v>4</v>
      </c>
      <c r="Y669" s="49" t="n">
        <v>31</v>
      </c>
      <c r="Z669" s="49" t="n">
        <v>4</v>
      </c>
      <c r="AA669" s="49" t="n">
        <v>22</v>
      </c>
      <c r="AB669" s="50" t="n">
        <v>57</v>
      </c>
    </row>
    <row r="670" s="20" customFormat="true" ht="11.25" hidden="false" customHeight="false" outlineLevel="0" collapsed="false">
      <c r="A670" s="28" t="s">
        <v>414</v>
      </c>
      <c r="B670" s="48" t="n">
        <v>14</v>
      </c>
      <c r="C670" s="49" t="n">
        <v>5</v>
      </c>
      <c r="D670" s="49" t="n">
        <v>0</v>
      </c>
      <c r="E670" s="50" t="n">
        <v>96</v>
      </c>
      <c r="F670" s="48"/>
      <c r="G670" s="49"/>
      <c r="H670" s="50"/>
      <c r="I670" s="48" t="n">
        <v>18</v>
      </c>
      <c r="J670" s="49" t="n">
        <v>0</v>
      </c>
      <c r="K670" s="50" t="n">
        <v>90</v>
      </c>
      <c r="L670" s="48" t="n">
        <v>17</v>
      </c>
      <c r="M670" s="49" t="n">
        <v>2</v>
      </c>
      <c r="N670" s="49" t="n">
        <v>0</v>
      </c>
      <c r="O670" s="49" t="n">
        <v>0</v>
      </c>
      <c r="P670" s="49" t="n">
        <v>6</v>
      </c>
      <c r="Q670" s="49" t="n">
        <v>15</v>
      </c>
      <c r="R670" s="49" t="n">
        <v>1</v>
      </c>
      <c r="S670" s="50" t="n">
        <v>77</v>
      </c>
      <c r="T670" s="48" t="n">
        <v>9</v>
      </c>
      <c r="U670" s="49" t="n">
        <v>9</v>
      </c>
      <c r="V670" s="49" t="n">
        <v>0</v>
      </c>
      <c r="W670" s="49" t="n">
        <v>2</v>
      </c>
      <c r="X670" s="49" t="n">
        <v>3</v>
      </c>
      <c r="Y670" s="49" t="n">
        <v>37</v>
      </c>
      <c r="Z670" s="49" t="n">
        <v>1</v>
      </c>
      <c r="AA670" s="49" t="n">
        <v>22</v>
      </c>
      <c r="AB670" s="50" t="n">
        <v>36</v>
      </c>
    </row>
    <row r="671" s="20" customFormat="true" ht="11.25" hidden="false" customHeight="false" outlineLevel="0" collapsed="false">
      <c r="A671" s="28" t="s">
        <v>415</v>
      </c>
      <c r="B671" s="48" t="n">
        <v>8</v>
      </c>
      <c r="C671" s="49" t="n">
        <v>0</v>
      </c>
      <c r="D671" s="49" t="n">
        <v>0</v>
      </c>
      <c r="E671" s="50" t="n">
        <v>71</v>
      </c>
      <c r="F671" s="48"/>
      <c r="G671" s="49"/>
      <c r="H671" s="50"/>
      <c r="I671" s="48" t="n">
        <v>7</v>
      </c>
      <c r="J671" s="49" t="n">
        <v>0</v>
      </c>
      <c r="K671" s="50" t="n">
        <v>66</v>
      </c>
      <c r="L671" s="48" t="n">
        <v>6</v>
      </c>
      <c r="M671" s="49" t="n">
        <v>1</v>
      </c>
      <c r="N671" s="49" t="n">
        <v>0</v>
      </c>
      <c r="O671" s="49" t="n">
        <v>0</v>
      </c>
      <c r="P671" s="49" t="n">
        <v>1</v>
      </c>
      <c r="Q671" s="49" t="n">
        <v>9</v>
      </c>
      <c r="R671" s="49" t="n">
        <v>1</v>
      </c>
      <c r="S671" s="50" t="n">
        <v>59</v>
      </c>
      <c r="T671" s="48" t="n">
        <v>4</v>
      </c>
      <c r="U671" s="49" t="n">
        <v>3</v>
      </c>
      <c r="V671" s="49" t="n">
        <v>0</v>
      </c>
      <c r="W671" s="49" t="n">
        <v>2</v>
      </c>
      <c r="X671" s="49" t="n">
        <v>6</v>
      </c>
      <c r="Y671" s="49" t="n">
        <v>31</v>
      </c>
      <c r="Z671" s="49" t="n">
        <v>1</v>
      </c>
      <c r="AA671" s="49" t="n">
        <v>8</v>
      </c>
      <c r="AB671" s="50" t="n">
        <v>22</v>
      </c>
    </row>
    <row r="672" s="20" customFormat="true" ht="11.25" hidden="false" customHeight="false" outlineLevel="0" collapsed="false">
      <c r="A672" s="28" t="s">
        <v>416</v>
      </c>
      <c r="B672" s="48" t="n">
        <v>8</v>
      </c>
      <c r="C672" s="49" t="n">
        <v>1</v>
      </c>
      <c r="D672" s="49" t="n">
        <v>7</v>
      </c>
      <c r="E672" s="50" t="n">
        <v>147</v>
      </c>
      <c r="F672" s="48"/>
      <c r="G672" s="49"/>
      <c r="H672" s="50"/>
      <c r="I672" s="48" t="n">
        <v>5</v>
      </c>
      <c r="J672" s="49" t="n">
        <v>7</v>
      </c>
      <c r="K672" s="50" t="n">
        <v>136</v>
      </c>
      <c r="L672" s="48" t="n">
        <v>8</v>
      </c>
      <c r="M672" s="49" t="n">
        <v>2</v>
      </c>
      <c r="N672" s="49" t="n">
        <v>3</v>
      </c>
      <c r="O672" s="49" t="n">
        <v>0</v>
      </c>
      <c r="P672" s="49" t="n">
        <v>6</v>
      </c>
      <c r="Q672" s="49" t="n">
        <v>38</v>
      </c>
      <c r="R672" s="49" t="n">
        <v>5</v>
      </c>
      <c r="S672" s="50" t="n">
        <v>102</v>
      </c>
      <c r="T672" s="48" t="n">
        <v>6</v>
      </c>
      <c r="U672" s="49" t="n">
        <v>4</v>
      </c>
      <c r="V672" s="49" t="n">
        <v>8</v>
      </c>
      <c r="W672" s="49" t="n">
        <v>4</v>
      </c>
      <c r="X672" s="49" t="n">
        <v>7</v>
      </c>
      <c r="Y672" s="49" t="n">
        <v>58</v>
      </c>
      <c r="Z672" s="49" t="n">
        <v>8</v>
      </c>
      <c r="AA672" s="49" t="n">
        <v>25</v>
      </c>
      <c r="AB672" s="50" t="n">
        <v>48</v>
      </c>
    </row>
    <row r="673" s="20" customFormat="true" ht="11.25" hidden="false" customHeight="false" outlineLevel="0" collapsed="false">
      <c r="A673" s="28" t="s">
        <v>417</v>
      </c>
      <c r="B673" s="48" t="n">
        <v>26</v>
      </c>
      <c r="C673" s="49" t="n">
        <v>15</v>
      </c>
      <c r="D673" s="49" t="n">
        <v>1</v>
      </c>
      <c r="E673" s="50" t="n">
        <v>145</v>
      </c>
      <c r="F673" s="48"/>
      <c r="G673" s="49"/>
      <c r="H673" s="50"/>
      <c r="I673" s="48" t="n">
        <v>34</v>
      </c>
      <c r="J673" s="49" t="n">
        <v>1</v>
      </c>
      <c r="K673" s="50" t="n">
        <v>139</v>
      </c>
      <c r="L673" s="48" t="n">
        <v>34</v>
      </c>
      <c r="M673" s="49" t="n">
        <v>8</v>
      </c>
      <c r="N673" s="49" t="n">
        <v>1</v>
      </c>
      <c r="O673" s="49" t="n">
        <v>0</v>
      </c>
      <c r="P673" s="49" t="n">
        <v>4</v>
      </c>
      <c r="Q673" s="49" t="n">
        <v>34</v>
      </c>
      <c r="R673" s="49" t="n">
        <v>2</v>
      </c>
      <c r="S673" s="50" t="n">
        <v>119</v>
      </c>
      <c r="T673" s="48" t="n">
        <v>28</v>
      </c>
      <c r="U673" s="49" t="n">
        <v>12</v>
      </c>
      <c r="V673" s="49" t="n">
        <v>1</v>
      </c>
      <c r="W673" s="49" t="n">
        <v>3</v>
      </c>
      <c r="X673" s="49" t="n">
        <v>9</v>
      </c>
      <c r="Y673" s="49" t="n">
        <v>59</v>
      </c>
      <c r="Z673" s="49" t="n">
        <v>5</v>
      </c>
      <c r="AA673" s="49" t="n">
        <v>28</v>
      </c>
      <c r="AB673" s="50" t="n">
        <v>58</v>
      </c>
    </row>
    <row r="674" s="20" customFormat="true" ht="11.25" hidden="false" customHeight="false" outlineLevel="0" collapsed="false">
      <c r="A674" s="28" t="s">
        <v>418</v>
      </c>
      <c r="B674" s="48" t="n">
        <v>17</v>
      </c>
      <c r="C674" s="49" t="n">
        <v>6</v>
      </c>
      <c r="D674" s="49" t="n">
        <v>1</v>
      </c>
      <c r="E674" s="50" t="n">
        <v>66</v>
      </c>
      <c r="F674" s="48"/>
      <c r="G674" s="49"/>
      <c r="H674" s="50"/>
      <c r="I674" s="48" t="n">
        <v>17</v>
      </c>
      <c r="J674" s="49" t="n">
        <v>1</v>
      </c>
      <c r="K674" s="50" t="n">
        <v>66</v>
      </c>
      <c r="L674" s="48" t="n">
        <v>20</v>
      </c>
      <c r="M674" s="49" t="n">
        <v>3</v>
      </c>
      <c r="N674" s="49" t="n">
        <v>1</v>
      </c>
      <c r="O674" s="49" t="n">
        <v>0</v>
      </c>
      <c r="P674" s="49" t="n">
        <v>2</v>
      </c>
      <c r="Q674" s="49" t="n">
        <v>14</v>
      </c>
      <c r="R674" s="49" t="n">
        <v>2</v>
      </c>
      <c r="S674" s="50" t="n">
        <v>50</v>
      </c>
      <c r="T674" s="48" t="n">
        <v>16</v>
      </c>
      <c r="U674" s="49" t="n">
        <v>6</v>
      </c>
      <c r="V674" s="49" t="n">
        <v>1</v>
      </c>
      <c r="W674" s="49" t="n">
        <v>2</v>
      </c>
      <c r="X674" s="49" t="n">
        <v>3</v>
      </c>
      <c r="Y674" s="49" t="n">
        <v>13</v>
      </c>
      <c r="Z674" s="49" t="n">
        <v>2</v>
      </c>
      <c r="AA674" s="49" t="n">
        <v>12</v>
      </c>
      <c r="AB674" s="50" t="n">
        <v>38</v>
      </c>
    </row>
    <row r="675" s="20" customFormat="true" ht="11.25" hidden="false" customHeight="false" outlineLevel="0" collapsed="false">
      <c r="A675" s="28" t="s">
        <v>419</v>
      </c>
      <c r="B675" s="48" t="n">
        <v>18</v>
      </c>
      <c r="C675" s="49" t="n">
        <v>2</v>
      </c>
      <c r="D675" s="49" t="n">
        <v>2</v>
      </c>
      <c r="E675" s="50" t="n">
        <v>129</v>
      </c>
      <c r="F675" s="48"/>
      <c r="G675" s="49"/>
      <c r="H675" s="50"/>
      <c r="I675" s="48" t="n">
        <v>16</v>
      </c>
      <c r="J675" s="49" t="n">
        <v>2</v>
      </c>
      <c r="K675" s="50" t="n">
        <v>118</v>
      </c>
      <c r="L675" s="48" t="n">
        <v>15</v>
      </c>
      <c r="M675" s="49" t="n">
        <v>3</v>
      </c>
      <c r="N675" s="49" t="n">
        <v>2</v>
      </c>
      <c r="O675" s="49" t="n">
        <v>0</v>
      </c>
      <c r="P675" s="49" t="n">
        <v>10</v>
      </c>
      <c r="Q675" s="49" t="n">
        <v>27</v>
      </c>
      <c r="R675" s="49" t="n">
        <v>3</v>
      </c>
      <c r="S675" s="50" t="n">
        <v>101</v>
      </c>
      <c r="T675" s="48" t="n">
        <v>9</v>
      </c>
      <c r="U675" s="49" t="n">
        <v>8</v>
      </c>
      <c r="V675" s="49" t="n">
        <v>2</v>
      </c>
      <c r="W675" s="49" t="n">
        <v>3</v>
      </c>
      <c r="X675" s="49" t="n">
        <v>8</v>
      </c>
      <c r="Y675" s="49" t="n">
        <v>46</v>
      </c>
      <c r="Z675" s="49" t="n">
        <v>3</v>
      </c>
      <c r="AA675" s="49" t="n">
        <v>27</v>
      </c>
      <c r="AB675" s="50" t="n">
        <v>58</v>
      </c>
    </row>
    <row r="676" s="20" customFormat="true" ht="11.25" hidden="false" customHeight="false" outlineLevel="0" collapsed="false">
      <c r="A676" s="28" t="s">
        <v>420</v>
      </c>
      <c r="B676" s="48" t="n">
        <v>10</v>
      </c>
      <c r="C676" s="49" t="n">
        <v>7</v>
      </c>
      <c r="D676" s="49" t="n">
        <v>0</v>
      </c>
      <c r="E676" s="50" t="n">
        <v>74</v>
      </c>
      <c r="F676" s="48"/>
      <c r="G676" s="49"/>
      <c r="H676" s="50"/>
      <c r="I676" s="48" t="n">
        <v>14</v>
      </c>
      <c r="J676" s="49" t="n">
        <v>0</v>
      </c>
      <c r="K676" s="50" t="n">
        <v>63</v>
      </c>
      <c r="L676" s="48" t="n">
        <v>12</v>
      </c>
      <c r="M676" s="49" t="n">
        <v>3</v>
      </c>
      <c r="N676" s="49" t="n">
        <v>0</v>
      </c>
      <c r="O676" s="49" t="n">
        <v>0</v>
      </c>
      <c r="P676" s="49" t="n">
        <v>3</v>
      </c>
      <c r="Q676" s="49" t="n">
        <v>9</v>
      </c>
      <c r="R676" s="49" t="n">
        <v>0</v>
      </c>
      <c r="S676" s="50" t="n">
        <v>66</v>
      </c>
      <c r="T676" s="48" t="n">
        <v>5</v>
      </c>
      <c r="U676" s="49" t="n">
        <v>9</v>
      </c>
      <c r="V676" s="49" t="n">
        <v>0</v>
      </c>
      <c r="W676" s="49" t="n">
        <v>1</v>
      </c>
      <c r="X676" s="49" t="n">
        <v>4</v>
      </c>
      <c r="Y676" s="49" t="n">
        <v>23</v>
      </c>
      <c r="Z676" s="49" t="n">
        <v>3</v>
      </c>
      <c r="AA676" s="49" t="n">
        <v>8</v>
      </c>
      <c r="AB676" s="50" t="n">
        <v>32</v>
      </c>
    </row>
    <row r="677" s="20" customFormat="true" ht="11.25" hidden="false" customHeight="false" outlineLevel="0" collapsed="false">
      <c r="A677" s="28" t="s">
        <v>421</v>
      </c>
      <c r="B677" s="48" t="n">
        <v>17</v>
      </c>
      <c r="C677" s="49" t="n">
        <v>6</v>
      </c>
      <c r="D677" s="49" t="n">
        <v>1</v>
      </c>
      <c r="E677" s="50" t="n">
        <v>108</v>
      </c>
      <c r="F677" s="48"/>
      <c r="G677" s="49"/>
      <c r="H677" s="50"/>
      <c r="I677" s="48" t="n">
        <v>20</v>
      </c>
      <c r="J677" s="49" t="n">
        <v>1</v>
      </c>
      <c r="K677" s="50" t="n">
        <v>105</v>
      </c>
      <c r="L677" s="48" t="n">
        <v>19</v>
      </c>
      <c r="M677" s="49" t="n">
        <v>5</v>
      </c>
      <c r="N677" s="49" t="n">
        <v>1</v>
      </c>
      <c r="O677" s="49" t="n">
        <v>0</v>
      </c>
      <c r="P677" s="49" t="n">
        <v>3</v>
      </c>
      <c r="Q677" s="49" t="n">
        <v>26</v>
      </c>
      <c r="R677" s="49" t="n">
        <v>5</v>
      </c>
      <c r="S677" s="50" t="n">
        <v>81</v>
      </c>
      <c r="T677" s="48" t="n">
        <v>14</v>
      </c>
      <c r="U677" s="49" t="n">
        <v>9</v>
      </c>
      <c r="V677" s="49" t="n">
        <v>1</v>
      </c>
      <c r="W677" s="49" t="n">
        <v>2</v>
      </c>
      <c r="X677" s="49" t="n">
        <v>9</v>
      </c>
      <c r="Y677" s="49" t="n">
        <v>34</v>
      </c>
      <c r="Z677" s="49" t="n">
        <v>4</v>
      </c>
      <c r="AA677" s="49" t="n">
        <v>20</v>
      </c>
      <c r="AB677" s="50" t="n">
        <v>47</v>
      </c>
    </row>
    <row r="678" s="20" customFormat="true" ht="11.25" hidden="false" customHeight="false" outlineLevel="0" collapsed="false">
      <c r="A678" s="28" t="s">
        <v>167</v>
      </c>
      <c r="B678" s="48" t="n">
        <v>6</v>
      </c>
      <c r="C678" s="49" t="n">
        <v>1</v>
      </c>
      <c r="D678" s="49" t="n">
        <v>0</v>
      </c>
      <c r="E678" s="50" t="n">
        <v>28</v>
      </c>
      <c r="F678" s="48"/>
      <c r="G678" s="49"/>
      <c r="H678" s="50"/>
      <c r="I678" s="48" t="n">
        <v>6</v>
      </c>
      <c r="J678" s="49" t="n">
        <v>0</v>
      </c>
      <c r="K678" s="50" t="n">
        <v>27</v>
      </c>
      <c r="L678" s="48" t="n">
        <v>6</v>
      </c>
      <c r="M678" s="49" t="n">
        <v>0</v>
      </c>
      <c r="N678" s="49" t="n">
        <v>0</v>
      </c>
      <c r="O678" s="49" t="n">
        <v>0</v>
      </c>
      <c r="P678" s="49" t="n">
        <v>2</v>
      </c>
      <c r="Q678" s="49" t="n">
        <v>5</v>
      </c>
      <c r="R678" s="49" t="n">
        <v>2</v>
      </c>
      <c r="S678" s="50" t="n">
        <v>21</v>
      </c>
      <c r="T678" s="48" t="n">
        <v>3</v>
      </c>
      <c r="U678" s="49" t="n">
        <v>3</v>
      </c>
      <c r="V678" s="49" t="n">
        <v>0</v>
      </c>
      <c r="W678" s="49" t="n">
        <v>2</v>
      </c>
      <c r="X678" s="49" t="n">
        <v>1</v>
      </c>
      <c r="Y678" s="49" t="n">
        <v>10</v>
      </c>
      <c r="Z678" s="49" t="n">
        <v>1</v>
      </c>
      <c r="AA678" s="49" t="n">
        <v>10</v>
      </c>
      <c r="AB678" s="50" t="n">
        <v>4</v>
      </c>
    </row>
    <row r="679" s="37" customFormat="true" ht="11.25" hidden="false" customHeight="false" outlineLevel="0" collapsed="false">
      <c r="A679" s="33" t="s">
        <v>40</v>
      </c>
      <c r="B679" s="36" t="n">
        <f aca="false">SUM(B666:B678)</f>
        <v>167</v>
      </c>
      <c r="C679" s="36" t="n">
        <f aca="false">SUM(C666:C678)</f>
        <v>53</v>
      </c>
      <c r="D679" s="36" t="n">
        <f aca="false">SUM(D666:D678)</f>
        <v>15</v>
      </c>
      <c r="E679" s="36" t="n">
        <f aca="false">SUM(E666:E678)</f>
        <v>1293</v>
      </c>
      <c r="F679" s="36" t="n">
        <f aca="false">SUM(F666:F678)</f>
        <v>0</v>
      </c>
      <c r="G679" s="36" t="n">
        <f aca="false">SUM(G666:G678)</f>
        <v>0</v>
      </c>
      <c r="H679" s="36" t="n">
        <f aca="false">SUM(H666:H678)</f>
        <v>0</v>
      </c>
      <c r="I679" s="36" t="n">
        <f aca="false">SUM(I666:I678)</f>
        <v>183</v>
      </c>
      <c r="J679" s="36" t="n">
        <f aca="false">SUM(J666:J678)</f>
        <v>15</v>
      </c>
      <c r="K679" s="36" t="n">
        <f aca="false">SUM(K666:K678)</f>
        <v>1214</v>
      </c>
      <c r="L679" s="36" t="n">
        <f aca="false">SUM(L666:L678)</f>
        <v>190</v>
      </c>
      <c r="M679" s="36" t="n">
        <f aca="false">SUM(M666:M678)</f>
        <v>32</v>
      </c>
      <c r="N679" s="36" t="n">
        <f aca="false">SUM(N666:N678)</f>
        <v>10</v>
      </c>
      <c r="O679" s="36" t="n">
        <f aca="false">SUM(O666:O678)</f>
        <v>0</v>
      </c>
      <c r="P679" s="36" t="n">
        <f aca="false">SUM(P666:P678)</f>
        <v>54</v>
      </c>
      <c r="Q679" s="36" t="n">
        <f aca="false">SUM(Q666:Q678)</f>
        <v>286</v>
      </c>
      <c r="R679" s="36" t="n">
        <f aca="false">SUM(R666:R678)</f>
        <v>29</v>
      </c>
      <c r="S679" s="36" t="n">
        <f aca="false">SUM(S666:S678)</f>
        <v>1008</v>
      </c>
      <c r="T679" s="36" t="n">
        <f aca="false">SUM(T666:T678)</f>
        <v>129</v>
      </c>
      <c r="U679" s="36" t="n">
        <f aca="false">SUM(U666:U678)</f>
        <v>81</v>
      </c>
      <c r="V679" s="36" t="n">
        <f aca="false">SUM(V666:V678)</f>
        <v>17</v>
      </c>
      <c r="W679" s="36" t="n">
        <f aca="false">SUM(W666:W678)</f>
        <v>32</v>
      </c>
      <c r="X679" s="36" t="n">
        <f aca="false">SUM(X666:X678)</f>
        <v>69</v>
      </c>
      <c r="Y679" s="36" t="n">
        <f aca="false">SUM(Y666:Y678)</f>
        <v>461</v>
      </c>
      <c r="Z679" s="36" t="n">
        <f aca="false">SUM(Z666:Z678)</f>
        <v>36</v>
      </c>
      <c r="AA679" s="36" t="n">
        <f aca="false">SUM(AA666:AA678)</f>
        <v>230</v>
      </c>
      <c r="AB679" s="128" t="n">
        <f aca="false">SUM(AB666:AB678)</f>
        <v>548</v>
      </c>
    </row>
    <row r="680" s="20" customFormat="true" ht="12" hidden="false" customHeight="false" outlineLevel="0" collapsed="false">
      <c r="A680" s="38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40"/>
    </row>
    <row r="681" s="20" customFormat="true" ht="12" hidden="false" customHeight="false" outlineLevel="0" collapsed="false">
      <c r="A681" s="41" t="s">
        <v>422</v>
      </c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3"/>
    </row>
    <row r="682" s="20" customFormat="true" ht="11.25" hidden="false" customHeight="false" outlineLevel="0" collapsed="false">
      <c r="A682" s="28" t="n">
        <v>1</v>
      </c>
      <c r="B682" s="48" t="n">
        <v>32</v>
      </c>
      <c r="C682" s="49" t="n">
        <v>11</v>
      </c>
      <c r="D682" s="49" t="n">
        <v>2</v>
      </c>
      <c r="E682" s="50" t="n">
        <v>114</v>
      </c>
      <c r="F682" s="48" t="n">
        <v>45</v>
      </c>
      <c r="G682" s="49" t="n">
        <v>3</v>
      </c>
      <c r="H682" s="50" t="n">
        <v>110</v>
      </c>
      <c r="I682" s="48"/>
      <c r="J682" s="49"/>
      <c r="K682" s="50"/>
      <c r="L682" s="48" t="n">
        <v>32</v>
      </c>
      <c r="M682" s="49" t="n">
        <v>9</v>
      </c>
      <c r="N682" s="49" t="n">
        <v>2</v>
      </c>
      <c r="O682" s="49" t="n">
        <v>0</v>
      </c>
      <c r="P682" s="49" t="n">
        <v>10</v>
      </c>
      <c r="Q682" s="49" t="n">
        <v>11</v>
      </c>
      <c r="R682" s="49" t="n">
        <v>8</v>
      </c>
      <c r="S682" s="50" t="n">
        <v>88</v>
      </c>
      <c r="T682" s="48" t="n">
        <v>27</v>
      </c>
      <c r="U682" s="49" t="n">
        <v>13</v>
      </c>
      <c r="V682" s="49" t="n">
        <v>2</v>
      </c>
      <c r="W682" s="49" t="n">
        <v>3</v>
      </c>
      <c r="X682" s="49" t="n">
        <v>14</v>
      </c>
      <c r="Y682" s="49" t="n">
        <v>14</v>
      </c>
      <c r="Z682" s="49" t="n">
        <v>11</v>
      </c>
      <c r="AA682" s="49" t="n">
        <v>50</v>
      </c>
      <c r="AB682" s="50" t="n">
        <v>17</v>
      </c>
    </row>
    <row r="683" s="20" customFormat="true" ht="11.25" hidden="false" customHeight="false" outlineLevel="0" collapsed="false">
      <c r="A683" s="28" t="n">
        <v>2</v>
      </c>
      <c r="B683" s="48" t="n">
        <v>18</v>
      </c>
      <c r="C683" s="49" t="n">
        <v>13</v>
      </c>
      <c r="D683" s="49" t="n">
        <v>5</v>
      </c>
      <c r="E683" s="50" t="n">
        <v>86</v>
      </c>
      <c r="F683" s="48" t="n">
        <v>32</v>
      </c>
      <c r="G683" s="49" t="n">
        <v>6</v>
      </c>
      <c r="H683" s="50" t="n">
        <v>82</v>
      </c>
      <c r="I683" s="48"/>
      <c r="J683" s="49"/>
      <c r="K683" s="50"/>
      <c r="L683" s="48" t="n">
        <v>25</v>
      </c>
      <c r="M683" s="49" t="n">
        <v>8</v>
      </c>
      <c r="N683" s="49" t="n">
        <v>5</v>
      </c>
      <c r="O683" s="49" t="n">
        <v>0</v>
      </c>
      <c r="P683" s="49" t="n">
        <v>6</v>
      </c>
      <c r="Q683" s="49" t="n">
        <v>7</v>
      </c>
      <c r="R683" s="49" t="n">
        <v>6</v>
      </c>
      <c r="S683" s="50" t="n">
        <v>80</v>
      </c>
      <c r="T683" s="48" t="n">
        <v>16</v>
      </c>
      <c r="U683" s="49" t="n">
        <v>15</v>
      </c>
      <c r="V683" s="49" t="n">
        <v>5</v>
      </c>
      <c r="W683" s="49" t="n">
        <v>3</v>
      </c>
      <c r="X683" s="49" t="n">
        <v>11</v>
      </c>
      <c r="Y683" s="49" t="n">
        <v>7</v>
      </c>
      <c r="Z683" s="49" t="n">
        <v>3</v>
      </c>
      <c r="AA683" s="49" t="n">
        <v>57</v>
      </c>
      <c r="AB683" s="50" t="n">
        <v>12</v>
      </c>
    </row>
    <row r="684" s="20" customFormat="true" ht="11.25" hidden="false" customHeight="false" outlineLevel="0" collapsed="false">
      <c r="A684" s="28" t="n">
        <v>3</v>
      </c>
      <c r="B684" s="48" t="n">
        <v>15</v>
      </c>
      <c r="C684" s="49" t="n">
        <v>11</v>
      </c>
      <c r="D684" s="49" t="n">
        <v>5</v>
      </c>
      <c r="E684" s="50" t="n">
        <v>99</v>
      </c>
      <c r="F684" s="48" t="n">
        <v>26</v>
      </c>
      <c r="G684" s="49" t="n">
        <v>5</v>
      </c>
      <c r="H684" s="50" t="n">
        <v>96</v>
      </c>
      <c r="I684" s="48"/>
      <c r="J684" s="49"/>
      <c r="K684" s="50"/>
      <c r="L684" s="48" t="n">
        <v>20</v>
      </c>
      <c r="M684" s="49" t="n">
        <v>7</v>
      </c>
      <c r="N684" s="49" t="n">
        <v>4</v>
      </c>
      <c r="O684" s="49" t="n">
        <v>1</v>
      </c>
      <c r="P684" s="49" t="n">
        <v>6</v>
      </c>
      <c r="Q684" s="49" t="n">
        <v>11</v>
      </c>
      <c r="R684" s="49" t="n">
        <v>9</v>
      </c>
      <c r="S684" s="50" t="n">
        <v>80</v>
      </c>
      <c r="T684" s="48" t="n">
        <v>16</v>
      </c>
      <c r="U684" s="49" t="n">
        <v>11</v>
      </c>
      <c r="V684" s="49" t="n">
        <v>5</v>
      </c>
      <c r="W684" s="49" t="n">
        <v>9</v>
      </c>
      <c r="X684" s="49" t="n">
        <v>5</v>
      </c>
      <c r="Y684" s="49" t="n">
        <v>10</v>
      </c>
      <c r="Z684" s="49" t="n">
        <v>4</v>
      </c>
      <c r="AA684" s="49" t="n">
        <v>55</v>
      </c>
      <c r="AB684" s="50" t="n">
        <v>20</v>
      </c>
    </row>
    <row r="685" s="20" customFormat="true" ht="11.25" hidden="false" customHeight="false" outlineLevel="0" collapsed="false">
      <c r="A685" s="28" t="n">
        <v>4</v>
      </c>
      <c r="B685" s="48" t="n">
        <v>30</v>
      </c>
      <c r="C685" s="49" t="n">
        <v>15</v>
      </c>
      <c r="D685" s="49" t="n">
        <v>6</v>
      </c>
      <c r="E685" s="50" t="n">
        <v>144</v>
      </c>
      <c r="F685" s="48" t="n">
        <v>44</v>
      </c>
      <c r="G685" s="49" t="n">
        <v>6</v>
      </c>
      <c r="H685" s="50" t="n">
        <v>142</v>
      </c>
      <c r="I685" s="48"/>
      <c r="J685" s="49"/>
      <c r="K685" s="50"/>
      <c r="L685" s="48" t="n">
        <v>43</v>
      </c>
      <c r="M685" s="49" t="n">
        <v>3</v>
      </c>
      <c r="N685" s="49" t="n">
        <v>6</v>
      </c>
      <c r="O685" s="49" t="n">
        <v>0</v>
      </c>
      <c r="P685" s="49" t="n">
        <v>13</v>
      </c>
      <c r="Q685" s="49" t="n">
        <v>4</v>
      </c>
      <c r="R685" s="49" t="n">
        <v>4</v>
      </c>
      <c r="S685" s="50" t="n">
        <v>133</v>
      </c>
      <c r="T685" s="48" t="n">
        <v>32</v>
      </c>
      <c r="U685" s="49" t="n">
        <v>13</v>
      </c>
      <c r="V685" s="49" t="n">
        <v>6</v>
      </c>
      <c r="W685" s="49" t="n">
        <v>4</v>
      </c>
      <c r="X685" s="49" t="n">
        <v>9</v>
      </c>
      <c r="Y685" s="49" t="n">
        <v>7</v>
      </c>
      <c r="Z685" s="49" t="n">
        <v>3</v>
      </c>
      <c r="AA685" s="49" t="n">
        <v>110</v>
      </c>
      <c r="AB685" s="50" t="n">
        <v>18</v>
      </c>
    </row>
    <row r="686" s="20" customFormat="true" ht="11.25" hidden="false" customHeight="false" outlineLevel="0" collapsed="false">
      <c r="A686" s="28" t="n">
        <v>5</v>
      </c>
      <c r="B686" s="48" t="n">
        <v>26</v>
      </c>
      <c r="C686" s="49" t="n">
        <v>18</v>
      </c>
      <c r="D686" s="49" t="n">
        <v>4</v>
      </c>
      <c r="E686" s="50" t="n">
        <v>149</v>
      </c>
      <c r="F686" s="48" t="n">
        <v>45</v>
      </c>
      <c r="G686" s="49" t="n">
        <v>4</v>
      </c>
      <c r="H686" s="50" t="n">
        <v>146</v>
      </c>
      <c r="I686" s="48"/>
      <c r="J686" s="49"/>
      <c r="K686" s="50"/>
      <c r="L686" s="48" t="n">
        <v>36</v>
      </c>
      <c r="M686" s="49" t="n">
        <v>11</v>
      </c>
      <c r="N686" s="49" t="n">
        <v>4</v>
      </c>
      <c r="O686" s="49" t="n">
        <v>0</v>
      </c>
      <c r="P686" s="49" t="n">
        <v>7</v>
      </c>
      <c r="Q686" s="49" t="n">
        <v>16</v>
      </c>
      <c r="R686" s="49" t="n">
        <v>12</v>
      </c>
      <c r="S686" s="50" t="n">
        <v>127</v>
      </c>
      <c r="T686" s="48" t="n">
        <v>25</v>
      </c>
      <c r="U686" s="49" t="n">
        <v>16</v>
      </c>
      <c r="V686" s="49" t="n">
        <v>4</v>
      </c>
      <c r="W686" s="49" t="n">
        <v>6</v>
      </c>
      <c r="X686" s="49" t="n">
        <v>16</v>
      </c>
      <c r="Y686" s="49" t="n">
        <v>12</v>
      </c>
      <c r="Z686" s="49" t="n">
        <v>5</v>
      </c>
      <c r="AA686" s="49" t="n">
        <v>89</v>
      </c>
      <c r="AB686" s="50" t="n">
        <v>20</v>
      </c>
    </row>
    <row r="687" s="20" customFormat="true" ht="11.25" hidden="false" customHeight="false" outlineLevel="0" collapsed="false">
      <c r="A687" s="28" t="n">
        <v>6</v>
      </c>
      <c r="B687" s="48" t="n">
        <v>18</v>
      </c>
      <c r="C687" s="49" t="n">
        <v>10</v>
      </c>
      <c r="D687" s="49" t="n">
        <v>4</v>
      </c>
      <c r="E687" s="50" t="n">
        <v>143</v>
      </c>
      <c r="F687" s="48" t="n">
        <v>31</v>
      </c>
      <c r="G687" s="49" t="n">
        <v>4</v>
      </c>
      <c r="H687" s="50" t="n">
        <v>134</v>
      </c>
      <c r="I687" s="48"/>
      <c r="J687" s="49"/>
      <c r="K687" s="50"/>
      <c r="L687" s="48" t="n">
        <v>19</v>
      </c>
      <c r="M687" s="49" t="n">
        <v>10</v>
      </c>
      <c r="N687" s="49" t="n">
        <v>2</v>
      </c>
      <c r="O687" s="49" t="n">
        <v>2</v>
      </c>
      <c r="P687" s="49" t="n">
        <v>11</v>
      </c>
      <c r="Q687" s="49" t="n">
        <v>3</v>
      </c>
      <c r="R687" s="49" t="n">
        <v>6</v>
      </c>
      <c r="S687" s="50" t="n">
        <v>130</v>
      </c>
      <c r="T687" s="48" t="n">
        <v>20</v>
      </c>
      <c r="U687" s="49" t="n">
        <v>10</v>
      </c>
      <c r="V687" s="49" t="n">
        <v>4</v>
      </c>
      <c r="W687" s="49" t="n">
        <v>7</v>
      </c>
      <c r="X687" s="49" t="n">
        <v>10</v>
      </c>
      <c r="Y687" s="49" t="n">
        <v>9</v>
      </c>
      <c r="Z687" s="49" t="n">
        <v>4</v>
      </c>
      <c r="AA687" s="49" t="n">
        <v>95</v>
      </c>
      <c r="AB687" s="50" t="n">
        <v>25</v>
      </c>
    </row>
    <row r="688" s="20" customFormat="true" ht="11.25" hidden="false" customHeight="false" outlineLevel="0" collapsed="false">
      <c r="A688" s="28" t="n">
        <v>7</v>
      </c>
      <c r="B688" s="48" t="n">
        <v>26</v>
      </c>
      <c r="C688" s="49" t="n">
        <v>15</v>
      </c>
      <c r="D688" s="49" t="n">
        <v>4</v>
      </c>
      <c r="E688" s="50" t="n">
        <v>125</v>
      </c>
      <c r="F688" s="48" t="n">
        <v>43</v>
      </c>
      <c r="G688" s="49" t="n">
        <v>3</v>
      </c>
      <c r="H688" s="50" t="n">
        <v>119</v>
      </c>
      <c r="I688" s="48"/>
      <c r="J688" s="49"/>
      <c r="K688" s="50"/>
      <c r="L688" s="48" t="n">
        <v>31</v>
      </c>
      <c r="M688" s="49" t="n">
        <v>13</v>
      </c>
      <c r="N688" s="49" t="n">
        <v>4</v>
      </c>
      <c r="O688" s="49" t="n">
        <v>0</v>
      </c>
      <c r="P688" s="49" t="n">
        <v>13</v>
      </c>
      <c r="Q688" s="49" t="n">
        <v>14</v>
      </c>
      <c r="R688" s="49" t="n">
        <v>11</v>
      </c>
      <c r="S688" s="50" t="n">
        <v>102</v>
      </c>
      <c r="T688" s="48" t="n">
        <v>35</v>
      </c>
      <c r="U688" s="49" t="n">
        <v>9</v>
      </c>
      <c r="V688" s="49" t="n">
        <v>4</v>
      </c>
      <c r="W688" s="49" t="n">
        <v>5</v>
      </c>
      <c r="X688" s="49" t="n">
        <v>21</v>
      </c>
      <c r="Y688" s="49" t="n">
        <v>9</v>
      </c>
      <c r="Z688" s="49" t="n">
        <v>3</v>
      </c>
      <c r="AA688" s="49" t="n">
        <v>71</v>
      </c>
      <c r="AB688" s="50" t="n">
        <v>23</v>
      </c>
    </row>
    <row r="689" s="20" customFormat="true" ht="11.25" hidden="false" customHeight="false" outlineLevel="0" collapsed="false">
      <c r="A689" s="28" t="n">
        <v>8</v>
      </c>
      <c r="B689" s="48" t="n">
        <v>22</v>
      </c>
      <c r="C689" s="49" t="n">
        <v>17</v>
      </c>
      <c r="D689" s="49" t="n">
        <v>5</v>
      </c>
      <c r="E689" s="50" t="n">
        <v>189</v>
      </c>
      <c r="F689" s="48" t="n">
        <v>38</v>
      </c>
      <c r="G689" s="49" t="n">
        <v>5</v>
      </c>
      <c r="H689" s="50" t="n">
        <v>180</v>
      </c>
      <c r="I689" s="48"/>
      <c r="J689" s="49"/>
      <c r="K689" s="50"/>
      <c r="L689" s="48" t="n">
        <v>26</v>
      </c>
      <c r="M689" s="49" t="n">
        <v>10</v>
      </c>
      <c r="N689" s="49" t="n">
        <v>5</v>
      </c>
      <c r="O689" s="49" t="n">
        <v>0</v>
      </c>
      <c r="P689" s="49" t="n">
        <v>14</v>
      </c>
      <c r="Q689" s="49" t="n">
        <v>8</v>
      </c>
      <c r="R689" s="49" t="n">
        <v>9</v>
      </c>
      <c r="S689" s="50" t="n">
        <v>169</v>
      </c>
      <c r="T689" s="48" t="n">
        <v>24</v>
      </c>
      <c r="U689" s="49" t="n">
        <v>12</v>
      </c>
      <c r="V689" s="49" t="n">
        <v>5</v>
      </c>
      <c r="W689" s="49" t="n">
        <v>8</v>
      </c>
      <c r="X689" s="49" t="n">
        <v>19</v>
      </c>
      <c r="Y689" s="49" t="n">
        <v>10</v>
      </c>
      <c r="Z689" s="49" t="n">
        <v>8</v>
      </c>
      <c r="AA689" s="49" t="n">
        <v>123</v>
      </c>
      <c r="AB689" s="50" t="n">
        <v>31</v>
      </c>
    </row>
    <row r="690" s="20" customFormat="true" ht="11.25" hidden="false" customHeight="false" outlineLevel="0" collapsed="false">
      <c r="A690" s="28" t="n">
        <v>9</v>
      </c>
      <c r="B690" s="48" t="n">
        <v>16</v>
      </c>
      <c r="C690" s="49" t="n">
        <v>14</v>
      </c>
      <c r="D690" s="49" t="n">
        <v>1</v>
      </c>
      <c r="E690" s="50" t="n">
        <v>148</v>
      </c>
      <c r="F690" s="48" t="n">
        <v>32</v>
      </c>
      <c r="G690" s="49" t="n">
        <v>1</v>
      </c>
      <c r="H690" s="50" t="n">
        <v>141</v>
      </c>
      <c r="I690" s="48"/>
      <c r="J690" s="49"/>
      <c r="K690" s="50"/>
      <c r="L690" s="48" t="n">
        <v>21</v>
      </c>
      <c r="M690" s="49" t="n">
        <v>8</v>
      </c>
      <c r="N690" s="49" t="n">
        <v>0</v>
      </c>
      <c r="O690" s="49" t="n">
        <v>0</v>
      </c>
      <c r="P690" s="49" t="n">
        <v>13</v>
      </c>
      <c r="Q690" s="49" t="n">
        <v>20</v>
      </c>
      <c r="R690" s="49" t="n">
        <v>6</v>
      </c>
      <c r="S690" s="50" t="n">
        <v>124</v>
      </c>
      <c r="T690" s="48" t="n">
        <v>17</v>
      </c>
      <c r="U690" s="49" t="n">
        <v>12</v>
      </c>
      <c r="V690" s="49" t="n">
        <v>1</v>
      </c>
      <c r="W690" s="49" t="n">
        <v>7</v>
      </c>
      <c r="X690" s="49" t="n">
        <v>20</v>
      </c>
      <c r="Y690" s="49" t="n">
        <v>11</v>
      </c>
      <c r="Z690" s="49" t="n">
        <v>9</v>
      </c>
      <c r="AA690" s="49" t="n">
        <v>85</v>
      </c>
      <c r="AB690" s="50" t="n">
        <v>23</v>
      </c>
    </row>
    <row r="691" s="20" customFormat="true" ht="11.25" hidden="false" customHeight="false" outlineLevel="0" collapsed="false">
      <c r="A691" s="28" t="n">
        <v>10</v>
      </c>
      <c r="B691" s="48" t="n">
        <v>13</v>
      </c>
      <c r="C691" s="49" t="n">
        <v>9</v>
      </c>
      <c r="D691" s="49" t="n">
        <v>3</v>
      </c>
      <c r="E691" s="50" t="n">
        <v>107</v>
      </c>
      <c r="F691" s="48" t="n">
        <v>22</v>
      </c>
      <c r="G691" s="49" t="n">
        <v>4</v>
      </c>
      <c r="H691" s="50" t="n">
        <v>103</v>
      </c>
      <c r="I691" s="48"/>
      <c r="J691" s="49"/>
      <c r="K691" s="50"/>
      <c r="L691" s="48" t="n">
        <v>21</v>
      </c>
      <c r="M691" s="49" t="n">
        <v>2</v>
      </c>
      <c r="N691" s="49" t="n">
        <v>1</v>
      </c>
      <c r="O691" s="49" t="n">
        <v>3</v>
      </c>
      <c r="P691" s="49" t="n">
        <v>10</v>
      </c>
      <c r="Q691" s="49" t="n">
        <v>19</v>
      </c>
      <c r="R691" s="49" t="n">
        <v>7</v>
      </c>
      <c r="S691" s="50" t="n">
        <v>76</v>
      </c>
      <c r="T691" s="48" t="n">
        <v>13</v>
      </c>
      <c r="U691" s="49" t="n">
        <v>8</v>
      </c>
      <c r="V691" s="49" t="n">
        <v>4</v>
      </c>
      <c r="W691" s="49" t="n">
        <v>1</v>
      </c>
      <c r="X691" s="49" t="n">
        <v>9</v>
      </c>
      <c r="Y691" s="49" t="n">
        <v>11</v>
      </c>
      <c r="Z691" s="49" t="n">
        <v>5</v>
      </c>
      <c r="AA691" s="49" t="n">
        <v>67</v>
      </c>
      <c r="AB691" s="50" t="n">
        <v>15</v>
      </c>
    </row>
    <row r="692" s="20" customFormat="true" ht="11.25" hidden="false" customHeight="false" outlineLevel="0" collapsed="false">
      <c r="A692" s="28" t="n">
        <v>11</v>
      </c>
      <c r="B692" s="48" t="n">
        <v>7</v>
      </c>
      <c r="C692" s="49" t="n">
        <v>3</v>
      </c>
      <c r="D692" s="49" t="n">
        <v>1</v>
      </c>
      <c r="E692" s="50" t="n">
        <v>57</v>
      </c>
      <c r="F692" s="48" t="n">
        <v>13</v>
      </c>
      <c r="G692" s="49" t="n">
        <v>1</v>
      </c>
      <c r="H692" s="50" t="n">
        <v>54</v>
      </c>
      <c r="I692" s="48"/>
      <c r="J692" s="49"/>
      <c r="K692" s="50"/>
      <c r="L692" s="48" t="n">
        <v>7</v>
      </c>
      <c r="M692" s="49" t="n">
        <v>4</v>
      </c>
      <c r="N692" s="49" t="n">
        <v>1</v>
      </c>
      <c r="O692" s="49" t="n">
        <v>0</v>
      </c>
      <c r="P692" s="49" t="n">
        <v>3</v>
      </c>
      <c r="Q692" s="49" t="n">
        <v>9</v>
      </c>
      <c r="R692" s="49" t="n">
        <v>6</v>
      </c>
      <c r="S692" s="50" t="n">
        <v>49</v>
      </c>
      <c r="T692" s="48" t="n">
        <v>6</v>
      </c>
      <c r="U692" s="49" t="n">
        <v>5</v>
      </c>
      <c r="V692" s="49" t="n">
        <v>1</v>
      </c>
      <c r="W692" s="49" t="n">
        <v>1</v>
      </c>
      <c r="X692" s="49" t="n">
        <v>8</v>
      </c>
      <c r="Y692" s="49" t="n">
        <v>4</v>
      </c>
      <c r="Z692" s="49" t="n">
        <v>2</v>
      </c>
      <c r="AA692" s="49" t="n">
        <v>37</v>
      </c>
      <c r="AB692" s="50" t="n">
        <v>14</v>
      </c>
    </row>
    <row r="693" s="20" customFormat="true" ht="11.25" hidden="false" customHeight="false" outlineLevel="0" collapsed="false">
      <c r="A693" s="28" t="n">
        <v>12</v>
      </c>
      <c r="B693" s="48" t="n">
        <v>10</v>
      </c>
      <c r="C693" s="49" t="n">
        <v>10</v>
      </c>
      <c r="D693" s="49" t="n">
        <v>2</v>
      </c>
      <c r="E693" s="50" t="n">
        <v>111</v>
      </c>
      <c r="F693" s="48" t="n">
        <v>20</v>
      </c>
      <c r="G693" s="49" t="n">
        <v>1</v>
      </c>
      <c r="H693" s="50" t="n">
        <v>108</v>
      </c>
      <c r="I693" s="48"/>
      <c r="J693" s="49"/>
      <c r="K693" s="50"/>
      <c r="L693" s="48" t="n">
        <v>15</v>
      </c>
      <c r="M693" s="49" t="n">
        <v>5</v>
      </c>
      <c r="N693" s="49" t="n">
        <v>2</v>
      </c>
      <c r="O693" s="49" t="n">
        <v>0</v>
      </c>
      <c r="P693" s="49" t="n">
        <v>6</v>
      </c>
      <c r="Q693" s="49" t="n">
        <v>16</v>
      </c>
      <c r="R693" s="49" t="n">
        <v>4</v>
      </c>
      <c r="S693" s="50" t="n">
        <v>92</v>
      </c>
      <c r="T693" s="48" t="n">
        <v>13</v>
      </c>
      <c r="U693" s="49" t="n">
        <v>7</v>
      </c>
      <c r="V693" s="49" t="n">
        <v>2</v>
      </c>
      <c r="W693" s="49" t="n">
        <v>4</v>
      </c>
      <c r="X693" s="49" t="n">
        <v>15</v>
      </c>
      <c r="Y693" s="49" t="n">
        <v>6</v>
      </c>
      <c r="Z693" s="49" t="n">
        <v>8</v>
      </c>
      <c r="AA693" s="49" t="n">
        <v>68</v>
      </c>
      <c r="AB693" s="50" t="n">
        <v>16</v>
      </c>
    </row>
    <row r="694" s="20" customFormat="true" ht="11.25" hidden="false" customHeight="false" outlineLevel="0" collapsed="false">
      <c r="A694" s="28" t="n">
        <v>13</v>
      </c>
      <c r="B694" s="48" t="n">
        <v>19</v>
      </c>
      <c r="C694" s="49" t="n">
        <v>10</v>
      </c>
      <c r="D694" s="49" t="n">
        <v>2</v>
      </c>
      <c r="E694" s="50" t="n">
        <v>207</v>
      </c>
      <c r="F694" s="48" t="n">
        <v>27</v>
      </c>
      <c r="G694" s="49" t="n">
        <v>2</v>
      </c>
      <c r="H694" s="50" t="n">
        <v>194</v>
      </c>
      <c r="I694" s="48"/>
      <c r="J694" s="49"/>
      <c r="K694" s="50"/>
      <c r="L694" s="48" t="n">
        <v>22</v>
      </c>
      <c r="M694" s="49" t="n">
        <v>6</v>
      </c>
      <c r="N694" s="49" t="n">
        <v>2</v>
      </c>
      <c r="O694" s="49" t="n">
        <v>0</v>
      </c>
      <c r="P694" s="49" t="n">
        <v>4</v>
      </c>
      <c r="Q694" s="49" t="n">
        <v>12</v>
      </c>
      <c r="R694" s="49" t="n">
        <v>15</v>
      </c>
      <c r="S694" s="50" t="n">
        <v>201</v>
      </c>
      <c r="T694" s="48" t="n">
        <v>15</v>
      </c>
      <c r="U694" s="49" t="n">
        <v>11</v>
      </c>
      <c r="V694" s="49" t="n">
        <v>2</v>
      </c>
      <c r="W694" s="49" t="n">
        <v>5</v>
      </c>
      <c r="X694" s="49" t="n">
        <v>23</v>
      </c>
      <c r="Y694" s="49" t="n">
        <v>13</v>
      </c>
      <c r="Z694" s="49" t="n">
        <v>5</v>
      </c>
      <c r="AA694" s="49" t="n">
        <v>156</v>
      </c>
      <c r="AB694" s="50" t="n">
        <v>29</v>
      </c>
    </row>
    <row r="695" s="20" customFormat="true" ht="11.25" hidden="false" customHeight="false" outlineLevel="0" collapsed="false">
      <c r="A695" s="28" t="n">
        <v>14</v>
      </c>
      <c r="B695" s="48" t="n">
        <v>23</v>
      </c>
      <c r="C695" s="49" t="n">
        <v>11</v>
      </c>
      <c r="D695" s="49" t="n">
        <v>2</v>
      </c>
      <c r="E695" s="50" t="n">
        <v>120</v>
      </c>
      <c r="F695" s="48" t="n">
        <v>34</v>
      </c>
      <c r="G695" s="49" t="n">
        <v>2</v>
      </c>
      <c r="H695" s="50" t="n">
        <v>113</v>
      </c>
      <c r="I695" s="48"/>
      <c r="J695" s="49"/>
      <c r="K695" s="50"/>
      <c r="L695" s="48" t="n">
        <v>32</v>
      </c>
      <c r="M695" s="49" t="n">
        <v>2</v>
      </c>
      <c r="N695" s="49" t="n">
        <v>1</v>
      </c>
      <c r="O695" s="49" t="n">
        <v>1</v>
      </c>
      <c r="P695" s="49" t="n">
        <v>9</v>
      </c>
      <c r="Q695" s="49" t="n">
        <v>9</v>
      </c>
      <c r="R695" s="49" t="n">
        <v>5</v>
      </c>
      <c r="S695" s="50" t="n">
        <v>102</v>
      </c>
      <c r="T695" s="48" t="n">
        <v>20</v>
      </c>
      <c r="U695" s="49" t="n">
        <v>12</v>
      </c>
      <c r="V695" s="49" t="n">
        <v>3</v>
      </c>
      <c r="W695" s="49" t="n">
        <v>0</v>
      </c>
      <c r="X695" s="49" t="n">
        <v>9</v>
      </c>
      <c r="Y695" s="49" t="n">
        <v>5</v>
      </c>
      <c r="Z695" s="49" t="n">
        <v>8</v>
      </c>
      <c r="AA695" s="49" t="n">
        <v>76</v>
      </c>
      <c r="AB695" s="50" t="n">
        <v>27</v>
      </c>
    </row>
    <row r="696" s="20" customFormat="true" ht="11.25" hidden="false" customHeight="false" outlineLevel="0" collapsed="false">
      <c r="A696" s="28" t="n">
        <v>15</v>
      </c>
      <c r="B696" s="48" t="n">
        <v>16</v>
      </c>
      <c r="C696" s="49" t="n">
        <v>15</v>
      </c>
      <c r="D696" s="49" t="n">
        <v>4</v>
      </c>
      <c r="E696" s="50" t="n">
        <v>224</v>
      </c>
      <c r="F696" s="48" t="n">
        <v>33</v>
      </c>
      <c r="G696" s="49" t="n">
        <v>4</v>
      </c>
      <c r="H696" s="50" t="n">
        <v>203</v>
      </c>
      <c r="I696" s="48"/>
      <c r="J696" s="49"/>
      <c r="K696" s="50"/>
      <c r="L696" s="48" t="n">
        <v>25</v>
      </c>
      <c r="M696" s="49" t="n">
        <v>6</v>
      </c>
      <c r="N696" s="49" t="n">
        <v>4</v>
      </c>
      <c r="O696" s="49" t="n">
        <v>0</v>
      </c>
      <c r="P696" s="49" t="n">
        <v>12</v>
      </c>
      <c r="Q696" s="49" t="n">
        <v>20</v>
      </c>
      <c r="R696" s="49" t="n">
        <v>3</v>
      </c>
      <c r="S696" s="50" t="n">
        <v>209</v>
      </c>
      <c r="T696" s="48" t="n">
        <v>21</v>
      </c>
      <c r="U696" s="49" t="n">
        <v>9</v>
      </c>
      <c r="V696" s="49" t="n">
        <v>3</v>
      </c>
      <c r="W696" s="49" t="n">
        <v>2</v>
      </c>
      <c r="X696" s="49" t="n">
        <v>16</v>
      </c>
      <c r="Y696" s="49" t="n">
        <v>9</v>
      </c>
      <c r="Z696" s="49" t="n">
        <v>7</v>
      </c>
      <c r="AA696" s="49" t="n">
        <v>187</v>
      </c>
      <c r="AB696" s="50" t="n">
        <v>18</v>
      </c>
    </row>
    <row r="697" s="20" customFormat="true" ht="11.25" hidden="false" customHeight="false" outlineLevel="0" collapsed="false">
      <c r="A697" s="28" t="n">
        <v>16</v>
      </c>
      <c r="B697" s="48" t="n">
        <v>37</v>
      </c>
      <c r="C697" s="49" t="n">
        <v>15</v>
      </c>
      <c r="D697" s="49" t="n">
        <v>1</v>
      </c>
      <c r="E697" s="50" t="n">
        <v>317</v>
      </c>
      <c r="F697" s="48" t="n">
        <v>53</v>
      </c>
      <c r="G697" s="49" t="n">
        <v>1</v>
      </c>
      <c r="H697" s="50" t="n">
        <v>291</v>
      </c>
      <c r="I697" s="48"/>
      <c r="J697" s="49"/>
      <c r="K697" s="50"/>
      <c r="L697" s="48" t="n">
        <v>46</v>
      </c>
      <c r="M697" s="49" t="n">
        <v>9</v>
      </c>
      <c r="N697" s="49" t="n">
        <v>1</v>
      </c>
      <c r="O697" s="49" t="n">
        <v>0</v>
      </c>
      <c r="P697" s="49" t="n">
        <v>12</v>
      </c>
      <c r="Q697" s="49" t="n">
        <v>28</v>
      </c>
      <c r="R697" s="49" t="n">
        <v>8</v>
      </c>
      <c r="S697" s="50" t="n">
        <v>276</v>
      </c>
      <c r="T697" s="48" t="n">
        <v>34</v>
      </c>
      <c r="U697" s="49" t="n">
        <v>20</v>
      </c>
      <c r="V697" s="49" t="n">
        <v>1</v>
      </c>
      <c r="W697" s="49" t="n">
        <v>6</v>
      </c>
      <c r="X697" s="49" t="n">
        <v>16</v>
      </c>
      <c r="Y697" s="49" t="n">
        <v>13</v>
      </c>
      <c r="Z697" s="49" t="n">
        <v>8</v>
      </c>
      <c r="AA697" s="49" t="n">
        <v>253</v>
      </c>
      <c r="AB697" s="50" t="n">
        <v>32</v>
      </c>
    </row>
    <row r="698" s="20" customFormat="true" ht="11.25" hidden="false" customHeight="false" outlineLevel="0" collapsed="false">
      <c r="A698" s="28" t="n">
        <v>17</v>
      </c>
      <c r="B698" s="48" t="n">
        <v>12</v>
      </c>
      <c r="C698" s="49" t="n">
        <v>16</v>
      </c>
      <c r="D698" s="49" t="n">
        <v>1</v>
      </c>
      <c r="E698" s="50" t="n">
        <v>139</v>
      </c>
      <c r="F698" s="48" t="n">
        <v>26</v>
      </c>
      <c r="G698" s="49" t="n">
        <v>1</v>
      </c>
      <c r="H698" s="50" t="n">
        <v>130</v>
      </c>
      <c r="I698" s="48"/>
      <c r="J698" s="49"/>
      <c r="K698" s="50"/>
      <c r="L698" s="48" t="n">
        <v>22</v>
      </c>
      <c r="M698" s="49" t="n">
        <v>6</v>
      </c>
      <c r="N698" s="49" t="n">
        <v>1</v>
      </c>
      <c r="O698" s="49" t="n">
        <v>0</v>
      </c>
      <c r="P698" s="49" t="n">
        <v>4</v>
      </c>
      <c r="Q698" s="49" t="n">
        <v>13</v>
      </c>
      <c r="R698" s="49" t="n">
        <v>12</v>
      </c>
      <c r="S698" s="50" t="n">
        <v>125</v>
      </c>
      <c r="T698" s="48" t="n">
        <v>21</v>
      </c>
      <c r="U698" s="49" t="n">
        <v>6</v>
      </c>
      <c r="V698" s="49" t="n">
        <v>1</v>
      </c>
      <c r="W698" s="49" t="n">
        <v>1</v>
      </c>
      <c r="X698" s="49" t="n">
        <v>10</v>
      </c>
      <c r="Y698" s="49" t="n">
        <v>5</v>
      </c>
      <c r="Z698" s="49" t="n">
        <v>10</v>
      </c>
      <c r="AA698" s="49" t="n">
        <v>111</v>
      </c>
      <c r="AB698" s="50" t="n">
        <v>17</v>
      </c>
    </row>
    <row r="699" s="20" customFormat="true" ht="11.25" hidden="false" customHeight="false" outlineLevel="0" collapsed="false">
      <c r="A699" s="28" t="n">
        <v>18</v>
      </c>
      <c r="B699" s="48" t="n">
        <v>19</v>
      </c>
      <c r="C699" s="49" t="n">
        <v>13</v>
      </c>
      <c r="D699" s="49" t="n">
        <v>3</v>
      </c>
      <c r="E699" s="50" t="n">
        <v>122</v>
      </c>
      <c r="F699" s="48" t="n">
        <v>31</v>
      </c>
      <c r="G699" s="49" t="n">
        <v>3</v>
      </c>
      <c r="H699" s="50" t="n">
        <v>117</v>
      </c>
      <c r="I699" s="48"/>
      <c r="J699" s="49"/>
      <c r="K699" s="50"/>
      <c r="L699" s="48" t="n">
        <v>27</v>
      </c>
      <c r="M699" s="49" t="n">
        <v>3</v>
      </c>
      <c r="N699" s="49" t="n">
        <v>3</v>
      </c>
      <c r="O699" s="49" t="n">
        <v>0</v>
      </c>
      <c r="P699" s="49" t="n">
        <v>5</v>
      </c>
      <c r="Q699" s="49" t="n">
        <v>19</v>
      </c>
      <c r="R699" s="49" t="n">
        <v>8</v>
      </c>
      <c r="S699" s="50" t="n">
        <v>100</v>
      </c>
      <c r="T699" s="48" t="n">
        <v>20</v>
      </c>
      <c r="U699" s="49" t="n">
        <v>8</v>
      </c>
      <c r="V699" s="49" t="n">
        <v>3</v>
      </c>
      <c r="W699" s="49" t="n">
        <v>8</v>
      </c>
      <c r="X699" s="49" t="n">
        <v>16</v>
      </c>
      <c r="Y699" s="49" t="n">
        <v>6</v>
      </c>
      <c r="Z699" s="49" t="n">
        <v>5</v>
      </c>
      <c r="AA699" s="49" t="n">
        <v>83</v>
      </c>
      <c r="AB699" s="50" t="n">
        <v>15</v>
      </c>
    </row>
    <row r="700" s="20" customFormat="true" ht="11.25" hidden="false" customHeight="false" outlineLevel="0" collapsed="false">
      <c r="A700" s="28" t="n">
        <v>19</v>
      </c>
      <c r="B700" s="48" t="n">
        <v>14</v>
      </c>
      <c r="C700" s="49" t="n">
        <v>13</v>
      </c>
      <c r="D700" s="49" t="n">
        <v>1</v>
      </c>
      <c r="E700" s="50" t="n">
        <v>211</v>
      </c>
      <c r="F700" s="48" t="n">
        <v>27</v>
      </c>
      <c r="G700" s="49" t="n">
        <v>1</v>
      </c>
      <c r="H700" s="50" t="n">
        <v>200</v>
      </c>
      <c r="I700" s="48"/>
      <c r="J700" s="49"/>
      <c r="K700" s="50"/>
      <c r="L700" s="48" t="n">
        <v>19</v>
      </c>
      <c r="M700" s="49" t="n">
        <v>7</v>
      </c>
      <c r="N700" s="49" t="n">
        <v>1</v>
      </c>
      <c r="O700" s="49" t="n">
        <v>0</v>
      </c>
      <c r="P700" s="49" t="n">
        <v>8</v>
      </c>
      <c r="Q700" s="49" t="n">
        <v>27</v>
      </c>
      <c r="R700" s="49" t="n">
        <v>9</v>
      </c>
      <c r="S700" s="50" t="n">
        <v>189</v>
      </c>
      <c r="T700" s="48" t="n">
        <v>18</v>
      </c>
      <c r="U700" s="49" t="n">
        <v>9</v>
      </c>
      <c r="V700" s="49" t="n">
        <v>1</v>
      </c>
      <c r="W700" s="49" t="n">
        <v>3</v>
      </c>
      <c r="X700" s="49" t="n">
        <v>15</v>
      </c>
      <c r="Y700" s="49" t="n">
        <v>14</v>
      </c>
      <c r="Z700" s="49" t="n">
        <v>5</v>
      </c>
      <c r="AA700" s="49" t="n">
        <v>169</v>
      </c>
      <c r="AB700" s="50" t="n">
        <v>23</v>
      </c>
    </row>
    <row r="701" s="20" customFormat="true" ht="11.25" hidden="false" customHeight="false" outlineLevel="0" collapsed="false">
      <c r="A701" s="28" t="n">
        <v>20</v>
      </c>
      <c r="B701" s="48" t="n">
        <v>27</v>
      </c>
      <c r="C701" s="49" t="n">
        <v>28</v>
      </c>
      <c r="D701" s="49" t="n">
        <v>3</v>
      </c>
      <c r="E701" s="50" t="n">
        <v>173</v>
      </c>
      <c r="F701" s="48" t="n">
        <v>59</v>
      </c>
      <c r="G701" s="49" t="n">
        <v>3</v>
      </c>
      <c r="H701" s="50" t="n">
        <v>168</v>
      </c>
      <c r="I701" s="48"/>
      <c r="J701" s="49"/>
      <c r="K701" s="50"/>
      <c r="L701" s="48" t="n">
        <v>47</v>
      </c>
      <c r="M701" s="49" t="n">
        <v>11</v>
      </c>
      <c r="N701" s="49" t="n">
        <v>3</v>
      </c>
      <c r="O701" s="49" t="n">
        <v>0</v>
      </c>
      <c r="P701" s="49" t="n">
        <v>11</v>
      </c>
      <c r="Q701" s="49" t="n">
        <v>18</v>
      </c>
      <c r="R701" s="49" t="n">
        <v>1</v>
      </c>
      <c r="S701" s="50" t="n">
        <v>162</v>
      </c>
      <c r="T701" s="48" t="n">
        <v>32</v>
      </c>
      <c r="U701" s="49" t="n">
        <v>26</v>
      </c>
      <c r="V701" s="49" t="n">
        <v>2</v>
      </c>
      <c r="W701" s="49" t="n">
        <v>1</v>
      </c>
      <c r="X701" s="49" t="n">
        <v>10</v>
      </c>
      <c r="Y701" s="49" t="n">
        <v>10</v>
      </c>
      <c r="Z701" s="49" t="n">
        <v>5</v>
      </c>
      <c r="AA701" s="49" t="n">
        <v>136</v>
      </c>
      <c r="AB701" s="50" t="n">
        <v>28</v>
      </c>
    </row>
    <row r="702" s="20" customFormat="true" ht="11.25" hidden="false" customHeight="false" outlineLevel="0" collapsed="false">
      <c r="A702" s="28" t="n">
        <v>21</v>
      </c>
      <c r="B702" s="48" t="n">
        <v>21</v>
      </c>
      <c r="C702" s="49" t="n">
        <v>12</v>
      </c>
      <c r="D702" s="49" t="n">
        <v>2</v>
      </c>
      <c r="E702" s="50" t="n">
        <v>187</v>
      </c>
      <c r="F702" s="48" t="n">
        <v>37</v>
      </c>
      <c r="G702" s="49" t="n">
        <v>2</v>
      </c>
      <c r="H702" s="50" t="n">
        <v>178</v>
      </c>
      <c r="I702" s="48"/>
      <c r="J702" s="49"/>
      <c r="K702" s="50"/>
      <c r="L702" s="48" t="n">
        <v>29</v>
      </c>
      <c r="M702" s="49" t="n">
        <v>8</v>
      </c>
      <c r="N702" s="49" t="n">
        <v>2</v>
      </c>
      <c r="O702" s="49" t="n">
        <v>0</v>
      </c>
      <c r="P702" s="49" t="n">
        <v>5</v>
      </c>
      <c r="Q702" s="49" t="n">
        <v>19</v>
      </c>
      <c r="R702" s="49" t="n">
        <v>12</v>
      </c>
      <c r="S702" s="50" t="n">
        <v>163</v>
      </c>
      <c r="T702" s="48" t="n">
        <v>27</v>
      </c>
      <c r="U702" s="49" t="n">
        <v>9</v>
      </c>
      <c r="V702" s="49" t="n">
        <v>2</v>
      </c>
      <c r="W702" s="49" t="n">
        <v>1</v>
      </c>
      <c r="X702" s="49" t="n">
        <v>5</v>
      </c>
      <c r="Y702" s="49" t="n">
        <v>13</v>
      </c>
      <c r="Z702" s="49" t="n">
        <v>1</v>
      </c>
      <c r="AA702" s="49" t="n">
        <v>162</v>
      </c>
      <c r="AB702" s="50" t="n">
        <v>20</v>
      </c>
    </row>
    <row r="703" s="20" customFormat="true" ht="11.25" hidden="false" customHeight="false" outlineLevel="0" collapsed="false">
      <c r="A703" s="28" t="n">
        <v>22</v>
      </c>
      <c r="B703" s="48" t="n">
        <v>39</v>
      </c>
      <c r="C703" s="49" t="n">
        <v>13</v>
      </c>
      <c r="D703" s="49" t="n">
        <v>5</v>
      </c>
      <c r="E703" s="50" t="n">
        <v>316</v>
      </c>
      <c r="F703" s="48" t="n">
        <v>55</v>
      </c>
      <c r="G703" s="49" t="n">
        <v>5</v>
      </c>
      <c r="H703" s="50" t="n">
        <v>289</v>
      </c>
      <c r="I703" s="48"/>
      <c r="J703" s="49"/>
      <c r="K703" s="50"/>
      <c r="L703" s="48" t="n">
        <v>44</v>
      </c>
      <c r="M703" s="49" t="n">
        <v>10</v>
      </c>
      <c r="N703" s="49" t="n">
        <v>4</v>
      </c>
      <c r="O703" s="49" t="n">
        <v>1</v>
      </c>
      <c r="P703" s="49" t="n">
        <v>13</v>
      </c>
      <c r="Q703" s="49" t="n">
        <v>44</v>
      </c>
      <c r="R703" s="49" t="n">
        <v>6</v>
      </c>
      <c r="S703" s="50" t="n">
        <v>281</v>
      </c>
      <c r="T703" s="48" t="n">
        <v>35</v>
      </c>
      <c r="U703" s="49" t="n">
        <v>13</v>
      </c>
      <c r="V703" s="49" t="n">
        <v>5</v>
      </c>
      <c r="W703" s="49" t="n">
        <v>6</v>
      </c>
      <c r="X703" s="49" t="n">
        <v>30</v>
      </c>
      <c r="Y703" s="49" t="n">
        <v>17</v>
      </c>
      <c r="Z703" s="49" t="n">
        <v>2</v>
      </c>
      <c r="AA703" s="49" t="n">
        <v>263</v>
      </c>
      <c r="AB703" s="50" t="n">
        <v>25</v>
      </c>
    </row>
    <row r="704" s="20" customFormat="true" ht="11.25" hidden="false" customHeight="false" outlineLevel="0" collapsed="false">
      <c r="A704" s="28" t="n">
        <v>23</v>
      </c>
      <c r="B704" s="48" t="n">
        <v>21</v>
      </c>
      <c r="C704" s="49" t="n">
        <v>19</v>
      </c>
      <c r="D704" s="49" t="n">
        <v>2</v>
      </c>
      <c r="E704" s="50" t="n">
        <v>76</v>
      </c>
      <c r="F704" s="48" t="n">
        <v>37</v>
      </c>
      <c r="G704" s="49" t="n">
        <v>2</v>
      </c>
      <c r="H704" s="50" t="n">
        <v>73</v>
      </c>
      <c r="I704" s="48"/>
      <c r="J704" s="49"/>
      <c r="K704" s="50"/>
      <c r="L704" s="48" t="n">
        <v>25</v>
      </c>
      <c r="M704" s="49" t="n">
        <v>13</v>
      </c>
      <c r="N704" s="49" t="n">
        <v>1</v>
      </c>
      <c r="O704" s="49" t="n">
        <v>1</v>
      </c>
      <c r="P704" s="49" t="n">
        <v>2</v>
      </c>
      <c r="Q704" s="49" t="n">
        <v>10</v>
      </c>
      <c r="R704" s="49" t="n">
        <v>6</v>
      </c>
      <c r="S704" s="50" t="n">
        <v>64</v>
      </c>
      <c r="T704" s="48" t="n">
        <v>21</v>
      </c>
      <c r="U704" s="49" t="n">
        <v>16</v>
      </c>
      <c r="V704" s="49" t="n">
        <v>2</v>
      </c>
      <c r="W704" s="49" t="n">
        <v>3</v>
      </c>
      <c r="X704" s="49" t="n">
        <v>2</v>
      </c>
      <c r="Y704" s="49" t="n">
        <v>6</v>
      </c>
      <c r="Z704" s="49" t="n">
        <v>2</v>
      </c>
      <c r="AA704" s="49" t="n">
        <v>56</v>
      </c>
      <c r="AB704" s="50" t="n">
        <v>16</v>
      </c>
    </row>
    <row r="705" s="20" customFormat="true" ht="11.25" hidden="false" customHeight="false" outlineLevel="0" collapsed="false">
      <c r="A705" s="28" t="n">
        <v>24</v>
      </c>
      <c r="B705" s="48" t="n">
        <v>16</v>
      </c>
      <c r="C705" s="49" t="n">
        <v>8</v>
      </c>
      <c r="D705" s="49" t="n">
        <v>0</v>
      </c>
      <c r="E705" s="50" t="n">
        <v>87</v>
      </c>
      <c r="F705" s="48" t="n">
        <v>23</v>
      </c>
      <c r="G705" s="49" t="n">
        <v>0</v>
      </c>
      <c r="H705" s="50" t="n">
        <v>81</v>
      </c>
      <c r="I705" s="48"/>
      <c r="J705" s="49"/>
      <c r="K705" s="50"/>
      <c r="L705" s="48" t="n">
        <v>17</v>
      </c>
      <c r="M705" s="49" t="n">
        <v>5</v>
      </c>
      <c r="N705" s="49" t="n">
        <v>0</v>
      </c>
      <c r="O705" s="49" t="n">
        <v>0</v>
      </c>
      <c r="P705" s="49" t="n">
        <v>5</v>
      </c>
      <c r="Q705" s="49" t="n">
        <v>12</v>
      </c>
      <c r="R705" s="49" t="n">
        <v>2</v>
      </c>
      <c r="S705" s="50" t="n">
        <v>70</v>
      </c>
      <c r="T705" s="48" t="n">
        <v>16</v>
      </c>
      <c r="U705" s="49" t="n">
        <v>8</v>
      </c>
      <c r="V705" s="49" t="n">
        <v>0</v>
      </c>
      <c r="W705" s="49" t="n">
        <v>3</v>
      </c>
      <c r="X705" s="49" t="n">
        <v>7</v>
      </c>
      <c r="Y705" s="49" t="n">
        <v>6</v>
      </c>
      <c r="Z705" s="49" t="n">
        <v>1</v>
      </c>
      <c r="AA705" s="49" t="n">
        <v>57</v>
      </c>
      <c r="AB705" s="50" t="n">
        <v>5</v>
      </c>
    </row>
    <row r="706" s="20" customFormat="true" ht="11.25" hidden="false" customHeight="false" outlineLevel="0" collapsed="false">
      <c r="A706" s="28" t="n">
        <v>25</v>
      </c>
      <c r="B706" s="48" t="n">
        <v>10</v>
      </c>
      <c r="C706" s="49" t="n">
        <v>12</v>
      </c>
      <c r="D706" s="49" t="n">
        <v>1</v>
      </c>
      <c r="E706" s="50" t="n">
        <v>91</v>
      </c>
      <c r="F706" s="48" t="n">
        <v>23</v>
      </c>
      <c r="G706" s="49" t="n">
        <v>1</v>
      </c>
      <c r="H706" s="50" t="n">
        <v>90</v>
      </c>
      <c r="I706" s="48"/>
      <c r="J706" s="49"/>
      <c r="K706" s="50"/>
      <c r="L706" s="48" t="n">
        <v>20</v>
      </c>
      <c r="M706" s="49" t="n">
        <v>3</v>
      </c>
      <c r="N706" s="49" t="n">
        <v>1</v>
      </c>
      <c r="O706" s="49" t="n">
        <v>0</v>
      </c>
      <c r="P706" s="49" t="n">
        <v>6</v>
      </c>
      <c r="Q706" s="49" t="n">
        <v>14</v>
      </c>
      <c r="R706" s="49" t="n">
        <v>1</v>
      </c>
      <c r="S706" s="50" t="n">
        <v>75</v>
      </c>
      <c r="T706" s="48" t="n">
        <v>13</v>
      </c>
      <c r="U706" s="49" t="n">
        <v>9</v>
      </c>
      <c r="V706" s="49" t="n">
        <v>1</v>
      </c>
      <c r="W706" s="49" t="n">
        <v>3</v>
      </c>
      <c r="X706" s="49" t="n">
        <v>9</v>
      </c>
      <c r="Y706" s="49" t="n">
        <v>3</v>
      </c>
      <c r="Z706" s="49" t="n">
        <v>2</v>
      </c>
      <c r="AA706" s="49" t="n">
        <v>60</v>
      </c>
      <c r="AB706" s="50" t="n">
        <v>17</v>
      </c>
    </row>
    <row r="707" s="20" customFormat="true" ht="11.25" hidden="false" customHeight="false" outlineLevel="0" collapsed="false">
      <c r="A707" s="28" t="n">
        <v>26</v>
      </c>
      <c r="B707" s="48" t="n">
        <v>24</v>
      </c>
      <c r="C707" s="49" t="n">
        <v>14</v>
      </c>
      <c r="D707" s="49" t="n">
        <v>0</v>
      </c>
      <c r="E707" s="50" t="n">
        <v>121</v>
      </c>
      <c r="F707" s="48" t="n">
        <v>38</v>
      </c>
      <c r="G707" s="49" t="n">
        <v>0</v>
      </c>
      <c r="H707" s="50" t="n">
        <v>116</v>
      </c>
      <c r="I707" s="48"/>
      <c r="J707" s="49"/>
      <c r="K707" s="50"/>
      <c r="L707" s="48" t="n">
        <v>30</v>
      </c>
      <c r="M707" s="49" t="n">
        <v>9</v>
      </c>
      <c r="N707" s="49" t="n">
        <v>0</v>
      </c>
      <c r="O707" s="49" t="n">
        <v>0</v>
      </c>
      <c r="P707" s="49" t="n">
        <v>8</v>
      </c>
      <c r="Q707" s="49" t="n">
        <v>10</v>
      </c>
      <c r="R707" s="49" t="n">
        <v>4</v>
      </c>
      <c r="S707" s="50" t="n">
        <v>102</v>
      </c>
      <c r="T707" s="48" t="n">
        <v>25</v>
      </c>
      <c r="U707" s="49" t="n">
        <v>10</v>
      </c>
      <c r="V707" s="49" t="n">
        <v>0</v>
      </c>
      <c r="W707" s="49" t="n">
        <v>3</v>
      </c>
      <c r="X707" s="49" t="n">
        <v>10</v>
      </c>
      <c r="Y707" s="49" t="n">
        <v>9</v>
      </c>
      <c r="Z707" s="49" t="n">
        <v>7</v>
      </c>
      <c r="AA707" s="49" t="n">
        <v>86</v>
      </c>
      <c r="AB707" s="50" t="n">
        <v>9</v>
      </c>
    </row>
    <row r="708" s="20" customFormat="true" ht="11.25" hidden="false" customHeight="false" outlineLevel="0" collapsed="false">
      <c r="A708" s="28" t="n">
        <v>27</v>
      </c>
      <c r="B708" s="48" t="n">
        <v>18</v>
      </c>
      <c r="C708" s="49" t="n">
        <v>3</v>
      </c>
      <c r="D708" s="49" t="n">
        <v>1</v>
      </c>
      <c r="E708" s="50" t="n">
        <v>100</v>
      </c>
      <c r="F708" s="48" t="n">
        <v>20</v>
      </c>
      <c r="G708" s="49" t="n">
        <v>1</v>
      </c>
      <c r="H708" s="50" t="n">
        <v>97</v>
      </c>
      <c r="I708" s="48"/>
      <c r="J708" s="49"/>
      <c r="K708" s="50"/>
      <c r="L708" s="48" t="n">
        <v>15</v>
      </c>
      <c r="M708" s="49" t="n">
        <v>5</v>
      </c>
      <c r="N708" s="49" t="n">
        <v>1</v>
      </c>
      <c r="O708" s="49" t="n">
        <v>0</v>
      </c>
      <c r="P708" s="49" t="n">
        <v>5</v>
      </c>
      <c r="Q708" s="49" t="n">
        <v>12</v>
      </c>
      <c r="R708" s="49" t="n">
        <v>4</v>
      </c>
      <c r="S708" s="50" t="n">
        <v>82</v>
      </c>
      <c r="T708" s="48" t="n">
        <v>16</v>
      </c>
      <c r="U708" s="49" t="n">
        <v>5</v>
      </c>
      <c r="V708" s="49" t="n">
        <v>1</v>
      </c>
      <c r="W708" s="49" t="n">
        <v>2</v>
      </c>
      <c r="X708" s="49" t="n">
        <v>8</v>
      </c>
      <c r="Y708" s="49" t="n">
        <v>4</v>
      </c>
      <c r="Z708" s="49" t="n">
        <v>2</v>
      </c>
      <c r="AA708" s="49" t="n">
        <v>66</v>
      </c>
      <c r="AB708" s="50" t="n">
        <v>15</v>
      </c>
    </row>
    <row r="709" s="20" customFormat="true" ht="11.25" hidden="false" customHeight="false" outlineLevel="0" collapsed="false">
      <c r="A709" s="28" t="n">
        <v>28</v>
      </c>
      <c r="B709" s="48" t="n">
        <v>12</v>
      </c>
      <c r="C709" s="49" t="n">
        <v>11</v>
      </c>
      <c r="D709" s="49" t="n">
        <v>2</v>
      </c>
      <c r="E709" s="50" t="n">
        <v>94</v>
      </c>
      <c r="F709" s="48" t="n">
        <v>24</v>
      </c>
      <c r="G709" s="49" t="n">
        <v>2</v>
      </c>
      <c r="H709" s="50" t="n">
        <v>88</v>
      </c>
      <c r="I709" s="48"/>
      <c r="J709" s="49"/>
      <c r="K709" s="50"/>
      <c r="L709" s="48" t="n">
        <v>19</v>
      </c>
      <c r="M709" s="49" t="n">
        <v>5</v>
      </c>
      <c r="N709" s="49" t="n">
        <v>2</v>
      </c>
      <c r="O709" s="49" t="n">
        <v>0</v>
      </c>
      <c r="P709" s="49" t="n">
        <v>4</v>
      </c>
      <c r="Q709" s="49" t="n">
        <v>11</v>
      </c>
      <c r="R709" s="49" t="n">
        <v>3</v>
      </c>
      <c r="S709" s="50" t="n">
        <v>88</v>
      </c>
      <c r="T709" s="48" t="n">
        <v>14</v>
      </c>
      <c r="U709" s="49" t="n">
        <v>8</v>
      </c>
      <c r="V709" s="49" t="n">
        <v>2</v>
      </c>
      <c r="W709" s="49" t="n">
        <v>0</v>
      </c>
      <c r="X709" s="49" t="n">
        <v>18</v>
      </c>
      <c r="Y709" s="49" t="n">
        <v>14</v>
      </c>
      <c r="Z709" s="49" t="n">
        <v>1</v>
      </c>
      <c r="AA709" s="49" t="n">
        <v>67</v>
      </c>
      <c r="AB709" s="50" t="n">
        <v>6</v>
      </c>
    </row>
    <row r="710" s="20" customFormat="true" ht="11.25" hidden="false" customHeight="false" outlineLevel="0" collapsed="false">
      <c r="A710" s="28" t="n">
        <v>29</v>
      </c>
      <c r="B710" s="48" t="n">
        <v>33</v>
      </c>
      <c r="C710" s="49" t="n">
        <v>19</v>
      </c>
      <c r="D710" s="49" t="n">
        <v>4</v>
      </c>
      <c r="E710" s="50" t="n">
        <v>112</v>
      </c>
      <c r="F710" s="48" t="n">
        <v>52</v>
      </c>
      <c r="G710" s="49" t="n">
        <v>4</v>
      </c>
      <c r="H710" s="50" t="n">
        <v>108</v>
      </c>
      <c r="I710" s="48"/>
      <c r="J710" s="49"/>
      <c r="K710" s="50"/>
      <c r="L710" s="48" t="n">
        <v>38</v>
      </c>
      <c r="M710" s="49" t="n">
        <v>13</v>
      </c>
      <c r="N710" s="49" t="n">
        <v>4</v>
      </c>
      <c r="O710" s="49" t="n">
        <v>0</v>
      </c>
      <c r="P710" s="49" t="n">
        <v>4</v>
      </c>
      <c r="Q710" s="49" t="n">
        <v>15</v>
      </c>
      <c r="R710" s="49" t="n">
        <v>5</v>
      </c>
      <c r="S710" s="50" t="n">
        <v>100</v>
      </c>
      <c r="T710" s="48" t="n">
        <v>34</v>
      </c>
      <c r="U710" s="49" t="n">
        <v>16</v>
      </c>
      <c r="V710" s="49" t="n">
        <v>4</v>
      </c>
      <c r="W710" s="49" t="n">
        <v>3</v>
      </c>
      <c r="X710" s="49" t="n">
        <v>13</v>
      </c>
      <c r="Y710" s="49" t="n">
        <v>6</v>
      </c>
      <c r="Z710" s="49" t="n">
        <v>4</v>
      </c>
      <c r="AA710" s="49" t="n">
        <v>75</v>
      </c>
      <c r="AB710" s="50" t="n">
        <v>16</v>
      </c>
    </row>
    <row r="711" s="20" customFormat="true" ht="11.25" hidden="false" customHeight="false" outlineLevel="0" collapsed="false">
      <c r="A711" s="28" t="n">
        <v>30</v>
      </c>
      <c r="B711" s="48" t="n">
        <v>14</v>
      </c>
      <c r="C711" s="49" t="n">
        <v>15</v>
      </c>
      <c r="D711" s="49" t="n">
        <v>3</v>
      </c>
      <c r="E711" s="50" t="n">
        <v>133</v>
      </c>
      <c r="F711" s="48" t="n">
        <v>30</v>
      </c>
      <c r="G711" s="49" t="n">
        <v>3</v>
      </c>
      <c r="H711" s="50" t="n">
        <v>121</v>
      </c>
      <c r="I711" s="48"/>
      <c r="J711" s="49"/>
      <c r="K711" s="50"/>
      <c r="L711" s="48" t="n">
        <v>28</v>
      </c>
      <c r="M711" s="49" t="n">
        <v>2</v>
      </c>
      <c r="N711" s="49" t="n">
        <v>2</v>
      </c>
      <c r="O711" s="49" t="n">
        <v>1</v>
      </c>
      <c r="P711" s="49" t="n">
        <v>6</v>
      </c>
      <c r="Q711" s="49" t="n">
        <v>13</v>
      </c>
      <c r="R711" s="49" t="n">
        <v>6</v>
      </c>
      <c r="S711" s="50" t="n">
        <v>111</v>
      </c>
      <c r="T711" s="48" t="n">
        <v>22</v>
      </c>
      <c r="U711" s="49" t="n">
        <v>6</v>
      </c>
      <c r="V711" s="49" t="n">
        <v>3</v>
      </c>
      <c r="W711" s="49" t="n">
        <v>4</v>
      </c>
      <c r="X711" s="49" t="n">
        <v>6</v>
      </c>
      <c r="Y711" s="49" t="n">
        <v>6</v>
      </c>
      <c r="Z711" s="49" t="n">
        <v>8</v>
      </c>
      <c r="AA711" s="49" t="n">
        <v>78</v>
      </c>
      <c r="AB711" s="50" t="n">
        <v>29</v>
      </c>
    </row>
    <row r="712" s="20" customFormat="true" ht="11.25" hidden="false" customHeight="false" outlineLevel="0" collapsed="false">
      <c r="A712" s="28" t="n">
        <v>31</v>
      </c>
      <c r="B712" s="48" t="n">
        <v>11</v>
      </c>
      <c r="C712" s="49" t="n">
        <v>2</v>
      </c>
      <c r="D712" s="49" t="n">
        <v>2</v>
      </c>
      <c r="E712" s="50" t="n">
        <v>55</v>
      </c>
      <c r="F712" s="48" t="n">
        <v>14</v>
      </c>
      <c r="G712" s="49" t="n">
        <v>3</v>
      </c>
      <c r="H712" s="50" t="n">
        <v>49</v>
      </c>
      <c r="I712" s="48"/>
      <c r="J712" s="49"/>
      <c r="K712" s="50"/>
      <c r="L712" s="48" t="n">
        <v>13</v>
      </c>
      <c r="M712" s="49" t="n">
        <v>1</v>
      </c>
      <c r="N712" s="49" t="n">
        <v>2</v>
      </c>
      <c r="O712" s="49" t="n">
        <v>0</v>
      </c>
      <c r="P712" s="49" t="n">
        <v>0</v>
      </c>
      <c r="Q712" s="49" t="n">
        <v>5</v>
      </c>
      <c r="R712" s="49" t="n">
        <v>1</v>
      </c>
      <c r="S712" s="50" t="n">
        <v>56</v>
      </c>
      <c r="T712" s="48" t="n">
        <v>5</v>
      </c>
      <c r="U712" s="49" t="n">
        <v>7</v>
      </c>
      <c r="V712" s="49" t="n">
        <v>3</v>
      </c>
      <c r="W712" s="49" t="n">
        <v>2</v>
      </c>
      <c r="X712" s="49" t="n">
        <v>4</v>
      </c>
      <c r="Y712" s="49" t="n">
        <v>4</v>
      </c>
      <c r="Z712" s="49" t="n">
        <v>4</v>
      </c>
      <c r="AA712" s="49" t="n">
        <v>40</v>
      </c>
      <c r="AB712" s="50" t="n">
        <v>5</v>
      </c>
    </row>
    <row r="713" s="20" customFormat="true" ht="11.25" hidden="false" customHeight="false" outlineLevel="0" collapsed="false">
      <c r="A713" s="28" t="n">
        <v>32</v>
      </c>
      <c r="B713" s="48" t="n">
        <v>23</v>
      </c>
      <c r="C713" s="49" t="n">
        <v>9</v>
      </c>
      <c r="D713" s="49" t="n">
        <v>1</v>
      </c>
      <c r="E713" s="50" t="n">
        <v>108</v>
      </c>
      <c r="F713" s="48" t="n">
        <v>34</v>
      </c>
      <c r="G713" s="49" t="n">
        <v>1</v>
      </c>
      <c r="H713" s="50" t="n">
        <v>102</v>
      </c>
      <c r="I713" s="48"/>
      <c r="J713" s="49"/>
      <c r="K713" s="50"/>
      <c r="L713" s="48" t="n">
        <v>24</v>
      </c>
      <c r="M713" s="49" t="n">
        <v>8</v>
      </c>
      <c r="N713" s="49" t="n">
        <v>1</v>
      </c>
      <c r="O713" s="49" t="n">
        <v>0</v>
      </c>
      <c r="P713" s="49" t="n">
        <v>7</v>
      </c>
      <c r="Q713" s="49" t="n">
        <v>23</v>
      </c>
      <c r="R713" s="49" t="n">
        <v>5</v>
      </c>
      <c r="S713" s="50" t="n">
        <v>87</v>
      </c>
      <c r="T713" s="48" t="n">
        <v>24</v>
      </c>
      <c r="U713" s="49" t="n">
        <v>8</v>
      </c>
      <c r="V713" s="49" t="n">
        <v>1</v>
      </c>
      <c r="W713" s="49" t="n">
        <v>7</v>
      </c>
      <c r="X713" s="49" t="n">
        <v>9</v>
      </c>
      <c r="Y713" s="49" t="n">
        <v>3</v>
      </c>
      <c r="Z713" s="49" t="n">
        <v>6</v>
      </c>
      <c r="AA713" s="49" t="n">
        <v>69</v>
      </c>
      <c r="AB713" s="50" t="n">
        <v>24</v>
      </c>
    </row>
    <row r="714" s="20" customFormat="true" ht="11.25" hidden="false" customHeight="false" outlineLevel="0" collapsed="false">
      <c r="A714" s="28" t="n">
        <v>33</v>
      </c>
      <c r="B714" s="48" t="n">
        <v>16</v>
      </c>
      <c r="C714" s="49" t="n">
        <v>14</v>
      </c>
      <c r="D714" s="49" t="n">
        <v>0</v>
      </c>
      <c r="E714" s="50" t="n">
        <v>93</v>
      </c>
      <c r="F714" s="48" t="n">
        <v>29</v>
      </c>
      <c r="G714" s="49" t="n">
        <v>0</v>
      </c>
      <c r="H714" s="50" t="n">
        <v>88</v>
      </c>
      <c r="I714" s="48"/>
      <c r="J714" s="49"/>
      <c r="K714" s="50"/>
      <c r="L714" s="48" t="n">
        <v>21</v>
      </c>
      <c r="M714" s="49" t="n">
        <v>7</v>
      </c>
      <c r="N714" s="49" t="n">
        <v>0</v>
      </c>
      <c r="O714" s="49" t="n">
        <v>0</v>
      </c>
      <c r="P714" s="49" t="n">
        <v>1</v>
      </c>
      <c r="Q714" s="49" t="n">
        <v>12</v>
      </c>
      <c r="R714" s="49" t="n">
        <v>4</v>
      </c>
      <c r="S714" s="50" t="n">
        <v>84</v>
      </c>
      <c r="T714" s="48" t="n">
        <v>13</v>
      </c>
      <c r="U714" s="49" t="n">
        <v>16</v>
      </c>
      <c r="V714" s="49" t="n">
        <v>0</v>
      </c>
      <c r="W714" s="49" t="n">
        <v>2</v>
      </c>
      <c r="X714" s="49" t="n">
        <v>7</v>
      </c>
      <c r="Y714" s="49" t="n">
        <v>5</v>
      </c>
      <c r="Z714" s="49" t="n">
        <v>2</v>
      </c>
      <c r="AA714" s="49" t="n">
        <v>72</v>
      </c>
      <c r="AB714" s="50" t="n">
        <v>14</v>
      </c>
    </row>
    <row r="715" s="20" customFormat="true" ht="11.25" hidden="false" customHeight="false" outlineLevel="0" collapsed="false">
      <c r="A715" s="28" t="n">
        <v>34</v>
      </c>
      <c r="B715" s="48" t="n">
        <v>30</v>
      </c>
      <c r="C715" s="49" t="n">
        <v>13</v>
      </c>
      <c r="D715" s="49" t="n">
        <v>1</v>
      </c>
      <c r="E715" s="50" t="n">
        <v>169</v>
      </c>
      <c r="F715" s="48" t="n">
        <v>41</v>
      </c>
      <c r="G715" s="49" t="n">
        <v>1</v>
      </c>
      <c r="H715" s="50" t="n">
        <v>166</v>
      </c>
      <c r="I715" s="48"/>
      <c r="J715" s="49"/>
      <c r="K715" s="50"/>
      <c r="L715" s="48" t="n">
        <v>37</v>
      </c>
      <c r="M715" s="49" t="n">
        <v>6</v>
      </c>
      <c r="N715" s="49" t="n">
        <v>1</v>
      </c>
      <c r="O715" s="49" t="n">
        <v>0</v>
      </c>
      <c r="P715" s="49" t="n">
        <v>8</v>
      </c>
      <c r="Q715" s="49" t="n">
        <v>23</v>
      </c>
      <c r="R715" s="49" t="n">
        <v>5</v>
      </c>
      <c r="S715" s="50" t="n">
        <v>153</v>
      </c>
      <c r="T715" s="48" t="n">
        <v>33</v>
      </c>
      <c r="U715" s="49" t="n">
        <v>11</v>
      </c>
      <c r="V715" s="49" t="n">
        <v>1</v>
      </c>
      <c r="W715" s="49" t="n">
        <v>6</v>
      </c>
      <c r="X715" s="49" t="n">
        <v>8</v>
      </c>
      <c r="Y715" s="49" t="n">
        <v>10</v>
      </c>
      <c r="Z715" s="49" t="n">
        <v>3</v>
      </c>
      <c r="AA715" s="49" t="n">
        <v>130</v>
      </c>
      <c r="AB715" s="50" t="n">
        <v>25</v>
      </c>
    </row>
    <row r="716" s="20" customFormat="true" ht="11.25" hidden="false" customHeight="false" outlineLevel="0" collapsed="false">
      <c r="A716" s="28" t="n">
        <v>35</v>
      </c>
      <c r="B716" s="48" t="n">
        <v>18</v>
      </c>
      <c r="C716" s="49" t="n">
        <v>13</v>
      </c>
      <c r="D716" s="49" t="n">
        <v>3</v>
      </c>
      <c r="E716" s="50" t="n">
        <v>101</v>
      </c>
      <c r="F716" s="48" t="n">
        <v>29</v>
      </c>
      <c r="G716" s="49" t="n">
        <v>3</v>
      </c>
      <c r="H716" s="50" t="n">
        <v>97</v>
      </c>
      <c r="I716" s="48"/>
      <c r="J716" s="49"/>
      <c r="K716" s="50"/>
      <c r="L716" s="48" t="n">
        <v>22</v>
      </c>
      <c r="M716" s="49" t="n">
        <v>8</v>
      </c>
      <c r="N716" s="49" t="n">
        <v>3</v>
      </c>
      <c r="O716" s="49" t="n">
        <v>0</v>
      </c>
      <c r="P716" s="49" t="n">
        <v>4</v>
      </c>
      <c r="Q716" s="49" t="n">
        <v>7</v>
      </c>
      <c r="R716" s="49" t="n">
        <v>2</v>
      </c>
      <c r="S716" s="50" t="n">
        <v>91</v>
      </c>
      <c r="T716" s="48" t="n">
        <v>20</v>
      </c>
      <c r="U716" s="49" t="n">
        <v>9</v>
      </c>
      <c r="V716" s="49" t="n">
        <v>3</v>
      </c>
      <c r="W716" s="49" t="n">
        <v>3</v>
      </c>
      <c r="X716" s="49" t="n">
        <v>12</v>
      </c>
      <c r="Y716" s="49" t="n">
        <v>9</v>
      </c>
      <c r="Z716" s="49" t="n">
        <v>1</v>
      </c>
      <c r="AA716" s="49" t="n">
        <v>76</v>
      </c>
      <c r="AB716" s="50" t="n">
        <v>5</v>
      </c>
    </row>
    <row r="717" s="20" customFormat="true" ht="11.25" hidden="false" customHeight="false" outlineLevel="0" collapsed="false">
      <c r="A717" s="28" t="n">
        <v>36</v>
      </c>
      <c r="B717" s="48" t="n">
        <v>18</v>
      </c>
      <c r="C717" s="49" t="n">
        <v>10</v>
      </c>
      <c r="D717" s="49" t="n">
        <v>3</v>
      </c>
      <c r="E717" s="50" t="n">
        <v>163</v>
      </c>
      <c r="F717" s="48" t="n">
        <v>28</v>
      </c>
      <c r="G717" s="49" t="n">
        <v>3</v>
      </c>
      <c r="H717" s="50" t="n">
        <v>157</v>
      </c>
      <c r="I717" s="48"/>
      <c r="J717" s="49"/>
      <c r="K717" s="50"/>
      <c r="L717" s="48" t="n">
        <v>23</v>
      </c>
      <c r="M717" s="49" t="n">
        <v>6</v>
      </c>
      <c r="N717" s="49" t="n">
        <v>2</v>
      </c>
      <c r="O717" s="49" t="n">
        <v>1</v>
      </c>
      <c r="P717" s="49" t="n">
        <v>4</v>
      </c>
      <c r="Q717" s="49" t="n">
        <v>12</v>
      </c>
      <c r="R717" s="49" t="n">
        <v>3</v>
      </c>
      <c r="S717" s="50" t="n">
        <v>153</v>
      </c>
      <c r="T717" s="48" t="n">
        <v>17</v>
      </c>
      <c r="U717" s="49" t="n">
        <v>11</v>
      </c>
      <c r="V717" s="49" t="n">
        <v>3</v>
      </c>
      <c r="W717" s="49" t="n">
        <v>7</v>
      </c>
      <c r="X717" s="49" t="n">
        <v>9</v>
      </c>
      <c r="Y717" s="49" t="n">
        <v>7</v>
      </c>
      <c r="Z717" s="49" t="n">
        <v>3</v>
      </c>
      <c r="AA717" s="49" t="n">
        <v>116</v>
      </c>
      <c r="AB717" s="50" t="n">
        <v>26</v>
      </c>
    </row>
    <row r="718" s="20" customFormat="true" ht="11.25" hidden="false" customHeight="false" outlineLevel="0" collapsed="false">
      <c r="A718" s="28" t="n">
        <v>37</v>
      </c>
      <c r="B718" s="48" t="n">
        <v>18</v>
      </c>
      <c r="C718" s="49" t="n">
        <v>18</v>
      </c>
      <c r="D718" s="49" t="n">
        <v>4</v>
      </c>
      <c r="E718" s="50" t="n">
        <v>146</v>
      </c>
      <c r="F718" s="48" t="n">
        <v>34</v>
      </c>
      <c r="G718" s="49" t="n">
        <v>4</v>
      </c>
      <c r="H718" s="50" t="n">
        <v>141</v>
      </c>
      <c r="I718" s="48"/>
      <c r="J718" s="49"/>
      <c r="K718" s="50"/>
      <c r="L718" s="48" t="n">
        <v>27</v>
      </c>
      <c r="M718" s="49" t="n">
        <v>9</v>
      </c>
      <c r="N718" s="49" t="n">
        <v>4</v>
      </c>
      <c r="O718" s="49" t="n">
        <v>0</v>
      </c>
      <c r="P718" s="49" t="n">
        <v>8</v>
      </c>
      <c r="Q718" s="49" t="n">
        <v>12</v>
      </c>
      <c r="R718" s="49" t="n">
        <v>5</v>
      </c>
      <c r="S718" s="50" t="n">
        <v>136</v>
      </c>
      <c r="T718" s="48" t="n">
        <v>18</v>
      </c>
      <c r="U718" s="49" t="n">
        <v>17</v>
      </c>
      <c r="V718" s="49" t="n">
        <v>4</v>
      </c>
      <c r="W718" s="49" t="n">
        <v>1</v>
      </c>
      <c r="X718" s="49" t="n">
        <v>8</v>
      </c>
      <c r="Y718" s="49" t="n">
        <v>5</v>
      </c>
      <c r="Z718" s="49" t="n">
        <v>5</v>
      </c>
      <c r="AA718" s="49" t="n">
        <v>115</v>
      </c>
      <c r="AB718" s="50" t="n">
        <v>28</v>
      </c>
    </row>
    <row r="719" s="20" customFormat="true" ht="11.25" hidden="false" customHeight="false" outlineLevel="0" collapsed="false">
      <c r="A719" s="28" t="n">
        <v>38</v>
      </c>
      <c r="B719" s="48" t="n">
        <v>15</v>
      </c>
      <c r="C719" s="49" t="n">
        <v>6</v>
      </c>
      <c r="D719" s="49" t="n">
        <v>1</v>
      </c>
      <c r="E719" s="50" t="n">
        <v>126</v>
      </c>
      <c r="F719" s="48" t="n">
        <v>23</v>
      </c>
      <c r="G719" s="49" t="n">
        <v>1</v>
      </c>
      <c r="H719" s="50" t="n">
        <v>121</v>
      </c>
      <c r="I719" s="48"/>
      <c r="J719" s="49"/>
      <c r="K719" s="50"/>
      <c r="L719" s="48" t="n">
        <v>14</v>
      </c>
      <c r="M719" s="49" t="n">
        <v>7</v>
      </c>
      <c r="N719" s="49" t="n">
        <v>1</v>
      </c>
      <c r="O719" s="49" t="n">
        <v>0</v>
      </c>
      <c r="P719" s="49" t="n">
        <v>3</v>
      </c>
      <c r="Q719" s="49" t="n">
        <v>5</v>
      </c>
      <c r="R719" s="49" t="n">
        <v>5</v>
      </c>
      <c r="S719" s="50" t="n">
        <v>124</v>
      </c>
      <c r="T719" s="48" t="n">
        <v>12</v>
      </c>
      <c r="U719" s="49" t="n">
        <v>8</v>
      </c>
      <c r="V719" s="49" t="n">
        <v>1</v>
      </c>
      <c r="W719" s="49" t="n">
        <v>2</v>
      </c>
      <c r="X719" s="49" t="n">
        <v>2</v>
      </c>
      <c r="Y719" s="49" t="n">
        <v>7</v>
      </c>
      <c r="Z719" s="49" t="n">
        <v>5</v>
      </c>
      <c r="AA719" s="49" t="n">
        <v>96</v>
      </c>
      <c r="AB719" s="50" t="n">
        <v>25</v>
      </c>
    </row>
    <row r="720" s="20" customFormat="true" ht="11.25" hidden="false" customHeight="false" outlineLevel="0" collapsed="false">
      <c r="A720" s="28" t="n">
        <v>39</v>
      </c>
      <c r="B720" s="48" t="n">
        <v>33</v>
      </c>
      <c r="C720" s="49" t="n">
        <v>12</v>
      </c>
      <c r="D720" s="49" t="n">
        <v>6</v>
      </c>
      <c r="E720" s="50" t="n">
        <v>194</v>
      </c>
      <c r="F720" s="48" t="n">
        <v>44</v>
      </c>
      <c r="G720" s="49" t="n">
        <v>6</v>
      </c>
      <c r="H720" s="50" t="n">
        <v>179</v>
      </c>
      <c r="I720" s="48"/>
      <c r="J720" s="49"/>
      <c r="K720" s="50"/>
      <c r="L720" s="48" t="n">
        <v>35</v>
      </c>
      <c r="M720" s="49" t="n">
        <v>9</v>
      </c>
      <c r="N720" s="49" t="n">
        <v>4</v>
      </c>
      <c r="O720" s="49" t="n">
        <v>2</v>
      </c>
      <c r="P720" s="49" t="n">
        <v>5</v>
      </c>
      <c r="Q720" s="49" t="n">
        <v>24</v>
      </c>
      <c r="R720" s="49" t="n">
        <v>10</v>
      </c>
      <c r="S720" s="50" t="n">
        <v>162</v>
      </c>
      <c r="T720" s="48" t="n">
        <v>35</v>
      </c>
      <c r="U720" s="49" t="n">
        <v>9</v>
      </c>
      <c r="V720" s="49" t="n">
        <v>6</v>
      </c>
      <c r="W720" s="49" t="n">
        <v>6</v>
      </c>
      <c r="X720" s="49" t="n">
        <v>12</v>
      </c>
      <c r="Y720" s="49" t="n">
        <v>3</v>
      </c>
      <c r="Z720" s="49" t="n">
        <v>5</v>
      </c>
      <c r="AA720" s="49" t="n">
        <v>159</v>
      </c>
      <c r="AB720" s="50" t="n">
        <v>17</v>
      </c>
    </row>
    <row r="721" s="20" customFormat="true" ht="11.25" hidden="false" customHeight="false" outlineLevel="0" collapsed="false">
      <c r="A721" s="28" t="n">
        <v>40</v>
      </c>
      <c r="B721" s="48" t="n">
        <v>46</v>
      </c>
      <c r="C721" s="49" t="n">
        <v>14</v>
      </c>
      <c r="D721" s="49" t="n">
        <v>3</v>
      </c>
      <c r="E721" s="50" t="n">
        <v>272</v>
      </c>
      <c r="F721" s="48" t="n">
        <v>63</v>
      </c>
      <c r="G721" s="49" t="n">
        <v>3</v>
      </c>
      <c r="H721" s="50" t="n">
        <v>260</v>
      </c>
      <c r="I721" s="48"/>
      <c r="J721" s="49"/>
      <c r="K721" s="50"/>
      <c r="L721" s="48" t="n">
        <v>55</v>
      </c>
      <c r="M721" s="49" t="n">
        <v>9</v>
      </c>
      <c r="N721" s="49" t="n">
        <v>3</v>
      </c>
      <c r="O721" s="49" t="n">
        <v>0</v>
      </c>
      <c r="P721" s="49" t="n">
        <v>14</v>
      </c>
      <c r="Q721" s="49" t="n">
        <v>17</v>
      </c>
      <c r="R721" s="49" t="n">
        <v>13</v>
      </c>
      <c r="S721" s="50" t="n">
        <v>240</v>
      </c>
      <c r="T721" s="48" t="n">
        <v>43</v>
      </c>
      <c r="U721" s="49" t="n">
        <v>17</v>
      </c>
      <c r="V721" s="49" t="n">
        <v>3</v>
      </c>
      <c r="W721" s="49" t="n">
        <v>2</v>
      </c>
      <c r="X721" s="49" t="n">
        <v>12</v>
      </c>
      <c r="Y721" s="49" t="n">
        <v>13</v>
      </c>
      <c r="Z721" s="49" t="n">
        <v>7</v>
      </c>
      <c r="AA721" s="49" t="n">
        <v>223</v>
      </c>
      <c r="AB721" s="50" t="n">
        <v>22</v>
      </c>
    </row>
    <row r="722" s="20" customFormat="true" ht="11.25" hidden="false" customHeight="false" outlineLevel="0" collapsed="false">
      <c r="A722" s="28" t="n">
        <v>41</v>
      </c>
      <c r="B722" s="48" t="n">
        <v>20</v>
      </c>
      <c r="C722" s="49" t="n">
        <v>13</v>
      </c>
      <c r="D722" s="49" t="n">
        <v>1</v>
      </c>
      <c r="E722" s="50" t="n">
        <v>215</v>
      </c>
      <c r="F722" s="48" t="n">
        <v>34</v>
      </c>
      <c r="G722" s="49" t="n">
        <v>1</v>
      </c>
      <c r="H722" s="50" t="n">
        <v>205</v>
      </c>
      <c r="I722" s="48"/>
      <c r="J722" s="49"/>
      <c r="K722" s="50"/>
      <c r="L722" s="48" t="n">
        <v>26</v>
      </c>
      <c r="M722" s="49" t="n">
        <v>6</v>
      </c>
      <c r="N722" s="49" t="n">
        <v>1</v>
      </c>
      <c r="O722" s="49" t="n">
        <v>0</v>
      </c>
      <c r="P722" s="49" t="n">
        <v>11</v>
      </c>
      <c r="Q722" s="49" t="n">
        <v>29</v>
      </c>
      <c r="R722" s="49" t="n">
        <v>7</v>
      </c>
      <c r="S722" s="50" t="n">
        <v>190</v>
      </c>
      <c r="T722" s="48" t="n">
        <v>25</v>
      </c>
      <c r="U722" s="49" t="n">
        <v>8</v>
      </c>
      <c r="V722" s="49" t="n">
        <v>1</v>
      </c>
      <c r="W722" s="49" t="n">
        <v>2</v>
      </c>
      <c r="X722" s="49" t="n">
        <v>13</v>
      </c>
      <c r="Y722" s="49" t="n">
        <v>10</v>
      </c>
      <c r="Z722" s="49" t="n">
        <v>1</v>
      </c>
      <c r="AA722" s="49" t="n">
        <v>175</v>
      </c>
      <c r="AB722" s="50" t="n">
        <v>35</v>
      </c>
    </row>
    <row r="723" s="20" customFormat="true" ht="11.25" hidden="false" customHeight="false" outlineLevel="0" collapsed="false">
      <c r="A723" s="28" t="n">
        <v>42</v>
      </c>
      <c r="B723" s="48" t="n">
        <v>23</v>
      </c>
      <c r="C723" s="49" t="n">
        <v>12</v>
      </c>
      <c r="D723" s="49" t="n">
        <v>4</v>
      </c>
      <c r="E723" s="50" t="n">
        <v>79</v>
      </c>
      <c r="F723" s="48" t="n">
        <v>35</v>
      </c>
      <c r="G723" s="49" t="n">
        <v>4</v>
      </c>
      <c r="H723" s="50" t="n">
        <v>70</v>
      </c>
      <c r="I723" s="48"/>
      <c r="J723" s="49"/>
      <c r="K723" s="50"/>
      <c r="L723" s="48" t="n">
        <v>29</v>
      </c>
      <c r="M723" s="49" t="n">
        <v>9</v>
      </c>
      <c r="N723" s="49" t="n">
        <v>3</v>
      </c>
      <c r="O723" s="49" t="n">
        <v>1</v>
      </c>
      <c r="P723" s="49" t="n">
        <v>4</v>
      </c>
      <c r="Q723" s="49" t="n">
        <v>10</v>
      </c>
      <c r="R723" s="49" t="n">
        <v>0</v>
      </c>
      <c r="S723" s="50" t="n">
        <v>67</v>
      </c>
      <c r="T723" s="48" t="n">
        <v>29</v>
      </c>
      <c r="U723" s="49" t="n">
        <v>6</v>
      </c>
      <c r="V723" s="49" t="n">
        <v>5</v>
      </c>
      <c r="W723" s="49" t="n">
        <v>0</v>
      </c>
      <c r="X723" s="49" t="n">
        <v>3</v>
      </c>
      <c r="Y723" s="49" t="n">
        <v>0</v>
      </c>
      <c r="Z723" s="49" t="n">
        <v>5</v>
      </c>
      <c r="AA723" s="49" t="n">
        <v>58</v>
      </c>
      <c r="AB723" s="50" t="n">
        <v>14</v>
      </c>
    </row>
    <row r="724" s="20" customFormat="true" ht="11.25" hidden="false" customHeight="false" outlineLevel="0" collapsed="false">
      <c r="A724" s="28" t="n">
        <v>43</v>
      </c>
      <c r="B724" s="48" t="n">
        <v>19</v>
      </c>
      <c r="C724" s="49" t="n">
        <v>13</v>
      </c>
      <c r="D724" s="49" t="n">
        <v>5</v>
      </c>
      <c r="E724" s="50" t="n">
        <v>165</v>
      </c>
      <c r="F724" s="48" t="n">
        <v>31</v>
      </c>
      <c r="G724" s="49" t="n">
        <v>5</v>
      </c>
      <c r="H724" s="50" t="n">
        <v>161</v>
      </c>
      <c r="I724" s="48"/>
      <c r="J724" s="49"/>
      <c r="K724" s="50"/>
      <c r="L724" s="48" t="n">
        <v>27</v>
      </c>
      <c r="M724" s="49" t="n">
        <v>7</v>
      </c>
      <c r="N724" s="49" t="n">
        <v>4</v>
      </c>
      <c r="O724" s="49" t="n">
        <v>0</v>
      </c>
      <c r="P724" s="49" t="n">
        <v>3</v>
      </c>
      <c r="Q724" s="49" t="n">
        <v>16</v>
      </c>
      <c r="R724" s="49" t="n">
        <v>10</v>
      </c>
      <c r="S724" s="50" t="n">
        <v>154</v>
      </c>
      <c r="T724" s="48" t="n">
        <v>24</v>
      </c>
      <c r="U724" s="49" t="n">
        <v>10</v>
      </c>
      <c r="V724" s="49" t="n">
        <v>5</v>
      </c>
      <c r="W724" s="49" t="n">
        <v>4</v>
      </c>
      <c r="X724" s="49" t="n">
        <v>7</v>
      </c>
      <c r="Y724" s="49" t="n">
        <v>6</v>
      </c>
      <c r="Z724" s="49" t="n">
        <v>2</v>
      </c>
      <c r="AA724" s="49" t="n">
        <v>148</v>
      </c>
      <c r="AB724" s="50" t="n">
        <v>16</v>
      </c>
    </row>
    <row r="725" s="20" customFormat="true" ht="11.25" hidden="false" customHeight="false" outlineLevel="0" collapsed="false">
      <c r="A725" s="28" t="n">
        <v>44</v>
      </c>
      <c r="B725" s="48" t="n">
        <v>12</v>
      </c>
      <c r="C725" s="49" t="n">
        <v>10</v>
      </c>
      <c r="D725" s="49" t="n">
        <v>3</v>
      </c>
      <c r="E725" s="50" t="n">
        <v>103</v>
      </c>
      <c r="F725" s="48" t="n">
        <v>21</v>
      </c>
      <c r="G725" s="49" t="n">
        <v>3</v>
      </c>
      <c r="H725" s="50" t="n">
        <v>99</v>
      </c>
      <c r="I725" s="48"/>
      <c r="J725" s="49"/>
      <c r="K725" s="50"/>
      <c r="L725" s="48" t="n">
        <v>18</v>
      </c>
      <c r="M725" s="49" t="n">
        <v>5</v>
      </c>
      <c r="N725" s="49" t="n">
        <v>3</v>
      </c>
      <c r="O725" s="49" t="n">
        <v>0</v>
      </c>
      <c r="P725" s="49" t="n">
        <v>2</v>
      </c>
      <c r="Q725" s="49" t="n">
        <v>15</v>
      </c>
      <c r="R725" s="49" t="n">
        <v>2</v>
      </c>
      <c r="S725" s="50" t="n">
        <v>87</v>
      </c>
      <c r="T725" s="48" t="n">
        <v>16</v>
      </c>
      <c r="U725" s="49" t="n">
        <v>6</v>
      </c>
      <c r="V725" s="49" t="n">
        <v>3</v>
      </c>
      <c r="W725" s="49" t="n">
        <v>5</v>
      </c>
      <c r="X725" s="49" t="n">
        <v>8</v>
      </c>
      <c r="Y725" s="49" t="n">
        <v>4</v>
      </c>
      <c r="Z725" s="49" t="n">
        <v>3</v>
      </c>
      <c r="AA725" s="49" t="n">
        <v>75</v>
      </c>
      <c r="AB725" s="50" t="n">
        <v>8</v>
      </c>
    </row>
    <row r="726" s="20" customFormat="true" ht="11.25" hidden="false" customHeight="false" outlineLevel="0" collapsed="false">
      <c r="A726" s="28" t="n">
        <v>45</v>
      </c>
      <c r="B726" s="48" t="n">
        <v>40</v>
      </c>
      <c r="C726" s="49" t="n">
        <v>28</v>
      </c>
      <c r="D726" s="49" t="n">
        <v>2</v>
      </c>
      <c r="E726" s="50" t="n">
        <v>185</v>
      </c>
      <c r="F726" s="48" t="n">
        <v>69</v>
      </c>
      <c r="G726" s="49" t="n">
        <v>2</v>
      </c>
      <c r="H726" s="50" t="n">
        <v>174</v>
      </c>
      <c r="I726" s="48"/>
      <c r="J726" s="49"/>
      <c r="K726" s="50"/>
      <c r="L726" s="48" t="n">
        <v>55</v>
      </c>
      <c r="M726" s="49" t="n">
        <v>11</v>
      </c>
      <c r="N726" s="49" t="n">
        <v>2</v>
      </c>
      <c r="O726" s="49" t="n">
        <v>0</v>
      </c>
      <c r="P726" s="49" t="n">
        <v>10</v>
      </c>
      <c r="Q726" s="49" t="n">
        <v>20</v>
      </c>
      <c r="R726" s="49" t="n">
        <v>9</v>
      </c>
      <c r="S726" s="50" t="n">
        <v>165</v>
      </c>
      <c r="T726" s="48" t="n">
        <v>36</v>
      </c>
      <c r="U726" s="49" t="n">
        <v>32</v>
      </c>
      <c r="V726" s="49" t="n">
        <v>2</v>
      </c>
      <c r="W726" s="49" t="n">
        <v>1</v>
      </c>
      <c r="X726" s="49" t="n">
        <v>16</v>
      </c>
      <c r="Y726" s="49" t="n">
        <v>8</v>
      </c>
      <c r="Z726" s="49" t="n">
        <v>10</v>
      </c>
      <c r="AA726" s="49" t="n">
        <v>137</v>
      </c>
      <c r="AB726" s="50" t="n">
        <v>24</v>
      </c>
    </row>
    <row r="727" s="20" customFormat="true" ht="11.25" hidden="false" customHeight="false" outlineLevel="0" collapsed="false">
      <c r="A727" s="28" t="n">
        <v>46</v>
      </c>
      <c r="B727" s="48" t="n">
        <v>22</v>
      </c>
      <c r="C727" s="49" t="n">
        <v>17</v>
      </c>
      <c r="D727" s="49" t="n">
        <v>2</v>
      </c>
      <c r="E727" s="50" t="n">
        <v>147</v>
      </c>
      <c r="F727" s="48" t="n">
        <v>38</v>
      </c>
      <c r="G727" s="49" t="n">
        <v>2</v>
      </c>
      <c r="H727" s="50" t="n">
        <v>141</v>
      </c>
      <c r="I727" s="48"/>
      <c r="J727" s="49"/>
      <c r="K727" s="50"/>
      <c r="L727" s="48" t="n">
        <v>30</v>
      </c>
      <c r="M727" s="49" t="n">
        <v>9</v>
      </c>
      <c r="N727" s="49" t="n">
        <v>2</v>
      </c>
      <c r="O727" s="49" t="n">
        <v>0</v>
      </c>
      <c r="P727" s="49" t="n">
        <v>5</v>
      </c>
      <c r="Q727" s="49" t="n">
        <v>19</v>
      </c>
      <c r="R727" s="49" t="n">
        <v>7</v>
      </c>
      <c r="S727" s="50" t="n">
        <v>121</v>
      </c>
      <c r="T727" s="48" t="n">
        <v>27</v>
      </c>
      <c r="U727" s="49" t="n">
        <v>9</v>
      </c>
      <c r="V727" s="49" t="n">
        <v>2</v>
      </c>
      <c r="W727" s="49" t="n">
        <v>8</v>
      </c>
      <c r="X727" s="49" t="n">
        <v>17</v>
      </c>
      <c r="Y727" s="49" t="n">
        <v>6</v>
      </c>
      <c r="Z727" s="49" t="n">
        <v>4</v>
      </c>
      <c r="AA727" s="49" t="n">
        <v>103</v>
      </c>
      <c r="AB727" s="50" t="n">
        <v>10</v>
      </c>
    </row>
    <row r="728" s="20" customFormat="true" ht="11.25" hidden="false" customHeight="false" outlineLevel="0" collapsed="false">
      <c r="A728" s="28" t="n">
        <v>47</v>
      </c>
      <c r="B728" s="48" t="n">
        <v>22</v>
      </c>
      <c r="C728" s="49" t="n">
        <v>23</v>
      </c>
      <c r="D728" s="49" t="n">
        <v>4</v>
      </c>
      <c r="E728" s="50" t="n">
        <v>121</v>
      </c>
      <c r="F728" s="48" t="n">
        <v>46</v>
      </c>
      <c r="G728" s="49" t="n">
        <v>4</v>
      </c>
      <c r="H728" s="50" t="n">
        <v>117</v>
      </c>
      <c r="I728" s="48"/>
      <c r="J728" s="49"/>
      <c r="K728" s="50"/>
      <c r="L728" s="48" t="n">
        <v>35</v>
      </c>
      <c r="M728" s="49" t="n">
        <v>10</v>
      </c>
      <c r="N728" s="49" t="n">
        <v>3</v>
      </c>
      <c r="O728" s="49" t="n">
        <v>0</v>
      </c>
      <c r="P728" s="49" t="n">
        <v>8</v>
      </c>
      <c r="Q728" s="49" t="n">
        <v>13</v>
      </c>
      <c r="R728" s="49" t="n">
        <v>7</v>
      </c>
      <c r="S728" s="50" t="n">
        <v>104</v>
      </c>
      <c r="T728" s="48" t="n">
        <v>31</v>
      </c>
      <c r="U728" s="49" t="n">
        <v>11</v>
      </c>
      <c r="V728" s="49" t="n">
        <v>4</v>
      </c>
      <c r="W728" s="49" t="n">
        <v>3</v>
      </c>
      <c r="X728" s="49" t="n">
        <v>9</v>
      </c>
      <c r="Y728" s="49" t="n">
        <v>6</v>
      </c>
      <c r="Z728" s="49" t="n">
        <v>6</v>
      </c>
      <c r="AA728" s="49" t="n">
        <v>91</v>
      </c>
      <c r="AB728" s="50" t="n">
        <v>20</v>
      </c>
    </row>
    <row r="729" s="20" customFormat="true" ht="11.25" hidden="false" customHeight="false" outlineLevel="0" collapsed="false">
      <c r="A729" s="28" t="n">
        <v>48</v>
      </c>
      <c r="B729" s="48" t="n">
        <v>26</v>
      </c>
      <c r="C729" s="49" t="n">
        <v>19</v>
      </c>
      <c r="D729" s="49" t="n">
        <v>10</v>
      </c>
      <c r="E729" s="50" t="n">
        <v>130</v>
      </c>
      <c r="F729" s="48" t="n">
        <v>49</v>
      </c>
      <c r="G729" s="49" t="n">
        <v>11</v>
      </c>
      <c r="H729" s="50" t="n">
        <v>120</v>
      </c>
      <c r="I729" s="48"/>
      <c r="J729" s="49"/>
      <c r="K729" s="50"/>
      <c r="L729" s="48" t="n">
        <v>37</v>
      </c>
      <c r="M729" s="49" t="n">
        <v>9</v>
      </c>
      <c r="N729" s="49" t="n">
        <v>8</v>
      </c>
      <c r="O729" s="49" t="n">
        <v>0</v>
      </c>
      <c r="P729" s="49" t="n">
        <v>3</v>
      </c>
      <c r="Q729" s="49" t="n">
        <v>17</v>
      </c>
      <c r="R729" s="49" t="n">
        <v>7</v>
      </c>
      <c r="S729" s="50" t="n">
        <v>114</v>
      </c>
      <c r="T729" s="48" t="n">
        <v>36</v>
      </c>
      <c r="U729" s="49" t="n">
        <v>13</v>
      </c>
      <c r="V729" s="49" t="n">
        <v>10</v>
      </c>
      <c r="W729" s="49" t="n">
        <v>3</v>
      </c>
      <c r="X729" s="49" t="n">
        <v>8</v>
      </c>
      <c r="Y729" s="49" t="n">
        <v>9</v>
      </c>
      <c r="Z729" s="49" t="n">
        <v>4</v>
      </c>
      <c r="AA729" s="49" t="n">
        <v>96</v>
      </c>
      <c r="AB729" s="50" t="n">
        <v>19</v>
      </c>
    </row>
    <row r="730" s="20" customFormat="true" ht="11.25" hidden="false" customHeight="false" outlineLevel="0" collapsed="false">
      <c r="A730" s="28" t="n">
        <v>49</v>
      </c>
      <c r="B730" s="48" t="n">
        <v>27</v>
      </c>
      <c r="C730" s="49" t="n">
        <v>14</v>
      </c>
      <c r="D730" s="49" t="n">
        <v>5</v>
      </c>
      <c r="E730" s="50" t="n">
        <v>132</v>
      </c>
      <c r="F730" s="48" t="n">
        <v>42</v>
      </c>
      <c r="G730" s="49" t="n">
        <v>5</v>
      </c>
      <c r="H730" s="50" t="n">
        <v>128</v>
      </c>
      <c r="I730" s="48"/>
      <c r="J730" s="49"/>
      <c r="K730" s="50"/>
      <c r="L730" s="48" t="n">
        <v>37</v>
      </c>
      <c r="M730" s="49" t="n">
        <v>6</v>
      </c>
      <c r="N730" s="49" t="n">
        <v>2</v>
      </c>
      <c r="O730" s="49" t="n">
        <v>1</v>
      </c>
      <c r="P730" s="49" t="n">
        <v>8</v>
      </c>
      <c r="Q730" s="49" t="n">
        <v>16</v>
      </c>
      <c r="R730" s="49" t="n">
        <v>3</v>
      </c>
      <c r="S730" s="50" t="n">
        <v>115</v>
      </c>
      <c r="T730" s="48" t="n">
        <v>30</v>
      </c>
      <c r="U730" s="49" t="n">
        <v>10</v>
      </c>
      <c r="V730" s="49" t="n">
        <v>5</v>
      </c>
      <c r="W730" s="49" t="n">
        <v>1</v>
      </c>
      <c r="X730" s="49" t="n">
        <v>11</v>
      </c>
      <c r="Y730" s="49" t="n">
        <v>11</v>
      </c>
      <c r="Z730" s="49" t="n">
        <v>0</v>
      </c>
      <c r="AA730" s="49" t="n">
        <v>104</v>
      </c>
      <c r="AB730" s="50" t="n">
        <v>16</v>
      </c>
    </row>
    <row r="731" s="20" customFormat="true" ht="11.25" hidden="false" customHeight="false" outlineLevel="0" collapsed="false">
      <c r="A731" s="28" t="n">
        <v>50</v>
      </c>
      <c r="B731" s="48" t="n">
        <v>25</v>
      </c>
      <c r="C731" s="49" t="n">
        <v>7</v>
      </c>
      <c r="D731" s="49" t="n">
        <v>12</v>
      </c>
      <c r="E731" s="50" t="n">
        <v>204</v>
      </c>
      <c r="F731" s="48" t="n">
        <v>34</v>
      </c>
      <c r="G731" s="49" t="n">
        <v>12</v>
      </c>
      <c r="H731" s="50" t="n">
        <v>187</v>
      </c>
      <c r="I731" s="48"/>
      <c r="J731" s="49"/>
      <c r="K731" s="50"/>
      <c r="L731" s="48" t="n">
        <v>29</v>
      </c>
      <c r="M731" s="49" t="n">
        <v>3</v>
      </c>
      <c r="N731" s="49" t="n">
        <v>6</v>
      </c>
      <c r="O731" s="49" t="n">
        <v>4</v>
      </c>
      <c r="P731" s="49" t="n">
        <v>8</v>
      </c>
      <c r="Q731" s="49" t="n">
        <v>14</v>
      </c>
      <c r="R731" s="49" t="n">
        <v>3</v>
      </c>
      <c r="S731" s="50" t="n">
        <v>194</v>
      </c>
      <c r="T731" s="48" t="n">
        <v>12</v>
      </c>
      <c r="U731" s="49" t="n">
        <v>15</v>
      </c>
      <c r="V731" s="49" t="n">
        <v>12</v>
      </c>
      <c r="W731" s="49" t="n">
        <v>3</v>
      </c>
      <c r="X731" s="49" t="n">
        <v>4</v>
      </c>
      <c r="Y731" s="49" t="n">
        <v>6</v>
      </c>
      <c r="Z731" s="49" t="n">
        <v>3</v>
      </c>
      <c r="AA731" s="49" t="n">
        <v>189</v>
      </c>
      <c r="AB731" s="50" t="n">
        <v>15</v>
      </c>
    </row>
    <row r="732" s="20" customFormat="true" ht="11.25" hidden="false" customHeight="false" outlineLevel="0" collapsed="false">
      <c r="A732" s="28" t="n">
        <v>51</v>
      </c>
      <c r="B732" s="48" t="n">
        <v>13</v>
      </c>
      <c r="C732" s="49" t="n">
        <v>8</v>
      </c>
      <c r="D732" s="49" t="n">
        <v>3</v>
      </c>
      <c r="E732" s="50" t="n">
        <v>50</v>
      </c>
      <c r="F732" s="48" t="n">
        <v>21</v>
      </c>
      <c r="G732" s="49" t="n">
        <v>3</v>
      </c>
      <c r="H732" s="50" t="n">
        <v>50</v>
      </c>
      <c r="I732" s="48"/>
      <c r="J732" s="49"/>
      <c r="K732" s="50"/>
      <c r="L732" s="48" t="n">
        <v>15</v>
      </c>
      <c r="M732" s="49" t="n">
        <v>6</v>
      </c>
      <c r="N732" s="49" t="n">
        <v>3</v>
      </c>
      <c r="O732" s="49" t="n">
        <v>0</v>
      </c>
      <c r="P732" s="49" t="n">
        <v>2</v>
      </c>
      <c r="Q732" s="49" t="n">
        <v>3</v>
      </c>
      <c r="R732" s="49" t="n">
        <v>2</v>
      </c>
      <c r="S732" s="50" t="n">
        <v>50</v>
      </c>
      <c r="T732" s="48" t="n">
        <v>9</v>
      </c>
      <c r="U732" s="49" t="n">
        <v>12</v>
      </c>
      <c r="V732" s="49" t="n">
        <v>3</v>
      </c>
      <c r="W732" s="49" t="n">
        <v>2</v>
      </c>
      <c r="X732" s="49" t="n">
        <v>5</v>
      </c>
      <c r="Y732" s="49" t="n">
        <v>1</v>
      </c>
      <c r="Z732" s="49" t="n">
        <v>1</v>
      </c>
      <c r="AA732" s="49" t="n">
        <v>46</v>
      </c>
      <c r="AB732" s="50" t="n">
        <v>3</v>
      </c>
    </row>
    <row r="733" s="20" customFormat="true" ht="11.25" hidden="false" customHeight="false" outlineLevel="0" collapsed="false">
      <c r="A733" s="28" t="n">
        <v>52</v>
      </c>
      <c r="B733" s="48" t="n">
        <v>14</v>
      </c>
      <c r="C733" s="49" t="n">
        <v>20</v>
      </c>
      <c r="D733" s="49" t="n">
        <v>4</v>
      </c>
      <c r="E733" s="50" t="n">
        <v>131</v>
      </c>
      <c r="F733" s="48" t="n">
        <v>35</v>
      </c>
      <c r="G733" s="49" t="n">
        <v>4</v>
      </c>
      <c r="H733" s="50" t="n">
        <v>122</v>
      </c>
      <c r="I733" s="48"/>
      <c r="J733" s="49"/>
      <c r="K733" s="50"/>
      <c r="L733" s="48" t="n">
        <v>26</v>
      </c>
      <c r="M733" s="49" t="n">
        <v>6</v>
      </c>
      <c r="N733" s="49" t="n">
        <v>4</v>
      </c>
      <c r="O733" s="49" t="n">
        <v>0</v>
      </c>
      <c r="P733" s="49" t="n">
        <v>2</v>
      </c>
      <c r="Q733" s="49" t="n">
        <v>14</v>
      </c>
      <c r="R733" s="49" t="n">
        <v>7</v>
      </c>
      <c r="S733" s="50" t="n">
        <v>118</v>
      </c>
      <c r="T733" s="48" t="n">
        <v>21</v>
      </c>
      <c r="U733" s="49" t="n">
        <v>9</v>
      </c>
      <c r="V733" s="49" t="n">
        <v>4</v>
      </c>
      <c r="W733" s="49" t="n">
        <v>3</v>
      </c>
      <c r="X733" s="49" t="n">
        <v>15</v>
      </c>
      <c r="Y733" s="49" t="n">
        <v>5</v>
      </c>
      <c r="Z733" s="49" t="n">
        <v>5</v>
      </c>
      <c r="AA733" s="49" t="n">
        <v>108</v>
      </c>
      <c r="AB733" s="50" t="n">
        <v>4</v>
      </c>
    </row>
    <row r="734" s="20" customFormat="true" ht="11.25" hidden="false" customHeight="false" outlineLevel="0" collapsed="false">
      <c r="A734" s="28" t="n">
        <v>53</v>
      </c>
      <c r="B734" s="48" t="n">
        <v>31</v>
      </c>
      <c r="C734" s="49" t="n">
        <v>26</v>
      </c>
      <c r="D734" s="49" t="n">
        <v>6</v>
      </c>
      <c r="E734" s="50" t="n">
        <v>110</v>
      </c>
      <c r="F734" s="48" t="n">
        <v>55</v>
      </c>
      <c r="G734" s="49" t="n">
        <v>6</v>
      </c>
      <c r="H734" s="50" t="n">
        <v>106</v>
      </c>
      <c r="I734" s="48"/>
      <c r="J734" s="49"/>
      <c r="K734" s="50"/>
      <c r="L734" s="48" t="n">
        <v>40</v>
      </c>
      <c r="M734" s="49" t="n">
        <v>16</v>
      </c>
      <c r="N734" s="49" t="n">
        <v>6</v>
      </c>
      <c r="O734" s="49" t="n">
        <v>0</v>
      </c>
      <c r="P734" s="49" t="n">
        <v>7</v>
      </c>
      <c r="Q734" s="49" t="n">
        <v>14</v>
      </c>
      <c r="R734" s="49" t="n">
        <v>5</v>
      </c>
      <c r="S734" s="50" t="n">
        <v>101</v>
      </c>
      <c r="T734" s="48" t="n">
        <v>36</v>
      </c>
      <c r="U734" s="49" t="n">
        <v>20</v>
      </c>
      <c r="V734" s="49" t="n">
        <v>6</v>
      </c>
      <c r="W734" s="49" t="n">
        <v>4</v>
      </c>
      <c r="X734" s="49" t="n">
        <v>10</v>
      </c>
      <c r="Y734" s="49" t="n">
        <v>5</v>
      </c>
      <c r="Z734" s="49" t="n">
        <v>3</v>
      </c>
      <c r="AA734" s="49" t="n">
        <v>88</v>
      </c>
      <c r="AB734" s="50" t="n">
        <v>17</v>
      </c>
    </row>
    <row r="735" s="20" customFormat="true" ht="11.25" hidden="false" customHeight="false" outlineLevel="0" collapsed="false">
      <c r="A735" s="28" t="n">
        <v>54</v>
      </c>
      <c r="B735" s="48" t="n">
        <v>32</v>
      </c>
      <c r="C735" s="49" t="n">
        <v>8</v>
      </c>
      <c r="D735" s="49" t="n">
        <v>8</v>
      </c>
      <c r="E735" s="50" t="n">
        <v>99</v>
      </c>
      <c r="F735" s="48" t="n">
        <v>39</v>
      </c>
      <c r="G735" s="49" t="n">
        <v>8</v>
      </c>
      <c r="H735" s="50" t="n">
        <v>96</v>
      </c>
      <c r="I735" s="48"/>
      <c r="J735" s="49"/>
      <c r="K735" s="50"/>
      <c r="L735" s="48" t="n">
        <v>37</v>
      </c>
      <c r="M735" s="49" t="n">
        <v>4</v>
      </c>
      <c r="N735" s="49" t="n">
        <v>7</v>
      </c>
      <c r="O735" s="49" t="n">
        <v>1</v>
      </c>
      <c r="P735" s="49" t="n">
        <v>5</v>
      </c>
      <c r="Q735" s="49" t="n">
        <v>13</v>
      </c>
      <c r="R735" s="49" t="n">
        <v>3</v>
      </c>
      <c r="S735" s="50" t="n">
        <v>98</v>
      </c>
      <c r="T735" s="48" t="n">
        <v>25</v>
      </c>
      <c r="U735" s="49" t="n">
        <v>12</v>
      </c>
      <c r="V735" s="49" t="n">
        <v>8</v>
      </c>
      <c r="W735" s="49" t="n">
        <v>1</v>
      </c>
      <c r="X735" s="49" t="n">
        <v>6</v>
      </c>
      <c r="Y735" s="49" t="n">
        <v>8</v>
      </c>
      <c r="Z735" s="49" t="n">
        <v>3</v>
      </c>
      <c r="AA735" s="49" t="n">
        <v>98</v>
      </c>
      <c r="AB735" s="50" t="n">
        <v>6</v>
      </c>
    </row>
    <row r="736" s="20" customFormat="true" ht="11.25" hidden="false" customHeight="false" outlineLevel="0" collapsed="false">
      <c r="A736" s="28" t="n">
        <v>55</v>
      </c>
      <c r="B736" s="48" t="n">
        <v>24</v>
      </c>
      <c r="C736" s="49" t="n">
        <v>15</v>
      </c>
      <c r="D736" s="49" t="n">
        <v>9</v>
      </c>
      <c r="E736" s="50" t="n">
        <v>111</v>
      </c>
      <c r="F736" s="48" t="n">
        <v>40</v>
      </c>
      <c r="G736" s="49" t="n">
        <v>9</v>
      </c>
      <c r="H736" s="50" t="n">
        <v>105</v>
      </c>
      <c r="I736" s="48"/>
      <c r="J736" s="49"/>
      <c r="K736" s="50"/>
      <c r="L736" s="48" t="n">
        <v>26</v>
      </c>
      <c r="M736" s="49" t="n">
        <v>9</v>
      </c>
      <c r="N736" s="49" t="n">
        <v>9</v>
      </c>
      <c r="O736" s="49" t="n">
        <v>1</v>
      </c>
      <c r="P736" s="49" t="n">
        <v>2</v>
      </c>
      <c r="Q736" s="49" t="n">
        <v>7</v>
      </c>
      <c r="R736" s="49" t="n">
        <v>2</v>
      </c>
      <c r="S736" s="50" t="n">
        <v>104</v>
      </c>
      <c r="T736" s="48" t="n">
        <v>20</v>
      </c>
      <c r="U736" s="49" t="n">
        <v>14</v>
      </c>
      <c r="V736" s="49" t="n">
        <v>10</v>
      </c>
      <c r="W736" s="49" t="n">
        <v>3</v>
      </c>
      <c r="X736" s="49" t="n">
        <v>10</v>
      </c>
      <c r="Y736" s="49" t="n">
        <v>3</v>
      </c>
      <c r="Z736" s="49" t="n">
        <v>1</v>
      </c>
      <c r="AA736" s="49" t="n">
        <v>81</v>
      </c>
      <c r="AB736" s="50" t="n">
        <v>17</v>
      </c>
    </row>
    <row r="737" s="20" customFormat="true" ht="11.25" hidden="false" customHeight="false" outlineLevel="0" collapsed="false">
      <c r="A737" s="28" t="n">
        <v>56</v>
      </c>
      <c r="B737" s="48" t="n">
        <v>34</v>
      </c>
      <c r="C737" s="49" t="n">
        <v>11</v>
      </c>
      <c r="D737" s="49" t="n">
        <v>4</v>
      </c>
      <c r="E737" s="50" t="n">
        <v>99</v>
      </c>
      <c r="F737" s="48" t="n">
        <v>45</v>
      </c>
      <c r="G737" s="49" t="n">
        <v>4</v>
      </c>
      <c r="H737" s="50" t="n">
        <v>92</v>
      </c>
      <c r="I737" s="48"/>
      <c r="J737" s="49"/>
      <c r="K737" s="50"/>
      <c r="L737" s="48" t="n">
        <v>38</v>
      </c>
      <c r="M737" s="49" t="n">
        <v>8</v>
      </c>
      <c r="N737" s="49" t="n">
        <v>3</v>
      </c>
      <c r="O737" s="49" t="n">
        <v>1</v>
      </c>
      <c r="P737" s="49" t="n">
        <v>4</v>
      </c>
      <c r="Q737" s="49" t="n">
        <v>15</v>
      </c>
      <c r="R737" s="49" t="n">
        <v>10</v>
      </c>
      <c r="S737" s="50" t="n">
        <v>88</v>
      </c>
      <c r="T737" s="48" t="n">
        <v>33</v>
      </c>
      <c r="U737" s="49" t="n">
        <v>12</v>
      </c>
      <c r="V737" s="49" t="n">
        <v>4</v>
      </c>
      <c r="W737" s="49" t="n">
        <v>1</v>
      </c>
      <c r="X737" s="49" t="n">
        <v>13</v>
      </c>
      <c r="Y737" s="49" t="n">
        <v>6</v>
      </c>
      <c r="Z737" s="49" t="n">
        <v>4</v>
      </c>
      <c r="AA737" s="49" t="n">
        <v>84</v>
      </c>
      <c r="AB737" s="50" t="n">
        <v>11</v>
      </c>
    </row>
    <row r="738" s="20" customFormat="true" ht="11.25" hidden="false" customHeight="false" outlineLevel="0" collapsed="false">
      <c r="A738" s="28" t="n">
        <v>57</v>
      </c>
      <c r="B738" s="48" t="n">
        <v>19</v>
      </c>
      <c r="C738" s="49" t="n">
        <v>10</v>
      </c>
      <c r="D738" s="49" t="n">
        <v>2</v>
      </c>
      <c r="E738" s="50" t="n">
        <v>138</v>
      </c>
      <c r="F738" s="48" t="n">
        <v>24</v>
      </c>
      <c r="G738" s="49" t="n">
        <v>2</v>
      </c>
      <c r="H738" s="50" t="n">
        <v>135</v>
      </c>
      <c r="I738" s="48"/>
      <c r="J738" s="49"/>
      <c r="K738" s="50"/>
      <c r="L738" s="48" t="n">
        <v>27</v>
      </c>
      <c r="M738" s="49" t="n">
        <v>2</v>
      </c>
      <c r="N738" s="49" t="n">
        <v>2</v>
      </c>
      <c r="O738" s="49" t="n">
        <v>0</v>
      </c>
      <c r="P738" s="49" t="n">
        <v>6</v>
      </c>
      <c r="Q738" s="49" t="n">
        <v>17</v>
      </c>
      <c r="R738" s="49" t="n">
        <v>11</v>
      </c>
      <c r="S738" s="50" t="n">
        <v>120</v>
      </c>
      <c r="T738" s="48" t="n">
        <v>21</v>
      </c>
      <c r="U738" s="49" t="n">
        <v>7</v>
      </c>
      <c r="V738" s="49" t="n">
        <v>2</v>
      </c>
      <c r="W738" s="49" t="n">
        <v>2</v>
      </c>
      <c r="X738" s="49" t="n">
        <v>9</v>
      </c>
      <c r="Y738" s="49" t="n">
        <v>7</v>
      </c>
      <c r="Z738" s="49" t="n">
        <v>4</v>
      </c>
      <c r="AA738" s="49" t="n">
        <v>120</v>
      </c>
      <c r="AB738" s="50" t="n">
        <v>12</v>
      </c>
    </row>
    <row r="739" s="20" customFormat="true" ht="11.25" hidden="false" customHeight="false" outlineLevel="0" collapsed="false">
      <c r="A739" s="28" t="n">
        <v>58</v>
      </c>
      <c r="B739" s="48" t="n">
        <v>35</v>
      </c>
      <c r="C739" s="49" t="n">
        <v>15</v>
      </c>
      <c r="D739" s="49" t="n">
        <v>8</v>
      </c>
      <c r="E739" s="50" t="n">
        <v>131</v>
      </c>
      <c r="F739" s="48" t="n">
        <v>53</v>
      </c>
      <c r="G739" s="49" t="n">
        <v>8</v>
      </c>
      <c r="H739" s="50" t="n">
        <v>126</v>
      </c>
      <c r="I739" s="48"/>
      <c r="J739" s="49"/>
      <c r="K739" s="50"/>
      <c r="L739" s="48" t="n">
        <v>40</v>
      </c>
      <c r="M739" s="49" t="n">
        <v>10</v>
      </c>
      <c r="N739" s="49" t="n">
        <v>5</v>
      </c>
      <c r="O739" s="49" t="n">
        <v>3</v>
      </c>
      <c r="P739" s="49" t="n">
        <v>9</v>
      </c>
      <c r="Q739" s="49" t="n">
        <v>19</v>
      </c>
      <c r="R739" s="49" t="n">
        <v>7</v>
      </c>
      <c r="S739" s="50" t="n">
        <v>117</v>
      </c>
      <c r="T739" s="48" t="n">
        <v>36</v>
      </c>
      <c r="U739" s="49" t="n">
        <v>13</v>
      </c>
      <c r="V739" s="49" t="n">
        <v>8</v>
      </c>
      <c r="W739" s="49" t="n">
        <v>4</v>
      </c>
      <c r="X739" s="49" t="n">
        <v>9</v>
      </c>
      <c r="Y739" s="49" t="n">
        <v>2</v>
      </c>
      <c r="Z739" s="49" t="n">
        <v>5</v>
      </c>
      <c r="AA739" s="49" t="n">
        <v>122</v>
      </c>
      <c r="AB739" s="50" t="n">
        <v>10</v>
      </c>
    </row>
    <row r="740" s="20" customFormat="true" ht="11.25" hidden="false" customHeight="false" outlineLevel="0" collapsed="false">
      <c r="A740" s="28" t="n">
        <v>59</v>
      </c>
      <c r="B740" s="48" t="n">
        <v>20</v>
      </c>
      <c r="C740" s="49" t="n">
        <v>13</v>
      </c>
      <c r="D740" s="49" t="n">
        <v>2</v>
      </c>
      <c r="E740" s="50" t="n">
        <v>78</v>
      </c>
      <c r="F740" s="48" t="n">
        <v>32</v>
      </c>
      <c r="G740" s="49" t="n">
        <v>2</v>
      </c>
      <c r="H740" s="50" t="n">
        <v>75</v>
      </c>
      <c r="I740" s="48"/>
      <c r="J740" s="49"/>
      <c r="K740" s="50"/>
      <c r="L740" s="48" t="n">
        <v>23</v>
      </c>
      <c r="M740" s="49" t="n">
        <v>10</v>
      </c>
      <c r="N740" s="49" t="n">
        <v>1</v>
      </c>
      <c r="O740" s="49" t="n">
        <v>1</v>
      </c>
      <c r="P740" s="49" t="n">
        <v>4</v>
      </c>
      <c r="Q740" s="49" t="n">
        <v>13</v>
      </c>
      <c r="R740" s="49" t="n">
        <v>1</v>
      </c>
      <c r="S740" s="50" t="n">
        <v>69</v>
      </c>
      <c r="T740" s="48" t="n">
        <v>20</v>
      </c>
      <c r="U740" s="49" t="n">
        <v>9</v>
      </c>
      <c r="V740" s="49" t="n">
        <v>2</v>
      </c>
      <c r="W740" s="49" t="n">
        <v>4</v>
      </c>
      <c r="X740" s="49" t="n">
        <v>5</v>
      </c>
      <c r="Y740" s="49" t="n">
        <v>3</v>
      </c>
      <c r="Z740" s="49" t="n">
        <v>1</v>
      </c>
      <c r="AA740" s="49" t="n">
        <v>71</v>
      </c>
      <c r="AB740" s="50" t="n">
        <v>6</v>
      </c>
    </row>
    <row r="741" s="20" customFormat="true" ht="11.25" hidden="false" customHeight="false" outlineLevel="0" collapsed="false">
      <c r="A741" s="28" t="n">
        <v>60</v>
      </c>
      <c r="B741" s="48" t="n">
        <v>28</v>
      </c>
      <c r="C741" s="49" t="n">
        <v>10</v>
      </c>
      <c r="D741" s="49" t="n">
        <v>2</v>
      </c>
      <c r="E741" s="50" t="n">
        <v>95</v>
      </c>
      <c r="F741" s="48" t="n">
        <v>38</v>
      </c>
      <c r="G741" s="49" t="n">
        <v>2</v>
      </c>
      <c r="H741" s="50" t="n">
        <v>89</v>
      </c>
      <c r="I741" s="48"/>
      <c r="J741" s="49"/>
      <c r="K741" s="50"/>
      <c r="L741" s="48" t="n">
        <v>29</v>
      </c>
      <c r="M741" s="49" t="n">
        <v>8</v>
      </c>
      <c r="N741" s="49" t="n">
        <v>2</v>
      </c>
      <c r="O741" s="49" t="n">
        <v>0</v>
      </c>
      <c r="P741" s="49" t="n">
        <v>5</v>
      </c>
      <c r="Q741" s="49" t="n">
        <v>5</v>
      </c>
      <c r="R741" s="49" t="n">
        <v>3</v>
      </c>
      <c r="S741" s="50" t="n">
        <v>96</v>
      </c>
      <c r="T741" s="48" t="n">
        <v>20</v>
      </c>
      <c r="U741" s="49" t="n">
        <v>14</v>
      </c>
      <c r="V741" s="49" t="n">
        <v>3</v>
      </c>
      <c r="W741" s="49" t="n">
        <v>0</v>
      </c>
      <c r="X741" s="49" t="n">
        <v>6</v>
      </c>
      <c r="Y741" s="49" t="n">
        <v>4</v>
      </c>
      <c r="Z741" s="49" t="n">
        <v>2</v>
      </c>
      <c r="AA741" s="49" t="n">
        <v>89</v>
      </c>
      <c r="AB741" s="50" t="n">
        <v>8</v>
      </c>
    </row>
    <row r="742" s="20" customFormat="true" ht="11.25" hidden="false" customHeight="false" outlineLevel="0" collapsed="false">
      <c r="A742" s="28" t="n">
        <v>61</v>
      </c>
      <c r="B742" s="48" t="n">
        <v>21</v>
      </c>
      <c r="C742" s="49" t="n">
        <v>8</v>
      </c>
      <c r="D742" s="49" t="n">
        <v>4</v>
      </c>
      <c r="E742" s="50" t="n">
        <v>187</v>
      </c>
      <c r="F742" s="48" t="n">
        <v>28</v>
      </c>
      <c r="G742" s="49" t="n">
        <v>4</v>
      </c>
      <c r="H742" s="50" t="n">
        <v>172</v>
      </c>
      <c r="I742" s="48"/>
      <c r="J742" s="49"/>
      <c r="K742" s="50"/>
      <c r="L742" s="48" t="n">
        <v>22</v>
      </c>
      <c r="M742" s="49" t="n">
        <v>6</v>
      </c>
      <c r="N742" s="49" t="n">
        <v>4</v>
      </c>
      <c r="O742" s="49" t="n">
        <v>0</v>
      </c>
      <c r="P742" s="49" t="n">
        <v>5</v>
      </c>
      <c r="Q742" s="49" t="n">
        <v>10</v>
      </c>
      <c r="R742" s="49" t="n">
        <v>4</v>
      </c>
      <c r="S742" s="50" t="n">
        <v>183</v>
      </c>
      <c r="T742" s="48" t="n">
        <v>20</v>
      </c>
      <c r="U742" s="49" t="n">
        <v>9</v>
      </c>
      <c r="V742" s="49" t="n">
        <v>4</v>
      </c>
      <c r="W742" s="49" t="n">
        <v>1</v>
      </c>
      <c r="X742" s="49" t="n">
        <v>12</v>
      </c>
      <c r="Y742" s="49" t="n">
        <v>5</v>
      </c>
      <c r="Z742" s="49" t="n">
        <v>1</v>
      </c>
      <c r="AA742" s="49" t="n">
        <v>156</v>
      </c>
      <c r="AB742" s="50" t="n">
        <v>29</v>
      </c>
    </row>
    <row r="743" s="20" customFormat="true" ht="11.25" hidden="false" customHeight="false" outlineLevel="0" collapsed="false">
      <c r="A743" s="28" t="n">
        <v>62</v>
      </c>
      <c r="B743" s="48" t="n">
        <v>17</v>
      </c>
      <c r="C743" s="49" t="n">
        <v>8</v>
      </c>
      <c r="D743" s="49" t="n">
        <v>1</v>
      </c>
      <c r="E743" s="50" t="n">
        <v>62</v>
      </c>
      <c r="F743" s="48" t="n">
        <v>25</v>
      </c>
      <c r="G743" s="49" t="n">
        <v>1</v>
      </c>
      <c r="H743" s="50" t="n">
        <v>62</v>
      </c>
      <c r="I743" s="48"/>
      <c r="J743" s="49"/>
      <c r="K743" s="50"/>
      <c r="L743" s="48" t="n">
        <v>19</v>
      </c>
      <c r="M743" s="49" t="n">
        <v>4</v>
      </c>
      <c r="N743" s="49" t="n">
        <v>1</v>
      </c>
      <c r="O743" s="49" t="n">
        <v>0</v>
      </c>
      <c r="P743" s="49" t="n">
        <v>10</v>
      </c>
      <c r="Q743" s="49" t="n">
        <v>5</v>
      </c>
      <c r="R743" s="49" t="n">
        <v>2</v>
      </c>
      <c r="S743" s="50" t="n">
        <v>54</v>
      </c>
      <c r="T743" s="48" t="n">
        <v>13</v>
      </c>
      <c r="U743" s="49" t="n">
        <v>9</v>
      </c>
      <c r="V743" s="49" t="n">
        <v>1</v>
      </c>
      <c r="W743" s="49" t="n">
        <v>2</v>
      </c>
      <c r="X743" s="49" t="n">
        <v>2</v>
      </c>
      <c r="Y743" s="49" t="n">
        <v>3</v>
      </c>
      <c r="Z743" s="49" t="n">
        <v>3</v>
      </c>
      <c r="AA743" s="49" t="n">
        <v>41</v>
      </c>
      <c r="AB743" s="50" t="n">
        <v>21</v>
      </c>
    </row>
    <row r="744" s="20" customFormat="true" ht="11.25" hidden="false" customHeight="false" outlineLevel="0" collapsed="false">
      <c r="A744" s="28" t="n">
        <v>63</v>
      </c>
      <c r="B744" s="48" t="n">
        <v>20</v>
      </c>
      <c r="C744" s="49" t="n">
        <v>11</v>
      </c>
      <c r="D744" s="49" t="n">
        <v>3</v>
      </c>
      <c r="E744" s="50" t="n">
        <v>153</v>
      </c>
      <c r="F744" s="48" t="n">
        <v>32</v>
      </c>
      <c r="G744" s="49" t="n">
        <v>3</v>
      </c>
      <c r="H744" s="50" t="n">
        <v>145</v>
      </c>
      <c r="I744" s="48"/>
      <c r="J744" s="49"/>
      <c r="K744" s="50"/>
      <c r="L744" s="48" t="n">
        <v>24</v>
      </c>
      <c r="M744" s="49" t="n">
        <v>4</v>
      </c>
      <c r="N744" s="49" t="n">
        <v>3</v>
      </c>
      <c r="O744" s="49" t="n">
        <v>0</v>
      </c>
      <c r="P744" s="49" t="n">
        <v>12</v>
      </c>
      <c r="Q744" s="49" t="n">
        <v>14</v>
      </c>
      <c r="R744" s="49" t="n">
        <v>4</v>
      </c>
      <c r="S744" s="50" t="n">
        <v>138</v>
      </c>
      <c r="T744" s="48" t="n">
        <v>22</v>
      </c>
      <c r="U744" s="49" t="n">
        <v>6</v>
      </c>
      <c r="V744" s="49" t="n">
        <v>3</v>
      </c>
      <c r="W744" s="49" t="n">
        <v>4</v>
      </c>
      <c r="X744" s="49" t="n">
        <v>19</v>
      </c>
      <c r="Y744" s="49" t="n">
        <v>6</v>
      </c>
      <c r="Z744" s="49" t="n">
        <v>3</v>
      </c>
      <c r="AA744" s="49" t="n">
        <v>114</v>
      </c>
      <c r="AB744" s="50" t="n">
        <v>28</v>
      </c>
    </row>
    <row r="745" s="20" customFormat="true" ht="11.25" hidden="false" customHeight="false" outlineLevel="0" collapsed="false">
      <c r="A745" s="28" t="n">
        <v>64</v>
      </c>
      <c r="B745" s="48" t="n">
        <v>12</v>
      </c>
      <c r="C745" s="49" t="n">
        <v>5</v>
      </c>
      <c r="D745" s="49" t="n">
        <v>1</v>
      </c>
      <c r="E745" s="50" t="n">
        <v>147</v>
      </c>
      <c r="F745" s="48" t="n">
        <v>17</v>
      </c>
      <c r="G745" s="49" t="n">
        <v>1</v>
      </c>
      <c r="H745" s="50" t="n">
        <v>143</v>
      </c>
      <c r="I745" s="48"/>
      <c r="J745" s="49"/>
      <c r="K745" s="50"/>
      <c r="L745" s="48" t="n">
        <v>18</v>
      </c>
      <c r="M745" s="49" t="n">
        <v>2</v>
      </c>
      <c r="N745" s="49" t="n">
        <v>1</v>
      </c>
      <c r="O745" s="49" t="n">
        <v>0</v>
      </c>
      <c r="P745" s="49" t="n">
        <v>3</v>
      </c>
      <c r="Q745" s="49" t="n">
        <v>11</v>
      </c>
      <c r="R745" s="49" t="n">
        <v>5</v>
      </c>
      <c r="S745" s="50" t="n">
        <v>142</v>
      </c>
      <c r="T745" s="48" t="n">
        <v>14</v>
      </c>
      <c r="U745" s="49" t="n">
        <v>5</v>
      </c>
      <c r="V745" s="49" t="n">
        <v>1</v>
      </c>
      <c r="W745" s="49" t="n">
        <v>5</v>
      </c>
      <c r="X745" s="49" t="n">
        <v>14</v>
      </c>
      <c r="Y745" s="49" t="n">
        <v>4</v>
      </c>
      <c r="Z745" s="49" t="n">
        <v>5</v>
      </c>
      <c r="AA745" s="49" t="n">
        <v>114</v>
      </c>
      <c r="AB745" s="50" t="n">
        <v>19</v>
      </c>
    </row>
    <row r="746" s="20" customFormat="true" ht="11.25" hidden="false" customHeight="false" outlineLevel="0" collapsed="false">
      <c r="A746" s="28" t="n">
        <v>65</v>
      </c>
      <c r="B746" s="48" t="n">
        <v>17</v>
      </c>
      <c r="C746" s="49" t="n">
        <v>12</v>
      </c>
      <c r="D746" s="49" t="n">
        <v>4</v>
      </c>
      <c r="E746" s="50" t="n">
        <v>171</v>
      </c>
      <c r="F746" s="48" t="n">
        <v>29</v>
      </c>
      <c r="G746" s="49" t="n">
        <v>4</v>
      </c>
      <c r="H746" s="50" t="n">
        <v>156</v>
      </c>
      <c r="I746" s="48"/>
      <c r="J746" s="49"/>
      <c r="K746" s="50"/>
      <c r="L746" s="48" t="n">
        <v>24</v>
      </c>
      <c r="M746" s="49" t="n">
        <v>5</v>
      </c>
      <c r="N746" s="49" t="n">
        <v>3</v>
      </c>
      <c r="O746" s="49" t="n">
        <v>1</v>
      </c>
      <c r="P746" s="49" t="n">
        <v>8</v>
      </c>
      <c r="Q746" s="49" t="n">
        <v>8</v>
      </c>
      <c r="R746" s="49" t="n">
        <v>3</v>
      </c>
      <c r="S746" s="50" t="n">
        <v>159</v>
      </c>
      <c r="T746" s="48" t="n">
        <v>11</v>
      </c>
      <c r="U746" s="49" t="n">
        <v>12</v>
      </c>
      <c r="V746" s="49" t="n">
        <v>4</v>
      </c>
      <c r="W746" s="49" t="n">
        <v>5</v>
      </c>
      <c r="X746" s="49" t="n">
        <v>8</v>
      </c>
      <c r="Y746" s="49" t="n">
        <v>4</v>
      </c>
      <c r="Z746" s="49" t="n">
        <v>1</v>
      </c>
      <c r="AA746" s="49" t="n">
        <v>141</v>
      </c>
      <c r="AB746" s="50" t="n">
        <v>23</v>
      </c>
    </row>
    <row r="747" s="20" customFormat="true" ht="11.25" hidden="false" customHeight="false" outlineLevel="0" collapsed="false">
      <c r="A747" s="28" t="n">
        <v>66</v>
      </c>
      <c r="B747" s="48" t="n">
        <v>29</v>
      </c>
      <c r="C747" s="49" t="n">
        <v>12</v>
      </c>
      <c r="D747" s="49" t="n">
        <v>2</v>
      </c>
      <c r="E747" s="50" t="n">
        <v>189</v>
      </c>
      <c r="F747" s="48" t="n">
        <v>38</v>
      </c>
      <c r="G747" s="49" t="n">
        <v>2</v>
      </c>
      <c r="H747" s="50" t="n">
        <v>176</v>
      </c>
      <c r="I747" s="48"/>
      <c r="J747" s="49"/>
      <c r="K747" s="50"/>
      <c r="L747" s="48" t="n">
        <v>30</v>
      </c>
      <c r="M747" s="49" t="n">
        <v>11</v>
      </c>
      <c r="N747" s="49" t="n">
        <v>2</v>
      </c>
      <c r="O747" s="49" t="n">
        <v>0</v>
      </c>
      <c r="P747" s="49" t="n">
        <v>8</v>
      </c>
      <c r="Q747" s="49" t="n">
        <v>22</v>
      </c>
      <c r="R747" s="49" t="n">
        <v>12</v>
      </c>
      <c r="S747" s="50" t="n">
        <v>172</v>
      </c>
      <c r="T747" s="48" t="n">
        <v>21</v>
      </c>
      <c r="U747" s="49" t="n">
        <v>20</v>
      </c>
      <c r="V747" s="49" t="n">
        <v>2</v>
      </c>
      <c r="W747" s="49" t="n">
        <v>1</v>
      </c>
      <c r="X747" s="49" t="n">
        <v>29</v>
      </c>
      <c r="Y747" s="49" t="n">
        <v>19</v>
      </c>
      <c r="Z747" s="49" t="n">
        <v>4</v>
      </c>
      <c r="AA747" s="49" t="n">
        <v>143</v>
      </c>
      <c r="AB747" s="50" t="n">
        <v>13</v>
      </c>
    </row>
    <row r="748" s="20" customFormat="true" ht="11.25" hidden="false" customHeight="false" outlineLevel="0" collapsed="false">
      <c r="A748" s="28" t="n">
        <v>67</v>
      </c>
      <c r="B748" s="48" t="n">
        <v>14</v>
      </c>
      <c r="C748" s="49" t="n">
        <v>6</v>
      </c>
      <c r="D748" s="49" t="n">
        <v>1</v>
      </c>
      <c r="E748" s="50" t="n">
        <v>93</v>
      </c>
      <c r="F748" s="48" t="n">
        <v>24</v>
      </c>
      <c r="G748" s="49" t="n">
        <v>0</v>
      </c>
      <c r="H748" s="50" t="n">
        <v>91</v>
      </c>
      <c r="I748" s="48"/>
      <c r="J748" s="49"/>
      <c r="K748" s="50"/>
      <c r="L748" s="48" t="n">
        <v>20</v>
      </c>
      <c r="M748" s="49" t="n">
        <v>3</v>
      </c>
      <c r="N748" s="49" t="n">
        <v>0</v>
      </c>
      <c r="O748" s="49" t="n">
        <v>0</v>
      </c>
      <c r="P748" s="49" t="n">
        <v>3</v>
      </c>
      <c r="Q748" s="49" t="n">
        <v>4</v>
      </c>
      <c r="R748" s="49" t="n">
        <v>3</v>
      </c>
      <c r="S748" s="50" t="n">
        <v>95</v>
      </c>
      <c r="T748" s="48" t="n">
        <v>14</v>
      </c>
      <c r="U748" s="49" t="n">
        <v>8</v>
      </c>
      <c r="V748" s="49" t="n">
        <v>0</v>
      </c>
      <c r="W748" s="49" t="n">
        <v>3</v>
      </c>
      <c r="X748" s="49" t="n">
        <v>2</v>
      </c>
      <c r="Y748" s="49" t="n">
        <v>3</v>
      </c>
      <c r="Z748" s="49" t="n">
        <v>6</v>
      </c>
      <c r="AA748" s="49" t="n">
        <v>72</v>
      </c>
      <c r="AB748" s="50" t="n">
        <v>16</v>
      </c>
    </row>
    <row r="749" s="20" customFormat="true" ht="11.25" hidden="false" customHeight="false" outlineLevel="0" collapsed="false">
      <c r="A749" s="28" t="n">
        <v>68</v>
      </c>
      <c r="B749" s="48" t="n">
        <v>6</v>
      </c>
      <c r="C749" s="49" t="n">
        <v>4</v>
      </c>
      <c r="D749" s="49" t="n">
        <v>3</v>
      </c>
      <c r="E749" s="50" t="n">
        <v>42</v>
      </c>
      <c r="F749" s="48" t="n">
        <v>8</v>
      </c>
      <c r="G749" s="49" t="n">
        <v>3</v>
      </c>
      <c r="H749" s="50" t="n">
        <v>42</v>
      </c>
      <c r="I749" s="48"/>
      <c r="J749" s="49"/>
      <c r="K749" s="50"/>
      <c r="L749" s="48" t="n">
        <v>9</v>
      </c>
      <c r="M749" s="49" t="n">
        <v>0</v>
      </c>
      <c r="N749" s="49" t="n">
        <v>3</v>
      </c>
      <c r="O749" s="49" t="n">
        <v>0</v>
      </c>
      <c r="P749" s="49" t="n">
        <v>1</v>
      </c>
      <c r="Q749" s="49" t="n">
        <v>4</v>
      </c>
      <c r="R749" s="49" t="n">
        <v>5</v>
      </c>
      <c r="S749" s="50" t="n">
        <v>35</v>
      </c>
      <c r="T749" s="48" t="n">
        <v>5</v>
      </c>
      <c r="U749" s="49" t="n">
        <v>4</v>
      </c>
      <c r="V749" s="49" t="n">
        <v>3</v>
      </c>
      <c r="W749" s="49" t="n">
        <v>0</v>
      </c>
      <c r="X749" s="49" t="n">
        <v>4</v>
      </c>
      <c r="Y749" s="49" t="n">
        <v>2</v>
      </c>
      <c r="Z749" s="49" t="n">
        <v>2</v>
      </c>
      <c r="AA749" s="49" t="n">
        <v>29</v>
      </c>
      <c r="AB749" s="50" t="n">
        <v>9</v>
      </c>
    </row>
    <row r="750" s="20" customFormat="true" ht="11.25" hidden="false" customHeight="false" outlineLevel="0" collapsed="false">
      <c r="A750" s="28" t="n">
        <v>69</v>
      </c>
      <c r="B750" s="48" t="n">
        <v>17</v>
      </c>
      <c r="C750" s="49" t="n">
        <v>18</v>
      </c>
      <c r="D750" s="49" t="n">
        <v>1</v>
      </c>
      <c r="E750" s="50" t="n">
        <v>106</v>
      </c>
      <c r="F750" s="48" t="n">
        <v>33</v>
      </c>
      <c r="G750" s="49" t="n">
        <v>1</v>
      </c>
      <c r="H750" s="50" t="n">
        <v>106</v>
      </c>
      <c r="I750" s="48"/>
      <c r="J750" s="49"/>
      <c r="K750" s="50"/>
      <c r="L750" s="48" t="n">
        <v>27</v>
      </c>
      <c r="M750" s="49" t="n">
        <v>8</v>
      </c>
      <c r="N750" s="49" t="n">
        <v>1</v>
      </c>
      <c r="O750" s="49" t="n">
        <v>0</v>
      </c>
      <c r="P750" s="49" t="n">
        <v>8</v>
      </c>
      <c r="Q750" s="49" t="n">
        <v>11</v>
      </c>
      <c r="R750" s="49" t="n">
        <v>1</v>
      </c>
      <c r="S750" s="50" t="n">
        <v>94</v>
      </c>
      <c r="T750" s="48" t="n">
        <v>17</v>
      </c>
      <c r="U750" s="49" t="n">
        <v>16</v>
      </c>
      <c r="V750" s="49" t="n">
        <v>1</v>
      </c>
      <c r="W750" s="49" t="n">
        <v>3</v>
      </c>
      <c r="X750" s="49" t="n">
        <v>6</v>
      </c>
      <c r="Y750" s="49" t="n">
        <v>6</v>
      </c>
      <c r="Z750" s="49" t="n">
        <v>3</v>
      </c>
      <c r="AA750" s="49" t="n">
        <v>79</v>
      </c>
      <c r="AB750" s="50" t="n">
        <v>18</v>
      </c>
    </row>
    <row r="751" s="20" customFormat="true" ht="11.25" hidden="false" customHeight="false" outlineLevel="0" collapsed="false">
      <c r="A751" s="28" t="n">
        <v>70</v>
      </c>
      <c r="B751" s="48" t="n">
        <v>11</v>
      </c>
      <c r="C751" s="49" t="n">
        <v>4</v>
      </c>
      <c r="D751" s="49" t="n">
        <v>2</v>
      </c>
      <c r="E751" s="50" t="n">
        <v>54</v>
      </c>
      <c r="F751" s="48" t="n">
        <v>15</v>
      </c>
      <c r="G751" s="49" t="n">
        <v>2</v>
      </c>
      <c r="H751" s="50" t="n">
        <v>46</v>
      </c>
      <c r="I751" s="48"/>
      <c r="J751" s="49"/>
      <c r="K751" s="50"/>
      <c r="L751" s="48" t="n">
        <v>14</v>
      </c>
      <c r="M751" s="49" t="n">
        <v>2</v>
      </c>
      <c r="N751" s="49" t="n">
        <v>2</v>
      </c>
      <c r="O751" s="49" t="n">
        <v>0</v>
      </c>
      <c r="P751" s="49" t="n">
        <v>6</v>
      </c>
      <c r="Q751" s="49" t="n">
        <v>3</v>
      </c>
      <c r="R751" s="49" t="n">
        <v>3</v>
      </c>
      <c r="S751" s="50" t="n">
        <v>49</v>
      </c>
      <c r="T751" s="48" t="n">
        <v>11</v>
      </c>
      <c r="U751" s="49" t="n">
        <v>3</v>
      </c>
      <c r="V751" s="49" t="n">
        <v>2</v>
      </c>
      <c r="W751" s="49" t="n">
        <v>2</v>
      </c>
      <c r="X751" s="49" t="n">
        <v>4</v>
      </c>
      <c r="Y751" s="49" t="n">
        <v>6</v>
      </c>
      <c r="Z751" s="49" t="n">
        <v>1</v>
      </c>
      <c r="AA751" s="49" t="n">
        <v>39</v>
      </c>
      <c r="AB751" s="50" t="n">
        <v>7</v>
      </c>
    </row>
    <row r="752" s="20" customFormat="true" ht="11.25" hidden="false" customHeight="false" outlineLevel="0" collapsed="false">
      <c r="A752" s="28" t="n">
        <v>71</v>
      </c>
      <c r="B752" s="48" t="n">
        <v>10</v>
      </c>
      <c r="C752" s="49" t="n">
        <v>17</v>
      </c>
      <c r="D752" s="49" t="n">
        <v>2</v>
      </c>
      <c r="E752" s="50" t="n">
        <v>59</v>
      </c>
      <c r="F752" s="48" t="n">
        <v>24</v>
      </c>
      <c r="G752" s="49" t="n">
        <v>2</v>
      </c>
      <c r="H752" s="50" t="n">
        <v>56</v>
      </c>
      <c r="I752" s="48"/>
      <c r="J752" s="49"/>
      <c r="K752" s="50"/>
      <c r="L752" s="48" t="n">
        <v>17</v>
      </c>
      <c r="M752" s="49" t="n">
        <v>8</v>
      </c>
      <c r="N752" s="49" t="n">
        <v>2</v>
      </c>
      <c r="O752" s="49" t="n">
        <v>0</v>
      </c>
      <c r="P752" s="49" t="n">
        <v>1</v>
      </c>
      <c r="Q752" s="49" t="n">
        <v>2</v>
      </c>
      <c r="R752" s="49" t="n">
        <v>5</v>
      </c>
      <c r="S752" s="50" t="n">
        <v>57</v>
      </c>
      <c r="T752" s="48" t="n">
        <v>12</v>
      </c>
      <c r="U752" s="49" t="n">
        <v>15</v>
      </c>
      <c r="V752" s="49" t="n">
        <v>2</v>
      </c>
      <c r="W752" s="49" t="n">
        <v>5</v>
      </c>
      <c r="X752" s="49" t="n">
        <v>1</v>
      </c>
      <c r="Y752" s="49" t="n">
        <v>3</v>
      </c>
      <c r="Z752" s="49" t="n">
        <v>5</v>
      </c>
      <c r="AA752" s="49" t="n">
        <v>41</v>
      </c>
      <c r="AB752" s="50" t="n">
        <v>6</v>
      </c>
    </row>
    <row r="753" s="20" customFormat="true" ht="11.25" hidden="false" customHeight="false" outlineLevel="0" collapsed="false">
      <c r="A753" s="28" t="s">
        <v>423</v>
      </c>
      <c r="B753" s="48" t="n">
        <v>4</v>
      </c>
      <c r="C753" s="49" t="n">
        <v>5</v>
      </c>
      <c r="D753" s="49" t="n">
        <v>0</v>
      </c>
      <c r="E753" s="50" t="n">
        <v>15</v>
      </c>
      <c r="F753" s="48" t="n">
        <v>9</v>
      </c>
      <c r="G753" s="49" t="n">
        <v>0</v>
      </c>
      <c r="H753" s="50" t="n">
        <v>14</v>
      </c>
      <c r="I753" s="48"/>
      <c r="J753" s="49"/>
      <c r="K753" s="50"/>
      <c r="L753" s="48" t="n">
        <v>8</v>
      </c>
      <c r="M753" s="49" t="n">
        <v>1</v>
      </c>
      <c r="N753" s="49" t="n">
        <v>0</v>
      </c>
      <c r="O753" s="49" t="n">
        <v>0</v>
      </c>
      <c r="P753" s="49" t="n">
        <v>0</v>
      </c>
      <c r="Q753" s="49" t="n">
        <v>2</v>
      </c>
      <c r="R753" s="49" t="n">
        <v>0</v>
      </c>
      <c r="S753" s="50" t="n">
        <v>16</v>
      </c>
      <c r="T753" s="48" t="n">
        <v>5</v>
      </c>
      <c r="U753" s="49" t="n">
        <v>3</v>
      </c>
      <c r="V753" s="49" t="n">
        <v>0</v>
      </c>
      <c r="W753" s="49" t="n">
        <v>0</v>
      </c>
      <c r="X753" s="49" t="n">
        <v>0</v>
      </c>
      <c r="Y753" s="49" t="n">
        <v>0</v>
      </c>
      <c r="Z753" s="49" t="n">
        <v>0</v>
      </c>
      <c r="AA753" s="49" t="n">
        <v>16</v>
      </c>
      <c r="AB753" s="50" t="n">
        <v>1</v>
      </c>
    </row>
    <row r="754" s="20" customFormat="true" ht="11.25" hidden="false" customHeight="false" outlineLevel="0" collapsed="false">
      <c r="A754" s="28" t="s">
        <v>424</v>
      </c>
      <c r="B754" s="48" t="n">
        <v>50</v>
      </c>
      <c r="C754" s="49" t="n">
        <v>16</v>
      </c>
      <c r="D754" s="49" t="n">
        <v>6</v>
      </c>
      <c r="E754" s="50" t="n">
        <v>272</v>
      </c>
      <c r="F754" s="48" t="n">
        <v>64</v>
      </c>
      <c r="G754" s="49" t="n">
        <v>7</v>
      </c>
      <c r="H754" s="50" t="n">
        <v>257</v>
      </c>
      <c r="I754" s="48"/>
      <c r="J754" s="49"/>
      <c r="K754" s="50"/>
      <c r="L754" s="48" t="n">
        <v>52</v>
      </c>
      <c r="M754" s="49" t="n">
        <v>11</v>
      </c>
      <c r="N754" s="49" t="n">
        <v>6</v>
      </c>
      <c r="O754" s="49" t="n">
        <v>1</v>
      </c>
      <c r="P754" s="49" t="n">
        <v>6</v>
      </c>
      <c r="Q754" s="49" t="n">
        <v>25</v>
      </c>
      <c r="R754" s="49" t="n">
        <v>11</v>
      </c>
      <c r="S754" s="50" t="n">
        <v>258</v>
      </c>
      <c r="T754" s="48" t="n">
        <v>36</v>
      </c>
      <c r="U754" s="49" t="n">
        <v>26</v>
      </c>
      <c r="V754" s="49" t="n">
        <v>7</v>
      </c>
      <c r="W754" s="49" t="n">
        <v>8</v>
      </c>
      <c r="X754" s="49" t="n">
        <v>17</v>
      </c>
      <c r="Y754" s="49" t="n">
        <v>9</v>
      </c>
      <c r="Z754" s="49" t="n">
        <v>9</v>
      </c>
      <c r="AA754" s="49" t="n">
        <v>219</v>
      </c>
      <c r="AB754" s="50" t="n">
        <v>31</v>
      </c>
    </row>
    <row r="755" s="20" customFormat="true" ht="11.25" hidden="false" customHeight="false" outlineLevel="0" collapsed="false">
      <c r="A755" s="28" t="s">
        <v>425</v>
      </c>
      <c r="B755" s="48" t="n">
        <v>91</v>
      </c>
      <c r="C755" s="49" t="n">
        <v>63</v>
      </c>
      <c r="D755" s="49" t="n">
        <v>17</v>
      </c>
      <c r="E755" s="50" t="n">
        <v>408</v>
      </c>
      <c r="F755" s="48" t="n">
        <v>150</v>
      </c>
      <c r="G755" s="49" t="n">
        <v>19</v>
      </c>
      <c r="H755" s="50" t="n">
        <v>386</v>
      </c>
      <c r="I755" s="48"/>
      <c r="J755" s="49"/>
      <c r="K755" s="50"/>
      <c r="L755" s="48" t="n">
        <v>118</v>
      </c>
      <c r="M755" s="49" t="n">
        <v>36</v>
      </c>
      <c r="N755" s="49" t="n">
        <v>17</v>
      </c>
      <c r="O755" s="49" t="n">
        <v>2</v>
      </c>
      <c r="P755" s="49" t="n">
        <v>16</v>
      </c>
      <c r="Q755" s="49" t="n">
        <v>30</v>
      </c>
      <c r="R755" s="49" t="n">
        <v>17</v>
      </c>
      <c r="S755" s="50" t="n">
        <v>380</v>
      </c>
      <c r="T755" s="48" t="n">
        <v>96</v>
      </c>
      <c r="U755" s="49" t="n">
        <v>57</v>
      </c>
      <c r="V755" s="49" t="n">
        <v>19</v>
      </c>
      <c r="W755" s="49" t="n">
        <v>5</v>
      </c>
      <c r="X755" s="49" t="n">
        <v>25</v>
      </c>
      <c r="Y755" s="49" t="n">
        <v>28</v>
      </c>
      <c r="Z755" s="49" t="n">
        <v>10</v>
      </c>
      <c r="AA755" s="49" t="n">
        <v>343</v>
      </c>
      <c r="AB755" s="50" t="n">
        <v>24</v>
      </c>
    </row>
    <row r="756" s="20" customFormat="true" ht="11.25" hidden="false" customHeight="false" outlineLevel="0" collapsed="false">
      <c r="A756" s="28" t="s">
        <v>426</v>
      </c>
      <c r="B756" s="48" t="n">
        <v>38</v>
      </c>
      <c r="C756" s="49" t="n">
        <v>25</v>
      </c>
      <c r="D756" s="49" t="n">
        <v>11</v>
      </c>
      <c r="E756" s="50" t="n">
        <v>267</v>
      </c>
      <c r="F756" s="48" t="n">
        <v>62</v>
      </c>
      <c r="G756" s="49" t="n">
        <v>11</v>
      </c>
      <c r="H756" s="50" t="n">
        <v>252</v>
      </c>
      <c r="I756" s="48"/>
      <c r="J756" s="49"/>
      <c r="K756" s="50"/>
      <c r="L756" s="48" t="n">
        <v>48</v>
      </c>
      <c r="M756" s="49" t="n">
        <v>16</v>
      </c>
      <c r="N756" s="49" t="n">
        <v>8</v>
      </c>
      <c r="O756" s="49" t="n">
        <v>1</v>
      </c>
      <c r="P756" s="49" t="n">
        <v>13</v>
      </c>
      <c r="Q756" s="49" t="n">
        <v>24</v>
      </c>
      <c r="R756" s="49" t="n">
        <v>16</v>
      </c>
      <c r="S756" s="50" t="n">
        <v>249</v>
      </c>
      <c r="T756" s="48" t="n">
        <v>46</v>
      </c>
      <c r="U756" s="49" t="n">
        <v>15</v>
      </c>
      <c r="V756" s="49" t="n">
        <v>11</v>
      </c>
      <c r="W756" s="49" t="n">
        <v>12</v>
      </c>
      <c r="X756" s="49" t="n">
        <v>18</v>
      </c>
      <c r="Y756" s="49" t="n">
        <v>18</v>
      </c>
      <c r="Z756" s="49" t="n">
        <v>4</v>
      </c>
      <c r="AA756" s="49" t="n">
        <v>223</v>
      </c>
      <c r="AB756" s="50" t="n">
        <v>23</v>
      </c>
    </row>
    <row r="757" s="37" customFormat="true" ht="11.25" hidden="false" customHeight="false" outlineLevel="0" collapsed="false">
      <c r="A757" s="33" t="s">
        <v>40</v>
      </c>
      <c r="B757" s="36" t="n">
        <f aca="false">SUM(B682:B756)</f>
        <v>1679</v>
      </c>
      <c r="C757" s="36" t="n">
        <f aca="false">SUM(C682:C756)</f>
        <v>1010</v>
      </c>
      <c r="D757" s="36" t="n">
        <f aca="false">SUM(D682:D756)</f>
        <v>257</v>
      </c>
      <c r="E757" s="36" t="n">
        <f aca="false">SUM(E682:E756)</f>
        <v>10477</v>
      </c>
      <c r="F757" s="36" t="n">
        <f aca="false">SUM(F682:F756)</f>
        <v>2698</v>
      </c>
      <c r="G757" s="36" t="n">
        <f aca="false">SUM(G682:G756)</f>
        <v>262</v>
      </c>
      <c r="H757" s="36" t="n">
        <f aca="false">SUM(H682:H756)</f>
        <v>9934</v>
      </c>
      <c r="I757" s="36" t="n">
        <f aca="false">SUM(I682:I756)</f>
        <v>0</v>
      </c>
      <c r="J757" s="36" t="n">
        <f aca="false">SUM(J682:J756)</f>
        <v>0</v>
      </c>
      <c r="K757" s="36" t="n">
        <f aca="false">SUM(K682:K756)</f>
        <v>0</v>
      </c>
      <c r="L757" s="36" t="n">
        <f aca="false">SUM(L682:L756)</f>
        <v>2146</v>
      </c>
      <c r="M757" s="36" t="n">
        <f aca="false">SUM(M682:M756)</f>
        <v>554</v>
      </c>
      <c r="N757" s="36" t="n">
        <f aca="false">SUM(N682:N756)</f>
        <v>219</v>
      </c>
      <c r="O757" s="36" t="n">
        <f aca="false">SUM(O682:O756)</f>
        <v>31</v>
      </c>
      <c r="P757" s="36" t="n">
        <f aca="false">SUM(P682:P756)</f>
        <v>497</v>
      </c>
      <c r="Q757" s="36" t="n">
        <f aca="false">SUM(Q682:Q756)</f>
        <v>1048</v>
      </c>
      <c r="R757" s="36" t="n">
        <f aca="false">SUM(R682:R756)</f>
        <v>448</v>
      </c>
      <c r="S757" s="36" t="n">
        <f aca="false">SUM(S682:S756)</f>
        <v>9389</v>
      </c>
      <c r="T757" s="36" t="n">
        <f aca="false">SUM(T682:T756)</f>
        <v>1718</v>
      </c>
      <c r="U757" s="36" t="n">
        <f aca="false">SUM(U682:U756)</f>
        <v>895</v>
      </c>
      <c r="V757" s="36" t="n">
        <f aca="false">SUM(V682:V756)</f>
        <v>263</v>
      </c>
      <c r="W757" s="36" t="n">
        <f aca="false">SUM(W682:W756)</f>
        <v>260</v>
      </c>
      <c r="X757" s="36" t="n">
        <f aca="false">SUM(X682:X756)</f>
        <v>808</v>
      </c>
      <c r="Y757" s="36" t="n">
        <f aca="false">SUM(Y682:Y756)</f>
        <v>561</v>
      </c>
      <c r="Z757" s="36" t="n">
        <f aca="false">SUM(Z682:Z756)</f>
        <v>313</v>
      </c>
      <c r="AA757" s="36" t="n">
        <f aca="false">SUM(AA682:AA756)</f>
        <v>7997</v>
      </c>
      <c r="AB757" s="128" t="n">
        <f aca="false">SUM(AB682:AB756)</f>
        <v>1311</v>
      </c>
    </row>
    <row r="758" s="20" customFormat="true" ht="12" hidden="false" customHeight="false" outlineLevel="0" collapsed="false">
      <c r="A758" s="88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40"/>
    </row>
    <row r="759" s="20" customFormat="true" ht="12" hidden="false" customHeight="false" outlineLevel="0" collapsed="false">
      <c r="A759" s="41" t="s">
        <v>427</v>
      </c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3"/>
    </row>
    <row r="760" s="20" customFormat="true" ht="11.25" hidden="false" customHeight="false" outlineLevel="0" collapsed="false">
      <c r="A760" s="28" t="s">
        <v>428</v>
      </c>
      <c r="B760" s="48" t="n">
        <v>2</v>
      </c>
      <c r="C760" s="49" t="n">
        <v>1</v>
      </c>
      <c r="D760" s="49" t="n">
        <v>0</v>
      </c>
      <c r="E760" s="50" t="n">
        <v>1</v>
      </c>
      <c r="F760" s="48" t="n">
        <v>2</v>
      </c>
      <c r="G760" s="49" t="n">
        <v>0</v>
      </c>
      <c r="H760" s="50" t="n">
        <v>0</v>
      </c>
      <c r="I760" s="48"/>
      <c r="J760" s="49"/>
      <c r="K760" s="50"/>
      <c r="L760" s="48" t="n">
        <v>2</v>
      </c>
      <c r="M760" s="49" t="n">
        <v>0</v>
      </c>
      <c r="N760" s="49" t="n">
        <v>0</v>
      </c>
      <c r="O760" s="49" t="n">
        <v>0</v>
      </c>
      <c r="P760" s="49" t="n">
        <v>0</v>
      </c>
      <c r="Q760" s="49" t="n">
        <v>0</v>
      </c>
      <c r="R760" s="49" t="n">
        <v>0</v>
      </c>
      <c r="S760" s="50" t="n">
        <v>1</v>
      </c>
      <c r="T760" s="48" t="n">
        <v>0</v>
      </c>
      <c r="U760" s="49" t="n">
        <v>2</v>
      </c>
      <c r="V760" s="49" t="n">
        <v>0</v>
      </c>
      <c r="W760" s="49" t="n">
        <v>0</v>
      </c>
      <c r="X760" s="49" t="n">
        <v>0</v>
      </c>
      <c r="Y760" s="49" t="n">
        <v>0</v>
      </c>
      <c r="Z760" s="49" t="n">
        <v>0</v>
      </c>
      <c r="AA760" s="49" t="n">
        <v>0</v>
      </c>
      <c r="AB760" s="50" t="n">
        <v>0</v>
      </c>
    </row>
    <row r="761" s="20" customFormat="true" ht="11.25" hidden="false" customHeight="false" outlineLevel="0" collapsed="false">
      <c r="A761" s="28" t="s">
        <v>429</v>
      </c>
      <c r="B761" s="48" t="n">
        <v>21</v>
      </c>
      <c r="C761" s="49" t="n">
        <v>8</v>
      </c>
      <c r="D761" s="49" t="n">
        <v>1</v>
      </c>
      <c r="E761" s="50" t="n">
        <v>29</v>
      </c>
      <c r="F761" s="48" t="n">
        <v>30</v>
      </c>
      <c r="G761" s="49" t="n">
        <v>1</v>
      </c>
      <c r="H761" s="50" t="n">
        <v>28</v>
      </c>
      <c r="I761" s="48"/>
      <c r="J761" s="49"/>
      <c r="K761" s="50"/>
      <c r="L761" s="48" t="n">
        <v>26</v>
      </c>
      <c r="M761" s="49" t="n">
        <v>4</v>
      </c>
      <c r="N761" s="49" t="n">
        <v>1</v>
      </c>
      <c r="O761" s="49" t="n">
        <v>0</v>
      </c>
      <c r="P761" s="49" t="n">
        <v>5</v>
      </c>
      <c r="Q761" s="49" t="n">
        <v>4</v>
      </c>
      <c r="R761" s="49" t="n">
        <v>1</v>
      </c>
      <c r="S761" s="50" t="n">
        <v>22</v>
      </c>
      <c r="T761" s="48" t="n">
        <v>20</v>
      </c>
      <c r="U761" s="49" t="n">
        <v>10</v>
      </c>
      <c r="V761" s="49" t="n">
        <v>1</v>
      </c>
      <c r="W761" s="49" t="n">
        <v>3</v>
      </c>
      <c r="X761" s="49" t="n">
        <v>3</v>
      </c>
      <c r="Y761" s="49" t="n">
        <v>1</v>
      </c>
      <c r="Z761" s="49" t="n">
        <v>0</v>
      </c>
      <c r="AA761" s="49" t="n">
        <v>18</v>
      </c>
      <c r="AB761" s="50" t="n">
        <v>7</v>
      </c>
    </row>
    <row r="762" s="20" customFormat="true" ht="11.25" hidden="false" customHeight="false" outlineLevel="0" collapsed="false">
      <c r="A762" s="28" t="s">
        <v>430</v>
      </c>
      <c r="B762" s="48" t="n">
        <v>47</v>
      </c>
      <c r="C762" s="49" t="n">
        <v>11</v>
      </c>
      <c r="D762" s="49" t="n">
        <v>2</v>
      </c>
      <c r="E762" s="50" t="n">
        <v>52</v>
      </c>
      <c r="F762" s="48" t="n">
        <v>60</v>
      </c>
      <c r="G762" s="49" t="n">
        <v>2</v>
      </c>
      <c r="H762" s="50" t="n">
        <v>51</v>
      </c>
      <c r="I762" s="48"/>
      <c r="J762" s="49"/>
      <c r="K762" s="50"/>
      <c r="L762" s="48" t="n">
        <v>53</v>
      </c>
      <c r="M762" s="49" t="n">
        <v>7</v>
      </c>
      <c r="N762" s="49" t="n">
        <v>2</v>
      </c>
      <c r="O762" s="49" t="n">
        <v>0</v>
      </c>
      <c r="P762" s="49" t="n">
        <v>2</v>
      </c>
      <c r="Q762" s="49" t="n">
        <v>5</v>
      </c>
      <c r="R762" s="49"/>
      <c r="S762" s="50" t="n">
        <v>46</v>
      </c>
      <c r="T762" s="48" t="n">
        <v>43</v>
      </c>
      <c r="U762" s="49" t="n">
        <v>16</v>
      </c>
      <c r="V762" s="49" t="n">
        <v>2</v>
      </c>
      <c r="W762" s="49" t="n">
        <v>2</v>
      </c>
      <c r="X762" s="49" t="n">
        <v>3</v>
      </c>
      <c r="Y762" s="49" t="n">
        <v>4</v>
      </c>
      <c r="Z762" s="49" t="n">
        <v>2</v>
      </c>
      <c r="AA762" s="49" t="n">
        <v>18</v>
      </c>
      <c r="AB762" s="50" t="n">
        <v>23</v>
      </c>
    </row>
    <row r="763" s="20" customFormat="true" ht="11.25" hidden="false" customHeight="false" outlineLevel="0" collapsed="false">
      <c r="A763" s="28" t="s">
        <v>431</v>
      </c>
      <c r="B763" s="48" t="n">
        <v>43</v>
      </c>
      <c r="C763" s="49" t="n">
        <v>13</v>
      </c>
      <c r="D763" s="49" t="n">
        <v>1</v>
      </c>
      <c r="E763" s="50" t="n">
        <v>80</v>
      </c>
      <c r="F763" s="48" t="n">
        <v>63</v>
      </c>
      <c r="G763" s="49" t="n">
        <v>1</v>
      </c>
      <c r="H763" s="50" t="n">
        <v>64</v>
      </c>
      <c r="I763" s="48"/>
      <c r="J763" s="49"/>
      <c r="K763" s="50"/>
      <c r="L763" s="48" t="n">
        <v>51</v>
      </c>
      <c r="M763" s="49" t="n">
        <v>5</v>
      </c>
      <c r="N763" s="49" t="n">
        <v>0</v>
      </c>
      <c r="O763" s="49" t="n">
        <v>1</v>
      </c>
      <c r="P763" s="49" t="n">
        <v>5</v>
      </c>
      <c r="Q763" s="49" t="n">
        <v>15</v>
      </c>
      <c r="R763" s="49" t="n">
        <v>3</v>
      </c>
      <c r="S763" s="50" t="n">
        <v>63</v>
      </c>
      <c r="T763" s="48" t="n">
        <v>38</v>
      </c>
      <c r="U763" s="49" t="n">
        <v>17</v>
      </c>
      <c r="V763" s="49" t="n">
        <v>1</v>
      </c>
      <c r="W763" s="49" t="n">
        <v>1</v>
      </c>
      <c r="X763" s="49" t="n">
        <v>4</v>
      </c>
      <c r="Y763" s="49" t="n">
        <v>8</v>
      </c>
      <c r="Z763" s="49" t="n">
        <v>0</v>
      </c>
      <c r="AA763" s="49" t="n">
        <v>41</v>
      </c>
      <c r="AB763" s="50" t="n">
        <v>31</v>
      </c>
    </row>
    <row r="764" s="20" customFormat="true" ht="11.25" hidden="false" customHeight="false" outlineLevel="0" collapsed="false">
      <c r="A764" s="28" t="s">
        <v>432</v>
      </c>
      <c r="B764" s="48" t="n">
        <v>63</v>
      </c>
      <c r="C764" s="49" t="n">
        <v>14</v>
      </c>
      <c r="D764" s="49" t="n">
        <v>0</v>
      </c>
      <c r="E764" s="50" t="n">
        <v>92</v>
      </c>
      <c r="F764" s="48" t="n">
        <v>81</v>
      </c>
      <c r="G764" s="49" t="n">
        <v>0</v>
      </c>
      <c r="H764" s="50" t="n">
        <v>80</v>
      </c>
      <c r="I764" s="48"/>
      <c r="J764" s="49"/>
      <c r="K764" s="50"/>
      <c r="L764" s="48" t="n">
        <v>80</v>
      </c>
      <c r="M764" s="49" t="n">
        <v>5</v>
      </c>
      <c r="N764" s="49" t="n">
        <v>0</v>
      </c>
      <c r="O764" s="49" t="n">
        <v>0</v>
      </c>
      <c r="P764" s="49" t="n">
        <v>5</v>
      </c>
      <c r="Q764" s="49" t="n">
        <v>28</v>
      </c>
      <c r="R764" s="49" t="n">
        <v>1</v>
      </c>
      <c r="S764" s="50" t="n">
        <v>64</v>
      </c>
      <c r="T764" s="48" t="n">
        <v>46</v>
      </c>
      <c r="U764" s="49" t="n">
        <v>32</v>
      </c>
      <c r="V764" s="49" t="n">
        <v>0</v>
      </c>
      <c r="W764" s="49" t="n">
        <v>4</v>
      </c>
      <c r="X764" s="49" t="n">
        <v>8</v>
      </c>
      <c r="Y764" s="49" t="n">
        <v>9</v>
      </c>
      <c r="Z764" s="49" t="n">
        <v>3</v>
      </c>
      <c r="AA764" s="49" t="n">
        <v>43</v>
      </c>
      <c r="AB764" s="50" t="n">
        <v>30</v>
      </c>
    </row>
    <row r="765" s="20" customFormat="true" ht="11.25" hidden="false" customHeight="false" outlineLevel="0" collapsed="false">
      <c r="A765" s="28" t="s">
        <v>433</v>
      </c>
      <c r="B765" s="48" t="n">
        <v>18</v>
      </c>
      <c r="C765" s="49" t="n">
        <v>7</v>
      </c>
      <c r="D765" s="49" t="n">
        <v>0</v>
      </c>
      <c r="E765" s="50" t="n">
        <v>25</v>
      </c>
      <c r="F765" s="48" t="n">
        <v>28</v>
      </c>
      <c r="G765" s="49" t="n">
        <v>0</v>
      </c>
      <c r="H765" s="50" t="n">
        <v>26</v>
      </c>
      <c r="I765" s="48"/>
      <c r="J765" s="49"/>
      <c r="K765" s="50"/>
      <c r="L765" s="48" t="n">
        <v>22</v>
      </c>
      <c r="M765" s="49" t="n">
        <v>4</v>
      </c>
      <c r="N765" s="49" t="n">
        <v>0</v>
      </c>
      <c r="O765" s="49" t="n">
        <v>0</v>
      </c>
      <c r="P765" s="49" t="n">
        <v>1</v>
      </c>
      <c r="Q765" s="49" t="n">
        <v>7</v>
      </c>
      <c r="R765" s="49" t="n">
        <v>3</v>
      </c>
      <c r="S765" s="50" t="n">
        <v>20</v>
      </c>
      <c r="T765" s="48" t="n">
        <v>18</v>
      </c>
      <c r="U765" s="49" t="n">
        <v>6</v>
      </c>
      <c r="V765" s="49" t="n">
        <v>0</v>
      </c>
      <c r="W765" s="49" t="n">
        <v>0</v>
      </c>
      <c r="X765" s="49" t="n">
        <v>1</v>
      </c>
      <c r="Y765" s="49" t="n">
        <v>2</v>
      </c>
      <c r="Z765" s="49" t="n">
        <v>1</v>
      </c>
      <c r="AA765" s="49" t="n">
        <v>21</v>
      </c>
      <c r="AB765" s="50" t="n">
        <v>5</v>
      </c>
    </row>
    <row r="766" s="20" customFormat="true" ht="11.25" hidden="false" customHeight="false" outlineLevel="0" collapsed="false">
      <c r="A766" s="28" t="s">
        <v>434</v>
      </c>
      <c r="B766" s="48" t="n">
        <v>26</v>
      </c>
      <c r="C766" s="49" t="n">
        <v>2</v>
      </c>
      <c r="D766" s="49" t="n">
        <v>1</v>
      </c>
      <c r="E766" s="50" t="n">
        <v>40</v>
      </c>
      <c r="F766" s="48" t="n">
        <v>28</v>
      </c>
      <c r="G766" s="49" t="n">
        <v>1</v>
      </c>
      <c r="H766" s="50" t="n">
        <v>40</v>
      </c>
      <c r="I766" s="48"/>
      <c r="J766" s="49"/>
      <c r="K766" s="50"/>
      <c r="L766" s="48" t="n">
        <v>25</v>
      </c>
      <c r="M766" s="49" t="n">
        <v>3</v>
      </c>
      <c r="N766" s="49" t="n">
        <v>0</v>
      </c>
      <c r="O766" s="49" t="n">
        <v>0</v>
      </c>
      <c r="P766" s="49" t="n">
        <v>1</v>
      </c>
      <c r="Q766" s="49" t="n">
        <v>4</v>
      </c>
      <c r="R766" s="49" t="n">
        <v>2</v>
      </c>
      <c r="S766" s="50" t="n">
        <v>31</v>
      </c>
      <c r="T766" s="48" t="n">
        <v>15</v>
      </c>
      <c r="U766" s="49" t="n">
        <v>9</v>
      </c>
      <c r="V766" s="49" t="n">
        <v>1</v>
      </c>
      <c r="W766" s="49" t="n">
        <v>2</v>
      </c>
      <c r="X766" s="49" t="n">
        <v>5</v>
      </c>
      <c r="Y766" s="49" t="n">
        <v>4</v>
      </c>
      <c r="Z766" s="49" t="n">
        <v>1</v>
      </c>
      <c r="AA766" s="49" t="n">
        <v>15</v>
      </c>
      <c r="AB766" s="50" t="n">
        <v>12</v>
      </c>
    </row>
    <row r="767" s="20" customFormat="true" ht="11.25" hidden="false" customHeight="false" outlineLevel="0" collapsed="false">
      <c r="A767" s="28" t="s">
        <v>435</v>
      </c>
      <c r="B767" s="48" t="n">
        <v>8</v>
      </c>
      <c r="C767" s="49"/>
      <c r="D767" s="49" t="n">
        <v>0</v>
      </c>
      <c r="E767" s="50" t="n">
        <v>20</v>
      </c>
      <c r="F767" s="48" t="n">
        <v>7</v>
      </c>
      <c r="G767" s="49" t="n">
        <v>0</v>
      </c>
      <c r="H767" s="50" t="n">
        <v>18</v>
      </c>
      <c r="I767" s="48"/>
      <c r="J767" s="49"/>
      <c r="K767" s="50"/>
      <c r="L767" s="48" t="n">
        <v>8</v>
      </c>
      <c r="M767" s="49" t="n">
        <v>0</v>
      </c>
      <c r="N767" s="49" t="n">
        <v>0</v>
      </c>
      <c r="O767" s="49" t="n">
        <v>0</v>
      </c>
      <c r="P767" s="49" t="n">
        <v>0</v>
      </c>
      <c r="Q767" s="49" t="n">
        <v>5</v>
      </c>
      <c r="R767" s="49" t="n">
        <v>2</v>
      </c>
      <c r="S767" s="50" t="n">
        <v>15</v>
      </c>
      <c r="T767" s="48" t="n">
        <v>7</v>
      </c>
      <c r="U767" s="49" t="n">
        <v>1</v>
      </c>
      <c r="V767" s="49" t="n">
        <v>0</v>
      </c>
      <c r="W767" s="49" t="n">
        <v>0</v>
      </c>
      <c r="X767" s="49" t="n">
        <v>2</v>
      </c>
      <c r="Y767" s="49" t="n">
        <v>5</v>
      </c>
      <c r="Z767" s="49" t="n">
        <v>0</v>
      </c>
      <c r="AA767" s="49" t="n">
        <v>10</v>
      </c>
      <c r="AB767" s="50" t="n">
        <v>5</v>
      </c>
    </row>
    <row r="768" s="20" customFormat="true" ht="11.25" hidden="false" customHeight="false" outlineLevel="0" collapsed="false">
      <c r="A768" s="28" t="s">
        <v>436</v>
      </c>
      <c r="B768" s="48" t="n">
        <v>63</v>
      </c>
      <c r="C768" s="49" t="n">
        <v>15</v>
      </c>
      <c r="D768" s="49" t="n">
        <v>2</v>
      </c>
      <c r="E768" s="50" t="n">
        <v>67</v>
      </c>
      <c r="F768" s="48" t="n">
        <v>80</v>
      </c>
      <c r="G768" s="49" t="n">
        <v>1</v>
      </c>
      <c r="H768" s="50" t="n">
        <v>62</v>
      </c>
      <c r="I768" s="48"/>
      <c r="J768" s="49"/>
      <c r="K768" s="50"/>
      <c r="L768" s="48" t="n">
        <v>71</v>
      </c>
      <c r="M768" s="49" t="n">
        <v>6</v>
      </c>
      <c r="N768" s="49" t="n">
        <v>2</v>
      </c>
      <c r="O768" s="49" t="n">
        <v>0</v>
      </c>
      <c r="P768" s="49" t="n">
        <v>4</v>
      </c>
      <c r="Q768" s="49" t="n">
        <v>15</v>
      </c>
      <c r="R768" s="49" t="n">
        <v>1</v>
      </c>
      <c r="S768" s="50" t="n">
        <v>54</v>
      </c>
      <c r="T768" s="48" t="n">
        <v>56</v>
      </c>
      <c r="U768" s="49" t="n">
        <v>26</v>
      </c>
      <c r="V768" s="49" t="n">
        <v>2</v>
      </c>
      <c r="W768" s="49" t="n">
        <v>3</v>
      </c>
      <c r="X768" s="49" t="n">
        <v>4</v>
      </c>
      <c r="Y768" s="49" t="n">
        <v>6</v>
      </c>
      <c r="Z768" s="49" t="n">
        <v>1</v>
      </c>
      <c r="AA768" s="49" t="n">
        <v>37</v>
      </c>
      <c r="AB768" s="50" t="n">
        <v>22</v>
      </c>
    </row>
    <row r="769" s="20" customFormat="true" ht="11.25" hidden="false" customHeight="false" outlineLevel="0" collapsed="false">
      <c r="A769" s="28" t="s">
        <v>437</v>
      </c>
      <c r="B769" s="48" t="n">
        <v>49</v>
      </c>
      <c r="C769" s="49" t="n">
        <v>9</v>
      </c>
      <c r="D769" s="49" t="n">
        <v>1</v>
      </c>
      <c r="E769" s="50" t="n">
        <v>60</v>
      </c>
      <c r="F769" s="48" t="n">
        <v>57</v>
      </c>
      <c r="G769" s="49" t="n">
        <v>1</v>
      </c>
      <c r="H769" s="50" t="n">
        <v>52</v>
      </c>
      <c r="I769" s="48"/>
      <c r="J769" s="49"/>
      <c r="K769" s="50"/>
      <c r="L769" s="48" t="n">
        <v>61</v>
      </c>
      <c r="M769" s="49" t="n">
        <v>0</v>
      </c>
      <c r="N769" s="49" t="n">
        <v>0</v>
      </c>
      <c r="O769" s="49" t="n">
        <v>1</v>
      </c>
      <c r="P769" s="49" t="n">
        <v>3</v>
      </c>
      <c r="Q769" s="49" t="n">
        <v>10</v>
      </c>
      <c r="R769" s="49" t="n">
        <v>5</v>
      </c>
      <c r="S769" s="50" t="n">
        <v>47</v>
      </c>
      <c r="T769" s="48" t="n">
        <v>35</v>
      </c>
      <c r="U769" s="49" t="n">
        <v>18</v>
      </c>
      <c r="V769" s="49" t="n">
        <v>1</v>
      </c>
      <c r="W769" s="49" t="n">
        <v>0</v>
      </c>
      <c r="X769" s="49" t="n">
        <v>3</v>
      </c>
      <c r="Y769" s="49" t="n">
        <v>4</v>
      </c>
      <c r="Z769" s="49" t="n">
        <v>0</v>
      </c>
      <c r="AA769" s="49" t="n">
        <v>25</v>
      </c>
      <c r="AB769" s="50" t="n">
        <v>30</v>
      </c>
    </row>
    <row r="770" s="20" customFormat="true" ht="11.25" hidden="false" customHeight="false" outlineLevel="0" collapsed="false">
      <c r="A770" s="28" t="s">
        <v>438</v>
      </c>
      <c r="B770" s="48" t="n">
        <v>58</v>
      </c>
      <c r="C770" s="49" t="n">
        <v>9</v>
      </c>
      <c r="D770" s="49" t="n">
        <v>0</v>
      </c>
      <c r="E770" s="50" t="n">
        <v>31</v>
      </c>
      <c r="F770" s="48" t="n">
        <v>72</v>
      </c>
      <c r="G770" s="49" t="n">
        <v>0</v>
      </c>
      <c r="H770" s="50" t="n">
        <v>26</v>
      </c>
      <c r="I770" s="48"/>
      <c r="J770" s="49"/>
      <c r="K770" s="50"/>
      <c r="L770" s="48" t="n">
        <v>71</v>
      </c>
      <c r="M770" s="49" t="n">
        <v>3</v>
      </c>
      <c r="N770" s="49" t="n">
        <v>0</v>
      </c>
      <c r="O770" s="49" t="n">
        <v>0</v>
      </c>
      <c r="P770" s="49" t="n">
        <v>1</v>
      </c>
      <c r="Q770" s="49" t="n">
        <v>11</v>
      </c>
      <c r="R770" s="49" t="n">
        <v>0</v>
      </c>
      <c r="S770" s="50" t="n">
        <v>21</v>
      </c>
      <c r="T770" s="48" t="n">
        <v>41</v>
      </c>
      <c r="U770" s="49" t="n">
        <v>27</v>
      </c>
      <c r="V770" s="49" t="n">
        <v>0</v>
      </c>
      <c r="W770" s="49" t="n">
        <v>0</v>
      </c>
      <c r="X770" s="49" t="n">
        <v>0</v>
      </c>
      <c r="Y770" s="49" t="n">
        <v>3</v>
      </c>
      <c r="Z770" s="49" t="n">
        <v>1</v>
      </c>
      <c r="AA770" s="49" t="n">
        <v>13</v>
      </c>
      <c r="AB770" s="50" t="n">
        <v>15</v>
      </c>
    </row>
    <row r="771" s="20" customFormat="true" ht="11.25" hidden="false" customHeight="false" outlineLevel="0" collapsed="false">
      <c r="A771" s="28" t="s">
        <v>439</v>
      </c>
      <c r="B771" s="48" t="n">
        <v>36</v>
      </c>
      <c r="C771" s="49" t="n">
        <v>13</v>
      </c>
      <c r="D771" s="49" t="n">
        <v>1</v>
      </c>
      <c r="E771" s="50" t="n">
        <v>77</v>
      </c>
      <c r="F771" s="48" t="n">
        <v>48</v>
      </c>
      <c r="G771" s="49" t="n">
        <v>1</v>
      </c>
      <c r="H771" s="50" t="n">
        <v>62</v>
      </c>
      <c r="I771" s="48"/>
      <c r="J771" s="49"/>
      <c r="K771" s="50"/>
      <c r="L771" s="48" t="n">
        <v>40</v>
      </c>
      <c r="M771" s="49" t="n">
        <v>6</v>
      </c>
      <c r="N771" s="49" t="n">
        <v>1</v>
      </c>
      <c r="O771" s="49" t="n">
        <v>0</v>
      </c>
      <c r="P771" s="49" t="n">
        <v>4</v>
      </c>
      <c r="Q771" s="49" t="n">
        <v>5</v>
      </c>
      <c r="R771" s="49" t="n">
        <v>5</v>
      </c>
      <c r="S771" s="50" t="n">
        <v>66</v>
      </c>
      <c r="T771" s="48" t="n">
        <v>27</v>
      </c>
      <c r="U771" s="49" t="n">
        <v>19</v>
      </c>
      <c r="V771" s="49" t="n">
        <v>1</v>
      </c>
      <c r="W771" s="49" t="n">
        <v>4</v>
      </c>
      <c r="X771" s="49" t="n">
        <v>8</v>
      </c>
      <c r="Y771" s="49" t="n">
        <v>7</v>
      </c>
      <c r="Z771" s="49" t="n">
        <v>1</v>
      </c>
      <c r="AA771" s="49" t="n">
        <v>26</v>
      </c>
      <c r="AB771" s="50" t="n">
        <v>27</v>
      </c>
    </row>
    <row r="772" s="20" customFormat="true" ht="11.25" hidden="false" customHeight="false" outlineLevel="0" collapsed="false">
      <c r="A772" s="28" t="s">
        <v>440</v>
      </c>
      <c r="B772" s="48" t="n">
        <v>47</v>
      </c>
      <c r="C772" s="49" t="n">
        <v>15</v>
      </c>
      <c r="D772" s="49" t="n">
        <v>1</v>
      </c>
      <c r="E772" s="50" t="n">
        <v>44</v>
      </c>
      <c r="F772" s="48" t="n">
        <v>71</v>
      </c>
      <c r="G772" s="49" t="n">
        <v>1</v>
      </c>
      <c r="H772" s="50" t="n">
        <v>41</v>
      </c>
      <c r="I772" s="48"/>
      <c r="J772" s="49"/>
      <c r="K772" s="50"/>
      <c r="L772" s="48" t="n">
        <v>56</v>
      </c>
      <c r="M772" s="49" t="n">
        <v>6</v>
      </c>
      <c r="N772" s="49" t="n">
        <v>1</v>
      </c>
      <c r="O772" s="49" t="n">
        <v>0</v>
      </c>
      <c r="P772" s="49" t="n">
        <v>3</v>
      </c>
      <c r="Q772" s="49" t="n">
        <v>13</v>
      </c>
      <c r="R772" s="49" t="n">
        <v>6</v>
      </c>
      <c r="S772" s="50" t="n">
        <v>28</v>
      </c>
      <c r="T772" s="48" t="n">
        <v>41</v>
      </c>
      <c r="U772" s="49" t="n">
        <v>25</v>
      </c>
      <c r="V772" s="49" t="n">
        <v>1</v>
      </c>
      <c r="W772" s="49" t="n">
        <v>1</v>
      </c>
      <c r="X772" s="49" t="n">
        <v>7</v>
      </c>
      <c r="Y772" s="49" t="n">
        <v>7</v>
      </c>
      <c r="Z772" s="49" t="n">
        <v>1</v>
      </c>
      <c r="AA772" s="49" t="n">
        <v>19</v>
      </c>
      <c r="AB772" s="50" t="n">
        <v>15</v>
      </c>
    </row>
    <row r="773" s="20" customFormat="true" ht="11.25" hidden="false" customHeight="false" outlineLevel="0" collapsed="false">
      <c r="A773" s="28" t="s">
        <v>441</v>
      </c>
      <c r="B773" s="48" t="n">
        <v>25</v>
      </c>
      <c r="C773" s="49" t="n">
        <v>7</v>
      </c>
      <c r="D773" s="49" t="n">
        <v>0</v>
      </c>
      <c r="E773" s="50" t="n">
        <v>26</v>
      </c>
      <c r="F773" s="48" t="n">
        <v>32</v>
      </c>
      <c r="G773" s="49" t="n">
        <v>0</v>
      </c>
      <c r="H773" s="50" t="n">
        <v>21</v>
      </c>
      <c r="I773" s="48"/>
      <c r="J773" s="49"/>
      <c r="K773" s="50"/>
      <c r="L773" s="48" t="n">
        <v>30</v>
      </c>
      <c r="M773" s="49" t="n">
        <v>3</v>
      </c>
      <c r="N773" s="49" t="n">
        <v>0</v>
      </c>
      <c r="O773" s="49" t="n">
        <v>0</v>
      </c>
      <c r="P773" s="49" t="n">
        <v>5</v>
      </c>
      <c r="Q773" s="49" t="n">
        <v>6</v>
      </c>
      <c r="R773" s="49" t="n">
        <v>1</v>
      </c>
      <c r="S773" s="50" t="n">
        <v>18</v>
      </c>
      <c r="T773" s="48" t="n">
        <v>24</v>
      </c>
      <c r="U773" s="49" t="n">
        <v>7</v>
      </c>
      <c r="V773" s="49" t="n">
        <v>0</v>
      </c>
      <c r="W773" s="49" t="n">
        <v>1</v>
      </c>
      <c r="X773" s="49" t="n">
        <v>5</v>
      </c>
      <c r="Y773" s="49" t="n">
        <v>4</v>
      </c>
      <c r="Z773" s="49" t="n">
        <v>1</v>
      </c>
      <c r="AA773" s="49" t="n">
        <v>17</v>
      </c>
      <c r="AB773" s="50" t="n">
        <v>0</v>
      </c>
    </row>
    <row r="774" s="20" customFormat="true" ht="11.25" hidden="false" customHeight="false" outlineLevel="0" collapsed="false">
      <c r="A774" s="28" t="s">
        <v>442</v>
      </c>
      <c r="B774" s="48" t="n">
        <v>73</v>
      </c>
      <c r="C774" s="49" t="n">
        <v>13</v>
      </c>
      <c r="D774" s="49" t="n">
        <v>0</v>
      </c>
      <c r="E774" s="50" t="n">
        <v>43</v>
      </c>
      <c r="F774" s="48" t="n">
        <v>91</v>
      </c>
      <c r="G774" s="49" t="n">
        <v>0</v>
      </c>
      <c r="H774" s="50" t="n">
        <v>36</v>
      </c>
      <c r="I774" s="48"/>
      <c r="J774" s="49"/>
      <c r="K774" s="50"/>
      <c r="L774" s="48" t="n">
        <v>84</v>
      </c>
      <c r="M774" s="49" t="n">
        <v>7</v>
      </c>
      <c r="N774" s="49" t="n">
        <v>0</v>
      </c>
      <c r="O774" s="49" t="n">
        <v>0</v>
      </c>
      <c r="P774" s="49" t="n">
        <v>6</v>
      </c>
      <c r="Q774" s="49" t="n">
        <v>15</v>
      </c>
      <c r="R774" s="49"/>
      <c r="S774" s="50" t="n">
        <v>27</v>
      </c>
      <c r="T774" s="48" t="n">
        <v>50</v>
      </c>
      <c r="U774" s="49" t="n">
        <v>34</v>
      </c>
      <c r="V774" s="49" t="n">
        <v>0</v>
      </c>
      <c r="W774" s="49" t="n">
        <v>2</v>
      </c>
      <c r="X774" s="49" t="n">
        <v>0</v>
      </c>
      <c r="Y774" s="49" t="n">
        <v>3</v>
      </c>
      <c r="Z774" s="49" t="n">
        <v>3</v>
      </c>
      <c r="AA774" s="49" t="n">
        <v>20</v>
      </c>
      <c r="AB774" s="50" t="n">
        <v>20</v>
      </c>
    </row>
    <row r="775" s="20" customFormat="true" ht="11.25" hidden="false" customHeight="false" outlineLevel="0" collapsed="false">
      <c r="A775" s="28" t="s">
        <v>443</v>
      </c>
      <c r="B775" s="48" t="n">
        <v>10</v>
      </c>
      <c r="C775" s="49" t="n">
        <v>11</v>
      </c>
      <c r="D775" s="49" t="n">
        <v>0</v>
      </c>
      <c r="E775" s="50" t="n">
        <v>10</v>
      </c>
      <c r="F775" s="48" t="n">
        <v>24</v>
      </c>
      <c r="G775" s="49" t="n">
        <v>0</v>
      </c>
      <c r="H775" s="50" t="n">
        <v>8</v>
      </c>
      <c r="I775" s="48"/>
      <c r="J775" s="49"/>
      <c r="K775" s="50"/>
      <c r="L775" s="48" t="n">
        <v>13</v>
      </c>
      <c r="M775" s="49" t="n">
        <v>6</v>
      </c>
      <c r="N775" s="49" t="n">
        <v>0</v>
      </c>
      <c r="O775" s="49" t="n">
        <v>0</v>
      </c>
      <c r="P775" s="49" t="n">
        <v>0</v>
      </c>
      <c r="Q775" s="49" t="n">
        <v>1</v>
      </c>
      <c r="R775" s="49" t="n">
        <v>1</v>
      </c>
      <c r="S775" s="50" t="n">
        <v>11</v>
      </c>
      <c r="T775" s="48" t="n">
        <v>9</v>
      </c>
      <c r="U775" s="49" t="n">
        <v>8</v>
      </c>
      <c r="V775" s="49" t="n">
        <v>0</v>
      </c>
      <c r="W775" s="49" t="n">
        <v>0</v>
      </c>
      <c r="X775" s="49" t="n">
        <v>1</v>
      </c>
      <c r="Y775" s="49" t="n">
        <v>1</v>
      </c>
      <c r="Z775" s="49" t="n">
        <v>0</v>
      </c>
      <c r="AA775" s="49" t="n">
        <v>7</v>
      </c>
      <c r="AB775" s="50" t="n">
        <v>4</v>
      </c>
    </row>
    <row r="776" s="20" customFormat="true" ht="11.25" hidden="false" customHeight="false" outlineLevel="0" collapsed="false">
      <c r="A776" s="28" t="s">
        <v>444</v>
      </c>
      <c r="B776" s="48" t="n">
        <v>41</v>
      </c>
      <c r="C776" s="49" t="n">
        <v>20</v>
      </c>
      <c r="D776" s="49" t="n">
        <v>2</v>
      </c>
      <c r="E776" s="50" t="n">
        <v>69</v>
      </c>
      <c r="F776" s="48" t="n">
        <v>64</v>
      </c>
      <c r="G776" s="49" t="n">
        <v>2</v>
      </c>
      <c r="H776" s="50" t="n">
        <v>67</v>
      </c>
      <c r="I776" s="48"/>
      <c r="J776" s="49"/>
      <c r="K776" s="50"/>
      <c r="L776" s="48" t="n">
        <v>57</v>
      </c>
      <c r="M776" s="49" t="n">
        <v>4</v>
      </c>
      <c r="N776" s="49" t="n">
        <v>2</v>
      </c>
      <c r="O776" s="49" t="n">
        <v>0</v>
      </c>
      <c r="P776" s="49" t="n">
        <v>5</v>
      </c>
      <c r="Q776" s="49" t="n">
        <v>10</v>
      </c>
      <c r="R776" s="49" t="n">
        <v>0</v>
      </c>
      <c r="S776" s="50" t="n">
        <v>58</v>
      </c>
      <c r="T776" s="48" t="n">
        <v>38</v>
      </c>
      <c r="U776" s="49" t="n">
        <v>19</v>
      </c>
      <c r="V776" s="49" t="n">
        <v>2</v>
      </c>
      <c r="W776" s="49" t="n">
        <v>3</v>
      </c>
      <c r="X776" s="49" t="n">
        <v>5</v>
      </c>
      <c r="Y776" s="49" t="n">
        <v>5</v>
      </c>
      <c r="Z776" s="49" t="n">
        <v>3</v>
      </c>
      <c r="AA776" s="49" t="n">
        <v>33</v>
      </c>
      <c r="AB776" s="50" t="n">
        <v>21</v>
      </c>
    </row>
    <row r="777" s="20" customFormat="true" ht="11.25" hidden="false" customHeight="false" outlineLevel="0" collapsed="false">
      <c r="A777" s="28" t="s">
        <v>445</v>
      </c>
      <c r="B777" s="48" t="n">
        <v>12</v>
      </c>
      <c r="C777" s="49" t="n">
        <v>4</v>
      </c>
      <c r="D777" s="49" t="n">
        <v>0</v>
      </c>
      <c r="E777" s="50" t="n">
        <v>7</v>
      </c>
      <c r="F777" s="48" t="n">
        <v>15</v>
      </c>
      <c r="G777" s="49" t="n">
        <v>0</v>
      </c>
      <c r="H777" s="50" t="n">
        <v>8</v>
      </c>
      <c r="I777" s="48"/>
      <c r="J777" s="49"/>
      <c r="K777" s="50"/>
      <c r="L777" s="48" t="n">
        <v>17</v>
      </c>
      <c r="M777" s="49" t="n">
        <v>1</v>
      </c>
      <c r="N777" s="49" t="n">
        <v>0</v>
      </c>
      <c r="O777" s="49" t="n">
        <v>0</v>
      </c>
      <c r="P777" s="49" t="n">
        <v>1</v>
      </c>
      <c r="Q777" s="49" t="n">
        <v>1</v>
      </c>
      <c r="R777" s="49" t="n">
        <v>0</v>
      </c>
      <c r="S777" s="50" t="n">
        <v>7</v>
      </c>
      <c r="T777" s="48" t="n">
        <v>13</v>
      </c>
      <c r="U777" s="49" t="n">
        <v>5</v>
      </c>
      <c r="V777" s="49" t="n">
        <v>0</v>
      </c>
      <c r="W777" s="49" t="n">
        <v>1</v>
      </c>
      <c r="X777" s="49" t="n">
        <v>1</v>
      </c>
      <c r="Y777" s="49" t="n">
        <v>1</v>
      </c>
      <c r="Z777" s="49" t="n">
        <v>1</v>
      </c>
      <c r="AA777" s="49" t="n">
        <v>3</v>
      </c>
      <c r="AB777" s="50" t="n">
        <v>2</v>
      </c>
    </row>
    <row r="778" s="20" customFormat="true" ht="11.25" hidden="false" customHeight="false" outlineLevel="0" collapsed="false">
      <c r="A778" s="28" t="s">
        <v>446</v>
      </c>
      <c r="B778" s="48" t="n">
        <v>35</v>
      </c>
      <c r="C778" s="49" t="n">
        <v>11</v>
      </c>
      <c r="D778" s="49" t="n">
        <v>2</v>
      </c>
      <c r="E778" s="50" t="n">
        <v>126</v>
      </c>
      <c r="F778" s="48" t="n">
        <v>48</v>
      </c>
      <c r="G778" s="49" t="n">
        <v>2</v>
      </c>
      <c r="H778" s="50" t="n">
        <v>112</v>
      </c>
      <c r="I778" s="48"/>
      <c r="J778" s="49"/>
      <c r="K778" s="50"/>
      <c r="L778" s="48" t="n">
        <v>37</v>
      </c>
      <c r="M778" s="49" t="n">
        <v>10</v>
      </c>
      <c r="N778" s="49" t="n">
        <v>2</v>
      </c>
      <c r="O778" s="49" t="n">
        <v>0</v>
      </c>
      <c r="P778" s="49" t="n">
        <v>11</v>
      </c>
      <c r="Q778" s="49" t="n">
        <v>14</v>
      </c>
      <c r="R778" s="49" t="n">
        <v>7</v>
      </c>
      <c r="S778" s="50" t="n">
        <v>102</v>
      </c>
      <c r="T778" s="48" t="n">
        <v>31</v>
      </c>
      <c r="U778" s="49" t="n">
        <v>14</v>
      </c>
      <c r="V778" s="49" t="n">
        <v>3</v>
      </c>
      <c r="W778" s="49" t="n">
        <v>5</v>
      </c>
      <c r="X778" s="49" t="n">
        <v>11</v>
      </c>
      <c r="Y778" s="49" t="n">
        <v>13</v>
      </c>
      <c r="Z778" s="49" t="n">
        <v>15</v>
      </c>
      <c r="AA778" s="49" t="n">
        <v>39</v>
      </c>
      <c r="AB778" s="50" t="n">
        <v>36</v>
      </c>
    </row>
    <row r="779" s="20" customFormat="true" ht="11.25" hidden="false" customHeight="false" outlineLevel="0" collapsed="false">
      <c r="A779" s="28" t="s">
        <v>447</v>
      </c>
      <c r="B779" s="48" t="n">
        <v>0</v>
      </c>
      <c r="C779" s="49" t="n">
        <v>0</v>
      </c>
      <c r="D779" s="49" t="n">
        <v>0</v>
      </c>
      <c r="E779" s="50" t="n">
        <v>18</v>
      </c>
      <c r="F779" s="48" t="n">
        <v>0</v>
      </c>
      <c r="G779" s="49" t="n">
        <v>0</v>
      </c>
      <c r="H779" s="50" t="n">
        <v>14</v>
      </c>
      <c r="I779" s="48"/>
      <c r="J779" s="49"/>
      <c r="K779" s="50"/>
      <c r="L779" s="48" t="n">
        <v>0</v>
      </c>
      <c r="M779" s="49" t="n">
        <v>0</v>
      </c>
      <c r="N779" s="49" t="n">
        <v>0</v>
      </c>
      <c r="O779" s="49" t="n">
        <v>0</v>
      </c>
      <c r="P779" s="49" t="n">
        <v>0</v>
      </c>
      <c r="Q779" s="49" t="n">
        <v>2</v>
      </c>
      <c r="R779" s="49" t="n">
        <v>1</v>
      </c>
      <c r="S779" s="50" t="n">
        <v>16</v>
      </c>
      <c r="T779" s="48" t="n">
        <v>0</v>
      </c>
      <c r="U779" s="49" t="n">
        <v>0</v>
      </c>
      <c r="V779" s="49" t="n">
        <v>0</v>
      </c>
      <c r="W779" s="49" t="n">
        <v>0</v>
      </c>
      <c r="X779" s="49" t="n">
        <v>2</v>
      </c>
      <c r="Y779" s="49" t="n">
        <v>0</v>
      </c>
      <c r="Z779" s="49" t="n">
        <v>1</v>
      </c>
      <c r="AA779" s="49" t="n">
        <v>5</v>
      </c>
      <c r="AB779" s="50" t="n">
        <v>11</v>
      </c>
    </row>
    <row r="780" s="20" customFormat="true" ht="11.25" hidden="false" customHeight="false" outlineLevel="0" collapsed="false">
      <c r="A780" s="28" t="s">
        <v>448</v>
      </c>
      <c r="B780" s="48" t="n">
        <v>29</v>
      </c>
      <c r="C780" s="49" t="n">
        <v>19</v>
      </c>
      <c r="D780" s="49" t="n">
        <v>1</v>
      </c>
      <c r="E780" s="50" t="n">
        <v>112</v>
      </c>
      <c r="F780" s="48" t="n">
        <v>47</v>
      </c>
      <c r="G780" s="49" t="n">
        <v>1</v>
      </c>
      <c r="H780" s="50" t="n">
        <v>109</v>
      </c>
      <c r="I780" s="48"/>
      <c r="J780" s="49"/>
      <c r="K780" s="50"/>
      <c r="L780" s="48" t="n">
        <v>42</v>
      </c>
      <c r="M780" s="49" t="n">
        <v>7</v>
      </c>
      <c r="N780" s="49" t="n">
        <v>1</v>
      </c>
      <c r="O780" s="49" t="n">
        <v>0</v>
      </c>
      <c r="P780" s="49" t="n">
        <v>6</v>
      </c>
      <c r="Q780" s="49" t="n">
        <v>19</v>
      </c>
      <c r="R780" s="49" t="n">
        <v>8</v>
      </c>
      <c r="S780" s="50" t="n">
        <v>87</v>
      </c>
      <c r="T780" s="48" t="n">
        <v>31</v>
      </c>
      <c r="U780" s="49" t="n">
        <v>14</v>
      </c>
      <c r="V780" s="49" t="n">
        <v>1</v>
      </c>
      <c r="W780" s="49" t="n">
        <v>2</v>
      </c>
      <c r="X780" s="49" t="n">
        <v>7</v>
      </c>
      <c r="Y780" s="49" t="n">
        <v>14</v>
      </c>
      <c r="Z780" s="49" t="n">
        <v>6</v>
      </c>
      <c r="AA780" s="49" t="n">
        <v>41</v>
      </c>
      <c r="AB780" s="50" t="n">
        <v>50</v>
      </c>
    </row>
    <row r="781" s="20" customFormat="true" ht="11.25" hidden="false" customHeight="false" outlineLevel="0" collapsed="false">
      <c r="A781" s="28" t="s">
        <v>449</v>
      </c>
      <c r="B781" s="48" t="n">
        <v>6</v>
      </c>
      <c r="C781" s="49" t="n">
        <v>6</v>
      </c>
      <c r="D781" s="49" t="n">
        <v>0</v>
      </c>
      <c r="E781" s="50" t="n">
        <v>18</v>
      </c>
      <c r="F781" s="48" t="n">
        <v>14</v>
      </c>
      <c r="G781" s="49" t="n">
        <v>0</v>
      </c>
      <c r="H781" s="50" t="n">
        <v>17</v>
      </c>
      <c r="I781" s="48"/>
      <c r="J781" s="49"/>
      <c r="K781" s="50"/>
      <c r="L781" s="48" t="n">
        <v>9</v>
      </c>
      <c r="M781" s="49" t="n">
        <v>4</v>
      </c>
      <c r="N781" s="49" t="n">
        <v>0</v>
      </c>
      <c r="O781" s="49" t="n">
        <v>0</v>
      </c>
      <c r="P781" s="49" t="n">
        <v>0</v>
      </c>
      <c r="Q781" s="49" t="n">
        <v>3</v>
      </c>
      <c r="R781" s="49" t="n">
        <v>0</v>
      </c>
      <c r="S781" s="50" t="n">
        <v>15</v>
      </c>
      <c r="T781" s="48" t="n">
        <v>7</v>
      </c>
      <c r="U781" s="49" t="n">
        <v>4</v>
      </c>
      <c r="V781" s="49" t="n">
        <v>0</v>
      </c>
      <c r="W781" s="49" t="n">
        <v>1</v>
      </c>
      <c r="X781" s="49" t="n">
        <v>1</v>
      </c>
      <c r="Y781" s="49" t="n">
        <v>3</v>
      </c>
      <c r="Z781" s="49" t="n">
        <v>0</v>
      </c>
      <c r="AA781" s="49" t="n">
        <v>2</v>
      </c>
      <c r="AB781" s="50" t="n">
        <v>10</v>
      </c>
    </row>
    <row r="782" s="20" customFormat="true" ht="11.25" hidden="false" customHeight="false" outlineLevel="0" collapsed="false">
      <c r="A782" s="28" t="s">
        <v>450</v>
      </c>
      <c r="B782" s="48" t="n">
        <v>12</v>
      </c>
      <c r="C782" s="49" t="n">
        <v>7</v>
      </c>
      <c r="D782" s="49" t="n">
        <v>0</v>
      </c>
      <c r="E782" s="50" t="n">
        <v>41</v>
      </c>
      <c r="F782" s="48" t="n">
        <v>21</v>
      </c>
      <c r="G782" s="49" t="n">
        <v>0</v>
      </c>
      <c r="H782" s="50" t="n">
        <v>36</v>
      </c>
      <c r="I782" s="48"/>
      <c r="J782" s="49"/>
      <c r="K782" s="50"/>
      <c r="L782" s="48" t="n">
        <v>21</v>
      </c>
      <c r="M782" s="49" t="n">
        <v>1</v>
      </c>
      <c r="N782" s="49" t="n">
        <v>0</v>
      </c>
      <c r="O782" s="49" t="n">
        <v>0</v>
      </c>
      <c r="P782" s="49" t="n">
        <v>1</v>
      </c>
      <c r="Q782" s="49" t="n">
        <v>3</v>
      </c>
      <c r="R782" s="49" t="n">
        <v>3</v>
      </c>
      <c r="S782" s="50" t="n">
        <v>33</v>
      </c>
      <c r="T782" s="48" t="n">
        <v>17</v>
      </c>
      <c r="U782" s="49" t="n">
        <v>4</v>
      </c>
      <c r="V782" s="49" t="n">
        <v>0</v>
      </c>
      <c r="W782" s="49" t="n">
        <v>2</v>
      </c>
      <c r="X782" s="49" t="n">
        <v>2</v>
      </c>
      <c r="Y782" s="49" t="n">
        <v>5</v>
      </c>
      <c r="Z782" s="49" t="n">
        <v>4</v>
      </c>
      <c r="AA782" s="49" t="n">
        <v>15</v>
      </c>
      <c r="AB782" s="50" t="n">
        <v>9</v>
      </c>
    </row>
    <row r="783" s="20" customFormat="true" ht="11.25" hidden="false" customHeight="false" outlineLevel="0" collapsed="false">
      <c r="A783" s="28" t="s">
        <v>451</v>
      </c>
      <c r="B783" s="48" t="n">
        <v>23</v>
      </c>
      <c r="C783" s="49" t="n">
        <v>17</v>
      </c>
      <c r="D783" s="49" t="n">
        <v>0</v>
      </c>
      <c r="E783" s="50" t="n">
        <v>46</v>
      </c>
      <c r="F783" s="48" t="n">
        <v>40</v>
      </c>
      <c r="G783" s="49" t="n">
        <v>0</v>
      </c>
      <c r="H783" s="50" t="n">
        <v>41</v>
      </c>
      <c r="I783" s="48"/>
      <c r="J783" s="49"/>
      <c r="K783" s="50"/>
      <c r="L783" s="48" t="n">
        <v>34</v>
      </c>
      <c r="M783" s="49" t="n">
        <v>8</v>
      </c>
      <c r="N783" s="49" t="n">
        <v>0</v>
      </c>
      <c r="O783" s="49" t="n">
        <v>0</v>
      </c>
      <c r="P783" s="49" t="n">
        <v>3</v>
      </c>
      <c r="Q783" s="49" t="n">
        <v>5</v>
      </c>
      <c r="R783" s="49" t="n">
        <v>2</v>
      </c>
      <c r="S783" s="50" t="n">
        <v>39</v>
      </c>
      <c r="T783" s="48" t="n">
        <v>21</v>
      </c>
      <c r="U783" s="49" t="n">
        <v>20</v>
      </c>
      <c r="V783" s="49" t="n">
        <v>0</v>
      </c>
      <c r="W783" s="49" t="n">
        <v>4</v>
      </c>
      <c r="X783" s="49" t="n">
        <v>5</v>
      </c>
      <c r="Y783" s="49" t="n">
        <v>0</v>
      </c>
      <c r="Z783" s="49" t="n">
        <v>7</v>
      </c>
      <c r="AA783" s="49" t="n">
        <v>17</v>
      </c>
      <c r="AB783" s="50" t="n">
        <v>14</v>
      </c>
    </row>
    <row r="784" s="20" customFormat="true" ht="11.25" hidden="false" customHeight="false" outlineLevel="0" collapsed="false">
      <c r="A784" s="28" t="s">
        <v>452</v>
      </c>
      <c r="B784" s="48" t="n">
        <v>5</v>
      </c>
      <c r="C784" s="49" t="n">
        <v>2</v>
      </c>
      <c r="D784" s="49" t="n">
        <v>0</v>
      </c>
      <c r="E784" s="50" t="n">
        <v>7</v>
      </c>
      <c r="F784" s="48" t="n">
        <v>7</v>
      </c>
      <c r="G784" s="49" t="n">
        <v>0</v>
      </c>
      <c r="H784" s="50" t="n">
        <v>7</v>
      </c>
      <c r="I784" s="48"/>
      <c r="J784" s="49"/>
      <c r="K784" s="50"/>
      <c r="L784" s="48" t="n">
        <v>4</v>
      </c>
      <c r="M784" s="49" t="n">
        <v>3</v>
      </c>
      <c r="N784" s="49" t="n">
        <v>0</v>
      </c>
      <c r="O784" s="49" t="n">
        <v>0</v>
      </c>
      <c r="P784" s="49" t="n">
        <v>0</v>
      </c>
      <c r="Q784" s="49" t="n">
        <v>1</v>
      </c>
      <c r="R784" s="49" t="n">
        <v>1</v>
      </c>
      <c r="S784" s="50" t="n">
        <v>5</v>
      </c>
      <c r="T784" s="48" t="n">
        <v>7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1</v>
      </c>
      <c r="Z784" s="49" t="n">
        <v>0</v>
      </c>
      <c r="AA784" s="49" t="n">
        <v>3</v>
      </c>
      <c r="AB784" s="50" t="n">
        <v>4</v>
      </c>
    </row>
    <row r="785" s="20" customFormat="true" ht="11.25" hidden="false" customHeight="false" outlineLevel="0" collapsed="false">
      <c r="A785" s="28" t="s">
        <v>453</v>
      </c>
      <c r="B785" s="48" t="n">
        <v>10</v>
      </c>
      <c r="C785" s="49" t="n">
        <v>3</v>
      </c>
      <c r="D785" s="49" t="n">
        <v>0</v>
      </c>
      <c r="E785" s="50" t="n">
        <v>18</v>
      </c>
      <c r="F785" s="48" t="n">
        <v>12</v>
      </c>
      <c r="G785" s="49" t="n">
        <v>0</v>
      </c>
      <c r="H785" s="50" t="n">
        <v>16</v>
      </c>
      <c r="I785" s="48"/>
      <c r="J785" s="49"/>
      <c r="K785" s="50"/>
      <c r="L785" s="48" t="n">
        <v>10</v>
      </c>
      <c r="M785" s="49" t="n">
        <v>3</v>
      </c>
      <c r="N785" s="49" t="n">
        <v>0</v>
      </c>
      <c r="O785" s="49" t="n">
        <v>0</v>
      </c>
      <c r="P785" s="49" t="n">
        <v>0</v>
      </c>
      <c r="Q785" s="49" t="n">
        <v>1</v>
      </c>
      <c r="R785" s="49" t="n">
        <v>0</v>
      </c>
      <c r="S785" s="50" t="n">
        <v>17</v>
      </c>
      <c r="T785" s="48" t="n">
        <v>6</v>
      </c>
      <c r="U785" s="49" t="n">
        <v>6</v>
      </c>
      <c r="V785" s="49" t="n">
        <v>0</v>
      </c>
      <c r="W785" s="49" t="n">
        <v>0</v>
      </c>
      <c r="X785" s="49" t="n">
        <v>1</v>
      </c>
      <c r="Y785" s="49" t="n">
        <v>5</v>
      </c>
      <c r="Z785" s="49" t="n">
        <v>0</v>
      </c>
      <c r="AA785" s="49" t="n">
        <v>7</v>
      </c>
      <c r="AB785" s="50" t="n">
        <v>5</v>
      </c>
    </row>
    <row r="786" s="20" customFormat="true" ht="11.25" hidden="false" customHeight="false" outlineLevel="0" collapsed="false">
      <c r="A786" s="28" t="s">
        <v>454</v>
      </c>
      <c r="B786" s="48" t="n">
        <v>45</v>
      </c>
      <c r="C786" s="49" t="n">
        <v>18</v>
      </c>
      <c r="D786" s="49" t="n">
        <v>0</v>
      </c>
      <c r="E786" s="50" t="n">
        <v>81</v>
      </c>
      <c r="F786" s="48" t="n">
        <v>63</v>
      </c>
      <c r="G786" s="49" t="n">
        <v>0</v>
      </c>
      <c r="H786" s="50" t="n">
        <v>79</v>
      </c>
      <c r="I786" s="48"/>
      <c r="J786" s="49"/>
      <c r="K786" s="50"/>
      <c r="L786" s="48" t="n">
        <v>56</v>
      </c>
      <c r="M786" s="49" t="n">
        <v>12</v>
      </c>
      <c r="N786" s="49" t="n">
        <v>0</v>
      </c>
      <c r="O786" s="49" t="n">
        <v>0</v>
      </c>
      <c r="P786" s="49" t="n">
        <v>8</v>
      </c>
      <c r="Q786" s="49" t="n">
        <v>15</v>
      </c>
      <c r="R786" s="49" t="n">
        <v>7</v>
      </c>
      <c r="S786" s="50" t="n">
        <v>59</v>
      </c>
      <c r="T786" s="48" t="n">
        <v>42</v>
      </c>
      <c r="U786" s="49" t="n">
        <v>24</v>
      </c>
      <c r="V786" s="49" t="n">
        <v>0</v>
      </c>
      <c r="W786" s="49" t="n">
        <v>4</v>
      </c>
      <c r="X786" s="49" t="n">
        <v>8</v>
      </c>
      <c r="Y786" s="49" t="n">
        <v>12</v>
      </c>
      <c r="Z786" s="49" t="n">
        <v>5</v>
      </c>
      <c r="AA786" s="49" t="n">
        <v>28</v>
      </c>
      <c r="AB786" s="50" t="n">
        <v>30</v>
      </c>
    </row>
    <row r="787" s="20" customFormat="true" ht="11.25" hidden="false" customHeight="false" outlineLevel="0" collapsed="false">
      <c r="A787" s="28" t="s">
        <v>455</v>
      </c>
      <c r="B787" s="48" t="n">
        <v>13</v>
      </c>
      <c r="C787" s="49" t="n">
        <v>3</v>
      </c>
      <c r="D787" s="49" t="n">
        <v>0</v>
      </c>
      <c r="E787" s="50" t="n">
        <v>64</v>
      </c>
      <c r="F787" s="48" t="n">
        <v>16</v>
      </c>
      <c r="G787" s="49" t="n">
        <v>0</v>
      </c>
      <c r="H787" s="50" t="n">
        <v>59</v>
      </c>
      <c r="I787" s="48"/>
      <c r="J787" s="49"/>
      <c r="K787" s="50"/>
      <c r="L787" s="48" t="n">
        <v>14</v>
      </c>
      <c r="M787" s="49" t="n">
        <v>4</v>
      </c>
      <c r="N787" s="49" t="n">
        <v>0</v>
      </c>
      <c r="O787" s="49" t="n">
        <v>0</v>
      </c>
      <c r="P787" s="49" t="n">
        <v>8</v>
      </c>
      <c r="Q787" s="49" t="n">
        <v>7</v>
      </c>
      <c r="R787" s="49" t="n">
        <v>2</v>
      </c>
      <c r="S787" s="50" t="n">
        <v>55</v>
      </c>
      <c r="T787" s="48" t="n">
        <v>9</v>
      </c>
      <c r="U787" s="49" t="n">
        <v>7</v>
      </c>
      <c r="V787" s="49" t="n">
        <v>0</v>
      </c>
      <c r="W787" s="49" t="n">
        <v>6</v>
      </c>
      <c r="X787" s="49" t="n">
        <v>2</v>
      </c>
      <c r="Y787" s="49" t="n">
        <v>4</v>
      </c>
      <c r="Z787" s="49" t="n">
        <v>1</v>
      </c>
      <c r="AA787" s="49" t="n">
        <v>16</v>
      </c>
      <c r="AB787" s="50" t="n">
        <v>43</v>
      </c>
    </row>
    <row r="788" s="20" customFormat="true" ht="11.25" hidden="false" customHeight="false" outlineLevel="0" collapsed="false">
      <c r="A788" s="28" t="s">
        <v>456</v>
      </c>
      <c r="B788" s="48" t="n">
        <v>38</v>
      </c>
      <c r="C788" s="49" t="n">
        <v>21</v>
      </c>
      <c r="D788" s="49" t="n">
        <v>1</v>
      </c>
      <c r="E788" s="50" t="n">
        <v>95</v>
      </c>
      <c r="F788" s="48" t="n">
        <v>60</v>
      </c>
      <c r="G788" s="49" t="n">
        <v>1</v>
      </c>
      <c r="H788" s="50" t="n">
        <v>87</v>
      </c>
      <c r="I788" s="48"/>
      <c r="J788" s="49"/>
      <c r="K788" s="50"/>
      <c r="L788" s="48" t="n">
        <v>53</v>
      </c>
      <c r="M788" s="49" t="n">
        <v>6</v>
      </c>
      <c r="N788" s="49" t="n">
        <v>1</v>
      </c>
      <c r="O788" s="49" t="n">
        <v>0</v>
      </c>
      <c r="P788" s="49" t="n">
        <v>9</v>
      </c>
      <c r="Q788" s="49" t="n">
        <v>15</v>
      </c>
      <c r="R788" s="49" t="n">
        <v>3</v>
      </c>
      <c r="S788" s="50" t="n">
        <v>77</v>
      </c>
      <c r="T788" s="48" t="n">
        <v>39</v>
      </c>
      <c r="U788" s="49" t="n">
        <v>21</v>
      </c>
      <c r="V788" s="49" t="n">
        <v>0</v>
      </c>
      <c r="W788" s="49" t="n">
        <v>8</v>
      </c>
      <c r="X788" s="49" t="n">
        <v>4</v>
      </c>
      <c r="Y788" s="49" t="n">
        <v>6</v>
      </c>
      <c r="Z788" s="49" t="n">
        <v>8</v>
      </c>
      <c r="AA788" s="49" t="n">
        <v>48</v>
      </c>
      <c r="AB788" s="50" t="n">
        <v>27</v>
      </c>
    </row>
    <row r="789" s="20" customFormat="true" ht="11.25" hidden="false" customHeight="false" outlineLevel="0" collapsed="false">
      <c r="A789" s="28" t="s">
        <v>457</v>
      </c>
      <c r="B789" s="48" t="n">
        <v>23</v>
      </c>
      <c r="C789" s="49" t="n">
        <v>9</v>
      </c>
      <c r="D789" s="49" t="n">
        <v>0</v>
      </c>
      <c r="E789" s="50" t="n">
        <v>34</v>
      </c>
      <c r="F789" s="48" t="n">
        <v>29</v>
      </c>
      <c r="G789" s="49" t="n">
        <v>0</v>
      </c>
      <c r="H789" s="50" t="n">
        <v>30</v>
      </c>
      <c r="I789" s="48"/>
      <c r="J789" s="49"/>
      <c r="K789" s="50"/>
      <c r="L789" s="48" t="n">
        <v>33</v>
      </c>
      <c r="M789" s="49" t="n">
        <v>2</v>
      </c>
      <c r="N789" s="49" t="n">
        <v>0</v>
      </c>
      <c r="O789" s="49" t="n">
        <v>0</v>
      </c>
      <c r="P789" s="49" t="n">
        <v>1</v>
      </c>
      <c r="Q789" s="49" t="n">
        <v>2</v>
      </c>
      <c r="R789" s="49" t="n">
        <v>2</v>
      </c>
      <c r="S789" s="50" t="n">
        <v>27</v>
      </c>
      <c r="T789" s="48" t="n">
        <v>21</v>
      </c>
      <c r="U789" s="49" t="n">
        <v>12</v>
      </c>
      <c r="V789" s="49" t="n">
        <v>0</v>
      </c>
      <c r="W789" s="49" t="n">
        <v>0</v>
      </c>
      <c r="X789" s="49" t="n">
        <v>3</v>
      </c>
      <c r="Y789" s="49" t="n">
        <v>2</v>
      </c>
      <c r="Z789" s="49" t="n">
        <v>4</v>
      </c>
      <c r="AA789" s="49" t="n">
        <v>13</v>
      </c>
      <c r="AB789" s="50" t="n">
        <v>12</v>
      </c>
    </row>
    <row r="790" s="20" customFormat="true" ht="11.25" hidden="false" customHeight="false" outlineLevel="0" collapsed="false">
      <c r="A790" s="28" t="s">
        <v>458</v>
      </c>
      <c r="B790" s="48" t="n">
        <v>4</v>
      </c>
      <c r="C790" s="49" t="n">
        <v>2</v>
      </c>
      <c r="D790" s="49" t="n">
        <v>0</v>
      </c>
      <c r="E790" s="50" t="n">
        <v>14</v>
      </c>
      <c r="F790" s="48" t="n">
        <v>5</v>
      </c>
      <c r="G790" s="49" t="n">
        <v>0</v>
      </c>
      <c r="H790" s="50" t="n">
        <v>14</v>
      </c>
      <c r="I790" s="48"/>
      <c r="J790" s="49"/>
      <c r="K790" s="50"/>
      <c r="L790" s="48" t="n">
        <v>3</v>
      </c>
      <c r="M790" s="49" t="n">
        <v>3</v>
      </c>
      <c r="N790" s="49" t="n">
        <v>0</v>
      </c>
      <c r="O790" s="49" t="n">
        <v>0</v>
      </c>
      <c r="P790" s="49" t="n">
        <v>1</v>
      </c>
      <c r="Q790" s="49" t="n">
        <v>1</v>
      </c>
      <c r="R790" s="49" t="n">
        <v>0</v>
      </c>
      <c r="S790" s="50" t="n">
        <v>14</v>
      </c>
      <c r="T790" s="48" t="n">
        <v>5</v>
      </c>
      <c r="U790" s="49" t="n">
        <v>2</v>
      </c>
      <c r="V790" s="49" t="n">
        <v>0</v>
      </c>
      <c r="W790" s="49" t="n">
        <v>0</v>
      </c>
      <c r="X790" s="49" t="n">
        <v>0</v>
      </c>
      <c r="Y790" s="49" t="n">
        <v>2</v>
      </c>
      <c r="Z790" s="49" t="n">
        <v>0</v>
      </c>
      <c r="AA790" s="49" t="n">
        <v>6</v>
      </c>
      <c r="AB790" s="50" t="n">
        <v>9</v>
      </c>
    </row>
    <row r="791" s="20" customFormat="true" ht="11.25" hidden="false" customHeight="false" outlineLevel="0" collapsed="false">
      <c r="A791" s="28" t="s">
        <v>459</v>
      </c>
      <c r="B791" s="48" t="n">
        <v>8</v>
      </c>
      <c r="C791" s="49" t="n">
        <v>10</v>
      </c>
      <c r="D791" s="49" t="n">
        <v>0</v>
      </c>
      <c r="E791" s="50" t="n">
        <v>17</v>
      </c>
      <c r="F791" s="48" t="n">
        <v>17</v>
      </c>
      <c r="G791" s="49" t="n">
        <v>0</v>
      </c>
      <c r="H791" s="50" t="n">
        <v>16</v>
      </c>
      <c r="I791" s="48"/>
      <c r="J791" s="49"/>
      <c r="K791" s="50"/>
      <c r="L791" s="48" t="n">
        <v>18</v>
      </c>
      <c r="M791" s="49" t="n">
        <v>2</v>
      </c>
      <c r="N791" s="49" t="n">
        <v>0</v>
      </c>
      <c r="O791" s="49" t="n">
        <v>0</v>
      </c>
      <c r="P791" s="49" t="n">
        <v>0</v>
      </c>
      <c r="Q791" s="49" t="n">
        <v>3</v>
      </c>
      <c r="R791" s="49" t="n">
        <v>0</v>
      </c>
      <c r="S791" s="50" t="n">
        <v>16</v>
      </c>
      <c r="T791" s="48" t="n">
        <v>9</v>
      </c>
      <c r="U791" s="49" t="n">
        <v>8</v>
      </c>
      <c r="V791" s="49" t="n">
        <v>0</v>
      </c>
      <c r="W791" s="49" t="n">
        <v>0</v>
      </c>
      <c r="X791" s="49" t="n">
        <v>3</v>
      </c>
      <c r="Y791" s="49" t="n">
        <v>2</v>
      </c>
      <c r="Z791" s="49" t="n">
        <v>2</v>
      </c>
      <c r="AA791" s="49" t="n">
        <v>6</v>
      </c>
      <c r="AB791" s="50" t="n">
        <v>6</v>
      </c>
    </row>
    <row r="792" s="20" customFormat="true" ht="11.25" hidden="false" customHeight="false" outlineLevel="0" collapsed="false">
      <c r="A792" s="28" t="s">
        <v>460</v>
      </c>
      <c r="B792" s="48" t="n">
        <v>80</v>
      </c>
      <c r="C792" s="49" t="n">
        <v>17</v>
      </c>
      <c r="D792" s="49" t="n">
        <v>2</v>
      </c>
      <c r="E792" s="50" t="n">
        <v>104</v>
      </c>
      <c r="F792" s="48" t="n">
        <v>101</v>
      </c>
      <c r="G792" s="49" t="n">
        <v>2</v>
      </c>
      <c r="H792" s="50" t="n">
        <v>98</v>
      </c>
      <c r="I792" s="48"/>
      <c r="J792" s="49"/>
      <c r="K792" s="50"/>
      <c r="L792" s="48" t="n">
        <v>90</v>
      </c>
      <c r="M792" s="49" t="n">
        <v>10</v>
      </c>
      <c r="N792" s="49" t="n">
        <v>2</v>
      </c>
      <c r="O792" s="49" t="n">
        <v>0</v>
      </c>
      <c r="P792" s="49" t="n">
        <v>7</v>
      </c>
      <c r="Q792" s="49" t="n">
        <v>10</v>
      </c>
      <c r="R792" s="49" t="n">
        <v>9</v>
      </c>
      <c r="S792" s="50" t="n">
        <v>92</v>
      </c>
      <c r="T792" s="48" t="n">
        <v>61</v>
      </c>
      <c r="U792" s="49" t="n">
        <v>41</v>
      </c>
      <c r="V792" s="49" t="n">
        <v>2</v>
      </c>
      <c r="W792" s="49" t="n">
        <v>8</v>
      </c>
      <c r="X792" s="49" t="n">
        <v>10</v>
      </c>
      <c r="Y792" s="49" t="n">
        <v>10</v>
      </c>
      <c r="Z792" s="49" t="n">
        <v>6</v>
      </c>
      <c r="AA792" s="49" t="n">
        <v>58</v>
      </c>
      <c r="AB792" s="50" t="n">
        <v>18</v>
      </c>
    </row>
    <row r="793" s="37" customFormat="true" ht="11.25" hidden="false" customHeight="false" outlineLevel="0" collapsed="false">
      <c r="A793" s="33" t="s">
        <v>40</v>
      </c>
      <c r="B793" s="36" t="n">
        <f aca="false">SUM(B760:B792)</f>
        <v>973</v>
      </c>
      <c r="C793" s="36" t="n">
        <f aca="false">SUM(C760:C792)</f>
        <v>317</v>
      </c>
      <c r="D793" s="36" t="n">
        <f aca="false">SUM(D760:D792)</f>
        <v>18</v>
      </c>
      <c r="E793" s="36" t="n">
        <f aca="false">SUM(E760:E792)</f>
        <v>1568</v>
      </c>
      <c r="F793" s="36" t="n">
        <f aca="false">SUM(F760:F792)</f>
        <v>1333</v>
      </c>
      <c r="G793" s="36" t="n">
        <f aca="false">SUM(G760:G792)</f>
        <v>17</v>
      </c>
      <c r="H793" s="36" t="n">
        <f aca="false">SUM(H760:H792)</f>
        <v>1425</v>
      </c>
      <c r="I793" s="36" t="n">
        <f aca="false">SUM(I760:I792)</f>
        <v>0</v>
      </c>
      <c r="J793" s="36" t="n">
        <f aca="false">SUM(J760:J792)</f>
        <v>0</v>
      </c>
      <c r="K793" s="36" t="n">
        <f aca="false">SUM(K760:K792)</f>
        <v>0</v>
      </c>
      <c r="L793" s="36" t="n">
        <f aca="false">SUM(L760:L792)</f>
        <v>1191</v>
      </c>
      <c r="M793" s="36" t="n">
        <f aca="false">SUM(M760:M792)</f>
        <v>145</v>
      </c>
      <c r="N793" s="36" t="n">
        <f aca="false">SUM(N760:N792)</f>
        <v>15</v>
      </c>
      <c r="O793" s="36" t="n">
        <f aca="false">SUM(O760:O792)</f>
        <v>2</v>
      </c>
      <c r="P793" s="36" t="n">
        <f aca="false">SUM(P760:P792)</f>
        <v>106</v>
      </c>
      <c r="Q793" s="36" t="n">
        <f aca="false">SUM(Q760:Q792)</f>
        <v>256</v>
      </c>
      <c r="R793" s="36" t="n">
        <f aca="false">SUM(R760:R792)</f>
        <v>76</v>
      </c>
      <c r="S793" s="36" t="n">
        <f aca="false">SUM(S760:S792)</f>
        <v>1253</v>
      </c>
      <c r="T793" s="36" t="n">
        <f aca="false">SUM(T760:T792)</f>
        <v>827</v>
      </c>
      <c r="U793" s="36" t="n">
        <f aca="false">SUM(U760:U792)</f>
        <v>458</v>
      </c>
      <c r="V793" s="36" t="n">
        <f aca="false">SUM(V760:V792)</f>
        <v>18</v>
      </c>
      <c r="W793" s="36" t="n">
        <f aca="false">SUM(W760:W792)</f>
        <v>67</v>
      </c>
      <c r="X793" s="36" t="n">
        <f aca="false">SUM(X760:X792)</f>
        <v>119</v>
      </c>
      <c r="Y793" s="36" t="n">
        <f aca="false">SUM(Y760:Y792)</f>
        <v>153</v>
      </c>
      <c r="Z793" s="36" t="n">
        <f aca="false">SUM(Z760:Z792)</f>
        <v>78</v>
      </c>
      <c r="AA793" s="36" t="n">
        <f aca="false">SUM(AA760:AA792)</f>
        <v>670</v>
      </c>
      <c r="AB793" s="128" t="n">
        <f aca="false">SUM(AB760:AB792)</f>
        <v>553</v>
      </c>
    </row>
    <row r="794" s="20" customFormat="true" ht="12" hidden="false" customHeight="false" outlineLevel="0" collapsed="false">
      <c r="A794" s="88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40"/>
    </row>
    <row r="795" s="20" customFormat="true" ht="12" hidden="false" customHeight="false" outlineLevel="0" collapsed="false">
      <c r="A795" s="52" t="s">
        <v>461</v>
      </c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9"/>
    </row>
    <row r="796" s="20" customFormat="true" ht="11.25" hidden="false" customHeight="false" outlineLevel="0" collapsed="false">
      <c r="A796" s="28" t="s">
        <v>462</v>
      </c>
      <c r="B796" s="48" t="n">
        <v>14</v>
      </c>
      <c r="C796" s="49" t="n">
        <v>6</v>
      </c>
      <c r="D796" s="49" t="n">
        <v>0</v>
      </c>
      <c r="E796" s="50" t="n">
        <v>340</v>
      </c>
      <c r="F796" s="48"/>
      <c r="G796" s="49"/>
      <c r="H796" s="50"/>
      <c r="I796" s="48" t="n">
        <v>19</v>
      </c>
      <c r="J796" s="49" t="n">
        <v>0</v>
      </c>
      <c r="K796" s="50" t="n">
        <v>306</v>
      </c>
      <c r="L796" s="48" t="n">
        <v>19</v>
      </c>
      <c r="M796" s="49" t="n">
        <v>2</v>
      </c>
      <c r="N796" s="49" t="n">
        <v>1</v>
      </c>
      <c r="O796" s="49" t="n">
        <v>0</v>
      </c>
      <c r="P796" s="49" t="n">
        <v>11</v>
      </c>
      <c r="Q796" s="49" t="n">
        <v>77</v>
      </c>
      <c r="R796" s="49" t="n">
        <v>8</v>
      </c>
      <c r="S796" s="50" t="n">
        <v>275</v>
      </c>
      <c r="T796" s="48" t="n">
        <v>11</v>
      </c>
      <c r="U796" s="49" t="n">
        <v>10</v>
      </c>
      <c r="V796" s="49" t="n">
        <v>1</v>
      </c>
      <c r="W796" s="49" t="n">
        <v>16</v>
      </c>
      <c r="X796" s="49" t="n">
        <v>53</v>
      </c>
      <c r="Y796" s="49" t="n">
        <v>46</v>
      </c>
      <c r="Z796" s="49" t="n">
        <v>10</v>
      </c>
      <c r="AA796" s="49" t="n">
        <v>39</v>
      </c>
      <c r="AB796" s="50" t="n">
        <v>171</v>
      </c>
    </row>
    <row r="797" s="20" customFormat="true" ht="11.25" hidden="false" customHeight="false" outlineLevel="0" collapsed="false">
      <c r="A797" s="28" t="s">
        <v>463</v>
      </c>
      <c r="B797" s="48" t="n">
        <v>1</v>
      </c>
      <c r="C797" s="49" t="n">
        <v>3</v>
      </c>
      <c r="D797" s="49" t="n">
        <v>0</v>
      </c>
      <c r="E797" s="50" t="n">
        <v>124</v>
      </c>
      <c r="F797" s="48"/>
      <c r="G797" s="49"/>
      <c r="H797" s="50"/>
      <c r="I797" s="48" t="n">
        <v>4</v>
      </c>
      <c r="J797" s="49" t="n">
        <v>0</v>
      </c>
      <c r="K797" s="50" t="n">
        <v>110</v>
      </c>
      <c r="L797" s="48" t="n">
        <v>5</v>
      </c>
      <c r="M797" s="49" t="n">
        <v>0</v>
      </c>
      <c r="N797" s="49" t="n">
        <v>0</v>
      </c>
      <c r="O797" s="49" t="n">
        <v>0</v>
      </c>
      <c r="P797" s="49" t="n">
        <v>3</v>
      </c>
      <c r="Q797" s="49" t="n">
        <v>29</v>
      </c>
      <c r="R797" s="49" t="n">
        <v>9</v>
      </c>
      <c r="S797" s="50" t="n">
        <v>94</v>
      </c>
      <c r="T797" s="48" t="n">
        <v>4</v>
      </c>
      <c r="U797" s="49" t="n">
        <v>1</v>
      </c>
      <c r="V797" s="49" t="n">
        <v>0</v>
      </c>
      <c r="W797" s="49" t="n">
        <v>8</v>
      </c>
      <c r="X797" s="49" t="n">
        <v>19</v>
      </c>
      <c r="Y797" s="49" t="n">
        <v>23</v>
      </c>
      <c r="Z797" s="49" t="n">
        <v>7</v>
      </c>
      <c r="AA797" s="49" t="n">
        <v>17</v>
      </c>
      <c r="AB797" s="50" t="n">
        <v>58</v>
      </c>
    </row>
    <row r="798" s="20" customFormat="true" ht="11.25" hidden="false" customHeight="false" outlineLevel="0" collapsed="false">
      <c r="A798" s="28" t="s">
        <v>464</v>
      </c>
      <c r="B798" s="48" t="n">
        <v>8</v>
      </c>
      <c r="C798" s="49" t="n">
        <v>10</v>
      </c>
      <c r="D798" s="49" t="n">
        <v>3</v>
      </c>
      <c r="E798" s="50" t="n">
        <v>414</v>
      </c>
      <c r="F798" s="48"/>
      <c r="G798" s="49"/>
      <c r="H798" s="50"/>
      <c r="I798" s="48" t="n">
        <v>13</v>
      </c>
      <c r="J798" s="49" t="n">
        <v>3</v>
      </c>
      <c r="K798" s="50" t="n">
        <v>374</v>
      </c>
      <c r="L798" s="48" t="n">
        <v>19</v>
      </c>
      <c r="M798" s="49" t="n">
        <v>1</v>
      </c>
      <c r="N798" s="49" t="n">
        <v>1</v>
      </c>
      <c r="O798" s="49" t="n">
        <v>0</v>
      </c>
      <c r="P798" s="49" t="n">
        <v>13</v>
      </c>
      <c r="Q798" s="49" t="n">
        <v>73</v>
      </c>
      <c r="R798" s="49" t="n">
        <v>16</v>
      </c>
      <c r="S798" s="50" t="n">
        <v>344</v>
      </c>
      <c r="T798" s="48" t="n">
        <v>13</v>
      </c>
      <c r="U798" s="49" t="n">
        <v>6</v>
      </c>
      <c r="V798" s="49" t="n">
        <v>3</v>
      </c>
      <c r="W798" s="49" t="n">
        <v>41</v>
      </c>
      <c r="X798" s="49" t="n">
        <v>78</v>
      </c>
      <c r="Y798" s="49" t="n">
        <v>46</v>
      </c>
      <c r="Z798" s="49" t="n">
        <v>15</v>
      </c>
      <c r="AA798" s="49" t="n">
        <v>70</v>
      </c>
      <c r="AB798" s="50" t="n">
        <v>158</v>
      </c>
    </row>
    <row r="799" s="20" customFormat="true" ht="11.25" hidden="false" customHeight="false" outlineLevel="0" collapsed="false">
      <c r="A799" s="28" t="s">
        <v>465</v>
      </c>
      <c r="B799" s="48" t="n">
        <v>1</v>
      </c>
      <c r="C799" s="49" t="n">
        <v>1</v>
      </c>
      <c r="D799" s="49" t="n">
        <v>0</v>
      </c>
      <c r="E799" s="50" t="n">
        <v>128</v>
      </c>
      <c r="F799" s="48"/>
      <c r="G799" s="49"/>
      <c r="H799" s="50"/>
      <c r="I799" s="48" t="n">
        <v>0</v>
      </c>
      <c r="J799" s="49" t="n">
        <v>0</v>
      </c>
      <c r="K799" s="50" t="n">
        <v>121</v>
      </c>
      <c r="L799" s="48" t="n">
        <v>2</v>
      </c>
      <c r="M799" s="49" t="n">
        <v>0</v>
      </c>
      <c r="N799" s="49" t="n">
        <v>0</v>
      </c>
      <c r="O799" s="49" t="n">
        <v>0</v>
      </c>
      <c r="P799" s="49" t="n">
        <v>4</v>
      </c>
      <c r="Q799" s="49" t="n">
        <v>18</v>
      </c>
      <c r="R799" s="49" t="n">
        <v>3</v>
      </c>
      <c r="S799" s="50" t="n">
        <v>107</v>
      </c>
      <c r="T799" s="48" t="n">
        <v>0</v>
      </c>
      <c r="U799" s="49" t="n">
        <v>1</v>
      </c>
      <c r="V799" s="49" t="n">
        <v>0</v>
      </c>
      <c r="W799" s="49" t="n">
        <v>4</v>
      </c>
      <c r="X799" s="49" t="n">
        <v>13</v>
      </c>
      <c r="Y799" s="49" t="n">
        <v>18</v>
      </c>
      <c r="Z799" s="49" t="n">
        <v>7</v>
      </c>
      <c r="AA799" s="49" t="n">
        <v>20</v>
      </c>
      <c r="AB799" s="50" t="n">
        <v>62</v>
      </c>
    </row>
    <row r="800" s="20" customFormat="true" ht="11.25" hidden="false" customHeight="false" outlineLevel="0" collapsed="false">
      <c r="A800" s="28" t="s">
        <v>466</v>
      </c>
      <c r="B800" s="48" t="n">
        <v>2</v>
      </c>
      <c r="C800" s="49" t="n">
        <v>0</v>
      </c>
      <c r="D800" s="49" t="n">
        <v>0</v>
      </c>
      <c r="E800" s="50" t="n">
        <v>48</v>
      </c>
      <c r="F800" s="48"/>
      <c r="G800" s="49"/>
      <c r="H800" s="50"/>
      <c r="I800" s="48" t="n">
        <v>2</v>
      </c>
      <c r="J800" s="49" t="n">
        <v>0</v>
      </c>
      <c r="K800" s="50" t="n">
        <v>39</v>
      </c>
      <c r="L800" s="48" t="n">
        <v>2</v>
      </c>
      <c r="M800" s="49" t="n">
        <v>0</v>
      </c>
      <c r="N800" s="49" t="n">
        <v>0</v>
      </c>
      <c r="O800" s="49" t="n">
        <v>0</v>
      </c>
      <c r="P800" s="49" t="n">
        <v>5</v>
      </c>
      <c r="Q800" s="49" t="n">
        <v>2</v>
      </c>
      <c r="R800" s="49" t="n">
        <v>0</v>
      </c>
      <c r="S800" s="50" t="n">
        <v>43</v>
      </c>
      <c r="T800" s="48" t="n">
        <v>1</v>
      </c>
      <c r="U800" s="49" t="n">
        <v>1</v>
      </c>
      <c r="V800" s="49" t="n">
        <v>0</v>
      </c>
      <c r="W800" s="49" t="n">
        <v>4</v>
      </c>
      <c r="X800" s="49" t="n">
        <v>6</v>
      </c>
      <c r="Y800" s="49" t="n">
        <v>3</v>
      </c>
      <c r="Z800" s="49" t="n">
        <v>2</v>
      </c>
      <c r="AA800" s="49" t="n">
        <v>4</v>
      </c>
      <c r="AB800" s="50" t="n">
        <v>24</v>
      </c>
    </row>
    <row r="801" s="20" customFormat="true" ht="11.25" hidden="false" customHeight="false" outlineLevel="0" collapsed="false">
      <c r="A801" s="28" t="s">
        <v>467</v>
      </c>
      <c r="B801" s="48" t="n">
        <v>0</v>
      </c>
      <c r="C801" s="49" t="n">
        <v>2</v>
      </c>
      <c r="D801" s="49" t="n">
        <v>0</v>
      </c>
      <c r="E801" s="50" t="n">
        <v>39</v>
      </c>
      <c r="F801" s="48"/>
      <c r="G801" s="49"/>
      <c r="H801" s="50"/>
      <c r="I801" s="48" t="n">
        <v>2</v>
      </c>
      <c r="J801" s="49" t="n">
        <v>0</v>
      </c>
      <c r="K801" s="50" t="n">
        <v>35</v>
      </c>
      <c r="L801" s="48" t="n">
        <v>2</v>
      </c>
      <c r="M801" s="49" t="n">
        <v>0</v>
      </c>
      <c r="N801" s="49" t="n">
        <v>0</v>
      </c>
      <c r="O801" s="49" t="n">
        <v>0</v>
      </c>
      <c r="P801" s="49" t="n">
        <v>0</v>
      </c>
      <c r="Q801" s="49" t="n">
        <v>2</v>
      </c>
      <c r="R801" s="49" t="n">
        <v>2</v>
      </c>
      <c r="S801" s="50" t="n">
        <v>37</v>
      </c>
      <c r="T801" s="48" t="n">
        <v>2</v>
      </c>
      <c r="U801" s="49" t="n">
        <v>0</v>
      </c>
      <c r="V801" s="49" t="n">
        <v>0</v>
      </c>
      <c r="W801" s="49" t="n">
        <v>1</v>
      </c>
      <c r="X801" s="49" t="n">
        <v>13</v>
      </c>
      <c r="Y801" s="49" t="n">
        <v>0</v>
      </c>
      <c r="Z801" s="49" t="n">
        <v>4</v>
      </c>
      <c r="AA801" s="49" t="n">
        <v>3</v>
      </c>
      <c r="AB801" s="50" t="n">
        <v>17</v>
      </c>
    </row>
    <row r="802" s="20" customFormat="true" ht="11.25" hidden="false" customHeight="false" outlineLevel="0" collapsed="false">
      <c r="A802" s="28" t="s">
        <v>468</v>
      </c>
      <c r="B802" s="48" t="n">
        <v>1</v>
      </c>
      <c r="C802" s="49" t="n">
        <v>3</v>
      </c>
      <c r="D802" s="49" t="n">
        <v>0</v>
      </c>
      <c r="E802" s="50" t="n">
        <v>15</v>
      </c>
      <c r="F802" s="48"/>
      <c r="G802" s="49"/>
      <c r="H802" s="50"/>
      <c r="I802" s="48" t="n">
        <v>4</v>
      </c>
      <c r="J802" s="49" t="n">
        <v>0</v>
      </c>
      <c r="K802" s="50" t="n">
        <v>14</v>
      </c>
      <c r="L802" s="48" t="n">
        <v>4</v>
      </c>
      <c r="M802" s="49" t="n">
        <v>0</v>
      </c>
      <c r="N802" s="49" t="n">
        <v>0</v>
      </c>
      <c r="O802" s="49" t="n">
        <v>0</v>
      </c>
      <c r="P802" s="49" t="n">
        <v>1</v>
      </c>
      <c r="Q802" s="49" t="n">
        <v>2</v>
      </c>
      <c r="R802" s="49" t="n">
        <v>0</v>
      </c>
      <c r="S802" s="50" t="n">
        <v>11</v>
      </c>
      <c r="T802" s="48" t="n">
        <v>4</v>
      </c>
      <c r="U802" s="49" t="n">
        <v>0</v>
      </c>
      <c r="V802" s="49" t="n">
        <v>0</v>
      </c>
      <c r="W802" s="49" t="n">
        <v>2</v>
      </c>
      <c r="X802" s="49" t="n">
        <v>2</v>
      </c>
      <c r="Y802" s="49" t="n">
        <v>4</v>
      </c>
      <c r="Z802" s="49" t="n">
        <v>0</v>
      </c>
      <c r="AA802" s="49" t="n">
        <v>0</v>
      </c>
      <c r="AB802" s="50" t="n">
        <v>7</v>
      </c>
    </row>
    <row r="803" s="20" customFormat="true" ht="11.25" hidden="false" customHeight="false" outlineLevel="0" collapsed="false">
      <c r="A803" s="28" t="s">
        <v>469</v>
      </c>
      <c r="B803" s="48" t="n">
        <v>7</v>
      </c>
      <c r="C803" s="49" t="n">
        <v>1</v>
      </c>
      <c r="D803" s="49" t="n">
        <v>1</v>
      </c>
      <c r="E803" s="50" t="n">
        <v>47</v>
      </c>
      <c r="F803" s="48"/>
      <c r="G803" s="49"/>
      <c r="H803" s="50"/>
      <c r="I803" s="48" t="n">
        <v>7</v>
      </c>
      <c r="J803" s="49" t="n">
        <v>0</v>
      </c>
      <c r="K803" s="50" t="n">
        <v>40</v>
      </c>
      <c r="L803" s="48" t="n">
        <v>6</v>
      </c>
      <c r="M803" s="49" t="n">
        <v>2</v>
      </c>
      <c r="N803" s="49" t="n">
        <v>1</v>
      </c>
      <c r="O803" s="49" t="n">
        <v>0</v>
      </c>
      <c r="P803" s="49" t="n">
        <v>2</v>
      </c>
      <c r="Q803" s="49" t="n">
        <v>6</v>
      </c>
      <c r="R803" s="49" t="n">
        <v>1</v>
      </c>
      <c r="S803" s="50" t="n">
        <v>38</v>
      </c>
      <c r="T803" s="48" t="n">
        <v>5</v>
      </c>
      <c r="U803" s="49" t="n">
        <v>3</v>
      </c>
      <c r="V803" s="49" t="n">
        <v>1</v>
      </c>
      <c r="W803" s="49" t="n">
        <v>1</v>
      </c>
      <c r="X803" s="49" t="n">
        <v>7</v>
      </c>
      <c r="Y803" s="49" t="n">
        <v>7</v>
      </c>
      <c r="Z803" s="49" t="n">
        <v>2</v>
      </c>
      <c r="AA803" s="49" t="n">
        <v>13</v>
      </c>
      <c r="AB803" s="50" t="n">
        <v>16</v>
      </c>
    </row>
    <row r="804" s="20" customFormat="true" ht="11.25" hidden="false" customHeight="false" outlineLevel="0" collapsed="false">
      <c r="A804" s="28" t="s">
        <v>470</v>
      </c>
      <c r="B804" s="48" t="n">
        <v>0</v>
      </c>
      <c r="C804" s="49" t="n">
        <v>0</v>
      </c>
      <c r="D804" s="49" t="n">
        <v>0</v>
      </c>
      <c r="E804" s="50" t="n">
        <v>22</v>
      </c>
      <c r="F804" s="48"/>
      <c r="G804" s="49"/>
      <c r="H804" s="50"/>
      <c r="I804" s="48" t="n">
        <v>0</v>
      </c>
      <c r="J804" s="49" t="n">
        <v>0</v>
      </c>
      <c r="K804" s="50" t="n">
        <v>20</v>
      </c>
      <c r="L804" s="48" t="n">
        <v>0</v>
      </c>
      <c r="M804" s="49" t="n">
        <v>0</v>
      </c>
      <c r="N804" s="49" t="n">
        <v>0</v>
      </c>
      <c r="O804" s="49" t="n">
        <v>0</v>
      </c>
      <c r="P804" s="49" t="n">
        <v>0</v>
      </c>
      <c r="Q804" s="49" t="n">
        <v>1</v>
      </c>
      <c r="R804" s="49" t="n">
        <v>1</v>
      </c>
      <c r="S804" s="50" t="n">
        <v>21</v>
      </c>
      <c r="T804" s="48" t="n">
        <v>0</v>
      </c>
      <c r="U804" s="49" t="n">
        <v>0</v>
      </c>
      <c r="V804" s="49" t="n">
        <v>0</v>
      </c>
      <c r="W804" s="49" t="n">
        <v>2</v>
      </c>
      <c r="X804" s="49" t="n">
        <v>2</v>
      </c>
      <c r="Y804" s="49" t="n">
        <v>5</v>
      </c>
      <c r="Z804" s="49" t="n">
        <v>0</v>
      </c>
      <c r="AA804" s="49" t="n">
        <v>2</v>
      </c>
      <c r="AB804" s="50" t="n">
        <v>12</v>
      </c>
    </row>
    <row r="805" s="20" customFormat="true" ht="11.25" hidden="false" customHeight="false" outlineLevel="0" collapsed="false">
      <c r="A805" s="28" t="s">
        <v>471</v>
      </c>
      <c r="B805" s="48" t="n">
        <v>0</v>
      </c>
      <c r="C805" s="49" t="n">
        <v>2</v>
      </c>
      <c r="D805" s="49" t="n">
        <v>0</v>
      </c>
      <c r="E805" s="50" t="n">
        <v>87</v>
      </c>
      <c r="F805" s="48"/>
      <c r="G805" s="49"/>
      <c r="H805" s="50"/>
      <c r="I805" s="48" t="n">
        <v>1</v>
      </c>
      <c r="J805" s="49" t="n">
        <v>0</v>
      </c>
      <c r="K805" s="50" t="n">
        <v>80</v>
      </c>
      <c r="L805" s="48" t="n">
        <v>2</v>
      </c>
      <c r="M805" s="49" t="n">
        <v>0</v>
      </c>
      <c r="N805" s="49" t="n">
        <v>0</v>
      </c>
      <c r="O805" s="49" t="n">
        <v>0</v>
      </c>
      <c r="P805" s="49" t="n">
        <v>2</v>
      </c>
      <c r="Q805" s="49" t="n">
        <v>24</v>
      </c>
      <c r="R805" s="49" t="n">
        <v>3</v>
      </c>
      <c r="S805" s="50" t="n">
        <v>68</v>
      </c>
      <c r="T805" s="48" t="n">
        <v>1</v>
      </c>
      <c r="U805" s="49" t="n">
        <v>0</v>
      </c>
      <c r="V805" s="49" t="n">
        <v>0</v>
      </c>
      <c r="W805" s="49" t="n">
        <v>7</v>
      </c>
      <c r="X805" s="49" t="n">
        <v>15</v>
      </c>
      <c r="Y805" s="49" t="n">
        <v>15</v>
      </c>
      <c r="Z805" s="49" t="n">
        <v>1</v>
      </c>
      <c r="AA805" s="49" t="n">
        <v>3</v>
      </c>
      <c r="AB805" s="50" t="n">
        <v>52</v>
      </c>
    </row>
    <row r="806" s="20" customFormat="true" ht="11.25" hidden="false" customHeight="false" outlineLevel="0" collapsed="false">
      <c r="A806" s="28" t="s">
        <v>472</v>
      </c>
      <c r="B806" s="48" t="n">
        <v>1</v>
      </c>
      <c r="C806" s="49" t="n">
        <v>0</v>
      </c>
      <c r="D806" s="49" t="n">
        <v>0</v>
      </c>
      <c r="E806" s="50" t="n">
        <v>50</v>
      </c>
      <c r="F806" s="48"/>
      <c r="G806" s="49"/>
      <c r="H806" s="50"/>
      <c r="I806" s="48" t="n">
        <v>1</v>
      </c>
      <c r="J806" s="49" t="n">
        <v>0</v>
      </c>
      <c r="K806" s="50" t="n">
        <v>40</v>
      </c>
      <c r="L806" s="48" t="n">
        <v>1</v>
      </c>
      <c r="M806" s="49" t="n">
        <v>0</v>
      </c>
      <c r="N806" s="49" t="n">
        <v>0</v>
      </c>
      <c r="O806" s="49" t="n">
        <v>0</v>
      </c>
      <c r="P806" s="49" t="n">
        <v>2</v>
      </c>
      <c r="Q806" s="49" t="n">
        <v>8</v>
      </c>
      <c r="R806" s="49" t="n">
        <v>1</v>
      </c>
      <c r="S806" s="50" t="n">
        <v>37</v>
      </c>
      <c r="T806" s="48" t="n">
        <v>0</v>
      </c>
      <c r="U806" s="49" t="n">
        <v>1</v>
      </c>
      <c r="V806" s="49" t="n">
        <v>0</v>
      </c>
      <c r="W806" s="49" t="n">
        <v>0</v>
      </c>
      <c r="X806" s="49" t="n">
        <v>10</v>
      </c>
      <c r="Y806" s="49" t="n">
        <v>6</v>
      </c>
      <c r="Z806" s="49" t="n">
        <v>0</v>
      </c>
      <c r="AA806" s="49" t="n">
        <v>4</v>
      </c>
      <c r="AB806" s="50" t="n">
        <v>23</v>
      </c>
    </row>
    <row r="807" s="20" customFormat="true" ht="11.25" hidden="false" customHeight="false" outlineLevel="0" collapsed="false">
      <c r="A807" s="28" t="s">
        <v>473</v>
      </c>
      <c r="B807" s="48" t="n">
        <v>0</v>
      </c>
      <c r="C807" s="49" t="n">
        <v>1</v>
      </c>
      <c r="D807" s="49" t="n">
        <v>0</v>
      </c>
      <c r="E807" s="50" t="n">
        <v>55</v>
      </c>
      <c r="F807" s="48"/>
      <c r="G807" s="49"/>
      <c r="H807" s="50"/>
      <c r="I807" s="48" t="n">
        <v>1</v>
      </c>
      <c r="J807" s="49" t="n">
        <v>0</v>
      </c>
      <c r="K807" s="50" t="n">
        <v>49</v>
      </c>
      <c r="L807" s="48" t="n">
        <v>0</v>
      </c>
      <c r="M807" s="49" t="n">
        <v>1</v>
      </c>
      <c r="N807" s="49" t="n">
        <v>0</v>
      </c>
      <c r="O807" s="49" t="n">
        <v>0</v>
      </c>
      <c r="P807" s="49" t="n">
        <v>4</v>
      </c>
      <c r="Q807" s="49" t="n">
        <v>7</v>
      </c>
      <c r="R807" s="49" t="n">
        <v>4</v>
      </c>
      <c r="S807" s="50" t="n">
        <v>41</v>
      </c>
      <c r="T807" s="48" t="n">
        <v>1</v>
      </c>
      <c r="U807" s="49" t="n">
        <v>0</v>
      </c>
      <c r="V807" s="49" t="n">
        <v>0</v>
      </c>
      <c r="W807" s="49" t="n">
        <v>2</v>
      </c>
      <c r="X807" s="49" t="n">
        <v>9</v>
      </c>
      <c r="Y807" s="49" t="n">
        <v>10</v>
      </c>
      <c r="Z807" s="49" t="n">
        <v>6</v>
      </c>
      <c r="AA807" s="49" t="n">
        <v>9</v>
      </c>
      <c r="AB807" s="50" t="n">
        <v>18</v>
      </c>
    </row>
    <row r="808" s="20" customFormat="true" ht="11.25" hidden="false" customHeight="false" outlineLevel="0" collapsed="false">
      <c r="A808" s="28" t="s">
        <v>474</v>
      </c>
      <c r="B808" s="48" t="n">
        <v>3</v>
      </c>
      <c r="C808" s="49" t="n">
        <v>0</v>
      </c>
      <c r="D808" s="49" t="n">
        <v>0</v>
      </c>
      <c r="E808" s="50" t="n">
        <v>83</v>
      </c>
      <c r="F808" s="48"/>
      <c r="G808" s="49"/>
      <c r="H808" s="50"/>
      <c r="I808" s="48" t="n">
        <v>3</v>
      </c>
      <c r="J808" s="49" t="n">
        <v>0</v>
      </c>
      <c r="K808" s="50" t="n">
        <v>74</v>
      </c>
      <c r="L808" s="48" t="n">
        <v>2</v>
      </c>
      <c r="M808" s="49" t="n">
        <v>0</v>
      </c>
      <c r="N808" s="49" t="n">
        <v>0</v>
      </c>
      <c r="O808" s="49" t="n">
        <v>0</v>
      </c>
      <c r="P808" s="49" t="n">
        <v>3</v>
      </c>
      <c r="Q808" s="49" t="n">
        <v>12</v>
      </c>
      <c r="R808" s="49" t="n">
        <v>8</v>
      </c>
      <c r="S808" s="50" t="n">
        <v>65</v>
      </c>
      <c r="T808" s="48" t="n">
        <v>1</v>
      </c>
      <c r="U808" s="49" t="n">
        <v>2</v>
      </c>
      <c r="V808" s="49" t="n">
        <v>0</v>
      </c>
      <c r="W808" s="49" t="n">
        <v>2</v>
      </c>
      <c r="X808" s="49" t="n">
        <v>16</v>
      </c>
      <c r="Y808" s="49" t="n">
        <v>8</v>
      </c>
      <c r="Z808" s="49" t="n">
        <v>3</v>
      </c>
      <c r="AA808" s="49" t="n">
        <v>3</v>
      </c>
      <c r="AB808" s="50" t="n">
        <v>54</v>
      </c>
    </row>
    <row r="809" s="20" customFormat="true" ht="11.25" hidden="false" customHeight="false" outlineLevel="0" collapsed="false">
      <c r="A809" s="28" t="s">
        <v>167</v>
      </c>
      <c r="B809" s="48" t="n">
        <v>0</v>
      </c>
      <c r="C809" s="49" t="n">
        <v>1</v>
      </c>
      <c r="D809" s="49" t="n">
        <v>0</v>
      </c>
      <c r="E809" s="50" t="n">
        <v>90</v>
      </c>
      <c r="F809" s="48"/>
      <c r="G809" s="49"/>
      <c r="H809" s="50"/>
      <c r="I809" s="48" t="n">
        <v>1</v>
      </c>
      <c r="J809" s="49" t="n">
        <v>0</v>
      </c>
      <c r="K809" s="50" t="n">
        <v>88</v>
      </c>
      <c r="L809" s="48" t="n">
        <v>1</v>
      </c>
      <c r="M809" s="49" t="n">
        <v>0</v>
      </c>
      <c r="N809" s="49" t="n">
        <v>0</v>
      </c>
      <c r="O809" s="49" t="n">
        <v>0</v>
      </c>
      <c r="P809" s="49" t="n">
        <v>5</v>
      </c>
      <c r="Q809" s="49" t="n">
        <v>12</v>
      </c>
      <c r="R809" s="49" t="n">
        <v>3</v>
      </c>
      <c r="S809" s="50" t="n">
        <v>73</v>
      </c>
      <c r="T809" s="48" t="n">
        <v>1</v>
      </c>
      <c r="U809" s="49" t="n">
        <v>0</v>
      </c>
      <c r="V809" s="49" t="n">
        <v>0</v>
      </c>
      <c r="W809" s="49" t="n">
        <v>1</v>
      </c>
      <c r="X809" s="49" t="n">
        <v>19</v>
      </c>
      <c r="Y809" s="49" t="n">
        <v>18</v>
      </c>
      <c r="Z809" s="49" t="n">
        <v>2</v>
      </c>
      <c r="AA809" s="49" t="n">
        <v>12</v>
      </c>
      <c r="AB809" s="50" t="n">
        <v>36</v>
      </c>
    </row>
    <row r="810" s="37" customFormat="true" ht="11.25" hidden="false" customHeight="false" outlineLevel="0" collapsed="false">
      <c r="A810" s="33" t="s">
        <v>40</v>
      </c>
      <c r="B810" s="36" t="n">
        <f aca="false">SUM(B796:B809)</f>
        <v>38</v>
      </c>
      <c r="C810" s="36" t="n">
        <f aca="false">SUM(C796:C809)</f>
        <v>30</v>
      </c>
      <c r="D810" s="36" t="n">
        <f aca="false">SUM(D796:D809)</f>
        <v>4</v>
      </c>
      <c r="E810" s="36" t="n">
        <f aca="false">SUM(E796:E809)</f>
        <v>1542</v>
      </c>
      <c r="F810" s="36" t="n">
        <f aca="false">SUM(F796:F809)</f>
        <v>0</v>
      </c>
      <c r="G810" s="36" t="n">
        <f aca="false">SUM(G796:G809)</f>
        <v>0</v>
      </c>
      <c r="H810" s="36" t="n">
        <f aca="false">SUM(H796:H809)</f>
        <v>0</v>
      </c>
      <c r="I810" s="36" t="n">
        <f aca="false">SUM(I796:I809)</f>
        <v>58</v>
      </c>
      <c r="J810" s="36" t="n">
        <f aca="false">SUM(J796:J809)</f>
        <v>3</v>
      </c>
      <c r="K810" s="36" t="n">
        <f aca="false">SUM(K796:K809)</f>
        <v>1390</v>
      </c>
      <c r="L810" s="36" t="n">
        <f aca="false">SUM(L796:L809)</f>
        <v>65</v>
      </c>
      <c r="M810" s="36" t="n">
        <f aca="false">SUM(M796:M809)</f>
        <v>6</v>
      </c>
      <c r="N810" s="36" t="n">
        <f aca="false">SUM(N796:N809)</f>
        <v>3</v>
      </c>
      <c r="O810" s="36" t="n">
        <f aca="false">SUM(O796:O809)</f>
        <v>0</v>
      </c>
      <c r="P810" s="36" t="n">
        <f aca="false">SUM(P796:P809)</f>
        <v>55</v>
      </c>
      <c r="Q810" s="36" t="n">
        <f aca="false">SUM(Q796:Q809)</f>
        <v>273</v>
      </c>
      <c r="R810" s="36" t="n">
        <f aca="false">SUM(R796:R809)</f>
        <v>59</v>
      </c>
      <c r="S810" s="36" t="n">
        <f aca="false">SUM(S796:S809)</f>
        <v>1254</v>
      </c>
      <c r="T810" s="36" t="n">
        <f aca="false">SUM(T796:T809)</f>
        <v>44</v>
      </c>
      <c r="U810" s="36" t="n">
        <f aca="false">SUM(U796:U809)</f>
        <v>25</v>
      </c>
      <c r="V810" s="36" t="n">
        <f aca="false">SUM(V796:V809)</f>
        <v>5</v>
      </c>
      <c r="W810" s="36" t="n">
        <f aca="false">SUM(W796:W809)</f>
        <v>91</v>
      </c>
      <c r="X810" s="36" t="n">
        <f aca="false">SUM(X796:X809)</f>
        <v>262</v>
      </c>
      <c r="Y810" s="36" t="n">
        <f aca="false">SUM(Y796:Y809)</f>
        <v>209</v>
      </c>
      <c r="Z810" s="36" t="n">
        <f aca="false">SUM(Z796:Z809)</f>
        <v>59</v>
      </c>
      <c r="AA810" s="36" t="n">
        <f aca="false">SUM(AA796:AA809)</f>
        <v>199</v>
      </c>
      <c r="AB810" s="128" t="n">
        <f aca="false">SUM(AB796:AB809)</f>
        <v>708</v>
      </c>
    </row>
    <row r="811" s="20" customFormat="true" ht="12" hidden="false" customHeight="false" outlineLevel="0" collapsed="false">
      <c r="A811" s="88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40"/>
    </row>
    <row r="812" s="20" customFormat="true" ht="12" hidden="false" customHeight="false" outlineLevel="0" collapsed="false">
      <c r="A812" s="41" t="s">
        <v>475</v>
      </c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3"/>
    </row>
    <row r="813" s="20" customFormat="true" ht="11.25" hidden="false" customHeight="false" outlineLevel="0" collapsed="false">
      <c r="A813" s="28" t="s">
        <v>476</v>
      </c>
      <c r="B813" s="48" t="n">
        <v>43</v>
      </c>
      <c r="C813" s="49" t="n">
        <v>35</v>
      </c>
      <c r="D813" s="49" t="n">
        <v>0</v>
      </c>
      <c r="E813" s="50" t="n">
        <v>79</v>
      </c>
      <c r="F813" s="48" t="n">
        <v>70</v>
      </c>
      <c r="G813" s="49" t="n">
        <v>0</v>
      </c>
      <c r="H813" s="50" t="n">
        <v>73</v>
      </c>
      <c r="I813" s="48"/>
      <c r="J813" s="49"/>
      <c r="K813" s="50"/>
      <c r="L813" s="48" t="n">
        <v>66</v>
      </c>
      <c r="M813" s="49" t="n">
        <v>10</v>
      </c>
      <c r="N813" s="49" t="n">
        <v>0</v>
      </c>
      <c r="O813" s="49" t="n">
        <v>0</v>
      </c>
      <c r="P813" s="49" t="n">
        <v>3</v>
      </c>
      <c r="Q813" s="49" t="n">
        <v>14</v>
      </c>
      <c r="R813" s="49" t="n">
        <v>6</v>
      </c>
      <c r="S813" s="50" t="n">
        <v>66</v>
      </c>
      <c r="T813" s="48" t="n">
        <v>46</v>
      </c>
      <c r="U813" s="49" t="n">
        <v>31</v>
      </c>
      <c r="V813" s="49" t="n">
        <v>0</v>
      </c>
      <c r="W813" s="49" t="n">
        <v>5</v>
      </c>
      <c r="X813" s="49" t="n">
        <v>7</v>
      </c>
      <c r="Y813" s="49" t="n">
        <v>20</v>
      </c>
      <c r="Z813" s="49" t="n">
        <v>4</v>
      </c>
      <c r="AA813" s="49" t="n">
        <v>14</v>
      </c>
      <c r="AB813" s="50" t="n">
        <v>37</v>
      </c>
    </row>
    <row r="814" s="20" customFormat="true" ht="11.25" hidden="false" customHeight="false" outlineLevel="0" collapsed="false">
      <c r="A814" s="28" t="s">
        <v>477</v>
      </c>
      <c r="B814" s="48" t="n">
        <v>25</v>
      </c>
      <c r="C814" s="49" t="n">
        <v>12</v>
      </c>
      <c r="D814" s="49" t="n">
        <v>2</v>
      </c>
      <c r="E814" s="50" t="n">
        <v>120</v>
      </c>
      <c r="F814" s="48" t="n">
        <v>37</v>
      </c>
      <c r="G814" s="49" t="n">
        <v>2</v>
      </c>
      <c r="H814" s="50" t="n">
        <v>105</v>
      </c>
      <c r="I814" s="48"/>
      <c r="J814" s="49"/>
      <c r="K814" s="50"/>
      <c r="L814" s="48" t="n">
        <v>29</v>
      </c>
      <c r="M814" s="49" t="n">
        <v>11</v>
      </c>
      <c r="N814" s="49" t="n">
        <v>2</v>
      </c>
      <c r="O814" s="49" t="n">
        <v>0</v>
      </c>
      <c r="P814" s="49" t="n">
        <v>8</v>
      </c>
      <c r="Q814" s="49" t="n">
        <v>4</v>
      </c>
      <c r="R814" s="49" t="n">
        <v>7</v>
      </c>
      <c r="S814" s="50" t="n">
        <v>102</v>
      </c>
      <c r="T814" s="48" t="n">
        <v>25</v>
      </c>
      <c r="U814" s="49" t="n">
        <v>13</v>
      </c>
      <c r="V814" s="49" t="n">
        <v>2</v>
      </c>
      <c r="W814" s="49" t="n">
        <v>3</v>
      </c>
      <c r="X814" s="49" t="n">
        <v>15</v>
      </c>
      <c r="Y814" s="49" t="n">
        <v>8</v>
      </c>
      <c r="Z814" s="49" t="n">
        <v>13</v>
      </c>
      <c r="AA814" s="49" t="n">
        <v>19</v>
      </c>
      <c r="AB814" s="50" t="n">
        <v>57</v>
      </c>
    </row>
    <row r="815" s="20" customFormat="true" ht="11.25" hidden="false" customHeight="false" outlineLevel="0" collapsed="false">
      <c r="A815" s="28" t="s">
        <v>478</v>
      </c>
      <c r="B815" s="48" t="n">
        <v>8</v>
      </c>
      <c r="C815" s="49" t="n">
        <v>5</v>
      </c>
      <c r="D815" s="49" t="n">
        <v>0</v>
      </c>
      <c r="E815" s="50" t="n">
        <v>38</v>
      </c>
      <c r="F815" s="48" t="n">
        <v>13</v>
      </c>
      <c r="G815" s="49" t="n">
        <v>0</v>
      </c>
      <c r="H815" s="50" t="n">
        <v>34</v>
      </c>
      <c r="I815" s="48"/>
      <c r="J815" s="49"/>
      <c r="K815" s="50"/>
      <c r="L815" s="48" t="n">
        <v>11</v>
      </c>
      <c r="M815" s="49" t="n">
        <v>2</v>
      </c>
      <c r="N815" s="49" t="n">
        <v>0</v>
      </c>
      <c r="O815" s="49" t="n">
        <v>0</v>
      </c>
      <c r="P815" s="49" t="n">
        <v>7</v>
      </c>
      <c r="Q815" s="49" t="n">
        <v>2</v>
      </c>
      <c r="R815" s="49" t="n">
        <v>1</v>
      </c>
      <c r="S815" s="50" t="n">
        <v>32</v>
      </c>
      <c r="T815" s="48" t="n">
        <v>9</v>
      </c>
      <c r="U815" s="49" t="n">
        <v>4</v>
      </c>
      <c r="V815" s="49" t="n">
        <v>0</v>
      </c>
      <c r="W815" s="49" t="n">
        <v>0</v>
      </c>
      <c r="X815" s="49" t="n">
        <v>10</v>
      </c>
      <c r="Y815" s="49" t="n">
        <v>1</v>
      </c>
      <c r="Z815" s="49" t="n">
        <v>5</v>
      </c>
      <c r="AA815" s="49" t="n">
        <v>3</v>
      </c>
      <c r="AB815" s="50" t="n">
        <v>21</v>
      </c>
    </row>
    <row r="816" s="20" customFormat="true" ht="11.25" hidden="false" customHeight="false" outlineLevel="0" collapsed="false">
      <c r="A816" s="28" t="s">
        <v>479</v>
      </c>
      <c r="B816" s="48" t="n">
        <v>40</v>
      </c>
      <c r="C816" s="49" t="n">
        <v>21</v>
      </c>
      <c r="D816" s="49" t="n">
        <v>0</v>
      </c>
      <c r="E816" s="50" t="n">
        <v>72</v>
      </c>
      <c r="F816" s="48" t="n">
        <v>50</v>
      </c>
      <c r="G816" s="49" t="n">
        <v>0</v>
      </c>
      <c r="H816" s="50" t="n">
        <v>66</v>
      </c>
      <c r="I816" s="48"/>
      <c r="J816" s="49"/>
      <c r="K816" s="50"/>
      <c r="L816" s="48" t="n">
        <v>46</v>
      </c>
      <c r="M816" s="49" t="n">
        <v>14</v>
      </c>
      <c r="N816" s="49" t="n">
        <v>0</v>
      </c>
      <c r="O816" s="49" t="n">
        <v>0</v>
      </c>
      <c r="P816" s="49" t="n">
        <v>2</v>
      </c>
      <c r="Q816" s="49" t="n">
        <v>12</v>
      </c>
      <c r="R816" s="49" t="n">
        <v>6</v>
      </c>
      <c r="S816" s="50" t="n">
        <v>59</v>
      </c>
      <c r="T816" s="48" t="n">
        <v>41</v>
      </c>
      <c r="U816" s="49" t="n">
        <v>22</v>
      </c>
      <c r="V816" s="49" t="n">
        <v>0</v>
      </c>
      <c r="W816" s="49" t="n">
        <v>2</v>
      </c>
      <c r="X816" s="49" t="n">
        <v>6</v>
      </c>
      <c r="Y816" s="49" t="n">
        <v>7</v>
      </c>
      <c r="Z816" s="49" t="n">
        <v>8</v>
      </c>
      <c r="AA816" s="49" t="n">
        <v>17</v>
      </c>
      <c r="AB816" s="50" t="n">
        <v>37</v>
      </c>
    </row>
    <row r="817" s="20" customFormat="true" ht="11.25" hidden="false" customHeight="false" outlineLevel="0" collapsed="false">
      <c r="A817" s="28" t="s">
        <v>480</v>
      </c>
      <c r="B817" s="48" t="n">
        <v>16</v>
      </c>
      <c r="C817" s="49" t="n">
        <v>12</v>
      </c>
      <c r="D817" s="49" t="n">
        <v>2</v>
      </c>
      <c r="E817" s="50" t="n">
        <v>60</v>
      </c>
      <c r="F817" s="48" t="n">
        <v>27</v>
      </c>
      <c r="G817" s="49" t="n">
        <v>1</v>
      </c>
      <c r="H817" s="50" t="n">
        <v>57</v>
      </c>
      <c r="I817" s="48"/>
      <c r="J817" s="49"/>
      <c r="K817" s="50"/>
      <c r="L817" s="48" t="n">
        <v>26</v>
      </c>
      <c r="M817" s="49" t="n">
        <v>3</v>
      </c>
      <c r="N817" s="49" t="n">
        <v>2</v>
      </c>
      <c r="O817" s="49" t="n">
        <v>0</v>
      </c>
      <c r="P817" s="49" t="n">
        <v>4</v>
      </c>
      <c r="Q817" s="49" t="n">
        <v>3</v>
      </c>
      <c r="R817" s="49" t="n">
        <v>1</v>
      </c>
      <c r="S817" s="50" t="n">
        <v>52</v>
      </c>
      <c r="T817" s="48" t="n">
        <v>20</v>
      </c>
      <c r="U817" s="49" t="n">
        <v>9</v>
      </c>
      <c r="V817" s="49" t="n">
        <v>2</v>
      </c>
      <c r="W817" s="49" t="n">
        <v>3</v>
      </c>
      <c r="X817" s="49" t="n">
        <v>5</v>
      </c>
      <c r="Y817" s="49" t="n">
        <v>7</v>
      </c>
      <c r="Z817" s="49" t="n">
        <v>4</v>
      </c>
      <c r="AA817" s="49" t="n">
        <v>14</v>
      </c>
      <c r="AB817" s="50" t="n">
        <v>25</v>
      </c>
    </row>
    <row r="818" s="20" customFormat="true" ht="11.25" hidden="false" customHeight="false" outlineLevel="0" collapsed="false">
      <c r="A818" s="28" t="s">
        <v>481</v>
      </c>
      <c r="B818" s="48" t="n">
        <v>1</v>
      </c>
      <c r="C818" s="49" t="n">
        <v>0</v>
      </c>
      <c r="D818" s="49" t="n">
        <v>1</v>
      </c>
      <c r="E818" s="50" t="n">
        <v>13</v>
      </c>
      <c r="F818" s="48" t="n">
        <v>1</v>
      </c>
      <c r="G818" s="49" t="n">
        <v>1</v>
      </c>
      <c r="H818" s="50" t="n">
        <v>11</v>
      </c>
      <c r="I818" s="48"/>
      <c r="J818" s="49"/>
      <c r="K818" s="50"/>
      <c r="L818" s="48" t="n">
        <v>0</v>
      </c>
      <c r="M818" s="49" t="n">
        <v>1</v>
      </c>
      <c r="N818" s="49" t="n">
        <v>1</v>
      </c>
      <c r="O818" s="49" t="n">
        <v>0</v>
      </c>
      <c r="P818" s="49" t="n">
        <v>2</v>
      </c>
      <c r="Q818" s="49" t="n">
        <v>1</v>
      </c>
      <c r="R818" s="49" t="n">
        <v>1</v>
      </c>
      <c r="S818" s="50" t="n">
        <v>9</v>
      </c>
      <c r="T818" s="48" t="n">
        <v>1</v>
      </c>
      <c r="U818" s="49" t="n">
        <v>0</v>
      </c>
      <c r="V818" s="49" t="n">
        <v>1</v>
      </c>
      <c r="W818" s="49" t="n">
        <v>2</v>
      </c>
      <c r="X818" s="49" t="n">
        <v>0</v>
      </c>
      <c r="Y818" s="49" t="n">
        <v>0</v>
      </c>
      <c r="Z818" s="49" t="n">
        <v>3</v>
      </c>
      <c r="AA818" s="49" t="n">
        <v>1</v>
      </c>
      <c r="AB818" s="50" t="n">
        <v>8</v>
      </c>
    </row>
    <row r="819" s="20" customFormat="true" ht="11.25" hidden="false" customHeight="false" outlineLevel="0" collapsed="false">
      <c r="A819" s="28" t="s">
        <v>482</v>
      </c>
      <c r="B819" s="48" t="n">
        <v>2</v>
      </c>
      <c r="C819" s="49" t="n">
        <v>2</v>
      </c>
      <c r="D819" s="49" t="n">
        <v>0</v>
      </c>
      <c r="E819" s="50" t="n">
        <v>10</v>
      </c>
      <c r="F819" s="48" t="n">
        <v>4</v>
      </c>
      <c r="G819" s="49" t="n">
        <v>0</v>
      </c>
      <c r="H819" s="50" t="n">
        <v>8</v>
      </c>
      <c r="I819" s="48"/>
      <c r="J819" s="49"/>
      <c r="K819" s="50"/>
      <c r="L819" s="48" t="n">
        <v>4</v>
      </c>
      <c r="M819" s="49" t="n">
        <v>1</v>
      </c>
      <c r="N819" s="49" t="n">
        <v>0</v>
      </c>
      <c r="O819" s="49" t="n">
        <v>0</v>
      </c>
      <c r="P819" s="49" t="n">
        <v>2</v>
      </c>
      <c r="Q819" s="49" t="n">
        <v>1</v>
      </c>
      <c r="R819" s="49" t="n">
        <v>0</v>
      </c>
      <c r="S819" s="50" t="n">
        <v>10</v>
      </c>
      <c r="T819" s="48" t="n">
        <v>2</v>
      </c>
      <c r="U819" s="49" t="n">
        <v>2</v>
      </c>
      <c r="V819" s="49" t="n">
        <v>0</v>
      </c>
      <c r="W819" s="49" t="n">
        <v>1</v>
      </c>
      <c r="X819" s="49" t="n">
        <v>2</v>
      </c>
      <c r="Y819" s="49" t="n">
        <v>0</v>
      </c>
      <c r="Z819" s="49" t="n">
        <v>0</v>
      </c>
      <c r="AA819" s="49" t="n">
        <v>6</v>
      </c>
      <c r="AB819" s="50" t="n">
        <v>4</v>
      </c>
    </row>
    <row r="820" s="20" customFormat="true" ht="11.25" hidden="false" customHeight="false" outlineLevel="0" collapsed="false">
      <c r="A820" s="28" t="s">
        <v>483</v>
      </c>
      <c r="B820" s="48" t="n">
        <v>0</v>
      </c>
      <c r="C820" s="49" t="n">
        <v>0</v>
      </c>
      <c r="D820" s="49" t="n">
        <v>0</v>
      </c>
      <c r="E820" s="50" t="n">
        <v>6</v>
      </c>
      <c r="F820" s="48" t="n">
        <v>0</v>
      </c>
      <c r="G820" s="49" t="n">
        <v>0</v>
      </c>
      <c r="H820" s="50" t="n">
        <v>5</v>
      </c>
      <c r="I820" s="48"/>
      <c r="J820" s="49"/>
      <c r="K820" s="50"/>
      <c r="L820" s="48" t="n">
        <v>0</v>
      </c>
      <c r="M820" s="49" t="n">
        <v>0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50" t="n">
        <v>5</v>
      </c>
      <c r="T820" s="48" t="n">
        <v>0</v>
      </c>
      <c r="U820" s="49" t="n">
        <v>0</v>
      </c>
      <c r="V820" s="49" t="n">
        <v>0</v>
      </c>
      <c r="W820" s="49" t="n">
        <v>1</v>
      </c>
      <c r="X820" s="49" t="n">
        <v>0</v>
      </c>
      <c r="Y820" s="49" t="n">
        <v>1</v>
      </c>
      <c r="Z820" s="49" t="n">
        <v>1</v>
      </c>
      <c r="AA820" s="49" t="n">
        <v>1</v>
      </c>
      <c r="AB820" s="50" t="n">
        <v>2</v>
      </c>
    </row>
    <row r="821" s="37" customFormat="true" ht="11.25" hidden="false" customHeight="false" outlineLevel="0" collapsed="false">
      <c r="A821" s="33" t="s">
        <v>40</v>
      </c>
      <c r="B821" s="36" t="n">
        <f aca="false">SUM(B813:B820)</f>
        <v>135</v>
      </c>
      <c r="C821" s="36" t="n">
        <f aca="false">SUM(C813:C820)</f>
        <v>87</v>
      </c>
      <c r="D821" s="36" t="n">
        <f aca="false">SUM(D813:D820)</f>
        <v>5</v>
      </c>
      <c r="E821" s="36" t="n">
        <f aca="false">SUM(E813:E820)</f>
        <v>398</v>
      </c>
      <c r="F821" s="36" t="n">
        <f aca="false">SUM(F813:F820)</f>
        <v>202</v>
      </c>
      <c r="G821" s="36" t="n">
        <f aca="false">SUM(G813:G820)</f>
        <v>4</v>
      </c>
      <c r="H821" s="36" t="n">
        <f aca="false">SUM(H813:H820)</f>
        <v>359</v>
      </c>
      <c r="I821" s="36" t="n">
        <f aca="false">SUM(I813:I820)</f>
        <v>0</v>
      </c>
      <c r="J821" s="36" t="n">
        <f aca="false">SUM(J813:J820)</f>
        <v>0</v>
      </c>
      <c r="K821" s="36" t="n">
        <f aca="false">SUM(K813:K820)</f>
        <v>0</v>
      </c>
      <c r="L821" s="36" t="n">
        <f aca="false">SUM(L813:L820)</f>
        <v>182</v>
      </c>
      <c r="M821" s="36" t="n">
        <f aca="false">SUM(M813:M820)</f>
        <v>42</v>
      </c>
      <c r="N821" s="36" t="n">
        <f aca="false">SUM(N813:N820)</f>
        <v>5</v>
      </c>
      <c r="O821" s="36" t="n">
        <f aca="false">SUM(O813:O820)</f>
        <v>0</v>
      </c>
      <c r="P821" s="36" t="n">
        <f aca="false">SUM(P813:P820)</f>
        <v>28</v>
      </c>
      <c r="Q821" s="36" t="n">
        <f aca="false">SUM(Q813:Q820)</f>
        <v>37</v>
      </c>
      <c r="R821" s="36" t="n">
        <f aca="false">SUM(R813:R820)</f>
        <v>22</v>
      </c>
      <c r="S821" s="36" t="n">
        <f aca="false">SUM(S813:S820)</f>
        <v>335</v>
      </c>
      <c r="T821" s="36" t="n">
        <f aca="false">SUM(T813:T820)</f>
        <v>144</v>
      </c>
      <c r="U821" s="36" t="n">
        <f aca="false">SUM(U813:U820)</f>
        <v>81</v>
      </c>
      <c r="V821" s="36" t="n">
        <f aca="false">SUM(V813:V820)</f>
        <v>5</v>
      </c>
      <c r="W821" s="36" t="n">
        <f aca="false">SUM(W813:W820)</f>
        <v>17</v>
      </c>
      <c r="X821" s="36" t="n">
        <f aca="false">SUM(X813:X820)</f>
        <v>45</v>
      </c>
      <c r="Y821" s="36" t="n">
        <f aca="false">SUM(Y813:Y820)</f>
        <v>44</v>
      </c>
      <c r="Z821" s="36" t="n">
        <f aca="false">SUM(Z813:Z820)</f>
        <v>38</v>
      </c>
      <c r="AA821" s="36" t="n">
        <f aca="false">SUM(AA813:AA820)</f>
        <v>75</v>
      </c>
      <c r="AB821" s="128" t="n">
        <f aca="false">SUM(AB813:AB820)</f>
        <v>191</v>
      </c>
    </row>
    <row r="822" s="20" customFormat="true" ht="12" hidden="false" customHeight="false" outlineLevel="0" collapsed="false">
      <c r="A822" s="88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40"/>
    </row>
    <row r="823" s="20" customFormat="true" ht="12" hidden="false" customHeight="false" outlineLevel="0" collapsed="false">
      <c r="A823" s="52" t="s">
        <v>484</v>
      </c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9"/>
    </row>
    <row r="824" s="20" customFormat="true" ht="11.25" hidden="false" customHeight="false" outlineLevel="0" collapsed="false">
      <c r="A824" s="28" t="s">
        <v>485</v>
      </c>
      <c r="B824" s="48" t="n">
        <v>28</v>
      </c>
      <c r="C824" s="49" t="n">
        <v>9</v>
      </c>
      <c r="D824" s="49" t="n">
        <v>1</v>
      </c>
      <c r="E824" s="50" t="n">
        <v>80</v>
      </c>
      <c r="F824" s="48"/>
      <c r="G824" s="49"/>
      <c r="H824" s="50"/>
      <c r="I824" s="48" t="n">
        <v>32</v>
      </c>
      <c r="J824" s="49" t="n">
        <v>1</v>
      </c>
      <c r="K824" s="50" t="n">
        <v>76</v>
      </c>
      <c r="L824" s="48" t="n">
        <v>30</v>
      </c>
      <c r="M824" s="49" t="n">
        <v>5</v>
      </c>
      <c r="N824" s="49" t="n">
        <v>1</v>
      </c>
      <c r="O824" s="49" t="n">
        <v>0</v>
      </c>
      <c r="P824" s="49" t="n">
        <v>6</v>
      </c>
      <c r="Q824" s="49" t="n">
        <v>29</v>
      </c>
      <c r="R824" s="49" t="n">
        <v>3</v>
      </c>
      <c r="S824" s="50" t="n">
        <v>61</v>
      </c>
      <c r="T824" s="48" t="n">
        <v>21</v>
      </c>
      <c r="U824" s="49" t="n">
        <v>13</v>
      </c>
      <c r="V824" s="49" t="n">
        <v>1</v>
      </c>
      <c r="W824" s="49" t="n">
        <v>2</v>
      </c>
      <c r="X824" s="49" t="n">
        <v>7</v>
      </c>
      <c r="Y824" s="49" t="n">
        <v>23</v>
      </c>
      <c r="Z824" s="49" t="n">
        <v>4</v>
      </c>
      <c r="AA824" s="49" t="n">
        <v>17</v>
      </c>
      <c r="AB824" s="50" t="n">
        <v>42</v>
      </c>
    </row>
    <row r="825" s="20" customFormat="true" ht="11.25" hidden="false" customHeight="false" outlineLevel="0" collapsed="false">
      <c r="A825" s="28" t="s">
        <v>486</v>
      </c>
      <c r="B825" s="48" t="n">
        <v>21</v>
      </c>
      <c r="C825" s="49" t="n">
        <v>4</v>
      </c>
      <c r="D825" s="49" t="n">
        <v>0</v>
      </c>
      <c r="E825" s="50" t="n">
        <v>91</v>
      </c>
      <c r="F825" s="48"/>
      <c r="G825" s="49"/>
      <c r="H825" s="50"/>
      <c r="I825" s="48" t="n">
        <v>19</v>
      </c>
      <c r="J825" s="49" t="n">
        <v>0</v>
      </c>
      <c r="K825" s="50" t="n">
        <v>86</v>
      </c>
      <c r="L825" s="48" t="n">
        <v>18</v>
      </c>
      <c r="M825" s="49" t="n">
        <v>2</v>
      </c>
      <c r="N825" s="49" t="n">
        <v>0</v>
      </c>
      <c r="O825" s="49" t="n">
        <v>0</v>
      </c>
      <c r="P825" s="49" t="n">
        <v>2</v>
      </c>
      <c r="Q825" s="49" t="n">
        <v>29</v>
      </c>
      <c r="R825" s="49" t="n">
        <v>4</v>
      </c>
      <c r="S825" s="50" t="n">
        <v>63</v>
      </c>
      <c r="T825" s="48" t="n">
        <v>13</v>
      </c>
      <c r="U825" s="49" t="n">
        <v>5</v>
      </c>
      <c r="V825" s="49" t="n">
        <v>0</v>
      </c>
      <c r="W825" s="49" t="n">
        <v>3</v>
      </c>
      <c r="X825" s="49" t="n">
        <v>6</v>
      </c>
      <c r="Y825" s="49" t="n">
        <v>31</v>
      </c>
      <c r="Z825" s="49" t="n">
        <v>6</v>
      </c>
      <c r="AA825" s="49" t="n">
        <v>17</v>
      </c>
      <c r="AB825" s="50" t="n">
        <v>34</v>
      </c>
    </row>
    <row r="826" s="20" customFormat="true" ht="11.25" hidden="false" customHeight="false" outlineLevel="0" collapsed="false">
      <c r="A826" s="28" t="s">
        <v>487</v>
      </c>
      <c r="B826" s="48" t="n">
        <v>12</v>
      </c>
      <c r="C826" s="49" t="n">
        <v>4</v>
      </c>
      <c r="D826" s="49" t="n">
        <v>0</v>
      </c>
      <c r="E826" s="50" t="n">
        <v>65</v>
      </c>
      <c r="F826" s="48"/>
      <c r="G826" s="49"/>
      <c r="H826" s="50"/>
      <c r="I826" s="48" t="n">
        <v>13</v>
      </c>
      <c r="J826" s="49" t="n">
        <v>0</v>
      </c>
      <c r="K826" s="50" t="n">
        <v>61</v>
      </c>
      <c r="L826" s="48" t="n">
        <v>12</v>
      </c>
      <c r="M826" s="49" t="n">
        <v>4</v>
      </c>
      <c r="N826" s="49" t="n">
        <v>0</v>
      </c>
      <c r="O826" s="49" t="n">
        <v>0</v>
      </c>
      <c r="P826" s="49" t="n">
        <v>4</v>
      </c>
      <c r="Q826" s="49" t="n">
        <v>32</v>
      </c>
      <c r="R826" s="49" t="n">
        <v>2</v>
      </c>
      <c r="S826" s="50" t="n">
        <v>36</v>
      </c>
      <c r="T826" s="48" t="n">
        <v>10</v>
      </c>
      <c r="U826" s="49" t="n">
        <v>6</v>
      </c>
      <c r="V826" s="49" t="n">
        <v>0</v>
      </c>
      <c r="W826" s="49" t="n">
        <v>3</v>
      </c>
      <c r="X826" s="49" t="n">
        <v>5</v>
      </c>
      <c r="Y826" s="49" t="n">
        <v>18</v>
      </c>
      <c r="Z826" s="49" t="n">
        <v>1</v>
      </c>
      <c r="AA826" s="49" t="n">
        <v>13</v>
      </c>
      <c r="AB826" s="50" t="n">
        <v>34</v>
      </c>
    </row>
    <row r="827" s="20" customFormat="true" ht="11.25" hidden="false" customHeight="false" outlineLevel="0" collapsed="false">
      <c r="A827" s="28" t="s">
        <v>488</v>
      </c>
      <c r="B827" s="48" t="n">
        <v>24</v>
      </c>
      <c r="C827" s="49" t="n">
        <v>8</v>
      </c>
      <c r="D827" s="49" t="n">
        <v>0</v>
      </c>
      <c r="E827" s="50" t="n">
        <v>95</v>
      </c>
      <c r="F827" s="48"/>
      <c r="G827" s="49"/>
      <c r="H827" s="50"/>
      <c r="I827" s="48" t="n">
        <v>29</v>
      </c>
      <c r="J827" s="49" t="n">
        <v>0</v>
      </c>
      <c r="K827" s="50" t="n">
        <v>85</v>
      </c>
      <c r="L827" s="48" t="n">
        <v>27</v>
      </c>
      <c r="M827" s="49" t="n">
        <v>6</v>
      </c>
      <c r="N827" s="49" t="n">
        <v>0</v>
      </c>
      <c r="O827" s="49" t="n">
        <v>0</v>
      </c>
      <c r="P827" s="49" t="n">
        <v>7</v>
      </c>
      <c r="Q827" s="49" t="n">
        <v>30</v>
      </c>
      <c r="R827" s="49" t="n">
        <v>6</v>
      </c>
      <c r="S827" s="50" t="n">
        <v>63</v>
      </c>
      <c r="T827" s="48" t="n">
        <v>13</v>
      </c>
      <c r="U827" s="49" t="n">
        <v>19</v>
      </c>
      <c r="V827" s="49" t="n">
        <v>0</v>
      </c>
      <c r="W827" s="49" t="n">
        <v>3</v>
      </c>
      <c r="X827" s="49" t="n">
        <v>8</v>
      </c>
      <c r="Y827" s="49" t="n">
        <v>21</v>
      </c>
      <c r="Z827" s="49" t="n">
        <v>7</v>
      </c>
      <c r="AA827" s="49" t="n">
        <v>12</v>
      </c>
      <c r="AB827" s="50" t="n">
        <v>49</v>
      </c>
    </row>
    <row r="828" s="20" customFormat="true" ht="11.25" hidden="false" customHeight="false" outlineLevel="0" collapsed="false">
      <c r="A828" s="28" t="s">
        <v>489</v>
      </c>
      <c r="B828" s="48" t="n">
        <v>11</v>
      </c>
      <c r="C828" s="49" t="n">
        <v>6</v>
      </c>
      <c r="D828" s="49" t="n">
        <v>0</v>
      </c>
      <c r="E828" s="50" t="n">
        <v>107</v>
      </c>
      <c r="F828" s="48"/>
      <c r="G828" s="49"/>
      <c r="H828" s="50"/>
      <c r="I828" s="48" t="n">
        <v>12</v>
      </c>
      <c r="J828" s="49" t="n">
        <v>0</v>
      </c>
      <c r="K828" s="50" t="n">
        <v>100</v>
      </c>
      <c r="L828" s="48" t="n">
        <v>11</v>
      </c>
      <c r="M828" s="49" t="n">
        <v>5</v>
      </c>
      <c r="N828" s="49" t="n">
        <v>0</v>
      </c>
      <c r="O828" s="49" t="n">
        <v>0</v>
      </c>
      <c r="P828" s="49" t="n">
        <v>14</v>
      </c>
      <c r="Q828" s="49" t="n">
        <v>28</v>
      </c>
      <c r="R828" s="49" t="n">
        <v>2</v>
      </c>
      <c r="S828" s="50" t="n">
        <v>74</v>
      </c>
      <c r="T828" s="48" t="n">
        <v>7</v>
      </c>
      <c r="U828" s="49" t="n">
        <v>7</v>
      </c>
      <c r="V828" s="49" t="n">
        <v>0</v>
      </c>
      <c r="W828" s="49" t="n">
        <v>1</v>
      </c>
      <c r="X828" s="49" t="n">
        <v>10</v>
      </c>
      <c r="Y828" s="49" t="n">
        <v>24</v>
      </c>
      <c r="Z828" s="49" t="n">
        <v>3</v>
      </c>
      <c r="AA828" s="49" t="n">
        <v>14</v>
      </c>
      <c r="AB828" s="50" t="n">
        <v>62</v>
      </c>
    </row>
    <row r="829" s="20" customFormat="true" ht="11.25" hidden="false" customHeight="false" outlineLevel="0" collapsed="false">
      <c r="A829" s="28" t="s">
        <v>490</v>
      </c>
      <c r="B829" s="48" t="n">
        <v>0</v>
      </c>
      <c r="C829" s="49" t="n">
        <v>0</v>
      </c>
      <c r="D829" s="49" t="n">
        <v>0</v>
      </c>
      <c r="E829" s="50" t="n">
        <v>11</v>
      </c>
      <c r="F829" s="48"/>
      <c r="G829" s="49"/>
      <c r="H829" s="50"/>
      <c r="I829" s="48" t="n">
        <v>0</v>
      </c>
      <c r="J829" s="49" t="n">
        <v>0</v>
      </c>
      <c r="K829" s="50" t="n">
        <v>9</v>
      </c>
      <c r="L829" s="48" t="n">
        <v>0</v>
      </c>
      <c r="M829" s="49" t="n">
        <v>0</v>
      </c>
      <c r="N829" s="49" t="n">
        <v>0</v>
      </c>
      <c r="O829" s="49" t="n">
        <v>0</v>
      </c>
      <c r="P829" s="49" t="n">
        <v>0</v>
      </c>
      <c r="Q829" s="49" t="n">
        <v>1</v>
      </c>
      <c r="R829" s="49" t="n">
        <v>0</v>
      </c>
      <c r="S829" s="50" t="n">
        <v>10</v>
      </c>
      <c r="T829" s="48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3</v>
      </c>
      <c r="Z829" s="49" t="n">
        <v>0</v>
      </c>
      <c r="AA829" s="49" t="n">
        <v>0</v>
      </c>
      <c r="AB829" s="50" t="n">
        <v>7</v>
      </c>
    </row>
    <row r="830" s="37" customFormat="true" ht="11.25" hidden="false" customHeight="false" outlineLevel="0" collapsed="false">
      <c r="A830" s="33" t="s">
        <v>40</v>
      </c>
      <c r="B830" s="36" t="n">
        <f aca="false">SUM(B824:B829)</f>
        <v>96</v>
      </c>
      <c r="C830" s="36" t="n">
        <f aca="false">SUM(C824:C829)</f>
        <v>31</v>
      </c>
      <c r="D830" s="36" t="n">
        <f aca="false">SUM(D824:D829)</f>
        <v>1</v>
      </c>
      <c r="E830" s="36" t="n">
        <f aca="false">SUM(E824:E829)</f>
        <v>449</v>
      </c>
      <c r="F830" s="36" t="n">
        <f aca="false">SUM(F824:F829)</f>
        <v>0</v>
      </c>
      <c r="G830" s="36" t="n">
        <f aca="false">SUM(G824:G829)</f>
        <v>0</v>
      </c>
      <c r="H830" s="36" t="n">
        <f aca="false">SUM(H824:H829)</f>
        <v>0</v>
      </c>
      <c r="I830" s="36" t="n">
        <f aca="false">SUM(I824:I829)</f>
        <v>105</v>
      </c>
      <c r="J830" s="36" t="n">
        <f aca="false">SUM(J824:J829)</f>
        <v>1</v>
      </c>
      <c r="K830" s="36" t="n">
        <f aca="false">SUM(K824:K829)</f>
        <v>417</v>
      </c>
      <c r="L830" s="36" t="n">
        <f aca="false">SUM(L824:L829)</f>
        <v>98</v>
      </c>
      <c r="M830" s="36" t="n">
        <f aca="false">SUM(M824:M829)</f>
        <v>22</v>
      </c>
      <c r="N830" s="36" t="n">
        <f aca="false">SUM(N824:N829)</f>
        <v>1</v>
      </c>
      <c r="O830" s="36" t="n">
        <f aca="false">SUM(O824:O829)</f>
        <v>0</v>
      </c>
      <c r="P830" s="36" t="n">
        <f aca="false">SUM(P824:P829)</f>
        <v>33</v>
      </c>
      <c r="Q830" s="36" t="n">
        <f aca="false">SUM(Q824:Q829)</f>
        <v>149</v>
      </c>
      <c r="R830" s="36" t="n">
        <f aca="false">SUM(R824:R829)</f>
        <v>17</v>
      </c>
      <c r="S830" s="36" t="n">
        <f aca="false">SUM(S824:S829)</f>
        <v>307</v>
      </c>
      <c r="T830" s="36" t="n">
        <f aca="false">SUM(T824:T829)</f>
        <v>64</v>
      </c>
      <c r="U830" s="36" t="n">
        <f aca="false">SUM(U824:U829)</f>
        <v>50</v>
      </c>
      <c r="V830" s="36" t="n">
        <f aca="false">SUM(V824:V829)</f>
        <v>1</v>
      </c>
      <c r="W830" s="36" t="n">
        <f aca="false">SUM(W824:W829)</f>
        <v>12</v>
      </c>
      <c r="X830" s="36" t="n">
        <f aca="false">SUM(X824:X829)</f>
        <v>36</v>
      </c>
      <c r="Y830" s="36" t="n">
        <f aca="false">SUM(Y824:Y829)</f>
        <v>120</v>
      </c>
      <c r="Z830" s="36" t="n">
        <f aca="false">SUM(Z824:Z829)</f>
        <v>21</v>
      </c>
      <c r="AA830" s="36" t="n">
        <f aca="false">SUM(AA824:AA829)</f>
        <v>73</v>
      </c>
      <c r="AB830" s="128" t="n">
        <f aca="false">SUM(AB824:AB829)</f>
        <v>228</v>
      </c>
    </row>
    <row r="831" s="20" customFormat="true" ht="12" hidden="false" customHeight="false" outlineLevel="0" collapsed="false">
      <c r="A831" s="88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40"/>
    </row>
    <row r="832" s="20" customFormat="true" ht="12" hidden="false" customHeight="false" outlineLevel="0" collapsed="false">
      <c r="A832" s="52" t="s">
        <v>491</v>
      </c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9"/>
    </row>
    <row r="833" s="20" customFormat="true" ht="11.25" hidden="false" customHeight="false" outlineLevel="0" collapsed="false">
      <c r="A833" s="28" t="s">
        <v>492</v>
      </c>
      <c r="B833" s="48" t="n">
        <v>4</v>
      </c>
      <c r="C833" s="49" t="n">
        <v>2</v>
      </c>
      <c r="D833" s="49" t="n">
        <v>0</v>
      </c>
      <c r="E833" s="50" t="n">
        <v>100</v>
      </c>
      <c r="F833" s="48"/>
      <c r="G833" s="49"/>
      <c r="H833" s="50"/>
      <c r="I833" s="48" t="n">
        <v>6</v>
      </c>
      <c r="J833" s="49" t="n">
        <v>0</v>
      </c>
      <c r="K833" s="50" t="n">
        <v>96</v>
      </c>
      <c r="L833" s="48" t="n">
        <v>5</v>
      </c>
      <c r="M833" s="49" t="n">
        <v>1</v>
      </c>
      <c r="N833" s="49" t="n">
        <v>0</v>
      </c>
      <c r="O833" s="49" t="n">
        <v>0</v>
      </c>
      <c r="P833" s="49" t="n">
        <v>1</v>
      </c>
      <c r="Q833" s="49" t="n">
        <v>26</v>
      </c>
      <c r="R833" s="49" t="n">
        <v>1</v>
      </c>
      <c r="S833" s="50" t="n">
        <v>83</v>
      </c>
      <c r="T833" s="48" t="n">
        <v>4</v>
      </c>
      <c r="U833" s="49" t="n">
        <v>2</v>
      </c>
      <c r="V833" s="49" t="n">
        <v>0</v>
      </c>
      <c r="W833" s="49" t="n">
        <v>2</v>
      </c>
      <c r="X833" s="49" t="n">
        <v>40</v>
      </c>
      <c r="Y833" s="49" t="n">
        <v>14</v>
      </c>
      <c r="Z833" s="49" t="n">
        <v>3</v>
      </c>
      <c r="AA833" s="49" t="n">
        <v>12</v>
      </c>
      <c r="AB833" s="50" t="n">
        <v>36</v>
      </c>
    </row>
    <row r="834" s="20" customFormat="true" ht="11.25" hidden="false" customHeight="false" outlineLevel="0" collapsed="false">
      <c r="A834" s="28" t="s">
        <v>493</v>
      </c>
      <c r="B834" s="48" t="n">
        <v>2</v>
      </c>
      <c r="C834" s="49" t="n">
        <v>4</v>
      </c>
      <c r="D834" s="49" t="n">
        <v>2</v>
      </c>
      <c r="E834" s="50" t="n">
        <v>281</v>
      </c>
      <c r="F834" s="48"/>
      <c r="G834" s="49"/>
      <c r="H834" s="50"/>
      <c r="I834" s="48" t="n">
        <v>5</v>
      </c>
      <c r="J834" s="49" t="n">
        <v>2</v>
      </c>
      <c r="K834" s="50" t="n">
        <v>276</v>
      </c>
      <c r="L834" s="48" t="n">
        <v>7</v>
      </c>
      <c r="M834" s="49" t="n">
        <v>0</v>
      </c>
      <c r="N834" s="49" t="n">
        <v>2</v>
      </c>
      <c r="O834" s="49" t="n">
        <v>0</v>
      </c>
      <c r="P834" s="49" t="n">
        <v>9</v>
      </c>
      <c r="Q834" s="49" t="n">
        <v>64</v>
      </c>
      <c r="R834" s="49" t="n">
        <v>10</v>
      </c>
      <c r="S834" s="50" t="n">
        <v>214</v>
      </c>
      <c r="T834" s="48" t="n">
        <v>3</v>
      </c>
      <c r="U834" s="49" t="n">
        <v>3</v>
      </c>
      <c r="V834" s="49" t="n">
        <v>2</v>
      </c>
      <c r="W834" s="49" t="n">
        <v>11</v>
      </c>
      <c r="X834" s="49" t="n">
        <v>69</v>
      </c>
      <c r="Y834" s="49" t="n">
        <v>27</v>
      </c>
      <c r="Z834" s="49" t="n">
        <v>5</v>
      </c>
      <c r="AA834" s="49" t="n">
        <v>44</v>
      </c>
      <c r="AB834" s="50" t="n">
        <v>129</v>
      </c>
    </row>
    <row r="835" s="20" customFormat="true" ht="11.25" hidden="false" customHeight="false" outlineLevel="0" collapsed="false">
      <c r="A835" s="28" t="s">
        <v>494</v>
      </c>
      <c r="B835" s="48" t="n">
        <v>6</v>
      </c>
      <c r="C835" s="49" t="n">
        <v>3</v>
      </c>
      <c r="D835" s="49" t="n">
        <v>0</v>
      </c>
      <c r="E835" s="50" t="n">
        <v>286</v>
      </c>
      <c r="F835" s="48"/>
      <c r="G835" s="49"/>
      <c r="H835" s="50"/>
      <c r="I835" s="48" t="n">
        <v>11</v>
      </c>
      <c r="J835" s="49" t="n">
        <v>0</v>
      </c>
      <c r="K835" s="50" t="n">
        <v>279</v>
      </c>
      <c r="L835" s="48" t="n">
        <v>9</v>
      </c>
      <c r="M835" s="49" t="n">
        <v>1</v>
      </c>
      <c r="N835" s="49" t="n">
        <v>0</v>
      </c>
      <c r="O835" s="49" t="n">
        <v>0</v>
      </c>
      <c r="P835" s="49" t="n">
        <v>12</v>
      </c>
      <c r="Q835" s="49" t="n">
        <v>74</v>
      </c>
      <c r="R835" s="49" t="n">
        <v>12</v>
      </c>
      <c r="S835" s="50" t="n">
        <v>196</v>
      </c>
      <c r="T835" s="48" t="n">
        <v>5</v>
      </c>
      <c r="U835" s="49" t="n">
        <v>5</v>
      </c>
      <c r="V835" s="49" t="n">
        <v>0</v>
      </c>
      <c r="W835" s="49" t="n">
        <v>5</v>
      </c>
      <c r="X835" s="49" t="n">
        <v>94</v>
      </c>
      <c r="Y835" s="49" t="n">
        <v>24</v>
      </c>
      <c r="Z835" s="49" t="n">
        <v>6</v>
      </c>
      <c r="AA835" s="49" t="n">
        <v>29</v>
      </c>
      <c r="AB835" s="50" t="n">
        <v>131</v>
      </c>
    </row>
    <row r="836" s="20" customFormat="true" ht="11.25" hidden="false" customHeight="false" outlineLevel="0" collapsed="false">
      <c r="A836" s="28" t="s">
        <v>495</v>
      </c>
      <c r="B836" s="48" t="n">
        <v>12</v>
      </c>
      <c r="C836" s="49" t="n">
        <v>4</v>
      </c>
      <c r="D836" s="49" t="n">
        <v>0</v>
      </c>
      <c r="E836" s="50" t="n">
        <v>139</v>
      </c>
      <c r="F836" s="48"/>
      <c r="G836" s="49"/>
      <c r="H836" s="50"/>
      <c r="I836" s="48" t="n">
        <v>16</v>
      </c>
      <c r="J836" s="49" t="n">
        <v>0</v>
      </c>
      <c r="K836" s="50" t="n">
        <v>138</v>
      </c>
      <c r="L836" s="48" t="n">
        <v>12</v>
      </c>
      <c r="M836" s="49" t="n">
        <v>3</v>
      </c>
      <c r="N836" s="49" t="n">
        <v>0</v>
      </c>
      <c r="O836" s="49" t="n">
        <v>0</v>
      </c>
      <c r="P836" s="49" t="n">
        <v>2</v>
      </c>
      <c r="Q836" s="49" t="n">
        <v>42</v>
      </c>
      <c r="R836" s="49" t="n">
        <v>5</v>
      </c>
      <c r="S836" s="50" t="n">
        <v>104</v>
      </c>
      <c r="T836" s="48" t="n">
        <v>6</v>
      </c>
      <c r="U836" s="49" t="n">
        <v>10</v>
      </c>
      <c r="V836" s="49" t="n">
        <v>0</v>
      </c>
      <c r="W836" s="49" t="n">
        <v>4</v>
      </c>
      <c r="X836" s="49" t="n">
        <v>43</v>
      </c>
      <c r="Y836" s="49" t="n">
        <v>21</v>
      </c>
      <c r="Z836" s="49" t="n">
        <v>4</v>
      </c>
      <c r="AA836" s="49" t="n">
        <v>25</v>
      </c>
      <c r="AB836" s="50" t="n">
        <v>55</v>
      </c>
    </row>
    <row r="837" s="20" customFormat="true" ht="11.25" hidden="false" customHeight="false" outlineLevel="0" collapsed="false">
      <c r="A837" s="28" t="s">
        <v>496</v>
      </c>
      <c r="B837" s="48" t="n">
        <v>10</v>
      </c>
      <c r="C837" s="49" t="n">
        <v>2</v>
      </c>
      <c r="D837" s="49" t="n">
        <v>0</v>
      </c>
      <c r="E837" s="50" t="n">
        <v>303</v>
      </c>
      <c r="F837" s="48"/>
      <c r="G837" s="49"/>
      <c r="H837" s="50"/>
      <c r="I837" s="48" t="n">
        <v>11</v>
      </c>
      <c r="J837" s="49" t="n">
        <v>0</v>
      </c>
      <c r="K837" s="50" t="n">
        <v>291</v>
      </c>
      <c r="L837" s="48" t="n">
        <v>11</v>
      </c>
      <c r="M837" s="49" t="n">
        <v>1</v>
      </c>
      <c r="N837" s="49" t="n">
        <v>1</v>
      </c>
      <c r="O837" s="49" t="n">
        <v>0</v>
      </c>
      <c r="P837" s="49" t="n">
        <v>13</v>
      </c>
      <c r="Q837" s="49" t="n">
        <v>92</v>
      </c>
      <c r="R837" s="49" t="n">
        <v>14</v>
      </c>
      <c r="S837" s="50" t="n">
        <v>191</v>
      </c>
      <c r="T837" s="48" t="n">
        <v>6</v>
      </c>
      <c r="U837" s="49" t="n">
        <v>6</v>
      </c>
      <c r="V837" s="49" t="n">
        <v>0</v>
      </c>
      <c r="W837" s="49" t="n">
        <v>4</v>
      </c>
      <c r="X837" s="49" t="n">
        <v>78</v>
      </c>
      <c r="Y837" s="49" t="n">
        <v>33</v>
      </c>
      <c r="Z837" s="49" t="n">
        <v>14</v>
      </c>
      <c r="AA837" s="49" t="n">
        <v>46</v>
      </c>
      <c r="AB837" s="50" t="n">
        <v>128</v>
      </c>
    </row>
    <row r="838" s="20" customFormat="true" ht="11.25" hidden="false" customHeight="false" outlineLevel="0" collapsed="false">
      <c r="A838" s="28" t="s">
        <v>497</v>
      </c>
      <c r="B838" s="48" t="n">
        <v>9</v>
      </c>
      <c r="C838" s="49" t="n">
        <v>3</v>
      </c>
      <c r="D838" s="49" t="n">
        <v>0</v>
      </c>
      <c r="E838" s="50" t="n">
        <v>369</v>
      </c>
      <c r="F838" s="48"/>
      <c r="G838" s="49"/>
      <c r="H838" s="50"/>
      <c r="I838" s="48" t="n">
        <v>15</v>
      </c>
      <c r="J838" s="49" t="n">
        <v>0</v>
      </c>
      <c r="K838" s="50" t="n">
        <v>361</v>
      </c>
      <c r="L838" s="48" t="n">
        <v>12</v>
      </c>
      <c r="M838" s="49" t="n">
        <v>2</v>
      </c>
      <c r="N838" s="49" t="n">
        <v>0</v>
      </c>
      <c r="O838" s="49" t="n">
        <v>0</v>
      </c>
      <c r="P838" s="49" t="n">
        <v>16</v>
      </c>
      <c r="Q838" s="49" t="n">
        <v>96</v>
      </c>
      <c r="R838" s="49" t="n">
        <v>15</v>
      </c>
      <c r="S838" s="50" t="n">
        <v>251</v>
      </c>
      <c r="T838" s="48" t="n">
        <v>4</v>
      </c>
      <c r="U838" s="49" t="n">
        <v>7</v>
      </c>
      <c r="V838" s="49" t="n">
        <v>0</v>
      </c>
      <c r="W838" s="49" t="n">
        <v>5</v>
      </c>
      <c r="X838" s="49" t="n">
        <v>103</v>
      </c>
      <c r="Y838" s="49" t="n">
        <v>53</v>
      </c>
      <c r="Z838" s="49" t="n">
        <v>18</v>
      </c>
      <c r="AA838" s="49" t="n">
        <v>35</v>
      </c>
      <c r="AB838" s="50" t="n">
        <v>156</v>
      </c>
    </row>
    <row r="839" s="20" customFormat="true" ht="11.25" hidden="false" customHeight="false" outlineLevel="0" collapsed="false">
      <c r="A839" s="28" t="s">
        <v>498</v>
      </c>
      <c r="B839" s="48" t="n">
        <v>12</v>
      </c>
      <c r="C839" s="49" t="n">
        <v>7</v>
      </c>
      <c r="D839" s="49" t="n">
        <v>0</v>
      </c>
      <c r="E839" s="50" t="n">
        <v>287</v>
      </c>
      <c r="F839" s="48"/>
      <c r="G839" s="49"/>
      <c r="H839" s="50"/>
      <c r="I839" s="48" t="n">
        <v>20</v>
      </c>
      <c r="J839" s="49" t="n">
        <v>0</v>
      </c>
      <c r="K839" s="50" t="n">
        <v>275</v>
      </c>
      <c r="L839" s="48" t="n">
        <v>19</v>
      </c>
      <c r="M839" s="49" t="n">
        <v>1</v>
      </c>
      <c r="N839" s="49" t="n">
        <v>0</v>
      </c>
      <c r="O839" s="49" t="n">
        <v>0</v>
      </c>
      <c r="P839" s="49" t="n">
        <v>6</v>
      </c>
      <c r="Q839" s="49" t="n">
        <v>118</v>
      </c>
      <c r="R839" s="49" t="n">
        <v>8</v>
      </c>
      <c r="S839" s="50" t="n">
        <v>179</v>
      </c>
      <c r="T839" s="48" t="n">
        <v>10</v>
      </c>
      <c r="U839" s="49" t="n">
        <v>10</v>
      </c>
      <c r="V839" s="49" t="n">
        <v>0</v>
      </c>
      <c r="W839" s="49" t="n">
        <v>3</v>
      </c>
      <c r="X839" s="49" t="n">
        <v>89</v>
      </c>
      <c r="Y839" s="49" t="n">
        <v>38</v>
      </c>
      <c r="Z839" s="49" t="n">
        <v>6</v>
      </c>
      <c r="AA839" s="49" t="n">
        <v>23</v>
      </c>
      <c r="AB839" s="50" t="n">
        <v>148</v>
      </c>
    </row>
    <row r="840" s="20" customFormat="true" ht="11.25" hidden="false" customHeight="false" outlineLevel="0" collapsed="false">
      <c r="A840" s="28" t="s">
        <v>499</v>
      </c>
      <c r="B840" s="48" t="n">
        <v>5</v>
      </c>
      <c r="C840" s="49" t="n">
        <v>1</v>
      </c>
      <c r="D840" s="49" t="n">
        <v>1</v>
      </c>
      <c r="E840" s="50" t="n">
        <v>132</v>
      </c>
      <c r="F840" s="48"/>
      <c r="G840" s="49"/>
      <c r="H840" s="50"/>
      <c r="I840" s="48" t="n">
        <v>5</v>
      </c>
      <c r="J840" s="49" t="n">
        <v>1</v>
      </c>
      <c r="K840" s="50" t="n">
        <v>130</v>
      </c>
      <c r="L840" s="48" t="n">
        <v>6</v>
      </c>
      <c r="M840" s="49" t="n">
        <v>0</v>
      </c>
      <c r="N840" s="49" t="n">
        <v>1</v>
      </c>
      <c r="O840" s="49" t="n">
        <v>0</v>
      </c>
      <c r="P840" s="49" t="n">
        <v>10</v>
      </c>
      <c r="Q840" s="49" t="n">
        <v>32</v>
      </c>
      <c r="R840" s="49" t="n">
        <v>8</v>
      </c>
      <c r="S840" s="50" t="n">
        <v>84</v>
      </c>
      <c r="T840" s="48" t="n">
        <v>1</v>
      </c>
      <c r="U840" s="49" t="n">
        <v>5</v>
      </c>
      <c r="V840" s="49" t="n">
        <v>1</v>
      </c>
      <c r="W840" s="49" t="n">
        <v>3</v>
      </c>
      <c r="X840" s="49" t="n">
        <v>29</v>
      </c>
      <c r="Y840" s="49" t="n">
        <v>16</v>
      </c>
      <c r="Z840" s="49" t="n">
        <v>10</v>
      </c>
      <c r="AA840" s="49" t="n">
        <v>16</v>
      </c>
      <c r="AB840" s="50" t="n">
        <v>61</v>
      </c>
    </row>
    <row r="841" s="20" customFormat="true" ht="11.25" hidden="false" customHeight="false" outlineLevel="0" collapsed="false">
      <c r="A841" s="28" t="s">
        <v>500</v>
      </c>
      <c r="B841" s="48" t="n">
        <v>7</v>
      </c>
      <c r="C841" s="49" t="n">
        <v>1</v>
      </c>
      <c r="D841" s="49" t="n">
        <v>0</v>
      </c>
      <c r="E841" s="50" t="n">
        <v>79</v>
      </c>
      <c r="F841" s="48"/>
      <c r="G841" s="49"/>
      <c r="H841" s="50"/>
      <c r="I841" s="48" t="n">
        <v>7</v>
      </c>
      <c r="J841" s="49" t="n">
        <v>0</v>
      </c>
      <c r="K841" s="50" t="n">
        <v>74</v>
      </c>
      <c r="L841" s="48" t="n">
        <v>9</v>
      </c>
      <c r="M841" s="49" t="n">
        <v>0</v>
      </c>
      <c r="N841" s="49" t="n">
        <v>0</v>
      </c>
      <c r="O841" s="49" t="n">
        <v>0</v>
      </c>
      <c r="P841" s="49" t="n">
        <v>6</v>
      </c>
      <c r="Q841" s="49" t="n">
        <v>26</v>
      </c>
      <c r="R841" s="49" t="n">
        <v>6</v>
      </c>
      <c r="S841" s="50" t="n">
        <v>48</v>
      </c>
      <c r="T841" s="48" t="n">
        <v>6</v>
      </c>
      <c r="U841" s="49" t="n">
        <v>2</v>
      </c>
      <c r="V841" s="49" t="n">
        <v>0</v>
      </c>
      <c r="W841" s="49" t="n">
        <v>3</v>
      </c>
      <c r="X841" s="49" t="n">
        <v>23</v>
      </c>
      <c r="Y841" s="49" t="n">
        <v>15</v>
      </c>
      <c r="Z841" s="49" t="n">
        <v>3</v>
      </c>
      <c r="AA841" s="49" t="n">
        <v>9</v>
      </c>
      <c r="AB841" s="50" t="n">
        <v>36</v>
      </c>
    </row>
    <row r="842" s="20" customFormat="true" ht="11.25" hidden="false" customHeight="false" outlineLevel="0" collapsed="false">
      <c r="A842" s="28" t="s">
        <v>501</v>
      </c>
      <c r="B842" s="48" t="n">
        <v>0</v>
      </c>
      <c r="C842" s="49" t="n">
        <v>0</v>
      </c>
      <c r="D842" s="49" t="n">
        <v>0</v>
      </c>
      <c r="E842" s="50" t="n">
        <v>34</v>
      </c>
      <c r="F842" s="48"/>
      <c r="G842" s="49"/>
      <c r="H842" s="50"/>
      <c r="I842" s="48" t="n">
        <v>0</v>
      </c>
      <c r="J842" s="49" t="n">
        <v>0</v>
      </c>
      <c r="K842" s="50" t="n">
        <v>34</v>
      </c>
      <c r="L842" s="48"/>
      <c r="M842" s="49" t="n">
        <v>0</v>
      </c>
      <c r="N842" s="49" t="n">
        <v>0</v>
      </c>
      <c r="O842" s="49" t="n">
        <v>0</v>
      </c>
      <c r="P842" s="49" t="n">
        <v>0</v>
      </c>
      <c r="Q842" s="49" t="n">
        <v>15</v>
      </c>
      <c r="R842" s="49" t="n">
        <v>2</v>
      </c>
      <c r="S842" s="50" t="n">
        <v>17</v>
      </c>
      <c r="T842" s="48" t="n">
        <v>0</v>
      </c>
      <c r="U842" s="49" t="n">
        <v>0</v>
      </c>
      <c r="V842" s="49" t="n">
        <v>0</v>
      </c>
      <c r="W842" s="49" t="n">
        <v>0</v>
      </c>
      <c r="X842" s="49" t="n">
        <v>7</v>
      </c>
      <c r="Y842" s="49" t="n">
        <v>5</v>
      </c>
      <c r="Z842" s="49" t="n">
        <v>0</v>
      </c>
      <c r="AA842" s="49" t="n">
        <v>2</v>
      </c>
      <c r="AB842" s="50" t="n">
        <v>20</v>
      </c>
    </row>
    <row r="843" s="20" customFormat="true" ht="11.25" hidden="false" customHeight="false" outlineLevel="0" collapsed="false">
      <c r="A843" s="28" t="s">
        <v>502</v>
      </c>
      <c r="B843" s="48" t="n">
        <v>1</v>
      </c>
      <c r="C843" s="49" t="n">
        <v>1</v>
      </c>
      <c r="D843" s="49" t="n">
        <v>0</v>
      </c>
      <c r="E843" s="50" t="n">
        <v>21</v>
      </c>
      <c r="F843" s="48"/>
      <c r="G843" s="49"/>
      <c r="H843" s="50"/>
      <c r="I843" s="48" t="n">
        <v>2</v>
      </c>
      <c r="J843" s="49" t="n">
        <v>0</v>
      </c>
      <c r="K843" s="50" t="n">
        <v>21</v>
      </c>
      <c r="L843" s="48" t="n">
        <v>2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9</v>
      </c>
      <c r="R843" s="49" t="n">
        <v>2</v>
      </c>
      <c r="S843" s="50" t="n">
        <v>11</v>
      </c>
      <c r="T843" s="48" t="n">
        <v>0</v>
      </c>
      <c r="U843" s="49" t="n">
        <v>2</v>
      </c>
      <c r="V843" s="49" t="n">
        <v>0</v>
      </c>
      <c r="W843" s="49" t="n">
        <v>0</v>
      </c>
      <c r="X843" s="49" t="n">
        <v>6</v>
      </c>
      <c r="Y843" s="49" t="n">
        <v>0</v>
      </c>
      <c r="Z843" s="49" t="n">
        <v>1</v>
      </c>
      <c r="AA843" s="49" t="n">
        <v>2</v>
      </c>
      <c r="AB843" s="50" t="n">
        <v>11</v>
      </c>
    </row>
    <row r="844" s="20" customFormat="true" ht="11.25" hidden="false" customHeight="false" outlineLevel="0" collapsed="false">
      <c r="A844" s="28" t="s">
        <v>503</v>
      </c>
      <c r="B844" s="48" t="n">
        <v>1</v>
      </c>
      <c r="C844" s="49" t="n">
        <v>0</v>
      </c>
      <c r="D844" s="49" t="n">
        <v>0</v>
      </c>
      <c r="E844" s="50" t="n">
        <v>3</v>
      </c>
      <c r="F844" s="48"/>
      <c r="G844" s="49"/>
      <c r="H844" s="50"/>
      <c r="I844" s="48" t="n">
        <v>0</v>
      </c>
      <c r="J844" s="49" t="n">
        <v>0</v>
      </c>
      <c r="K844" s="50" t="n">
        <v>3</v>
      </c>
      <c r="L844" s="48" t="n">
        <v>1</v>
      </c>
      <c r="M844" s="49" t="n">
        <v>0</v>
      </c>
      <c r="N844" s="49" t="n">
        <v>0</v>
      </c>
      <c r="O844" s="49" t="n">
        <v>0</v>
      </c>
      <c r="P844" s="49" t="n">
        <v>0</v>
      </c>
      <c r="Q844" s="49" t="n">
        <v>1</v>
      </c>
      <c r="R844" s="49" t="n">
        <v>0</v>
      </c>
      <c r="S844" s="50" t="n">
        <v>2</v>
      </c>
      <c r="T844" s="48" t="n">
        <v>0</v>
      </c>
      <c r="U844" s="49" t="n">
        <v>0</v>
      </c>
      <c r="V844" s="49" t="n">
        <v>0</v>
      </c>
      <c r="W844" s="49" t="n">
        <v>0</v>
      </c>
      <c r="X844" s="49" t="n">
        <v>1</v>
      </c>
      <c r="Y844" s="49" t="n">
        <v>0</v>
      </c>
      <c r="Z844" s="49" t="n">
        <v>0</v>
      </c>
      <c r="AA844" s="49" t="n">
        <v>1</v>
      </c>
      <c r="AB844" s="50" t="n">
        <v>1</v>
      </c>
    </row>
    <row r="845" s="20" customFormat="true" ht="11.25" hidden="false" customHeight="false" outlineLevel="0" collapsed="false">
      <c r="A845" s="28" t="s">
        <v>504</v>
      </c>
      <c r="B845" s="48" t="n">
        <v>0</v>
      </c>
      <c r="C845" s="49" t="n">
        <v>0</v>
      </c>
      <c r="D845" s="49" t="n">
        <v>0</v>
      </c>
      <c r="E845" s="50" t="n">
        <v>1</v>
      </c>
      <c r="F845" s="48"/>
      <c r="G845" s="49"/>
      <c r="H845" s="50"/>
      <c r="I845" s="48" t="n">
        <v>0</v>
      </c>
      <c r="J845" s="49" t="n">
        <v>0</v>
      </c>
      <c r="K845" s="50" t="n">
        <v>1</v>
      </c>
      <c r="L845" s="48"/>
      <c r="M845" s="49" t="n">
        <v>0</v>
      </c>
      <c r="N845" s="49" t="n">
        <v>0</v>
      </c>
      <c r="O845" s="49" t="n">
        <v>0</v>
      </c>
      <c r="P845" s="49" t="n">
        <v>0</v>
      </c>
      <c r="Q845" s="49" t="n">
        <v>0</v>
      </c>
      <c r="R845" s="49" t="n">
        <v>0</v>
      </c>
      <c r="S845" s="50" t="n">
        <v>1</v>
      </c>
      <c r="T845" s="48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49" t="n">
        <v>0</v>
      </c>
      <c r="AB845" s="50" t="n">
        <v>1</v>
      </c>
    </row>
    <row r="846" s="20" customFormat="true" ht="11.25" hidden="false" customHeight="false" outlineLevel="0" collapsed="false">
      <c r="A846" s="28" t="s">
        <v>505</v>
      </c>
      <c r="B846" s="48" t="n">
        <v>0</v>
      </c>
      <c r="C846" s="49" t="n">
        <v>1</v>
      </c>
      <c r="D846" s="49" t="n">
        <v>3</v>
      </c>
      <c r="E846" s="50" t="n">
        <v>39</v>
      </c>
      <c r="F846" s="48"/>
      <c r="G846" s="49"/>
      <c r="H846" s="50"/>
      <c r="I846" s="48" t="n">
        <v>1</v>
      </c>
      <c r="J846" s="49" t="n">
        <v>3</v>
      </c>
      <c r="K846" s="50" t="n">
        <v>35</v>
      </c>
      <c r="L846" s="48" t="n">
        <v>1</v>
      </c>
      <c r="M846" s="49" t="n">
        <v>0</v>
      </c>
      <c r="N846" s="49" t="n">
        <v>0</v>
      </c>
      <c r="O846" s="49" t="n">
        <v>3</v>
      </c>
      <c r="P846" s="49" t="n">
        <v>3</v>
      </c>
      <c r="Q846" s="49" t="n">
        <v>15</v>
      </c>
      <c r="R846" s="49" t="n">
        <v>2</v>
      </c>
      <c r="S846" s="50" t="n">
        <v>22</v>
      </c>
      <c r="T846" s="48" t="n">
        <v>1</v>
      </c>
      <c r="U846" s="49" t="n">
        <v>0</v>
      </c>
      <c r="V846" s="49" t="n">
        <v>3</v>
      </c>
      <c r="W846" s="49" t="n">
        <v>1</v>
      </c>
      <c r="X846" s="49" t="n">
        <v>12</v>
      </c>
      <c r="Y846" s="49" t="n">
        <v>3</v>
      </c>
      <c r="Z846" s="49" t="n">
        <v>2</v>
      </c>
      <c r="AA846" s="49" t="n">
        <v>5</v>
      </c>
      <c r="AB846" s="50" t="n">
        <v>20</v>
      </c>
    </row>
    <row r="847" s="20" customFormat="true" ht="11.25" hidden="false" customHeight="false" outlineLevel="0" collapsed="false">
      <c r="A847" s="28" t="s">
        <v>506</v>
      </c>
      <c r="B847" s="48" t="n">
        <v>8</v>
      </c>
      <c r="C847" s="49" t="n">
        <v>1</v>
      </c>
      <c r="D847" s="49" t="n">
        <v>2</v>
      </c>
      <c r="E847" s="50" t="n">
        <v>222</v>
      </c>
      <c r="F847" s="48"/>
      <c r="G847" s="49"/>
      <c r="H847" s="50"/>
      <c r="I847" s="48" t="n">
        <v>8</v>
      </c>
      <c r="J847" s="49" t="n">
        <v>2</v>
      </c>
      <c r="K847" s="50" t="n">
        <v>214</v>
      </c>
      <c r="L847" s="48" t="n">
        <v>7</v>
      </c>
      <c r="M847" s="49" t="n">
        <v>2</v>
      </c>
      <c r="N847" s="49" t="n">
        <v>1</v>
      </c>
      <c r="O847" s="49" t="n">
        <v>0</v>
      </c>
      <c r="P847" s="49" t="n">
        <v>11</v>
      </c>
      <c r="Q847" s="49" t="n">
        <v>57</v>
      </c>
      <c r="R847" s="49" t="n">
        <v>7</v>
      </c>
      <c r="S847" s="50" t="n">
        <v>157</v>
      </c>
      <c r="T847" s="48" t="n">
        <v>5</v>
      </c>
      <c r="U847" s="49" t="n">
        <v>4</v>
      </c>
      <c r="V847" s="49" t="n">
        <v>2</v>
      </c>
      <c r="W847" s="49" t="n">
        <v>3</v>
      </c>
      <c r="X847" s="49" t="n">
        <v>57</v>
      </c>
      <c r="Y847" s="49" t="n">
        <v>16</v>
      </c>
      <c r="Z847" s="49" t="n">
        <v>10</v>
      </c>
      <c r="AA847" s="49" t="n">
        <v>27</v>
      </c>
      <c r="AB847" s="50" t="n">
        <v>115</v>
      </c>
    </row>
    <row r="848" s="20" customFormat="true" ht="11.25" hidden="false" customHeight="false" outlineLevel="0" collapsed="false">
      <c r="A848" s="28" t="s">
        <v>507</v>
      </c>
      <c r="B848" s="48" t="n">
        <v>14</v>
      </c>
      <c r="C848" s="49" t="n">
        <v>4</v>
      </c>
      <c r="D848" s="49" t="n">
        <v>0</v>
      </c>
      <c r="E848" s="50" t="n">
        <v>436</v>
      </c>
      <c r="F848" s="48"/>
      <c r="G848" s="49"/>
      <c r="H848" s="50"/>
      <c r="I848" s="48" t="n">
        <v>16</v>
      </c>
      <c r="J848" s="49" t="n">
        <v>0</v>
      </c>
      <c r="K848" s="50" t="n">
        <v>442</v>
      </c>
      <c r="L848" s="48" t="n">
        <v>16</v>
      </c>
      <c r="M848" s="49" t="n">
        <v>3</v>
      </c>
      <c r="N848" s="49" t="n">
        <v>0</v>
      </c>
      <c r="O848" s="49" t="n">
        <v>0</v>
      </c>
      <c r="P848" s="49" t="n">
        <v>24</v>
      </c>
      <c r="Q848" s="49" t="n">
        <v>103</v>
      </c>
      <c r="R848" s="49" t="n">
        <v>15</v>
      </c>
      <c r="S848" s="50" t="n">
        <v>325</v>
      </c>
      <c r="T848" s="48" t="n">
        <v>10</v>
      </c>
      <c r="U848" s="49" t="n">
        <v>7</v>
      </c>
      <c r="V848" s="49" t="n">
        <v>0</v>
      </c>
      <c r="W848" s="49" t="n">
        <v>11</v>
      </c>
      <c r="X848" s="49" t="n">
        <v>121</v>
      </c>
      <c r="Y848" s="49" t="n">
        <v>57</v>
      </c>
      <c r="Z848" s="49" t="n">
        <v>7</v>
      </c>
      <c r="AA848" s="49" t="n">
        <v>38</v>
      </c>
      <c r="AB848" s="50" t="n">
        <v>229</v>
      </c>
    </row>
    <row r="849" s="20" customFormat="true" ht="11.25" hidden="false" customHeight="false" outlineLevel="0" collapsed="false">
      <c r="A849" s="28" t="s">
        <v>508</v>
      </c>
      <c r="B849" s="48" t="n">
        <v>3</v>
      </c>
      <c r="C849" s="49" t="n">
        <v>1</v>
      </c>
      <c r="D849" s="49" t="n">
        <v>1</v>
      </c>
      <c r="E849" s="50" t="n">
        <v>73</v>
      </c>
      <c r="F849" s="48"/>
      <c r="G849" s="49"/>
      <c r="H849" s="50"/>
      <c r="I849" s="48" t="n">
        <v>4</v>
      </c>
      <c r="J849" s="49" t="n">
        <v>1</v>
      </c>
      <c r="K849" s="50" t="n">
        <v>70</v>
      </c>
      <c r="L849" s="48" t="n">
        <v>4</v>
      </c>
      <c r="M849" s="49" t="n">
        <v>0</v>
      </c>
      <c r="N849" s="49" t="n">
        <v>1</v>
      </c>
      <c r="O849" s="49" t="n">
        <v>0</v>
      </c>
      <c r="P849" s="49" t="n">
        <v>6</v>
      </c>
      <c r="Q849" s="49" t="n">
        <v>26</v>
      </c>
      <c r="R849" s="49" t="n">
        <v>2</v>
      </c>
      <c r="S849" s="50" t="n">
        <v>44</v>
      </c>
      <c r="T849" s="48" t="n">
        <v>3</v>
      </c>
      <c r="U849" s="49" t="n">
        <v>1</v>
      </c>
      <c r="V849" s="49" t="n">
        <v>1</v>
      </c>
      <c r="W849" s="49" t="n">
        <v>1</v>
      </c>
      <c r="X849" s="49" t="n">
        <v>25</v>
      </c>
      <c r="Y849" s="49" t="n">
        <v>7</v>
      </c>
      <c r="Z849" s="49" t="n">
        <v>0</v>
      </c>
      <c r="AA849" s="49" t="n">
        <v>10</v>
      </c>
      <c r="AB849" s="50" t="n">
        <v>34</v>
      </c>
    </row>
    <row r="850" s="20" customFormat="true" ht="11.25" hidden="false" customHeight="false" outlineLevel="0" collapsed="false">
      <c r="A850" s="28" t="s">
        <v>509</v>
      </c>
      <c r="B850" s="48" t="n">
        <v>12</v>
      </c>
      <c r="C850" s="49" t="n">
        <v>3</v>
      </c>
      <c r="D850" s="49" t="n">
        <v>1</v>
      </c>
      <c r="E850" s="50" t="n">
        <v>203</v>
      </c>
      <c r="F850" s="48"/>
      <c r="G850" s="49"/>
      <c r="H850" s="50"/>
      <c r="I850" s="48" t="n">
        <v>12</v>
      </c>
      <c r="J850" s="49" t="n">
        <v>1</v>
      </c>
      <c r="K850" s="50" t="n">
        <v>189</v>
      </c>
      <c r="L850" s="48" t="n">
        <v>13</v>
      </c>
      <c r="M850" s="49" t="n">
        <v>2</v>
      </c>
      <c r="N850" s="49" t="n">
        <v>1</v>
      </c>
      <c r="O850" s="49" t="n">
        <v>0</v>
      </c>
      <c r="P850" s="49" t="n">
        <v>7</v>
      </c>
      <c r="Q850" s="49" t="n">
        <v>54</v>
      </c>
      <c r="R850" s="49" t="n">
        <v>7</v>
      </c>
      <c r="S850" s="50" t="n">
        <v>150</v>
      </c>
      <c r="T850" s="48" t="n">
        <v>5</v>
      </c>
      <c r="U850" s="49" t="n">
        <v>11</v>
      </c>
      <c r="V850" s="49" t="n">
        <v>1</v>
      </c>
      <c r="W850" s="49" t="n">
        <v>2</v>
      </c>
      <c r="X850" s="49" t="n">
        <v>57</v>
      </c>
      <c r="Y850" s="49" t="n">
        <v>17</v>
      </c>
      <c r="Z850" s="49" t="n">
        <v>13</v>
      </c>
      <c r="AA850" s="49" t="n">
        <v>27</v>
      </c>
      <c r="AB850" s="50" t="n">
        <v>101</v>
      </c>
    </row>
    <row r="851" s="20" customFormat="true" ht="11.25" hidden="false" customHeight="false" outlineLevel="0" collapsed="false">
      <c r="A851" s="28" t="s">
        <v>510</v>
      </c>
      <c r="B851" s="48" t="n">
        <v>2</v>
      </c>
      <c r="C851" s="49" t="n">
        <v>5</v>
      </c>
      <c r="D851" s="49" t="n">
        <v>0</v>
      </c>
      <c r="E851" s="50" t="n">
        <v>190</v>
      </c>
      <c r="F851" s="48"/>
      <c r="G851" s="49"/>
      <c r="H851" s="50"/>
      <c r="I851" s="48" t="n">
        <v>7</v>
      </c>
      <c r="J851" s="49" t="n">
        <v>0</v>
      </c>
      <c r="K851" s="50" t="n">
        <v>186</v>
      </c>
      <c r="L851" s="48" t="n">
        <v>6</v>
      </c>
      <c r="M851" s="49" t="n">
        <v>2</v>
      </c>
      <c r="N851" s="49" t="n">
        <v>0</v>
      </c>
      <c r="O851" s="49" t="n">
        <v>0</v>
      </c>
      <c r="P851" s="49" t="n">
        <v>6</v>
      </c>
      <c r="Q851" s="49" t="n">
        <v>68</v>
      </c>
      <c r="R851" s="49" t="n">
        <v>6</v>
      </c>
      <c r="S851" s="50" t="n">
        <v>121</v>
      </c>
      <c r="T851" s="48" t="n">
        <v>5</v>
      </c>
      <c r="U851" s="49" t="n">
        <v>3</v>
      </c>
      <c r="V851" s="49" t="n">
        <v>0</v>
      </c>
      <c r="W851" s="49" t="n">
        <v>2</v>
      </c>
      <c r="X851" s="49" t="n">
        <v>32</v>
      </c>
      <c r="Y851" s="49" t="n">
        <v>20</v>
      </c>
      <c r="Z851" s="49" t="n">
        <v>4</v>
      </c>
      <c r="AA851" s="49" t="n">
        <v>30</v>
      </c>
      <c r="AB851" s="50" t="n">
        <v>113</v>
      </c>
    </row>
    <row r="852" s="20" customFormat="true" ht="11.25" hidden="false" customHeight="false" outlineLevel="0" collapsed="false">
      <c r="A852" s="28" t="s">
        <v>167</v>
      </c>
      <c r="B852" s="48" t="n">
        <v>4</v>
      </c>
      <c r="C852" s="49" t="n">
        <v>0</v>
      </c>
      <c r="D852" s="49" t="n">
        <v>2</v>
      </c>
      <c r="E852" s="50" t="n">
        <v>134</v>
      </c>
      <c r="F852" s="48"/>
      <c r="G852" s="49"/>
      <c r="H852" s="50"/>
      <c r="I852" s="48" t="n">
        <v>4</v>
      </c>
      <c r="J852" s="49" t="n">
        <v>2</v>
      </c>
      <c r="K852" s="50" t="n">
        <v>131</v>
      </c>
      <c r="L852" s="48" t="n">
        <v>4</v>
      </c>
      <c r="M852" s="49" t="n">
        <v>0</v>
      </c>
      <c r="N852" s="49" t="n">
        <v>2</v>
      </c>
      <c r="O852" s="49" t="n">
        <v>0</v>
      </c>
      <c r="P852" s="49" t="n">
        <v>3</v>
      </c>
      <c r="Q852" s="49" t="n">
        <v>36</v>
      </c>
      <c r="R852" s="49" t="n">
        <v>4</v>
      </c>
      <c r="S852" s="50" t="n">
        <v>98</v>
      </c>
      <c r="T852" s="48" t="n">
        <v>2</v>
      </c>
      <c r="U852" s="49" t="n">
        <v>3</v>
      </c>
      <c r="V852" s="49" t="n">
        <v>2</v>
      </c>
      <c r="W852" s="49" t="n">
        <v>6</v>
      </c>
      <c r="X852" s="49" t="n">
        <v>37</v>
      </c>
      <c r="Y852" s="49" t="n">
        <v>22</v>
      </c>
      <c r="Z852" s="49" t="n">
        <v>5</v>
      </c>
      <c r="AA852" s="49" t="n">
        <v>17</v>
      </c>
      <c r="AB852" s="50" t="n">
        <v>53</v>
      </c>
    </row>
    <row r="853" s="37" customFormat="true" ht="11.25" hidden="false" customHeight="false" outlineLevel="0" collapsed="false">
      <c r="A853" s="33" t="s">
        <v>40</v>
      </c>
      <c r="B853" s="36" t="n">
        <f aca="false">SUM(B833:B852)</f>
        <v>112</v>
      </c>
      <c r="C853" s="36" t="n">
        <f aca="false">SUM(C833:C852)</f>
        <v>43</v>
      </c>
      <c r="D853" s="36" t="n">
        <f aca="false">SUM(D833:D852)</f>
        <v>12</v>
      </c>
      <c r="E853" s="36" t="n">
        <f aca="false">SUM(E833:E852)</f>
        <v>3332</v>
      </c>
      <c r="F853" s="36" t="n">
        <f aca="false">SUM(F833:F852)</f>
        <v>0</v>
      </c>
      <c r="G853" s="36" t="n">
        <f aca="false">SUM(G833:G852)</f>
        <v>0</v>
      </c>
      <c r="H853" s="36" t="n">
        <f aca="false">SUM(H833:H852)</f>
        <v>0</v>
      </c>
      <c r="I853" s="36" t="n">
        <f aca="false">SUM(I833:I852)</f>
        <v>150</v>
      </c>
      <c r="J853" s="36" t="n">
        <f aca="false">SUM(J833:J852)</f>
        <v>12</v>
      </c>
      <c r="K853" s="36" t="n">
        <f aca="false">SUM(K833:K852)</f>
        <v>3246</v>
      </c>
      <c r="L853" s="36" t="n">
        <f aca="false">SUM(L833:L852)</f>
        <v>144</v>
      </c>
      <c r="M853" s="36" t="n">
        <f aca="false">SUM(M833:M852)</f>
        <v>18</v>
      </c>
      <c r="N853" s="36" t="n">
        <f aca="false">SUM(N833:N852)</f>
        <v>9</v>
      </c>
      <c r="O853" s="36" t="n">
        <f aca="false">SUM(O833:O852)</f>
        <v>3</v>
      </c>
      <c r="P853" s="36" t="n">
        <f aca="false">SUM(P833:P852)</f>
        <v>135</v>
      </c>
      <c r="Q853" s="36" t="n">
        <f aca="false">SUM(Q833:Q852)</f>
        <v>954</v>
      </c>
      <c r="R853" s="36" t="n">
        <f aca="false">SUM(R833:R852)</f>
        <v>126</v>
      </c>
      <c r="S853" s="36" t="n">
        <f aca="false">SUM(S833:S852)</f>
        <v>2298</v>
      </c>
      <c r="T853" s="36" t="n">
        <f aca="false">SUM(T833:T852)</f>
        <v>76</v>
      </c>
      <c r="U853" s="36" t="n">
        <f aca="false">SUM(U833:U852)</f>
        <v>81</v>
      </c>
      <c r="V853" s="36" t="n">
        <f aca="false">SUM(V833:V852)</f>
        <v>12</v>
      </c>
      <c r="W853" s="36" t="n">
        <f aca="false">SUM(W833:W852)</f>
        <v>66</v>
      </c>
      <c r="X853" s="36" t="n">
        <f aca="false">SUM(X833:X852)</f>
        <v>923</v>
      </c>
      <c r="Y853" s="36" t="n">
        <f aca="false">SUM(Y833:Y852)</f>
        <v>388</v>
      </c>
      <c r="Z853" s="36" t="n">
        <f aca="false">SUM(Z833:Z852)</f>
        <v>111</v>
      </c>
      <c r="AA853" s="36" t="n">
        <f aca="false">SUM(AA833:AA852)</f>
        <v>398</v>
      </c>
      <c r="AB853" s="128" t="n">
        <f aca="false">SUM(AB833:AB852)</f>
        <v>1578</v>
      </c>
    </row>
    <row r="854" s="20" customFormat="true" ht="12" hidden="false" customHeight="false" outlineLevel="0" collapsed="false">
      <c r="A854" s="88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40"/>
    </row>
    <row r="855" s="20" customFormat="true" ht="12" hidden="false" customHeight="false" outlineLevel="0" collapsed="false">
      <c r="A855" s="52" t="s">
        <v>511</v>
      </c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9"/>
    </row>
    <row r="856" s="20" customFormat="true" ht="11.25" hidden="false" customHeight="false" outlineLevel="0" collapsed="false">
      <c r="A856" s="28" t="s">
        <v>512</v>
      </c>
      <c r="B856" s="48" t="n">
        <v>2</v>
      </c>
      <c r="C856" s="49" t="n">
        <v>7</v>
      </c>
      <c r="D856" s="49" t="n">
        <v>0</v>
      </c>
      <c r="E856" s="50" t="n">
        <v>143</v>
      </c>
      <c r="F856" s="48"/>
      <c r="G856" s="49"/>
      <c r="H856" s="50"/>
      <c r="I856" s="48" t="n">
        <v>8</v>
      </c>
      <c r="J856" s="49" t="n">
        <v>0</v>
      </c>
      <c r="K856" s="50" t="n">
        <v>134</v>
      </c>
      <c r="L856" s="48" t="n">
        <v>7</v>
      </c>
      <c r="M856" s="49" t="n">
        <v>1</v>
      </c>
      <c r="N856" s="49" t="n">
        <v>0</v>
      </c>
      <c r="O856" s="49" t="n">
        <v>0</v>
      </c>
      <c r="P856" s="49" t="n">
        <v>1</v>
      </c>
      <c r="Q856" s="49" t="n">
        <v>33</v>
      </c>
      <c r="R856" s="49" t="n">
        <v>3</v>
      </c>
      <c r="S856" s="50" t="n">
        <v>113</v>
      </c>
      <c r="T856" s="48" t="n">
        <v>2</v>
      </c>
      <c r="U856" s="49" t="n">
        <v>6</v>
      </c>
      <c r="V856" s="49" t="n">
        <v>0</v>
      </c>
      <c r="W856" s="49" t="n">
        <v>3</v>
      </c>
      <c r="X856" s="49" t="n">
        <v>17</v>
      </c>
      <c r="Y856" s="49" t="n">
        <v>53</v>
      </c>
      <c r="Z856" s="49" t="n">
        <v>4</v>
      </c>
      <c r="AA856" s="49" t="n">
        <v>18</v>
      </c>
      <c r="AB856" s="50" t="n">
        <v>49</v>
      </c>
    </row>
    <row r="857" s="20" customFormat="true" ht="11.25" hidden="false" customHeight="false" outlineLevel="0" collapsed="false">
      <c r="A857" s="28" t="s">
        <v>513</v>
      </c>
      <c r="B857" s="48" t="n">
        <v>8</v>
      </c>
      <c r="C857" s="49" t="n">
        <v>6</v>
      </c>
      <c r="D857" s="49" t="n">
        <v>1</v>
      </c>
      <c r="E857" s="50" t="n">
        <v>265</v>
      </c>
      <c r="F857" s="48"/>
      <c r="G857" s="49"/>
      <c r="H857" s="50"/>
      <c r="I857" s="48" t="n">
        <v>14</v>
      </c>
      <c r="J857" s="49" t="n">
        <v>0</v>
      </c>
      <c r="K857" s="50" t="n">
        <v>232</v>
      </c>
      <c r="L857" s="48" t="n">
        <v>1</v>
      </c>
      <c r="M857" s="49" t="n">
        <v>13</v>
      </c>
      <c r="N857" s="49" t="n">
        <v>1</v>
      </c>
      <c r="O857" s="49" t="n">
        <v>0</v>
      </c>
      <c r="P857" s="49" t="n">
        <v>10</v>
      </c>
      <c r="Q857" s="49" t="n">
        <v>54</v>
      </c>
      <c r="R857" s="49" t="n">
        <v>10</v>
      </c>
      <c r="S857" s="50" t="n">
        <v>208</v>
      </c>
      <c r="T857" s="48" t="n">
        <v>8</v>
      </c>
      <c r="U857" s="49" t="n">
        <v>6</v>
      </c>
      <c r="V857" s="49" t="n">
        <v>1</v>
      </c>
      <c r="W857" s="49" t="n">
        <v>9</v>
      </c>
      <c r="X857" s="49" t="n">
        <v>21</v>
      </c>
      <c r="Y857" s="49" t="n">
        <v>117</v>
      </c>
      <c r="Z857" s="49" t="n">
        <v>8</v>
      </c>
      <c r="AA857" s="49" t="n">
        <v>39</v>
      </c>
      <c r="AB857" s="50" t="n">
        <v>83</v>
      </c>
    </row>
    <row r="858" s="20" customFormat="true" ht="11.25" hidden="false" customHeight="false" outlineLevel="0" collapsed="false">
      <c r="A858" s="28" t="s">
        <v>514</v>
      </c>
      <c r="B858" s="48" t="n">
        <v>22</v>
      </c>
      <c r="C858" s="49" t="n">
        <v>9</v>
      </c>
      <c r="D858" s="49" t="n">
        <v>0</v>
      </c>
      <c r="E858" s="50" t="n">
        <v>129</v>
      </c>
      <c r="F858" s="48"/>
      <c r="G858" s="49"/>
      <c r="H858" s="50"/>
      <c r="I858" s="48" t="n">
        <v>29</v>
      </c>
      <c r="J858" s="49" t="n">
        <v>0</v>
      </c>
      <c r="K858" s="50" t="n">
        <v>114</v>
      </c>
      <c r="L858" s="48" t="n">
        <v>25</v>
      </c>
      <c r="M858" s="49" t="n">
        <v>4</v>
      </c>
      <c r="N858" s="49" t="n">
        <v>0</v>
      </c>
      <c r="O858" s="49" t="n">
        <v>0</v>
      </c>
      <c r="P858" s="49" t="n">
        <v>3</v>
      </c>
      <c r="Q858" s="49" t="n">
        <v>97</v>
      </c>
      <c r="R858" s="49" t="n">
        <v>10</v>
      </c>
      <c r="S858" s="50" t="n">
        <v>29</v>
      </c>
      <c r="T858" s="48" t="n">
        <v>25</v>
      </c>
      <c r="U858" s="49" t="n">
        <v>4</v>
      </c>
      <c r="V858" s="49" t="n">
        <v>0</v>
      </c>
      <c r="W858" s="49" t="n">
        <v>4</v>
      </c>
      <c r="X858" s="49" t="n">
        <v>6</v>
      </c>
      <c r="Y858" s="49" t="n">
        <v>46</v>
      </c>
      <c r="Z858" s="49" t="n">
        <v>12</v>
      </c>
      <c r="AA858" s="49" t="n">
        <v>24</v>
      </c>
      <c r="AB858" s="50" t="n">
        <v>48</v>
      </c>
    </row>
    <row r="859" s="20" customFormat="true" ht="11.25" hidden="false" customHeight="false" outlineLevel="0" collapsed="false">
      <c r="A859" s="28" t="s">
        <v>515</v>
      </c>
      <c r="B859" s="48" t="n">
        <v>15</v>
      </c>
      <c r="C859" s="49" t="n">
        <v>7</v>
      </c>
      <c r="D859" s="49" t="n">
        <v>1</v>
      </c>
      <c r="E859" s="50" t="n">
        <v>168</v>
      </c>
      <c r="F859" s="48"/>
      <c r="G859" s="49"/>
      <c r="H859" s="50"/>
      <c r="I859" s="48" t="n">
        <v>18</v>
      </c>
      <c r="J859" s="49" t="n">
        <v>1</v>
      </c>
      <c r="K859" s="50" t="n">
        <v>154</v>
      </c>
      <c r="L859" s="48" t="n">
        <v>17</v>
      </c>
      <c r="M859" s="49" t="n">
        <v>4</v>
      </c>
      <c r="N859" s="49" t="n">
        <v>1</v>
      </c>
      <c r="O859" s="49" t="n">
        <v>0</v>
      </c>
      <c r="P859" s="49" t="n">
        <v>9</v>
      </c>
      <c r="Q859" s="49" t="n">
        <v>41</v>
      </c>
      <c r="R859" s="49" t="n">
        <v>6</v>
      </c>
      <c r="S859" s="50" t="n">
        <v>126</v>
      </c>
      <c r="T859" s="48" t="n">
        <v>13</v>
      </c>
      <c r="U859" s="49" t="n">
        <v>8</v>
      </c>
      <c r="V859" s="49" t="n">
        <v>1</v>
      </c>
      <c r="W859" s="49" t="n">
        <v>10</v>
      </c>
      <c r="X859" s="49" t="n">
        <v>20</v>
      </c>
      <c r="Y859" s="49" t="n">
        <v>51</v>
      </c>
      <c r="Z859" s="49" t="n">
        <v>11</v>
      </c>
      <c r="AA859" s="49" t="n">
        <v>24</v>
      </c>
      <c r="AB859" s="50" t="n">
        <v>64</v>
      </c>
    </row>
    <row r="860" s="20" customFormat="true" ht="11.25" hidden="false" customHeight="false" outlineLevel="0" collapsed="false">
      <c r="A860" s="28" t="s">
        <v>516</v>
      </c>
      <c r="B860" s="48" t="n">
        <v>16</v>
      </c>
      <c r="C860" s="49" t="n">
        <v>19</v>
      </c>
      <c r="D860" s="49" t="n">
        <v>1</v>
      </c>
      <c r="E860" s="50" t="n">
        <v>213</v>
      </c>
      <c r="F860" s="48"/>
      <c r="G860" s="49"/>
      <c r="H860" s="50"/>
      <c r="I860" s="48" t="n">
        <v>29</v>
      </c>
      <c r="J860" s="49" t="n">
        <v>0</v>
      </c>
      <c r="K860" s="50" t="n">
        <v>192</v>
      </c>
      <c r="L860" s="48" t="n">
        <v>29</v>
      </c>
      <c r="M860" s="49" t="n">
        <v>7</v>
      </c>
      <c r="N860" s="49" t="n">
        <v>1</v>
      </c>
      <c r="O860" s="49" t="n">
        <v>0</v>
      </c>
      <c r="P860" s="49" t="n">
        <v>17</v>
      </c>
      <c r="Q860" s="49" t="n">
        <v>59</v>
      </c>
      <c r="R860" s="49" t="n">
        <v>7</v>
      </c>
      <c r="S860" s="50" t="n">
        <v>147</v>
      </c>
      <c r="T860" s="48" t="n">
        <v>22</v>
      </c>
      <c r="U860" s="49" t="n">
        <v>11</v>
      </c>
      <c r="V860" s="49" t="n">
        <v>2</v>
      </c>
      <c r="W860" s="49" t="n">
        <v>3</v>
      </c>
      <c r="X860" s="49" t="n">
        <v>13</v>
      </c>
      <c r="Y860" s="49" t="n">
        <v>88</v>
      </c>
      <c r="Z860" s="49" t="n">
        <v>8</v>
      </c>
      <c r="AA860" s="49" t="n">
        <v>48</v>
      </c>
      <c r="AB860" s="50" t="n">
        <v>66</v>
      </c>
    </row>
    <row r="861" s="20" customFormat="true" ht="11.25" hidden="false" customHeight="false" outlineLevel="0" collapsed="false">
      <c r="A861" s="28" t="s">
        <v>517</v>
      </c>
      <c r="B861" s="48" t="n">
        <v>9</v>
      </c>
      <c r="C861" s="49" t="n">
        <v>9</v>
      </c>
      <c r="D861" s="49" t="n">
        <v>1</v>
      </c>
      <c r="E861" s="50" t="n">
        <v>241</v>
      </c>
      <c r="F861" s="48"/>
      <c r="G861" s="49"/>
      <c r="H861" s="50"/>
      <c r="I861" s="48" t="n">
        <v>17</v>
      </c>
      <c r="J861" s="49" t="n">
        <v>1</v>
      </c>
      <c r="K861" s="50" t="n">
        <v>223</v>
      </c>
      <c r="L861" s="48" t="n">
        <v>18</v>
      </c>
      <c r="M861" s="49" t="n">
        <v>3</v>
      </c>
      <c r="N861" s="49" t="n">
        <v>1</v>
      </c>
      <c r="O861" s="49" t="n">
        <v>0</v>
      </c>
      <c r="P861" s="49" t="n">
        <v>7</v>
      </c>
      <c r="Q861" s="49" t="n">
        <v>49</v>
      </c>
      <c r="R861" s="49" t="n">
        <v>5</v>
      </c>
      <c r="S861" s="50" t="n">
        <v>201</v>
      </c>
      <c r="T861" s="48" t="n">
        <v>12</v>
      </c>
      <c r="U861" s="49" t="n">
        <v>8</v>
      </c>
      <c r="V861" s="49" t="n">
        <v>1</v>
      </c>
      <c r="W861" s="49" t="n">
        <v>7</v>
      </c>
      <c r="X861" s="49" t="n">
        <v>21</v>
      </c>
      <c r="Y861" s="49" t="n">
        <v>85</v>
      </c>
      <c r="Z861" s="49" t="n">
        <v>5</v>
      </c>
      <c r="AA861" s="49" t="n">
        <v>39</v>
      </c>
      <c r="AB861" s="50" t="n">
        <v>92</v>
      </c>
    </row>
    <row r="862" s="20" customFormat="true" ht="11.25" hidden="false" customHeight="false" outlineLevel="0" collapsed="false">
      <c r="A862" s="28" t="s">
        <v>518</v>
      </c>
      <c r="B862" s="48" t="n">
        <v>22</v>
      </c>
      <c r="C862" s="49" t="n">
        <v>11</v>
      </c>
      <c r="D862" s="49" t="n">
        <v>0</v>
      </c>
      <c r="E862" s="50" t="n">
        <v>161</v>
      </c>
      <c r="F862" s="48"/>
      <c r="G862" s="49"/>
      <c r="H862" s="50"/>
      <c r="I862" s="48" t="n">
        <v>29</v>
      </c>
      <c r="J862" s="49" t="n">
        <v>0</v>
      </c>
      <c r="K862" s="50" t="n">
        <v>148</v>
      </c>
      <c r="L862" s="48" t="n">
        <v>7</v>
      </c>
      <c r="M862" s="49" t="n">
        <v>26</v>
      </c>
      <c r="N862" s="49" t="n">
        <v>0</v>
      </c>
      <c r="O862" s="49" t="n">
        <v>0</v>
      </c>
      <c r="P862" s="49" t="n">
        <v>10</v>
      </c>
      <c r="Q862" s="49" t="n">
        <v>55</v>
      </c>
      <c r="R862" s="49" t="n">
        <v>3</v>
      </c>
      <c r="S862" s="50" t="n">
        <v>108</v>
      </c>
      <c r="T862" s="48" t="n">
        <v>14</v>
      </c>
      <c r="U862" s="49" t="n">
        <v>19</v>
      </c>
      <c r="V862" s="49" t="n">
        <v>0</v>
      </c>
      <c r="W862" s="49" t="n">
        <v>11</v>
      </c>
      <c r="X862" s="49" t="n">
        <v>11</v>
      </c>
      <c r="Y862" s="49" t="n">
        <v>52</v>
      </c>
      <c r="Z862" s="49" t="n">
        <v>8</v>
      </c>
      <c r="AA862" s="49" t="n">
        <v>31</v>
      </c>
      <c r="AB862" s="50" t="n">
        <v>67</v>
      </c>
    </row>
    <row r="863" s="20" customFormat="true" ht="11.25" hidden="false" customHeight="false" outlineLevel="0" collapsed="false">
      <c r="A863" s="28" t="s">
        <v>519</v>
      </c>
      <c r="B863" s="48" t="n">
        <v>15</v>
      </c>
      <c r="C863" s="49" t="n">
        <v>8</v>
      </c>
      <c r="D863" s="49" t="n">
        <v>1</v>
      </c>
      <c r="E863" s="50" t="n">
        <v>167</v>
      </c>
      <c r="F863" s="48"/>
      <c r="G863" s="49"/>
      <c r="H863" s="50"/>
      <c r="I863" s="48" t="n">
        <v>18</v>
      </c>
      <c r="J863" s="49" t="n">
        <v>2</v>
      </c>
      <c r="K863" s="50" t="n">
        <v>148</v>
      </c>
      <c r="L863" s="48" t="n">
        <v>21</v>
      </c>
      <c r="M863" s="49" t="n">
        <v>1</v>
      </c>
      <c r="N863" s="49" t="n">
        <v>1</v>
      </c>
      <c r="O863" s="49" t="n">
        <v>0</v>
      </c>
      <c r="P863" s="49" t="n">
        <v>9</v>
      </c>
      <c r="Q863" s="49" t="n">
        <v>47</v>
      </c>
      <c r="R863" s="49" t="n">
        <v>2</v>
      </c>
      <c r="S863" s="50" t="n">
        <v>117</v>
      </c>
      <c r="T863" s="48" t="n">
        <v>14</v>
      </c>
      <c r="U863" s="49" t="n">
        <v>10</v>
      </c>
      <c r="V863" s="49" t="n">
        <v>1</v>
      </c>
      <c r="W863" s="49" t="n">
        <v>5</v>
      </c>
      <c r="X863" s="49" t="n">
        <v>9</v>
      </c>
      <c r="Y863" s="49" t="n">
        <v>69</v>
      </c>
      <c r="Z863" s="49" t="n">
        <v>5</v>
      </c>
      <c r="AA863" s="49" t="n">
        <v>23</v>
      </c>
      <c r="AB863" s="50" t="n">
        <v>67</v>
      </c>
    </row>
    <row r="864" s="20" customFormat="true" ht="11.25" hidden="false" customHeight="false" outlineLevel="0" collapsed="false">
      <c r="A864" s="28" t="s">
        <v>520</v>
      </c>
      <c r="B864" s="48" t="n">
        <v>8</v>
      </c>
      <c r="C864" s="49" t="n">
        <v>15</v>
      </c>
      <c r="D864" s="49" t="n">
        <v>0</v>
      </c>
      <c r="E864" s="50" t="n">
        <v>96</v>
      </c>
      <c r="F864" s="48"/>
      <c r="G864" s="49"/>
      <c r="H864" s="50"/>
      <c r="I864" s="48" t="n">
        <v>20</v>
      </c>
      <c r="J864" s="49" t="n">
        <v>0</v>
      </c>
      <c r="K864" s="50" t="n">
        <v>82</v>
      </c>
      <c r="L864" s="48" t="n">
        <v>5</v>
      </c>
      <c r="M864" s="49" t="n">
        <v>17</v>
      </c>
      <c r="N864" s="49" t="n">
        <v>0</v>
      </c>
      <c r="O864" s="49" t="n">
        <v>0</v>
      </c>
      <c r="P864" s="49" t="n">
        <v>3</v>
      </c>
      <c r="Q864" s="49" t="n">
        <v>25</v>
      </c>
      <c r="R864" s="49" t="n">
        <v>1</v>
      </c>
      <c r="S864" s="50" t="n">
        <v>75</v>
      </c>
      <c r="T864" s="48" t="n">
        <v>14</v>
      </c>
      <c r="U864" s="49" t="n">
        <v>9</v>
      </c>
      <c r="V864" s="49" t="n">
        <v>0</v>
      </c>
      <c r="W864" s="49" t="n">
        <v>6</v>
      </c>
      <c r="X864" s="49" t="n">
        <v>7</v>
      </c>
      <c r="Y864" s="49" t="n">
        <v>38</v>
      </c>
      <c r="Z864" s="49" t="n">
        <v>1</v>
      </c>
      <c r="AA864" s="49" t="n">
        <v>11</v>
      </c>
      <c r="AB864" s="50" t="n">
        <v>37</v>
      </c>
    </row>
    <row r="865" s="20" customFormat="true" ht="11.25" hidden="false" customHeight="false" outlineLevel="0" collapsed="false">
      <c r="A865" s="28" t="s">
        <v>521</v>
      </c>
      <c r="B865" s="48" t="n">
        <v>17</v>
      </c>
      <c r="C865" s="49" t="n">
        <v>9</v>
      </c>
      <c r="D865" s="49" t="n">
        <v>2</v>
      </c>
      <c r="E865" s="50" t="n">
        <v>119</v>
      </c>
      <c r="F865" s="48"/>
      <c r="G865" s="49"/>
      <c r="H865" s="50"/>
      <c r="I865" s="48" t="n">
        <v>21</v>
      </c>
      <c r="J865" s="49" t="n">
        <v>2</v>
      </c>
      <c r="K865" s="50" t="n">
        <v>111</v>
      </c>
      <c r="L865" s="48" t="n">
        <v>23</v>
      </c>
      <c r="M865" s="49" t="n">
        <v>3</v>
      </c>
      <c r="N865" s="49" t="n">
        <v>0</v>
      </c>
      <c r="O865" s="49" t="n">
        <v>0</v>
      </c>
      <c r="P865" s="49" t="n">
        <v>9</v>
      </c>
      <c r="Q865" s="49" t="n">
        <v>28</v>
      </c>
      <c r="R865" s="49" t="n">
        <v>1</v>
      </c>
      <c r="S865" s="50" t="n">
        <v>88</v>
      </c>
      <c r="T865" s="48" t="n">
        <v>16</v>
      </c>
      <c r="U865" s="49" t="n">
        <v>10</v>
      </c>
      <c r="V865" s="49" t="n">
        <v>2</v>
      </c>
      <c r="W865" s="49" t="n">
        <v>5</v>
      </c>
      <c r="X865" s="49" t="n">
        <v>10</v>
      </c>
      <c r="Y865" s="49" t="n">
        <v>48</v>
      </c>
      <c r="Z865" s="49" t="n">
        <v>4</v>
      </c>
      <c r="AA865" s="49" t="n">
        <v>21</v>
      </c>
      <c r="AB865" s="50" t="n">
        <v>34</v>
      </c>
    </row>
    <row r="866" s="20" customFormat="true" ht="11.25" hidden="false" customHeight="false" outlineLevel="0" collapsed="false">
      <c r="A866" s="28" t="s">
        <v>522</v>
      </c>
      <c r="B866" s="48" t="n">
        <v>18</v>
      </c>
      <c r="C866" s="49" t="n">
        <v>9</v>
      </c>
      <c r="D866" s="49" t="n">
        <v>1</v>
      </c>
      <c r="E866" s="50" t="n">
        <v>179</v>
      </c>
      <c r="F866" s="48"/>
      <c r="G866" s="49"/>
      <c r="H866" s="50"/>
      <c r="I866" s="48" t="n">
        <v>25</v>
      </c>
      <c r="J866" s="49" t="n">
        <v>0</v>
      </c>
      <c r="K866" s="50" t="n">
        <v>171</v>
      </c>
      <c r="L866" s="48" t="n">
        <v>23</v>
      </c>
      <c r="M866" s="49" t="n">
        <v>3</v>
      </c>
      <c r="N866" s="49" t="n">
        <v>1</v>
      </c>
      <c r="O866" s="49" t="n">
        <v>0</v>
      </c>
      <c r="P866" s="49" t="n">
        <v>7</v>
      </c>
      <c r="Q866" s="49" t="n">
        <v>47</v>
      </c>
      <c r="R866" s="49" t="n">
        <v>6</v>
      </c>
      <c r="S866" s="50" t="n">
        <v>127</v>
      </c>
      <c r="T866" s="48" t="n">
        <v>12</v>
      </c>
      <c r="U866" s="49" t="n">
        <v>14</v>
      </c>
      <c r="V866" s="49" t="n">
        <v>1</v>
      </c>
      <c r="W866" s="49" t="n">
        <v>3</v>
      </c>
      <c r="X866" s="49" t="n">
        <v>12</v>
      </c>
      <c r="Y866" s="49" t="n">
        <v>61</v>
      </c>
      <c r="Z866" s="49" t="n">
        <v>9</v>
      </c>
      <c r="AA866" s="49" t="n">
        <v>40</v>
      </c>
      <c r="AB866" s="50" t="n">
        <v>63</v>
      </c>
    </row>
    <row r="867" s="37" customFormat="true" ht="11.25" hidden="false" customHeight="false" outlineLevel="0" collapsed="false">
      <c r="A867" s="33" t="s">
        <v>40</v>
      </c>
      <c r="B867" s="36" t="n">
        <f aca="false">SUM(B856:B866)</f>
        <v>152</v>
      </c>
      <c r="C867" s="36" t="n">
        <f aca="false">SUM(C856:C866)</f>
        <v>109</v>
      </c>
      <c r="D867" s="36" t="n">
        <f aca="false">SUM(D856:D866)</f>
        <v>8</v>
      </c>
      <c r="E867" s="36" t="n">
        <f aca="false">SUM(E856:E866)</f>
        <v>1881</v>
      </c>
      <c r="F867" s="36" t="n">
        <f aca="false">SUM(F856:F866)</f>
        <v>0</v>
      </c>
      <c r="G867" s="36" t="n">
        <f aca="false">SUM(G856:G866)</f>
        <v>0</v>
      </c>
      <c r="H867" s="36" t="n">
        <f aca="false">SUM(H856:H866)</f>
        <v>0</v>
      </c>
      <c r="I867" s="36" t="n">
        <f aca="false">SUM(I856:I866)</f>
        <v>228</v>
      </c>
      <c r="J867" s="36" t="n">
        <f aca="false">SUM(J856:J866)</f>
        <v>6</v>
      </c>
      <c r="K867" s="36" t="n">
        <f aca="false">SUM(K856:K866)</f>
        <v>1709</v>
      </c>
      <c r="L867" s="36" t="n">
        <f aca="false">SUM(L856:L866)</f>
        <v>176</v>
      </c>
      <c r="M867" s="36" t="n">
        <f aca="false">SUM(M856:M866)</f>
        <v>82</v>
      </c>
      <c r="N867" s="36" t="n">
        <f aca="false">SUM(N856:N866)</f>
        <v>6</v>
      </c>
      <c r="O867" s="36" t="n">
        <f aca="false">SUM(O856:O866)</f>
        <v>0</v>
      </c>
      <c r="P867" s="36" t="n">
        <f aca="false">SUM(P856:P866)</f>
        <v>85</v>
      </c>
      <c r="Q867" s="36" t="n">
        <f aca="false">SUM(Q856:Q866)</f>
        <v>535</v>
      </c>
      <c r="R867" s="36" t="n">
        <f aca="false">SUM(R856:R866)</f>
        <v>54</v>
      </c>
      <c r="S867" s="36" t="n">
        <f aca="false">SUM(S856:S866)</f>
        <v>1339</v>
      </c>
      <c r="T867" s="36" t="n">
        <f aca="false">SUM(T856:T866)</f>
        <v>152</v>
      </c>
      <c r="U867" s="36" t="n">
        <f aca="false">SUM(U856:U866)</f>
        <v>105</v>
      </c>
      <c r="V867" s="36" t="n">
        <f aca="false">SUM(V856:V866)</f>
        <v>9</v>
      </c>
      <c r="W867" s="36" t="n">
        <f aca="false">SUM(W856:W866)</f>
        <v>66</v>
      </c>
      <c r="X867" s="36" t="n">
        <f aca="false">SUM(X856:X866)</f>
        <v>147</v>
      </c>
      <c r="Y867" s="36" t="n">
        <f aca="false">SUM(Y856:Y866)</f>
        <v>708</v>
      </c>
      <c r="Z867" s="36" t="n">
        <f aca="false">SUM(Z856:Z866)</f>
        <v>75</v>
      </c>
      <c r="AA867" s="36" t="n">
        <f aca="false">SUM(AA856:AA866)</f>
        <v>318</v>
      </c>
      <c r="AB867" s="128" t="n">
        <f aca="false">SUM(AB856:AB866)</f>
        <v>670</v>
      </c>
    </row>
    <row r="868" s="20" customFormat="true" ht="12" hidden="false" customHeight="false" outlineLevel="0" collapsed="false">
      <c r="A868" s="88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40"/>
    </row>
    <row r="869" s="20" customFormat="true" ht="12" hidden="false" customHeight="false" outlineLevel="0" collapsed="false">
      <c r="A869" s="41" t="s">
        <v>523</v>
      </c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3"/>
    </row>
    <row r="870" s="20" customFormat="true" ht="11.25" hidden="false" customHeight="false" outlineLevel="0" collapsed="false">
      <c r="A870" s="28" t="s">
        <v>524</v>
      </c>
      <c r="B870" s="48" t="n">
        <v>13</v>
      </c>
      <c r="C870" s="49" t="n">
        <v>6</v>
      </c>
      <c r="D870" s="49" t="n">
        <v>0</v>
      </c>
      <c r="E870" s="50" t="n">
        <v>12</v>
      </c>
      <c r="F870" s="48" t="n">
        <v>20</v>
      </c>
      <c r="G870" s="49" t="n">
        <v>0</v>
      </c>
      <c r="H870" s="50" t="n">
        <v>9</v>
      </c>
      <c r="I870" s="48"/>
      <c r="J870" s="49"/>
      <c r="K870" s="50"/>
      <c r="L870" s="48" t="n">
        <v>15</v>
      </c>
      <c r="M870" s="49" t="n">
        <v>3</v>
      </c>
      <c r="N870" s="49" t="n">
        <v>0</v>
      </c>
      <c r="O870" s="49" t="n">
        <v>0</v>
      </c>
      <c r="P870" s="49" t="n">
        <v>2</v>
      </c>
      <c r="Q870" s="49" t="n">
        <v>2</v>
      </c>
      <c r="R870" s="49" t="n">
        <v>0</v>
      </c>
      <c r="S870" s="50" t="n">
        <v>11</v>
      </c>
      <c r="T870" s="48" t="n">
        <v>12</v>
      </c>
      <c r="U870" s="49" t="n">
        <v>6</v>
      </c>
      <c r="V870" s="49" t="n">
        <v>0</v>
      </c>
      <c r="W870" s="49" t="n">
        <v>3</v>
      </c>
      <c r="X870" s="49" t="n">
        <v>0</v>
      </c>
      <c r="Y870" s="49" t="n">
        <v>5</v>
      </c>
      <c r="Z870" s="49" t="n">
        <v>1</v>
      </c>
      <c r="AA870" s="49" t="n">
        <v>3</v>
      </c>
      <c r="AB870" s="50" t="n">
        <v>2</v>
      </c>
    </row>
    <row r="871" s="20" customFormat="true" ht="11.25" hidden="false" customHeight="false" outlineLevel="0" collapsed="false">
      <c r="A871" s="28" t="s">
        <v>525</v>
      </c>
      <c r="B871" s="48" t="n">
        <v>21</v>
      </c>
      <c r="C871" s="49" t="n">
        <v>6</v>
      </c>
      <c r="D871" s="49" t="n">
        <v>1</v>
      </c>
      <c r="E871" s="50" t="n">
        <v>34</v>
      </c>
      <c r="F871" s="48" t="n">
        <v>29</v>
      </c>
      <c r="G871" s="49" t="n">
        <v>1</v>
      </c>
      <c r="H871" s="50" t="n">
        <v>35</v>
      </c>
      <c r="I871" s="48"/>
      <c r="J871" s="49"/>
      <c r="K871" s="50"/>
      <c r="L871" s="48" t="n">
        <v>27</v>
      </c>
      <c r="M871" s="49" t="n">
        <v>4</v>
      </c>
      <c r="N871" s="49" t="n">
        <v>1</v>
      </c>
      <c r="O871" s="49" t="n">
        <v>0</v>
      </c>
      <c r="P871" s="49" t="n">
        <v>0</v>
      </c>
      <c r="Q871" s="49" t="n">
        <v>5</v>
      </c>
      <c r="R871" s="49" t="n">
        <v>4</v>
      </c>
      <c r="S871" s="50" t="n">
        <v>30</v>
      </c>
      <c r="T871" s="48" t="n">
        <v>16</v>
      </c>
      <c r="U871" s="49" t="n">
        <v>12</v>
      </c>
      <c r="V871" s="49" t="n">
        <v>1</v>
      </c>
      <c r="W871" s="49" t="n">
        <v>0</v>
      </c>
      <c r="X871" s="49" t="n">
        <v>5</v>
      </c>
      <c r="Y871" s="49" t="n">
        <v>7</v>
      </c>
      <c r="Z871" s="49" t="n">
        <v>1</v>
      </c>
      <c r="AA871" s="49" t="n">
        <v>15</v>
      </c>
      <c r="AB871" s="50" t="n">
        <v>9</v>
      </c>
    </row>
    <row r="872" s="20" customFormat="true" ht="11.25" hidden="false" customHeight="false" outlineLevel="0" collapsed="false">
      <c r="A872" s="28" t="s">
        <v>526</v>
      </c>
      <c r="B872" s="48" t="n">
        <v>17</v>
      </c>
      <c r="C872" s="49" t="n">
        <v>9</v>
      </c>
      <c r="D872" s="49" t="n">
        <v>0</v>
      </c>
      <c r="E872" s="50" t="n">
        <v>27</v>
      </c>
      <c r="F872" s="48" t="n">
        <v>26</v>
      </c>
      <c r="G872" s="49" t="n">
        <v>0</v>
      </c>
      <c r="H872" s="50" t="n">
        <v>25</v>
      </c>
      <c r="I872" s="48"/>
      <c r="J872" s="49"/>
      <c r="K872" s="50"/>
      <c r="L872" s="48" t="n">
        <v>20</v>
      </c>
      <c r="M872" s="49" t="n">
        <v>4</v>
      </c>
      <c r="N872" s="49" t="n">
        <v>0</v>
      </c>
      <c r="O872" s="49" t="n">
        <v>0</v>
      </c>
      <c r="P872" s="49" t="n">
        <v>2</v>
      </c>
      <c r="Q872" s="49" t="n">
        <v>2</v>
      </c>
      <c r="R872" s="49" t="n">
        <v>1</v>
      </c>
      <c r="S872" s="50" t="n">
        <v>22</v>
      </c>
      <c r="T872" s="48" t="n">
        <v>19</v>
      </c>
      <c r="U872" s="49" t="n">
        <v>6</v>
      </c>
      <c r="V872" s="49" t="n">
        <v>0</v>
      </c>
      <c r="W872" s="49" t="n">
        <v>1</v>
      </c>
      <c r="X872" s="49" t="n">
        <v>2</v>
      </c>
      <c r="Y872" s="49" t="n">
        <v>6</v>
      </c>
      <c r="Z872" s="49" t="n">
        <v>0</v>
      </c>
      <c r="AA872" s="49" t="n">
        <v>7</v>
      </c>
      <c r="AB872" s="50" t="n">
        <v>9</v>
      </c>
    </row>
    <row r="873" s="20" customFormat="true" ht="11.25" hidden="false" customHeight="false" outlineLevel="0" collapsed="false">
      <c r="A873" s="28" t="s">
        <v>527</v>
      </c>
      <c r="B873" s="48" t="n">
        <v>22</v>
      </c>
      <c r="C873" s="49" t="n">
        <v>14</v>
      </c>
      <c r="D873" s="49" t="n">
        <v>0</v>
      </c>
      <c r="E873" s="50" t="n">
        <v>41</v>
      </c>
      <c r="F873" s="48" t="n">
        <v>37</v>
      </c>
      <c r="G873" s="49" t="n">
        <v>0</v>
      </c>
      <c r="H873" s="50" t="n">
        <v>36</v>
      </c>
      <c r="I873" s="48"/>
      <c r="J873" s="49"/>
      <c r="K873" s="50"/>
      <c r="L873" s="48" t="n">
        <v>39</v>
      </c>
      <c r="M873" s="49" t="n">
        <v>5</v>
      </c>
      <c r="N873" s="49" t="n">
        <v>0</v>
      </c>
      <c r="O873" s="49" t="n">
        <v>0</v>
      </c>
      <c r="P873" s="49" t="n">
        <v>3</v>
      </c>
      <c r="Q873" s="49" t="n">
        <v>3</v>
      </c>
      <c r="R873" s="49" t="n">
        <v>6</v>
      </c>
      <c r="S873" s="50" t="n">
        <v>31</v>
      </c>
      <c r="T873" s="48" t="n">
        <v>18</v>
      </c>
      <c r="U873" s="49" t="n">
        <v>19</v>
      </c>
      <c r="V873" s="49" t="n">
        <v>0</v>
      </c>
      <c r="W873" s="49" t="n">
        <v>0</v>
      </c>
      <c r="X873" s="49" t="n">
        <v>0</v>
      </c>
      <c r="Y873" s="49" t="n">
        <v>6</v>
      </c>
      <c r="Z873" s="49" t="n">
        <v>0</v>
      </c>
      <c r="AA873" s="49" t="n">
        <v>19</v>
      </c>
      <c r="AB873" s="50" t="n">
        <v>15</v>
      </c>
    </row>
    <row r="874" s="20" customFormat="true" ht="11.25" hidden="false" customHeight="false" outlineLevel="0" collapsed="false">
      <c r="A874" s="28" t="s">
        <v>528</v>
      </c>
      <c r="B874" s="48" t="n">
        <v>41</v>
      </c>
      <c r="C874" s="49" t="n">
        <v>14</v>
      </c>
      <c r="D874" s="49" t="n">
        <v>2</v>
      </c>
      <c r="E874" s="50" t="n">
        <v>36</v>
      </c>
      <c r="F874" s="48" t="n">
        <v>57</v>
      </c>
      <c r="G874" s="49" t="n">
        <v>1</v>
      </c>
      <c r="H874" s="50" t="n">
        <v>35</v>
      </c>
      <c r="I874" s="48"/>
      <c r="J874" s="49"/>
      <c r="K874" s="50"/>
      <c r="L874" s="48" t="n">
        <v>52</v>
      </c>
      <c r="M874" s="49" t="n">
        <v>7</v>
      </c>
      <c r="N874" s="49" t="n">
        <v>2</v>
      </c>
      <c r="O874" s="49" t="n">
        <v>0</v>
      </c>
      <c r="P874" s="49" t="n">
        <v>4</v>
      </c>
      <c r="Q874" s="49" t="n">
        <v>2</v>
      </c>
      <c r="R874" s="49" t="n">
        <v>4</v>
      </c>
      <c r="S874" s="50" t="n">
        <v>29</v>
      </c>
      <c r="T874" s="48" t="n">
        <v>41</v>
      </c>
      <c r="U874" s="49" t="n">
        <v>15</v>
      </c>
      <c r="V874" s="49" t="n">
        <v>2</v>
      </c>
      <c r="W874" s="49" t="n">
        <v>2</v>
      </c>
      <c r="X874" s="49" t="n">
        <v>6</v>
      </c>
      <c r="Y874" s="49" t="n">
        <v>7</v>
      </c>
      <c r="Z874" s="49" t="n">
        <v>2</v>
      </c>
      <c r="AA874" s="49" t="n">
        <v>12</v>
      </c>
      <c r="AB874" s="50" t="n">
        <v>9</v>
      </c>
    </row>
    <row r="875" s="20" customFormat="true" ht="11.25" hidden="false" customHeight="false" outlineLevel="0" collapsed="false">
      <c r="A875" s="28" t="s">
        <v>529</v>
      </c>
      <c r="B875" s="48" t="n">
        <v>33</v>
      </c>
      <c r="C875" s="49" t="n">
        <v>17</v>
      </c>
      <c r="D875" s="49" t="n">
        <v>0</v>
      </c>
      <c r="E875" s="50" t="n">
        <v>49</v>
      </c>
      <c r="F875" s="48" t="n">
        <v>56</v>
      </c>
      <c r="G875" s="49" t="n">
        <v>0</v>
      </c>
      <c r="H875" s="50" t="n">
        <v>46</v>
      </c>
      <c r="I875" s="48"/>
      <c r="J875" s="49"/>
      <c r="K875" s="50"/>
      <c r="L875" s="48" t="n">
        <v>41</v>
      </c>
      <c r="M875" s="49" t="n">
        <v>11</v>
      </c>
      <c r="N875" s="49" t="n">
        <v>0</v>
      </c>
      <c r="O875" s="49" t="n">
        <v>0</v>
      </c>
      <c r="P875" s="49" t="n">
        <v>2</v>
      </c>
      <c r="Q875" s="49" t="n">
        <v>7</v>
      </c>
      <c r="R875" s="49" t="n">
        <v>3</v>
      </c>
      <c r="S875" s="50" t="n">
        <v>39</v>
      </c>
      <c r="T875" s="48" t="n">
        <v>34</v>
      </c>
      <c r="U875" s="49" t="n">
        <v>15</v>
      </c>
      <c r="V875" s="49" t="n">
        <v>0</v>
      </c>
      <c r="W875" s="49" t="n">
        <v>2</v>
      </c>
      <c r="X875" s="49" t="n">
        <v>5</v>
      </c>
      <c r="Y875" s="49" t="n">
        <v>7</v>
      </c>
      <c r="Z875" s="49" t="n">
        <v>2</v>
      </c>
      <c r="AA875" s="49" t="n">
        <v>18</v>
      </c>
      <c r="AB875" s="50" t="n">
        <v>15</v>
      </c>
    </row>
    <row r="876" s="20" customFormat="true" ht="11.25" hidden="false" customHeight="false" outlineLevel="0" collapsed="false">
      <c r="A876" s="28" t="s">
        <v>530</v>
      </c>
      <c r="B876" s="48" t="n">
        <v>38</v>
      </c>
      <c r="C876" s="49" t="n">
        <v>13</v>
      </c>
      <c r="D876" s="49" t="n">
        <v>1</v>
      </c>
      <c r="E876" s="50" t="n">
        <v>68</v>
      </c>
      <c r="F876" s="48" t="n">
        <v>50</v>
      </c>
      <c r="G876" s="49" t="n">
        <v>1</v>
      </c>
      <c r="H876" s="50" t="n">
        <v>58</v>
      </c>
      <c r="I876" s="48"/>
      <c r="J876" s="49"/>
      <c r="K876" s="50"/>
      <c r="L876" s="48" t="n">
        <v>48</v>
      </c>
      <c r="M876" s="49" t="n">
        <v>6</v>
      </c>
      <c r="N876" s="49" t="n">
        <v>1</v>
      </c>
      <c r="O876" s="49" t="n">
        <v>0</v>
      </c>
      <c r="P876" s="49" t="n">
        <v>0</v>
      </c>
      <c r="Q876" s="49" t="n">
        <v>5</v>
      </c>
      <c r="R876" s="49" t="n">
        <v>7</v>
      </c>
      <c r="S876" s="50" t="n">
        <v>58</v>
      </c>
      <c r="T876" s="48" t="n">
        <v>27</v>
      </c>
      <c r="U876" s="49" t="n">
        <v>22</v>
      </c>
      <c r="V876" s="49" t="n">
        <v>1</v>
      </c>
      <c r="W876" s="49" t="n">
        <v>1</v>
      </c>
      <c r="X876" s="49" t="n">
        <v>4</v>
      </c>
      <c r="Y876" s="49" t="n">
        <v>11</v>
      </c>
      <c r="Z876" s="49" t="n">
        <v>2</v>
      </c>
      <c r="AA876" s="49" t="n">
        <v>31</v>
      </c>
      <c r="AB876" s="50" t="n">
        <v>20</v>
      </c>
    </row>
    <row r="877" s="20" customFormat="true" ht="11.25" hidden="false" customHeight="false" outlineLevel="0" collapsed="false">
      <c r="A877" s="28" t="s">
        <v>531</v>
      </c>
      <c r="B877" s="48" t="n">
        <v>40</v>
      </c>
      <c r="C877" s="49" t="n">
        <v>15</v>
      </c>
      <c r="D877" s="49" t="n">
        <v>0</v>
      </c>
      <c r="E877" s="50" t="n">
        <v>70</v>
      </c>
      <c r="F877" s="48" t="n">
        <v>55</v>
      </c>
      <c r="G877" s="49" t="n">
        <v>0</v>
      </c>
      <c r="H877" s="50" t="n">
        <v>64</v>
      </c>
      <c r="I877" s="48"/>
      <c r="J877" s="49"/>
      <c r="K877" s="50"/>
      <c r="L877" s="48" t="n">
        <v>51</v>
      </c>
      <c r="M877" s="49" t="n">
        <v>7</v>
      </c>
      <c r="N877" s="49" t="n">
        <v>0</v>
      </c>
      <c r="O877" s="49" t="n">
        <v>0</v>
      </c>
      <c r="P877" s="49" t="n">
        <v>8</v>
      </c>
      <c r="Q877" s="49" t="n">
        <v>12</v>
      </c>
      <c r="R877" s="49" t="n">
        <v>3</v>
      </c>
      <c r="S877" s="50" t="n">
        <v>55</v>
      </c>
      <c r="T877" s="48" t="n">
        <v>40</v>
      </c>
      <c r="U877" s="49" t="n">
        <v>14</v>
      </c>
      <c r="V877" s="49" t="n">
        <v>0</v>
      </c>
      <c r="W877" s="49" t="n">
        <v>3</v>
      </c>
      <c r="X877" s="49" t="n">
        <v>6</v>
      </c>
      <c r="Y877" s="49" t="n">
        <v>15</v>
      </c>
      <c r="Z877" s="49" t="n">
        <v>3</v>
      </c>
      <c r="AA877" s="49" t="n">
        <v>32</v>
      </c>
      <c r="AB877" s="50" t="n">
        <v>21</v>
      </c>
    </row>
    <row r="878" s="20" customFormat="true" ht="11.25" hidden="false" customHeight="false" outlineLevel="0" collapsed="false">
      <c r="A878" s="28" t="s">
        <v>532</v>
      </c>
      <c r="B878" s="48" t="n">
        <v>57</v>
      </c>
      <c r="C878" s="49" t="n">
        <v>23</v>
      </c>
      <c r="D878" s="49" t="n">
        <v>2</v>
      </c>
      <c r="E878" s="50" t="n">
        <v>69</v>
      </c>
      <c r="F878" s="48" t="n">
        <v>76</v>
      </c>
      <c r="G878" s="49" t="n">
        <v>2</v>
      </c>
      <c r="H878" s="50" t="n">
        <v>59</v>
      </c>
      <c r="I878" s="48"/>
      <c r="J878" s="49"/>
      <c r="K878" s="50"/>
      <c r="L878" s="48" t="n">
        <v>75</v>
      </c>
      <c r="M878" s="49" t="n">
        <v>9</v>
      </c>
      <c r="N878" s="49" t="n">
        <v>2</v>
      </c>
      <c r="O878" s="49" t="n">
        <v>0</v>
      </c>
      <c r="P878" s="49" t="n">
        <v>5</v>
      </c>
      <c r="Q878" s="49" t="n">
        <v>6</v>
      </c>
      <c r="R878" s="49" t="n">
        <v>4</v>
      </c>
      <c r="S878" s="50" t="n">
        <v>54</v>
      </c>
      <c r="T878" s="48" t="n">
        <v>50</v>
      </c>
      <c r="U878" s="49" t="n">
        <v>31</v>
      </c>
      <c r="V878" s="49" t="n">
        <v>2</v>
      </c>
      <c r="W878" s="49" t="n">
        <v>1</v>
      </c>
      <c r="X878" s="49" t="n">
        <v>6</v>
      </c>
      <c r="Y878" s="49" t="n">
        <v>8</v>
      </c>
      <c r="Z878" s="49" t="n">
        <v>4</v>
      </c>
      <c r="AA878" s="49" t="n">
        <v>30</v>
      </c>
      <c r="AB878" s="50" t="n">
        <v>20</v>
      </c>
    </row>
    <row r="879" s="20" customFormat="true" ht="11.25" hidden="false" customHeight="false" outlineLevel="0" collapsed="false">
      <c r="A879" s="28" t="s">
        <v>533</v>
      </c>
      <c r="B879" s="48" t="n">
        <v>42</v>
      </c>
      <c r="C879" s="49" t="n">
        <v>22</v>
      </c>
      <c r="D879" s="49" t="n">
        <v>0</v>
      </c>
      <c r="E879" s="50" t="n">
        <v>49</v>
      </c>
      <c r="F879" s="48" t="n">
        <v>67</v>
      </c>
      <c r="G879" s="49" t="n">
        <v>0</v>
      </c>
      <c r="H879" s="50" t="n">
        <v>44</v>
      </c>
      <c r="I879" s="48"/>
      <c r="J879" s="49"/>
      <c r="K879" s="50"/>
      <c r="L879" s="48" t="n">
        <v>56</v>
      </c>
      <c r="M879" s="49" t="n">
        <v>11</v>
      </c>
      <c r="N879" s="49" t="n">
        <v>0</v>
      </c>
      <c r="O879" s="49" t="n">
        <v>0</v>
      </c>
      <c r="P879" s="49" t="n">
        <v>2</v>
      </c>
      <c r="Q879" s="49" t="n">
        <v>5</v>
      </c>
      <c r="R879" s="49" t="n">
        <v>7</v>
      </c>
      <c r="S879" s="50" t="n">
        <v>41</v>
      </c>
      <c r="T879" s="48" t="n">
        <v>46</v>
      </c>
      <c r="U879" s="49" t="n">
        <v>21</v>
      </c>
      <c r="V879" s="49" t="n">
        <v>0</v>
      </c>
      <c r="W879" s="49" t="n">
        <v>3</v>
      </c>
      <c r="X879" s="49" t="n">
        <v>8</v>
      </c>
      <c r="Y879" s="49" t="n">
        <v>5</v>
      </c>
      <c r="Z879" s="49" t="n">
        <v>3</v>
      </c>
      <c r="AA879" s="49" t="n">
        <v>15</v>
      </c>
      <c r="AB879" s="50" t="n">
        <v>16</v>
      </c>
    </row>
    <row r="880" s="20" customFormat="true" ht="11.25" hidden="false" customHeight="false" outlineLevel="0" collapsed="false">
      <c r="A880" s="28" t="s">
        <v>534</v>
      </c>
      <c r="B880" s="48" t="n">
        <v>45</v>
      </c>
      <c r="C880" s="49" t="n">
        <v>13</v>
      </c>
      <c r="D880" s="49" t="n">
        <v>1</v>
      </c>
      <c r="E880" s="50" t="n">
        <v>44</v>
      </c>
      <c r="F880" s="48" t="n">
        <v>64</v>
      </c>
      <c r="G880" s="49" t="n">
        <v>1</v>
      </c>
      <c r="H880" s="50" t="n">
        <v>40</v>
      </c>
      <c r="I880" s="48"/>
      <c r="J880" s="49"/>
      <c r="K880" s="50"/>
      <c r="L880" s="48" t="n">
        <v>53</v>
      </c>
      <c r="M880" s="49" t="n">
        <v>8</v>
      </c>
      <c r="N880" s="49" t="n">
        <v>1</v>
      </c>
      <c r="O880" s="49" t="n">
        <v>0</v>
      </c>
      <c r="P880" s="49" t="n">
        <v>2</v>
      </c>
      <c r="Q880" s="49" t="n">
        <v>3</v>
      </c>
      <c r="R880" s="49" t="n">
        <v>1</v>
      </c>
      <c r="S880" s="50" t="n">
        <v>40</v>
      </c>
      <c r="T880" s="48" t="n">
        <v>48</v>
      </c>
      <c r="U880" s="49" t="n">
        <v>11</v>
      </c>
      <c r="V880" s="49" t="n">
        <v>1</v>
      </c>
      <c r="W880" s="49" t="n">
        <v>0</v>
      </c>
      <c r="X880" s="49" t="n">
        <v>0</v>
      </c>
      <c r="Y880" s="49" t="n">
        <v>5</v>
      </c>
      <c r="Z880" s="49" t="n">
        <v>2</v>
      </c>
      <c r="AA880" s="49" t="n">
        <v>16</v>
      </c>
      <c r="AB880" s="50" t="n">
        <v>17</v>
      </c>
    </row>
    <row r="881" s="20" customFormat="true" ht="11.25" hidden="false" customHeight="false" outlineLevel="0" collapsed="false">
      <c r="A881" s="28" t="s">
        <v>535</v>
      </c>
      <c r="B881" s="48" t="n">
        <v>48</v>
      </c>
      <c r="C881" s="49" t="n">
        <v>20</v>
      </c>
      <c r="D881" s="49" t="n">
        <v>0</v>
      </c>
      <c r="E881" s="50" t="n">
        <v>148</v>
      </c>
      <c r="F881" s="48" t="n">
        <v>77</v>
      </c>
      <c r="G881" s="49" t="n">
        <v>0</v>
      </c>
      <c r="H881" s="50" t="n">
        <v>134</v>
      </c>
      <c r="I881" s="48"/>
      <c r="J881" s="49"/>
      <c r="K881" s="50"/>
      <c r="L881" s="48" t="n">
        <v>62</v>
      </c>
      <c r="M881" s="49" t="n">
        <v>11</v>
      </c>
      <c r="N881" s="49" t="n">
        <v>0</v>
      </c>
      <c r="O881" s="49" t="n">
        <v>0</v>
      </c>
      <c r="P881" s="49" t="n">
        <v>11</v>
      </c>
      <c r="Q881" s="49" t="n">
        <v>23</v>
      </c>
      <c r="R881" s="49" t="n">
        <v>9</v>
      </c>
      <c r="S881" s="50" t="n">
        <v>114</v>
      </c>
      <c r="T881" s="48" t="n">
        <v>49</v>
      </c>
      <c r="U881" s="49" t="n">
        <v>21</v>
      </c>
      <c r="V881" s="49" t="n">
        <v>0</v>
      </c>
      <c r="W881" s="49" t="n">
        <v>7</v>
      </c>
      <c r="X881" s="49" t="n">
        <v>14</v>
      </c>
      <c r="Y881" s="49" t="n">
        <v>32</v>
      </c>
      <c r="Z881" s="49" t="n">
        <v>6</v>
      </c>
      <c r="AA881" s="49" t="n">
        <v>51</v>
      </c>
      <c r="AB881" s="50" t="n">
        <v>42</v>
      </c>
    </row>
    <row r="882" s="20" customFormat="true" ht="11.25" hidden="false" customHeight="false" outlineLevel="0" collapsed="false">
      <c r="A882" s="28" t="s">
        <v>536</v>
      </c>
      <c r="B882" s="48" t="n">
        <v>58</v>
      </c>
      <c r="C882" s="49" t="n">
        <v>16</v>
      </c>
      <c r="D882" s="49" t="n">
        <v>0</v>
      </c>
      <c r="E882" s="50" t="n">
        <v>124</v>
      </c>
      <c r="F882" s="48" t="n">
        <v>77</v>
      </c>
      <c r="G882" s="49" t="n">
        <v>0</v>
      </c>
      <c r="H882" s="50" t="n">
        <v>116</v>
      </c>
      <c r="I882" s="48"/>
      <c r="J882" s="49"/>
      <c r="K882" s="50"/>
      <c r="L882" s="48" t="n">
        <v>69</v>
      </c>
      <c r="M882" s="49" t="n">
        <v>9</v>
      </c>
      <c r="N882" s="49" t="n">
        <v>0</v>
      </c>
      <c r="O882" s="49" t="n">
        <v>0</v>
      </c>
      <c r="P882" s="49" t="n">
        <v>4</v>
      </c>
      <c r="Q882" s="49" t="n">
        <v>14</v>
      </c>
      <c r="R882" s="49" t="n">
        <v>3</v>
      </c>
      <c r="S882" s="50" t="n">
        <v>109</v>
      </c>
      <c r="T882" s="48" t="n">
        <v>45</v>
      </c>
      <c r="U882" s="49" t="n">
        <v>27</v>
      </c>
      <c r="V882" s="49" t="n">
        <v>0</v>
      </c>
      <c r="W882" s="49" t="n">
        <v>9</v>
      </c>
      <c r="X882" s="49" t="n">
        <v>16</v>
      </c>
      <c r="Y882" s="49" t="n">
        <v>25</v>
      </c>
      <c r="Z882" s="49" t="n">
        <v>2</v>
      </c>
      <c r="AA882" s="49" t="n">
        <v>40</v>
      </c>
      <c r="AB882" s="50" t="n">
        <v>33</v>
      </c>
    </row>
    <row r="883" s="20" customFormat="true" ht="11.25" hidden="false" customHeight="false" outlineLevel="0" collapsed="false">
      <c r="A883" s="28" t="s">
        <v>537</v>
      </c>
      <c r="B883" s="48" t="n">
        <v>53</v>
      </c>
      <c r="C883" s="49" t="n">
        <v>21</v>
      </c>
      <c r="D883" s="49" t="n">
        <v>3</v>
      </c>
      <c r="E883" s="50" t="n">
        <v>39</v>
      </c>
      <c r="F883" s="48" t="n">
        <v>72</v>
      </c>
      <c r="G883" s="49" t="n">
        <v>3</v>
      </c>
      <c r="H883" s="50" t="n">
        <v>32</v>
      </c>
      <c r="I883" s="48"/>
      <c r="J883" s="49"/>
      <c r="K883" s="50"/>
      <c r="L883" s="48" t="n">
        <v>66</v>
      </c>
      <c r="M883" s="49" t="n">
        <v>6</v>
      </c>
      <c r="N883" s="49" t="n">
        <v>2</v>
      </c>
      <c r="O883" s="49" t="n">
        <v>0</v>
      </c>
      <c r="P883" s="49" t="n">
        <v>2</v>
      </c>
      <c r="Q883" s="49" t="n">
        <v>4</v>
      </c>
      <c r="R883" s="49" t="n">
        <v>1</v>
      </c>
      <c r="S883" s="50" t="n">
        <v>29</v>
      </c>
      <c r="T883" s="48" t="n">
        <v>53</v>
      </c>
      <c r="U883" s="49" t="n">
        <v>17</v>
      </c>
      <c r="V883" s="49" t="n">
        <v>3</v>
      </c>
      <c r="W883" s="49" t="n">
        <v>0</v>
      </c>
      <c r="X883" s="49" t="n">
        <v>9</v>
      </c>
      <c r="Y883" s="49" t="n">
        <v>3</v>
      </c>
      <c r="Z883" s="49" t="n">
        <v>1</v>
      </c>
      <c r="AA883" s="49" t="n">
        <v>21</v>
      </c>
      <c r="AB883" s="50" t="n">
        <v>6</v>
      </c>
    </row>
    <row r="884" s="20" customFormat="true" ht="11.25" hidden="false" customHeight="false" outlineLevel="0" collapsed="false">
      <c r="A884" s="28" t="s">
        <v>538</v>
      </c>
      <c r="B884" s="48" t="n">
        <v>75</v>
      </c>
      <c r="C884" s="49" t="n">
        <v>22</v>
      </c>
      <c r="D884" s="49" t="n">
        <v>0</v>
      </c>
      <c r="E884" s="50" t="n">
        <v>72</v>
      </c>
      <c r="F884" s="48" t="n">
        <v>100</v>
      </c>
      <c r="G884" s="49" t="n">
        <v>0</v>
      </c>
      <c r="H884" s="50" t="n">
        <v>61</v>
      </c>
      <c r="I884" s="48"/>
      <c r="J884" s="49"/>
      <c r="K884" s="50"/>
      <c r="L884" s="48" t="n">
        <v>87</v>
      </c>
      <c r="M884" s="49" t="n">
        <v>16</v>
      </c>
      <c r="N884" s="49" t="n">
        <v>0</v>
      </c>
      <c r="O884" s="49" t="n">
        <v>0</v>
      </c>
      <c r="P884" s="49" t="n">
        <v>3</v>
      </c>
      <c r="Q884" s="49" t="n">
        <v>3</v>
      </c>
      <c r="R884" s="49" t="n">
        <v>6</v>
      </c>
      <c r="S884" s="50" t="n">
        <v>59</v>
      </c>
      <c r="T884" s="48" t="n">
        <v>67</v>
      </c>
      <c r="U884" s="49" t="n">
        <v>30</v>
      </c>
      <c r="V884" s="49" t="n">
        <v>0</v>
      </c>
      <c r="W884" s="49" t="n">
        <v>5</v>
      </c>
      <c r="X884" s="49" t="n">
        <v>10</v>
      </c>
      <c r="Y884" s="49" t="n">
        <v>15</v>
      </c>
      <c r="Z884" s="49" t="n">
        <v>4</v>
      </c>
      <c r="AA884" s="49" t="n">
        <v>15</v>
      </c>
      <c r="AB884" s="50" t="n">
        <v>19</v>
      </c>
    </row>
    <row r="885" s="20" customFormat="true" ht="11.25" hidden="false" customHeight="false" outlineLevel="0" collapsed="false">
      <c r="A885" s="28" t="s">
        <v>539</v>
      </c>
      <c r="B885" s="48" t="n">
        <v>44</v>
      </c>
      <c r="C885" s="49" t="n">
        <v>21</v>
      </c>
      <c r="D885" s="49" t="n">
        <v>2</v>
      </c>
      <c r="E885" s="50" t="n">
        <v>71</v>
      </c>
      <c r="F885" s="48" t="n">
        <v>69</v>
      </c>
      <c r="G885" s="49" t="n">
        <v>0</v>
      </c>
      <c r="H885" s="50" t="n">
        <v>64</v>
      </c>
      <c r="I885" s="48"/>
      <c r="J885" s="49"/>
      <c r="K885" s="50"/>
      <c r="L885" s="48" t="n">
        <v>59</v>
      </c>
      <c r="M885" s="49" t="n">
        <v>7</v>
      </c>
      <c r="N885" s="49" t="n">
        <v>1</v>
      </c>
      <c r="O885" s="49" t="n">
        <v>0</v>
      </c>
      <c r="P885" s="49" t="n">
        <v>3</v>
      </c>
      <c r="Q885" s="49" t="n">
        <v>7</v>
      </c>
      <c r="R885" s="49" t="n">
        <v>3</v>
      </c>
      <c r="S885" s="50" t="n">
        <v>56</v>
      </c>
      <c r="T885" s="48" t="n">
        <v>44</v>
      </c>
      <c r="U885" s="49" t="n">
        <v>23</v>
      </c>
      <c r="V885" s="49" t="n">
        <v>0</v>
      </c>
      <c r="W885" s="49" t="n">
        <v>2</v>
      </c>
      <c r="X885" s="49" t="n">
        <v>9</v>
      </c>
      <c r="Y885" s="49" t="n">
        <v>12</v>
      </c>
      <c r="Z885" s="49" t="n">
        <v>4</v>
      </c>
      <c r="AA885" s="49" t="n">
        <v>18</v>
      </c>
      <c r="AB885" s="50" t="n">
        <v>24</v>
      </c>
    </row>
    <row r="886" s="20" customFormat="true" ht="11.25" hidden="false" customHeight="false" outlineLevel="0" collapsed="false">
      <c r="A886" s="28" t="s">
        <v>540</v>
      </c>
      <c r="B886" s="48" t="n">
        <v>37</v>
      </c>
      <c r="C886" s="49" t="n">
        <v>27</v>
      </c>
      <c r="D886" s="49" t="n">
        <v>0</v>
      </c>
      <c r="E886" s="50" t="n">
        <v>65</v>
      </c>
      <c r="F886" s="48" t="n">
        <v>68</v>
      </c>
      <c r="G886" s="49" t="n">
        <v>0</v>
      </c>
      <c r="H886" s="50" t="n">
        <v>55</v>
      </c>
      <c r="I886" s="48"/>
      <c r="J886" s="49"/>
      <c r="K886" s="50"/>
      <c r="L886" s="48" t="n">
        <v>59</v>
      </c>
      <c r="M886" s="49" t="n">
        <v>7</v>
      </c>
      <c r="N886" s="49" t="n">
        <v>0</v>
      </c>
      <c r="O886" s="49" t="n">
        <v>0</v>
      </c>
      <c r="P886" s="49" t="n">
        <v>1</v>
      </c>
      <c r="Q886" s="49" t="n">
        <v>8</v>
      </c>
      <c r="R886" s="49" t="n">
        <v>5</v>
      </c>
      <c r="S886" s="50" t="n">
        <v>54</v>
      </c>
      <c r="T886" s="48" t="n">
        <v>49</v>
      </c>
      <c r="U886" s="49" t="n">
        <v>14</v>
      </c>
      <c r="V886" s="49" t="n">
        <v>0</v>
      </c>
      <c r="W886" s="49" t="n">
        <v>4</v>
      </c>
      <c r="X886" s="49" t="n">
        <v>8</v>
      </c>
      <c r="Y886" s="49" t="n">
        <v>7</v>
      </c>
      <c r="Z886" s="49" t="n">
        <v>4</v>
      </c>
      <c r="AA886" s="49" t="n">
        <v>28</v>
      </c>
      <c r="AB886" s="50" t="n">
        <v>17</v>
      </c>
    </row>
    <row r="887" s="20" customFormat="true" ht="11.25" hidden="false" customHeight="false" outlineLevel="0" collapsed="false">
      <c r="A887" s="28" t="s">
        <v>541</v>
      </c>
      <c r="B887" s="48" t="n">
        <v>60</v>
      </c>
      <c r="C887" s="49" t="n">
        <v>24</v>
      </c>
      <c r="D887" s="49" t="n">
        <v>0</v>
      </c>
      <c r="E887" s="50" t="n">
        <v>79</v>
      </c>
      <c r="F887" s="48" t="n">
        <v>82</v>
      </c>
      <c r="G887" s="49" t="n">
        <v>0</v>
      </c>
      <c r="H887" s="50" t="n">
        <v>76</v>
      </c>
      <c r="I887" s="48"/>
      <c r="J887" s="49"/>
      <c r="K887" s="50"/>
      <c r="L887" s="48" t="n">
        <v>74</v>
      </c>
      <c r="M887" s="49" t="n">
        <v>10</v>
      </c>
      <c r="N887" s="49" t="n">
        <v>0</v>
      </c>
      <c r="O887" s="49" t="n">
        <v>0</v>
      </c>
      <c r="P887" s="49" t="n">
        <v>4</v>
      </c>
      <c r="Q887" s="49" t="n">
        <v>5</v>
      </c>
      <c r="R887" s="49" t="n">
        <v>2</v>
      </c>
      <c r="S887" s="50" t="n">
        <v>72</v>
      </c>
      <c r="T887" s="48" t="n">
        <v>55</v>
      </c>
      <c r="U887" s="49" t="n">
        <v>25</v>
      </c>
      <c r="V887" s="49" t="n">
        <v>0</v>
      </c>
      <c r="W887" s="49" t="n">
        <v>2</v>
      </c>
      <c r="X887" s="49" t="n">
        <v>11</v>
      </c>
      <c r="Y887" s="49" t="n">
        <v>6</v>
      </c>
      <c r="Z887" s="49" t="n">
        <v>6</v>
      </c>
      <c r="AA887" s="49" t="n">
        <v>26</v>
      </c>
      <c r="AB887" s="50" t="n">
        <v>28</v>
      </c>
    </row>
    <row r="888" s="20" customFormat="true" ht="11.25" hidden="false" customHeight="false" outlineLevel="0" collapsed="false">
      <c r="A888" s="28" t="s">
        <v>542</v>
      </c>
      <c r="B888" s="48" t="n">
        <v>23</v>
      </c>
      <c r="C888" s="49" t="n">
        <v>19</v>
      </c>
      <c r="D888" s="49" t="n">
        <v>2</v>
      </c>
      <c r="E888" s="50" t="n">
        <v>40</v>
      </c>
      <c r="F888" s="48" t="n">
        <v>44</v>
      </c>
      <c r="G888" s="49" t="n">
        <v>2</v>
      </c>
      <c r="H888" s="50" t="n">
        <v>37</v>
      </c>
      <c r="I888" s="48"/>
      <c r="J888" s="49"/>
      <c r="K888" s="50"/>
      <c r="L888" s="48" t="n">
        <v>38</v>
      </c>
      <c r="M888" s="49" t="n">
        <v>5</v>
      </c>
      <c r="N888" s="49" t="n">
        <v>2</v>
      </c>
      <c r="O888" s="49" t="n">
        <v>0</v>
      </c>
      <c r="P888" s="49" t="n">
        <v>2</v>
      </c>
      <c r="Q888" s="49" t="n">
        <v>7</v>
      </c>
      <c r="R888" s="49" t="n">
        <v>2</v>
      </c>
      <c r="S888" s="50" t="n">
        <v>31</v>
      </c>
      <c r="T888" s="48" t="n">
        <v>23</v>
      </c>
      <c r="U888" s="49" t="n">
        <v>17</v>
      </c>
      <c r="V888" s="49" t="n">
        <v>2</v>
      </c>
      <c r="W888" s="49" t="n">
        <v>1</v>
      </c>
      <c r="X888" s="49" t="n">
        <v>8</v>
      </c>
      <c r="Y888" s="49" t="n">
        <v>7</v>
      </c>
      <c r="Z888" s="49" t="n">
        <v>4</v>
      </c>
      <c r="AA888" s="49" t="n">
        <v>12</v>
      </c>
      <c r="AB888" s="50" t="n">
        <v>10</v>
      </c>
    </row>
    <row r="889" s="20" customFormat="true" ht="11.25" hidden="false" customHeight="false" outlineLevel="0" collapsed="false">
      <c r="A889" s="28" t="s">
        <v>543</v>
      </c>
      <c r="B889" s="48" t="n">
        <v>43</v>
      </c>
      <c r="C889" s="49" t="n">
        <v>25</v>
      </c>
      <c r="D889" s="49" t="n">
        <v>3</v>
      </c>
      <c r="E889" s="50" t="n">
        <v>59</v>
      </c>
      <c r="F889" s="48" t="n">
        <v>70</v>
      </c>
      <c r="G889" s="49" t="n">
        <v>3</v>
      </c>
      <c r="H889" s="50" t="n">
        <v>47</v>
      </c>
      <c r="I889" s="48"/>
      <c r="J889" s="49"/>
      <c r="K889" s="50"/>
      <c r="L889" s="48" t="n">
        <v>65</v>
      </c>
      <c r="M889" s="49" t="n">
        <v>7</v>
      </c>
      <c r="N889" s="49" t="n">
        <v>3</v>
      </c>
      <c r="O889" s="49" t="n">
        <v>0</v>
      </c>
      <c r="P889" s="49" t="n">
        <v>6</v>
      </c>
      <c r="Q889" s="49" t="n">
        <v>4</v>
      </c>
      <c r="R889" s="49" t="n">
        <v>1</v>
      </c>
      <c r="S889" s="50" t="n">
        <v>49</v>
      </c>
      <c r="T889" s="48" t="n">
        <v>45</v>
      </c>
      <c r="U889" s="49" t="n">
        <v>23</v>
      </c>
      <c r="V889" s="49" t="n">
        <v>3</v>
      </c>
      <c r="W889" s="49" t="n">
        <v>5</v>
      </c>
      <c r="X889" s="49" t="n">
        <v>3</v>
      </c>
      <c r="Y889" s="49" t="n">
        <v>7</v>
      </c>
      <c r="Z889" s="49" t="n">
        <v>1</v>
      </c>
      <c r="AA889" s="49" t="n">
        <v>10</v>
      </c>
      <c r="AB889" s="50" t="n">
        <v>29</v>
      </c>
    </row>
    <row r="890" s="20" customFormat="true" ht="11.25" hidden="false" customHeight="false" outlineLevel="0" collapsed="false">
      <c r="A890" s="28" t="s">
        <v>544</v>
      </c>
      <c r="B890" s="48" t="n">
        <v>48</v>
      </c>
      <c r="C890" s="49" t="n">
        <v>30</v>
      </c>
      <c r="D890" s="49" t="n">
        <v>1</v>
      </c>
      <c r="E890" s="50" t="n">
        <v>82</v>
      </c>
      <c r="F890" s="48" t="n">
        <v>79</v>
      </c>
      <c r="G890" s="49" t="n">
        <v>0</v>
      </c>
      <c r="H890" s="50" t="n">
        <v>74</v>
      </c>
      <c r="I890" s="48"/>
      <c r="J890" s="49"/>
      <c r="K890" s="50"/>
      <c r="L890" s="48" t="n">
        <v>76</v>
      </c>
      <c r="M890" s="49" t="n">
        <v>8</v>
      </c>
      <c r="N890" s="49" t="n">
        <v>1</v>
      </c>
      <c r="O890" s="49" t="n">
        <v>0</v>
      </c>
      <c r="P890" s="49" t="n">
        <v>3</v>
      </c>
      <c r="Q890" s="49" t="n">
        <v>12</v>
      </c>
      <c r="R890" s="49" t="n">
        <v>1</v>
      </c>
      <c r="S890" s="50" t="n">
        <v>68</v>
      </c>
      <c r="T890" s="48" t="n">
        <v>53</v>
      </c>
      <c r="U890" s="49" t="n">
        <v>30</v>
      </c>
      <c r="V890" s="49" t="n">
        <v>0</v>
      </c>
      <c r="W890" s="49" t="n">
        <v>7</v>
      </c>
      <c r="X890" s="49" t="n">
        <v>9</v>
      </c>
      <c r="Y890" s="49" t="n">
        <v>12</v>
      </c>
      <c r="Z890" s="49" t="n">
        <v>5</v>
      </c>
      <c r="AA890" s="49" t="n">
        <v>18</v>
      </c>
      <c r="AB890" s="50" t="n">
        <v>35</v>
      </c>
    </row>
    <row r="891" s="20" customFormat="true" ht="11.25" hidden="false" customHeight="false" outlineLevel="0" collapsed="false">
      <c r="A891" s="28" t="s">
        <v>545</v>
      </c>
      <c r="B891" s="48" t="n">
        <v>29</v>
      </c>
      <c r="C891" s="49" t="n">
        <v>25</v>
      </c>
      <c r="D891" s="49" t="n">
        <v>1</v>
      </c>
      <c r="E891" s="50" t="n">
        <v>43</v>
      </c>
      <c r="F891" s="48" t="n">
        <v>60</v>
      </c>
      <c r="G891" s="49" t="n">
        <v>0</v>
      </c>
      <c r="H891" s="50" t="n">
        <v>41</v>
      </c>
      <c r="I891" s="48"/>
      <c r="J891" s="49"/>
      <c r="K891" s="50"/>
      <c r="L891" s="48" t="n">
        <v>49</v>
      </c>
      <c r="M891" s="49" t="n">
        <v>8</v>
      </c>
      <c r="N891" s="49" t="n">
        <v>0</v>
      </c>
      <c r="O891" s="49" t="n">
        <v>0</v>
      </c>
      <c r="P891" s="49" t="n">
        <v>3</v>
      </c>
      <c r="Q891" s="49" t="n">
        <v>10</v>
      </c>
      <c r="R891" s="49" t="n">
        <v>1</v>
      </c>
      <c r="S891" s="50" t="n">
        <v>35</v>
      </c>
      <c r="T891" s="48" t="n">
        <v>34</v>
      </c>
      <c r="U891" s="49" t="n">
        <v>21</v>
      </c>
      <c r="V891" s="49" t="n">
        <v>0</v>
      </c>
      <c r="W891" s="49" t="n">
        <v>3</v>
      </c>
      <c r="X891" s="49" t="n">
        <v>5</v>
      </c>
      <c r="Y891" s="49" t="n">
        <v>5</v>
      </c>
      <c r="Z891" s="49" t="n">
        <v>1</v>
      </c>
      <c r="AA891" s="49" t="n">
        <v>16</v>
      </c>
      <c r="AB891" s="50" t="n">
        <v>17</v>
      </c>
    </row>
    <row r="892" s="20" customFormat="true" ht="11.25" hidden="false" customHeight="false" outlineLevel="0" collapsed="false">
      <c r="A892" s="28" t="s">
        <v>546</v>
      </c>
      <c r="B892" s="48" t="n">
        <v>47</v>
      </c>
      <c r="C892" s="49" t="n">
        <v>20</v>
      </c>
      <c r="D892" s="49" t="n">
        <v>1</v>
      </c>
      <c r="E892" s="50" t="n">
        <v>73</v>
      </c>
      <c r="F892" s="48" t="n">
        <v>65</v>
      </c>
      <c r="G892" s="49" t="n">
        <v>0</v>
      </c>
      <c r="H892" s="50" t="n">
        <v>63</v>
      </c>
      <c r="I892" s="48"/>
      <c r="J892" s="49"/>
      <c r="K892" s="50"/>
      <c r="L892" s="48" t="n">
        <v>62</v>
      </c>
      <c r="M892" s="49" t="n">
        <v>7</v>
      </c>
      <c r="N892" s="49" t="n">
        <v>1</v>
      </c>
      <c r="O892" s="49" t="n">
        <v>0</v>
      </c>
      <c r="P892" s="49" t="n">
        <v>1</v>
      </c>
      <c r="Q892" s="49" t="n">
        <v>8</v>
      </c>
      <c r="R892" s="49" t="n">
        <v>4</v>
      </c>
      <c r="S892" s="50" t="n">
        <v>61</v>
      </c>
      <c r="T892" s="48" t="n">
        <v>48</v>
      </c>
      <c r="U892" s="49" t="n">
        <v>17</v>
      </c>
      <c r="V892" s="49" t="n">
        <v>1</v>
      </c>
      <c r="W892" s="49" t="n">
        <v>4</v>
      </c>
      <c r="X892" s="49" t="n">
        <v>8</v>
      </c>
      <c r="Y892" s="49" t="n">
        <v>7</v>
      </c>
      <c r="Z892" s="49" t="n">
        <v>3</v>
      </c>
      <c r="AA892" s="49" t="n">
        <v>15</v>
      </c>
      <c r="AB892" s="50" t="n">
        <v>35</v>
      </c>
    </row>
    <row r="893" s="20" customFormat="true" ht="11.25" hidden="false" customHeight="false" outlineLevel="0" collapsed="false">
      <c r="A893" s="28" t="s">
        <v>547</v>
      </c>
      <c r="B893" s="48" t="n">
        <v>65</v>
      </c>
      <c r="C893" s="49" t="n">
        <v>25</v>
      </c>
      <c r="D893" s="49" t="n">
        <v>2</v>
      </c>
      <c r="E893" s="50" t="n">
        <v>78</v>
      </c>
      <c r="F893" s="48" t="n">
        <v>86</v>
      </c>
      <c r="G893" s="49" t="n">
        <v>2</v>
      </c>
      <c r="H893" s="50" t="n">
        <v>66</v>
      </c>
      <c r="I893" s="48"/>
      <c r="J893" s="49"/>
      <c r="K893" s="50"/>
      <c r="L893" s="48" t="n">
        <v>81</v>
      </c>
      <c r="M893" s="49" t="n">
        <v>10</v>
      </c>
      <c r="N893" s="49" t="n">
        <v>2</v>
      </c>
      <c r="O893" s="49" t="n">
        <v>0</v>
      </c>
      <c r="P893" s="49" t="n">
        <v>4</v>
      </c>
      <c r="Q893" s="49" t="n">
        <v>9</v>
      </c>
      <c r="R893" s="49" t="n">
        <v>2</v>
      </c>
      <c r="S893" s="50" t="n">
        <v>65</v>
      </c>
      <c r="T893" s="48" t="n">
        <v>56</v>
      </c>
      <c r="U893" s="49" t="n">
        <v>30</v>
      </c>
      <c r="V893" s="49" t="n">
        <v>2</v>
      </c>
      <c r="W893" s="49" t="n">
        <v>2</v>
      </c>
      <c r="X893" s="49" t="n">
        <v>8</v>
      </c>
      <c r="Y893" s="49" t="n">
        <v>5</v>
      </c>
      <c r="Z893" s="49" t="n">
        <v>5</v>
      </c>
      <c r="AA893" s="49" t="n">
        <v>32</v>
      </c>
      <c r="AB893" s="50" t="n">
        <v>25</v>
      </c>
    </row>
    <row r="894" s="20" customFormat="true" ht="11.25" hidden="false" customHeight="false" outlineLevel="0" collapsed="false">
      <c r="A894" s="28" t="s">
        <v>548</v>
      </c>
      <c r="B894" s="48" t="n">
        <v>55</v>
      </c>
      <c r="C894" s="49" t="n">
        <v>34</v>
      </c>
      <c r="D894" s="49" t="n">
        <v>2</v>
      </c>
      <c r="E894" s="50" t="n">
        <v>114</v>
      </c>
      <c r="F894" s="48" t="n">
        <v>89</v>
      </c>
      <c r="G894" s="49" t="n">
        <v>2</v>
      </c>
      <c r="H894" s="50" t="n">
        <v>106</v>
      </c>
      <c r="I894" s="48"/>
      <c r="J894" s="49"/>
      <c r="K894" s="50"/>
      <c r="L894" s="48" t="n">
        <v>79</v>
      </c>
      <c r="M894" s="49" t="n">
        <v>11</v>
      </c>
      <c r="N894" s="49" t="n">
        <v>2</v>
      </c>
      <c r="O894" s="49" t="n">
        <v>0</v>
      </c>
      <c r="P894" s="49" t="n">
        <v>8</v>
      </c>
      <c r="Q894" s="49" t="n">
        <v>13</v>
      </c>
      <c r="R894" s="49" t="n">
        <v>5</v>
      </c>
      <c r="S894" s="50" t="n">
        <v>96</v>
      </c>
      <c r="T894" s="48" t="n">
        <v>65</v>
      </c>
      <c r="U894" s="49" t="n">
        <v>23</v>
      </c>
      <c r="V894" s="49" t="n">
        <v>2</v>
      </c>
      <c r="W894" s="49" t="n">
        <v>3</v>
      </c>
      <c r="X894" s="49" t="n">
        <v>23</v>
      </c>
      <c r="Y894" s="49" t="n">
        <v>10</v>
      </c>
      <c r="Z894" s="49" t="n">
        <v>6</v>
      </c>
      <c r="AA894" s="49" t="n">
        <v>32</v>
      </c>
      <c r="AB894" s="50" t="n">
        <v>40</v>
      </c>
    </row>
    <row r="895" s="20" customFormat="true" ht="11.25" hidden="false" customHeight="false" outlineLevel="0" collapsed="false">
      <c r="A895" s="28" t="s">
        <v>549</v>
      </c>
      <c r="B895" s="48" t="n">
        <v>43</v>
      </c>
      <c r="C895" s="49" t="n">
        <v>16</v>
      </c>
      <c r="D895" s="49" t="n">
        <v>1</v>
      </c>
      <c r="E895" s="50" t="n">
        <v>58</v>
      </c>
      <c r="F895" s="48" t="n">
        <v>62</v>
      </c>
      <c r="G895" s="49" t="n">
        <v>1</v>
      </c>
      <c r="H895" s="50" t="n">
        <v>52</v>
      </c>
      <c r="I895" s="48"/>
      <c r="J895" s="49"/>
      <c r="K895" s="50"/>
      <c r="L895" s="48" t="n">
        <v>45</v>
      </c>
      <c r="M895" s="49" t="n">
        <v>14</v>
      </c>
      <c r="N895" s="49" t="n">
        <v>1</v>
      </c>
      <c r="O895" s="49" t="n">
        <v>0</v>
      </c>
      <c r="P895" s="49" t="n">
        <v>3</v>
      </c>
      <c r="Q895" s="49" t="n">
        <v>8</v>
      </c>
      <c r="R895" s="49" t="n">
        <v>3</v>
      </c>
      <c r="S895" s="50" t="n">
        <v>46</v>
      </c>
      <c r="T895" s="48" t="n">
        <v>48</v>
      </c>
      <c r="U895" s="49" t="n">
        <v>11</v>
      </c>
      <c r="V895" s="49" t="n">
        <v>1</v>
      </c>
      <c r="W895" s="49" t="n">
        <v>6</v>
      </c>
      <c r="X895" s="49" t="n">
        <v>4</v>
      </c>
      <c r="Y895" s="49" t="n">
        <v>8</v>
      </c>
      <c r="Z895" s="49" t="n">
        <v>1</v>
      </c>
      <c r="AA895" s="49" t="n">
        <v>13</v>
      </c>
      <c r="AB895" s="50" t="n">
        <v>26</v>
      </c>
    </row>
    <row r="896" s="20" customFormat="true" ht="11.25" hidden="false" customHeight="false" outlineLevel="0" collapsed="false">
      <c r="A896" s="28" t="s">
        <v>550</v>
      </c>
      <c r="B896" s="48" t="n">
        <v>41</v>
      </c>
      <c r="C896" s="49" t="n">
        <v>28</v>
      </c>
      <c r="D896" s="49" t="n">
        <v>0</v>
      </c>
      <c r="E896" s="50" t="n">
        <v>40</v>
      </c>
      <c r="F896" s="48" t="n">
        <v>72</v>
      </c>
      <c r="G896" s="49" t="n">
        <v>0</v>
      </c>
      <c r="H896" s="50" t="n">
        <v>35</v>
      </c>
      <c r="I896" s="48"/>
      <c r="J896" s="49"/>
      <c r="K896" s="50"/>
      <c r="L896" s="48" t="n">
        <v>53</v>
      </c>
      <c r="M896" s="49" t="n">
        <v>17</v>
      </c>
      <c r="N896" s="49" t="n">
        <v>0</v>
      </c>
      <c r="O896" s="49" t="n">
        <v>0</v>
      </c>
      <c r="P896" s="49" t="n">
        <v>1</v>
      </c>
      <c r="Q896" s="49" t="n">
        <v>2</v>
      </c>
      <c r="R896" s="49" t="n">
        <v>2</v>
      </c>
      <c r="S896" s="50" t="n">
        <v>37</v>
      </c>
      <c r="T896" s="48" t="n">
        <v>44</v>
      </c>
      <c r="U896" s="49" t="n">
        <v>21</v>
      </c>
      <c r="V896" s="49" t="n">
        <v>0</v>
      </c>
      <c r="W896" s="49" t="n">
        <v>0</v>
      </c>
      <c r="X896" s="49" t="n">
        <v>7</v>
      </c>
      <c r="Y896" s="49" t="n">
        <v>2</v>
      </c>
      <c r="Z896" s="49" t="n">
        <v>4</v>
      </c>
      <c r="AA896" s="49" t="n">
        <v>11</v>
      </c>
      <c r="AB896" s="50" t="n">
        <v>13</v>
      </c>
    </row>
    <row r="897" s="20" customFormat="true" ht="11.25" hidden="false" customHeight="false" outlineLevel="0" collapsed="false">
      <c r="A897" s="28" t="s">
        <v>551</v>
      </c>
      <c r="B897" s="48" t="n">
        <v>14</v>
      </c>
      <c r="C897" s="49" t="n">
        <v>17</v>
      </c>
      <c r="D897" s="49" t="n">
        <v>2</v>
      </c>
      <c r="E897" s="50" t="n">
        <v>9</v>
      </c>
      <c r="F897" s="48" t="n">
        <v>34</v>
      </c>
      <c r="G897" s="49" t="n">
        <v>2</v>
      </c>
      <c r="H897" s="50" t="n">
        <v>9</v>
      </c>
      <c r="I897" s="48"/>
      <c r="J897" s="49"/>
      <c r="K897" s="50"/>
      <c r="L897" s="48" t="n">
        <v>28</v>
      </c>
      <c r="M897" s="49" t="n">
        <v>6</v>
      </c>
      <c r="N897" s="49" t="n">
        <v>2</v>
      </c>
      <c r="O897" s="49" t="n">
        <v>0</v>
      </c>
      <c r="P897" s="49" t="n">
        <v>1</v>
      </c>
      <c r="Q897" s="49" t="n">
        <v>0</v>
      </c>
      <c r="R897" s="49" t="n">
        <v>2</v>
      </c>
      <c r="S897" s="50" t="n">
        <v>8</v>
      </c>
      <c r="T897" s="48" t="n">
        <v>16</v>
      </c>
      <c r="U897" s="49" t="n">
        <v>17</v>
      </c>
      <c r="V897" s="49" t="n">
        <v>2</v>
      </c>
      <c r="W897" s="49" t="n">
        <v>2</v>
      </c>
      <c r="X897" s="49" t="n">
        <v>0</v>
      </c>
      <c r="Y897" s="49" t="n">
        <v>0</v>
      </c>
      <c r="Z897" s="49" t="n">
        <v>0</v>
      </c>
      <c r="AA897" s="49" t="n">
        <v>3</v>
      </c>
      <c r="AB897" s="50" t="n">
        <v>4</v>
      </c>
    </row>
    <row r="898" s="20" customFormat="true" ht="11.25" hidden="false" customHeight="false" outlineLevel="0" collapsed="false">
      <c r="A898" s="28" t="s">
        <v>552</v>
      </c>
      <c r="B898" s="48" t="n">
        <v>23</v>
      </c>
      <c r="C898" s="49" t="n">
        <v>13</v>
      </c>
      <c r="D898" s="49" t="n">
        <v>1</v>
      </c>
      <c r="E898" s="50" t="n">
        <v>31</v>
      </c>
      <c r="F898" s="48" t="n">
        <v>34</v>
      </c>
      <c r="G898" s="49" t="n">
        <v>1</v>
      </c>
      <c r="H898" s="50" t="n">
        <v>30</v>
      </c>
      <c r="I898" s="48"/>
      <c r="J898" s="49"/>
      <c r="K898" s="50"/>
      <c r="L898" s="48" t="n">
        <v>27</v>
      </c>
      <c r="M898" s="49" t="n">
        <v>8</v>
      </c>
      <c r="N898" s="49" t="n">
        <v>1</v>
      </c>
      <c r="O898" s="49" t="n">
        <v>0</v>
      </c>
      <c r="P898" s="49" t="n">
        <v>0</v>
      </c>
      <c r="Q898" s="49" t="n">
        <v>1</v>
      </c>
      <c r="R898" s="49" t="n">
        <v>3</v>
      </c>
      <c r="S898" s="50" t="n">
        <v>32</v>
      </c>
      <c r="T898" s="48" t="n">
        <v>22</v>
      </c>
      <c r="U898" s="49" t="n">
        <v>12</v>
      </c>
      <c r="V898" s="49" t="n">
        <v>1</v>
      </c>
      <c r="W898" s="49" t="n">
        <v>1</v>
      </c>
      <c r="X898" s="49" t="n">
        <v>4</v>
      </c>
      <c r="Y898" s="49" t="n">
        <v>2</v>
      </c>
      <c r="Z898" s="49" t="n">
        <v>1</v>
      </c>
      <c r="AA898" s="49" t="n">
        <v>13</v>
      </c>
      <c r="AB898" s="50" t="n">
        <v>9</v>
      </c>
    </row>
    <row r="899" s="20" customFormat="true" ht="11.25" hidden="false" customHeight="false" outlineLevel="0" collapsed="false">
      <c r="A899" s="28" t="s">
        <v>553</v>
      </c>
      <c r="B899" s="48" t="n">
        <v>50</v>
      </c>
      <c r="C899" s="49" t="n">
        <v>26</v>
      </c>
      <c r="D899" s="49" t="n">
        <v>0</v>
      </c>
      <c r="E899" s="50" t="n">
        <v>16</v>
      </c>
      <c r="F899" s="48" t="n">
        <v>73</v>
      </c>
      <c r="G899" s="49" t="n">
        <v>0</v>
      </c>
      <c r="H899" s="50" t="n">
        <v>16</v>
      </c>
      <c r="I899" s="48"/>
      <c r="J899" s="49"/>
      <c r="K899" s="50"/>
      <c r="L899" s="48" t="n">
        <v>60</v>
      </c>
      <c r="M899" s="49" t="n">
        <v>19</v>
      </c>
      <c r="N899" s="49" t="n">
        <v>0</v>
      </c>
      <c r="O899" s="49" t="n">
        <v>0</v>
      </c>
      <c r="P899" s="49" t="n">
        <v>0</v>
      </c>
      <c r="Q899" s="49" t="n">
        <v>2</v>
      </c>
      <c r="R899" s="49" t="n">
        <v>0</v>
      </c>
      <c r="S899" s="50" t="n">
        <v>14</v>
      </c>
      <c r="T899" s="48" t="n">
        <v>54</v>
      </c>
      <c r="U899" s="49" t="n">
        <v>21</v>
      </c>
      <c r="V899" s="49" t="n">
        <v>0</v>
      </c>
      <c r="W899" s="49" t="n">
        <v>0</v>
      </c>
      <c r="X899" s="49" t="n">
        <v>0</v>
      </c>
      <c r="Y899" s="49" t="n">
        <v>2</v>
      </c>
      <c r="Z899" s="49" t="n">
        <v>0</v>
      </c>
      <c r="AA899" s="49" t="n">
        <v>4</v>
      </c>
      <c r="AB899" s="50" t="n">
        <v>10</v>
      </c>
    </row>
    <row r="900" s="20" customFormat="true" ht="11.25" hidden="false" customHeight="false" outlineLevel="0" collapsed="false">
      <c r="A900" s="28" t="s">
        <v>554</v>
      </c>
      <c r="B900" s="48" t="n">
        <v>16</v>
      </c>
      <c r="C900" s="49" t="n">
        <v>9</v>
      </c>
      <c r="D900" s="49" t="n">
        <v>0</v>
      </c>
      <c r="E900" s="50" t="n">
        <v>40</v>
      </c>
      <c r="F900" s="48" t="n">
        <v>26</v>
      </c>
      <c r="G900" s="49" t="n">
        <v>0</v>
      </c>
      <c r="H900" s="50" t="n">
        <v>33</v>
      </c>
      <c r="I900" s="48"/>
      <c r="J900" s="49"/>
      <c r="K900" s="50"/>
      <c r="L900" s="48" t="n">
        <v>26</v>
      </c>
      <c r="M900" s="49" t="n">
        <v>2</v>
      </c>
      <c r="N900" s="49" t="n">
        <v>0</v>
      </c>
      <c r="O900" s="49" t="n">
        <v>0</v>
      </c>
      <c r="P900" s="49" t="n">
        <v>1</v>
      </c>
      <c r="Q900" s="49" t="n">
        <v>3</v>
      </c>
      <c r="R900" s="49" t="n">
        <v>0</v>
      </c>
      <c r="S900" s="50" t="n">
        <v>36</v>
      </c>
      <c r="T900" s="48" t="n">
        <v>18</v>
      </c>
      <c r="U900" s="49" t="n">
        <v>10</v>
      </c>
      <c r="V900" s="49" t="n">
        <v>0</v>
      </c>
      <c r="W900" s="49" t="n">
        <v>1</v>
      </c>
      <c r="X900" s="49" t="n">
        <v>2</v>
      </c>
      <c r="Y900" s="49" t="n">
        <v>3</v>
      </c>
      <c r="Z900" s="49" t="n">
        <v>2</v>
      </c>
      <c r="AA900" s="49" t="n">
        <v>7</v>
      </c>
      <c r="AB900" s="50" t="n">
        <v>23</v>
      </c>
    </row>
    <row r="901" s="20" customFormat="true" ht="11.25" hidden="false" customHeight="false" outlineLevel="0" collapsed="false">
      <c r="A901" s="28" t="s">
        <v>555</v>
      </c>
      <c r="B901" s="48" t="n">
        <v>8</v>
      </c>
      <c r="C901" s="49" t="n">
        <v>6</v>
      </c>
      <c r="D901" s="49" t="n">
        <v>0</v>
      </c>
      <c r="E901" s="50" t="n">
        <v>26</v>
      </c>
      <c r="F901" s="48" t="n">
        <v>13</v>
      </c>
      <c r="G901" s="49" t="n">
        <v>0</v>
      </c>
      <c r="H901" s="50" t="n">
        <v>23</v>
      </c>
      <c r="I901" s="48"/>
      <c r="J901" s="49"/>
      <c r="K901" s="50"/>
      <c r="L901" s="48" t="n">
        <v>11</v>
      </c>
      <c r="M901" s="49" t="n">
        <v>3</v>
      </c>
      <c r="N901" s="49" t="n">
        <v>0</v>
      </c>
      <c r="O901" s="49" t="n">
        <v>0</v>
      </c>
      <c r="P901" s="49" t="n">
        <v>1</v>
      </c>
      <c r="Q901" s="49" t="n">
        <v>4</v>
      </c>
      <c r="R901" s="49" t="n">
        <v>1</v>
      </c>
      <c r="S901" s="50" t="n">
        <v>20</v>
      </c>
      <c r="T901" s="48" t="n">
        <v>13</v>
      </c>
      <c r="U901" s="49" t="n">
        <v>1</v>
      </c>
      <c r="V901" s="49" t="n">
        <v>0</v>
      </c>
      <c r="W901" s="49" t="n">
        <v>1</v>
      </c>
      <c r="X901" s="49" t="n">
        <v>2</v>
      </c>
      <c r="Y901" s="49" t="n">
        <v>5</v>
      </c>
      <c r="Z901" s="49" t="n">
        <v>1</v>
      </c>
      <c r="AA901" s="49" t="n">
        <v>5</v>
      </c>
      <c r="AB901" s="50" t="n">
        <v>10</v>
      </c>
    </row>
    <row r="902" s="20" customFormat="true" ht="11.25" hidden="false" customHeight="false" outlineLevel="0" collapsed="false">
      <c r="A902" s="28" t="s">
        <v>556</v>
      </c>
      <c r="B902" s="48" t="n">
        <v>12</v>
      </c>
      <c r="C902" s="49" t="n">
        <v>14</v>
      </c>
      <c r="D902" s="49" t="n">
        <v>0</v>
      </c>
      <c r="E902" s="50" t="n">
        <v>31</v>
      </c>
      <c r="F902" s="48" t="n">
        <v>27</v>
      </c>
      <c r="G902" s="49" t="n">
        <v>0</v>
      </c>
      <c r="H902" s="50" t="n">
        <v>30</v>
      </c>
      <c r="I902" s="48"/>
      <c r="J902" s="49"/>
      <c r="K902" s="50"/>
      <c r="L902" s="48" t="n">
        <v>23</v>
      </c>
      <c r="M902" s="49" t="n">
        <v>4</v>
      </c>
      <c r="N902" s="49" t="n">
        <v>0</v>
      </c>
      <c r="O902" s="49" t="n">
        <v>0</v>
      </c>
      <c r="P902" s="49" t="n">
        <v>1</v>
      </c>
      <c r="Q902" s="49" t="n">
        <v>3</v>
      </c>
      <c r="R902" s="49" t="n">
        <v>2</v>
      </c>
      <c r="S902" s="50" t="n">
        <v>28</v>
      </c>
      <c r="T902" s="48" t="n">
        <v>16</v>
      </c>
      <c r="U902" s="49" t="n">
        <v>7</v>
      </c>
      <c r="V902" s="49" t="n">
        <v>0</v>
      </c>
      <c r="W902" s="49" t="n">
        <v>3</v>
      </c>
      <c r="X902" s="49" t="n">
        <v>1</v>
      </c>
      <c r="Y902" s="49" t="n">
        <v>1</v>
      </c>
      <c r="Z902" s="49" t="n">
        <v>1</v>
      </c>
      <c r="AA902" s="49" t="n">
        <v>10</v>
      </c>
      <c r="AB902" s="50" t="n">
        <v>14</v>
      </c>
    </row>
    <row r="903" s="20" customFormat="true" ht="11.25" hidden="false" customHeight="false" outlineLevel="0" collapsed="false">
      <c r="A903" s="28" t="s">
        <v>557</v>
      </c>
      <c r="B903" s="48" t="n">
        <v>7</v>
      </c>
      <c r="C903" s="49" t="n">
        <v>2</v>
      </c>
      <c r="D903" s="49" t="n">
        <v>1</v>
      </c>
      <c r="E903" s="50" t="n">
        <v>27</v>
      </c>
      <c r="F903" s="48" t="n">
        <v>11</v>
      </c>
      <c r="G903" s="49" t="n">
        <v>1</v>
      </c>
      <c r="H903" s="50" t="n">
        <v>23</v>
      </c>
      <c r="I903" s="48"/>
      <c r="J903" s="49"/>
      <c r="K903" s="50"/>
      <c r="L903" s="48" t="n">
        <v>8</v>
      </c>
      <c r="M903" s="49" t="n">
        <v>2</v>
      </c>
      <c r="N903" s="49" t="n">
        <v>1</v>
      </c>
      <c r="O903" s="49" t="n">
        <v>0</v>
      </c>
      <c r="P903" s="49" t="n">
        <v>0</v>
      </c>
      <c r="Q903" s="49" t="n">
        <v>4</v>
      </c>
      <c r="R903" s="49" t="n">
        <v>1</v>
      </c>
      <c r="S903" s="50" t="n">
        <v>22</v>
      </c>
      <c r="T903" s="48" t="n">
        <v>7</v>
      </c>
      <c r="U903" s="49" t="n">
        <v>1</v>
      </c>
      <c r="V903" s="49" t="n">
        <v>1</v>
      </c>
      <c r="W903" s="49" t="n">
        <v>1</v>
      </c>
      <c r="X903" s="49" t="n">
        <v>3</v>
      </c>
      <c r="Y903" s="49" t="n">
        <v>3</v>
      </c>
      <c r="Z903" s="49" t="n">
        <v>4</v>
      </c>
      <c r="AA903" s="49" t="n">
        <v>6</v>
      </c>
      <c r="AB903" s="50" t="n">
        <v>9</v>
      </c>
    </row>
    <row r="904" s="20" customFormat="true" ht="11.25" hidden="false" customHeight="false" outlineLevel="0" collapsed="false">
      <c r="A904" s="28" t="s">
        <v>558</v>
      </c>
      <c r="B904" s="48" t="n">
        <v>9</v>
      </c>
      <c r="C904" s="49" t="n">
        <v>14</v>
      </c>
      <c r="D904" s="49" t="n">
        <v>0</v>
      </c>
      <c r="E904" s="50" t="n">
        <v>38</v>
      </c>
      <c r="F904" s="48" t="n">
        <v>32</v>
      </c>
      <c r="G904" s="49" t="n">
        <v>0</v>
      </c>
      <c r="H904" s="50" t="n">
        <v>34</v>
      </c>
      <c r="I904" s="48"/>
      <c r="J904" s="49"/>
      <c r="K904" s="50"/>
      <c r="L904" s="48" t="n">
        <v>23</v>
      </c>
      <c r="M904" s="49" t="n">
        <v>4</v>
      </c>
      <c r="N904" s="49" t="n">
        <v>0</v>
      </c>
      <c r="O904" s="49" t="n">
        <v>0</v>
      </c>
      <c r="P904" s="49" t="n">
        <v>1</v>
      </c>
      <c r="Q904" s="49" t="n">
        <v>1</v>
      </c>
      <c r="R904" s="49" t="n">
        <v>4</v>
      </c>
      <c r="S904" s="50" t="n">
        <v>32</v>
      </c>
      <c r="T904" s="48" t="n">
        <v>16</v>
      </c>
      <c r="U904" s="49" t="n">
        <v>8</v>
      </c>
      <c r="V904" s="49" t="n">
        <v>0</v>
      </c>
      <c r="W904" s="49" t="n">
        <v>2</v>
      </c>
      <c r="X904" s="49" t="n">
        <v>4</v>
      </c>
      <c r="Y904" s="49" t="n">
        <v>3</v>
      </c>
      <c r="Z904" s="49" t="n">
        <v>1</v>
      </c>
      <c r="AA904" s="49" t="n">
        <v>12</v>
      </c>
      <c r="AB904" s="50" t="n">
        <v>13</v>
      </c>
    </row>
    <row r="905" s="20" customFormat="true" ht="11.25" hidden="false" customHeight="false" outlineLevel="0" collapsed="false">
      <c r="A905" s="28" t="s">
        <v>559</v>
      </c>
      <c r="B905" s="48" t="n">
        <v>24</v>
      </c>
      <c r="C905" s="49" t="n">
        <v>17</v>
      </c>
      <c r="D905" s="49" t="n">
        <v>0</v>
      </c>
      <c r="E905" s="50" t="n">
        <v>59</v>
      </c>
      <c r="F905" s="48" t="n">
        <v>40</v>
      </c>
      <c r="G905" s="49" t="n">
        <v>0</v>
      </c>
      <c r="H905" s="50" t="n">
        <v>53</v>
      </c>
      <c r="I905" s="48"/>
      <c r="J905" s="49"/>
      <c r="K905" s="50"/>
      <c r="L905" s="48" t="n">
        <v>32</v>
      </c>
      <c r="M905" s="49" t="n">
        <v>9</v>
      </c>
      <c r="N905" s="49" t="n">
        <v>0</v>
      </c>
      <c r="O905" s="49" t="n">
        <v>0</v>
      </c>
      <c r="P905" s="49" t="n">
        <v>2</v>
      </c>
      <c r="Q905" s="49" t="n">
        <v>3</v>
      </c>
      <c r="R905" s="49" t="n">
        <v>1</v>
      </c>
      <c r="S905" s="50" t="n">
        <v>50</v>
      </c>
      <c r="T905" s="48" t="n">
        <v>24</v>
      </c>
      <c r="U905" s="49" t="n">
        <v>15</v>
      </c>
      <c r="V905" s="49" t="n">
        <v>0</v>
      </c>
      <c r="W905" s="49" t="n">
        <v>2</v>
      </c>
      <c r="X905" s="49" t="n">
        <v>4</v>
      </c>
      <c r="Y905" s="49" t="n">
        <v>10</v>
      </c>
      <c r="Z905" s="49" t="n">
        <v>3</v>
      </c>
      <c r="AA905" s="49" t="n">
        <v>16</v>
      </c>
      <c r="AB905" s="50" t="n">
        <v>19</v>
      </c>
    </row>
    <row r="906" s="20" customFormat="true" ht="11.25" hidden="false" customHeight="false" outlineLevel="0" collapsed="false">
      <c r="A906" s="28" t="s">
        <v>560</v>
      </c>
      <c r="B906" s="48" t="n">
        <v>16</v>
      </c>
      <c r="C906" s="49" t="n">
        <v>6</v>
      </c>
      <c r="D906" s="49" t="n">
        <v>0</v>
      </c>
      <c r="E906" s="50" t="n">
        <v>19</v>
      </c>
      <c r="F906" s="48" t="n">
        <v>20</v>
      </c>
      <c r="G906" s="49" t="n">
        <v>0</v>
      </c>
      <c r="H906" s="50" t="n">
        <v>18</v>
      </c>
      <c r="I906" s="48"/>
      <c r="J906" s="49"/>
      <c r="K906" s="50"/>
      <c r="L906" s="48" t="n">
        <v>18</v>
      </c>
      <c r="M906" s="49" t="n">
        <v>6</v>
      </c>
      <c r="N906" s="49" t="n">
        <v>0</v>
      </c>
      <c r="O906" s="49" t="n">
        <v>0</v>
      </c>
      <c r="P906" s="49" t="n">
        <v>0</v>
      </c>
      <c r="Q906" s="49" t="n">
        <v>2</v>
      </c>
      <c r="R906" s="49" t="n">
        <v>0</v>
      </c>
      <c r="S906" s="50" t="n">
        <v>16</v>
      </c>
      <c r="T906" s="48" t="n">
        <v>14</v>
      </c>
      <c r="U906" s="49" t="n">
        <v>10</v>
      </c>
      <c r="V906" s="49" t="n">
        <v>0</v>
      </c>
      <c r="W906" s="49" t="n">
        <v>2</v>
      </c>
      <c r="X906" s="49" t="n">
        <v>3</v>
      </c>
      <c r="Y906" s="49" t="n">
        <v>3</v>
      </c>
      <c r="Z906" s="49" t="n">
        <v>1</v>
      </c>
      <c r="AA906" s="49" t="n">
        <v>4</v>
      </c>
      <c r="AB906" s="50" t="n">
        <v>4</v>
      </c>
    </row>
    <row r="907" s="37" customFormat="true" ht="11.25" hidden="false" customHeight="false" outlineLevel="0" collapsed="false">
      <c r="A907" s="33" t="s">
        <v>40</v>
      </c>
      <c r="B907" s="36" t="n">
        <f aca="false">SUM(B870:B906)</f>
        <v>1317</v>
      </c>
      <c r="C907" s="36" t="n">
        <f aca="false">SUM(C870:C906)</f>
        <v>649</v>
      </c>
      <c r="D907" s="36" t="n">
        <f aca="false">SUM(D870:D906)</f>
        <v>29</v>
      </c>
      <c r="E907" s="36" t="n">
        <f aca="false">SUM(E870:E906)</f>
        <v>1980</v>
      </c>
      <c r="F907" s="36" t="n">
        <f aca="false">SUM(F870:F906)</f>
        <v>2019</v>
      </c>
      <c r="G907" s="36" t="n">
        <f aca="false">SUM(G870:G906)</f>
        <v>23</v>
      </c>
      <c r="H907" s="36" t="n">
        <f aca="false">SUM(H870:H906)</f>
        <v>1779</v>
      </c>
      <c r="I907" s="36" t="n">
        <f aca="false">SUM(I870:I906)</f>
        <v>0</v>
      </c>
      <c r="J907" s="36" t="n">
        <f aca="false">SUM(J870:J906)</f>
        <v>0</v>
      </c>
      <c r="K907" s="36" t="n">
        <f aca="false">SUM(K870:K906)</f>
        <v>0</v>
      </c>
      <c r="L907" s="36" t="n">
        <f aca="false">SUM(L870:L906)</f>
        <v>1757</v>
      </c>
      <c r="M907" s="36" t="n">
        <f aca="false">SUM(M870:M906)</f>
        <v>291</v>
      </c>
      <c r="N907" s="36" t="n">
        <f aca="false">SUM(N870:N906)</f>
        <v>26</v>
      </c>
      <c r="O907" s="36" t="n">
        <f aca="false">SUM(O870:O906)</f>
        <v>0</v>
      </c>
      <c r="P907" s="36" t="n">
        <f aca="false">SUM(P870:P906)</f>
        <v>96</v>
      </c>
      <c r="Q907" s="36" t="n">
        <f aca="false">SUM(Q870:Q906)</f>
        <v>212</v>
      </c>
      <c r="R907" s="36" t="n">
        <f aca="false">SUM(R870:R906)</f>
        <v>104</v>
      </c>
      <c r="S907" s="36" t="n">
        <f aca="false">SUM(S870:S906)</f>
        <v>1649</v>
      </c>
      <c r="T907" s="36" t="n">
        <f aca="false">SUM(T870:T906)</f>
        <v>1329</v>
      </c>
      <c r="U907" s="36" t="n">
        <f aca="false">SUM(U870:U906)</f>
        <v>624</v>
      </c>
      <c r="V907" s="36" t="n">
        <f aca="false">SUM(V870:V906)</f>
        <v>25</v>
      </c>
      <c r="W907" s="36" t="n">
        <f aca="false">SUM(W870:W906)</f>
        <v>91</v>
      </c>
      <c r="X907" s="36" t="n">
        <f aca="false">SUM(X870:X906)</f>
        <v>217</v>
      </c>
      <c r="Y907" s="36" t="n">
        <f aca="false">SUM(Y870:Y906)</f>
        <v>277</v>
      </c>
      <c r="Z907" s="36" t="n">
        <f aca="false">SUM(Z870:Z906)</f>
        <v>91</v>
      </c>
      <c r="AA907" s="36" t="n">
        <f aca="false">SUM(AA870:AA906)</f>
        <v>636</v>
      </c>
      <c r="AB907" s="128" t="n">
        <f aca="false">SUM(AB870:AB906)</f>
        <v>667</v>
      </c>
    </row>
    <row r="908" s="20" customFormat="true" ht="12" hidden="false" customHeight="false" outlineLevel="0" collapsed="false">
      <c r="A908" s="38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40"/>
    </row>
    <row r="909" s="20" customFormat="true" ht="12" hidden="false" customHeight="false" outlineLevel="0" collapsed="false">
      <c r="A909" s="52" t="s">
        <v>561</v>
      </c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9"/>
    </row>
    <row r="910" s="20" customFormat="true" ht="11.25" hidden="false" customHeight="false" outlineLevel="0" collapsed="false">
      <c r="A910" s="28" t="s">
        <v>562</v>
      </c>
      <c r="B910" s="48" t="n">
        <v>9</v>
      </c>
      <c r="C910" s="49" t="n">
        <v>6</v>
      </c>
      <c r="D910" s="49" t="n">
        <v>0</v>
      </c>
      <c r="E910" s="50" t="n">
        <v>204</v>
      </c>
      <c r="F910" s="48"/>
      <c r="G910" s="49"/>
      <c r="H910" s="50"/>
      <c r="I910" s="48" t="n">
        <v>10</v>
      </c>
      <c r="J910" s="49" t="n">
        <v>0</v>
      </c>
      <c r="K910" s="50" t="n">
        <v>191</v>
      </c>
      <c r="L910" s="48" t="n">
        <v>12</v>
      </c>
      <c r="M910" s="49" t="n">
        <v>0</v>
      </c>
      <c r="N910" s="49" t="n">
        <v>0</v>
      </c>
      <c r="O910" s="49" t="n">
        <v>0</v>
      </c>
      <c r="P910" s="49" t="n">
        <v>5</v>
      </c>
      <c r="Q910" s="49" t="n">
        <v>20</v>
      </c>
      <c r="R910" s="49" t="n">
        <v>6</v>
      </c>
      <c r="S910" s="50" t="n">
        <v>173</v>
      </c>
      <c r="T910" s="48" t="n">
        <v>6</v>
      </c>
      <c r="U910" s="49" t="n">
        <v>7</v>
      </c>
      <c r="V910" s="49" t="n">
        <v>0</v>
      </c>
      <c r="W910" s="49" t="n">
        <v>16</v>
      </c>
      <c r="X910" s="49" t="n">
        <v>20</v>
      </c>
      <c r="Y910" s="49" t="n">
        <v>27</v>
      </c>
      <c r="Z910" s="49" t="n">
        <v>7</v>
      </c>
      <c r="AA910" s="49" t="n">
        <v>32</v>
      </c>
      <c r="AB910" s="50" t="n">
        <v>97</v>
      </c>
    </row>
    <row r="911" s="20" customFormat="true" ht="11.25" hidden="false" customHeight="false" outlineLevel="0" collapsed="false">
      <c r="A911" s="28" t="s">
        <v>563</v>
      </c>
      <c r="B911" s="48" t="n">
        <v>6</v>
      </c>
      <c r="C911" s="49" t="n">
        <v>6</v>
      </c>
      <c r="D911" s="49" t="n">
        <v>0</v>
      </c>
      <c r="E911" s="50" t="n">
        <v>185</v>
      </c>
      <c r="F911" s="48"/>
      <c r="G911" s="49"/>
      <c r="H911" s="50"/>
      <c r="I911" s="48" t="n">
        <v>9</v>
      </c>
      <c r="J911" s="49" t="n">
        <v>0</v>
      </c>
      <c r="K911" s="50" t="n">
        <v>171</v>
      </c>
      <c r="L911" s="48" t="n">
        <v>9</v>
      </c>
      <c r="M911" s="49" t="n">
        <v>2</v>
      </c>
      <c r="N911" s="49" t="n">
        <v>0</v>
      </c>
      <c r="O911" s="49" t="n">
        <v>0</v>
      </c>
      <c r="P911" s="49" t="n">
        <v>1</v>
      </c>
      <c r="Q911" s="49" t="n">
        <v>18</v>
      </c>
      <c r="R911" s="49" t="n">
        <v>9</v>
      </c>
      <c r="S911" s="50" t="n">
        <v>176</v>
      </c>
      <c r="T911" s="48" t="n">
        <v>5</v>
      </c>
      <c r="U911" s="49" t="n">
        <v>5</v>
      </c>
      <c r="V911" s="49" t="n">
        <v>0</v>
      </c>
      <c r="W911" s="49" t="n">
        <v>11</v>
      </c>
      <c r="X911" s="49" t="n">
        <v>24</v>
      </c>
      <c r="Y911" s="49" t="n">
        <v>23</v>
      </c>
      <c r="Z911" s="49" t="n">
        <v>4</v>
      </c>
      <c r="AA911" s="49" t="n">
        <v>26</v>
      </c>
      <c r="AB911" s="50" t="n">
        <v>100</v>
      </c>
    </row>
    <row r="912" s="20" customFormat="true" ht="11.25" hidden="false" customHeight="false" outlineLevel="0" collapsed="false">
      <c r="A912" s="28" t="s">
        <v>564</v>
      </c>
      <c r="B912" s="48" t="n">
        <v>9</v>
      </c>
      <c r="C912" s="49" t="n">
        <v>3</v>
      </c>
      <c r="D912" s="49" t="n">
        <v>0</v>
      </c>
      <c r="E912" s="50" t="n">
        <v>176</v>
      </c>
      <c r="F912" s="48"/>
      <c r="G912" s="49"/>
      <c r="H912" s="50"/>
      <c r="I912" s="48" t="n">
        <v>12</v>
      </c>
      <c r="J912" s="49" t="n">
        <v>0</v>
      </c>
      <c r="K912" s="50" t="n">
        <v>161</v>
      </c>
      <c r="L912" s="48" t="n">
        <v>10</v>
      </c>
      <c r="M912" s="49" t="n">
        <v>2</v>
      </c>
      <c r="N912" s="49" t="n">
        <v>0</v>
      </c>
      <c r="O912" s="49" t="n">
        <v>0</v>
      </c>
      <c r="P912" s="49" t="n">
        <v>7</v>
      </c>
      <c r="Q912" s="49" t="n">
        <v>11</v>
      </c>
      <c r="R912" s="49" t="n">
        <v>6</v>
      </c>
      <c r="S912" s="50" t="n">
        <v>156</v>
      </c>
      <c r="T912" s="48" t="n">
        <v>4</v>
      </c>
      <c r="U912" s="49" t="n">
        <v>8</v>
      </c>
      <c r="V912" s="49" t="n">
        <v>0</v>
      </c>
      <c r="W912" s="49" t="n">
        <v>12</v>
      </c>
      <c r="X912" s="49" t="n">
        <v>20</v>
      </c>
      <c r="Y912" s="49" t="n">
        <v>22</v>
      </c>
      <c r="Z912" s="49" t="n">
        <v>12</v>
      </c>
      <c r="AA912" s="49" t="n">
        <v>32</v>
      </c>
      <c r="AB912" s="50" t="n">
        <v>80</v>
      </c>
    </row>
    <row r="913" s="20" customFormat="true" ht="11.25" hidden="false" customHeight="false" outlineLevel="0" collapsed="false">
      <c r="A913" s="28" t="s">
        <v>565</v>
      </c>
      <c r="B913" s="48" t="n">
        <v>2</v>
      </c>
      <c r="C913" s="49" t="n">
        <v>2</v>
      </c>
      <c r="D913" s="49" t="n">
        <v>0</v>
      </c>
      <c r="E913" s="50" t="n">
        <v>88</v>
      </c>
      <c r="F913" s="48"/>
      <c r="G913" s="49"/>
      <c r="H913" s="50"/>
      <c r="I913" s="48" t="n">
        <v>3</v>
      </c>
      <c r="J913" s="49" t="n">
        <v>0</v>
      </c>
      <c r="K913" s="50" t="n">
        <v>82</v>
      </c>
      <c r="L913" s="48" t="n">
        <v>3</v>
      </c>
      <c r="M913" s="49" t="n">
        <v>1</v>
      </c>
      <c r="N913" s="49" t="n">
        <v>0</v>
      </c>
      <c r="O913" s="49" t="n">
        <v>0</v>
      </c>
      <c r="P913" s="49" t="n">
        <v>3</v>
      </c>
      <c r="Q913" s="49" t="n">
        <v>8</v>
      </c>
      <c r="R913" s="49" t="n">
        <v>3</v>
      </c>
      <c r="S913" s="50" t="n">
        <v>79</v>
      </c>
      <c r="T913" s="48" t="n">
        <v>2</v>
      </c>
      <c r="U913" s="49" t="n">
        <v>2</v>
      </c>
      <c r="V913" s="49" t="n">
        <v>0</v>
      </c>
      <c r="W913" s="49" t="n">
        <v>2</v>
      </c>
      <c r="X913" s="49" t="n">
        <v>12</v>
      </c>
      <c r="Y913" s="49" t="n">
        <v>11</v>
      </c>
      <c r="Z913" s="49" t="n">
        <v>11</v>
      </c>
      <c r="AA913" s="49" t="n">
        <v>9</v>
      </c>
      <c r="AB913" s="50" t="n">
        <v>43</v>
      </c>
    </row>
    <row r="914" s="20" customFormat="true" ht="11.25" hidden="false" customHeight="false" outlineLevel="0" collapsed="false">
      <c r="A914" s="28" t="s">
        <v>566</v>
      </c>
      <c r="B914" s="48" t="n">
        <v>0</v>
      </c>
      <c r="C914" s="49" t="n">
        <v>0</v>
      </c>
      <c r="D914" s="49" t="n">
        <v>0</v>
      </c>
      <c r="E914" s="50" t="n">
        <v>34</v>
      </c>
      <c r="F914" s="48"/>
      <c r="G914" s="49"/>
      <c r="H914" s="50"/>
      <c r="I914" s="48" t="n">
        <v>0</v>
      </c>
      <c r="J914" s="49" t="n">
        <v>0</v>
      </c>
      <c r="K914" s="50" t="n">
        <v>30</v>
      </c>
      <c r="L914" s="48" t="n">
        <v>0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1</v>
      </c>
      <c r="S914" s="50" t="n">
        <v>37</v>
      </c>
      <c r="T914" s="48" t="n">
        <v>0</v>
      </c>
      <c r="U914" s="49" t="n">
        <v>0</v>
      </c>
      <c r="V914" s="49" t="n">
        <v>0</v>
      </c>
      <c r="W914" s="49" t="n">
        <v>2</v>
      </c>
      <c r="X914" s="49" t="n">
        <v>3</v>
      </c>
      <c r="Y914" s="49" t="n">
        <v>12</v>
      </c>
      <c r="Z914" s="49" t="n">
        <v>2</v>
      </c>
      <c r="AA914" s="49" t="n">
        <v>5</v>
      </c>
      <c r="AB914" s="50" t="n">
        <v>11</v>
      </c>
    </row>
    <row r="915" s="20" customFormat="true" ht="11.25" hidden="false" customHeight="false" outlineLevel="0" collapsed="false">
      <c r="A915" s="28" t="s">
        <v>567</v>
      </c>
      <c r="B915" s="48" t="n">
        <v>0</v>
      </c>
      <c r="C915" s="49" t="n">
        <v>1</v>
      </c>
      <c r="D915" s="49" t="n">
        <v>0</v>
      </c>
      <c r="E915" s="50" t="n">
        <v>31</v>
      </c>
      <c r="F915" s="48"/>
      <c r="G915" s="49"/>
      <c r="H915" s="50"/>
      <c r="I915" s="48" t="n">
        <v>1</v>
      </c>
      <c r="J915" s="49" t="n">
        <v>0</v>
      </c>
      <c r="K915" s="50" t="n">
        <v>30</v>
      </c>
      <c r="L915" s="48" t="n">
        <v>0</v>
      </c>
      <c r="M915" s="49" t="n">
        <v>1</v>
      </c>
      <c r="N915" s="49" t="n">
        <v>0</v>
      </c>
      <c r="O915" s="49" t="n">
        <v>0</v>
      </c>
      <c r="P915" s="49" t="n">
        <v>0</v>
      </c>
      <c r="Q915" s="49" t="n">
        <v>2</v>
      </c>
      <c r="R915" s="49" t="n">
        <v>0</v>
      </c>
      <c r="S915" s="50" t="n">
        <v>30</v>
      </c>
      <c r="T915" s="48" t="n">
        <v>1</v>
      </c>
      <c r="U915" s="49" t="n">
        <v>0</v>
      </c>
      <c r="V915" s="49" t="n">
        <v>0</v>
      </c>
      <c r="W915" s="49" t="n">
        <v>0</v>
      </c>
      <c r="X915" s="49" t="n">
        <v>1</v>
      </c>
      <c r="Y915" s="49" t="n">
        <v>1</v>
      </c>
      <c r="Z915" s="49" t="n">
        <v>1</v>
      </c>
      <c r="AA915" s="49" t="n">
        <v>4</v>
      </c>
      <c r="AB915" s="50" t="n">
        <v>19</v>
      </c>
    </row>
    <row r="916" s="37" customFormat="true" ht="11.25" hidden="false" customHeight="false" outlineLevel="0" collapsed="false">
      <c r="A916" s="33" t="s">
        <v>40</v>
      </c>
      <c r="B916" s="36" t="n">
        <f aca="false">SUM(B910:B915)</f>
        <v>26</v>
      </c>
      <c r="C916" s="36" t="n">
        <f aca="false">SUM(C910:C915)</f>
        <v>18</v>
      </c>
      <c r="D916" s="36" t="n">
        <f aca="false">SUM(D910:D915)</f>
        <v>0</v>
      </c>
      <c r="E916" s="36" t="n">
        <f aca="false">SUM(E910:E915)</f>
        <v>718</v>
      </c>
      <c r="F916" s="36" t="n">
        <f aca="false">SUM(F910:F915)</f>
        <v>0</v>
      </c>
      <c r="G916" s="36" t="n">
        <f aca="false">SUM(G910:G915)</f>
        <v>0</v>
      </c>
      <c r="H916" s="36" t="n">
        <f aca="false">SUM(H910:H915)</f>
        <v>0</v>
      </c>
      <c r="I916" s="36" t="n">
        <f aca="false">SUM(I910:I915)</f>
        <v>35</v>
      </c>
      <c r="J916" s="36" t="n">
        <f aca="false">SUM(J910:J915)</f>
        <v>0</v>
      </c>
      <c r="K916" s="36" t="n">
        <f aca="false">SUM(K910:K915)</f>
        <v>665</v>
      </c>
      <c r="L916" s="36" t="n">
        <f aca="false">SUM(L910:L915)</f>
        <v>34</v>
      </c>
      <c r="M916" s="36" t="n">
        <f aca="false">SUM(M910:M915)</f>
        <v>6</v>
      </c>
      <c r="N916" s="36" t="n">
        <f aca="false">SUM(N910:N915)</f>
        <v>0</v>
      </c>
      <c r="O916" s="36" t="n">
        <f aca="false">SUM(O910:O915)</f>
        <v>0</v>
      </c>
      <c r="P916" s="36" t="n">
        <f aca="false">SUM(P910:P915)</f>
        <v>16</v>
      </c>
      <c r="Q916" s="36" t="n">
        <f aca="false">SUM(Q910:Q915)</f>
        <v>59</v>
      </c>
      <c r="R916" s="36" t="n">
        <f aca="false">SUM(R910:R915)</f>
        <v>25</v>
      </c>
      <c r="S916" s="36" t="n">
        <f aca="false">SUM(S910:S915)</f>
        <v>651</v>
      </c>
      <c r="T916" s="36" t="n">
        <f aca="false">SUM(T910:T915)</f>
        <v>18</v>
      </c>
      <c r="U916" s="36" t="n">
        <f aca="false">SUM(U910:U915)</f>
        <v>22</v>
      </c>
      <c r="V916" s="36" t="n">
        <f aca="false">SUM(V910:V915)</f>
        <v>0</v>
      </c>
      <c r="W916" s="36" t="n">
        <f aca="false">SUM(W910:W915)</f>
        <v>43</v>
      </c>
      <c r="X916" s="36" t="n">
        <f aca="false">SUM(X910:X915)</f>
        <v>80</v>
      </c>
      <c r="Y916" s="36" t="n">
        <f aca="false">SUM(Y910:Y915)</f>
        <v>96</v>
      </c>
      <c r="Z916" s="36" t="n">
        <f aca="false">SUM(Z910:Z915)</f>
        <v>37</v>
      </c>
      <c r="AA916" s="36" t="n">
        <f aca="false">SUM(AA910:AA915)</f>
        <v>108</v>
      </c>
      <c r="AB916" s="128" t="n">
        <f aca="false">SUM(AB910:AB915)</f>
        <v>350</v>
      </c>
    </row>
    <row r="917" s="37" customFormat="true" ht="12" hidden="false" customHeight="false" outlineLevel="0" collapsed="false">
      <c r="A917" s="119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1"/>
    </row>
    <row r="918" s="20" customFormat="true" ht="12" hidden="false" customHeight="false" outlineLevel="0" collapsed="false">
      <c r="A918" s="41" t="s">
        <v>568</v>
      </c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3"/>
    </row>
    <row r="919" s="20" customFormat="true" ht="11.25" hidden="false" customHeight="false" outlineLevel="0" collapsed="false">
      <c r="A919" s="28" t="s">
        <v>569</v>
      </c>
      <c r="B919" s="48" t="n">
        <v>22</v>
      </c>
      <c r="C919" s="49" t="n">
        <v>13</v>
      </c>
      <c r="D919" s="49" t="n">
        <v>0</v>
      </c>
      <c r="E919" s="50" t="n">
        <v>131</v>
      </c>
      <c r="F919" s="48" t="n">
        <v>27</v>
      </c>
      <c r="G919" s="49" t="n">
        <v>0</v>
      </c>
      <c r="H919" s="50" t="n">
        <v>130</v>
      </c>
      <c r="I919" s="48"/>
      <c r="J919" s="49"/>
      <c r="K919" s="50"/>
      <c r="L919" s="48" t="n">
        <v>28</v>
      </c>
      <c r="M919" s="49" t="n">
        <v>7</v>
      </c>
      <c r="N919" s="49" t="n">
        <v>0</v>
      </c>
      <c r="O919" s="49" t="n">
        <v>0</v>
      </c>
      <c r="P919" s="49" t="n">
        <v>5</v>
      </c>
      <c r="Q919" s="49" t="n">
        <v>54</v>
      </c>
      <c r="R919" s="49" t="n">
        <v>7</v>
      </c>
      <c r="S919" s="50" t="n">
        <v>81</v>
      </c>
      <c r="T919" s="48" t="n">
        <v>18</v>
      </c>
      <c r="U919" s="49" t="n">
        <v>16</v>
      </c>
      <c r="V919" s="49" t="n">
        <v>0</v>
      </c>
      <c r="W919" s="49" t="n">
        <v>1</v>
      </c>
      <c r="X919" s="49" t="n">
        <v>13</v>
      </c>
      <c r="Y919" s="49" t="n">
        <v>29</v>
      </c>
      <c r="Z919" s="49" t="n">
        <v>6</v>
      </c>
      <c r="AA919" s="49" t="n">
        <v>37</v>
      </c>
      <c r="AB919" s="50" t="n">
        <v>66</v>
      </c>
    </row>
    <row r="920" s="20" customFormat="true" ht="11.25" hidden="false" customHeight="false" outlineLevel="0" collapsed="false">
      <c r="A920" s="28" t="s">
        <v>570</v>
      </c>
      <c r="B920" s="48" t="n">
        <v>12</v>
      </c>
      <c r="C920" s="49" t="n">
        <v>5</v>
      </c>
      <c r="D920" s="49" t="n">
        <v>1</v>
      </c>
      <c r="E920" s="50" t="n">
        <v>175</v>
      </c>
      <c r="F920" s="48" t="n">
        <v>15</v>
      </c>
      <c r="G920" s="49" t="n">
        <v>1</v>
      </c>
      <c r="H920" s="50" t="n">
        <v>162</v>
      </c>
      <c r="I920" s="48"/>
      <c r="J920" s="49"/>
      <c r="K920" s="50"/>
      <c r="L920" s="48" t="n">
        <v>11</v>
      </c>
      <c r="M920" s="49" t="n">
        <v>4</v>
      </c>
      <c r="N920" s="49" t="n">
        <v>1</v>
      </c>
      <c r="O920" s="49" t="n">
        <v>0</v>
      </c>
      <c r="P920" s="49" t="n">
        <v>12</v>
      </c>
      <c r="Q920" s="49" t="n">
        <v>56</v>
      </c>
      <c r="R920" s="49" t="n">
        <v>5</v>
      </c>
      <c r="S920" s="50" t="n">
        <v>119</v>
      </c>
      <c r="T920" s="48" t="n">
        <v>6</v>
      </c>
      <c r="U920" s="49" t="n">
        <v>8</v>
      </c>
      <c r="V920" s="49" t="n">
        <v>1</v>
      </c>
      <c r="W920" s="49" t="n">
        <v>3</v>
      </c>
      <c r="X920" s="49" t="n">
        <v>19</v>
      </c>
      <c r="Y920" s="49" t="n">
        <v>24</v>
      </c>
      <c r="Z920" s="49" t="n">
        <v>8</v>
      </c>
      <c r="AA920" s="49" t="n">
        <v>36</v>
      </c>
      <c r="AB920" s="50" t="n">
        <v>98</v>
      </c>
    </row>
    <row r="921" s="20" customFormat="true" ht="11.25" hidden="false" customHeight="false" outlineLevel="0" collapsed="false">
      <c r="A921" s="28" t="s">
        <v>571</v>
      </c>
      <c r="B921" s="48" t="n">
        <v>11</v>
      </c>
      <c r="C921" s="49" t="n">
        <v>10</v>
      </c>
      <c r="D921" s="49" t="n">
        <v>0</v>
      </c>
      <c r="E921" s="50" t="n">
        <v>98</v>
      </c>
      <c r="F921" s="48" t="n">
        <v>16</v>
      </c>
      <c r="G921" s="49" t="n">
        <v>0</v>
      </c>
      <c r="H921" s="50" t="n">
        <v>90</v>
      </c>
      <c r="I921" s="48"/>
      <c r="J921" s="49"/>
      <c r="K921" s="50"/>
      <c r="L921" s="48" t="n">
        <v>16</v>
      </c>
      <c r="M921" s="49" t="n">
        <v>2</v>
      </c>
      <c r="N921" s="49" t="n">
        <v>0</v>
      </c>
      <c r="O921" s="49" t="n">
        <v>0</v>
      </c>
      <c r="P921" s="49" t="n">
        <v>11</v>
      </c>
      <c r="Q921" s="49" t="n">
        <v>43</v>
      </c>
      <c r="R921" s="49" t="n">
        <v>2</v>
      </c>
      <c r="S921" s="50" t="n">
        <v>61</v>
      </c>
      <c r="T921" s="48" t="n">
        <v>8</v>
      </c>
      <c r="U921" s="49" t="n">
        <v>12</v>
      </c>
      <c r="V921" s="49" t="n">
        <v>0</v>
      </c>
      <c r="W921" s="49" t="n">
        <v>5</v>
      </c>
      <c r="X921" s="49" t="n">
        <v>17</v>
      </c>
      <c r="Y921" s="49" t="n">
        <v>18</v>
      </c>
      <c r="Z921" s="49" t="n">
        <v>7</v>
      </c>
      <c r="AA921" s="49" t="n">
        <v>22</v>
      </c>
      <c r="AB921" s="50" t="n">
        <v>46</v>
      </c>
    </row>
    <row r="922" s="20" customFormat="true" ht="11.25" hidden="false" customHeight="false" outlineLevel="0" collapsed="false">
      <c r="A922" s="28" t="s">
        <v>572</v>
      </c>
      <c r="B922" s="48" t="n">
        <v>14</v>
      </c>
      <c r="C922" s="49" t="n">
        <v>9</v>
      </c>
      <c r="D922" s="49" t="n">
        <v>3</v>
      </c>
      <c r="E922" s="50" t="n">
        <v>113</v>
      </c>
      <c r="F922" s="48" t="n">
        <v>21</v>
      </c>
      <c r="G922" s="49" t="n">
        <v>3</v>
      </c>
      <c r="H922" s="50" t="n">
        <v>105</v>
      </c>
      <c r="I922" s="48"/>
      <c r="J922" s="49"/>
      <c r="K922" s="50"/>
      <c r="L922" s="48" t="n">
        <v>16</v>
      </c>
      <c r="M922" s="49" t="n">
        <v>5</v>
      </c>
      <c r="N922" s="49" t="n">
        <v>2</v>
      </c>
      <c r="O922" s="49" t="n">
        <v>0</v>
      </c>
      <c r="P922" s="49" t="n">
        <v>12</v>
      </c>
      <c r="Q922" s="49" t="n">
        <v>33</v>
      </c>
      <c r="R922" s="49" t="n">
        <v>5</v>
      </c>
      <c r="S922" s="50" t="n">
        <v>76</v>
      </c>
      <c r="T922" s="48" t="n">
        <v>14</v>
      </c>
      <c r="U922" s="49" t="n">
        <v>7</v>
      </c>
      <c r="V922" s="49" t="n">
        <v>2</v>
      </c>
      <c r="W922" s="49" t="n">
        <v>3</v>
      </c>
      <c r="X922" s="49" t="n">
        <v>12</v>
      </c>
      <c r="Y922" s="49" t="n">
        <v>23</v>
      </c>
      <c r="Z922" s="49" t="n">
        <v>2</v>
      </c>
      <c r="AA922" s="49" t="n">
        <v>36</v>
      </c>
      <c r="AB922" s="50" t="n">
        <v>54</v>
      </c>
    </row>
    <row r="923" s="20" customFormat="true" ht="11.25" hidden="false" customHeight="false" outlineLevel="0" collapsed="false">
      <c r="A923" s="28" t="s">
        <v>573</v>
      </c>
      <c r="B923" s="48" t="n">
        <v>0</v>
      </c>
      <c r="C923" s="49" t="n">
        <v>0</v>
      </c>
      <c r="D923" s="49" t="n">
        <v>0</v>
      </c>
      <c r="E923" s="50" t="n">
        <v>47</v>
      </c>
      <c r="F923" s="48" t="n">
        <v>0</v>
      </c>
      <c r="G923" s="49" t="n">
        <v>0</v>
      </c>
      <c r="H923" s="50" t="n">
        <v>46</v>
      </c>
      <c r="I923" s="48"/>
      <c r="J923" s="49"/>
      <c r="K923" s="50"/>
      <c r="L923" s="48" t="n">
        <v>0</v>
      </c>
      <c r="M923" s="49" t="n">
        <v>0</v>
      </c>
      <c r="N923" s="49" t="n">
        <v>0</v>
      </c>
      <c r="O923" s="49" t="n">
        <v>0</v>
      </c>
      <c r="P923" s="49" t="n">
        <v>5</v>
      </c>
      <c r="Q923" s="49" t="n">
        <v>1</v>
      </c>
      <c r="R923" s="49" t="n">
        <v>0</v>
      </c>
      <c r="S923" s="50" t="n">
        <v>40</v>
      </c>
      <c r="T923" s="48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3</v>
      </c>
      <c r="Z923" s="49" t="n">
        <v>2</v>
      </c>
      <c r="AA923" s="49" t="n">
        <v>2</v>
      </c>
      <c r="AB923" s="50" t="n">
        <v>40</v>
      </c>
    </row>
    <row r="924" s="20" customFormat="true" ht="11.25" hidden="false" customHeight="false" outlineLevel="0" collapsed="false">
      <c r="A924" s="28" t="s">
        <v>574</v>
      </c>
      <c r="B924" s="48" t="n">
        <v>8</v>
      </c>
      <c r="C924" s="49" t="n">
        <v>4</v>
      </c>
      <c r="D924" s="49" t="n">
        <v>1</v>
      </c>
      <c r="E924" s="50" t="n">
        <v>101</v>
      </c>
      <c r="F924" s="48" t="n">
        <v>12</v>
      </c>
      <c r="G924" s="49" t="n">
        <v>1</v>
      </c>
      <c r="H924" s="50" t="n">
        <v>96</v>
      </c>
      <c r="I924" s="48"/>
      <c r="J924" s="49"/>
      <c r="K924" s="50"/>
      <c r="L924" s="48" t="n">
        <v>11</v>
      </c>
      <c r="M924" s="49" t="n">
        <v>3</v>
      </c>
      <c r="N924" s="49" t="n">
        <v>1</v>
      </c>
      <c r="O924" s="49" t="n">
        <v>0</v>
      </c>
      <c r="P924" s="49" t="n">
        <v>9</v>
      </c>
      <c r="Q924" s="49" t="n">
        <v>49</v>
      </c>
      <c r="R924" s="49" t="n">
        <v>2</v>
      </c>
      <c r="S924" s="50" t="n">
        <v>54</v>
      </c>
      <c r="T924" s="48" t="n">
        <v>10</v>
      </c>
      <c r="U924" s="49" t="n">
        <v>4</v>
      </c>
      <c r="V924" s="49" t="n">
        <v>1</v>
      </c>
      <c r="W924" s="49" t="n">
        <v>3</v>
      </c>
      <c r="X924" s="49" t="n">
        <v>14</v>
      </c>
      <c r="Y924" s="49" t="n">
        <v>17</v>
      </c>
      <c r="Z924" s="49" t="n">
        <v>7</v>
      </c>
      <c r="AA924" s="49" t="n">
        <v>21</v>
      </c>
      <c r="AB924" s="50" t="n">
        <v>47</v>
      </c>
    </row>
    <row r="925" s="20" customFormat="true" ht="11.25" hidden="false" customHeight="false" outlineLevel="0" collapsed="false">
      <c r="A925" s="28" t="s">
        <v>575</v>
      </c>
      <c r="B925" s="48" t="n">
        <v>6</v>
      </c>
      <c r="C925" s="49" t="n">
        <v>0</v>
      </c>
      <c r="D925" s="49" t="n">
        <v>0</v>
      </c>
      <c r="E925" s="50" t="n">
        <v>70</v>
      </c>
      <c r="F925" s="48" t="n">
        <v>5</v>
      </c>
      <c r="G925" s="49" t="n">
        <v>0</v>
      </c>
      <c r="H925" s="50" t="n">
        <v>71</v>
      </c>
      <c r="I925" s="48"/>
      <c r="J925" s="49"/>
      <c r="K925" s="50"/>
      <c r="L925" s="48" t="n">
        <v>6</v>
      </c>
      <c r="M925" s="49" t="n">
        <v>0</v>
      </c>
      <c r="N925" s="49" t="n">
        <v>0</v>
      </c>
      <c r="O925" s="49" t="n">
        <v>0</v>
      </c>
      <c r="P925" s="49" t="n">
        <v>5</v>
      </c>
      <c r="Q925" s="49" t="n">
        <v>18</v>
      </c>
      <c r="R925" s="49" t="n">
        <v>0</v>
      </c>
      <c r="S925" s="50" t="n">
        <v>52</v>
      </c>
      <c r="T925" s="48" t="n">
        <v>3</v>
      </c>
      <c r="U925" s="49" t="n">
        <v>2</v>
      </c>
      <c r="V925" s="49" t="n">
        <v>0</v>
      </c>
      <c r="W925" s="49" t="n">
        <v>1</v>
      </c>
      <c r="X925" s="49" t="n">
        <v>6</v>
      </c>
      <c r="Y925" s="49" t="n">
        <v>18</v>
      </c>
      <c r="Z925" s="49" t="n">
        <v>2</v>
      </c>
      <c r="AA925" s="49" t="n">
        <v>21</v>
      </c>
      <c r="AB925" s="50" t="n">
        <v>28</v>
      </c>
    </row>
    <row r="926" s="20" customFormat="true" ht="11.25" hidden="false" customHeight="false" outlineLevel="0" collapsed="false">
      <c r="A926" s="28" t="s">
        <v>576</v>
      </c>
      <c r="B926" s="48" t="n">
        <v>0</v>
      </c>
      <c r="C926" s="49" t="n">
        <v>0</v>
      </c>
      <c r="D926" s="49" t="n">
        <v>0</v>
      </c>
      <c r="E926" s="50" t="n">
        <v>43</v>
      </c>
      <c r="F926" s="48" t="n">
        <v>0</v>
      </c>
      <c r="G926" s="49" t="n">
        <v>0</v>
      </c>
      <c r="H926" s="50" t="n">
        <v>43</v>
      </c>
      <c r="I926" s="48"/>
      <c r="J926" s="49"/>
      <c r="K926" s="50"/>
      <c r="L926" s="48" t="n">
        <v>0</v>
      </c>
      <c r="M926" s="49" t="n">
        <v>0</v>
      </c>
      <c r="N926" s="49" t="n">
        <v>0</v>
      </c>
      <c r="O926" s="49" t="n">
        <v>0</v>
      </c>
      <c r="P926" s="49" t="n">
        <v>2</v>
      </c>
      <c r="Q926" s="49" t="n">
        <v>10</v>
      </c>
      <c r="R926" s="49" t="n">
        <v>1</v>
      </c>
      <c r="S926" s="50" t="n">
        <v>34</v>
      </c>
      <c r="T926" s="48" t="n">
        <v>0</v>
      </c>
      <c r="U926" s="49" t="n">
        <v>0</v>
      </c>
      <c r="V926" s="49" t="n">
        <v>0</v>
      </c>
      <c r="W926" s="49" t="n">
        <v>2</v>
      </c>
      <c r="X926" s="49" t="n">
        <v>2</v>
      </c>
      <c r="Y926" s="49" t="n">
        <v>6</v>
      </c>
      <c r="Z926" s="49" t="n">
        <v>1</v>
      </c>
      <c r="AA926" s="49" t="n">
        <v>6</v>
      </c>
      <c r="AB926" s="50" t="n">
        <v>26</v>
      </c>
    </row>
    <row r="927" s="20" customFormat="true" ht="11.25" hidden="false" customHeight="false" outlineLevel="0" collapsed="false">
      <c r="A927" s="28" t="s">
        <v>577</v>
      </c>
      <c r="B927" s="48" t="n">
        <v>8</v>
      </c>
      <c r="C927" s="49" t="n">
        <v>3</v>
      </c>
      <c r="D927" s="49" t="n">
        <v>6</v>
      </c>
      <c r="E927" s="50" t="n">
        <v>153</v>
      </c>
      <c r="F927" s="48" t="n">
        <v>10</v>
      </c>
      <c r="G927" s="49" t="n">
        <v>6</v>
      </c>
      <c r="H927" s="50" t="n">
        <v>145</v>
      </c>
      <c r="I927" s="48"/>
      <c r="J927" s="49"/>
      <c r="K927" s="50"/>
      <c r="L927" s="48" t="n">
        <v>10</v>
      </c>
      <c r="M927" s="49" t="n">
        <v>1</v>
      </c>
      <c r="N927" s="49" t="n">
        <v>6</v>
      </c>
      <c r="O927" s="49" t="n">
        <v>0</v>
      </c>
      <c r="P927" s="49" t="n">
        <v>15</v>
      </c>
      <c r="Q927" s="49" t="n">
        <v>47</v>
      </c>
      <c r="R927" s="49" t="n">
        <v>9</v>
      </c>
      <c r="S927" s="50" t="n">
        <v>83</v>
      </c>
      <c r="T927" s="48" t="n">
        <v>6</v>
      </c>
      <c r="U927" s="49" t="n">
        <v>5</v>
      </c>
      <c r="V927" s="49" t="n">
        <v>6</v>
      </c>
      <c r="W927" s="49" t="n">
        <v>3</v>
      </c>
      <c r="X927" s="49" t="n">
        <v>21</v>
      </c>
      <c r="Y927" s="49" t="n">
        <v>32</v>
      </c>
      <c r="Z927" s="49" t="n">
        <v>7</v>
      </c>
      <c r="AA927" s="49" t="n">
        <v>19</v>
      </c>
      <c r="AB927" s="50" t="n">
        <v>72</v>
      </c>
    </row>
    <row r="928" s="20" customFormat="true" ht="11.25" hidden="false" customHeight="false" outlineLevel="0" collapsed="false">
      <c r="A928" s="28" t="s">
        <v>578</v>
      </c>
      <c r="B928" s="48" t="n">
        <v>4</v>
      </c>
      <c r="C928" s="49" t="n">
        <v>3</v>
      </c>
      <c r="D928" s="49" t="n">
        <v>0</v>
      </c>
      <c r="E928" s="50" t="n">
        <v>127</v>
      </c>
      <c r="F928" s="48" t="n">
        <v>7</v>
      </c>
      <c r="G928" s="49" t="n">
        <v>0</v>
      </c>
      <c r="H928" s="50" t="n">
        <v>125</v>
      </c>
      <c r="I928" s="48"/>
      <c r="J928" s="49"/>
      <c r="K928" s="50"/>
      <c r="L928" s="48" t="n">
        <v>7</v>
      </c>
      <c r="M928" s="49" t="n">
        <v>0</v>
      </c>
      <c r="N928" s="49" t="n">
        <v>0</v>
      </c>
      <c r="O928" s="49" t="n">
        <v>0</v>
      </c>
      <c r="P928" s="49" t="n">
        <v>9</v>
      </c>
      <c r="Q928" s="49" t="n">
        <v>47</v>
      </c>
      <c r="R928" s="49" t="n">
        <v>3</v>
      </c>
      <c r="S928" s="50" t="n">
        <v>82</v>
      </c>
      <c r="T928" s="48" t="n">
        <v>6</v>
      </c>
      <c r="U928" s="49" t="n">
        <v>0</v>
      </c>
      <c r="V928" s="49" t="n">
        <v>0</v>
      </c>
      <c r="W928" s="49" t="n">
        <v>3</v>
      </c>
      <c r="X928" s="49" t="n">
        <v>20</v>
      </c>
      <c r="Y928" s="49" t="n">
        <v>34</v>
      </c>
      <c r="Z928" s="49" t="n">
        <v>4</v>
      </c>
      <c r="AA928" s="49" t="n">
        <v>21</v>
      </c>
      <c r="AB928" s="50" t="n">
        <v>58</v>
      </c>
    </row>
    <row r="929" s="20" customFormat="true" ht="11.25" hidden="false" customHeight="false" outlineLevel="0" collapsed="false">
      <c r="A929" s="28" t="s">
        <v>579</v>
      </c>
      <c r="B929" s="48" t="n">
        <v>5</v>
      </c>
      <c r="C929" s="49" t="n">
        <v>2</v>
      </c>
      <c r="D929" s="49" t="n">
        <v>1</v>
      </c>
      <c r="E929" s="50" t="n">
        <v>14</v>
      </c>
      <c r="F929" s="48" t="n">
        <v>6</v>
      </c>
      <c r="G929" s="49" t="n">
        <v>1</v>
      </c>
      <c r="H929" s="50" t="n">
        <v>12</v>
      </c>
      <c r="I929" s="48"/>
      <c r="J929" s="49"/>
      <c r="K929" s="50"/>
      <c r="L929" s="48" t="n">
        <v>5</v>
      </c>
      <c r="M929" s="49" t="n">
        <v>2</v>
      </c>
      <c r="N929" s="49" t="n">
        <v>1</v>
      </c>
      <c r="O929" s="49" t="n">
        <v>0</v>
      </c>
      <c r="P929" s="49" t="n">
        <v>0</v>
      </c>
      <c r="Q929" s="49" t="n">
        <v>2</v>
      </c>
      <c r="R929" s="49" t="n">
        <v>0</v>
      </c>
      <c r="S929" s="50" t="n">
        <v>12</v>
      </c>
      <c r="T929" s="48" t="n">
        <v>6</v>
      </c>
      <c r="U929" s="49" t="n">
        <v>1</v>
      </c>
      <c r="V929" s="49" t="n">
        <v>1</v>
      </c>
      <c r="W929" s="49" t="n">
        <v>0</v>
      </c>
      <c r="X929" s="49" t="n">
        <v>2</v>
      </c>
      <c r="Y929" s="49" t="n">
        <v>5</v>
      </c>
      <c r="Z929" s="49" t="n">
        <v>1</v>
      </c>
      <c r="AA929" s="49" t="n">
        <v>0</v>
      </c>
      <c r="AB929" s="50" t="n">
        <v>7</v>
      </c>
    </row>
    <row r="930" s="20" customFormat="true" ht="11.25" hidden="false" customHeight="false" outlineLevel="0" collapsed="false">
      <c r="A930" s="28" t="s">
        <v>580</v>
      </c>
      <c r="B930" s="48" t="n">
        <v>0</v>
      </c>
      <c r="C930" s="49" t="n">
        <v>0</v>
      </c>
      <c r="D930" s="49" t="n">
        <v>0</v>
      </c>
      <c r="E930" s="50" t="n">
        <v>15</v>
      </c>
      <c r="F930" s="48" t="n">
        <v>0</v>
      </c>
      <c r="G930" s="49" t="n">
        <v>0</v>
      </c>
      <c r="H930" s="50" t="n">
        <v>17</v>
      </c>
      <c r="I930" s="48"/>
      <c r="J930" s="49"/>
      <c r="K930" s="50"/>
      <c r="L930" s="48" t="n">
        <v>0</v>
      </c>
      <c r="M930" s="49" t="n">
        <v>0</v>
      </c>
      <c r="N930" s="49" t="n">
        <v>0</v>
      </c>
      <c r="O930" s="49" t="n">
        <v>0</v>
      </c>
      <c r="P930" s="49" t="n">
        <v>2</v>
      </c>
      <c r="Q930" s="49" t="n">
        <v>2</v>
      </c>
      <c r="R930" s="49" t="n">
        <v>0</v>
      </c>
      <c r="S930" s="50" t="n">
        <v>13</v>
      </c>
      <c r="T930" s="48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13</v>
      </c>
      <c r="Z930" s="49" t="n">
        <v>1</v>
      </c>
      <c r="AA930" s="49" t="n">
        <v>1</v>
      </c>
      <c r="AB930" s="50" t="n">
        <v>2</v>
      </c>
    </row>
    <row r="931" s="20" customFormat="true" ht="11.25" hidden="false" customHeight="false" outlineLevel="0" collapsed="false">
      <c r="A931" s="28" t="s">
        <v>581</v>
      </c>
      <c r="B931" s="48" t="n">
        <v>6</v>
      </c>
      <c r="C931" s="49" t="n">
        <v>5</v>
      </c>
      <c r="D931" s="49" t="n">
        <v>0</v>
      </c>
      <c r="E931" s="50" t="n">
        <v>73</v>
      </c>
      <c r="F931" s="48" t="n">
        <v>12</v>
      </c>
      <c r="G931" s="49" t="n">
        <v>0</v>
      </c>
      <c r="H931" s="50" t="n">
        <v>64</v>
      </c>
      <c r="I931" s="48"/>
      <c r="J931" s="49"/>
      <c r="K931" s="50"/>
      <c r="L931" s="48" t="n">
        <v>12</v>
      </c>
      <c r="M931" s="49" t="n">
        <v>1</v>
      </c>
      <c r="N931" s="49" t="n">
        <v>0</v>
      </c>
      <c r="O931" s="49" t="n">
        <v>0</v>
      </c>
      <c r="P931" s="49" t="n">
        <v>3</v>
      </c>
      <c r="Q931" s="49" t="n">
        <v>20</v>
      </c>
      <c r="R931" s="49" t="n">
        <v>2</v>
      </c>
      <c r="S931" s="50" t="n">
        <v>45</v>
      </c>
      <c r="T931" s="48" t="n">
        <v>8</v>
      </c>
      <c r="U931" s="49" t="n">
        <v>3</v>
      </c>
      <c r="V931" s="49" t="n">
        <v>0</v>
      </c>
      <c r="W931" s="49" t="n">
        <v>1</v>
      </c>
      <c r="X931" s="49" t="n">
        <v>9</v>
      </c>
      <c r="Y931" s="49" t="n">
        <v>14</v>
      </c>
      <c r="Z931" s="49" t="n">
        <v>4</v>
      </c>
      <c r="AA931" s="49" t="n">
        <v>20</v>
      </c>
      <c r="AB931" s="50" t="n">
        <v>25</v>
      </c>
    </row>
    <row r="932" s="37" customFormat="true" ht="11.25" hidden="false" customHeight="false" outlineLevel="0" collapsed="false">
      <c r="A932" s="33" t="s">
        <v>40</v>
      </c>
      <c r="B932" s="36" t="n">
        <f aca="false">SUM(B919:B931)</f>
        <v>96</v>
      </c>
      <c r="C932" s="36" t="n">
        <f aca="false">SUM(C919:C931)</f>
        <v>54</v>
      </c>
      <c r="D932" s="36" t="n">
        <f aca="false">SUM(D919:D931)</f>
        <v>12</v>
      </c>
      <c r="E932" s="36" t="n">
        <f aca="false">SUM(E919:E931)</f>
        <v>1160</v>
      </c>
      <c r="F932" s="36" t="n">
        <f aca="false">SUM(F919:F931)</f>
        <v>131</v>
      </c>
      <c r="G932" s="36" t="n">
        <f aca="false">SUM(G919:G931)</f>
        <v>12</v>
      </c>
      <c r="H932" s="36" t="n">
        <f aca="false">SUM(H919:H931)</f>
        <v>1106</v>
      </c>
      <c r="I932" s="36" t="n">
        <f aca="false">SUM(I919:I931)</f>
        <v>0</v>
      </c>
      <c r="J932" s="36" t="n">
        <f aca="false">SUM(J919:J931)</f>
        <v>0</v>
      </c>
      <c r="K932" s="36" t="n">
        <f aca="false">SUM(K919:K931)</f>
        <v>0</v>
      </c>
      <c r="L932" s="36" t="n">
        <f aca="false">SUM(L919:L931)</f>
        <v>122</v>
      </c>
      <c r="M932" s="36" t="n">
        <f aca="false">SUM(M919:M931)</f>
        <v>25</v>
      </c>
      <c r="N932" s="36" t="n">
        <f aca="false">SUM(N919:N931)</f>
        <v>11</v>
      </c>
      <c r="O932" s="36" t="n">
        <f aca="false">SUM(O919:O931)</f>
        <v>0</v>
      </c>
      <c r="P932" s="36" t="n">
        <f aca="false">SUM(P919:P931)</f>
        <v>90</v>
      </c>
      <c r="Q932" s="36" t="n">
        <f aca="false">SUM(Q919:Q931)</f>
        <v>382</v>
      </c>
      <c r="R932" s="36" t="n">
        <f aca="false">SUM(R919:R931)</f>
        <v>36</v>
      </c>
      <c r="S932" s="36" t="n">
        <f aca="false">SUM(S919:S931)</f>
        <v>752</v>
      </c>
      <c r="T932" s="36" t="n">
        <f aca="false">SUM(T919:T931)</f>
        <v>85</v>
      </c>
      <c r="U932" s="36" t="n">
        <f aca="false">SUM(U919:U931)</f>
        <v>58</v>
      </c>
      <c r="V932" s="36" t="n">
        <f aca="false">SUM(V919:V931)</f>
        <v>11</v>
      </c>
      <c r="W932" s="36" t="n">
        <f aca="false">SUM(W919:W931)</f>
        <v>25</v>
      </c>
      <c r="X932" s="36" t="n">
        <f aca="false">SUM(X919:X931)</f>
        <v>135</v>
      </c>
      <c r="Y932" s="36" t="n">
        <f aca="false">SUM(Y919:Y931)</f>
        <v>236</v>
      </c>
      <c r="Z932" s="36" t="n">
        <f aca="false">SUM(Z919:Z931)</f>
        <v>52</v>
      </c>
      <c r="AA932" s="36" t="n">
        <f aca="false">SUM(AA919:AA931)</f>
        <v>242</v>
      </c>
      <c r="AB932" s="128" t="n">
        <f aca="false">SUM(AB919:AB931)</f>
        <v>569</v>
      </c>
    </row>
    <row r="933" s="20" customFormat="true" ht="12" hidden="false" customHeight="false" outlineLevel="0" collapsed="false">
      <c r="A933" s="88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40"/>
    </row>
    <row r="934" s="20" customFormat="true" ht="12" hidden="false" customHeight="false" outlineLevel="0" collapsed="false">
      <c r="A934" s="41" t="s">
        <v>582</v>
      </c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3"/>
    </row>
    <row r="935" s="20" customFormat="true" ht="11.25" hidden="false" customHeight="false" outlineLevel="0" collapsed="false">
      <c r="A935" s="28" t="s">
        <v>583</v>
      </c>
      <c r="B935" s="48" t="n">
        <v>29</v>
      </c>
      <c r="C935" s="49" t="n">
        <v>10</v>
      </c>
      <c r="D935" s="49" t="n">
        <v>1</v>
      </c>
      <c r="E935" s="50" t="n">
        <v>207</v>
      </c>
      <c r="F935" s="48" t="n">
        <v>39</v>
      </c>
      <c r="G935" s="49" t="n">
        <v>1</v>
      </c>
      <c r="H935" s="50" t="n">
        <v>182</v>
      </c>
      <c r="I935" s="48"/>
      <c r="J935" s="49"/>
      <c r="K935" s="50"/>
      <c r="L935" s="48" t="n">
        <v>37</v>
      </c>
      <c r="M935" s="49" t="n">
        <v>4</v>
      </c>
      <c r="N935" s="49" t="n">
        <v>1</v>
      </c>
      <c r="O935" s="49" t="n">
        <v>0</v>
      </c>
      <c r="P935" s="49" t="n">
        <v>6</v>
      </c>
      <c r="Q935" s="49" t="n">
        <v>48</v>
      </c>
      <c r="R935" s="49" t="n">
        <v>10</v>
      </c>
      <c r="S935" s="50" t="n">
        <v>151</v>
      </c>
      <c r="T935" s="48" t="n">
        <v>25</v>
      </c>
      <c r="U935" s="49" t="n">
        <v>15</v>
      </c>
      <c r="V935" s="49" t="n">
        <v>1</v>
      </c>
      <c r="W935" s="49" t="n">
        <v>7</v>
      </c>
      <c r="X935" s="49" t="n">
        <v>17</v>
      </c>
      <c r="Y935" s="49" t="n">
        <v>23</v>
      </c>
      <c r="Z935" s="49" t="n">
        <v>5</v>
      </c>
      <c r="AA935" s="49" t="n">
        <v>46</v>
      </c>
      <c r="AB935" s="50" t="n">
        <v>108</v>
      </c>
    </row>
    <row r="936" s="20" customFormat="true" ht="11.25" hidden="false" customHeight="false" outlineLevel="0" collapsed="false">
      <c r="A936" s="28" t="s">
        <v>584</v>
      </c>
      <c r="B936" s="48" t="n">
        <v>57</v>
      </c>
      <c r="C936" s="49" t="n">
        <v>17</v>
      </c>
      <c r="D936" s="49" t="n">
        <v>3</v>
      </c>
      <c r="E936" s="50" t="n">
        <v>628</v>
      </c>
      <c r="F936" s="48" t="n">
        <v>75</v>
      </c>
      <c r="G936" s="49" t="n">
        <v>3</v>
      </c>
      <c r="H936" s="50" t="n">
        <v>567</v>
      </c>
      <c r="I936" s="48"/>
      <c r="J936" s="49"/>
      <c r="K936" s="50"/>
      <c r="L936" s="48" t="n">
        <v>72</v>
      </c>
      <c r="M936" s="49" t="n">
        <v>6</v>
      </c>
      <c r="N936" s="49" t="n">
        <v>3</v>
      </c>
      <c r="O936" s="49" t="n">
        <v>0</v>
      </c>
      <c r="P936" s="49" t="n">
        <v>26</v>
      </c>
      <c r="Q936" s="49" t="n">
        <v>185</v>
      </c>
      <c r="R936" s="49" t="n">
        <v>21</v>
      </c>
      <c r="S936" s="50" t="n">
        <v>450</v>
      </c>
      <c r="T936" s="48" t="n">
        <v>28</v>
      </c>
      <c r="U936" s="49" t="n">
        <v>47</v>
      </c>
      <c r="V936" s="49" t="n">
        <v>3</v>
      </c>
      <c r="W936" s="49" t="n">
        <v>18</v>
      </c>
      <c r="X936" s="49" t="n">
        <v>65</v>
      </c>
      <c r="Y936" s="49" t="n">
        <v>106</v>
      </c>
      <c r="Z936" s="49" t="n">
        <v>23</v>
      </c>
      <c r="AA936" s="49" t="n">
        <v>147</v>
      </c>
      <c r="AB936" s="50" t="n">
        <v>304</v>
      </c>
    </row>
    <row r="937" s="20" customFormat="true" ht="11.25" hidden="false" customHeight="false" outlineLevel="0" collapsed="false">
      <c r="A937" s="28" t="s">
        <v>585</v>
      </c>
      <c r="B937" s="48" t="n">
        <v>20</v>
      </c>
      <c r="C937" s="49" t="n">
        <v>17</v>
      </c>
      <c r="D937" s="49" t="n">
        <v>0</v>
      </c>
      <c r="E937" s="50" t="n">
        <v>195</v>
      </c>
      <c r="F937" s="48" t="n">
        <v>36</v>
      </c>
      <c r="G937" s="49" t="n">
        <v>0</v>
      </c>
      <c r="H937" s="50" t="n">
        <v>167</v>
      </c>
      <c r="I937" s="48"/>
      <c r="J937" s="49"/>
      <c r="K937" s="50"/>
      <c r="L937" s="48" t="n">
        <v>28</v>
      </c>
      <c r="M937" s="49" t="n">
        <v>10</v>
      </c>
      <c r="N937" s="49" t="n">
        <v>0</v>
      </c>
      <c r="O937" s="49" t="n">
        <v>0</v>
      </c>
      <c r="P937" s="49" t="n">
        <v>14</v>
      </c>
      <c r="Q937" s="49" t="n">
        <v>64</v>
      </c>
      <c r="R937" s="49" t="n">
        <v>3</v>
      </c>
      <c r="S937" s="50" t="n">
        <v>143</v>
      </c>
      <c r="T937" s="48" t="n">
        <v>14</v>
      </c>
      <c r="U937" s="49" t="n">
        <v>20</v>
      </c>
      <c r="V937" s="49" t="n">
        <v>0</v>
      </c>
      <c r="W937" s="49" t="n">
        <v>12</v>
      </c>
      <c r="X937" s="49" t="n">
        <v>19</v>
      </c>
      <c r="Y937" s="49" t="n">
        <v>23</v>
      </c>
      <c r="Z937" s="49" t="n">
        <v>12</v>
      </c>
      <c r="AA937" s="49" t="n">
        <v>48</v>
      </c>
      <c r="AB937" s="50" t="n">
        <v>101</v>
      </c>
    </row>
    <row r="938" s="20" customFormat="true" ht="11.25" hidden="false" customHeight="false" outlineLevel="0" collapsed="false">
      <c r="A938" s="28" t="s">
        <v>586</v>
      </c>
      <c r="B938" s="48" t="n">
        <v>4</v>
      </c>
      <c r="C938" s="49" t="n">
        <v>3</v>
      </c>
      <c r="D938" s="49" t="n">
        <v>1</v>
      </c>
      <c r="E938" s="50" t="n">
        <v>151</v>
      </c>
      <c r="F938" s="48" t="n">
        <v>8</v>
      </c>
      <c r="G938" s="49" t="n">
        <v>1</v>
      </c>
      <c r="H938" s="50" t="n">
        <v>137</v>
      </c>
      <c r="I938" s="48"/>
      <c r="J938" s="49"/>
      <c r="K938" s="50"/>
      <c r="L938" s="48" t="n">
        <v>6</v>
      </c>
      <c r="M938" s="49" t="n">
        <v>2</v>
      </c>
      <c r="N938" s="49" t="n">
        <v>1</v>
      </c>
      <c r="O938" s="49" t="n">
        <v>0</v>
      </c>
      <c r="P938" s="49" t="n">
        <v>10</v>
      </c>
      <c r="Q938" s="49" t="n">
        <v>47</v>
      </c>
      <c r="R938" s="49" t="n">
        <v>11</v>
      </c>
      <c r="S938" s="50" t="n">
        <v>110</v>
      </c>
      <c r="T938" s="48" t="n">
        <v>4</v>
      </c>
      <c r="U938" s="49" t="n">
        <v>4</v>
      </c>
      <c r="V938" s="49" t="n">
        <v>1</v>
      </c>
      <c r="W938" s="49" t="n">
        <v>6</v>
      </c>
      <c r="X938" s="49" t="n">
        <v>18</v>
      </c>
      <c r="Y938" s="49" t="n">
        <v>20</v>
      </c>
      <c r="Z938" s="49" t="n">
        <v>10</v>
      </c>
      <c r="AA938" s="49" t="n">
        <v>33</v>
      </c>
      <c r="AB938" s="50" t="n">
        <v>84</v>
      </c>
    </row>
    <row r="939" s="20" customFormat="true" ht="11.25" hidden="false" customHeight="false" outlineLevel="0" collapsed="false">
      <c r="A939" s="28" t="s">
        <v>587</v>
      </c>
      <c r="B939" s="48" t="n">
        <v>22</v>
      </c>
      <c r="C939" s="49" t="n">
        <v>15</v>
      </c>
      <c r="D939" s="49" t="n">
        <v>3</v>
      </c>
      <c r="E939" s="50" t="n">
        <v>357</v>
      </c>
      <c r="F939" s="48" t="n">
        <v>33</v>
      </c>
      <c r="G939" s="49" t="n">
        <v>3</v>
      </c>
      <c r="H939" s="50" t="n">
        <v>347</v>
      </c>
      <c r="I939" s="48"/>
      <c r="J939" s="49"/>
      <c r="K939" s="50"/>
      <c r="L939" s="48" t="n">
        <v>33</v>
      </c>
      <c r="M939" s="49" t="n">
        <v>3</v>
      </c>
      <c r="N939" s="49" t="n">
        <v>2</v>
      </c>
      <c r="O939" s="49" t="n">
        <v>0</v>
      </c>
      <c r="P939" s="49" t="n">
        <v>27</v>
      </c>
      <c r="Q939" s="49" t="n">
        <v>103</v>
      </c>
      <c r="R939" s="49" t="n">
        <v>8</v>
      </c>
      <c r="S939" s="50" t="n">
        <v>252</v>
      </c>
      <c r="T939" s="48" t="n">
        <v>24</v>
      </c>
      <c r="U939" s="49" t="n">
        <v>10</v>
      </c>
      <c r="V939" s="49" t="n">
        <v>2</v>
      </c>
      <c r="W939" s="49" t="n">
        <v>3</v>
      </c>
      <c r="X939" s="49" t="n">
        <v>34</v>
      </c>
      <c r="Y939" s="49" t="n">
        <v>47</v>
      </c>
      <c r="Z939" s="49" t="n">
        <v>32</v>
      </c>
      <c r="AA939" s="49" t="n">
        <v>87</v>
      </c>
      <c r="AB939" s="50" t="n">
        <v>191</v>
      </c>
    </row>
    <row r="940" s="20" customFormat="true" ht="11.25" hidden="false" customHeight="false" outlineLevel="0" collapsed="false">
      <c r="A940" s="28" t="s">
        <v>588</v>
      </c>
      <c r="B940" s="48" t="n">
        <v>43</v>
      </c>
      <c r="C940" s="49" t="n">
        <v>19</v>
      </c>
      <c r="D940" s="49" t="n">
        <v>0</v>
      </c>
      <c r="E940" s="50" t="n">
        <v>318</v>
      </c>
      <c r="F940" s="48" t="n">
        <v>60</v>
      </c>
      <c r="G940" s="49" t="n">
        <v>0</v>
      </c>
      <c r="H940" s="50" t="n">
        <v>271</v>
      </c>
      <c r="I940" s="48"/>
      <c r="J940" s="49"/>
      <c r="K940" s="50"/>
      <c r="L940" s="48" t="n">
        <v>57</v>
      </c>
      <c r="M940" s="49" t="n">
        <v>9</v>
      </c>
      <c r="N940" s="49" t="n">
        <v>0</v>
      </c>
      <c r="O940" s="49" t="n">
        <v>0</v>
      </c>
      <c r="P940" s="49" t="n">
        <v>14</v>
      </c>
      <c r="Q940" s="49" t="n">
        <v>82</v>
      </c>
      <c r="R940" s="49" t="n">
        <v>13</v>
      </c>
      <c r="S940" s="50" t="n">
        <v>229</v>
      </c>
      <c r="T940" s="48" t="n">
        <v>31</v>
      </c>
      <c r="U940" s="49" t="n">
        <v>31</v>
      </c>
      <c r="V940" s="49" t="n">
        <v>0</v>
      </c>
      <c r="W940" s="49" t="n">
        <v>10</v>
      </c>
      <c r="X940" s="49" t="n">
        <v>23</v>
      </c>
      <c r="Y940" s="49" t="n">
        <v>44</v>
      </c>
      <c r="Z940" s="49" t="n">
        <v>12</v>
      </c>
      <c r="AA940" s="49" t="n">
        <v>75</v>
      </c>
      <c r="AB940" s="50" t="n">
        <v>168</v>
      </c>
    </row>
    <row r="941" s="20" customFormat="true" ht="11.25" hidden="false" customHeight="false" outlineLevel="0" collapsed="false">
      <c r="A941" s="28" t="s">
        <v>589</v>
      </c>
      <c r="B941" s="48" t="n">
        <v>4</v>
      </c>
      <c r="C941" s="49" t="n">
        <v>2</v>
      </c>
      <c r="D941" s="49" t="n">
        <v>0</v>
      </c>
      <c r="E941" s="50" t="n">
        <v>91</v>
      </c>
      <c r="F941" s="48" t="n">
        <v>7</v>
      </c>
      <c r="G941" s="49" t="n">
        <v>0</v>
      </c>
      <c r="H941" s="50" t="n">
        <v>81</v>
      </c>
      <c r="I941" s="48"/>
      <c r="J941" s="49"/>
      <c r="K941" s="50"/>
      <c r="L941" s="48" t="n">
        <v>5</v>
      </c>
      <c r="M941" s="49" t="n">
        <v>0</v>
      </c>
      <c r="N941" s="49" t="n">
        <v>0</v>
      </c>
      <c r="O941" s="49" t="n">
        <v>0</v>
      </c>
      <c r="P941" s="49" t="n">
        <v>5</v>
      </c>
      <c r="Q941" s="49" t="n">
        <v>29</v>
      </c>
      <c r="R941" s="49" t="n">
        <v>5</v>
      </c>
      <c r="S941" s="50" t="n">
        <v>66</v>
      </c>
      <c r="T941" s="48" t="n">
        <v>6</v>
      </c>
      <c r="U941" s="49" t="n">
        <v>0</v>
      </c>
      <c r="V941" s="49" t="n">
        <v>0</v>
      </c>
      <c r="W941" s="49" t="n">
        <v>1</v>
      </c>
      <c r="X941" s="49" t="n">
        <v>6</v>
      </c>
      <c r="Y941" s="49" t="n">
        <v>10</v>
      </c>
      <c r="Z941" s="49" t="n">
        <v>3</v>
      </c>
      <c r="AA941" s="49" t="n">
        <v>22</v>
      </c>
      <c r="AB941" s="50" t="n">
        <v>60</v>
      </c>
    </row>
    <row r="942" s="20" customFormat="true" ht="11.25" hidden="false" customHeight="false" outlineLevel="0" collapsed="false">
      <c r="A942" s="28" t="s">
        <v>590</v>
      </c>
      <c r="B942" s="48" t="n">
        <v>39</v>
      </c>
      <c r="C942" s="49" t="n">
        <v>15</v>
      </c>
      <c r="D942" s="49" t="n">
        <v>3</v>
      </c>
      <c r="E942" s="50" t="n">
        <v>492</v>
      </c>
      <c r="F942" s="48" t="n">
        <v>54</v>
      </c>
      <c r="G942" s="49" t="n">
        <v>3</v>
      </c>
      <c r="H942" s="50" t="n">
        <v>442</v>
      </c>
      <c r="I942" s="48"/>
      <c r="J942" s="49"/>
      <c r="K942" s="50"/>
      <c r="L942" s="48" t="n">
        <v>40</v>
      </c>
      <c r="M942" s="49" t="n">
        <v>12</v>
      </c>
      <c r="N942" s="49" t="n">
        <v>3</v>
      </c>
      <c r="O942" s="49" t="n">
        <v>0</v>
      </c>
      <c r="P942" s="49" t="n">
        <v>29</v>
      </c>
      <c r="Q942" s="49" t="n">
        <v>191</v>
      </c>
      <c r="R942" s="49" t="n">
        <v>10</v>
      </c>
      <c r="S942" s="50" t="n">
        <v>320</v>
      </c>
      <c r="T942" s="48" t="n">
        <v>26</v>
      </c>
      <c r="U942" s="49" t="n">
        <v>26</v>
      </c>
      <c r="V942" s="49" t="n">
        <v>3</v>
      </c>
      <c r="W942" s="49" t="n">
        <v>14</v>
      </c>
      <c r="X942" s="49" t="n">
        <v>43</v>
      </c>
      <c r="Y942" s="49" t="n">
        <v>80</v>
      </c>
      <c r="Z942" s="49" t="n">
        <v>25</v>
      </c>
      <c r="AA942" s="49" t="n">
        <v>109</v>
      </c>
      <c r="AB942" s="50" t="n">
        <v>267</v>
      </c>
    </row>
    <row r="943" s="20" customFormat="true" ht="11.25" hidden="false" customHeight="false" outlineLevel="0" collapsed="false">
      <c r="A943" s="28" t="s">
        <v>591</v>
      </c>
      <c r="B943" s="48" t="n">
        <v>27</v>
      </c>
      <c r="C943" s="49" t="n">
        <v>5</v>
      </c>
      <c r="D943" s="49" t="n">
        <v>5</v>
      </c>
      <c r="E943" s="50" t="n">
        <v>339</v>
      </c>
      <c r="F943" s="48" t="n">
        <v>30</v>
      </c>
      <c r="G943" s="49" t="n">
        <v>4</v>
      </c>
      <c r="H943" s="50" t="n">
        <v>316</v>
      </c>
      <c r="I943" s="48"/>
      <c r="J943" s="49"/>
      <c r="K943" s="50"/>
      <c r="L943" s="48" t="n">
        <v>24</v>
      </c>
      <c r="M943" s="49" t="n">
        <v>5</v>
      </c>
      <c r="N943" s="49" t="n">
        <v>5</v>
      </c>
      <c r="O943" s="49" t="n">
        <v>0</v>
      </c>
      <c r="P943" s="49" t="n">
        <v>27</v>
      </c>
      <c r="Q943" s="49" t="n">
        <v>139</v>
      </c>
      <c r="R943" s="49" t="n">
        <v>11</v>
      </c>
      <c r="S943" s="50" t="n">
        <v>202</v>
      </c>
      <c r="T943" s="48" t="n">
        <v>12</v>
      </c>
      <c r="U943" s="49" t="n">
        <v>17</v>
      </c>
      <c r="V943" s="49" t="n">
        <v>5</v>
      </c>
      <c r="W943" s="49" t="n">
        <v>11</v>
      </c>
      <c r="X943" s="49" t="n">
        <v>38</v>
      </c>
      <c r="Y943" s="49" t="n">
        <v>61</v>
      </c>
      <c r="Z943" s="49" t="n">
        <v>18</v>
      </c>
      <c r="AA943" s="49" t="n">
        <v>66</v>
      </c>
      <c r="AB943" s="50" t="n">
        <v>178</v>
      </c>
    </row>
    <row r="944" s="20" customFormat="true" ht="11.25" hidden="false" customHeight="false" outlineLevel="0" collapsed="false">
      <c r="A944" s="28" t="s">
        <v>592</v>
      </c>
      <c r="B944" s="48" t="n">
        <v>2</v>
      </c>
      <c r="C944" s="49" t="n">
        <v>3</v>
      </c>
      <c r="D944" s="49" t="n">
        <v>2</v>
      </c>
      <c r="E944" s="50" t="n">
        <v>44</v>
      </c>
      <c r="F944" s="48" t="n">
        <v>5</v>
      </c>
      <c r="G944" s="49" t="n">
        <v>2</v>
      </c>
      <c r="H944" s="50" t="n">
        <v>43</v>
      </c>
      <c r="I944" s="48"/>
      <c r="J944" s="49"/>
      <c r="K944" s="50"/>
      <c r="L944" s="48" t="n">
        <v>5</v>
      </c>
      <c r="M944" s="49" t="n">
        <v>0</v>
      </c>
      <c r="N944" s="49" t="n">
        <v>1</v>
      </c>
      <c r="O944" s="49" t="n">
        <v>0</v>
      </c>
      <c r="P944" s="49" t="n">
        <v>4</v>
      </c>
      <c r="Q944" s="49" t="n">
        <v>14</v>
      </c>
      <c r="R944" s="49" t="n">
        <v>2</v>
      </c>
      <c r="S944" s="50" t="n">
        <v>27</v>
      </c>
      <c r="T944" s="48" t="n">
        <v>1</v>
      </c>
      <c r="U944" s="49" t="n">
        <v>4</v>
      </c>
      <c r="V944" s="49" t="n">
        <v>2</v>
      </c>
      <c r="W944" s="49" t="n">
        <v>2</v>
      </c>
      <c r="X944" s="49" t="n">
        <v>7</v>
      </c>
      <c r="Y944" s="49" t="n">
        <v>4</v>
      </c>
      <c r="Z944" s="49" t="n">
        <v>1</v>
      </c>
      <c r="AA944" s="49" t="n">
        <v>5</v>
      </c>
      <c r="AB944" s="50" t="n">
        <v>26</v>
      </c>
    </row>
    <row r="945" s="37" customFormat="true" ht="11.25" hidden="false" customHeight="false" outlineLevel="0" collapsed="false">
      <c r="A945" s="33" t="s">
        <v>40</v>
      </c>
      <c r="B945" s="36" t="n">
        <f aca="false">SUM(B935:B944)</f>
        <v>247</v>
      </c>
      <c r="C945" s="36" t="n">
        <f aca="false">SUM(C935:C944)</f>
        <v>106</v>
      </c>
      <c r="D945" s="36" t="n">
        <f aca="false">SUM(D935:D944)</f>
        <v>18</v>
      </c>
      <c r="E945" s="36" t="n">
        <f aca="false">SUM(E935:E944)</f>
        <v>2822</v>
      </c>
      <c r="F945" s="36" t="n">
        <f aca="false">SUM(F935:F944)</f>
        <v>347</v>
      </c>
      <c r="G945" s="36" t="n">
        <f aca="false">SUM(G935:G944)</f>
        <v>17</v>
      </c>
      <c r="H945" s="36" t="n">
        <f aca="false">SUM(H935:H944)</f>
        <v>2553</v>
      </c>
      <c r="I945" s="36" t="n">
        <f aca="false">SUM(I935:I944)</f>
        <v>0</v>
      </c>
      <c r="J945" s="36" t="n">
        <f aca="false">SUM(J935:J944)</f>
        <v>0</v>
      </c>
      <c r="K945" s="36" t="n">
        <f aca="false">SUM(K935:K944)</f>
        <v>0</v>
      </c>
      <c r="L945" s="36" t="n">
        <f aca="false">SUM(L935:L944)</f>
        <v>307</v>
      </c>
      <c r="M945" s="36" t="n">
        <f aca="false">SUM(M935:M944)</f>
        <v>51</v>
      </c>
      <c r="N945" s="36" t="n">
        <f aca="false">SUM(N935:N944)</f>
        <v>16</v>
      </c>
      <c r="O945" s="36" t="n">
        <f aca="false">SUM(O935:O944)</f>
        <v>0</v>
      </c>
      <c r="P945" s="36" t="n">
        <f aca="false">SUM(P935:P944)</f>
        <v>162</v>
      </c>
      <c r="Q945" s="36" t="n">
        <f aca="false">SUM(Q935:Q944)</f>
        <v>902</v>
      </c>
      <c r="R945" s="36" t="n">
        <f aca="false">SUM(R935:R944)</f>
        <v>94</v>
      </c>
      <c r="S945" s="36" t="n">
        <f aca="false">SUM(S935:S944)</f>
        <v>1950</v>
      </c>
      <c r="T945" s="36" t="n">
        <f aca="false">SUM(T935:T944)</f>
        <v>171</v>
      </c>
      <c r="U945" s="36" t="n">
        <f aca="false">SUM(U935:U944)</f>
        <v>174</v>
      </c>
      <c r="V945" s="36" t="n">
        <f aca="false">SUM(V935:V944)</f>
        <v>17</v>
      </c>
      <c r="W945" s="36" t="n">
        <f aca="false">SUM(W935:W944)</f>
        <v>84</v>
      </c>
      <c r="X945" s="36" t="n">
        <f aca="false">SUM(X935:X944)</f>
        <v>270</v>
      </c>
      <c r="Y945" s="36" t="n">
        <f aca="false">SUM(Y935:Y944)</f>
        <v>418</v>
      </c>
      <c r="Z945" s="36" t="n">
        <f aca="false">SUM(Z935:Z944)</f>
        <v>141</v>
      </c>
      <c r="AA945" s="36" t="n">
        <f aca="false">SUM(AA935:AA944)</f>
        <v>638</v>
      </c>
      <c r="AB945" s="128" t="n">
        <f aca="false">SUM(AB935:AB944)</f>
        <v>1487</v>
      </c>
    </row>
    <row r="946" s="20" customFormat="true" ht="12" hidden="false" customHeight="false" outlineLevel="0" collapsed="false">
      <c r="A946" s="88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40"/>
    </row>
    <row r="947" s="20" customFormat="true" ht="12" hidden="false" customHeight="false" outlineLevel="0" collapsed="false">
      <c r="A947" s="52" t="s">
        <v>593</v>
      </c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9"/>
    </row>
    <row r="948" s="20" customFormat="true" ht="11.25" hidden="false" customHeight="false" outlineLevel="0" collapsed="false">
      <c r="A948" s="28" t="s">
        <v>594</v>
      </c>
      <c r="B948" s="48" t="n">
        <v>33</v>
      </c>
      <c r="C948" s="49" t="n">
        <v>11</v>
      </c>
      <c r="D948" s="49" t="n">
        <v>0</v>
      </c>
      <c r="E948" s="50" t="n">
        <v>185</v>
      </c>
      <c r="F948" s="48"/>
      <c r="G948" s="49"/>
      <c r="H948" s="50"/>
      <c r="I948" s="48" t="n">
        <v>40</v>
      </c>
      <c r="J948" s="49" t="n">
        <v>0</v>
      </c>
      <c r="K948" s="50" t="n">
        <v>177</v>
      </c>
      <c r="L948" s="48" t="n">
        <v>44</v>
      </c>
      <c r="M948" s="49" t="n">
        <v>1</v>
      </c>
      <c r="N948" s="49" t="n">
        <v>0</v>
      </c>
      <c r="O948" s="49" t="n">
        <v>0</v>
      </c>
      <c r="P948" s="49" t="n">
        <v>2</v>
      </c>
      <c r="Q948" s="49" t="n">
        <v>43</v>
      </c>
      <c r="R948" s="49" t="n">
        <v>8</v>
      </c>
      <c r="S948" s="50" t="n">
        <v>147</v>
      </c>
      <c r="T948" s="48" t="n">
        <v>20</v>
      </c>
      <c r="U948" s="49" t="n">
        <v>24</v>
      </c>
      <c r="V948" s="49" t="n">
        <v>0</v>
      </c>
      <c r="W948" s="49" t="n">
        <v>5</v>
      </c>
      <c r="X948" s="49" t="n">
        <v>31</v>
      </c>
      <c r="Y948" s="49" t="n">
        <v>28</v>
      </c>
      <c r="Z948" s="49" t="n">
        <v>8</v>
      </c>
      <c r="AA948" s="49" t="n">
        <v>35</v>
      </c>
      <c r="AB948" s="50" t="n">
        <v>86</v>
      </c>
    </row>
    <row r="949" s="20" customFormat="true" ht="11.25" hidden="false" customHeight="false" outlineLevel="0" collapsed="false">
      <c r="A949" s="28" t="s">
        <v>595</v>
      </c>
      <c r="B949" s="48" t="n">
        <v>30</v>
      </c>
      <c r="C949" s="49" t="n">
        <v>17</v>
      </c>
      <c r="D949" s="49" t="n">
        <v>0</v>
      </c>
      <c r="E949" s="50" t="n">
        <v>169</v>
      </c>
      <c r="F949" s="48"/>
      <c r="G949" s="49"/>
      <c r="H949" s="50"/>
      <c r="I949" s="48" t="n">
        <v>44</v>
      </c>
      <c r="J949" s="49" t="n">
        <v>0</v>
      </c>
      <c r="K949" s="50" t="n">
        <v>156</v>
      </c>
      <c r="L949" s="48" t="n">
        <v>47</v>
      </c>
      <c r="M949" s="49" t="n">
        <v>4</v>
      </c>
      <c r="N949" s="49" t="n">
        <v>0</v>
      </c>
      <c r="O949" s="49" t="n">
        <v>0</v>
      </c>
      <c r="P949" s="49" t="n">
        <v>4</v>
      </c>
      <c r="Q949" s="49" t="n">
        <v>50</v>
      </c>
      <c r="R949" s="49" t="n">
        <v>5</v>
      </c>
      <c r="S949" s="50" t="n">
        <v>115</v>
      </c>
      <c r="T949" s="48" t="n">
        <v>24</v>
      </c>
      <c r="U949" s="49" t="n">
        <v>19</v>
      </c>
      <c r="V949" s="49" t="n">
        <v>0</v>
      </c>
      <c r="W949" s="49" t="n">
        <v>4</v>
      </c>
      <c r="X949" s="49" t="n">
        <v>30</v>
      </c>
      <c r="Y949" s="49" t="n">
        <v>27</v>
      </c>
      <c r="Z949" s="49" t="n">
        <v>9</v>
      </c>
      <c r="AA949" s="49" t="n">
        <v>31</v>
      </c>
      <c r="AB949" s="50" t="n">
        <v>64</v>
      </c>
    </row>
    <row r="950" s="20" customFormat="true" ht="11.25" hidden="false" customHeight="false" outlineLevel="0" collapsed="false">
      <c r="A950" s="28" t="s">
        <v>596</v>
      </c>
      <c r="B950" s="48" t="n">
        <v>30</v>
      </c>
      <c r="C950" s="49" t="n">
        <v>7</v>
      </c>
      <c r="D950" s="49" t="n">
        <v>1</v>
      </c>
      <c r="E950" s="50" t="n">
        <v>145</v>
      </c>
      <c r="F950" s="48"/>
      <c r="G950" s="49"/>
      <c r="H950" s="50"/>
      <c r="I950" s="48" t="n">
        <v>31</v>
      </c>
      <c r="J950" s="49" t="n">
        <v>1</v>
      </c>
      <c r="K950" s="50" t="n">
        <v>138</v>
      </c>
      <c r="L950" s="48" t="n">
        <v>30</v>
      </c>
      <c r="M950" s="49" t="n">
        <v>6</v>
      </c>
      <c r="N950" s="49" t="n">
        <v>1</v>
      </c>
      <c r="O950" s="49" t="n">
        <v>0</v>
      </c>
      <c r="P950" s="49" t="n">
        <v>8</v>
      </c>
      <c r="Q950" s="49" t="n">
        <v>45</v>
      </c>
      <c r="R950" s="49" t="n">
        <v>7</v>
      </c>
      <c r="S950" s="50" t="n">
        <v>104</v>
      </c>
      <c r="T950" s="48" t="n">
        <v>14</v>
      </c>
      <c r="U950" s="49" t="n">
        <v>21</v>
      </c>
      <c r="V950" s="49" t="n">
        <v>1</v>
      </c>
      <c r="W950" s="49" t="n">
        <v>8</v>
      </c>
      <c r="X950" s="49" t="n">
        <v>19</v>
      </c>
      <c r="Y950" s="49" t="n">
        <v>14</v>
      </c>
      <c r="Z950" s="49" t="n">
        <v>4</v>
      </c>
      <c r="AA950" s="49" t="n">
        <v>35</v>
      </c>
      <c r="AB950" s="50" t="n">
        <v>72</v>
      </c>
    </row>
    <row r="951" s="20" customFormat="true" ht="11.25" hidden="false" customHeight="false" outlineLevel="0" collapsed="false">
      <c r="A951" s="28" t="s">
        <v>597</v>
      </c>
      <c r="B951" s="48" t="n">
        <v>15</v>
      </c>
      <c r="C951" s="49" t="n">
        <v>8</v>
      </c>
      <c r="D951" s="49" t="n">
        <v>0</v>
      </c>
      <c r="E951" s="50" t="n">
        <v>96</v>
      </c>
      <c r="F951" s="48"/>
      <c r="G951" s="49"/>
      <c r="H951" s="50"/>
      <c r="I951" s="48" t="n">
        <v>22</v>
      </c>
      <c r="J951" s="49" t="n">
        <v>0</v>
      </c>
      <c r="K951" s="50" t="n">
        <v>88</v>
      </c>
      <c r="L951" s="48" t="n">
        <v>19</v>
      </c>
      <c r="M951" s="49" t="n">
        <v>5</v>
      </c>
      <c r="N951" s="49" t="n">
        <v>0</v>
      </c>
      <c r="O951" s="49" t="n">
        <v>0</v>
      </c>
      <c r="P951" s="49" t="n">
        <v>5</v>
      </c>
      <c r="Q951" s="49" t="n">
        <v>17</v>
      </c>
      <c r="R951" s="49" t="n">
        <v>4</v>
      </c>
      <c r="S951" s="50" t="n">
        <v>78</v>
      </c>
      <c r="T951" s="48" t="n">
        <v>13</v>
      </c>
      <c r="U951" s="49" t="n">
        <v>11</v>
      </c>
      <c r="V951" s="49" t="n">
        <v>0</v>
      </c>
      <c r="W951" s="49" t="n">
        <v>6</v>
      </c>
      <c r="X951" s="49" t="n">
        <v>17</v>
      </c>
      <c r="Y951" s="49" t="n">
        <v>6</v>
      </c>
      <c r="Z951" s="49" t="n">
        <v>6</v>
      </c>
      <c r="AA951" s="49" t="n">
        <v>20</v>
      </c>
      <c r="AB951" s="50" t="n">
        <v>42</v>
      </c>
    </row>
    <row r="952" s="20" customFormat="true" ht="11.25" hidden="false" customHeight="false" outlineLevel="0" collapsed="false">
      <c r="A952" s="28" t="s">
        <v>598</v>
      </c>
      <c r="B952" s="48" t="n">
        <v>1</v>
      </c>
      <c r="C952" s="49" t="n">
        <v>2</v>
      </c>
      <c r="D952" s="49" t="n">
        <v>0</v>
      </c>
      <c r="E952" s="50" t="n">
        <v>44</v>
      </c>
      <c r="F952" s="48"/>
      <c r="G952" s="49"/>
      <c r="H952" s="50"/>
      <c r="I952" s="48" t="n">
        <v>2</v>
      </c>
      <c r="J952" s="49" t="n">
        <v>0</v>
      </c>
      <c r="K952" s="50" t="n">
        <v>39</v>
      </c>
      <c r="L952" s="48" t="n">
        <v>1</v>
      </c>
      <c r="M952" s="49" t="n">
        <v>2</v>
      </c>
      <c r="N952" s="49" t="n">
        <v>0</v>
      </c>
      <c r="O952" s="49" t="n">
        <v>0</v>
      </c>
      <c r="P952" s="49" t="n">
        <v>2</v>
      </c>
      <c r="Q952" s="49" t="n">
        <v>10</v>
      </c>
      <c r="R952" s="49" t="n">
        <v>0</v>
      </c>
      <c r="S952" s="50" t="n">
        <v>31</v>
      </c>
      <c r="T952" s="48" t="n">
        <v>2</v>
      </c>
      <c r="U952" s="49" t="n">
        <v>1</v>
      </c>
      <c r="V952" s="49" t="n">
        <v>0</v>
      </c>
      <c r="W952" s="49" t="n">
        <v>0</v>
      </c>
      <c r="X952" s="49" t="n">
        <v>11</v>
      </c>
      <c r="Y952" s="49" t="n">
        <v>6</v>
      </c>
      <c r="Z952" s="49" t="n">
        <v>1</v>
      </c>
      <c r="AA952" s="49" t="n">
        <v>6</v>
      </c>
      <c r="AB952" s="50" t="n">
        <v>19</v>
      </c>
    </row>
    <row r="953" s="20" customFormat="true" ht="11.25" hidden="false" customHeight="false" outlineLevel="0" collapsed="false">
      <c r="A953" s="28" t="s">
        <v>599</v>
      </c>
      <c r="B953" s="48" t="n">
        <v>11</v>
      </c>
      <c r="C953" s="49" t="n">
        <v>3</v>
      </c>
      <c r="D953" s="49" t="n">
        <v>0</v>
      </c>
      <c r="E953" s="50" t="n">
        <v>43</v>
      </c>
      <c r="F953" s="48"/>
      <c r="G953" s="49"/>
      <c r="H953" s="50"/>
      <c r="I953" s="48" t="n">
        <v>11</v>
      </c>
      <c r="J953" s="49" t="n">
        <v>0</v>
      </c>
      <c r="K953" s="50" t="n">
        <v>40</v>
      </c>
      <c r="L953" s="48" t="n">
        <v>13</v>
      </c>
      <c r="M953" s="49" t="n">
        <v>2</v>
      </c>
      <c r="N953" s="49" t="n">
        <v>0</v>
      </c>
      <c r="O953" s="49" t="n">
        <v>0</v>
      </c>
      <c r="P953" s="49" t="n">
        <v>1</v>
      </c>
      <c r="Q953" s="49" t="n">
        <v>6</v>
      </c>
      <c r="R953" s="49" t="n">
        <v>2</v>
      </c>
      <c r="S953" s="50" t="n">
        <v>34</v>
      </c>
      <c r="T953" s="48" t="n">
        <v>7</v>
      </c>
      <c r="U953" s="49" t="n">
        <v>6</v>
      </c>
      <c r="V953" s="49" t="n">
        <v>0</v>
      </c>
      <c r="W953" s="49" t="n">
        <v>1</v>
      </c>
      <c r="X953" s="49" t="n">
        <v>3</v>
      </c>
      <c r="Y953" s="49" t="n">
        <v>8</v>
      </c>
      <c r="Z953" s="49" t="n">
        <v>1</v>
      </c>
      <c r="AA953" s="49" t="n">
        <v>12</v>
      </c>
      <c r="AB953" s="50" t="n">
        <v>19</v>
      </c>
    </row>
    <row r="954" s="20" customFormat="true" ht="11.25" hidden="false" customHeight="false" outlineLevel="0" collapsed="false">
      <c r="A954" s="129" t="s">
        <v>167</v>
      </c>
      <c r="B954" s="48" t="n">
        <v>5</v>
      </c>
      <c r="C954" s="49" t="n">
        <v>5</v>
      </c>
      <c r="D954" s="49" t="n">
        <v>0</v>
      </c>
      <c r="E954" s="50" t="n">
        <v>12</v>
      </c>
      <c r="F954" s="48"/>
      <c r="G954" s="49"/>
      <c r="H954" s="50"/>
      <c r="I954" s="48" t="n">
        <v>7</v>
      </c>
      <c r="J954" s="49" t="n">
        <v>0</v>
      </c>
      <c r="K954" s="50" t="n">
        <v>11</v>
      </c>
      <c r="L954" s="48" t="n">
        <v>10</v>
      </c>
      <c r="M954" s="49" t="n">
        <v>1</v>
      </c>
      <c r="N954" s="49" t="n">
        <v>0</v>
      </c>
      <c r="O954" s="49" t="n">
        <v>0</v>
      </c>
      <c r="P954" s="49" t="n">
        <v>1</v>
      </c>
      <c r="Q954" s="49" t="n">
        <v>0</v>
      </c>
      <c r="R954" s="49" t="n">
        <v>0</v>
      </c>
      <c r="S954" s="50" t="n">
        <v>11</v>
      </c>
      <c r="T954" s="48" t="n">
        <v>6</v>
      </c>
      <c r="U954" s="49" t="n">
        <v>3</v>
      </c>
      <c r="V954" s="49" t="n">
        <v>0</v>
      </c>
      <c r="W954" s="49" t="n">
        <v>0</v>
      </c>
      <c r="X954" s="49" t="n">
        <v>0</v>
      </c>
      <c r="Y954" s="49" t="n">
        <v>2</v>
      </c>
      <c r="Z954" s="49" t="n">
        <v>1</v>
      </c>
      <c r="AA954" s="49" t="n">
        <v>2</v>
      </c>
      <c r="AB954" s="50" t="n">
        <v>6</v>
      </c>
    </row>
    <row r="955" s="37" customFormat="true" ht="11.25" hidden="false" customHeight="false" outlineLevel="0" collapsed="false">
      <c r="A955" s="33" t="s">
        <v>40</v>
      </c>
      <c r="B955" s="36" t="n">
        <f aca="false">SUM(B948:B954)</f>
        <v>125</v>
      </c>
      <c r="C955" s="36" t="n">
        <f aca="false">SUM(C948:C954)</f>
        <v>53</v>
      </c>
      <c r="D955" s="36" t="n">
        <f aca="false">SUM(D948:D954)</f>
        <v>1</v>
      </c>
      <c r="E955" s="36" t="n">
        <f aca="false">SUM(E948:E954)</f>
        <v>694</v>
      </c>
      <c r="F955" s="36" t="n">
        <f aca="false">SUM(F948:F954)</f>
        <v>0</v>
      </c>
      <c r="G955" s="36" t="n">
        <f aca="false">SUM(G948:G954)</f>
        <v>0</v>
      </c>
      <c r="H955" s="36" t="n">
        <f aca="false">SUM(H948:H954)</f>
        <v>0</v>
      </c>
      <c r="I955" s="36" t="n">
        <f aca="false">SUM(I948:I954)</f>
        <v>157</v>
      </c>
      <c r="J955" s="36" t="n">
        <f aca="false">SUM(J948:J954)</f>
        <v>1</v>
      </c>
      <c r="K955" s="36" t="n">
        <f aca="false">SUM(K948:K954)</f>
        <v>649</v>
      </c>
      <c r="L955" s="36" t="n">
        <f aca="false">SUM(L948:L954)</f>
        <v>164</v>
      </c>
      <c r="M955" s="36" t="n">
        <f aca="false">SUM(M948:M954)</f>
        <v>21</v>
      </c>
      <c r="N955" s="36" t="n">
        <f aca="false">SUM(N948:N954)</f>
        <v>1</v>
      </c>
      <c r="O955" s="36" t="n">
        <f aca="false">SUM(O948:O954)</f>
        <v>0</v>
      </c>
      <c r="P955" s="36" t="n">
        <f aca="false">SUM(P948:P954)</f>
        <v>23</v>
      </c>
      <c r="Q955" s="36" t="n">
        <f aca="false">SUM(Q948:Q954)</f>
        <v>171</v>
      </c>
      <c r="R955" s="36" t="n">
        <f aca="false">SUM(R948:R954)</f>
        <v>26</v>
      </c>
      <c r="S955" s="36" t="n">
        <f aca="false">SUM(S948:S954)</f>
        <v>520</v>
      </c>
      <c r="T955" s="36" t="n">
        <f aca="false">SUM(T948:T954)</f>
        <v>86</v>
      </c>
      <c r="U955" s="36" t="n">
        <f aca="false">SUM(U948:U954)</f>
        <v>85</v>
      </c>
      <c r="V955" s="36" t="n">
        <f aca="false">SUM(V948:V954)</f>
        <v>1</v>
      </c>
      <c r="W955" s="36" t="n">
        <f aca="false">SUM(W948:W954)</f>
        <v>24</v>
      </c>
      <c r="X955" s="36" t="n">
        <f aca="false">SUM(X948:X954)</f>
        <v>111</v>
      </c>
      <c r="Y955" s="36" t="n">
        <f aca="false">SUM(Y948:Y954)</f>
        <v>91</v>
      </c>
      <c r="Z955" s="36" t="n">
        <f aca="false">SUM(Z948:Z954)</f>
        <v>30</v>
      </c>
      <c r="AA955" s="36" t="n">
        <f aca="false">SUM(AA948:AA954)</f>
        <v>141</v>
      </c>
      <c r="AB955" s="128" t="n">
        <f aca="false">SUM(AB948:AB954)</f>
        <v>308</v>
      </c>
    </row>
    <row r="956" s="20" customFormat="true" ht="12" hidden="false" customHeight="false" outlineLevel="0" collapsed="false">
      <c r="A956" s="88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40"/>
    </row>
    <row r="957" s="20" customFormat="true" ht="12" hidden="false" customHeight="false" outlineLevel="0" collapsed="false">
      <c r="A957" s="41" t="s">
        <v>600</v>
      </c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3"/>
    </row>
    <row r="958" s="20" customFormat="true" ht="11.25" hidden="false" customHeight="false" outlineLevel="0" collapsed="false">
      <c r="A958" s="28" t="s">
        <v>601</v>
      </c>
      <c r="B958" s="48" t="n">
        <v>28</v>
      </c>
      <c r="C958" s="49" t="n">
        <v>14</v>
      </c>
      <c r="D958" s="49" t="n">
        <v>0</v>
      </c>
      <c r="E958" s="50" t="n">
        <v>11</v>
      </c>
      <c r="F958" s="48" t="n">
        <v>40</v>
      </c>
      <c r="G958" s="49" t="n">
        <v>0</v>
      </c>
      <c r="H958" s="50" t="n">
        <v>10</v>
      </c>
      <c r="I958" s="48"/>
      <c r="J958" s="49"/>
      <c r="K958" s="50"/>
      <c r="L958" s="48" t="n">
        <v>35</v>
      </c>
      <c r="M958" s="49" t="n">
        <v>9</v>
      </c>
      <c r="N958" s="49" t="n">
        <v>0</v>
      </c>
      <c r="O958" s="49" t="n">
        <v>0</v>
      </c>
      <c r="P958" s="49" t="n">
        <v>2</v>
      </c>
      <c r="Q958" s="49" t="n">
        <v>0</v>
      </c>
      <c r="R958" s="49" t="n">
        <v>0</v>
      </c>
      <c r="S958" s="50" t="n">
        <v>12</v>
      </c>
      <c r="T958" s="48" t="n">
        <v>28</v>
      </c>
      <c r="U958" s="49" t="n">
        <v>14</v>
      </c>
      <c r="V958" s="49" t="n">
        <v>0</v>
      </c>
      <c r="W958" s="49" t="n">
        <v>0</v>
      </c>
      <c r="X958" s="49" t="n">
        <v>0</v>
      </c>
      <c r="Y958" s="49" t="n">
        <v>1</v>
      </c>
      <c r="Z958" s="49" t="n">
        <v>5</v>
      </c>
      <c r="AA958" s="49" t="n">
        <v>9</v>
      </c>
      <c r="AB958" s="50" t="n">
        <v>1</v>
      </c>
    </row>
    <row r="959" s="20" customFormat="true" ht="11.25" hidden="false" customHeight="false" outlineLevel="0" collapsed="false">
      <c r="A959" s="28" t="s">
        <v>602</v>
      </c>
      <c r="B959" s="48" t="n">
        <v>80</v>
      </c>
      <c r="C959" s="49" t="n">
        <v>39</v>
      </c>
      <c r="D959" s="49" t="n">
        <v>2</v>
      </c>
      <c r="E959" s="50" t="n">
        <v>32</v>
      </c>
      <c r="F959" s="48" t="n">
        <v>122</v>
      </c>
      <c r="G959" s="49" t="n">
        <v>2</v>
      </c>
      <c r="H959" s="50" t="n">
        <v>29</v>
      </c>
      <c r="I959" s="48"/>
      <c r="J959" s="49"/>
      <c r="K959" s="50"/>
      <c r="L959" s="48" t="n">
        <v>100</v>
      </c>
      <c r="M959" s="49" t="n">
        <v>19</v>
      </c>
      <c r="N959" s="49" t="n">
        <v>2</v>
      </c>
      <c r="O959" s="49" t="n">
        <v>0</v>
      </c>
      <c r="P959" s="49" t="n">
        <v>2</v>
      </c>
      <c r="Q959" s="49" t="n">
        <v>2</v>
      </c>
      <c r="R959" s="49" t="n">
        <v>3</v>
      </c>
      <c r="S959" s="50" t="n">
        <v>31</v>
      </c>
      <c r="T959" s="48" t="n">
        <v>81</v>
      </c>
      <c r="U959" s="49" t="n">
        <v>36</v>
      </c>
      <c r="V959" s="49" t="n">
        <v>3</v>
      </c>
      <c r="W959" s="49" t="n">
        <v>1</v>
      </c>
      <c r="X959" s="49" t="n">
        <v>1</v>
      </c>
      <c r="Y959" s="49" t="n">
        <v>1</v>
      </c>
      <c r="Z959" s="49" t="n">
        <v>5</v>
      </c>
      <c r="AA959" s="49" t="n">
        <v>20</v>
      </c>
      <c r="AB959" s="50" t="n">
        <v>6</v>
      </c>
    </row>
    <row r="960" s="20" customFormat="true" ht="11.25" hidden="false" customHeight="false" outlineLevel="0" collapsed="false">
      <c r="A960" s="28" t="s">
        <v>603</v>
      </c>
      <c r="B960" s="48" t="n">
        <v>31</v>
      </c>
      <c r="C960" s="49" t="n">
        <v>32</v>
      </c>
      <c r="D960" s="49" t="n">
        <v>0</v>
      </c>
      <c r="E960" s="50" t="n">
        <v>29</v>
      </c>
      <c r="F960" s="48" t="n">
        <v>60</v>
      </c>
      <c r="G960" s="49" t="n">
        <v>0</v>
      </c>
      <c r="H960" s="50" t="n">
        <v>25</v>
      </c>
      <c r="I960" s="48"/>
      <c r="J960" s="49"/>
      <c r="K960" s="50"/>
      <c r="L960" s="48" t="n">
        <v>43</v>
      </c>
      <c r="M960" s="49" t="n">
        <v>24</v>
      </c>
      <c r="N960" s="49" t="n">
        <v>0</v>
      </c>
      <c r="O960" s="49" t="n">
        <v>0</v>
      </c>
      <c r="P960" s="49" t="n">
        <v>2</v>
      </c>
      <c r="Q960" s="49" t="n">
        <v>7</v>
      </c>
      <c r="R960" s="49" t="n">
        <v>1</v>
      </c>
      <c r="S960" s="50" t="n">
        <v>26</v>
      </c>
      <c r="T960" s="48" t="n">
        <v>37</v>
      </c>
      <c r="U960" s="49" t="n">
        <v>24</v>
      </c>
      <c r="V960" s="49" t="n">
        <v>0</v>
      </c>
      <c r="W960" s="49" t="n">
        <v>3</v>
      </c>
      <c r="X960" s="49" t="n">
        <v>1</v>
      </c>
      <c r="Y960" s="49" t="n">
        <v>1</v>
      </c>
      <c r="Z960" s="49" t="n">
        <v>2</v>
      </c>
      <c r="AA960" s="49" t="n">
        <v>22</v>
      </c>
      <c r="AB960" s="50" t="n">
        <v>2</v>
      </c>
    </row>
    <row r="961" s="20" customFormat="true" ht="11.25" hidden="false" customHeight="false" outlineLevel="0" collapsed="false">
      <c r="A961" s="28" t="s">
        <v>604</v>
      </c>
      <c r="B961" s="48" t="n">
        <v>29</v>
      </c>
      <c r="C961" s="49" t="n">
        <v>29</v>
      </c>
      <c r="D961" s="49" t="n">
        <v>0</v>
      </c>
      <c r="E961" s="50" t="n">
        <v>39</v>
      </c>
      <c r="F961" s="48" t="n">
        <v>57</v>
      </c>
      <c r="G961" s="49" t="n">
        <v>0</v>
      </c>
      <c r="H961" s="50" t="n">
        <v>40</v>
      </c>
      <c r="I961" s="48"/>
      <c r="J961" s="49"/>
      <c r="K961" s="50"/>
      <c r="L961" s="48" t="n">
        <v>37</v>
      </c>
      <c r="M961" s="49" t="n">
        <v>16</v>
      </c>
      <c r="N961" s="49" t="n">
        <v>0</v>
      </c>
      <c r="O961" s="49" t="n">
        <v>0</v>
      </c>
      <c r="P961" s="49" t="n">
        <v>4</v>
      </c>
      <c r="Q961" s="49" t="n">
        <v>8</v>
      </c>
      <c r="R961" s="49" t="n">
        <v>2</v>
      </c>
      <c r="S961" s="50" t="n">
        <v>30</v>
      </c>
      <c r="T961" s="48" t="n">
        <v>36</v>
      </c>
      <c r="U961" s="49" t="n">
        <v>15</v>
      </c>
      <c r="V961" s="49" t="n">
        <v>0</v>
      </c>
      <c r="W961" s="49" t="n">
        <v>0</v>
      </c>
      <c r="X961" s="49" t="n">
        <v>1</v>
      </c>
      <c r="Y961" s="49" t="n">
        <v>3</v>
      </c>
      <c r="Z961" s="49" t="n">
        <v>3</v>
      </c>
      <c r="AA961" s="49" t="n">
        <v>31</v>
      </c>
      <c r="AB961" s="50" t="n">
        <v>4</v>
      </c>
    </row>
    <row r="962" s="20" customFormat="true" ht="11.25" hidden="false" customHeight="false" outlineLevel="0" collapsed="false">
      <c r="A962" s="28" t="s">
        <v>605</v>
      </c>
      <c r="B962" s="48" t="n">
        <v>40</v>
      </c>
      <c r="C962" s="49" t="n">
        <v>20</v>
      </c>
      <c r="D962" s="49" t="n">
        <v>0</v>
      </c>
      <c r="E962" s="50" t="n">
        <v>41</v>
      </c>
      <c r="F962" s="48" t="n">
        <v>56</v>
      </c>
      <c r="G962" s="49" t="n">
        <v>0</v>
      </c>
      <c r="H962" s="50" t="n">
        <v>39</v>
      </c>
      <c r="I962" s="48"/>
      <c r="J962" s="49"/>
      <c r="K962" s="50"/>
      <c r="L962" s="48" t="n">
        <v>57</v>
      </c>
      <c r="M962" s="49" t="n">
        <v>7</v>
      </c>
      <c r="N962" s="49" t="n">
        <v>0</v>
      </c>
      <c r="O962" s="49" t="n">
        <v>0</v>
      </c>
      <c r="P962" s="49" t="n">
        <v>1</v>
      </c>
      <c r="Q962" s="49" t="n">
        <v>9</v>
      </c>
      <c r="R962" s="49" t="n">
        <v>1</v>
      </c>
      <c r="S962" s="50" t="n">
        <v>34</v>
      </c>
      <c r="T962" s="48" t="n">
        <v>41</v>
      </c>
      <c r="U962" s="49" t="n">
        <v>19</v>
      </c>
      <c r="V962" s="49" t="n">
        <v>0</v>
      </c>
      <c r="W962" s="49" t="n">
        <v>0</v>
      </c>
      <c r="X962" s="49" t="n">
        <v>1</v>
      </c>
      <c r="Y962" s="49" t="n">
        <v>1</v>
      </c>
      <c r="Z962" s="49" t="n">
        <v>0</v>
      </c>
      <c r="AA962" s="49" t="n">
        <v>39</v>
      </c>
      <c r="AB962" s="50" t="n">
        <v>4</v>
      </c>
    </row>
    <row r="963" s="20" customFormat="true" ht="11.25" hidden="false" customHeight="false" outlineLevel="0" collapsed="false">
      <c r="A963" s="28" t="s">
        <v>606</v>
      </c>
      <c r="B963" s="48" t="n">
        <v>78</v>
      </c>
      <c r="C963" s="49" t="n">
        <v>35</v>
      </c>
      <c r="D963" s="49" t="n">
        <v>2</v>
      </c>
      <c r="E963" s="50" t="n">
        <v>56</v>
      </c>
      <c r="F963" s="48" t="n">
        <v>104</v>
      </c>
      <c r="G963" s="49" t="n">
        <v>2</v>
      </c>
      <c r="H963" s="50" t="n">
        <v>49</v>
      </c>
      <c r="I963" s="48"/>
      <c r="J963" s="49"/>
      <c r="K963" s="50"/>
      <c r="L963" s="48" t="n">
        <v>92</v>
      </c>
      <c r="M963" s="49" t="n">
        <v>18</v>
      </c>
      <c r="N963" s="49" t="n">
        <v>2</v>
      </c>
      <c r="O963" s="49" t="n">
        <v>0</v>
      </c>
      <c r="P963" s="49" t="n">
        <v>0</v>
      </c>
      <c r="Q963" s="49" t="n">
        <v>2</v>
      </c>
      <c r="R963" s="49" t="n">
        <v>4</v>
      </c>
      <c r="S963" s="50" t="n">
        <v>50</v>
      </c>
      <c r="T963" s="48" t="n">
        <v>66</v>
      </c>
      <c r="U963" s="49" t="n">
        <v>44</v>
      </c>
      <c r="V963" s="49" t="n">
        <v>2</v>
      </c>
      <c r="W963" s="49" t="n">
        <v>0</v>
      </c>
      <c r="X963" s="49" t="n">
        <v>1</v>
      </c>
      <c r="Y963" s="49" t="n">
        <v>5</v>
      </c>
      <c r="Z963" s="49" t="n">
        <v>1</v>
      </c>
      <c r="AA963" s="49" t="n">
        <v>48</v>
      </c>
      <c r="AB963" s="50" t="n">
        <v>2</v>
      </c>
    </row>
    <row r="964" s="20" customFormat="true" ht="11.25" hidden="false" customHeight="false" outlineLevel="0" collapsed="false">
      <c r="A964" s="28" t="s">
        <v>607</v>
      </c>
      <c r="B964" s="48" t="n">
        <v>70</v>
      </c>
      <c r="C964" s="49" t="n">
        <v>45</v>
      </c>
      <c r="D964" s="49" t="n">
        <v>0</v>
      </c>
      <c r="E964" s="50" t="n">
        <v>58</v>
      </c>
      <c r="F964" s="48" t="n">
        <v>116</v>
      </c>
      <c r="G964" s="49" t="n">
        <v>0</v>
      </c>
      <c r="H964" s="50" t="n">
        <v>45</v>
      </c>
      <c r="I964" s="48"/>
      <c r="J964" s="49"/>
      <c r="K964" s="50"/>
      <c r="L964" s="48" t="n">
        <v>95</v>
      </c>
      <c r="M964" s="49" t="n">
        <v>29</v>
      </c>
      <c r="N964" s="49" t="n">
        <v>0</v>
      </c>
      <c r="O964" s="49" t="n">
        <v>0</v>
      </c>
      <c r="P964" s="49" t="n">
        <v>4</v>
      </c>
      <c r="Q964" s="49" t="n">
        <v>4</v>
      </c>
      <c r="R964" s="49" t="n">
        <v>2</v>
      </c>
      <c r="S964" s="50" t="n">
        <v>46</v>
      </c>
      <c r="T964" s="48" t="n">
        <v>75</v>
      </c>
      <c r="U964" s="49" t="n">
        <v>43</v>
      </c>
      <c r="V964" s="49" t="n">
        <v>0</v>
      </c>
      <c r="W964" s="49" t="n">
        <v>0</v>
      </c>
      <c r="X964" s="49" t="n">
        <v>5</v>
      </c>
      <c r="Y964" s="49" t="n">
        <v>1</v>
      </c>
      <c r="Z964" s="49" t="n">
        <v>3</v>
      </c>
      <c r="AA964" s="49" t="n">
        <v>40</v>
      </c>
      <c r="AB964" s="50" t="n">
        <v>8</v>
      </c>
    </row>
    <row r="965" s="20" customFormat="true" ht="11.25" hidden="false" customHeight="false" outlineLevel="0" collapsed="false">
      <c r="A965" s="28" t="s">
        <v>608</v>
      </c>
      <c r="B965" s="48" t="n">
        <v>33</v>
      </c>
      <c r="C965" s="49" t="n">
        <v>18</v>
      </c>
      <c r="D965" s="49" t="n">
        <v>0</v>
      </c>
      <c r="E965" s="50" t="n">
        <v>24</v>
      </c>
      <c r="F965" s="48" t="n">
        <v>52</v>
      </c>
      <c r="G965" s="49" t="n">
        <v>0</v>
      </c>
      <c r="H965" s="50" t="n">
        <v>22</v>
      </c>
      <c r="I965" s="48"/>
      <c r="J965" s="49"/>
      <c r="K965" s="50"/>
      <c r="L965" s="48" t="n">
        <v>46</v>
      </c>
      <c r="M965" s="49" t="n">
        <v>7</v>
      </c>
      <c r="N965" s="49" t="n">
        <v>0</v>
      </c>
      <c r="O965" s="49" t="n">
        <v>0</v>
      </c>
      <c r="P965" s="49" t="n">
        <v>1</v>
      </c>
      <c r="Q965" s="49" t="n">
        <v>4</v>
      </c>
      <c r="R965" s="49" t="n">
        <v>2</v>
      </c>
      <c r="S965" s="50" t="n">
        <v>21</v>
      </c>
      <c r="T965" s="48" t="n">
        <v>34</v>
      </c>
      <c r="U965" s="49" t="n">
        <v>18</v>
      </c>
      <c r="V965" s="49" t="n">
        <v>0</v>
      </c>
      <c r="W965" s="49" t="n">
        <v>1</v>
      </c>
      <c r="X965" s="49" t="n">
        <v>1</v>
      </c>
      <c r="Y965" s="49" t="n">
        <v>0</v>
      </c>
      <c r="Z965" s="49" t="n">
        <v>2</v>
      </c>
      <c r="AA965" s="49" t="n">
        <v>19</v>
      </c>
      <c r="AB965" s="50" t="n">
        <v>4</v>
      </c>
    </row>
    <row r="966" s="20" customFormat="true" ht="11.25" hidden="false" customHeight="false" outlineLevel="0" collapsed="false">
      <c r="A966" s="28" t="s">
        <v>609</v>
      </c>
      <c r="B966" s="48" t="n">
        <v>81</v>
      </c>
      <c r="C966" s="49" t="n">
        <v>46</v>
      </c>
      <c r="D966" s="49" t="n">
        <v>0</v>
      </c>
      <c r="E966" s="50" t="n">
        <v>55</v>
      </c>
      <c r="F966" s="48" t="n">
        <v>124</v>
      </c>
      <c r="G966" s="49" t="n">
        <v>0</v>
      </c>
      <c r="H966" s="50" t="n">
        <v>49</v>
      </c>
      <c r="I966" s="48"/>
      <c r="J966" s="49"/>
      <c r="K966" s="50"/>
      <c r="L966" s="48" t="n">
        <v>90</v>
      </c>
      <c r="M966" s="49" t="n">
        <v>37</v>
      </c>
      <c r="N966" s="49" t="n">
        <v>0</v>
      </c>
      <c r="O966" s="49" t="n">
        <v>0</v>
      </c>
      <c r="P966" s="49" t="n">
        <v>3</v>
      </c>
      <c r="Q966" s="49" t="n">
        <v>1</v>
      </c>
      <c r="R966" s="49" t="n">
        <v>4</v>
      </c>
      <c r="S966" s="50" t="n">
        <v>53</v>
      </c>
      <c r="T966" s="48" t="n">
        <v>82</v>
      </c>
      <c r="U966" s="49" t="n">
        <v>46</v>
      </c>
      <c r="V966" s="49" t="n">
        <v>0</v>
      </c>
      <c r="W966" s="49" t="n">
        <v>3</v>
      </c>
      <c r="X966" s="49" t="n">
        <v>1</v>
      </c>
      <c r="Y966" s="49" t="n">
        <v>1</v>
      </c>
      <c r="Z966" s="49" t="n">
        <v>2</v>
      </c>
      <c r="AA966" s="49" t="n">
        <v>46</v>
      </c>
      <c r="AB966" s="50" t="n">
        <v>7</v>
      </c>
    </row>
    <row r="967" s="20" customFormat="true" ht="11.25" hidden="false" customHeight="false" outlineLevel="0" collapsed="false">
      <c r="A967" s="28" t="s">
        <v>610</v>
      </c>
      <c r="B967" s="48" t="n">
        <v>32</v>
      </c>
      <c r="C967" s="49" t="n">
        <v>24</v>
      </c>
      <c r="D967" s="49" t="n">
        <v>2</v>
      </c>
      <c r="E967" s="50" t="n">
        <v>22</v>
      </c>
      <c r="F967" s="48" t="n">
        <v>54</v>
      </c>
      <c r="G967" s="49" t="n">
        <v>2</v>
      </c>
      <c r="H967" s="50" t="n">
        <v>20</v>
      </c>
      <c r="I967" s="48"/>
      <c r="J967" s="49"/>
      <c r="K967" s="50"/>
      <c r="L967" s="48" t="n">
        <v>44</v>
      </c>
      <c r="M967" s="49" t="n">
        <v>13</v>
      </c>
      <c r="N967" s="49" t="n">
        <v>2</v>
      </c>
      <c r="O967" s="49" t="n">
        <v>0</v>
      </c>
      <c r="P967" s="49" t="n">
        <v>2</v>
      </c>
      <c r="Q967" s="49" t="n">
        <v>2</v>
      </c>
      <c r="R967" s="49" t="n">
        <v>0</v>
      </c>
      <c r="S967" s="50" t="n">
        <v>21</v>
      </c>
      <c r="T967" s="48" t="n">
        <v>36</v>
      </c>
      <c r="U967" s="49" t="n">
        <v>18</v>
      </c>
      <c r="V967" s="49" t="n">
        <v>2</v>
      </c>
      <c r="W967" s="49" t="n">
        <v>0</v>
      </c>
      <c r="X967" s="49" t="n">
        <v>0</v>
      </c>
      <c r="Y967" s="49" t="n">
        <v>1</v>
      </c>
      <c r="Z967" s="49" t="n">
        <v>0</v>
      </c>
      <c r="AA967" s="49" t="n">
        <v>23</v>
      </c>
      <c r="AB967" s="50" t="n">
        <v>2</v>
      </c>
    </row>
    <row r="968" s="20" customFormat="true" ht="11.25" hidden="false" customHeight="false" outlineLevel="0" collapsed="false">
      <c r="A968" s="28" t="s">
        <v>611</v>
      </c>
      <c r="B968" s="48" t="n">
        <v>9</v>
      </c>
      <c r="C968" s="49" t="n">
        <v>10</v>
      </c>
      <c r="D968" s="49" t="n">
        <v>1</v>
      </c>
      <c r="E968" s="50" t="n">
        <v>6</v>
      </c>
      <c r="F968" s="48" t="n">
        <v>21</v>
      </c>
      <c r="G968" s="49" t="n">
        <v>1</v>
      </c>
      <c r="H968" s="50" t="n">
        <v>6</v>
      </c>
      <c r="I968" s="48"/>
      <c r="J968" s="49"/>
      <c r="K968" s="50"/>
      <c r="L968" s="48" t="n">
        <v>12</v>
      </c>
      <c r="M968" s="49" t="n">
        <v>8</v>
      </c>
      <c r="N968" s="49" t="n">
        <v>1</v>
      </c>
      <c r="O968" s="49" t="n">
        <v>0</v>
      </c>
      <c r="P968" s="49" t="n">
        <v>0</v>
      </c>
      <c r="Q968" s="49" t="n">
        <v>0</v>
      </c>
      <c r="R968" s="49" t="n">
        <v>1</v>
      </c>
      <c r="S968" s="50" t="n">
        <v>5</v>
      </c>
      <c r="T968" s="48" t="n">
        <v>11</v>
      </c>
      <c r="U968" s="49" t="n">
        <v>9</v>
      </c>
      <c r="V968" s="49" t="n">
        <v>1</v>
      </c>
      <c r="W968" s="49" t="n">
        <v>0</v>
      </c>
      <c r="X968" s="49" t="n">
        <v>0</v>
      </c>
      <c r="Y968" s="49" t="n">
        <v>0</v>
      </c>
      <c r="Z968" s="49" t="n">
        <v>0</v>
      </c>
      <c r="AA968" s="49" t="n">
        <v>6</v>
      </c>
      <c r="AB968" s="50" t="n">
        <v>2</v>
      </c>
    </row>
    <row r="969" s="20" customFormat="true" ht="11.25" hidden="false" customHeight="false" outlineLevel="0" collapsed="false">
      <c r="A969" s="28" t="s">
        <v>612</v>
      </c>
      <c r="B969" s="48" t="n">
        <v>45</v>
      </c>
      <c r="C969" s="49" t="n">
        <v>31</v>
      </c>
      <c r="D969" s="49" t="n">
        <v>0</v>
      </c>
      <c r="E969" s="50" t="n">
        <v>21</v>
      </c>
      <c r="F969" s="48" t="n">
        <v>71</v>
      </c>
      <c r="G969" s="49" t="n">
        <v>0</v>
      </c>
      <c r="H969" s="50" t="n">
        <v>16</v>
      </c>
      <c r="I969" s="48"/>
      <c r="J969" s="49"/>
      <c r="K969" s="50"/>
      <c r="L969" s="48" t="n">
        <v>57</v>
      </c>
      <c r="M969" s="49" t="n">
        <v>19</v>
      </c>
      <c r="N969" s="49" t="n">
        <v>0</v>
      </c>
      <c r="O969" s="49" t="n">
        <v>0</v>
      </c>
      <c r="P969" s="49" t="n">
        <v>0</v>
      </c>
      <c r="Q969" s="49" t="n">
        <v>4</v>
      </c>
      <c r="R969" s="49" t="n">
        <v>1</v>
      </c>
      <c r="S969" s="50" t="n">
        <v>15</v>
      </c>
      <c r="T969" s="48" t="n">
        <v>53</v>
      </c>
      <c r="U969" s="49" t="n">
        <v>20</v>
      </c>
      <c r="V969" s="49" t="n">
        <v>0</v>
      </c>
      <c r="W969" s="49" t="n">
        <v>0</v>
      </c>
      <c r="X969" s="49" t="n">
        <v>0</v>
      </c>
      <c r="Y969" s="49" t="n">
        <v>1</v>
      </c>
      <c r="Z969" s="49" t="n">
        <v>1</v>
      </c>
      <c r="AA969" s="49" t="n">
        <v>16</v>
      </c>
      <c r="AB969" s="50" t="n">
        <v>2</v>
      </c>
    </row>
    <row r="970" s="20" customFormat="true" ht="11.25" hidden="false" customHeight="false" outlineLevel="0" collapsed="false">
      <c r="A970" s="28" t="s">
        <v>613</v>
      </c>
      <c r="B970" s="48" t="n">
        <v>22</v>
      </c>
      <c r="C970" s="49" t="n">
        <v>18</v>
      </c>
      <c r="D970" s="49" t="n">
        <v>1</v>
      </c>
      <c r="E970" s="50" t="n">
        <v>22</v>
      </c>
      <c r="F970" s="48" t="n">
        <v>39</v>
      </c>
      <c r="G970" s="49" t="n">
        <v>1</v>
      </c>
      <c r="H970" s="50" t="n">
        <v>15</v>
      </c>
      <c r="I970" s="48"/>
      <c r="J970" s="49"/>
      <c r="K970" s="50"/>
      <c r="L970" s="48" t="n">
        <v>32</v>
      </c>
      <c r="M970" s="49" t="n">
        <v>9</v>
      </c>
      <c r="N970" s="49" t="n">
        <v>1</v>
      </c>
      <c r="O970" s="49" t="n">
        <v>0</v>
      </c>
      <c r="P970" s="49" t="n">
        <v>2</v>
      </c>
      <c r="Q970" s="49" t="n">
        <v>1</v>
      </c>
      <c r="R970" s="49" t="n">
        <v>0</v>
      </c>
      <c r="S970" s="50" t="n">
        <v>23</v>
      </c>
      <c r="T970" s="48" t="n">
        <v>31</v>
      </c>
      <c r="U970" s="49" t="n">
        <v>11</v>
      </c>
      <c r="V970" s="49" t="n">
        <v>1</v>
      </c>
      <c r="W970" s="49" t="n">
        <v>0</v>
      </c>
      <c r="X970" s="49" t="n">
        <v>0</v>
      </c>
      <c r="Y970" s="49" t="n">
        <v>0</v>
      </c>
      <c r="Z970" s="49" t="n">
        <v>4</v>
      </c>
      <c r="AA970" s="49" t="n">
        <v>17</v>
      </c>
      <c r="AB970" s="50" t="n">
        <v>4</v>
      </c>
    </row>
    <row r="971" s="20" customFormat="true" ht="11.25" hidden="false" customHeight="false" outlineLevel="0" collapsed="false">
      <c r="A971" s="28" t="s">
        <v>614</v>
      </c>
      <c r="B971" s="48" t="n">
        <v>91</v>
      </c>
      <c r="C971" s="49" t="n">
        <v>38</v>
      </c>
      <c r="D971" s="49" t="n">
        <v>0</v>
      </c>
      <c r="E971" s="50" t="n">
        <v>79</v>
      </c>
      <c r="F971" s="48" t="n">
        <v>123</v>
      </c>
      <c r="G971" s="49" t="n">
        <v>0</v>
      </c>
      <c r="H971" s="50" t="n">
        <v>69</v>
      </c>
      <c r="I971" s="48"/>
      <c r="J971" s="49"/>
      <c r="K971" s="50"/>
      <c r="L971" s="48" t="n">
        <v>98</v>
      </c>
      <c r="M971" s="49" t="n">
        <v>36</v>
      </c>
      <c r="N971" s="49" t="n">
        <v>0</v>
      </c>
      <c r="O971" s="49" t="n">
        <v>0</v>
      </c>
      <c r="P971" s="49" t="n">
        <v>5</v>
      </c>
      <c r="Q971" s="49" t="n">
        <v>6</v>
      </c>
      <c r="R971" s="49" t="n">
        <v>1</v>
      </c>
      <c r="S971" s="50" t="n">
        <v>74</v>
      </c>
      <c r="T971" s="48" t="n">
        <v>81</v>
      </c>
      <c r="U971" s="49" t="n">
        <v>48</v>
      </c>
      <c r="V971" s="49" t="n">
        <v>0</v>
      </c>
      <c r="W971" s="49" t="n">
        <v>3</v>
      </c>
      <c r="X971" s="49" t="n">
        <v>4</v>
      </c>
      <c r="Y971" s="49" t="n">
        <v>2</v>
      </c>
      <c r="Z971" s="49" t="n">
        <v>2</v>
      </c>
      <c r="AA971" s="49" t="n">
        <v>65</v>
      </c>
      <c r="AB971" s="50" t="n">
        <v>8</v>
      </c>
    </row>
    <row r="972" s="20" customFormat="true" ht="11.25" hidden="false" customHeight="false" outlineLevel="0" collapsed="false">
      <c r="A972" s="28" t="s">
        <v>615</v>
      </c>
      <c r="B972" s="48" t="n">
        <v>83</v>
      </c>
      <c r="C972" s="49" t="n">
        <v>39</v>
      </c>
      <c r="D972" s="49" t="n">
        <v>0</v>
      </c>
      <c r="E972" s="50" t="n">
        <v>58</v>
      </c>
      <c r="F972" s="48" t="n">
        <v>119</v>
      </c>
      <c r="G972" s="49" t="n">
        <v>0</v>
      </c>
      <c r="H972" s="50" t="n">
        <v>53</v>
      </c>
      <c r="I972" s="48"/>
      <c r="J972" s="49"/>
      <c r="K972" s="50"/>
      <c r="L972" s="48" t="n">
        <v>110</v>
      </c>
      <c r="M972" s="49" t="n">
        <v>16</v>
      </c>
      <c r="N972" s="49" t="n">
        <v>0</v>
      </c>
      <c r="O972" s="49" t="n">
        <v>0</v>
      </c>
      <c r="P972" s="49" t="n">
        <v>2</v>
      </c>
      <c r="Q972" s="49" t="n">
        <v>4</v>
      </c>
      <c r="R972" s="49" t="n">
        <v>3</v>
      </c>
      <c r="S972" s="50" t="n">
        <v>53</v>
      </c>
      <c r="T972" s="48" t="n">
        <v>82</v>
      </c>
      <c r="U972" s="49" t="n">
        <v>39</v>
      </c>
      <c r="V972" s="49" t="n">
        <v>0</v>
      </c>
      <c r="W972" s="49" t="n">
        <v>1</v>
      </c>
      <c r="X972" s="49" t="n">
        <v>1</v>
      </c>
      <c r="Y972" s="49" t="n">
        <v>6</v>
      </c>
      <c r="Z972" s="49" t="n">
        <v>3</v>
      </c>
      <c r="AA972" s="49" t="n">
        <v>43</v>
      </c>
      <c r="AB972" s="50" t="n">
        <v>9</v>
      </c>
    </row>
    <row r="973" s="20" customFormat="true" ht="11.25" hidden="false" customHeight="false" outlineLevel="0" collapsed="false">
      <c r="A973" s="28" t="s">
        <v>616</v>
      </c>
      <c r="B973" s="48" t="n">
        <v>2</v>
      </c>
      <c r="C973" s="49" t="n">
        <v>8</v>
      </c>
      <c r="D973" s="49" t="n">
        <v>0</v>
      </c>
      <c r="E973" s="50" t="n">
        <v>24</v>
      </c>
      <c r="F973" s="48" t="n">
        <v>10</v>
      </c>
      <c r="G973" s="49" t="n">
        <v>0</v>
      </c>
      <c r="H973" s="50" t="n">
        <v>20</v>
      </c>
      <c r="I973" s="48"/>
      <c r="J973" s="49"/>
      <c r="K973" s="50"/>
      <c r="L973" s="48" t="n">
        <v>5</v>
      </c>
      <c r="M973" s="49" t="n">
        <v>5</v>
      </c>
      <c r="N973" s="49" t="n">
        <v>0</v>
      </c>
      <c r="O973" s="49" t="n">
        <v>0</v>
      </c>
      <c r="P973" s="49" t="n">
        <v>8</v>
      </c>
      <c r="Q973" s="49" t="n">
        <v>0</v>
      </c>
      <c r="R973" s="49" t="n">
        <v>0</v>
      </c>
      <c r="S973" s="50" t="n">
        <v>18</v>
      </c>
      <c r="T973" s="48" t="n">
        <v>7</v>
      </c>
      <c r="U973" s="49" t="n">
        <v>5</v>
      </c>
      <c r="V973" s="49" t="n">
        <v>0</v>
      </c>
      <c r="W973" s="49" t="n">
        <v>2</v>
      </c>
      <c r="X973" s="49" t="n">
        <v>6</v>
      </c>
      <c r="Y973" s="49" t="n">
        <v>0</v>
      </c>
      <c r="Z973" s="49" t="n">
        <v>0</v>
      </c>
      <c r="AA973" s="49" t="n">
        <v>5</v>
      </c>
      <c r="AB973" s="50" t="n">
        <v>12</v>
      </c>
    </row>
    <row r="974" s="20" customFormat="true" ht="11.25" hidden="false" customHeight="false" outlineLevel="0" collapsed="false">
      <c r="A974" s="28" t="s">
        <v>617</v>
      </c>
      <c r="B974" s="48" t="n">
        <v>7</v>
      </c>
      <c r="C974" s="49" t="n">
        <v>8</v>
      </c>
      <c r="D974" s="49" t="n">
        <v>0</v>
      </c>
      <c r="E974" s="50" t="n">
        <v>7</v>
      </c>
      <c r="F974" s="48" t="n">
        <v>14</v>
      </c>
      <c r="G974" s="49" t="n">
        <v>0</v>
      </c>
      <c r="H974" s="50" t="n">
        <v>2</v>
      </c>
      <c r="I974" s="48"/>
      <c r="J974" s="49"/>
      <c r="K974" s="50"/>
      <c r="L974" s="48" t="n">
        <v>9</v>
      </c>
      <c r="M974" s="49" t="n">
        <v>6</v>
      </c>
      <c r="N974" s="49" t="n">
        <v>0</v>
      </c>
      <c r="O974" s="49" t="n">
        <v>0</v>
      </c>
      <c r="P974" s="49" t="n">
        <v>0</v>
      </c>
      <c r="Q974" s="49" t="n">
        <v>0</v>
      </c>
      <c r="R974" s="49" t="n">
        <v>1</v>
      </c>
      <c r="S974" s="50" t="n">
        <v>7</v>
      </c>
      <c r="T974" s="48" t="n">
        <v>10</v>
      </c>
      <c r="U974" s="49" t="n">
        <v>6</v>
      </c>
      <c r="V974" s="49" t="n">
        <v>0</v>
      </c>
      <c r="W974" s="49" t="n">
        <v>1</v>
      </c>
      <c r="X974" s="49" t="n">
        <v>0</v>
      </c>
      <c r="Y974" s="49" t="n">
        <v>1</v>
      </c>
      <c r="Z974" s="49" t="n">
        <v>1</v>
      </c>
      <c r="AA974" s="49" t="n">
        <v>4</v>
      </c>
      <c r="AB974" s="50" t="n">
        <v>0</v>
      </c>
    </row>
    <row r="975" s="20" customFormat="true" ht="11.25" hidden="false" customHeight="false" outlineLevel="0" collapsed="false">
      <c r="A975" s="28" t="s">
        <v>618</v>
      </c>
      <c r="B975" s="48" t="n">
        <v>7</v>
      </c>
      <c r="C975" s="49" t="n">
        <v>5</v>
      </c>
      <c r="D975" s="49" t="n">
        <v>0</v>
      </c>
      <c r="E975" s="50" t="n">
        <v>8</v>
      </c>
      <c r="F975" s="48" t="n">
        <v>12</v>
      </c>
      <c r="G975" s="49" t="n">
        <v>0</v>
      </c>
      <c r="H975" s="50" t="n">
        <v>5</v>
      </c>
      <c r="I975" s="48"/>
      <c r="J975" s="49"/>
      <c r="K975" s="50"/>
      <c r="L975" s="48" t="n">
        <v>12</v>
      </c>
      <c r="M975" s="49" t="n">
        <v>1</v>
      </c>
      <c r="N975" s="49" t="n">
        <v>0</v>
      </c>
      <c r="O975" s="49" t="n">
        <v>0</v>
      </c>
      <c r="P975" s="49" t="n">
        <v>1</v>
      </c>
      <c r="Q975" s="49" t="n">
        <v>0</v>
      </c>
      <c r="R975" s="49" t="n">
        <v>0</v>
      </c>
      <c r="S975" s="50" t="n">
        <v>7</v>
      </c>
      <c r="T975" s="48" t="n">
        <v>8</v>
      </c>
      <c r="U975" s="49" t="n">
        <v>4</v>
      </c>
      <c r="V975" s="49" t="n">
        <v>0</v>
      </c>
      <c r="W975" s="49" t="n">
        <v>0</v>
      </c>
      <c r="X975" s="49" t="n">
        <v>0</v>
      </c>
      <c r="Y975" s="49" t="n">
        <v>2</v>
      </c>
      <c r="Z975" s="49" t="n">
        <v>0</v>
      </c>
      <c r="AA975" s="49" t="n">
        <v>3</v>
      </c>
      <c r="AB975" s="50" t="n">
        <v>1</v>
      </c>
    </row>
    <row r="976" s="20" customFormat="true" ht="11.25" hidden="false" customHeight="false" outlineLevel="0" collapsed="false">
      <c r="A976" s="28" t="s">
        <v>167</v>
      </c>
      <c r="B976" s="48" t="n">
        <v>34</v>
      </c>
      <c r="C976" s="49" t="n">
        <v>16</v>
      </c>
      <c r="D976" s="49" t="n">
        <v>1</v>
      </c>
      <c r="E976" s="50" t="n">
        <v>23</v>
      </c>
      <c r="F976" s="48" t="n">
        <v>48</v>
      </c>
      <c r="G976" s="49" t="n">
        <v>1</v>
      </c>
      <c r="H976" s="50" t="n">
        <v>22</v>
      </c>
      <c r="I976" s="48"/>
      <c r="J976" s="49"/>
      <c r="K976" s="50"/>
      <c r="L976" s="48" t="n">
        <v>43</v>
      </c>
      <c r="M976" s="49" t="n">
        <v>7</v>
      </c>
      <c r="N976" s="49" t="n">
        <v>0</v>
      </c>
      <c r="O976" s="49" t="n">
        <v>0</v>
      </c>
      <c r="P976" s="49" t="n">
        <v>1</v>
      </c>
      <c r="Q976" s="49" t="n">
        <v>6</v>
      </c>
      <c r="R976" s="49" t="n">
        <v>0</v>
      </c>
      <c r="S976" s="50" t="n">
        <v>17</v>
      </c>
      <c r="T976" s="48" t="n">
        <v>30</v>
      </c>
      <c r="U976" s="49" t="n">
        <v>17</v>
      </c>
      <c r="V976" s="49" t="n">
        <v>0</v>
      </c>
      <c r="W976" s="49" t="n">
        <v>1</v>
      </c>
      <c r="X976" s="49" t="n">
        <v>2</v>
      </c>
      <c r="Y976" s="49" t="n">
        <v>0</v>
      </c>
      <c r="Z976" s="49" t="n">
        <v>0</v>
      </c>
      <c r="AA976" s="49" t="n">
        <v>20</v>
      </c>
      <c r="AB976" s="50" t="n">
        <v>1</v>
      </c>
    </row>
    <row r="977" s="37" customFormat="true" ht="11.25" hidden="false" customHeight="false" outlineLevel="0" collapsed="false">
      <c r="A977" s="33" t="s">
        <v>40</v>
      </c>
      <c r="B977" s="36" t="n">
        <f aca="false">SUM(B958:B976)</f>
        <v>802</v>
      </c>
      <c r="C977" s="36" t="n">
        <f aca="false">SUM(C958:C976)</f>
        <v>475</v>
      </c>
      <c r="D977" s="36" t="n">
        <f aca="false">SUM(D958:D976)</f>
        <v>9</v>
      </c>
      <c r="E977" s="36" t="n">
        <f aca="false">SUM(E958:E976)</f>
        <v>615</v>
      </c>
      <c r="F977" s="36" t="n">
        <f aca="false">SUM(F958:F976)</f>
        <v>1242</v>
      </c>
      <c r="G977" s="36" t="n">
        <f aca="false">SUM(G958:G976)</f>
        <v>9</v>
      </c>
      <c r="H977" s="36" t="n">
        <f aca="false">SUM(H958:H976)</f>
        <v>536</v>
      </c>
      <c r="I977" s="36" t="n">
        <f aca="false">SUM(I958:I976)</f>
        <v>0</v>
      </c>
      <c r="J977" s="36" t="n">
        <f aca="false">SUM(J958:J976)</f>
        <v>0</v>
      </c>
      <c r="K977" s="36" t="n">
        <f aca="false">SUM(K958:K976)</f>
        <v>0</v>
      </c>
      <c r="L977" s="36" t="n">
        <f aca="false">SUM(L958:L976)</f>
        <v>1017</v>
      </c>
      <c r="M977" s="36" t="n">
        <f aca="false">SUM(M958:M976)</f>
        <v>286</v>
      </c>
      <c r="N977" s="36" t="n">
        <f aca="false">SUM(N958:N976)</f>
        <v>8</v>
      </c>
      <c r="O977" s="36" t="n">
        <f aca="false">SUM(O958:O976)</f>
        <v>0</v>
      </c>
      <c r="P977" s="36" t="n">
        <f aca="false">SUM(P958:P976)</f>
        <v>40</v>
      </c>
      <c r="Q977" s="36" t="n">
        <f aca="false">SUM(Q958:Q976)</f>
        <v>60</v>
      </c>
      <c r="R977" s="36" t="n">
        <f aca="false">SUM(R958:R976)</f>
        <v>26</v>
      </c>
      <c r="S977" s="36" t="n">
        <f aca="false">SUM(S958:S976)</f>
        <v>543</v>
      </c>
      <c r="T977" s="36" t="n">
        <f aca="false">SUM(T958:T976)</f>
        <v>829</v>
      </c>
      <c r="U977" s="36" t="n">
        <f aca="false">SUM(U958:U976)</f>
        <v>436</v>
      </c>
      <c r="V977" s="36" t="n">
        <f aca="false">SUM(V958:V976)</f>
        <v>9</v>
      </c>
      <c r="W977" s="36" t="n">
        <f aca="false">SUM(W958:W976)</f>
        <v>16</v>
      </c>
      <c r="X977" s="36" t="n">
        <f aca="false">SUM(X958:X976)</f>
        <v>25</v>
      </c>
      <c r="Y977" s="36" t="n">
        <f aca="false">SUM(Y958:Y976)</f>
        <v>27</v>
      </c>
      <c r="Z977" s="36" t="n">
        <f aca="false">SUM(Z958:Z976)</f>
        <v>34</v>
      </c>
      <c r="AA977" s="36" t="n">
        <f aca="false">SUM(AA958:AA976)</f>
        <v>476</v>
      </c>
      <c r="AB977" s="128" t="n">
        <f aca="false">SUM(AB958:AB976)</f>
        <v>79</v>
      </c>
    </row>
    <row r="978" s="20" customFormat="true" ht="12" hidden="false" customHeight="false" outlineLevel="0" collapsed="false">
      <c r="A978" s="88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40"/>
    </row>
    <row r="979" s="20" customFormat="true" ht="12" hidden="false" customHeight="false" outlineLevel="0" collapsed="false">
      <c r="A979" s="52" t="s">
        <v>619</v>
      </c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9"/>
    </row>
    <row r="980" s="20" customFormat="true" ht="11.25" hidden="false" customHeight="false" outlineLevel="0" collapsed="false">
      <c r="A980" s="28" t="s">
        <v>620</v>
      </c>
      <c r="B980" s="48" t="n">
        <v>38</v>
      </c>
      <c r="C980" s="49" t="n">
        <v>20</v>
      </c>
      <c r="D980" s="49" t="n">
        <v>1</v>
      </c>
      <c r="E980" s="50" t="n">
        <v>255</v>
      </c>
      <c r="F980" s="48"/>
      <c r="G980" s="49"/>
      <c r="H980" s="50"/>
      <c r="I980" s="48" t="n">
        <v>47</v>
      </c>
      <c r="J980" s="49" t="n">
        <v>1</v>
      </c>
      <c r="K980" s="50" t="n">
        <v>239</v>
      </c>
      <c r="L980" s="48" t="n">
        <v>53</v>
      </c>
      <c r="M980" s="49" t="n">
        <v>9</v>
      </c>
      <c r="N980" s="49" t="n">
        <v>1</v>
      </c>
      <c r="O980" s="49"/>
      <c r="P980" s="49" t="n">
        <v>20</v>
      </c>
      <c r="Q980" s="49" t="n">
        <v>47</v>
      </c>
      <c r="R980" s="49" t="n">
        <v>10</v>
      </c>
      <c r="S980" s="50" t="n">
        <v>205</v>
      </c>
      <c r="T980" s="48" t="n">
        <v>28</v>
      </c>
      <c r="U980" s="49" t="n">
        <v>25</v>
      </c>
      <c r="V980" s="49" t="n">
        <v>1</v>
      </c>
      <c r="W980" s="49" t="n">
        <v>20</v>
      </c>
      <c r="X980" s="49" t="n">
        <v>57</v>
      </c>
      <c r="Y980" s="49" t="n">
        <v>33</v>
      </c>
      <c r="Z980" s="49" t="n">
        <v>15</v>
      </c>
      <c r="AA980" s="49" t="n">
        <v>30</v>
      </c>
      <c r="AB980" s="50" t="n">
        <v>106</v>
      </c>
    </row>
    <row r="981" s="20" customFormat="true" ht="11.25" hidden="false" customHeight="false" outlineLevel="0" collapsed="false">
      <c r="A981" s="28" t="s">
        <v>621</v>
      </c>
      <c r="B981" s="48" t="n">
        <v>34</v>
      </c>
      <c r="C981" s="49" t="n">
        <v>17</v>
      </c>
      <c r="D981" s="49" t="n">
        <v>0</v>
      </c>
      <c r="E981" s="50" t="n">
        <v>325</v>
      </c>
      <c r="F981" s="48"/>
      <c r="G981" s="49"/>
      <c r="H981" s="50"/>
      <c r="I981" s="48" t="n">
        <v>44</v>
      </c>
      <c r="J981" s="49" t="n">
        <v>0</v>
      </c>
      <c r="K981" s="50" t="n">
        <v>310</v>
      </c>
      <c r="L981" s="48" t="n">
        <v>55</v>
      </c>
      <c r="M981" s="49" t="n">
        <v>10</v>
      </c>
      <c r="N981" s="49" t="n">
        <v>0</v>
      </c>
      <c r="O981" s="49"/>
      <c r="P981" s="49" t="n">
        <v>15</v>
      </c>
      <c r="Q981" s="49" t="n">
        <v>82</v>
      </c>
      <c r="R981" s="49" t="n">
        <v>25</v>
      </c>
      <c r="S981" s="50" t="n">
        <v>241</v>
      </c>
      <c r="T981" s="48" t="n">
        <v>25</v>
      </c>
      <c r="U981" s="49" t="n">
        <v>26</v>
      </c>
      <c r="V981" s="49" t="n">
        <v>0</v>
      </c>
      <c r="W981" s="49" t="n">
        <v>17</v>
      </c>
      <c r="X981" s="49" t="n">
        <v>44</v>
      </c>
      <c r="Y981" s="49" t="n">
        <v>45</v>
      </c>
      <c r="Z981" s="49" t="n">
        <v>20</v>
      </c>
      <c r="AA981" s="49" t="n">
        <v>46</v>
      </c>
      <c r="AB981" s="50" t="n">
        <v>145</v>
      </c>
    </row>
    <row r="982" s="20" customFormat="true" ht="11.25" hidden="false" customHeight="false" outlineLevel="0" collapsed="false">
      <c r="A982" s="28" t="s">
        <v>622</v>
      </c>
      <c r="B982" s="48" t="n">
        <v>59</v>
      </c>
      <c r="C982" s="49" t="n">
        <v>34</v>
      </c>
      <c r="D982" s="49" t="n">
        <v>5</v>
      </c>
      <c r="E982" s="50" t="n">
        <v>372</v>
      </c>
      <c r="F982" s="48"/>
      <c r="G982" s="49"/>
      <c r="H982" s="50"/>
      <c r="I982" s="48" t="n">
        <v>90</v>
      </c>
      <c r="J982" s="49" t="n">
        <v>5</v>
      </c>
      <c r="K982" s="50" t="n">
        <v>338</v>
      </c>
      <c r="L982" s="48" t="n">
        <v>86</v>
      </c>
      <c r="M982" s="49" t="n">
        <v>25</v>
      </c>
      <c r="N982" s="49" t="n">
        <v>4</v>
      </c>
      <c r="O982" s="49"/>
      <c r="P982" s="49" t="n">
        <v>14</v>
      </c>
      <c r="Q982" s="49" t="n">
        <v>79</v>
      </c>
      <c r="R982" s="49" t="n">
        <v>14</v>
      </c>
      <c r="S982" s="50" t="n">
        <v>292</v>
      </c>
      <c r="T982" s="48" t="n">
        <v>55</v>
      </c>
      <c r="U982" s="49" t="n">
        <v>45</v>
      </c>
      <c r="V982" s="49" t="n">
        <v>5</v>
      </c>
      <c r="W982" s="49" t="n">
        <v>22</v>
      </c>
      <c r="X982" s="49" t="n">
        <v>60</v>
      </c>
      <c r="Y982" s="49" t="n">
        <v>64</v>
      </c>
      <c r="Z982" s="49" t="n">
        <v>21</v>
      </c>
      <c r="AA982" s="49" t="n">
        <v>46</v>
      </c>
      <c r="AB982" s="50" t="n">
        <v>140</v>
      </c>
    </row>
    <row r="983" s="37" customFormat="true" ht="11.25" hidden="false" customHeight="false" outlineLevel="0" collapsed="false">
      <c r="A983" s="33" t="s">
        <v>40</v>
      </c>
      <c r="B983" s="36" t="n">
        <f aca="false">SUM(B980:B982)</f>
        <v>131</v>
      </c>
      <c r="C983" s="36" t="n">
        <f aca="false">SUM(C980:C982)</f>
        <v>71</v>
      </c>
      <c r="D983" s="36" t="n">
        <f aca="false">SUM(D980:D982)</f>
        <v>6</v>
      </c>
      <c r="E983" s="36" t="n">
        <f aca="false">SUM(E980:E982)</f>
        <v>952</v>
      </c>
      <c r="F983" s="36" t="n">
        <f aca="false">SUM(F980:F982)</f>
        <v>0</v>
      </c>
      <c r="G983" s="36" t="n">
        <f aca="false">SUM(G980:G982)</f>
        <v>0</v>
      </c>
      <c r="H983" s="36" t="n">
        <f aca="false">SUM(H980:H982)</f>
        <v>0</v>
      </c>
      <c r="I983" s="36" t="n">
        <f aca="false">SUM(I980:I982)</f>
        <v>181</v>
      </c>
      <c r="J983" s="36" t="n">
        <f aca="false">SUM(J980:J982)</f>
        <v>6</v>
      </c>
      <c r="K983" s="36" t="n">
        <f aca="false">SUM(K980:K982)</f>
        <v>887</v>
      </c>
      <c r="L983" s="36" t="n">
        <f aca="false">SUM(L980:L982)</f>
        <v>194</v>
      </c>
      <c r="M983" s="36" t="n">
        <f aca="false">SUM(M980:M982)</f>
        <v>44</v>
      </c>
      <c r="N983" s="36" t="n">
        <f aca="false">SUM(N980:N982)</f>
        <v>5</v>
      </c>
      <c r="O983" s="36" t="n">
        <f aca="false">SUM(O980:O982)</f>
        <v>0</v>
      </c>
      <c r="P983" s="36" t="n">
        <f aca="false">SUM(P980:P982)</f>
        <v>49</v>
      </c>
      <c r="Q983" s="36" t="n">
        <f aca="false">SUM(Q980:Q982)</f>
        <v>208</v>
      </c>
      <c r="R983" s="36" t="n">
        <f aca="false">SUM(R980:R982)</f>
        <v>49</v>
      </c>
      <c r="S983" s="36" t="n">
        <f aca="false">SUM(S980:S982)</f>
        <v>738</v>
      </c>
      <c r="T983" s="36" t="n">
        <f aca="false">SUM(T980:T982)</f>
        <v>108</v>
      </c>
      <c r="U983" s="36" t="n">
        <f aca="false">SUM(U980:U982)</f>
        <v>96</v>
      </c>
      <c r="V983" s="36" t="n">
        <f aca="false">SUM(V980:V982)</f>
        <v>6</v>
      </c>
      <c r="W983" s="36" t="n">
        <f aca="false">SUM(W980:W982)</f>
        <v>59</v>
      </c>
      <c r="X983" s="36" t="n">
        <f aca="false">SUM(X980:X982)</f>
        <v>161</v>
      </c>
      <c r="Y983" s="36" t="n">
        <f aca="false">SUM(Y980:Y982)</f>
        <v>142</v>
      </c>
      <c r="Z983" s="36" t="n">
        <f aca="false">SUM(Z980:Z982)</f>
        <v>56</v>
      </c>
      <c r="AA983" s="36" t="n">
        <f aca="false">SUM(AA980:AA982)</f>
        <v>122</v>
      </c>
      <c r="AB983" s="128" t="n">
        <f aca="false">SUM(AB980:AB982)</f>
        <v>391</v>
      </c>
    </row>
    <row r="984" s="20" customFormat="true" ht="12" hidden="false" customHeight="false" outlineLevel="0" collapsed="false">
      <c r="A984" s="88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40"/>
    </row>
    <row r="985" s="20" customFormat="true" ht="12" hidden="false" customHeight="false" outlineLevel="0" collapsed="false">
      <c r="A985" s="52" t="s">
        <v>623</v>
      </c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30"/>
    </row>
    <row r="986" s="20" customFormat="true" ht="11.25" hidden="false" customHeight="false" outlineLevel="0" collapsed="false">
      <c r="A986" s="28" t="s">
        <v>624</v>
      </c>
      <c r="B986" s="48" t="n">
        <v>15</v>
      </c>
      <c r="C986" s="49" t="n">
        <v>3</v>
      </c>
      <c r="D986" s="49" t="n">
        <v>0</v>
      </c>
      <c r="E986" s="50" t="n">
        <v>83</v>
      </c>
      <c r="F986" s="48"/>
      <c r="G986" s="49"/>
      <c r="H986" s="50"/>
      <c r="I986" s="48" t="n">
        <v>16</v>
      </c>
      <c r="J986" s="49" t="n">
        <v>0</v>
      </c>
      <c r="K986" s="50" t="n">
        <v>81</v>
      </c>
      <c r="L986" s="48" t="n">
        <v>14</v>
      </c>
      <c r="M986" s="49" t="n">
        <v>2</v>
      </c>
      <c r="N986" s="49" t="n">
        <v>0</v>
      </c>
      <c r="O986" s="49" t="n">
        <v>0</v>
      </c>
      <c r="P986" s="49" t="n">
        <v>6</v>
      </c>
      <c r="Q986" s="49" t="n">
        <v>27</v>
      </c>
      <c r="R986" s="49" t="n">
        <v>7</v>
      </c>
      <c r="S986" s="50" t="n">
        <v>57</v>
      </c>
      <c r="T986" s="48" t="n">
        <v>10</v>
      </c>
      <c r="U986" s="49" t="n">
        <v>7</v>
      </c>
      <c r="V986" s="49" t="n">
        <v>0</v>
      </c>
      <c r="W986" s="49" t="n">
        <v>2</v>
      </c>
      <c r="X986" s="49" t="n">
        <v>9</v>
      </c>
      <c r="Y986" s="49" t="n">
        <v>40</v>
      </c>
      <c r="Z986" s="49" t="n">
        <v>5</v>
      </c>
      <c r="AA986" s="49" t="n">
        <v>12</v>
      </c>
      <c r="AB986" s="50" t="n">
        <v>22</v>
      </c>
    </row>
    <row r="987" s="20" customFormat="true" ht="11.25" hidden="false" customHeight="false" outlineLevel="0" collapsed="false">
      <c r="A987" s="28" t="s">
        <v>625</v>
      </c>
      <c r="B987" s="48" t="n">
        <v>18</v>
      </c>
      <c r="C987" s="49" t="n">
        <v>5</v>
      </c>
      <c r="D987" s="49" t="n">
        <v>0</v>
      </c>
      <c r="E987" s="50" t="n">
        <v>47</v>
      </c>
      <c r="F987" s="48"/>
      <c r="G987" s="49"/>
      <c r="H987" s="50"/>
      <c r="I987" s="48" t="n">
        <v>23</v>
      </c>
      <c r="J987" s="49" t="n">
        <v>0</v>
      </c>
      <c r="K987" s="50" t="n">
        <v>41</v>
      </c>
      <c r="L987" s="48" t="n">
        <v>19</v>
      </c>
      <c r="M987" s="49" t="n">
        <v>4</v>
      </c>
      <c r="N987" s="49" t="n">
        <v>0</v>
      </c>
      <c r="O987" s="49" t="n">
        <v>0</v>
      </c>
      <c r="P987" s="49" t="n">
        <v>3</v>
      </c>
      <c r="Q987" s="49" t="n">
        <v>15</v>
      </c>
      <c r="R987" s="49" t="n">
        <v>7</v>
      </c>
      <c r="S987" s="50" t="n">
        <v>29</v>
      </c>
      <c r="T987" s="48" t="n">
        <v>14</v>
      </c>
      <c r="U987" s="49" t="n">
        <v>9</v>
      </c>
      <c r="V987" s="49" t="n">
        <v>0</v>
      </c>
      <c r="W987" s="49" t="n">
        <v>0</v>
      </c>
      <c r="X987" s="49" t="n">
        <v>1</v>
      </c>
      <c r="Y987" s="49" t="n">
        <v>34</v>
      </c>
      <c r="Z987" s="49" t="n">
        <v>1</v>
      </c>
      <c r="AA987" s="49" t="n">
        <v>11</v>
      </c>
      <c r="AB987" s="50" t="n">
        <v>9</v>
      </c>
    </row>
    <row r="988" s="20" customFormat="true" ht="11.25" hidden="false" customHeight="false" outlineLevel="0" collapsed="false">
      <c r="A988" s="28" t="s">
        <v>626</v>
      </c>
      <c r="B988" s="48" t="n">
        <v>22</v>
      </c>
      <c r="C988" s="49" t="n">
        <v>6</v>
      </c>
      <c r="D988" s="49" t="n">
        <v>0</v>
      </c>
      <c r="E988" s="50" t="n">
        <v>106</v>
      </c>
      <c r="F988" s="48"/>
      <c r="G988" s="49"/>
      <c r="H988" s="50"/>
      <c r="I988" s="48" t="n">
        <v>24</v>
      </c>
      <c r="J988" s="49" t="n">
        <v>0</v>
      </c>
      <c r="K988" s="50" t="n">
        <v>104</v>
      </c>
      <c r="L988" s="48" t="n">
        <v>20</v>
      </c>
      <c r="M988" s="49" t="n">
        <v>5</v>
      </c>
      <c r="N988" s="49" t="n">
        <v>0</v>
      </c>
      <c r="O988" s="49" t="n">
        <v>0</v>
      </c>
      <c r="P988" s="49" t="n">
        <v>4</v>
      </c>
      <c r="Q988" s="49" t="n">
        <v>38</v>
      </c>
      <c r="R988" s="49" t="n">
        <v>6</v>
      </c>
      <c r="S988" s="50" t="n">
        <v>73</v>
      </c>
      <c r="T988" s="48" t="n">
        <v>17</v>
      </c>
      <c r="U988" s="49" t="n">
        <v>10</v>
      </c>
      <c r="V988" s="49" t="n">
        <v>0</v>
      </c>
      <c r="W988" s="49" t="n">
        <v>3</v>
      </c>
      <c r="X988" s="49" t="n">
        <v>5</v>
      </c>
      <c r="Y988" s="49" t="n">
        <v>59</v>
      </c>
      <c r="Z988" s="49" t="n">
        <v>3</v>
      </c>
      <c r="AA988" s="49" t="n">
        <v>16</v>
      </c>
      <c r="AB988" s="50" t="n">
        <v>34</v>
      </c>
    </row>
    <row r="989" s="20" customFormat="true" ht="11.25" hidden="false" customHeight="false" outlineLevel="0" collapsed="false">
      <c r="A989" s="28" t="s">
        <v>627</v>
      </c>
      <c r="B989" s="48" t="n">
        <v>29</v>
      </c>
      <c r="C989" s="49" t="n">
        <v>18</v>
      </c>
      <c r="D989" s="49" t="n">
        <v>1</v>
      </c>
      <c r="E989" s="50" t="n">
        <v>193</v>
      </c>
      <c r="F989" s="48"/>
      <c r="G989" s="49"/>
      <c r="H989" s="50"/>
      <c r="I989" s="48" t="n">
        <v>46</v>
      </c>
      <c r="J989" s="49" t="n">
        <v>1</v>
      </c>
      <c r="K989" s="50" t="n">
        <v>187</v>
      </c>
      <c r="L989" s="48" t="n">
        <v>38</v>
      </c>
      <c r="M989" s="49" t="n">
        <v>6</v>
      </c>
      <c r="N989" s="49" t="n">
        <v>1</v>
      </c>
      <c r="O989" s="49" t="n">
        <v>0</v>
      </c>
      <c r="P989" s="49" t="n">
        <v>6</v>
      </c>
      <c r="Q989" s="49" t="n">
        <v>65</v>
      </c>
      <c r="R989" s="49" t="n">
        <v>7</v>
      </c>
      <c r="S989" s="50" t="n">
        <v>135</v>
      </c>
      <c r="T989" s="48" t="n">
        <v>32</v>
      </c>
      <c r="U989" s="49" t="n">
        <v>12</v>
      </c>
      <c r="V989" s="49" t="n">
        <v>1</v>
      </c>
      <c r="W989" s="49" t="n">
        <v>9</v>
      </c>
      <c r="X989" s="49" t="n">
        <v>21</v>
      </c>
      <c r="Y989" s="49" t="n">
        <v>96</v>
      </c>
      <c r="Z989" s="49" t="n">
        <v>13</v>
      </c>
      <c r="AA989" s="49" t="n">
        <v>34</v>
      </c>
      <c r="AB989" s="50" t="n">
        <v>39</v>
      </c>
    </row>
    <row r="990" s="20" customFormat="true" ht="11.25" hidden="false" customHeight="false" outlineLevel="0" collapsed="false">
      <c r="A990" s="28" t="s">
        <v>628</v>
      </c>
      <c r="B990" s="48" t="n">
        <v>30</v>
      </c>
      <c r="C990" s="49" t="n">
        <v>8</v>
      </c>
      <c r="D990" s="49" t="n">
        <v>0</v>
      </c>
      <c r="E990" s="50" t="n">
        <v>165</v>
      </c>
      <c r="F990" s="48"/>
      <c r="G990" s="49"/>
      <c r="H990" s="50"/>
      <c r="I990" s="48" t="n">
        <v>34</v>
      </c>
      <c r="J990" s="49" t="n">
        <v>1</v>
      </c>
      <c r="K990" s="50" t="n">
        <v>156</v>
      </c>
      <c r="L990" s="48" t="n">
        <v>38</v>
      </c>
      <c r="M990" s="49" t="n">
        <v>1</v>
      </c>
      <c r="N990" s="49" t="n">
        <v>0</v>
      </c>
      <c r="O990" s="49" t="n">
        <v>0</v>
      </c>
      <c r="P990" s="49" t="n">
        <v>16</v>
      </c>
      <c r="Q990" s="49" t="n">
        <v>48</v>
      </c>
      <c r="R990" s="49" t="n">
        <v>7</v>
      </c>
      <c r="S990" s="50" t="n">
        <v>119</v>
      </c>
      <c r="T990" s="48" t="n">
        <v>24</v>
      </c>
      <c r="U990" s="49" t="n">
        <v>11</v>
      </c>
      <c r="V990" s="49" t="n">
        <v>1</v>
      </c>
      <c r="W990" s="49" t="n">
        <v>2</v>
      </c>
      <c r="X990" s="49" t="n">
        <v>13</v>
      </c>
      <c r="Y990" s="49" t="n">
        <v>85</v>
      </c>
      <c r="Z990" s="49" t="n">
        <v>4</v>
      </c>
      <c r="AA990" s="49" t="n">
        <v>35</v>
      </c>
      <c r="AB990" s="50" t="n">
        <v>54</v>
      </c>
    </row>
    <row r="991" s="20" customFormat="true" ht="11.25" hidden="false" customHeight="false" outlineLevel="0" collapsed="false">
      <c r="A991" s="28" t="s">
        <v>629</v>
      </c>
      <c r="B991" s="48" t="n">
        <v>13</v>
      </c>
      <c r="C991" s="49" t="n">
        <v>8</v>
      </c>
      <c r="D991" s="49" t="n">
        <v>2</v>
      </c>
      <c r="E991" s="50" t="n">
        <v>75</v>
      </c>
      <c r="F991" s="48"/>
      <c r="G991" s="49"/>
      <c r="H991" s="50"/>
      <c r="I991" s="48" t="n">
        <v>20</v>
      </c>
      <c r="J991" s="49" t="n">
        <v>1</v>
      </c>
      <c r="K991" s="50" t="n">
        <v>70</v>
      </c>
      <c r="L991" s="48" t="n">
        <v>21</v>
      </c>
      <c r="M991" s="49" t="n">
        <v>1</v>
      </c>
      <c r="N991" s="49" t="n">
        <v>2</v>
      </c>
      <c r="O991" s="49" t="n">
        <v>0</v>
      </c>
      <c r="P991" s="49" t="n">
        <v>5</v>
      </c>
      <c r="Q991" s="49" t="n">
        <v>24</v>
      </c>
      <c r="R991" s="49" t="n">
        <v>3</v>
      </c>
      <c r="S991" s="50" t="n">
        <v>53</v>
      </c>
      <c r="T991" s="48" t="n">
        <v>15</v>
      </c>
      <c r="U991" s="49" t="n">
        <v>6</v>
      </c>
      <c r="V991" s="49" t="n">
        <v>2</v>
      </c>
      <c r="W991" s="49" t="n">
        <v>5</v>
      </c>
      <c r="X991" s="49" t="n">
        <v>3</v>
      </c>
      <c r="Y991" s="49" t="n">
        <v>29</v>
      </c>
      <c r="Z991" s="49" t="n">
        <v>0</v>
      </c>
      <c r="AA991" s="49" t="n">
        <v>20</v>
      </c>
      <c r="AB991" s="50" t="n">
        <v>27</v>
      </c>
    </row>
    <row r="992" s="20" customFormat="true" ht="11.25" hidden="false" customHeight="false" outlineLevel="0" collapsed="false">
      <c r="A992" s="28" t="s">
        <v>630</v>
      </c>
      <c r="B992" s="48" t="n">
        <v>13</v>
      </c>
      <c r="C992" s="49" t="n">
        <v>5</v>
      </c>
      <c r="D992" s="49" t="n">
        <v>1</v>
      </c>
      <c r="E992" s="50" t="n">
        <v>78</v>
      </c>
      <c r="F992" s="48"/>
      <c r="G992" s="49"/>
      <c r="H992" s="50"/>
      <c r="I992" s="48" t="n">
        <v>15</v>
      </c>
      <c r="J992" s="49" t="n">
        <v>1</v>
      </c>
      <c r="K992" s="50" t="n">
        <v>72</v>
      </c>
      <c r="L992" s="48" t="n">
        <v>15</v>
      </c>
      <c r="M992" s="49" t="n">
        <v>3</v>
      </c>
      <c r="N992" s="49" t="n">
        <v>0</v>
      </c>
      <c r="O992" s="49" t="n">
        <v>1</v>
      </c>
      <c r="P992" s="49" t="n">
        <v>6</v>
      </c>
      <c r="Q992" s="49" t="n">
        <v>23</v>
      </c>
      <c r="R992" s="49" t="n">
        <v>3</v>
      </c>
      <c r="S992" s="50" t="n">
        <v>56</v>
      </c>
      <c r="T992" s="48" t="n">
        <v>12</v>
      </c>
      <c r="U992" s="49" t="n">
        <v>6</v>
      </c>
      <c r="V992" s="49" t="n">
        <v>1</v>
      </c>
      <c r="W992" s="49" t="n">
        <v>2</v>
      </c>
      <c r="X992" s="49" t="n">
        <v>6</v>
      </c>
      <c r="Y992" s="49" t="n">
        <v>37</v>
      </c>
      <c r="Z992" s="49" t="n">
        <v>1</v>
      </c>
      <c r="AA992" s="49" t="n">
        <v>17</v>
      </c>
      <c r="AB992" s="50" t="n">
        <v>22</v>
      </c>
    </row>
    <row r="993" s="20" customFormat="true" ht="11.25" hidden="false" customHeight="false" outlineLevel="0" collapsed="false">
      <c r="A993" s="28" t="s">
        <v>631</v>
      </c>
      <c r="B993" s="48" t="n">
        <v>25</v>
      </c>
      <c r="C993" s="49" t="n">
        <v>8</v>
      </c>
      <c r="D993" s="49" t="n">
        <v>0</v>
      </c>
      <c r="E993" s="50" t="n">
        <v>135</v>
      </c>
      <c r="F993" s="48"/>
      <c r="G993" s="49"/>
      <c r="H993" s="50"/>
      <c r="I993" s="48" t="n">
        <v>32</v>
      </c>
      <c r="J993" s="49" t="n">
        <v>0</v>
      </c>
      <c r="K993" s="50" t="n">
        <v>126</v>
      </c>
      <c r="L993" s="48" t="n">
        <v>30</v>
      </c>
      <c r="M993" s="49" t="n">
        <v>3</v>
      </c>
      <c r="N993" s="49" t="n">
        <v>0</v>
      </c>
      <c r="O993" s="49" t="n">
        <v>0</v>
      </c>
      <c r="P993" s="49" t="n">
        <v>6</v>
      </c>
      <c r="Q993" s="49" t="n">
        <v>46</v>
      </c>
      <c r="R993" s="49" t="n">
        <v>5</v>
      </c>
      <c r="S993" s="50" t="n">
        <v>100</v>
      </c>
      <c r="T993" s="48" t="n">
        <v>16</v>
      </c>
      <c r="U993" s="49" t="n">
        <v>17</v>
      </c>
      <c r="V993" s="49" t="n">
        <v>0</v>
      </c>
      <c r="W993" s="49" t="n">
        <v>5</v>
      </c>
      <c r="X993" s="49" t="n">
        <v>7</v>
      </c>
      <c r="Y993" s="49" t="n">
        <v>68</v>
      </c>
      <c r="Z993" s="49" t="n">
        <v>5</v>
      </c>
      <c r="AA993" s="49" t="n">
        <v>25</v>
      </c>
      <c r="AB993" s="50" t="n">
        <v>45</v>
      </c>
    </row>
    <row r="994" s="20" customFormat="true" ht="11.25" hidden="false" customHeight="false" outlineLevel="0" collapsed="false">
      <c r="A994" s="28" t="s">
        <v>632</v>
      </c>
      <c r="B994" s="48" t="n">
        <v>5</v>
      </c>
      <c r="C994" s="49" t="n">
        <v>1</v>
      </c>
      <c r="D994" s="49" t="n">
        <v>0</v>
      </c>
      <c r="E994" s="50" t="n">
        <v>78</v>
      </c>
      <c r="F994" s="48"/>
      <c r="G994" s="49"/>
      <c r="H994" s="50"/>
      <c r="I994" s="48" t="n">
        <v>6</v>
      </c>
      <c r="J994" s="49" t="n">
        <v>0</v>
      </c>
      <c r="K994" s="50" t="n">
        <v>77</v>
      </c>
      <c r="L994" s="48" t="n">
        <v>6</v>
      </c>
      <c r="M994" s="49" t="n">
        <v>0</v>
      </c>
      <c r="N994" s="49" t="n">
        <v>0</v>
      </c>
      <c r="O994" s="49" t="n">
        <v>0</v>
      </c>
      <c r="P994" s="49" t="n">
        <v>1</v>
      </c>
      <c r="Q994" s="49" t="n">
        <v>16</v>
      </c>
      <c r="R994" s="49" t="n">
        <v>2</v>
      </c>
      <c r="S994" s="50" t="n">
        <v>67</v>
      </c>
      <c r="T994" s="48" t="n">
        <v>4</v>
      </c>
      <c r="U994" s="49" t="n">
        <v>2</v>
      </c>
      <c r="V994" s="49" t="n">
        <v>0</v>
      </c>
      <c r="W994" s="49" t="n">
        <v>2</v>
      </c>
      <c r="X994" s="49" t="n">
        <v>8</v>
      </c>
      <c r="Y994" s="49" t="n">
        <v>33</v>
      </c>
      <c r="Z994" s="49" t="n">
        <v>2</v>
      </c>
      <c r="AA994" s="49" t="n">
        <v>17</v>
      </c>
      <c r="AB994" s="50" t="n">
        <v>23</v>
      </c>
    </row>
    <row r="995" s="20" customFormat="true" ht="11.25" hidden="false" customHeight="false" outlineLevel="0" collapsed="false">
      <c r="A995" s="28" t="s">
        <v>633</v>
      </c>
      <c r="B995" s="48" t="n">
        <v>9</v>
      </c>
      <c r="C995" s="49" t="n">
        <v>2</v>
      </c>
      <c r="D995" s="49" t="n">
        <v>0</v>
      </c>
      <c r="E995" s="50" t="n">
        <v>55</v>
      </c>
      <c r="F995" s="48"/>
      <c r="G995" s="49"/>
      <c r="H995" s="50"/>
      <c r="I995" s="48" t="n">
        <v>9</v>
      </c>
      <c r="J995" s="49" t="n">
        <v>0</v>
      </c>
      <c r="K995" s="50" t="n">
        <v>55</v>
      </c>
      <c r="L995" s="48" t="n">
        <v>9</v>
      </c>
      <c r="M995" s="49" t="n">
        <v>1</v>
      </c>
      <c r="N995" s="49" t="n">
        <v>0</v>
      </c>
      <c r="O995" s="49" t="n">
        <v>0</v>
      </c>
      <c r="P995" s="49" t="n">
        <v>1</v>
      </c>
      <c r="Q995" s="49" t="n">
        <v>18</v>
      </c>
      <c r="R995" s="49" t="n">
        <v>1</v>
      </c>
      <c r="S995" s="50" t="n">
        <v>38</v>
      </c>
      <c r="T995" s="48" t="n">
        <v>3</v>
      </c>
      <c r="U995" s="49" t="n">
        <v>7</v>
      </c>
      <c r="V995" s="49" t="n">
        <v>0</v>
      </c>
      <c r="W995" s="49" t="n">
        <v>0</v>
      </c>
      <c r="X995" s="49" t="n">
        <v>1</v>
      </c>
      <c r="Y995" s="49" t="n">
        <v>31</v>
      </c>
      <c r="Z995" s="49" t="n">
        <v>2</v>
      </c>
      <c r="AA995" s="49" t="n">
        <v>8</v>
      </c>
      <c r="AB995" s="50" t="n">
        <v>16</v>
      </c>
    </row>
    <row r="996" s="20" customFormat="true" ht="11.25" hidden="false" customHeight="false" outlineLevel="0" collapsed="false">
      <c r="A996" s="28" t="s">
        <v>634</v>
      </c>
      <c r="B996" s="48" t="n">
        <v>33</v>
      </c>
      <c r="C996" s="49" t="n">
        <v>5</v>
      </c>
      <c r="D996" s="49" t="n">
        <v>1</v>
      </c>
      <c r="E996" s="50" t="n">
        <v>246</v>
      </c>
      <c r="F996" s="48"/>
      <c r="G996" s="49"/>
      <c r="H996" s="50"/>
      <c r="I996" s="48" t="n">
        <v>33</v>
      </c>
      <c r="J996" s="49" t="n">
        <v>1</v>
      </c>
      <c r="K996" s="50" t="n">
        <v>257</v>
      </c>
      <c r="L996" s="48" t="n">
        <v>39</v>
      </c>
      <c r="M996" s="49" t="n">
        <v>1</v>
      </c>
      <c r="N996" s="49" t="n">
        <v>1</v>
      </c>
      <c r="O996" s="49" t="n">
        <v>0</v>
      </c>
      <c r="P996" s="49" t="n">
        <v>12</v>
      </c>
      <c r="Q996" s="49" t="n">
        <v>60</v>
      </c>
      <c r="R996" s="49" t="n">
        <v>6</v>
      </c>
      <c r="S996" s="50" t="n">
        <v>202</v>
      </c>
      <c r="T996" s="48" t="n">
        <v>24</v>
      </c>
      <c r="U996" s="49" t="n">
        <v>13</v>
      </c>
      <c r="V996" s="49" t="n">
        <v>1</v>
      </c>
      <c r="W996" s="49" t="n">
        <v>6</v>
      </c>
      <c r="X996" s="49" t="n">
        <v>18</v>
      </c>
      <c r="Y996" s="49" t="n">
        <v>130</v>
      </c>
      <c r="Z996" s="49" t="n">
        <v>12</v>
      </c>
      <c r="AA996" s="49" t="n">
        <v>58</v>
      </c>
      <c r="AB996" s="50" t="n">
        <v>52</v>
      </c>
    </row>
    <row r="997" s="20" customFormat="true" ht="11.25" hidden="false" customHeight="false" outlineLevel="0" collapsed="false">
      <c r="A997" s="28" t="s">
        <v>635</v>
      </c>
      <c r="B997" s="48" t="n">
        <v>15</v>
      </c>
      <c r="C997" s="49" t="n">
        <v>9</v>
      </c>
      <c r="D997" s="49" t="n">
        <v>0</v>
      </c>
      <c r="E997" s="50" t="n">
        <v>123</v>
      </c>
      <c r="F997" s="48"/>
      <c r="G997" s="49"/>
      <c r="H997" s="50"/>
      <c r="I997" s="48" t="n">
        <v>21</v>
      </c>
      <c r="J997" s="49" t="n">
        <v>0</v>
      </c>
      <c r="K997" s="50" t="n">
        <v>124</v>
      </c>
      <c r="L997" s="48" t="n">
        <v>19</v>
      </c>
      <c r="M997" s="49" t="n">
        <v>4</v>
      </c>
      <c r="N997" s="49" t="n">
        <v>0</v>
      </c>
      <c r="O997" s="49" t="n">
        <v>0</v>
      </c>
      <c r="P997" s="49" t="n">
        <v>12</v>
      </c>
      <c r="Q997" s="49" t="n">
        <v>38</v>
      </c>
      <c r="R997" s="49" t="n">
        <v>4</v>
      </c>
      <c r="S997" s="50" t="n">
        <v>96</v>
      </c>
      <c r="T997" s="48" t="n">
        <v>11</v>
      </c>
      <c r="U997" s="49" t="n">
        <v>12</v>
      </c>
      <c r="V997" s="49" t="n">
        <v>0</v>
      </c>
      <c r="W997" s="49" t="n">
        <v>4</v>
      </c>
      <c r="X997" s="49" t="n">
        <v>6</v>
      </c>
      <c r="Y997" s="49" t="n">
        <v>76</v>
      </c>
      <c r="Z997" s="49" t="n">
        <v>3</v>
      </c>
      <c r="AA997" s="49" t="n">
        <v>26</v>
      </c>
      <c r="AB997" s="50" t="n">
        <v>42</v>
      </c>
    </row>
    <row r="998" s="20" customFormat="true" ht="11.25" hidden="false" customHeight="false" outlineLevel="0" collapsed="false">
      <c r="A998" s="28" t="s">
        <v>636</v>
      </c>
      <c r="B998" s="48" t="n">
        <v>22</v>
      </c>
      <c r="C998" s="49" t="n">
        <v>11</v>
      </c>
      <c r="D998" s="49" t="n">
        <v>0</v>
      </c>
      <c r="E998" s="50" t="n">
        <v>272</v>
      </c>
      <c r="F998" s="48"/>
      <c r="G998" s="49"/>
      <c r="H998" s="50"/>
      <c r="I998" s="48" t="n">
        <v>28</v>
      </c>
      <c r="J998" s="49" t="n">
        <v>0</v>
      </c>
      <c r="K998" s="50" t="n">
        <v>268</v>
      </c>
      <c r="L998" s="48" t="n">
        <v>24</v>
      </c>
      <c r="M998" s="49" t="n">
        <v>6</v>
      </c>
      <c r="N998" s="49" t="n">
        <v>0</v>
      </c>
      <c r="O998" s="49" t="n">
        <v>0</v>
      </c>
      <c r="P998" s="49" t="n">
        <v>12</v>
      </c>
      <c r="Q998" s="49" t="n">
        <v>60</v>
      </c>
      <c r="R998" s="49" t="n">
        <v>13</v>
      </c>
      <c r="S998" s="50" t="n">
        <v>221</v>
      </c>
      <c r="T998" s="48" t="n">
        <v>17</v>
      </c>
      <c r="U998" s="49" t="n">
        <v>12</v>
      </c>
      <c r="V998" s="49" t="n">
        <v>0</v>
      </c>
      <c r="W998" s="49" t="n">
        <v>1</v>
      </c>
      <c r="X998" s="49" t="n">
        <v>27</v>
      </c>
      <c r="Y998" s="49" t="n">
        <v>149</v>
      </c>
      <c r="Z998" s="49" t="n">
        <v>5</v>
      </c>
      <c r="AA998" s="49" t="n">
        <v>57</v>
      </c>
      <c r="AB998" s="50" t="n">
        <v>68</v>
      </c>
    </row>
    <row r="999" s="20" customFormat="true" ht="11.25" hidden="false" customHeight="false" outlineLevel="0" collapsed="false">
      <c r="A999" s="28" t="s">
        <v>637</v>
      </c>
      <c r="B999" s="48" t="n">
        <v>13</v>
      </c>
      <c r="C999" s="49" t="n">
        <v>6</v>
      </c>
      <c r="D999" s="49" t="n">
        <v>0</v>
      </c>
      <c r="E999" s="50" t="n">
        <v>148</v>
      </c>
      <c r="F999" s="48"/>
      <c r="G999" s="49"/>
      <c r="H999" s="50"/>
      <c r="I999" s="48" t="n">
        <v>17</v>
      </c>
      <c r="J999" s="49" t="n">
        <v>0</v>
      </c>
      <c r="K999" s="50" t="n">
        <v>146</v>
      </c>
      <c r="L999" s="48" t="n">
        <v>17</v>
      </c>
      <c r="M999" s="49" t="n">
        <v>2</v>
      </c>
      <c r="N999" s="49" t="n">
        <v>0</v>
      </c>
      <c r="O999" s="49" t="n">
        <v>0</v>
      </c>
      <c r="P999" s="49" t="n">
        <v>8</v>
      </c>
      <c r="Q999" s="49" t="n">
        <v>48</v>
      </c>
      <c r="R999" s="49" t="n">
        <v>3</v>
      </c>
      <c r="S999" s="50" t="n">
        <v>108</v>
      </c>
      <c r="T999" s="48" t="n">
        <v>14</v>
      </c>
      <c r="U999" s="49" t="n">
        <v>5</v>
      </c>
      <c r="V999" s="49" t="n">
        <v>0</v>
      </c>
      <c r="W999" s="49" t="n">
        <v>4</v>
      </c>
      <c r="X999" s="49" t="n">
        <v>11</v>
      </c>
      <c r="Y999" s="49" t="n">
        <v>74</v>
      </c>
      <c r="Z999" s="49" t="n">
        <v>1</v>
      </c>
      <c r="AA999" s="49" t="n">
        <v>44</v>
      </c>
      <c r="AB999" s="50" t="n">
        <v>35</v>
      </c>
    </row>
    <row r="1000" s="20" customFormat="true" ht="11.25" hidden="false" customHeight="false" outlineLevel="0" collapsed="false">
      <c r="A1000" s="28" t="s">
        <v>638</v>
      </c>
      <c r="B1000" s="48" t="n">
        <v>32</v>
      </c>
      <c r="C1000" s="49" t="n">
        <v>6</v>
      </c>
      <c r="D1000" s="49" t="n">
        <v>0</v>
      </c>
      <c r="E1000" s="50" t="n">
        <v>198</v>
      </c>
      <c r="F1000" s="48"/>
      <c r="G1000" s="49"/>
      <c r="H1000" s="50"/>
      <c r="I1000" s="48" t="n">
        <v>35</v>
      </c>
      <c r="J1000" s="49" t="n">
        <v>0</v>
      </c>
      <c r="K1000" s="50" t="n">
        <v>200</v>
      </c>
      <c r="L1000" s="48" t="n">
        <v>35</v>
      </c>
      <c r="M1000" s="49" t="n">
        <v>3</v>
      </c>
      <c r="N1000" s="49" t="n">
        <v>0</v>
      </c>
      <c r="O1000" s="49" t="n">
        <v>0</v>
      </c>
      <c r="P1000" s="49" t="n">
        <v>9</v>
      </c>
      <c r="Q1000" s="49" t="n">
        <v>56</v>
      </c>
      <c r="R1000" s="49" t="n">
        <v>8</v>
      </c>
      <c r="S1000" s="50" t="n">
        <v>150</v>
      </c>
      <c r="T1000" s="48" t="n">
        <v>19</v>
      </c>
      <c r="U1000" s="49" t="n">
        <v>18</v>
      </c>
      <c r="V1000" s="49" t="n">
        <v>0</v>
      </c>
      <c r="W1000" s="49" t="n">
        <v>8</v>
      </c>
      <c r="X1000" s="49" t="n">
        <v>16</v>
      </c>
      <c r="Y1000" s="49" t="n">
        <v>104</v>
      </c>
      <c r="Z1000" s="49" t="n">
        <v>5</v>
      </c>
      <c r="AA1000" s="49" t="n">
        <v>35</v>
      </c>
      <c r="AB1000" s="50" t="n">
        <v>56</v>
      </c>
    </row>
    <row r="1001" s="20" customFormat="true" ht="11.25" hidden="false" customHeight="false" outlineLevel="0" collapsed="false">
      <c r="A1001" s="28" t="s">
        <v>639</v>
      </c>
      <c r="B1001" s="48" t="n">
        <v>16</v>
      </c>
      <c r="C1001" s="49" t="n">
        <v>4</v>
      </c>
      <c r="D1001" s="49" t="n">
        <v>0</v>
      </c>
      <c r="E1001" s="50" t="n">
        <v>60</v>
      </c>
      <c r="F1001" s="48"/>
      <c r="G1001" s="49"/>
      <c r="H1001" s="50"/>
      <c r="I1001" s="48" t="n">
        <v>15</v>
      </c>
      <c r="J1001" s="49" t="n">
        <v>0</v>
      </c>
      <c r="K1001" s="50" t="n">
        <v>57</v>
      </c>
      <c r="L1001" s="48" t="n">
        <v>22</v>
      </c>
      <c r="M1001" s="49" t="n">
        <v>0</v>
      </c>
      <c r="N1001" s="49" t="n">
        <v>0</v>
      </c>
      <c r="O1001" s="49" t="n">
        <v>0</v>
      </c>
      <c r="P1001" s="49" t="n">
        <v>3</v>
      </c>
      <c r="Q1001" s="49" t="n">
        <v>18</v>
      </c>
      <c r="R1001" s="49" t="n">
        <v>1</v>
      </c>
      <c r="S1001" s="50" t="n">
        <v>43</v>
      </c>
      <c r="T1001" s="48" t="n">
        <v>14</v>
      </c>
      <c r="U1001" s="49" t="n">
        <v>6</v>
      </c>
      <c r="V1001" s="49" t="n">
        <v>0</v>
      </c>
      <c r="W1001" s="49" t="n">
        <v>2</v>
      </c>
      <c r="X1001" s="49" t="n">
        <v>6</v>
      </c>
      <c r="Y1001" s="49" t="n">
        <v>23</v>
      </c>
      <c r="Z1001" s="49" t="n">
        <v>4</v>
      </c>
      <c r="AA1001" s="49" t="n">
        <v>17</v>
      </c>
      <c r="AB1001" s="50" t="n">
        <v>15</v>
      </c>
    </row>
    <row r="1002" s="20" customFormat="true" ht="11.25" hidden="false" customHeight="false" outlineLevel="0" collapsed="false">
      <c r="A1002" s="28" t="s">
        <v>640</v>
      </c>
      <c r="B1002" s="48" t="n">
        <v>19</v>
      </c>
      <c r="C1002" s="49" t="n">
        <v>4</v>
      </c>
      <c r="D1002" s="49" t="n">
        <v>2</v>
      </c>
      <c r="E1002" s="50" t="n">
        <v>106</v>
      </c>
      <c r="F1002" s="48"/>
      <c r="G1002" s="49"/>
      <c r="H1002" s="50"/>
      <c r="I1002" s="48" t="n">
        <v>17</v>
      </c>
      <c r="J1002" s="49" t="n">
        <v>2</v>
      </c>
      <c r="K1002" s="50" t="n">
        <v>107</v>
      </c>
      <c r="L1002" s="48" t="n">
        <v>19</v>
      </c>
      <c r="M1002" s="49" t="n">
        <v>2</v>
      </c>
      <c r="N1002" s="49" t="n">
        <v>2</v>
      </c>
      <c r="O1002" s="49" t="n">
        <v>0</v>
      </c>
      <c r="P1002" s="49" t="n">
        <v>9</v>
      </c>
      <c r="Q1002" s="49" t="n">
        <v>25</v>
      </c>
      <c r="R1002" s="49" t="n">
        <v>4</v>
      </c>
      <c r="S1002" s="50" t="n">
        <v>77</v>
      </c>
      <c r="T1002" s="48" t="n">
        <v>16</v>
      </c>
      <c r="U1002" s="49" t="n">
        <v>3</v>
      </c>
      <c r="V1002" s="49" t="n">
        <v>2</v>
      </c>
      <c r="W1002" s="49" t="n">
        <v>2</v>
      </c>
      <c r="X1002" s="49" t="n">
        <v>8</v>
      </c>
      <c r="Y1002" s="49" t="n">
        <v>56</v>
      </c>
      <c r="Z1002" s="49" t="n">
        <v>4</v>
      </c>
      <c r="AA1002" s="49" t="n">
        <v>24</v>
      </c>
      <c r="AB1002" s="50" t="n">
        <v>24</v>
      </c>
    </row>
    <row r="1003" s="20" customFormat="true" ht="11.25" hidden="false" customHeight="false" outlineLevel="0" collapsed="false">
      <c r="A1003" s="28" t="s">
        <v>641</v>
      </c>
      <c r="B1003" s="48" t="n">
        <v>21</v>
      </c>
      <c r="C1003" s="49" t="n">
        <v>6</v>
      </c>
      <c r="D1003" s="49" t="n">
        <v>0</v>
      </c>
      <c r="E1003" s="50" t="n">
        <v>104</v>
      </c>
      <c r="F1003" s="48"/>
      <c r="G1003" s="49"/>
      <c r="H1003" s="50"/>
      <c r="I1003" s="48" t="n">
        <v>24</v>
      </c>
      <c r="J1003" s="49" t="n">
        <v>0</v>
      </c>
      <c r="K1003" s="50" t="n">
        <v>101</v>
      </c>
      <c r="L1003" s="48" t="n">
        <v>24</v>
      </c>
      <c r="M1003" s="49" t="n">
        <v>3</v>
      </c>
      <c r="N1003" s="49" t="n">
        <v>0</v>
      </c>
      <c r="O1003" s="49" t="n">
        <v>0</v>
      </c>
      <c r="P1003" s="49" t="n">
        <v>7</v>
      </c>
      <c r="Q1003" s="49" t="n">
        <v>30</v>
      </c>
      <c r="R1003" s="49" t="n">
        <v>4</v>
      </c>
      <c r="S1003" s="50" t="n">
        <v>79</v>
      </c>
      <c r="T1003" s="48" t="n">
        <v>13</v>
      </c>
      <c r="U1003" s="49" t="n">
        <v>12</v>
      </c>
      <c r="V1003" s="49" t="n">
        <v>0</v>
      </c>
      <c r="W1003" s="49" t="n">
        <v>6</v>
      </c>
      <c r="X1003" s="49" t="n">
        <v>6</v>
      </c>
      <c r="Y1003" s="49" t="n">
        <v>43</v>
      </c>
      <c r="Z1003" s="49" t="n">
        <v>5</v>
      </c>
      <c r="AA1003" s="49" t="n">
        <v>21</v>
      </c>
      <c r="AB1003" s="50" t="n">
        <v>40</v>
      </c>
    </row>
    <row r="1004" s="20" customFormat="true" ht="11.25" hidden="false" customHeight="false" outlineLevel="0" collapsed="false">
      <c r="A1004" s="28" t="s">
        <v>642</v>
      </c>
      <c r="B1004" s="48" t="n">
        <v>20</v>
      </c>
      <c r="C1004" s="49" t="n">
        <v>8</v>
      </c>
      <c r="D1004" s="49" t="n">
        <v>1</v>
      </c>
      <c r="E1004" s="50" t="n">
        <v>152</v>
      </c>
      <c r="F1004" s="48"/>
      <c r="G1004" s="49"/>
      <c r="H1004" s="50"/>
      <c r="I1004" s="48" t="n">
        <v>24</v>
      </c>
      <c r="J1004" s="49" t="n">
        <v>1</v>
      </c>
      <c r="K1004" s="50" t="n">
        <v>153</v>
      </c>
      <c r="L1004" s="48" t="n">
        <v>26</v>
      </c>
      <c r="M1004" s="49" t="n">
        <v>3</v>
      </c>
      <c r="N1004" s="49" t="n">
        <v>1</v>
      </c>
      <c r="O1004" s="49" t="n">
        <v>0</v>
      </c>
      <c r="P1004" s="49" t="n">
        <v>2</v>
      </c>
      <c r="Q1004" s="49" t="n">
        <v>53</v>
      </c>
      <c r="R1004" s="49" t="n">
        <v>8</v>
      </c>
      <c r="S1004" s="50" t="n">
        <v>115</v>
      </c>
      <c r="T1004" s="48" t="n">
        <v>16</v>
      </c>
      <c r="U1004" s="49" t="n">
        <v>12</v>
      </c>
      <c r="V1004" s="49" t="n">
        <v>1</v>
      </c>
      <c r="W1004" s="49" t="n">
        <v>3</v>
      </c>
      <c r="X1004" s="49" t="n">
        <v>12</v>
      </c>
      <c r="Y1004" s="49" t="n">
        <v>83</v>
      </c>
      <c r="Z1004" s="49" t="n">
        <v>6</v>
      </c>
      <c r="AA1004" s="49" t="n">
        <v>28</v>
      </c>
      <c r="AB1004" s="50" t="n">
        <v>45</v>
      </c>
    </row>
    <row r="1005" s="20" customFormat="true" ht="11.25" hidden="false" customHeight="false" outlineLevel="0" collapsed="false">
      <c r="A1005" s="28" t="s">
        <v>643</v>
      </c>
      <c r="B1005" s="48" t="n">
        <v>18</v>
      </c>
      <c r="C1005" s="49" t="n">
        <v>4</v>
      </c>
      <c r="D1005" s="49" t="n">
        <v>2</v>
      </c>
      <c r="E1005" s="50" t="n">
        <v>37</v>
      </c>
      <c r="F1005" s="48"/>
      <c r="G1005" s="49"/>
      <c r="H1005" s="50"/>
      <c r="I1005" s="48" t="n">
        <v>20</v>
      </c>
      <c r="J1005" s="49" t="n">
        <v>2</v>
      </c>
      <c r="K1005" s="50" t="n">
        <v>37</v>
      </c>
      <c r="L1005" s="48" t="n">
        <v>20</v>
      </c>
      <c r="M1005" s="49" t="n">
        <v>3</v>
      </c>
      <c r="N1005" s="49" t="n">
        <v>2</v>
      </c>
      <c r="O1005" s="49" t="n">
        <v>0</v>
      </c>
      <c r="P1005" s="49" t="n">
        <v>1</v>
      </c>
      <c r="Q1005" s="49" t="n">
        <v>11</v>
      </c>
      <c r="R1005" s="49" t="n">
        <v>1</v>
      </c>
      <c r="S1005" s="50" t="n">
        <v>27</v>
      </c>
      <c r="T1005" s="48" t="n">
        <v>10</v>
      </c>
      <c r="U1005" s="49" t="n">
        <v>12</v>
      </c>
      <c r="V1005" s="49" t="n">
        <v>2</v>
      </c>
      <c r="W1005" s="49" t="n">
        <v>2</v>
      </c>
      <c r="X1005" s="49" t="n">
        <v>2</v>
      </c>
      <c r="Y1005" s="49" t="n">
        <v>19</v>
      </c>
      <c r="Z1005" s="49" t="n">
        <v>0</v>
      </c>
      <c r="AA1005" s="49" t="n">
        <v>10</v>
      </c>
      <c r="AB1005" s="50" t="n">
        <v>7</v>
      </c>
    </row>
    <row r="1006" s="20" customFormat="true" ht="11.25" hidden="false" customHeight="false" outlineLevel="0" collapsed="false">
      <c r="A1006" s="28" t="s">
        <v>644</v>
      </c>
      <c r="B1006" s="48" t="n">
        <v>1</v>
      </c>
      <c r="C1006" s="49" t="n">
        <v>0</v>
      </c>
      <c r="D1006" s="49" t="n">
        <v>0</v>
      </c>
      <c r="E1006" s="50" t="n">
        <v>25</v>
      </c>
      <c r="F1006" s="48"/>
      <c r="G1006" s="49"/>
      <c r="H1006" s="50"/>
      <c r="I1006" s="48" t="n">
        <v>1</v>
      </c>
      <c r="J1006" s="49" t="n">
        <v>0</v>
      </c>
      <c r="K1006" s="50" t="n">
        <v>25</v>
      </c>
      <c r="L1006" s="48" t="n">
        <v>0</v>
      </c>
      <c r="M1006" s="49" t="n">
        <v>1</v>
      </c>
      <c r="N1006" s="49" t="n">
        <v>0</v>
      </c>
      <c r="O1006" s="49" t="n">
        <v>0</v>
      </c>
      <c r="P1006" s="49" t="n">
        <v>4</v>
      </c>
      <c r="Q1006" s="49" t="n">
        <v>7</v>
      </c>
      <c r="R1006" s="49" t="n">
        <v>0</v>
      </c>
      <c r="S1006" s="50" t="n">
        <v>19</v>
      </c>
      <c r="T1006" s="48" t="n">
        <v>1</v>
      </c>
      <c r="U1006" s="49" t="n">
        <v>0</v>
      </c>
      <c r="V1006" s="49" t="n">
        <v>0</v>
      </c>
      <c r="W1006" s="49" t="n">
        <v>0</v>
      </c>
      <c r="X1006" s="49" t="n">
        <v>2</v>
      </c>
      <c r="Y1006" s="49" t="n">
        <v>8</v>
      </c>
      <c r="Z1006" s="49" t="n">
        <v>2</v>
      </c>
      <c r="AA1006" s="49" t="n">
        <v>11</v>
      </c>
      <c r="AB1006" s="50" t="n">
        <v>8</v>
      </c>
    </row>
    <row r="1007" s="20" customFormat="true" ht="11.25" hidden="false" customHeight="false" outlineLevel="0" collapsed="false">
      <c r="A1007" s="28" t="s">
        <v>645</v>
      </c>
      <c r="B1007" s="48" t="n">
        <v>19</v>
      </c>
      <c r="C1007" s="49" t="n">
        <v>6</v>
      </c>
      <c r="D1007" s="49" t="n">
        <v>0</v>
      </c>
      <c r="E1007" s="50" t="n">
        <v>179</v>
      </c>
      <c r="F1007" s="48"/>
      <c r="G1007" s="49"/>
      <c r="H1007" s="50"/>
      <c r="I1007" s="48" t="n">
        <v>22</v>
      </c>
      <c r="J1007" s="49" t="n">
        <v>0</v>
      </c>
      <c r="K1007" s="50" t="n">
        <v>169</v>
      </c>
      <c r="L1007" s="48" t="n">
        <v>22</v>
      </c>
      <c r="M1007" s="49" t="n">
        <v>2</v>
      </c>
      <c r="N1007" s="49" t="n">
        <v>0</v>
      </c>
      <c r="O1007" s="49" t="n">
        <v>0</v>
      </c>
      <c r="P1007" s="49" t="n">
        <v>7</v>
      </c>
      <c r="Q1007" s="49" t="n">
        <v>47</v>
      </c>
      <c r="R1007" s="49" t="n">
        <v>3</v>
      </c>
      <c r="S1007" s="50" t="n">
        <v>134</v>
      </c>
      <c r="T1007" s="48" t="n">
        <v>18</v>
      </c>
      <c r="U1007" s="49" t="n">
        <v>6</v>
      </c>
      <c r="V1007" s="49" t="n">
        <v>0</v>
      </c>
      <c r="W1007" s="49" t="n">
        <v>2</v>
      </c>
      <c r="X1007" s="49" t="n">
        <v>11</v>
      </c>
      <c r="Y1007" s="49" t="n">
        <v>94</v>
      </c>
      <c r="Z1007" s="49" t="n">
        <v>8</v>
      </c>
      <c r="AA1007" s="49" t="n">
        <v>38</v>
      </c>
      <c r="AB1007" s="50" t="n">
        <v>45</v>
      </c>
    </row>
    <row r="1008" s="20" customFormat="true" ht="11.25" hidden="false" customHeight="false" outlineLevel="0" collapsed="false">
      <c r="A1008" s="28" t="s">
        <v>646</v>
      </c>
      <c r="B1008" s="48" t="n">
        <v>17</v>
      </c>
      <c r="C1008" s="49" t="n">
        <v>12</v>
      </c>
      <c r="D1008" s="49" t="n">
        <v>0</v>
      </c>
      <c r="E1008" s="50" t="n">
        <v>184</v>
      </c>
      <c r="F1008" s="48"/>
      <c r="G1008" s="49"/>
      <c r="H1008" s="50"/>
      <c r="I1008" s="48" t="n">
        <v>26</v>
      </c>
      <c r="J1008" s="49" t="n">
        <v>0</v>
      </c>
      <c r="K1008" s="50" t="n">
        <v>171</v>
      </c>
      <c r="L1008" s="48" t="n">
        <v>26</v>
      </c>
      <c r="M1008" s="49" t="n">
        <v>5</v>
      </c>
      <c r="N1008" s="49" t="n">
        <v>0</v>
      </c>
      <c r="O1008" s="49" t="n">
        <v>0</v>
      </c>
      <c r="P1008" s="49" t="n">
        <v>6</v>
      </c>
      <c r="Q1008" s="49" t="n">
        <v>60</v>
      </c>
      <c r="R1008" s="49" t="n">
        <v>7</v>
      </c>
      <c r="S1008" s="50" t="n">
        <v>135</v>
      </c>
      <c r="T1008" s="48" t="n">
        <v>21</v>
      </c>
      <c r="U1008" s="49" t="n">
        <v>9</v>
      </c>
      <c r="V1008" s="49" t="n">
        <v>0</v>
      </c>
      <c r="W1008" s="49" t="n">
        <v>4</v>
      </c>
      <c r="X1008" s="49" t="n">
        <v>5</v>
      </c>
      <c r="Y1008" s="49" t="n">
        <v>109</v>
      </c>
      <c r="Z1008" s="49" t="n">
        <v>7</v>
      </c>
      <c r="AA1008" s="49" t="n">
        <v>31</v>
      </c>
      <c r="AB1008" s="50" t="n">
        <v>50</v>
      </c>
    </row>
    <row r="1009" s="20" customFormat="true" ht="11.25" hidden="false" customHeight="false" outlineLevel="0" collapsed="false">
      <c r="A1009" s="28" t="s">
        <v>647</v>
      </c>
      <c r="B1009" s="48" t="n">
        <v>9</v>
      </c>
      <c r="C1009" s="49" t="n">
        <v>5</v>
      </c>
      <c r="D1009" s="49" t="n">
        <v>0</v>
      </c>
      <c r="E1009" s="50" t="n">
        <v>131</v>
      </c>
      <c r="F1009" s="48"/>
      <c r="G1009" s="49"/>
      <c r="H1009" s="50"/>
      <c r="I1009" s="48" t="n">
        <v>13</v>
      </c>
      <c r="J1009" s="49" t="n">
        <v>0</v>
      </c>
      <c r="K1009" s="50" t="n">
        <v>131</v>
      </c>
      <c r="L1009" s="48" t="n">
        <v>14</v>
      </c>
      <c r="M1009" s="49" t="n">
        <v>1</v>
      </c>
      <c r="N1009" s="49" t="n">
        <v>0</v>
      </c>
      <c r="O1009" s="49" t="n">
        <v>0</v>
      </c>
      <c r="P1009" s="49" t="n">
        <v>6</v>
      </c>
      <c r="Q1009" s="49" t="n">
        <v>34</v>
      </c>
      <c r="R1009" s="49" t="n">
        <v>3</v>
      </c>
      <c r="S1009" s="50" t="n">
        <v>101</v>
      </c>
      <c r="T1009" s="48" t="n">
        <v>7</v>
      </c>
      <c r="U1009" s="49" t="n">
        <v>7</v>
      </c>
      <c r="V1009" s="49" t="n">
        <v>0</v>
      </c>
      <c r="W1009" s="49" t="n">
        <v>4</v>
      </c>
      <c r="X1009" s="49" t="n">
        <v>3</v>
      </c>
      <c r="Y1009" s="49" t="n">
        <v>80</v>
      </c>
      <c r="Z1009" s="49" t="n">
        <v>3</v>
      </c>
      <c r="AA1009" s="49" t="n">
        <v>20</v>
      </c>
      <c r="AB1009" s="50" t="n">
        <v>37</v>
      </c>
    </row>
    <row r="1010" s="20" customFormat="true" ht="11.25" hidden="false" customHeight="false" outlineLevel="0" collapsed="false">
      <c r="A1010" s="28" t="s">
        <v>648</v>
      </c>
      <c r="B1010" s="48" t="n">
        <v>16</v>
      </c>
      <c r="C1010" s="49" t="n">
        <v>3</v>
      </c>
      <c r="D1010" s="49" t="n">
        <v>0</v>
      </c>
      <c r="E1010" s="50" t="n">
        <v>245</v>
      </c>
      <c r="F1010" s="48"/>
      <c r="G1010" s="49"/>
      <c r="H1010" s="50"/>
      <c r="I1010" s="48" t="n">
        <v>14</v>
      </c>
      <c r="J1010" s="49" t="n">
        <v>0</v>
      </c>
      <c r="K1010" s="50" t="n">
        <v>243</v>
      </c>
      <c r="L1010" s="48" t="n">
        <v>11</v>
      </c>
      <c r="M1010" s="49" t="n">
        <v>6</v>
      </c>
      <c r="N1010" s="49" t="n">
        <v>0</v>
      </c>
      <c r="O1010" s="49" t="n">
        <v>0</v>
      </c>
      <c r="P1010" s="49" t="n">
        <v>12</v>
      </c>
      <c r="Q1010" s="49" t="n">
        <v>55</v>
      </c>
      <c r="R1010" s="49" t="n">
        <v>5</v>
      </c>
      <c r="S1010" s="50" t="n">
        <v>198</v>
      </c>
      <c r="T1010" s="48" t="n">
        <v>11</v>
      </c>
      <c r="U1010" s="49" t="n">
        <v>7</v>
      </c>
      <c r="V1010" s="49" t="n">
        <v>0</v>
      </c>
      <c r="W1010" s="49" t="n">
        <v>0</v>
      </c>
      <c r="X1010" s="49" t="n">
        <v>25</v>
      </c>
      <c r="Y1010" s="49" t="n">
        <v>140</v>
      </c>
      <c r="Z1010" s="49" t="n">
        <v>9</v>
      </c>
      <c r="AA1010" s="49" t="n">
        <v>56</v>
      </c>
      <c r="AB1010" s="50" t="n">
        <v>47</v>
      </c>
    </row>
    <row r="1011" s="20" customFormat="true" ht="11.25" hidden="false" customHeight="false" outlineLevel="0" collapsed="false">
      <c r="A1011" s="28" t="s">
        <v>649</v>
      </c>
      <c r="B1011" s="48" t="n">
        <v>22</v>
      </c>
      <c r="C1011" s="49" t="n">
        <v>7</v>
      </c>
      <c r="D1011" s="49" t="n">
        <v>0</v>
      </c>
      <c r="E1011" s="50" t="n">
        <v>166</v>
      </c>
      <c r="F1011" s="48"/>
      <c r="G1011" s="49"/>
      <c r="H1011" s="50"/>
      <c r="I1011" s="48" t="n">
        <v>25</v>
      </c>
      <c r="J1011" s="49" t="n">
        <v>0</v>
      </c>
      <c r="K1011" s="50" t="n">
        <v>168</v>
      </c>
      <c r="L1011" s="48" t="n">
        <v>23</v>
      </c>
      <c r="M1011" s="49" t="n">
        <v>6</v>
      </c>
      <c r="N1011" s="49" t="n">
        <v>0</v>
      </c>
      <c r="O1011" s="49" t="n">
        <v>0</v>
      </c>
      <c r="P1011" s="49" t="n">
        <v>12</v>
      </c>
      <c r="Q1011" s="49" t="n">
        <v>59</v>
      </c>
      <c r="R1011" s="49" t="n">
        <v>9</v>
      </c>
      <c r="S1011" s="50" t="n">
        <v>108</v>
      </c>
      <c r="T1011" s="48" t="n">
        <v>19</v>
      </c>
      <c r="U1011" s="49" t="n">
        <v>10</v>
      </c>
      <c r="V1011" s="49" t="n">
        <v>0</v>
      </c>
      <c r="W1011" s="49" t="n">
        <v>1</v>
      </c>
      <c r="X1011" s="49" t="n">
        <v>5</v>
      </c>
      <c r="Y1011" s="49" t="n">
        <v>132</v>
      </c>
      <c r="Z1011" s="49" t="n">
        <v>3</v>
      </c>
      <c r="AA1011" s="49" t="n">
        <v>26</v>
      </c>
      <c r="AB1011" s="50" t="n">
        <v>30</v>
      </c>
    </row>
    <row r="1012" s="20" customFormat="true" ht="11.25" hidden="false" customHeight="false" outlineLevel="0" collapsed="false">
      <c r="A1012" s="28" t="s">
        <v>650</v>
      </c>
      <c r="B1012" s="48" t="n">
        <v>12</v>
      </c>
      <c r="C1012" s="49" t="n">
        <v>9</v>
      </c>
      <c r="D1012" s="49" t="n">
        <v>0</v>
      </c>
      <c r="E1012" s="50" t="n">
        <v>108</v>
      </c>
      <c r="F1012" s="48"/>
      <c r="G1012" s="49"/>
      <c r="H1012" s="50"/>
      <c r="I1012" s="48" t="n">
        <v>18</v>
      </c>
      <c r="J1012" s="49" t="n">
        <v>0</v>
      </c>
      <c r="K1012" s="50" t="n">
        <v>108</v>
      </c>
      <c r="L1012" s="48" t="n">
        <v>17</v>
      </c>
      <c r="M1012" s="49" t="n">
        <v>4</v>
      </c>
      <c r="N1012" s="49" t="n">
        <v>0</v>
      </c>
      <c r="O1012" s="49" t="n">
        <v>0</v>
      </c>
      <c r="P1012" s="49" t="n">
        <v>3</v>
      </c>
      <c r="Q1012" s="49" t="n">
        <v>29</v>
      </c>
      <c r="R1012" s="49" t="n">
        <v>1</v>
      </c>
      <c r="S1012" s="50" t="n">
        <v>82</v>
      </c>
      <c r="T1012" s="48" t="n">
        <v>12</v>
      </c>
      <c r="U1012" s="49" t="n">
        <v>8</v>
      </c>
      <c r="V1012" s="49" t="n">
        <v>0</v>
      </c>
      <c r="W1012" s="49" t="n">
        <v>1</v>
      </c>
      <c r="X1012" s="49" t="n">
        <v>2</v>
      </c>
      <c r="Y1012" s="49" t="n">
        <v>81</v>
      </c>
      <c r="Z1012" s="49" t="n">
        <v>0</v>
      </c>
      <c r="AA1012" s="49" t="n">
        <v>18</v>
      </c>
      <c r="AB1012" s="50" t="n">
        <v>22</v>
      </c>
    </row>
    <row r="1013" s="20" customFormat="true" ht="11.25" hidden="false" customHeight="false" outlineLevel="0" collapsed="false">
      <c r="A1013" s="28" t="s">
        <v>651</v>
      </c>
      <c r="B1013" s="48" t="n">
        <v>8</v>
      </c>
      <c r="C1013" s="49" t="n">
        <v>4</v>
      </c>
      <c r="D1013" s="49" t="n">
        <v>0</v>
      </c>
      <c r="E1013" s="50" t="n">
        <v>113</v>
      </c>
      <c r="F1013" s="48"/>
      <c r="G1013" s="49"/>
      <c r="H1013" s="50"/>
      <c r="I1013" s="48" t="n">
        <v>9</v>
      </c>
      <c r="J1013" s="49" t="n">
        <v>0</v>
      </c>
      <c r="K1013" s="50" t="n">
        <v>106</v>
      </c>
      <c r="L1013" s="48" t="n">
        <v>10</v>
      </c>
      <c r="M1013" s="49" t="n">
        <v>2</v>
      </c>
      <c r="N1013" s="49" t="n">
        <v>0</v>
      </c>
      <c r="O1013" s="49" t="n">
        <v>0</v>
      </c>
      <c r="P1013" s="49" t="n">
        <v>2</v>
      </c>
      <c r="Q1013" s="49" t="n">
        <v>32</v>
      </c>
      <c r="R1013" s="49" t="n">
        <v>7</v>
      </c>
      <c r="S1013" s="50" t="n">
        <v>83</v>
      </c>
      <c r="T1013" s="48" t="n">
        <v>7</v>
      </c>
      <c r="U1013" s="49" t="n">
        <v>5</v>
      </c>
      <c r="V1013" s="49" t="n">
        <v>0</v>
      </c>
      <c r="W1013" s="49" t="n">
        <v>2</v>
      </c>
      <c r="X1013" s="49" t="n">
        <v>6</v>
      </c>
      <c r="Y1013" s="49" t="n">
        <v>87</v>
      </c>
      <c r="Z1013" s="49" t="n">
        <v>4</v>
      </c>
      <c r="AA1013" s="49" t="n">
        <v>18</v>
      </c>
      <c r="AB1013" s="50" t="n">
        <v>15</v>
      </c>
    </row>
    <row r="1014" s="20" customFormat="true" ht="11.25" hidden="false" customHeight="false" outlineLevel="0" collapsed="false">
      <c r="A1014" s="28" t="s">
        <v>652</v>
      </c>
      <c r="B1014" s="48" t="n">
        <v>11</v>
      </c>
      <c r="C1014" s="49" t="n">
        <v>8</v>
      </c>
      <c r="D1014" s="49" t="n">
        <v>2</v>
      </c>
      <c r="E1014" s="50" t="n">
        <v>94</v>
      </c>
      <c r="F1014" s="48"/>
      <c r="G1014" s="49"/>
      <c r="H1014" s="50"/>
      <c r="I1014" s="48" t="n">
        <v>17</v>
      </c>
      <c r="J1014" s="49" t="n">
        <v>2</v>
      </c>
      <c r="K1014" s="50" t="n">
        <v>88</v>
      </c>
      <c r="L1014" s="48" t="n">
        <v>17</v>
      </c>
      <c r="M1014" s="49" t="n">
        <v>3</v>
      </c>
      <c r="N1014" s="49" t="n">
        <v>2</v>
      </c>
      <c r="O1014" s="49" t="n">
        <v>0</v>
      </c>
      <c r="P1014" s="49" t="n">
        <v>10</v>
      </c>
      <c r="Q1014" s="49" t="n">
        <v>34</v>
      </c>
      <c r="R1014" s="49" t="n">
        <v>1</v>
      </c>
      <c r="S1014" s="50" t="n">
        <v>63</v>
      </c>
      <c r="T1014" s="48" t="n">
        <v>14</v>
      </c>
      <c r="U1014" s="49" t="n">
        <v>7</v>
      </c>
      <c r="V1014" s="49" t="n">
        <v>2</v>
      </c>
      <c r="W1014" s="49" t="n">
        <v>1</v>
      </c>
      <c r="X1014" s="49" t="n">
        <v>4</v>
      </c>
      <c r="Y1014" s="49" t="n">
        <v>74</v>
      </c>
      <c r="Z1014" s="49" t="n">
        <v>3</v>
      </c>
      <c r="AA1014" s="49" t="n">
        <v>8</v>
      </c>
      <c r="AB1014" s="50" t="n">
        <v>21</v>
      </c>
    </row>
    <row r="1015" s="20" customFormat="true" ht="11.25" hidden="false" customHeight="false" outlineLevel="0" collapsed="false">
      <c r="A1015" s="28" t="s">
        <v>653</v>
      </c>
      <c r="B1015" s="48" t="n">
        <v>10</v>
      </c>
      <c r="C1015" s="49" t="n">
        <v>5</v>
      </c>
      <c r="D1015" s="49" t="n">
        <v>0</v>
      </c>
      <c r="E1015" s="50" t="n">
        <v>60</v>
      </c>
      <c r="F1015" s="48"/>
      <c r="G1015" s="49"/>
      <c r="H1015" s="50"/>
      <c r="I1015" s="48" t="n">
        <v>13</v>
      </c>
      <c r="J1015" s="49" t="n">
        <v>0</v>
      </c>
      <c r="K1015" s="50" t="n">
        <v>56</v>
      </c>
      <c r="L1015" s="48" t="n">
        <v>12</v>
      </c>
      <c r="M1015" s="49" t="n">
        <v>2</v>
      </c>
      <c r="N1015" s="49" t="n">
        <v>0</v>
      </c>
      <c r="O1015" s="49" t="n">
        <v>0</v>
      </c>
      <c r="P1015" s="49" t="n">
        <v>5</v>
      </c>
      <c r="Q1015" s="49" t="n">
        <v>21</v>
      </c>
      <c r="R1015" s="49" t="n">
        <v>2</v>
      </c>
      <c r="S1015" s="50" t="n">
        <v>37</v>
      </c>
      <c r="T1015" s="48" t="n">
        <v>10</v>
      </c>
      <c r="U1015" s="49" t="n">
        <v>5</v>
      </c>
      <c r="V1015" s="49" t="n">
        <v>0</v>
      </c>
      <c r="W1015" s="49" t="n">
        <v>1</v>
      </c>
      <c r="X1015" s="49" t="n">
        <v>0</v>
      </c>
      <c r="Y1015" s="49" t="n">
        <v>44</v>
      </c>
      <c r="Z1015" s="49" t="n">
        <v>0</v>
      </c>
      <c r="AA1015" s="49" t="n">
        <v>11</v>
      </c>
      <c r="AB1015" s="50" t="n">
        <v>13</v>
      </c>
    </row>
    <row r="1016" s="20" customFormat="true" ht="11.25" hidden="false" customHeight="false" outlineLevel="0" collapsed="false">
      <c r="A1016" s="28" t="s">
        <v>654</v>
      </c>
      <c r="B1016" s="48" t="n">
        <v>7</v>
      </c>
      <c r="C1016" s="49" t="n">
        <v>4</v>
      </c>
      <c r="D1016" s="49" t="n">
        <v>0</v>
      </c>
      <c r="E1016" s="50" t="n">
        <v>43</v>
      </c>
      <c r="F1016" s="48"/>
      <c r="G1016" s="49"/>
      <c r="H1016" s="50"/>
      <c r="I1016" s="48" t="n">
        <v>7</v>
      </c>
      <c r="J1016" s="49" t="n">
        <v>0</v>
      </c>
      <c r="K1016" s="50" t="n">
        <v>45</v>
      </c>
      <c r="L1016" s="48" t="n">
        <v>7</v>
      </c>
      <c r="M1016" s="49" t="n">
        <v>3</v>
      </c>
      <c r="N1016" s="49" t="n">
        <v>0</v>
      </c>
      <c r="O1016" s="49" t="n">
        <v>0</v>
      </c>
      <c r="P1016" s="49" t="n">
        <v>3</v>
      </c>
      <c r="Q1016" s="49" t="n">
        <v>14</v>
      </c>
      <c r="R1016" s="49" t="n">
        <v>4</v>
      </c>
      <c r="S1016" s="50" t="n">
        <v>33</v>
      </c>
      <c r="T1016" s="48" t="n">
        <v>8</v>
      </c>
      <c r="U1016" s="49" t="n">
        <v>4</v>
      </c>
      <c r="V1016" s="49" t="n">
        <v>0</v>
      </c>
      <c r="W1016" s="49" t="n">
        <v>1</v>
      </c>
      <c r="X1016" s="49" t="n">
        <v>1</v>
      </c>
      <c r="Y1016" s="49" t="n">
        <v>36</v>
      </c>
      <c r="Z1016" s="49" t="n">
        <v>0</v>
      </c>
      <c r="AA1016" s="49" t="n">
        <v>9</v>
      </c>
      <c r="AB1016" s="50" t="n">
        <v>10</v>
      </c>
    </row>
    <row r="1017" s="20" customFormat="true" ht="11.25" hidden="false" customHeight="false" outlineLevel="0" collapsed="false">
      <c r="A1017" s="28" t="s">
        <v>655</v>
      </c>
      <c r="B1017" s="48" t="n">
        <v>17</v>
      </c>
      <c r="C1017" s="49" t="n">
        <v>9</v>
      </c>
      <c r="D1017" s="49" t="n">
        <v>0</v>
      </c>
      <c r="E1017" s="50" t="n">
        <v>157</v>
      </c>
      <c r="F1017" s="48"/>
      <c r="G1017" s="49"/>
      <c r="H1017" s="50"/>
      <c r="I1017" s="48" t="n">
        <v>22</v>
      </c>
      <c r="J1017" s="49" t="n">
        <v>0</v>
      </c>
      <c r="K1017" s="50" t="n">
        <v>157</v>
      </c>
      <c r="L1017" s="48" t="n">
        <v>23</v>
      </c>
      <c r="M1017" s="49" t="n">
        <v>3</v>
      </c>
      <c r="N1017" s="49" t="n">
        <v>0</v>
      </c>
      <c r="O1017" s="49" t="n">
        <v>0</v>
      </c>
      <c r="P1017" s="49" t="n">
        <v>8</v>
      </c>
      <c r="Q1017" s="49" t="n">
        <v>42</v>
      </c>
      <c r="R1017" s="49" t="n">
        <v>4</v>
      </c>
      <c r="S1017" s="50" t="n">
        <v>122</v>
      </c>
      <c r="T1017" s="48" t="n">
        <v>14</v>
      </c>
      <c r="U1017" s="49" t="n">
        <v>12</v>
      </c>
      <c r="V1017" s="49" t="n">
        <v>0</v>
      </c>
      <c r="W1017" s="49" t="n">
        <v>1</v>
      </c>
      <c r="X1017" s="49" t="n">
        <v>7</v>
      </c>
      <c r="Y1017" s="49" t="n">
        <v>116</v>
      </c>
      <c r="Z1017" s="49" t="n">
        <v>3</v>
      </c>
      <c r="AA1017" s="49" t="n">
        <v>27</v>
      </c>
      <c r="AB1017" s="50" t="n">
        <v>27</v>
      </c>
    </row>
    <row r="1018" s="20" customFormat="true" ht="11.25" hidden="false" customHeight="false" outlineLevel="0" collapsed="false">
      <c r="A1018" s="28" t="s">
        <v>656</v>
      </c>
      <c r="B1018" s="48" t="n">
        <v>15</v>
      </c>
      <c r="C1018" s="49" t="n">
        <v>2</v>
      </c>
      <c r="D1018" s="49" t="n">
        <v>0</v>
      </c>
      <c r="E1018" s="50" t="n">
        <v>151</v>
      </c>
      <c r="F1018" s="48"/>
      <c r="G1018" s="49"/>
      <c r="H1018" s="50"/>
      <c r="I1018" s="48" t="n">
        <v>13</v>
      </c>
      <c r="J1018" s="49" t="n">
        <v>0</v>
      </c>
      <c r="K1018" s="50" t="n">
        <v>141</v>
      </c>
      <c r="L1018" s="48" t="n">
        <v>13</v>
      </c>
      <c r="M1018" s="49" t="n">
        <v>3</v>
      </c>
      <c r="N1018" s="49" t="n">
        <v>0</v>
      </c>
      <c r="O1018" s="49" t="n">
        <v>0</v>
      </c>
      <c r="P1018" s="49" t="n">
        <v>5</v>
      </c>
      <c r="Q1018" s="49" t="n">
        <v>34</v>
      </c>
      <c r="R1018" s="49" t="n">
        <v>2</v>
      </c>
      <c r="S1018" s="50" t="n">
        <v>121</v>
      </c>
      <c r="T1018" s="48" t="n">
        <v>9</v>
      </c>
      <c r="U1018" s="49" t="n">
        <v>6</v>
      </c>
      <c r="V1018" s="49" t="n">
        <v>0</v>
      </c>
      <c r="W1018" s="49" t="n">
        <v>2</v>
      </c>
      <c r="X1018" s="49" t="n">
        <v>2</v>
      </c>
      <c r="Y1018" s="49" t="n">
        <v>87</v>
      </c>
      <c r="Z1018" s="49" t="n">
        <v>2</v>
      </c>
      <c r="AA1018" s="49" t="n">
        <v>43</v>
      </c>
      <c r="AB1018" s="50" t="n">
        <v>29</v>
      </c>
    </row>
    <row r="1019" s="20" customFormat="true" ht="11.25" hidden="false" customHeight="false" outlineLevel="0" collapsed="false">
      <c r="A1019" s="28" t="s">
        <v>657</v>
      </c>
      <c r="B1019" s="48" t="n">
        <v>3</v>
      </c>
      <c r="C1019" s="49" t="n">
        <v>0</v>
      </c>
      <c r="D1019" s="49" t="n">
        <v>0</v>
      </c>
      <c r="E1019" s="50" t="n">
        <v>39</v>
      </c>
      <c r="F1019" s="48"/>
      <c r="G1019" s="49"/>
      <c r="H1019" s="50"/>
      <c r="I1019" s="48" t="n">
        <v>2</v>
      </c>
      <c r="J1019" s="49" t="n">
        <v>0</v>
      </c>
      <c r="K1019" s="50" t="n">
        <v>41</v>
      </c>
      <c r="L1019" s="48" t="n">
        <v>3</v>
      </c>
      <c r="M1019" s="49" t="n">
        <v>0</v>
      </c>
      <c r="N1019" s="49" t="n">
        <v>0</v>
      </c>
      <c r="O1019" s="49" t="n">
        <v>0</v>
      </c>
      <c r="P1019" s="49" t="n">
        <v>2</v>
      </c>
      <c r="Q1019" s="49" t="n">
        <v>13</v>
      </c>
      <c r="R1019" s="49" t="n">
        <v>1</v>
      </c>
      <c r="S1019" s="50" t="n">
        <v>33</v>
      </c>
      <c r="T1019" s="48" t="n">
        <v>0</v>
      </c>
      <c r="U1019" s="49" t="n">
        <v>2</v>
      </c>
      <c r="V1019" s="49" t="n">
        <v>0</v>
      </c>
      <c r="W1019" s="49" t="n">
        <v>1</v>
      </c>
      <c r="X1019" s="49" t="n">
        <v>5</v>
      </c>
      <c r="Y1019" s="49" t="n">
        <v>22</v>
      </c>
      <c r="Z1019" s="49" t="n">
        <v>4</v>
      </c>
      <c r="AA1019" s="49" t="n">
        <v>8</v>
      </c>
      <c r="AB1019" s="50" t="n">
        <v>10</v>
      </c>
    </row>
    <row r="1020" s="20" customFormat="true" ht="11.25" hidden="false" customHeight="false" outlineLevel="0" collapsed="false">
      <c r="A1020" s="28" t="s">
        <v>658</v>
      </c>
      <c r="B1020" s="48" t="n">
        <v>21</v>
      </c>
      <c r="C1020" s="49" t="n">
        <v>5</v>
      </c>
      <c r="D1020" s="49" t="n">
        <v>1</v>
      </c>
      <c r="E1020" s="50" t="n">
        <v>159</v>
      </c>
      <c r="F1020" s="48"/>
      <c r="G1020" s="49"/>
      <c r="H1020" s="50"/>
      <c r="I1020" s="48" t="n">
        <v>20</v>
      </c>
      <c r="J1020" s="49" t="n">
        <v>1</v>
      </c>
      <c r="K1020" s="50" t="n">
        <v>151</v>
      </c>
      <c r="L1020" s="48" t="n">
        <v>26</v>
      </c>
      <c r="M1020" s="49" t="n">
        <v>0</v>
      </c>
      <c r="N1020" s="49" t="n">
        <v>1</v>
      </c>
      <c r="O1020" s="49" t="n">
        <v>0</v>
      </c>
      <c r="P1020" s="49" t="n">
        <v>14</v>
      </c>
      <c r="Q1020" s="49" t="n">
        <v>54</v>
      </c>
      <c r="R1020" s="49" t="n">
        <v>7</v>
      </c>
      <c r="S1020" s="50" t="n">
        <v>107</v>
      </c>
      <c r="T1020" s="48" t="n">
        <v>10</v>
      </c>
      <c r="U1020" s="49" t="n">
        <v>15</v>
      </c>
      <c r="V1020" s="49" t="n">
        <v>1</v>
      </c>
      <c r="W1020" s="49" t="n">
        <v>3</v>
      </c>
      <c r="X1020" s="49" t="n">
        <v>5</v>
      </c>
      <c r="Y1020" s="49" t="n">
        <v>110</v>
      </c>
      <c r="Z1020" s="49" t="n">
        <v>8</v>
      </c>
      <c r="AA1020" s="49" t="n">
        <v>20</v>
      </c>
      <c r="AB1020" s="50" t="n">
        <v>40</v>
      </c>
    </row>
    <row r="1021" s="20" customFormat="true" ht="11.25" hidden="false" customHeight="false" outlineLevel="0" collapsed="false">
      <c r="A1021" s="28" t="s">
        <v>659</v>
      </c>
      <c r="B1021" s="48" t="n">
        <v>11</v>
      </c>
      <c r="C1021" s="49" t="n">
        <v>0</v>
      </c>
      <c r="D1021" s="49" t="n">
        <v>1</v>
      </c>
      <c r="E1021" s="50" t="n">
        <v>123</v>
      </c>
      <c r="F1021" s="48"/>
      <c r="G1021" s="49"/>
      <c r="H1021" s="50"/>
      <c r="I1021" s="48" t="n">
        <v>11</v>
      </c>
      <c r="J1021" s="49" t="n">
        <v>1</v>
      </c>
      <c r="K1021" s="50" t="n">
        <v>115</v>
      </c>
      <c r="L1021" s="48" t="n">
        <v>10</v>
      </c>
      <c r="M1021" s="49" t="n">
        <v>1</v>
      </c>
      <c r="N1021" s="49" t="n">
        <v>1</v>
      </c>
      <c r="O1021" s="49" t="n">
        <v>0</v>
      </c>
      <c r="P1021" s="49" t="n">
        <v>1</v>
      </c>
      <c r="Q1021" s="49" t="n">
        <v>28</v>
      </c>
      <c r="R1021" s="49" t="n">
        <v>7</v>
      </c>
      <c r="S1021" s="50" t="n">
        <v>95</v>
      </c>
      <c r="T1021" s="48" t="n">
        <v>7</v>
      </c>
      <c r="U1021" s="49" t="n">
        <v>4</v>
      </c>
      <c r="V1021" s="49" t="n">
        <v>1</v>
      </c>
      <c r="W1021" s="49" t="n">
        <v>6</v>
      </c>
      <c r="X1021" s="49" t="n">
        <v>8</v>
      </c>
      <c r="Y1021" s="49" t="n">
        <v>76</v>
      </c>
      <c r="Z1021" s="49" t="n">
        <v>0</v>
      </c>
      <c r="AA1021" s="49" t="n">
        <v>10</v>
      </c>
      <c r="AB1021" s="50" t="n">
        <v>31</v>
      </c>
    </row>
    <row r="1022" s="20" customFormat="true" ht="11.25" hidden="false" customHeight="false" outlineLevel="0" collapsed="false">
      <c r="A1022" s="28" t="s">
        <v>660</v>
      </c>
      <c r="B1022" s="48" t="n">
        <v>8</v>
      </c>
      <c r="C1022" s="49" t="n">
        <v>3</v>
      </c>
      <c r="D1022" s="49" t="n">
        <v>1</v>
      </c>
      <c r="E1022" s="50" t="n">
        <v>148</v>
      </c>
      <c r="F1022" s="48"/>
      <c r="G1022" s="49"/>
      <c r="H1022" s="50"/>
      <c r="I1022" s="48" t="n">
        <v>8</v>
      </c>
      <c r="J1022" s="49" t="n">
        <v>1</v>
      </c>
      <c r="K1022" s="50" t="n">
        <v>142</v>
      </c>
      <c r="L1022" s="48" t="n">
        <v>13</v>
      </c>
      <c r="M1022" s="49" t="n">
        <v>1</v>
      </c>
      <c r="N1022" s="49" t="n">
        <v>1</v>
      </c>
      <c r="O1022" s="49" t="n">
        <v>0</v>
      </c>
      <c r="P1022" s="49" t="n">
        <v>8</v>
      </c>
      <c r="Q1022" s="49" t="n">
        <v>36</v>
      </c>
      <c r="R1022" s="49" t="n">
        <v>2</v>
      </c>
      <c r="S1022" s="50" t="n">
        <v>115</v>
      </c>
      <c r="T1022" s="48" t="n">
        <v>5</v>
      </c>
      <c r="U1022" s="49" t="n">
        <v>6</v>
      </c>
      <c r="V1022" s="49" t="n">
        <v>1</v>
      </c>
      <c r="W1022" s="49" t="n">
        <v>7</v>
      </c>
      <c r="X1022" s="49" t="n">
        <v>1</v>
      </c>
      <c r="Y1022" s="49" t="n">
        <v>73</v>
      </c>
      <c r="Z1022" s="49" t="n">
        <v>3</v>
      </c>
      <c r="AA1022" s="49" t="n">
        <v>28</v>
      </c>
      <c r="AB1022" s="50" t="n">
        <v>48</v>
      </c>
    </row>
    <row r="1023" s="20" customFormat="true" ht="11.25" hidden="false" customHeight="false" outlineLevel="0" collapsed="false">
      <c r="A1023" s="28" t="s">
        <v>661</v>
      </c>
      <c r="B1023" s="48" t="n">
        <v>14</v>
      </c>
      <c r="C1023" s="49" t="n">
        <v>6</v>
      </c>
      <c r="D1023" s="49" t="n">
        <v>0</v>
      </c>
      <c r="E1023" s="50" t="n">
        <v>130</v>
      </c>
      <c r="F1023" s="48"/>
      <c r="G1023" s="49"/>
      <c r="H1023" s="50"/>
      <c r="I1023" s="48" t="n">
        <v>17</v>
      </c>
      <c r="J1023" s="49" t="n">
        <v>0</v>
      </c>
      <c r="K1023" s="50" t="n">
        <v>127</v>
      </c>
      <c r="L1023" s="48" t="n">
        <v>18</v>
      </c>
      <c r="M1023" s="49" t="n">
        <v>2</v>
      </c>
      <c r="N1023" s="49" t="n">
        <v>0</v>
      </c>
      <c r="O1023" s="49" t="n">
        <v>0</v>
      </c>
      <c r="P1023" s="49" t="n">
        <v>6</v>
      </c>
      <c r="Q1023" s="49" t="n">
        <v>41</v>
      </c>
      <c r="R1023" s="49" t="n">
        <v>4</v>
      </c>
      <c r="S1023" s="50" t="n">
        <v>92</v>
      </c>
      <c r="T1023" s="48" t="n">
        <v>13</v>
      </c>
      <c r="U1023" s="49" t="n">
        <v>5</v>
      </c>
      <c r="V1023" s="49" t="n">
        <v>0</v>
      </c>
      <c r="W1023" s="49" t="n">
        <v>4</v>
      </c>
      <c r="X1023" s="49" t="n">
        <v>8</v>
      </c>
      <c r="Y1023" s="49" t="n">
        <v>78</v>
      </c>
      <c r="Z1023" s="49" t="n">
        <v>3</v>
      </c>
      <c r="AA1023" s="49" t="n">
        <v>21</v>
      </c>
      <c r="AB1023" s="50" t="n">
        <v>31</v>
      </c>
    </row>
    <row r="1024" s="20" customFormat="true" ht="11.25" hidden="false" customHeight="false" outlineLevel="0" collapsed="false">
      <c r="A1024" s="28" t="s">
        <v>662</v>
      </c>
      <c r="B1024" s="48" t="n">
        <v>17</v>
      </c>
      <c r="C1024" s="49" t="n">
        <v>15</v>
      </c>
      <c r="D1024" s="49" t="n">
        <v>1</v>
      </c>
      <c r="E1024" s="50" t="n">
        <v>143</v>
      </c>
      <c r="F1024" s="48"/>
      <c r="G1024" s="49"/>
      <c r="H1024" s="50"/>
      <c r="I1024" s="48" t="n">
        <v>28</v>
      </c>
      <c r="J1024" s="49" t="n">
        <v>1</v>
      </c>
      <c r="K1024" s="50" t="n">
        <v>129</v>
      </c>
      <c r="L1024" s="48" t="n">
        <v>29</v>
      </c>
      <c r="M1024" s="49" t="n">
        <v>4</v>
      </c>
      <c r="N1024" s="49" t="n">
        <v>1</v>
      </c>
      <c r="O1024" s="49" t="n">
        <v>0</v>
      </c>
      <c r="P1024" s="49" t="n">
        <v>4</v>
      </c>
      <c r="Q1024" s="49" t="n">
        <v>42</v>
      </c>
      <c r="R1024" s="49" t="n">
        <v>6</v>
      </c>
      <c r="S1024" s="50" t="n">
        <v>98</v>
      </c>
      <c r="T1024" s="48" t="n">
        <v>16</v>
      </c>
      <c r="U1024" s="49" t="n">
        <v>15</v>
      </c>
      <c r="V1024" s="49" t="n">
        <v>1</v>
      </c>
      <c r="W1024" s="49" t="n">
        <v>1</v>
      </c>
      <c r="X1024" s="49" t="n">
        <v>14</v>
      </c>
      <c r="Y1024" s="49" t="n">
        <v>57</v>
      </c>
      <c r="Z1024" s="49" t="n">
        <v>3</v>
      </c>
      <c r="AA1024" s="49" t="n">
        <v>18</v>
      </c>
      <c r="AB1024" s="50" t="n">
        <v>58</v>
      </c>
    </row>
    <row r="1025" s="20" customFormat="true" ht="11.25" hidden="false" customHeight="false" outlineLevel="0" collapsed="false">
      <c r="A1025" s="28" t="s">
        <v>663</v>
      </c>
      <c r="B1025" s="48" t="n">
        <v>6</v>
      </c>
      <c r="C1025" s="49" t="n">
        <v>2</v>
      </c>
      <c r="D1025" s="49" t="n">
        <v>0</v>
      </c>
      <c r="E1025" s="50" t="n">
        <v>115</v>
      </c>
      <c r="F1025" s="48"/>
      <c r="G1025" s="49"/>
      <c r="H1025" s="50"/>
      <c r="I1025" s="48" t="n">
        <v>7</v>
      </c>
      <c r="J1025" s="49" t="n">
        <v>0</v>
      </c>
      <c r="K1025" s="50" t="n">
        <v>114</v>
      </c>
      <c r="L1025" s="48" t="n">
        <v>8</v>
      </c>
      <c r="M1025" s="49" t="n">
        <v>0</v>
      </c>
      <c r="N1025" s="49" t="n">
        <v>0</v>
      </c>
      <c r="O1025" s="49" t="n">
        <v>0</v>
      </c>
      <c r="P1025" s="49" t="n">
        <v>3</v>
      </c>
      <c r="Q1025" s="49" t="n">
        <v>37</v>
      </c>
      <c r="R1025" s="49" t="n">
        <v>4</v>
      </c>
      <c r="S1025" s="50" t="n">
        <v>78</v>
      </c>
      <c r="T1025" s="48" t="n">
        <v>7</v>
      </c>
      <c r="U1025" s="49" t="n">
        <v>2</v>
      </c>
      <c r="V1025" s="49" t="n">
        <v>0</v>
      </c>
      <c r="W1025" s="49" t="n">
        <v>3</v>
      </c>
      <c r="X1025" s="49" t="n">
        <v>7</v>
      </c>
      <c r="Y1025" s="49" t="n">
        <v>69</v>
      </c>
      <c r="Z1025" s="49" t="n">
        <v>4</v>
      </c>
      <c r="AA1025" s="49" t="n">
        <v>25</v>
      </c>
      <c r="AB1025" s="50" t="n">
        <v>21</v>
      </c>
    </row>
    <row r="1026" s="20" customFormat="true" ht="11.25" hidden="false" customHeight="false" outlineLevel="0" collapsed="false">
      <c r="A1026" s="28" t="s">
        <v>664</v>
      </c>
      <c r="B1026" s="48" t="n">
        <v>20</v>
      </c>
      <c r="C1026" s="49" t="n">
        <v>4</v>
      </c>
      <c r="D1026" s="49" t="n">
        <v>0</v>
      </c>
      <c r="E1026" s="50" t="n">
        <v>119</v>
      </c>
      <c r="F1026" s="48"/>
      <c r="G1026" s="49"/>
      <c r="H1026" s="50"/>
      <c r="I1026" s="48" t="n">
        <v>22</v>
      </c>
      <c r="J1026" s="49" t="n">
        <v>0</v>
      </c>
      <c r="K1026" s="50" t="n">
        <v>113</v>
      </c>
      <c r="L1026" s="48" t="n">
        <v>21</v>
      </c>
      <c r="M1026" s="49" t="n">
        <v>3</v>
      </c>
      <c r="N1026" s="49" t="n">
        <v>0</v>
      </c>
      <c r="O1026" s="49" t="n">
        <v>0</v>
      </c>
      <c r="P1026" s="49" t="n">
        <v>5</v>
      </c>
      <c r="Q1026" s="49" t="n">
        <v>33</v>
      </c>
      <c r="R1026" s="49" t="n">
        <v>4</v>
      </c>
      <c r="S1026" s="50" t="n">
        <v>85</v>
      </c>
      <c r="T1026" s="48" t="n">
        <v>17</v>
      </c>
      <c r="U1026" s="49" t="n">
        <v>6</v>
      </c>
      <c r="V1026" s="49" t="n">
        <v>0</v>
      </c>
      <c r="W1026" s="49" t="n">
        <v>1</v>
      </c>
      <c r="X1026" s="49" t="n">
        <v>2</v>
      </c>
      <c r="Y1026" s="49" t="n">
        <v>58</v>
      </c>
      <c r="Z1026" s="49" t="n">
        <v>8</v>
      </c>
      <c r="AA1026" s="49" t="n">
        <v>19</v>
      </c>
      <c r="AB1026" s="50" t="n">
        <v>40</v>
      </c>
    </row>
    <row r="1027" s="20" customFormat="true" ht="11.25" hidden="false" customHeight="false" outlineLevel="0" collapsed="false">
      <c r="A1027" s="28" t="s">
        <v>665</v>
      </c>
      <c r="B1027" s="48" t="n">
        <v>18</v>
      </c>
      <c r="C1027" s="49" t="n">
        <v>10</v>
      </c>
      <c r="D1027" s="49" t="n">
        <v>0</v>
      </c>
      <c r="E1027" s="50" t="n">
        <v>164</v>
      </c>
      <c r="F1027" s="48"/>
      <c r="G1027" s="49"/>
      <c r="H1027" s="50"/>
      <c r="I1027" s="48" t="n">
        <v>25</v>
      </c>
      <c r="J1027" s="49" t="n">
        <v>0</v>
      </c>
      <c r="K1027" s="50" t="n">
        <v>156</v>
      </c>
      <c r="L1027" s="48" t="n">
        <v>22</v>
      </c>
      <c r="M1027" s="49" t="n">
        <v>4</v>
      </c>
      <c r="N1027" s="49" t="n">
        <v>0</v>
      </c>
      <c r="O1027" s="49" t="n">
        <v>0</v>
      </c>
      <c r="P1027" s="49" t="n">
        <v>6</v>
      </c>
      <c r="Q1027" s="49" t="n">
        <v>47</v>
      </c>
      <c r="R1027" s="49" t="n">
        <v>6</v>
      </c>
      <c r="S1027" s="50" t="n">
        <v>118</v>
      </c>
      <c r="T1027" s="48" t="n">
        <v>14</v>
      </c>
      <c r="U1027" s="49" t="n">
        <v>13</v>
      </c>
      <c r="V1027" s="49" t="n">
        <v>0</v>
      </c>
      <c r="W1027" s="49" t="n">
        <v>6</v>
      </c>
      <c r="X1027" s="49" t="n">
        <v>13</v>
      </c>
      <c r="Y1027" s="49" t="n">
        <v>67</v>
      </c>
      <c r="Z1027" s="49" t="n">
        <v>6</v>
      </c>
      <c r="AA1027" s="49" t="n">
        <v>30</v>
      </c>
      <c r="AB1027" s="50" t="n">
        <v>48</v>
      </c>
    </row>
    <row r="1028" s="20" customFormat="true" ht="11.25" hidden="false" customHeight="false" outlineLevel="0" collapsed="false">
      <c r="A1028" s="28" t="s">
        <v>666</v>
      </c>
      <c r="B1028" s="48" t="n">
        <v>7</v>
      </c>
      <c r="C1028" s="49" t="n">
        <v>1</v>
      </c>
      <c r="D1028" s="49" t="n">
        <v>1</v>
      </c>
      <c r="E1028" s="50" t="n">
        <v>75</v>
      </c>
      <c r="F1028" s="48"/>
      <c r="G1028" s="49"/>
      <c r="H1028" s="50"/>
      <c r="I1028" s="48" t="n">
        <v>6</v>
      </c>
      <c r="J1028" s="49" t="n">
        <v>1</v>
      </c>
      <c r="K1028" s="50" t="n">
        <v>71</v>
      </c>
      <c r="L1028" s="48" t="n">
        <v>7</v>
      </c>
      <c r="M1028" s="49" t="n">
        <v>2</v>
      </c>
      <c r="N1028" s="49" t="n">
        <v>1</v>
      </c>
      <c r="O1028" s="49" t="n">
        <v>0</v>
      </c>
      <c r="P1028" s="49" t="n">
        <v>3</v>
      </c>
      <c r="Q1028" s="49" t="n">
        <v>28</v>
      </c>
      <c r="R1028" s="49" t="n">
        <v>1</v>
      </c>
      <c r="S1028" s="50" t="n">
        <v>49</v>
      </c>
      <c r="T1028" s="48" t="n">
        <v>6</v>
      </c>
      <c r="U1028" s="49" t="n">
        <v>3</v>
      </c>
      <c r="V1028" s="49" t="n">
        <v>1</v>
      </c>
      <c r="W1028" s="49" t="n">
        <v>5</v>
      </c>
      <c r="X1028" s="49" t="n">
        <v>9</v>
      </c>
      <c r="Y1028" s="49" t="n">
        <v>32</v>
      </c>
      <c r="Z1028" s="49" t="n">
        <v>1</v>
      </c>
      <c r="AA1028" s="49" t="n">
        <v>13</v>
      </c>
      <c r="AB1028" s="50" t="n">
        <v>19</v>
      </c>
    </row>
    <row r="1029" s="20" customFormat="true" ht="11.25" hidden="false" customHeight="false" outlineLevel="0" collapsed="false">
      <c r="A1029" s="28" t="s">
        <v>667</v>
      </c>
      <c r="B1029" s="48" t="n">
        <v>2</v>
      </c>
      <c r="C1029" s="49" t="n">
        <v>1</v>
      </c>
      <c r="D1029" s="49" t="n">
        <v>0</v>
      </c>
      <c r="E1029" s="50" t="n">
        <v>62</v>
      </c>
      <c r="F1029" s="48"/>
      <c r="G1029" s="49"/>
      <c r="H1029" s="50"/>
      <c r="I1029" s="48" t="n">
        <v>3</v>
      </c>
      <c r="J1029" s="49" t="n">
        <v>0</v>
      </c>
      <c r="K1029" s="50" t="n">
        <v>57</v>
      </c>
      <c r="L1029" s="48" t="n">
        <v>3</v>
      </c>
      <c r="M1029" s="49" t="n">
        <v>0</v>
      </c>
      <c r="N1029" s="49" t="n">
        <v>0</v>
      </c>
      <c r="O1029" s="49" t="n">
        <v>0</v>
      </c>
      <c r="P1029" s="49" t="n">
        <v>3</v>
      </c>
      <c r="Q1029" s="49" t="n">
        <v>21</v>
      </c>
      <c r="R1029" s="49" t="n">
        <v>0</v>
      </c>
      <c r="S1029" s="50" t="n">
        <v>48</v>
      </c>
      <c r="T1029" s="48" t="n">
        <v>2</v>
      </c>
      <c r="U1029" s="49" t="n">
        <v>1</v>
      </c>
      <c r="V1029" s="49" t="n">
        <v>0</v>
      </c>
      <c r="W1029" s="49" t="n">
        <v>1</v>
      </c>
      <c r="X1029" s="49" t="n">
        <v>0</v>
      </c>
      <c r="Y1029" s="49" t="n">
        <v>54</v>
      </c>
      <c r="Z1029" s="49" t="n">
        <v>2</v>
      </c>
      <c r="AA1029" s="49" t="n">
        <v>6</v>
      </c>
      <c r="AB1029" s="50" t="n">
        <v>13</v>
      </c>
    </row>
    <row r="1030" s="20" customFormat="true" ht="11.25" hidden="false" customHeight="false" outlineLevel="0" collapsed="false">
      <c r="A1030" s="28" t="s">
        <v>668</v>
      </c>
      <c r="B1030" s="48" t="n">
        <v>2</v>
      </c>
      <c r="C1030" s="49" t="n">
        <v>3</v>
      </c>
      <c r="D1030" s="49" t="n">
        <v>0</v>
      </c>
      <c r="E1030" s="50" t="n">
        <v>77</v>
      </c>
      <c r="F1030" s="48"/>
      <c r="G1030" s="49"/>
      <c r="H1030" s="50"/>
      <c r="I1030" s="48" t="n">
        <v>6</v>
      </c>
      <c r="J1030" s="49" t="n">
        <v>0</v>
      </c>
      <c r="K1030" s="50" t="n">
        <v>67</v>
      </c>
      <c r="L1030" s="48" t="n">
        <v>6</v>
      </c>
      <c r="M1030" s="49" t="n">
        <v>0</v>
      </c>
      <c r="N1030" s="49" t="n">
        <v>0</v>
      </c>
      <c r="O1030" s="49" t="n">
        <v>0</v>
      </c>
      <c r="P1030" s="49" t="n">
        <v>4</v>
      </c>
      <c r="Q1030" s="49" t="n">
        <v>17</v>
      </c>
      <c r="R1030" s="49" t="n">
        <v>0</v>
      </c>
      <c r="S1030" s="50" t="n">
        <v>57</v>
      </c>
      <c r="T1030" s="48" t="n">
        <v>2</v>
      </c>
      <c r="U1030" s="49" t="n">
        <v>4</v>
      </c>
      <c r="V1030" s="49" t="n">
        <v>0</v>
      </c>
      <c r="W1030" s="49" t="n">
        <v>7</v>
      </c>
      <c r="X1030" s="49" t="n">
        <v>4</v>
      </c>
      <c r="Y1030" s="49" t="n">
        <v>35</v>
      </c>
      <c r="Z1030" s="49" t="n">
        <v>1</v>
      </c>
      <c r="AA1030" s="49" t="n">
        <v>10</v>
      </c>
      <c r="AB1030" s="50" t="n">
        <v>20</v>
      </c>
    </row>
    <row r="1031" s="37" customFormat="true" ht="11.25" hidden="false" customHeight="false" outlineLevel="0" collapsed="false">
      <c r="A1031" s="33" t="s">
        <v>40</v>
      </c>
      <c r="B1031" s="36" t="n">
        <f aca="false">SUM(B986:B1030)</f>
        <v>681</v>
      </c>
      <c r="C1031" s="36" t="n">
        <f aca="false">SUM(C986:C1030)</f>
        <v>251</v>
      </c>
      <c r="D1031" s="36" t="n">
        <f aca="false">SUM(D986:D1030)</f>
        <v>17</v>
      </c>
      <c r="E1031" s="36" t="n">
        <f aca="false">SUM(E986:E1030)</f>
        <v>5471</v>
      </c>
      <c r="F1031" s="36" t="n">
        <f aca="false">SUM(F986:F1030)</f>
        <v>0</v>
      </c>
      <c r="G1031" s="36" t="n">
        <f aca="false">SUM(G986:G1030)</f>
        <v>0</v>
      </c>
      <c r="H1031" s="36" t="n">
        <f aca="false">SUM(H986:H1030)</f>
        <v>0</v>
      </c>
      <c r="I1031" s="36" t="n">
        <f aca="false">SUM(I986:I1030)</f>
        <v>814</v>
      </c>
      <c r="J1031" s="36" t="n">
        <f aca="false">SUM(J986:J1030)</f>
        <v>17</v>
      </c>
      <c r="K1031" s="36" t="n">
        <f aca="false">SUM(K986:K1030)</f>
        <v>5310</v>
      </c>
      <c r="L1031" s="36" t="n">
        <f aca="false">SUM(L986:L1030)</f>
        <v>816</v>
      </c>
      <c r="M1031" s="36" t="n">
        <f aca="false">SUM(M986:M1030)</f>
        <v>111</v>
      </c>
      <c r="N1031" s="36" t="n">
        <f aca="false">SUM(N986:N1030)</f>
        <v>16</v>
      </c>
      <c r="O1031" s="36" t="n">
        <f aca="false">SUM(O986:O1030)</f>
        <v>1</v>
      </c>
      <c r="P1031" s="36" t="n">
        <f aca="false">SUM(P986:P1030)</f>
        <v>271</v>
      </c>
      <c r="Q1031" s="36" t="n">
        <f aca="false">SUM(Q986:Q1030)</f>
        <v>1584</v>
      </c>
      <c r="R1031" s="36" t="n">
        <f aca="false">SUM(R986:R1030)</f>
        <v>190</v>
      </c>
      <c r="S1031" s="36" t="n">
        <f aca="false">SUM(S986:S1030)</f>
        <v>4056</v>
      </c>
      <c r="T1031" s="36" t="n">
        <f aca="false">SUM(T986:T1030)</f>
        <v>551</v>
      </c>
      <c r="U1031" s="36" t="n">
        <f aca="false">SUM(U986:U1030)</f>
        <v>354</v>
      </c>
      <c r="V1031" s="36" t="n">
        <f aca="false">SUM(V986:V1030)</f>
        <v>18</v>
      </c>
      <c r="W1031" s="36" t="n">
        <f aca="false">SUM(W986:W1030)</f>
        <v>133</v>
      </c>
      <c r="X1031" s="36" t="n">
        <f aca="false">SUM(X986:X1030)</f>
        <v>335</v>
      </c>
      <c r="Y1031" s="36" t="n">
        <f aca="false">SUM(Y986:Y1030)</f>
        <v>3088</v>
      </c>
      <c r="Z1031" s="36" t="n">
        <f aca="false">SUM(Z986:Z1030)</f>
        <v>168</v>
      </c>
      <c r="AA1031" s="36" t="n">
        <f aca="false">SUM(AA986:AA1030)</f>
        <v>1039</v>
      </c>
      <c r="AB1031" s="128" t="n">
        <f aca="false">SUM(AB986:AB1030)</f>
        <v>1408</v>
      </c>
    </row>
    <row r="1032" s="20" customFormat="true" ht="12" hidden="false" customHeight="false" outlineLevel="0" collapsed="false">
      <c r="A1032" s="88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40"/>
    </row>
    <row r="1033" s="20" customFormat="true" ht="12" hidden="false" customHeight="false" outlineLevel="0" collapsed="false">
      <c r="A1033" s="41" t="s">
        <v>669</v>
      </c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3"/>
    </row>
    <row r="1034" s="20" customFormat="true" ht="11.25" hidden="false" customHeight="false" outlineLevel="0" collapsed="false">
      <c r="A1034" s="28" t="s">
        <v>670</v>
      </c>
      <c r="B1034" s="48" t="n">
        <v>8</v>
      </c>
      <c r="C1034" s="49" t="n">
        <v>4</v>
      </c>
      <c r="D1034" s="49" t="n">
        <v>0</v>
      </c>
      <c r="E1034" s="50" t="n">
        <v>92</v>
      </c>
      <c r="F1034" s="48" t="n">
        <v>13</v>
      </c>
      <c r="G1034" s="49" t="n">
        <v>0</v>
      </c>
      <c r="H1034" s="50" t="n">
        <v>91</v>
      </c>
      <c r="I1034" s="48"/>
      <c r="J1034" s="49"/>
      <c r="K1034" s="50"/>
      <c r="L1034" s="48" t="n">
        <v>10</v>
      </c>
      <c r="M1034" s="49" t="n">
        <v>4</v>
      </c>
      <c r="N1034" s="49" t="n">
        <v>0</v>
      </c>
      <c r="O1034" s="49" t="n">
        <v>0</v>
      </c>
      <c r="P1034" s="49" t="n">
        <v>4</v>
      </c>
      <c r="Q1034" s="49" t="n">
        <v>38</v>
      </c>
      <c r="R1034" s="49" t="n">
        <v>4</v>
      </c>
      <c r="S1034" s="50" t="n">
        <v>59</v>
      </c>
      <c r="T1034" s="48" t="n">
        <v>6</v>
      </c>
      <c r="U1034" s="49" t="n">
        <v>8</v>
      </c>
      <c r="V1034" s="49" t="n">
        <v>0</v>
      </c>
      <c r="W1034" s="49" t="n">
        <v>3</v>
      </c>
      <c r="X1034" s="49" t="n">
        <v>11</v>
      </c>
      <c r="Y1034" s="49" t="n">
        <v>9</v>
      </c>
      <c r="Z1034" s="49" t="n">
        <v>10</v>
      </c>
      <c r="AA1034" s="49" t="n">
        <v>29</v>
      </c>
      <c r="AB1034" s="50" t="n">
        <v>42</v>
      </c>
    </row>
    <row r="1035" s="20" customFormat="true" ht="11.25" hidden="false" customHeight="false" outlineLevel="0" collapsed="false">
      <c r="A1035" s="28" t="s">
        <v>671</v>
      </c>
      <c r="B1035" s="48" t="n">
        <v>15</v>
      </c>
      <c r="C1035" s="49" t="n">
        <v>4</v>
      </c>
      <c r="D1035" s="49" t="n">
        <v>2</v>
      </c>
      <c r="E1035" s="50" t="n">
        <v>215</v>
      </c>
      <c r="F1035" s="48" t="n">
        <v>18</v>
      </c>
      <c r="G1035" s="49" t="n">
        <v>2</v>
      </c>
      <c r="H1035" s="50" t="n">
        <v>204</v>
      </c>
      <c r="I1035" s="48"/>
      <c r="J1035" s="49"/>
      <c r="K1035" s="50"/>
      <c r="L1035" s="48" t="n">
        <v>14</v>
      </c>
      <c r="M1035" s="49" t="n">
        <v>3</v>
      </c>
      <c r="N1035" s="49" t="n">
        <v>1</v>
      </c>
      <c r="O1035" s="49" t="n">
        <v>0</v>
      </c>
      <c r="P1035" s="49" t="n">
        <v>18</v>
      </c>
      <c r="Q1035" s="49" t="n">
        <v>74</v>
      </c>
      <c r="R1035" s="49" t="n">
        <v>4</v>
      </c>
      <c r="S1035" s="50" t="n">
        <v>147</v>
      </c>
      <c r="T1035" s="48" t="n">
        <v>6</v>
      </c>
      <c r="U1035" s="49" t="n">
        <v>12</v>
      </c>
      <c r="V1035" s="49" t="n">
        <v>1</v>
      </c>
      <c r="W1035" s="49" t="n">
        <v>7</v>
      </c>
      <c r="X1035" s="49" t="n">
        <v>27</v>
      </c>
      <c r="Y1035" s="49" t="n">
        <v>29</v>
      </c>
      <c r="Z1035" s="49" t="n">
        <v>15</v>
      </c>
      <c r="AA1035" s="49" t="n">
        <v>49</v>
      </c>
      <c r="AB1035" s="50" t="n">
        <v>108</v>
      </c>
    </row>
    <row r="1036" s="20" customFormat="true" ht="11.25" hidden="false" customHeight="false" outlineLevel="0" collapsed="false">
      <c r="A1036" s="28" t="s">
        <v>672</v>
      </c>
      <c r="B1036" s="48" t="n">
        <v>2</v>
      </c>
      <c r="C1036" s="49" t="n">
        <v>3</v>
      </c>
      <c r="D1036" s="49" t="n">
        <v>0</v>
      </c>
      <c r="E1036" s="50" t="n">
        <v>23</v>
      </c>
      <c r="F1036" s="48" t="n">
        <v>4</v>
      </c>
      <c r="G1036" s="49" t="n">
        <v>0</v>
      </c>
      <c r="H1036" s="50" t="n">
        <v>20</v>
      </c>
      <c r="I1036" s="48"/>
      <c r="J1036" s="49"/>
      <c r="K1036" s="50"/>
      <c r="L1036" s="48" t="n">
        <v>4</v>
      </c>
      <c r="M1036" s="49" t="n">
        <v>0</v>
      </c>
      <c r="N1036" s="49" t="n">
        <v>0</v>
      </c>
      <c r="O1036" s="49" t="n">
        <v>0</v>
      </c>
      <c r="P1036" s="49" t="n">
        <v>2</v>
      </c>
      <c r="Q1036" s="49" t="n">
        <v>7</v>
      </c>
      <c r="R1036" s="49" t="n">
        <v>1</v>
      </c>
      <c r="S1036" s="50" t="n">
        <v>11</v>
      </c>
      <c r="T1036" s="48" t="n">
        <v>2</v>
      </c>
      <c r="U1036" s="49" t="n">
        <v>2</v>
      </c>
      <c r="V1036" s="49" t="n">
        <v>0</v>
      </c>
      <c r="W1036" s="49" t="n">
        <v>1</v>
      </c>
      <c r="X1036" s="49" t="n">
        <v>2</v>
      </c>
      <c r="Y1036" s="49" t="n">
        <v>2</v>
      </c>
      <c r="Z1036" s="49" t="n">
        <v>3</v>
      </c>
      <c r="AA1036" s="49" t="n">
        <v>6</v>
      </c>
      <c r="AB1036" s="50" t="n">
        <v>10</v>
      </c>
    </row>
    <row r="1037" s="20" customFormat="true" ht="11.25" hidden="false" customHeight="false" outlineLevel="0" collapsed="false">
      <c r="A1037" s="28" t="s">
        <v>673</v>
      </c>
      <c r="B1037" s="48" t="n">
        <v>71</v>
      </c>
      <c r="C1037" s="49" t="n">
        <v>21</v>
      </c>
      <c r="D1037" s="49" t="n">
        <v>5</v>
      </c>
      <c r="E1037" s="50" t="n">
        <v>264</v>
      </c>
      <c r="F1037" s="48" t="n">
        <v>85</v>
      </c>
      <c r="G1037" s="49" t="n">
        <v>6</v>
      </c>
      <c r="H1037" s="50" t="n">
        <v>240</v>
      </c>
      <c r="I1037" s="48"/>
      <c r="J1037" s="49"/>
      <c r="K1037" s="50"/>
      <c r="L1037" s="48" t="n">
        <v>84</v>
      </c>
      <c r="M1037" s="49" t="n">
        <v>8</v>
      </c>
      <c r="N1037" s="49" t="n">
        <v>5</v>
      </c>
      <c r="O1037" s="49" t="n">
        <v>0</v>
      </c>
      <c r="P1037" s="49" t="n">
        <v>12</v>
      </c>
      <c r="Q1037" s="49" t="n">
        <v>76</v>
      </c>
      <c r="R1037" s="49" t="n">
        <v>7</v>
      </c>
      <c r="S1037" s="50" t="n">
        <v>208</v>
      </c>
      <c r="T1037" s="48" t="n">
        <v>60</v>
      </c>
      <c r="U1037" s="49" t="n">
        <v>29</v>
      </c>
      <c r="V1037" s="49" t="n">
        <v>5</v>
      </c>
      <c r="W1037" s="49" t="n">
        <v>9</v>
      </c>
      <c r="X1037" s="49" t="n">
        <v>26</v>
      </c>
      <c r="Y1037" s="49" t="n">
        <v>42</v>
      </c>
      <c r="Z1037" s="49" t="n">
        <v>7</v>
      </c>
      <c r="AA1037" s="49" t="n">
        <v>68</v>
      </c>
      <c r="AB1037" s="50" t="n">
        <v>147</v>
      </c>
    </row>
    <row r="1038" s="20" customFormat="true" ht="11.25" hidden="false" customHeight="false" outlineLevel="0" collapsed="false">
      <c r="A1038" s="28" t="s">
        <v>674</v>
      </c>
      <c r="B1038" s="48" t="n">
        <v>16</v>
      </c>
      <c r="C1038" s="49" t="n">
        <v>10</v>
      </c>
      <c r="D1038" s="49" t="n">
        <v>1</v>
      </c>
      <c r="E1038" s="50" t="n">
        <v>126</v>
      </c>
      <c r="F1038" s="48" t="n">
        <v>23</v>
      </c>
      <c r="G1038" s="49" t="n">
        <v>1</v>
      </c>
      <c r="H1038" s="50" t="n">
        <v>121</v>
      </c>
      <c r="I1038" s="48"/>
      <c r="J1038" s="49"/>
      <c r="K1038" s="50"/>
      <c r="L1038" s="48" t="n">
        <v>25</v>
      </c>
      <c r="M1038" s="49" t="n">
        <v>1</v>
      </c>
      <c r="N1038" s="49" t="n">
        <v>0</v>
      </c>
      <c r="O1038" s="49" t="n">
        <v>0</v>
      </c>
      <c r="P1038" s="49" t="n">
        <v>7</v>
      </c>
      <c r="Q1038" s="49" t="n">
        <v>40</v>
      </c>
      <c r="R1038" s="49" t="n">
        <v>4</v>
      </c>
      <c r="S1038" s="50" t="n">
        <v>95</v>
      </c>
      <c r="T1038" s="48" t="n">
        <v>11</v>
      </c>
      <c r="U1038" s="49" t="n">
        <v>13</v>
      </c>
      <c r="V1038" s="49" t="n">
        <v>1</v>
      </c>
      <c r="W1038" s="49" t="n">
        <v>4</v>
      </c>
      <c r="X1038" s="49" t="n">
        <v>20</v>
      </c>
      <c r="Y1038" s="49" t="n">
        <v>21</v>
      </c>
      <c r="Z1038" s="49" t="n">
        <v>5</v>
      </c>
      <c r="AA1038" s="49" t="n">
        <v>33</v>
      </c>
      <c r="AB1038" s="50" t="n">
        <v>59</v>
      </c>
    </row>
    <row r="1039" s="20" customFormat="true" ht="11.25" hidden="false" customHeight="false" outlineLevel="0" collapsed="false">
      <c r="A1039" s="28" t="s">
        <v>675</v>
      </c>
      <c r="B1039" s="48" t="n">
        <v>37</v>
      </c>
      <c r="C1039" s="49" t="n">
        <v>23</v>
      </c>
      <c r="D1039" s="49" t="n">
        <v>3</v>
      </c>
      <c r="E1039" s="50" t="n">
        <v>269</v>
      </c>
      <c r="F1039" s="48" t="n">
        <v>55</v>
      </c>
      <c r="G1039" s="49" t="n">
        <v>4</v>
      </c>
      <c r="H1039" s="50" t="n">
        <v>261</v>
      </c>
      <c r="I1039" s="48"/>
      <c r="J1039" s="49"/>
      <c r="K1039" s="50"/>
      <c r="L1039" s="48" t="n">
        <v>50</v>
      </c>
      <c r="M1039" s="49" t="n">
        <v>14</v>
      </c>
      <c r="N1039" s="49" t="n">
        <v>4</v>
      </c>
      <c r="O1039" s="49" t="n">
        <v>0</v>
      </c>
      <c r="P1039" s="49" t="n">
        <v>11</v>
      </c>
      <c r="Q1039" s="49" t="n">
        <v>74</v>
      </c>
      <c r="R1039" s="49" t="n">
        <v>12</v>
      </c>
      <c r="S1039" s="50" t="n">
        <v>206</v>
      </c>
      <c r="T1039" s="48" t="n">
        <v>23</v>
      </c>
      <c r="U1039" s="49" t="n">
        <v>36</v>
      </c>
      <c r="V1039" s="49" t="n">
        <v>3</v>
      </c>
      <c r="W1039" s="49" t="n">
        <v>7</v>
      </c>
      <c r="X1039" s="49" t="n">
        <v>54</v>
      </c>
      <c r="Y1039" s="49" t="n">
        <v>43</v>
      </c>
      <c r="Z1039" s="49" t="n">
        <v>5</v>
      </c>
      <c r="AA1039" s="49" t="n">
        <v>65</v>
      </c>
      <c r="AB1039" s="50" t="n">
        <v>132</v>
      </c>
    </row>
    <row r="1040" s="20" customFormat="true" ht="11.25" hidden="false" customHeight="false" outlineLevel="0" collapsed="false">
      <c r="A1040" s="28" t="s">
        <v>676</v>
      </c>
      <c r="B1040" s="48" t="n">
        <v>7</v>
      </c>
      <c r="C1040" s="49" t="n">
        <v>5</v>
      </c>
      <c r="D1040" s="49" t="n">
        <v>1</v>
      </c>
      <c r="E1040" s="50" t="n">
        <v>157</v>
      </c>
      <c r="F1040" s="48" t="n">
        <v>10</v>
      </c>
      <c r="G1040" s="49" t="n">
        <v>1</v>
      </c>
      <c r="H1040" s="50" t="n">
        <v>158</v>
      </c>
      <c r="I1040" s="48"/>
      <c r="J1040" s="49"/>
      <c r="K1040" s="50"/>
      <c r="L1040" s="48" t="n">
        <v>12</v>
      </c>
      <c r="M1040" s="49" t="n">
        <v>1</v>
      </c>
      <c r="N1040" s="49" t="n">
        <v>1</v>
      </c>
      <c r="O1040" s="49" t="n">
        <v>0</v>
      </c>
      <c r="P1040" s="49" t="n">
        <v>6</v>
      </c>
      <c r="Q1040" s="49" t="n">
        <v>50</v>
      </c>
      <c r="R1040" s="49" t="n">
        <v>13</v>
      </c>
      <c r="S1040" s="50" t="n">
        <v>113</v>
      </c>
      <c r="T1040" s="48" t="n">
        <v>7</v>
      </c>
      <c r="U1040" s="49" t="n">
        <v>5</v>
      </c>
      <c r="V1040" s="49" t="n">
        <v>1</v>
      </c>
      <c r="W1040" s="49" t="n">
        <v>1</v>
      </c>
      <c r="X1040" s="49" t="n">
        <v>20</v>
      </c>
      <c r="Y1040" s="49" t="n">
        <v>24</v>
      </c>
      <c r="Z1040" s="49" t="n">
        <v>9</v>
      </c>
      <c r="AA1040" s="49" t="n">
        <v>41</v>
      </c>
      <c r="AB1040" s="50" t="n">
        <v>77</v>
      </c>
    </row>
    <row r="1041" s="20" customFormat="true" ht="11.25" hidden="false" customHeight="false" outlineLevel="0" collapsed="false">
      <c r="A1041" s="28" t="s">
        <v>677</v>
      </c>
      <c r="B1041" s="48" t="n">
        <v>0</v>
      </c>
      <c r="C1041" s="49" t="n">
        <v>0</v>
      </c>
      <c r="D1041" s="49" t="n">
        <v>0</v>
      </c>
      <c r="E1041" s="50" t="n">
        <v>35</v>
      </c>
      <c r="F1041" s="48" t="n">
        <v>0</v>
      </c>
      <c r="G1041" s="49" t="n">
        <v>0</v>
      </c>
      <c r="H1041" s="50" t="n">
        <v>30</v>
      </c>
      <c r="I1041" s="48"/>
      <c r="J1041" s="49"/>
      <c r="K1041" s="50"/>
      <c r="L1041" s="48" t="n">
        <v>0</v>
      </c>
      <c r="M1041" s="49" t="n">
        <v>0</v>
      </c>
      <c r="N1041" s="49" t="n">
        <v>0</v>
      </c>
      <c r="O1041" s="49" t="n">
        <v>0</v>
      </c>
      <c r="P1041" s="49" t="n">
        <v>1</v>
      </c>
      <c r="Q1041" s="49" t="n">
        <v>16</v>
      </c>
      <c r="R1041" s="49" t="n">
        <v>1</v>
      </c>
      <c r="S1041" s="50" t="n">
        <v>17</v>
      </c>
      <c r="T1041" s="48" t="n">
        <v>0</v>
      </c>
      <c r="U1041" s="49" t="n">
        <v>0</v>
      </c>
      <c r="V1041" s="49" t="n">
        <v>0</v>
      </c>
      <c r="W1041" s="49" t="n">
        <v>0</v>
      </c>
      <c r="X1041" s="49" t="n">
        <v>3</v>
      </c>
      <c r="Y1041" s="49" t="n">
        <v>6</v>
      </c>
      <c r="Z1041" s="49" t="n">
        <v>4</v>
      </c>
      <c r="AA1041" s="49" t="n">
        <v>3</v>
      </c>
      <c r="AB1041" s="50" t="n">
        <v>19</v>
      </c>
    </row>
    <row r="1042" s="20" customFormat="true" ht="11.25" hidden="false" customHeight="false" outlineLevel="0" collapsed="false">
      <c r="A1042" s="28" t="s">
        <v>167</v>
      </c>
      <c r="B1042" s="48" t="n">
        <v>32</v>
      </c>
      <c r="C1042" s="49" t="n">
        <v>11</v>
      </c>
      <c r="D1042" s="49" t="n">
        <v>1</v>
      </c>
      <c r="E1042" s="50" t="n">
        <v>221</v>
      </c>
      <c r="F1042" s="48" t="n">
        <v>42</v>
      </c>
      <c r="G1042" s="49" t="n">
        <v>1</v>
      </c>
      <c r="H1042" s="50" t="n">
        <v>218</v>
      </c>
      <c r="I1042" s="48"/>
      <c r="J1042" s="49"/>
      <c r="K1042" s="50"/>
      <c r="L1042" s="48" t="n">
        <v>36</v>
      </c>
      <c r="M1042" s="49" t="n">
        <v>5</v>
      </c>
      <c r="N1042" s="49" t="n">
        <v>1</v>
      </c>
      <c r="O1042" s="49" t="n">
        <v>0</v>
      </c>
      <c r="P1042" s="49" t="n">
        <v>8</v>
      </c>
      <c r="Q1042" s="49" t="n">
        <v>76</v>
      </c>
      <c r="R1042" s="49" t="n">
        <v>14</v>
      </c>
      <c r="S1042" s="50" t="n">
        <v>148</v>
      </c>
      <c r="T1042" s="48" t="n">
        <v>21</v>
      </c>
      <c r="U1042" s="49" t="n">
        <v>22</v>
      </c>
      <c r="V1042" s="49" t="n">
        <v>1</v>
      </c>
      <c r="W1042" s="49" t="n">
        <v>7</v>
      </c>
      <c r="X1042" s="49" t="n">
        <v>21</v>
      </c>
      <c r="Y1042" s="49" t="n">
        <v>41</v>
      </c>
      <c r="Z1042" s="49" t="n">
        <v>12</v>
      </c>
      <c r="AA1042" s="49" t="n">
        <v>61</v>
      </c>
      <c r="AB1042" s="50" t="n">
        <v>107</v>
      </c>
    </row>
    <row r="1043" s="37" customFormat="true" ht="11.25" hidden="false" customHeight="false" outlineLevel="0" collapsed="false">
      <c r="A1043" s="33" t="s">
        <v>40</v>
      </c>
      <c r="B1043" s="36" t="n">
        <f aca="false">SUM(B1034:B1042)</f>
        <v>188</v>
      </c>
      <c r="C1043" s="36" t="n">
        <f aca="false">SUM(C1034:C1042)</f>
        <v>81</v>
      </c>
      <c r="D1043" s="36" t="n">
        <f aca="false">SUM(D1034:D1042)</f>
        <v>13</v>
      </c>
      <c r="E1043" s="36" t="n">
        <f aca="false">SUM(E1034:E1042)</f>
        <v>1402</v>
      </c>
      <c r="F1043" s="36" t="n">
        <f aca="false">SUM(F1034:F1042)</f>
        <v>250</v>
      </c>
      <c r="G1043" s="36" t="n">
        <f aca="false">SUM(G1034:G1042)</f>
        <v>15</v>
      </c>
      <c r="H1043" s="36" t="n">
        <f aca="false">SUM(H1034:H1042)</f>
        <v>1343</v>
      </c>
      <c r="I1043" s="36" t="n">
        <f aca="false">SUM(I1034:I1042)</f>
        <v>0</v>
      </c>
      <c r="J1043" s="36" t="n">
        <f aca="false">SUM(J1034:J1042)</f>
        <v>0</v>
      </c>
      <c r="K1043" s="36" t="n">
        <f aca="false">SUM(K1034:K1042)</f>
        <v>0</v>
      </c>
      <c r="L1043" s="36" t="n">
        <f aca="false">SUM(L1034:L1042)</f>
        <v>235</v>
      </c>
      <c r="M1043" s="36" t="n">
        <f aca="false">SUM(M1034:M1042)</f>
        <v>36</v>
      </c>
      <c r="N1043" s="36" t="n">
        <f aca="false">SUM(N1034:N1042)</f>
        <v>12</v>
      </c>
      <c r="O1043" s="36" t="n">
        <f aca="false">SUM(O1034:O1042)</f>
        <v>0</v>
      </c>
      <c r="P1043" s="36" t="n">
        <f aca="false">SUM(P1034:P1042)</f>
        <v>69</v>
      </c>
      <c r="Q1043" s="36" t="n">
        <f aca="false">SUM(Q1034:Q1042)</f>
        <v>451</v>
      </c>
      <c r="R1043" s="36" t="n">
        <f aca="false">SUM(R1034:R1042)</f>
        <v>60</v>
      </c>
      <c r="S1043" s="36" t="n">
        <f aca="false">SUM(S1034:S1042)</f>
        <v>1004</v>
      </c>
      <c r="T1043" s="36" t="n">
        <f aca="false">SUM(T1034:T1042)</f>
        <v>136</v>
      </c>
      <c r="U1043" s="36" t="n">
        <f aca="false">SUM(U1034:U1042)</f>
        <v>127</v>
      </c>
      <c r="V1043" s="36" t="n">
        <f aca="false">SUM(V1034:V1042)</f>
        <v>12</v>
      </c>
      <c r="W1043" s="36" t="n">
        <f aca="false">SUM(W1034:W1042)</f>
        <v>39</v>
      </c>
      <c r="X1043" s="36" t="n">
        <f aca="false">SUM(X1034:X1042)</f>
        <v>184</v>
      </c>
      <c r="Y1043" s="36" t="n">
        <f aca="false">SUM(Y1034:Y1042)</f>
        <v>217</v>
      </c>
      <c r="Z1043" s="36" t="n">
        <f aca="false">SUM(Z1034:Z1042)</f>
        <v>70</v>
      </c>
      <c r="AA1043" s="36" t="n">
        <f aca="false">SUM(AA1034:AA1042)</f>
        <v>355</v>
      </c>
      <c r="AB1043" s="128" t="n">
        <f aca="false">SUM(AB1034:AB1042)</f>
        <v>701</v>
      </c>
    </row>
    <row r="1044" s="20" customFormat="true" ht="12" hidden="false" customHeight="false" outlineLevel="0" collapsed="false">
      <c r="A1044" s="88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40"/>
    </row>
    <row r="1045" s="20" customFormat="true" ht="12" hidden="false" customHeight="false" outlineLevel="0" collapsed="false">
      <c r="A1045" s="41" t="s">
        <v>678</v>
      </c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3"/>
    </row>
    <row r="1046" s="20" customFormat="true" ht="11.25" hidden="false" customHeight="false" outlineLevel="0" collapsed="false">
      <c r="A1046" s="28" t="s">
        <v>679</v>
      </c>
      <c r="B1046" s="48" t="n">
        <v>18</v>
      </c>
      <c r="C1046" s="49" t="n">
        <v>3</v>
      </c>
      <c r="D1046" s="49" t="n">
        <v>0</v>
      </c>
      <c r="E1046" s="50" t="n">
        <v>173</v>
      </c>
      <c r="F1046" s="48" t="n">
        <v>19</v>
      </c>
      <c r="G1046" s="49" t="n">
        <v>0</v>
      </c>
      <c r="H1046" s="50" t="n">
        <v>163</v>
      </c>
      <c r="I1046" s="48"/>
      <c r="J1046" s="49"/>
      <c r="K1046" s="50"/>
      <c r="L1046" s="48" t="n">
        <v>18</v>
      </c>
      <c r="M1046" s="49" t="n">
        <v>2</v>
      </c>
      <c r="N1046" s="49" t="n">
        <v>0</v>
      </c>
      <c r="O1046" s="49" t="n">
        <v>0</v>
      </c>
      <c r="P1046" s="49" t="n">
        <v>6</v>
      </c>
      <c r="Q1046" s="49" t="n">
        <v>42</v>
      </c>
      <c r="R1046" s="49" t="n">
        <v>7</v>
      </c>
      <c r="S1046" s="50" t="n">
        <v>136</v>
      </c>
      <c r="T1046" s="48" t="n">
        <v>12</v>
      </c>
      <c r="U1046" s="49" t="n">
        <v>7</v>
      </c>
      <c r="V1046" s="49" t="n">
        <v>0</v>
      </c>
      <c r="W1046" s="49" t="n">
        <v>4</v>
      </c>
      <c r="X1046" s="49" t="n">
        <v>15</v>
      </c>
      <c r="Y1046" s="49" t="n">
        <v>33</v>
      </c>
      <c r="Z1046" s="49" t="n">
        <v>8</v>
      </c>
      <c r="AA1046" s="49" t="n">
        <v>52</v>
      </c>
      <c r="AB1046" s="50" t="n">
        <v>75</v>
      </c>
    </row>
    <row r="1047" s="20" customFormat="true" ht="11.25" hidden="false" customHeight="false" outlineLevel="0" collapsed="false">
      <c r="A1047" s="28" t="s">
        <v>680</v>
      </c>
      <c r="B1047" s="48" t="n">
        <v>14</v>
      </c>
      <c r="C1047" s="49" t="n">
        <v>9</v>
      </c>
      <c r="D1047" s="49" t="n">
        <v>0</v>
      </c>
      <c r="E1047" s="50" t="n">
        <v>123</v>
      </c>
      <c r="F1047" s="48" t="n">
        <v>23</v>
      </c>
      <c r="G1047" s="49" t="n">
        <v>0</v>
      </c>
      <c r="H1047" s="50" t="n">
        <v>103</v>
      </c>
      <c r="I1047" s="48"/>
      <c r="J1047" s="49"/>
      <c r="K1047" s="50"/>
      <c r="L1047" s="48" t="n">
        <v>15</v>
      </c>
      <c r="M1047" s="49" t="n">
        <v>7</v>
      </c>
      <c r="N1047" s="49" t="n">
        <v>0</v>
      </c>
      <c r="O1047" s="49" t="n">
        <v>0</v>
      </c>
      <c r="P1047" s="49" t="n">
        <v>5</v>
      </c>
      <c r="Q1047" s="49" t="n">
        <v>35</v>
      </c>
      <c r="R1047" s="49" t="n">
        <v>6</v>
      </c>
      <c r="S1047" s="50" t="n">
        <v>92</v>
      </c>
      <c r="T1047" s="48" t="n">
        <v>8</v>
      </c>
      <c r="U1047" s="49" t="n">
        <v>13</v>
      </c>
      <c r="V1047" s="49" t="n">
        <v>0</v>
      </c>
      <c r="W1047" s="49" t="n">
        <v>3</v>
      </c>
      <c r="X1047" s="49" t="n">
        <v>4</v>
      </c>
      <c r="Y1047" s="49" t="n">
        <v>26</v>
      </c>
      <c r="Z1047" s="49" t="n">
        <v>8</v>
      </c>
      <c r="AA1047" s="49" t="n">
        <v>39</v>
      </c>
      <c r="AB1047" s="50" t="n">
        <v>48</v>
      </c>
    </row>
    <row r="1048" s="20" customFormat="true" ht="11.25" hidden="false" customHeight="false" outlineLevel="0" collapsed="false">
      <c r="A1048" s="28" t="s">
        <v>681</v>
      </c>
      <c r="B1048" s="48" t="n">
        <v>21</v>
      </c>
      <c r="C1048" s="49" t="n">
        <v>10</v>
      </c>
      <c r="D1048" s="49" t="n">
        <v>0</v>
      </c>
      <c r="E1048" s="50" t="n">
        <v>79</v>
      </c>
      <c r="F1048" s="48" t="n">
        <v>29</v>
      </c>
      <c r="G1048" s="49" t="n">
        <v>0</v>
      </c>
      <c r="H1048" s="50" t="n">
        <v>77</v>
      </c>
      <c r="I1048" s="48"/>
      <c r="J1048" s="49"/>
      <c r="K1048" s="50"/>
      <c r="L1048" s="48" t="n">
        <v>29</v>
      </c>
      <c r="M1048" s="49" t="n">
        <v>0</v>
      </c>
      <c r="N1048" s="49" t="n">
        <v>0</v>
      </c>
      <c r="O1048" s="49" t="n">
        <v>0</v>
      </c>
      <c r="P1048" s="49" t="n">
        <v>6</v>
      </c>
      <c r="Q1048" s="49" t="n">
        <v>25</v>
      </c>
      <c r="R1048" s="49" t="n">
        <v>5</v>
      </c>
      <c r="S1048" s="50" t="n">
        <v>57</v>
      </c>
      <c r="T1048" s="48" t="n">
        <v>22</v>
      </c>
      <c r="U1048" s="49" t="n">
        <v>9</v>
      </c>
      <c r="V1048" s="49" t="n">
        <v>0</v>
      </c>
      <c r="W1048" s="49" t="n">
        <v>5</v>
      </c>
      <c r="X1048" s="49" t="n">
        <v>7</v>
      </c>
      <c r="Y1048" s="49" t="n">
        <v>10</v>
      </c>
      <c r="Z1048" s="49" t="n">
        <v>8</v>
      </c>
      <c r="AA1048" s="49" t="n">
        <v>27</v>
      </c>
      <c r="AB1048" s="50" t="n">
        <v>33</v>
      </c>
    </row>
    <row r="1049" s="20" customFormat="true" ht="11.25" hidden="false" customHeight="false" outlineLevel="0" collapsed="false">
      <c r="A1049" s="28" t="s">
        <v>682</v>
      </c>
      <c r="B1049" s="48" t="n">
        <v>21</v>
      </c>
      <c r="C1049" s="49" t="n">
        <v>13</v>
      </c>
      <c r="D1049" s="49" t="n">
        <v>0</v>
      </c>
      <c r="E1049" s="50" t="n">
        <v>185</v>
      </c>
      <c r="F1049" s="48" t="n">
        <v>30</v>
      </c>
      <c r="G1049" s="49" t="n">
        <v>0</v>
      </c>
      <c r="H1049" s="50" t="n">
        <v>171</v>
      </c>
      <c r="I1049" s="48"/>
      <c r="J1049" s="49"/>
      <c r="K1049" s="50"/>
      <c r="L1049" s="48" t="n">
        <v>27</v>
      </c>
      <c r="M1049" s="49" t="n">
        <v>7</v>
      </c>
      <c r="N1049" s="49" t="n">
        <v>0</v>
      </c>
      <c r="O1049" s="49" t="n">
        <v>0</v>
      </c>
      <c r="P1049" s="49" t="n">
        <v>9</v>
      </c>
      <c r="Q1049" s="49" t="n">
        <v>68</v>
      </c>
      <c r="R1049" s="49" t="n">
        <v>4</v>
      </c>
      <c r="S1049" s="50" t="n">
        <v>132</v>
      </c>
      <c r="T1049" s="48" t="n">
        <v>13</v>
      </c>
      <c r="U1049" s="49" t="n">
        <v>19</v>
      </c>
      <c r="V1049" s="49" t="n">
        <v>0</v>
      </c>
      <c r="W1049" s="49" t="n">
        <v>4</v>
      </c>
      <c r="X1049" s="49" t="n">
        <v>9</v>
      </c>
      <c r="Y1049" s="49" t="n">
        <v>47</v>
      </c>
      <c r="Z1049" s="49" t="n">
        <v>5</v>
      </c>
      <c r="AA1049" s="49" t="n">
        <v>49</v>
      </c>
      <c r="AB1049" s="50" t="n">
        <v>88</v>
      </c>
    </row>
    <row r="1050" s="20" customFormat="true" ht="11.25" hidden="false" customHeight="false" outlineLevel="0" collapsed="false">
      <c r="A1050" s="28" t="s">
        <v>683</v>
      </c>
      <c r="B1050" s="48" t="n">
        <v>10</v>
      </c>
      <c r="C1050" s="49" t="n">
        <v>8</v>
      </c>
      <c r="D1050" s="49" t="n">
        <v>0</v>
      </c>
      <c r="E1050" s="50" t="n">
        <v>95</v>
      </c>
      <c r="F1050" s="48" t="n">
        <v>17</v>
      </c>
      <c r="G1050" s="49" t="n">
        <v>0</v>
      </c>
      <c r="H1050" s="50" t="n">
        <v>84</v>
      </c>
      <c r="I1050" s="48"/>
      <c r="J1050" s="49"/>
      <c r="K1050" s="50"/>
      <c r="L1050" s="48" t="n">
        <v>18</v>
      </c>
      <c r="M1050" s="49" t="n">
        <v>3</v>
      </c>
      <c r="N1050" s="49" t="n">
        <v>0</v>
      </c>
      <c r="O1050" s="49" t="n">
        <v>0</v>
      </c>
      <c r="P1050" s="49" t="n">
        <v>8</v>
      </c>
      <c r="Q1050" s="49" t="n">
        <v>38</v>
      </c>
      <c r="R1050" s="49" t="n">
        <v>4</v>
      </c>
      <c r="S1050" s="50" t="n">
        <v>62</v>
      </c>
      <c r="T1050" s="48" t="n">
        <v>10</v>
      </c>
      <c r="U1050" s="49" t="n">
        <v>7</v>
      </c>
      <c r="V1050" s="49" t="n">
        <v>0</v>
      </c>
      <c r="W1050" s="49" t="n">
        <v>6</v>
      </c>
      <c r="X1050" s="49" t="n">
        <v>6</v>
      </c>
      <c r="Y1050" s="49" t="n">
        <v>19</v>
      </c>
      <c r="Z1050" s="49" t="n">
        <v>2</v>
      </c>
      <c r="AA1050" s="49" t="n">
        <v>26</v>
      </c>
      <c r="AB1050" s="50" t="n">
        <v>45</v>
      </c>
    </row>
    <row r="1051" s="20" customFormat="true" ht="11.25" hidden="false" customHeight="false" outlineLevel="0" collapsed="false">
      <c r="A1051" s="28" t="s">
        <v>684</v>
      </c>
      <c r="B1051" s="48" t="n">
        <v>17</v>
      </c>
      <c r="C1051" s="49" t="n">
        <v>2</v>
      </c>
      <c r="D1051" s="49" t="n">
        <v>0</v>
      </c>
      <c r="E1051" s="50" t="n">
        <v>131</v>
      </c>
      <c r="F1051" s="48" t="n">
        <v>18</v>
      </c>
      <c r="G1051" s="49" t="n">
        <v>0</v>
      </c>
      <c r="H1051" s="50" t="n">
        <v>123</v>
      </c>
      <c r="I1051" s="48"/>
      <c r="J1051" s="49"/>
      <c r="K1051" s="50"/>
      <c r="L1051" s="48" t="n">
        <v>20</v>
      </c>
      <c r="M1051" s="49" t="n">
        <v>1</v>
      </c>
      <c r="N1051" s="49" t="n">
        <v>0</v>
      </c>
      <c r="O1051" s="49" t="n">
        <v>1</v>
      </c>
      <c r="P1051" s="49" t="n">
        <v>1</v>
      </c>
      <c r="Q1051" s="49" t="n">
        <v>33</v>
      </c>
      <c r="R1051" s="49" t="n">
        <v>5</v>
      </c>
      <c r="S1051" s="50" t="n">
        <v>101</v>
      </c>
      <c r="T1051" s="48" t="n">
        <v>10</v>
      </c>
      <c r="U1051" s="49" t="n">
        <v>11</v>
      </c>
      <c r="V1051" s="49" t="n">
        <v>1</v>
      </c>
      <c r="W1051" s="49" t="n">
        <v>2</v>
      </c>
      <c r="X1051" s="49" t="n">
        <v>6</v>
      </c>
      <c r="Y1051" s="49" t="n">
        <v>34</v>
      </c>
      <c r="Z1051" s="49" t="n">
        <v>5</v>
      </c>
      <c r="AA1051" s="49" t="n">
        <v>20</v>
      </c>
      <c r="AB1051" s="50" t="n">
        <v>63</v>
      </c>
    </row>
    <row r="1052" s="20" customFormat="true" ht="11.25" hidden="false" customHeight="false" outlineLevel="0" collapsed="false">
      <c r="A1052" s="28" t="s">
        <v>685</v>
      </c>
      <c r="B1052" s="48" t="n">
        <v>10</v>
      </c>
      <c r="C1052" s="49" t="n">
        <v>4</v>
      </c>
      <c r="D1052" s="49" t="n">
        <v>1</v>
      </c>
      <c r="E1052" s="50" t="n">
        <v>225</v>
      </c>
      <c r="F1052" s="48" t="n">
        <v>10</v>
      </c>
      <c r="G1052" s="49" t="n">
        <v>1</v>
      </c>
      <c r="H1052" s="50" t="n">
        <v>211</v>
      </c>
      <c r="I1052" s="48"/>
      <c r="J1052" s="49"/>
      <c r="K1052" s="50"/>
      <c r="L1052" s="48" t="n">
        <v>13</v>
      </c>
      <c r="M1052" s="49" t="n">
        <v>1</v>
      </c>
      <c r="N1052" s="49" t="n">
        <v>1</v>
      </c>
      <c r="O1052" s="49" t="n">
        <v>0</v>
      </c>
      <c r="P1052" s="49" t="n">
        <v>7</v>
      </c>
      <c r="Q1052" s="49" t="n">
        <v>61</v>
      </c>
      <c r="R1052" s="49" t="n">
        <v>4</v>
      </c>
      <c r="S1052" s="50" t="n">
        <v>168</v>
      </c>
      <c r="T1052" s="48" t="n">
        <v>12</v>
      </c>
      <c r="U1052" s="49" t="n">
        <v>2</v>
      </c>
      <c r="V1052" s="49" t="n">
        <v>1</v>
      </c>
      <c r="W1052" s="49" t="n">
        <v>1</v>
      </c>
      <c r="X1052" s="49" t="n">
        <v>29</v>
      </c>
      <c r="Y1052" s="49" t="n">
        <v>31</v>
      </c>
      <c r="Z1052" s="49" t="n">
        <v>6</v>
      </c>
      <c r="AA1052" s="49" t="n">
        <v>50</v>
      </c>
      <c r="AB1052" s="50" t="n">
        <v>118</v>
      </c>
    </row>
    <row r="1053" s="20" customFormat="true" ht="11.25" hidden="false" customHeight="false" outlineLevel="0" collapsed="false">
      <c r="A1053" s="28" t="s">
        <v>686</v>
      </c>
      <c r="B1053" s="48" t="n">
        <v>8</v>
      </c>
      <c r="C1053" s="49" t="n">
        <v>3</v>
      </c>
      <c r="D1053" s="49" t="n">
        <v>4</v>
      </c>
      <c r="E1053" s="50" t="n">
        <v>231</v>
      </c>
      <c r="F1053" s="48" t="n">
        <v>11</v>
      </c>
      <c r="G1053" s="49" t="n">
        <v>3</v>
      </c>
      <c r="H1053" s="50" t="n">
        <v>210</v>
      </c>
      <c r="I1053" s="48"/>
      <c r="J1053" s="49"/>
      <c r="K1053" s="50"/>
      <c r="L1053" s="48" t="n">
        <v>8</v>
      </c>
      <c r="M1053" s="49" t="n">
        <v>1</v>
      </c>
      <c r="N1053" s="49" t="n">
        <v>4</v>
      </c>
      <c r="O1053" s="49" t="n">
        <v>0</v>
      </c>
      <c r="P1053" s="49" t="n">
        <v>17</v>
      </c>
      <c r="Q1053" s="49" t="n">
        <v>71</v>
      </c>
      <c r="R1053" s="49" t="n">
        <v>2</v>
      </c>
      <c r="S1053" s="50" t="n">
        <v>157</v>
      </c>
      <c r="T1053" s="48" t="n">
        <v>9</v>
      </c>
      <c r="U1053" s="49" t="n">
        <v>1</v>
      </c>
      <c r="V1053" s="49" t="n">
        <v>4</v>
      </c>
      <c r="W1053" s="49" t="n">
        <v>5</v>
      </c>
      <c r="X1053" s="49" t="n">
        <v>30</v>
      </c>
      <c r="Y1053" s="49" t="n">
        <v>40</v>
      </c>
      <c r="Z1053" s="49" t="n">
        <v>5</v>
      </c>
      <c r="AA1053" s="49" t="n">
        <v>51</v>
      </c>
      <c r="AB1053" s="50" t="n">
        <v>114</v>
      </c>
    </row>
    <row r="1054" s="20" customFormat="true" ht="11.25" hidden="false" customHeight="false" outlineLevel="0" collapsed="false">
      <c r="A1054" s="28" t="s">
        <v>687</v>
      </c>
      <c r="B1054" s="48" t="n">
        <v>30</v>
      </c>
      <c r="C1054" s="49" t="n">
        <v>10</v>
      </c>
      <c r="D1054" s="49" t="n">
        <v>1</v>
      </c>
      <c r="E1054" s="50" t="n">
        <v>166</v>
      </c>
      <c r="F1054" s="48" t="n">
        <v>37</v>
      </c>
      <c r="G1054" s="49" t="n">
        <v>0</v>
      </c>
      <c r="H1054" s="50" t="n">
        <v>162</v>
      </c>
      <c r="I1054" s="48"/>
      <c r="J1054" s="49"/>
      <c r="K1054" s="50"/>
      <c r="L1054" s="48" t="n">
        <v>34</v>
      </c>
      <c r="M1054" s="49" t="n">
        <v>8</v>
      </c>
      <c r="N1054" s="49" t="n">
        <v>1</v>
      </c>
      <c r="O1054" s="49" t="n">
        <v>0</v>
      </c>
      <c r="P1054" s="49" t="n">
        <v>4</v>
      </c>
      <c r="Q1054" s="49" t="n">
        <v>50</v>
      </c>
      <c r="R1054" s="49" t="n">
        <v>12</v>
      </c>
      <c r="S1054" s="50" t="n">
        <v>127</v>
      </c>
      <c r="T1054" s="48" t="n">
        <v>20</v>
      </c>
      <c r="U1054" s="49" t="n">
        <v>22</v>
      </c>
      <c r="V1054" s="49" t="n">
        <v>1</v>
      </c>
      <c r="W1054" s="49" t="n">
        <v>3</v>
      </c>
      <c r="X1054" s="49" t="n">
        <v>13</v>
      </c>
      <c r="Y1054" s="49" t="n">
        <v>30</v>
      </c>
      <c r="Z1054" s="49" t="n">
        <v>9</v>
      </c>
      <c r="AA1054" s="49" t="n">
        <v>51</v>
      </c>
      <c r="AB1054" s="50" t="n">
        <v>75</v>
      </c>
    </row>
    <row r="1055" s="20" customFormat="true" ht="11.25" hidden="false" customHeight="false" outlineLevel="0" collapsed="false">
      <c r="A1055" s="28" t="s">
        <v>688</v>
      </c>
      <c r="B1055" s="48" t="n">
        <v>17</v>
      </c>
      <c r="C1055" s="49" t="n">
        <v>1</v>
      </c>
      <c r="D1055" s="49" t="n">
        <v>0</v>
      </c>
      <c r="E1055" s="50" t="n">
        <v>175</v>
      </c>
      <c r="F1055" s="48" t="n">
        <v>17</v>
      </c>
      <c r="G1055" s="49" t="n">
        <v>0</v>
      </c>
      <c r="H1055" s="50" t="n">
        <v>158</v>
      </c>
      <c r="I1055" s="48"/>
      <c r="J1055" s="49"/>
      <c r="K1055" s="50"/>
      <c r="L1055" s="48" t="n">
        <v>16</v>
      </c>
      <c r="M1055" s="49" t="n">
        <v>1</v>
      </c>
      <c r="N1055" s="49" t="n">
        <v>0</v>
      </c>
      <c r="O1055" s="49" t="n">
        <v>0</v>
      </c>
      <c r="P1055" s="49" t="n">
        <v>4</v>
      </c>
      <c r="Q1055" s="49" t="n">
        <v>45</v>
      </c>
      <c r="R1055" s="49" t="n">
        <v>5</v>
      </c>
      <c r="S1055" s="50" t="n">
        <v>126</v>
      </c>
      <c r="T1055" s="48" t="n">
        <v>13</v>
      </c>
      <c r="U1055" s="49" t="n">
        <v>4</v>
      </c>
      <c r="V1055" s="49" t="n">
        <v>0</v>
      </c>
      <c r="W1055" s="49" t="n">
        <v>7</v>
      </c>
      <c r="X1055" s="49" t="n">
        <v>21</v>
      </c>
      <c r="Y1055" s="49" t="n">
        <v>33</v>
      </c>
      <c r="Z1055" s="49" t="n">
        <v>9</v>
      </c>
      <c r="AA1055" s="49" t="n">
        <v>44</v>
      </c>
      <c r="AB1055" s="50" t="n">
        <v>60</v>
      </c>
    </row>
    <row r="1056" s="20" customFormat="true" ht="11.25" hidden="false" customHeight="false" outlineLevel="0" collapsed="false">
      <c r="A1056" s="28" t="s">
        <v>689</v>
      </c>
      <c r="B1056" s="48" t="n">
        <v>8</v>
      </c>
      <c r="C1056" s="49" t="n">
        <v>6</v>
      </c>
      <c r="D1056" s="49" t="n">
        <v>0</v>
      </c>
      <c r="E1056" s="50" t="n">
        <v>116</v>
      </c>
      <c r="F1056" s="48" t="n">
        <v>13</v>
      </c>
      <c r="G1056" s="49" t="n">
        <v>0</v>
      </c>
      <c r="H1056" s="50" t="n">
        <v>105</v>
      </c>
      <c r="I1056" s="48"/>
      <c r="J1056" s="49"/>
      <c r="K1056" s="50"/>
      <c r="L1056" s="48" t="n">
        <v>8</v>
      </c>
      <c r="M1056" s="49" t="n">
        <v>4</v>
      </c>
      <c r="N1056" s="49" t="n">
        <v>0</v>
      </c>
      <c r="O1056" s="49" t="n">
        <v>0</v>
      </c>
      <c r="P1056" s="49" t="n">
        <v>4</v>
      </c>
      <c r="Q1056" s="49" t="n">
        <v>37</v>
      </c>
      <c r="R1056" s="49" t="n">
        <v>3</v>
      </c>
      <c r="S1056" s="50" t="n">
        <v>87</v>
      </c>
      <c r="T1056" s="48" t="n">
        <v>5</v>
      </c>
      <c r="U1056" s="49" t="n">
        <v>7</v>
      </c>
      <c r="V1056" s="49" t="n">
        <v>0</v>
      </c>
      <c r="W1056" s="49" t="n">
        <v>10</v>
      </c>
      <c r="X1056" s="49" t="n">
        <v>12</v>
      </c>
      <c r="Y1056" s="49" t="n">
        <v>26</v>
      </c>
      <c r="Z1056" s="49" t="n">
        <v>8</v>
      </c>
      <c r="AA1056" s="49" t="n">
        <v>23</v>
      </c>
      <c r="AB1056" s="50" t="n">
        <v>50</v>
      </c>
    </row>
    <row r="1057" s="37" customFormat="true" ht="11.25" hidden="false" customHeight="false" outlineLevel="0" collapsed="false">
      <c r="A1057" s="33" t="s">
        <v>40</v>
      </c>
      <c r="B1057" s="36" t="n">
        <f aca="false">SUM(B1046:B1056)</f>
        <v>174</v>
      </c>
      <c r="C1057" s="36" t="n">
        <f aca="false">SUM(C1046:C1056)</f>
        <v>69</v>
      </c>
      <c r="D1057" s="36" t="n">
        <f aca="false">SUM(D1046:D1056)</f>
        <v>6</v>
      </c>
      <c r="E1057" s="36" t="n">
        <f aca="false">SUM(E1046:E1056)</f>
        <v>1699</v>
      </c>
      <c r="F1057" s="36" t="n">
        <f aca="false">SUM(F1046:F1056)</f>
        <v>224</v>
      </c>
      <c r="G1057" s="36" t="n">
        <f aca="false">SUM(G1046:G1056)</f>
        <v>4</v>
      </c>
      <c r="H1057" s="36" t="n">
        <f aca="false">SUM(H1046:H1056)</f>
        <v>1567</v>
      </c>
      <c r="I1057" s="36" t="n">
        <f aca="false">SUM(I1046:I1056)</f>
        <v>0</v>
      </c>
      <c r="J1057" s="36" t="n">
        <f aca="false">SUM(J1046:J1056)</f>
        <v>0</v>
      </c>
      <c r="K1057" s="36" t="n">
        <f aca="false">SUM(K1046:K1056)</f>
        <v>0</v>
      </c>
      <c r="L1057" s="36" t="n">
        <f aca="false">SUM(L1046:L1056)</f>
        <v>206</v>
      </c>
      <c r="M1057" s="36" t="n">
        <f aca="false">SUM(M1046:M1056)</f>
        <v>35</v>
      </c>
      <c r="N1057" s="36" t="n">
        <f aca="false">SUM(N1046:N1056)</f>
        <v>6</v>
      </c>
      <c r="O1057" s="36" t="n">
        <f aca="false">SUM(O1046:O1056)</f>
        <v>1</v>
      </c>
      <c r="P1057" s="36" t="n">
        <f aca="false">SUM(P1046:P1056)</f>
        <v>71</v>
      </c>
      <c r="Q1057" s="36" t="n">
        <f aca="false">SUM(Q1046:Q1056)</f>
        <v>505</v>
      </c>
      <c r="R1057" s="36" t="n">
        <f aca="false">SUM(R1046:R1056)</f>
        <v>57</v>
      </c>
      <c r="S1057" s="36" t="n">
        <f aca="false">SUM(S1046:S1056)</f>
        <v>1245</v>
      </c>
      <c r="T1057" s="36" t="n">
        <f aca="false">SUM(T1046:T1056)</f>
        <v>134</v>
      </c>
      <c r="U1057" s="36" t="n">
        <f aca="false">SUM(U1046:U1056)</f>
        <v>102</v>
      </c>
      <c r="V1057" s="36" t="n">
        <f aca="false">SUM(V1046:V1056)</f>
        <v>7</v>
      </c>
      <c r="W1057" s="36" t="n">
        <f aca="false">SUM(W1046:W1056)</f>
        <v>50</v>
      </c>
      <c r="X1057" s="36" t="n">
        <f aca="false">SUM(X1046:X1056)</f>
        <v>152</v>
      </c>
      <c r="Y1057" s="36" t="n">
        <f aca="false">SUM(Y1046:Y1056)</f>
        <v>329</v>
      </c>
      <c r="Z1057" s="36" t="n">
        <f aca="false">SUM(Z1046:Z1056)</f>
        <v>73</v>
      </c>
      <c r="AA1057" s="36" t="n">
        <f aca="false">SUM(AA1046:AA1056)</f>
        <v>432</v>
      </c>
      <c r="AB1057" s="128" t="n">
        <f aca="false">SUM(AB1046:AB1056)</f>
        <v>769</v>
      </c>
    </row>
    <row r="1058" s="20" customFormat="true" ht="12" hidden="false" customHeight="false" outlineLevel="0" collapsed="false">
      <c r="A1058" s="88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</row>
    <row r="1059" s="133" customFormat="true" ht="12.75" hidden="false" customHeight="false" outlineLevel="0" collapsed="false">
      <c r="A1059" s="131" t="s">
        <v>690</v>
      </c>
      <c r="B1059" s="132" t="n">
        <f aca="false">B131+B140+B195+B212+B226+B251+B269+B279+B316+B371+B381+B388+B393+B449+B462+B491+B497+B515+B528+B549+B569+B586+B602+B612+B642+B663+B679+B757+B793+B810+B821+B830+B853+B867+B907+B916+B932+B945+B955+B977+B983+B1031+B1043+B1057</f>
        <v>26346</v>
      </c>
      <c r="C1059" s="132" t="n">
        <f aca="false">C131+C140+C195+C212+C226+C251+C269+C279+C316+C371+C381+C388+C393+C449+C462+C491+C497+C515+C528+C549+C569+C586+C602+C612+C642+C663+C679+C757+C793+C810+C821+C830+C853+C867+C907+C916+C932+C945+C955+C977+C983+C1031+C1043+C1057</f>
        <v>10812</v>
      </c>
      <c r="D1059" s="132" t="n">
        <f aca="false">D131+D140+D195+D212+D226+D251+D269+D279+D316+D371+D381+D388+D393+D449+D462+D491+D497+D515+D528+D549+D569+D586+D602+D612+D642+D663+D679+D757+D793+D810+D821+D830+D853+D867+D907+D916+D932+D945+D955+D977+D983+D1031+D1043+D1057</f>
        <v>1179</v>
      </c>
      <c r="E1059" s="132" t="n">
        <f aca="false">E131+E140+E195+E212+E226+E251+E269+E279+E316+E371+E381+E388+E393+E449+E462+E491+E497+E515+E528+E549+E569+E586+E602+E612+E642+E663+E679+E757+E793+E810+E821+E830+E853+E867+E907+E916+E932+E945+E955+E977+E983+E1031+E1043+E1057</f>
        <v>130126</v>
      </c>
      <c r="F1059" s="132" t="n">
        <f aca="false">F131+F140+F195+F212+F226+F251+F269+F279+F316+F371+F381+F388+F393+F449+F462+F491+F497+F515+F528+F549+F569+F586+F602+F612+F642+F663+F679+F757+F793+F810+F821+F830+F853+F867+F907+F916+F932+F945+F955+F977+F983+F1031+F1043+F1057</f>
        <v>17764</v>
      </c>
      <c r="G1059" s="132" t="n">
        <f aca="false">G131+G140+G195+G212+G226+G251+G269+G279+G316+G371+G381+G388+G393+G449+G462+G491+G497+G515+G528+G549+G569+G586+G602+G612+G642+G663+G679+G757+G793+G810+G821+G830+G853+G867+G907+G916+G932+G945+G955+G977+G983+G1031+G1043+G1057</f>
        <v>757</v>
      </c>
      <c r="H1059" s="132" t="n">
        <f aca="false">H131+H140+H195+H212+H226+H251+H269+H279+H316+H371+H381+H388+H393+H449+H462+H491+H497+H515+H528+H549+H569+H586+H602+H612+H642+H663+H679+H757+H793+H810+H821+H830+H853+H867+H907+H916+H932+H945+H955+H977+H983+H1031+H1043+H1057</f>
        <v>60352</v>
      </c>
      <c r="I1059" s="132" t="n">
        <f aca="false">I131+I140+I195+I212+I226+I251+I269+I279+I316+I371+I381+I388+I393+I449+I462+I491+I497+I515+I528+I549+I569+I586+I602+I612+I642+I663+I679+I757+I793+I810+I821+I830+I853+I867+I907+I916+I932+I945+I955+I977+I983+I1031+I1043+I1057</f>
        <v>15600</v>
      </c>
      <c r="J1059" s="132" t="n">
        <f aca="false">J131+J140+J195+J212+J226+J251+J269+J279+J316+J371+J381+J388+J393+J449+J462+J491+J497+J515+J528+J549+J569+J586+J602+J612+J642+J663+J679+J757+J793+J810+J821+J830+J853+J867+J907+J916+J932+J945+J955+J977+J983+J1031+J1043+J1057</f>
        <v>399</v>
      </c>
      <c r="K1059" s="132" t="n">
        <f aca="false">K131+K140+K195+K212+K226+K251+K269+K279+K316+K371+K381+K388+K393+K449+K462+K491+K497+K515+K528+K549+K569+K586+K602+K612+K642+K663+K679+K757+K793+K810+K821+K830+K853+K867+K907+K916+K932+K945+K955+K977+K983+K1031+K1043+K1057</f>
        <v>60092</v>
      </c>
      <c r="L1059" s="132" t="n">
        <f aca="false">L131+L140+L195+L212+L226+L251+L269+L279+L316+L371+L381+L388+L393+L449+L462+L491+L497+L515+L528+L549+L569+L586+L602+L612+L642+L663+L679+L757+L793+L810+L821+L830+L853+L867+L907+L916+L932+L945+L955+L977+L983+L1031+L1043+L1057</f>
        <v>33285</v>
      </c>
      <c r="M1059" s="132" t="n">
        <f aca="false">M131+M140+M195+M212+M226+M251+M269+M279+M316+M371+M381+M388+M393+M449+M462+M491+M497+M515+M528+M549+M569+M586+M602+M612+M642+M663+M679+M757+M793+M810+M821+M830+M853+M867+M907+M916+M932+M945+M955+M977+M983+M1031+M1043+M1057</f>
        <v>4798</v>
      </c>
      <c r="N1059" s="132" t="n">
        <f aca="false">N131+N140+N195+N212+N226+N251+N269+N279+N316+N371+N381+N388+N393+N449+N462+N491+N497+N515+N528+N549+N569+N586+N602+N612+N642+N663+N679+N757+N793+N810+N821+N830+N853+N867+N907+N916+N932+N945+N955+N977+N983+N1031+N1043+N1057</f>
        <v>997</v>
      </c>
      <c r="O1059" s="132" t="n">
        <f aca="false">O131+O140+O195+O212+O226+O251+O269+O279+O316+O371+O381+O388+O393+O449+O462+O491+O497+O515+O528+O549+O569+O586+O602+O612+O642+O663+O679+O757+O793+O810+O821+O830+O853+O867+O907+O916+O932+O945+O955+O977+O983+O1031+O1043+O1057</f>
        <v>109</v>
      </c>
      <c r="P1059" s="132" t="n">
        <f aca="false">P131+P140+P195+P212+P226+P251+P269+P279+P316+P371+P381+P388+P393+P449+P462+P491+P497+P515+P528+P549+P569+P586+P602+P612+P642+P663+P679+P757+P793+P810+P821+P830+P853+P867+P907+P916+P932+P945+P955+P977+P983+P1031+P1043+P1057</f>
        <v>6873</v>
      </c>
      <c r="Q1059" s="132" t="n">
        <f aca="false">Q131+Q140+Q195+Q212+Q226+Q251+Q269+Q279+Q316+Q371+Q381+Q388+Q393+Q449+Q462+Q491+Q497+Q515+Q528+Q549+Q569+Q586+Q602+Q612+Q642+Q663+Q679+Q757+Q793+Q810+Q821+Q830+Q853+Q867+Q907+Q916+Q932+Q945+Q955+Q977+Q983+Q1031+Q1043+Q1057</f>
        <v>37523</v>
      </c>
      <c r="R1059" s="132" t="n">
        <f aca="false">R131+R140+R195+R212+R226+R251+R269+R279+R316+R371+R381+R388+R393+R449+R462+R491+R497+R515+R528+R549+R569+R586+R602+R612+R642+R663+R679+R757+R793+R810+R821+R830+R853+R867+R907+R916+R932+R945+R955+R977+R983+R1031+R1043+R1057</f>
        <v>5271</v>
      </c>
      <c r="S1059" s="132" t="n">
        <f aca="false">S131+S140+S195+S212+S226+S251+S269+S279+S316+S371+S381+S388+S393+S449+S462+S491+S497+S515+S528+S549+S569+S586+S602+S612+S642+S663+S679+S757+S793+S810+S821+S830+S853+S867+S907+S916+S932+S945+S955+S977+S983+S1031+S1043+S1057</f>
        <v>95882</v>
      </c>
      <c r="T1059" s="132" t="n">
        <f aca="false">T131+T140+T195+T212+T226+T251+T269+T279+T316+T371+T381+T388+T393+T449+T462+T491+T497+T515+T528+T549+T569+T586+T602+T612+T642+T663+T679+T757+T793+T810+T821+T830+T853+T867+T907+T916+T932+T945+T955+T977+T983+T1031+T1043+T1057</f>
        <v>20762</v>
      </c>
      <c r="U1059" s="132" t="n">
        <f aca="false">U131+U140+U195+U212+U226+U251+U269+U279+U316+U371+U381+U388+U393+U449+U462+U491+U497+U515+U528+U549+U569+U586+U602+U612+U642+U663+U679+U757+U793+U810+U821+U830+U853+U867+U907+U916+U932+U945+U955+U977+U983+U1031+U1043+U1057</f>
        <v>15797</v>
      </c>
      <c r="V1059" s="132" t="n">
        <f aca="false">V131+V140+V195+V212+V226+V251+V269+V279+V316+V371+V381+V388+V393+V449+V462+V491+V497+V515+V528+V549+V569+V586+V602+V612+V642+V663+V679+V757+V793+V810+V821+V830+V853+V867+V907+V916+V932+V945+V955+V977+V983+V1031+V1043+V1057</f>
        <v>1173</v>
      </c>
      <c r="W1059" s="132" t="n">
        <f aca="false">W131+W140+W195+W212+W226+W251+W269+W279+W316+W371+W381+W388+W393+W449+W462+W491+W497+W515+W528+W549+W569+W586+W602+W612+W642+W663+W679+W757+W793+W810+W821+W830+W853+W867+W907+W916+W932+W945+W955+W977+W983+W1031+W1043+W1057</f>
        <v>4161</v>
      </c>
      <c r="X1059" s="132" t="n">
        <f aca="false">X131+X140+X195+X212+X226+X251+X269+X279+X316+X371+X381+X388+X393+X449+X462+X491+X497+X515+X528+X549+X569+X586+X602+X612+X642+X663+X679+X757+X793+X810+X821+X830+X853+X867+X907+X916+X932+X945+X955+X977+X983+X1031+X1043+X1057</f>
        <v>22079</v>
      </c>
      <c r="Y1059" s="132" t="n">
        <f aca="false">Y131+Y140+Y195+Y212+Y226+Y251+Y269+Y279+Y316+Y371+Y381+Y388+Y393+Y449+Y462+Y491+Y497+Y515+Y528+Y549+Y569+Y586+Y602+Y612+Y642+Y663+Y679+Y757+Y793+Y810+Y821+Y830+Y853+Y867+Y907+Y916+Y932+Y945+Y955+Y977+Y983+Y1031+Y1043+Y1057</f>
        <v>22134</v>
      </c>
      <c r="Z1059" s="132" t="n">
        <f aca="false">Z131+Z140+Z195+Z212+Z226+Z251+Z269+Z279+Z316+Z371+Z381+Z388+Z393+Z449+Z462+Z491+Z497+Z515+Z528+Z549+Z569+Z586+Z602+Z612+Z642+Z663+Z679+Z757+Z793+Z810+Z821+Z830+Z853+Z867+Z907+Z916+Z932+Z945+Z955+Z977+Z983+Z1031+Z1043+Z1057</f>
        <v>5638</v>
      </c>
      <c r="AA1059" s="132" t="n">
        <f aca="false">AA131+AA140+AA195+AA212+AA226+AA251+AA269+AA279+AA316+AA371+AA381+AA388+AA393+AA449+AA462+AA491+AA497+AA515+AA528+AA549+AA569+AA586+AA602+AA612+AA642+AA663+AA679+AA757+AA793+AA810+AA821+AA830+AA853+AA867+AA907+AA916+AA932+AA945+AA955+AA977+AA983+AA1031+AA1043+AA1057</f>
        <v>39689</v>
      </c>
      <c r="AB1059" s="132" t="n">
        <f aca="false">AB131+AB140+AB195+AB212+AB226+AB251+AB269+AB279+AB316+AB371+AB381+AB388+AB393+AB449+AB462+AB491+AB497+AB515+AB528+AB549+AB569+AB586+AB602+AB612+AB642+AB663+AB679+AB757+AB793+AB810+AB821+AB830+AB853+AB867+AB907+AB916+AB932+AB945+AB955+AB977+AB983+AB1031+AB1043+AB1057</f>
        <v>49607</v>
      </c>
    </row>
    <row r="1060" s="20" customFormat="true" ht="12" hidden="false" customHeight="false" outlineLevel="0" collapsed="false">
      <c r="A1060" s="134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</row>
    <row r="1061" s="20" customFormat="true" ht="11.25" hidden="false" customHeight="false" outlineLevel="0" collapsed="false">
      <c r="A1061" s="134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</row>
    <row r="1062" customFormat="false" ht="11.25" hidden="false" customHeight="false" outlineLevel="0" collapsed="false">
      <c r="A1062" s="135" t="s">
        <v>691</v>
      </c>
      <c r="B1062" s="136"/>
      <c r="C1062" s="136"/>
      <c r="D1062" s="136"/>
      <c r="E1062" s="136"/>
      <c r="F1062" s="136"/>
      <c r="G1062" s="136"/>
      <c r="H1062" s="136"/>
      <c r="I1062" s="136"/>
      <c r="J1062" s="136"/>
      <c r="K1062" s="136"/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X1062" s="136"/>
      <c r="Y1062" s="136"/>
      <c r="Z1062" s="136"/>
      <c r="AA1062" s="136"/>
      <c r="AB1062" s="136"/>
    </row>
    <row r="1063" customFormat="false" ht="11.25" hidden="false" customHeight="false" outlineLevel="0" collapsed="false">
      <c r="A1063" s="137" t="s">
        <v>692</v>
      </c>
      <c r="B1063" s="138" t="n">
        <f aca="false">B1068+B140+B226+B279+B316+B381+B449+B515+B602+B642+B757+B793+B821+B907+B932+B945+B977+B1043+B1057</f>
        <v>12393</v>
      </c>
      <c r="C1063" s="138" t="n">
        <f aca="false">C1068+C140+C226+C279+C316+C381+C449+C515+C602+C642+C757+C793+C821+C907+C932+C945+C977+C1043+C1057</f>
        <v>6054</v>
      </c>
      <c r="D1063" s="138" t="n">
        <f aca="false">D1068+D140+D226+D279+D316+D381+D449+D515+D602+D642+D757+D793+D821+D907+D932+D945+D977+D1043+D1057</f>
        <v>763</v>
      </c>
      <c r="E1063" s="138" t="n">
        <f aca="false">E1068+E140+E226+E279+E316+E381+E449+E515+E602+E642+E757+E793+E821+E907+E932+E945+E977+E1043+E1057</f>
        <v>66022</v>
      </c>
      <c r="F1063" s="138" t="n">
        <f aca="false">F1068+F140+F226+F279+F316+F381+F449+F515+F602+F642+F757+F793+F821+F907+F932+F945+F977+F1043+F1057</f>
        <v>17764</v>
      </c>
      <c r="G1063" s="138" t="n">
        <f aca="false">G1068+G140+G226+G279+G316+G381+G449+G515+G602+G642+G757+G793+G821+G907+G932+G945+G977+G1043+G1057</f>
        <v>757</v>
      </c>
      <c r="H1063" s="138" t="n">
        <f aca="false">H1068+H140+H226+H279+H316+H381+H449+H515+H602+H642+H757+H793+H821+H907+H932+H945+H977+H1043+H1057</f>
        <v>60352</v>
      </c>
      <c r="I1063" s="138" t="n">
        <f aca="false">I1068+I140+I226+I279+I316+I381+I449+I515+I602+I642+I757+I793+I821+I907+I932+I945+I977+I1043+I1057</f>
        <v>0</v>
      </c>
      <c r="J1063" s="138" t="n">
        <f aca="false">J1068+J140+J226+J279+J316+J381+J449+J515+J602+J642+J757+J793+J821+J907+J932+J945+J977+J1043+J1057</f>
        <v>0</v>
      </c>
      <c r="K1063" s="138" t="n">
        <f aca="false">K1068+K140+K226+K279+K316+K381+K449+K515+K602+K642+K757+K793+K821+K907+K932+K945+K977+K1043+K1057</f>
        <v>0</v>
      </c>
      <c r="L1063" s="138" t="n">
        <f aca="false">L1068+L140+L226+L279+L316+L381+L449+L515+L602+L642+L757+L793+L821+L907+L932+L945+L977+L1043+L1057</f>
        <v>16099</v>
      </c>
      <c r="M1063" s="138" t="n">
        <f aca="false">M1068+M140+M226+M279+M316+M381+M449+M515+M602+M642+M757+M793+M821+M907+M932+M945+M977+M1043+M1057</f>
        <v>2837</v>
      </c>
      <c r="N1063" s="138" t="n">
        <f aca="false">N1068+N140+N226+N279+N316+N381+N449+N515+N602+N642+N757+N793+N821+N907+N932+N945+N977+N1043+N1057</f>
        <v>650</v>
      </c>
      <c r="O1063" s="138" t="n">
        <f aca="false">O1068+O140+O226+O279+O316+O381+O449+O515+O602+O642+O757+O793+O821+O907+O932+O945+O977+O1043+O1057</f>
        <v>78</v>
      </c>
      <c r="P1063" s="138" t="n">
        <f aca="false">P1068+P140+P226+P279+P316+P381+P449+P515+P602+P642+P757+P793+P821+P907+P932+P945+P977+P1043+P1057</f>
        <v>3842</v>
      </c>
      <c r="Q1063" s="138" t="n">
        <f aca="false">Q1068+Q140+Q226+Q279+Q316+Q381+Q449+Q515+Q602+Q642+Q757+Q793+Q821+Q907+Q932+Q945+Q977+Q1043+Q1057</f>
        <v>17666</v>
      </c>
      <c r="R1063" s="138" t="n">
        <f aca="false">R1068+R140+R226+R279+R316+R381+R449+R515+R602+R642+R757+R793+R821+R907+R932+R945+R977+R1043+R1057</f>
        <v>2707</v>
      </c>
      <c r="S1063" s="138" t="n">
        <f aca="false">S1068+S140+S226+S279+S316+S381+S449+S515+S602+S642+S757+S793+S821+S907+S932+S945+S977+S1043+S1057</f>
        <v>49746</v>
      </c>
      <c r="T1063" s="138" t="n">
        <f aca="false">T1068+T140+T226+T279+T316+T381+T449+T515+T602+T642+T757+T793+T821+T907+T932+T945+T977+T1043+T1057</f>
        <v>11307</v>
      </c>
      <c r="U1063" s="138" t="n">
        <f aca="false">U1068+U140+U226+U279+U316+U381+U449+U515+U602+U642+U757+U793+U821+U907+U932+U945+U977+U1043+U1057</f>
        <v>6976</v>
      </c>
      <c r="V1063" s="138" t="n">
        <f aca="false">V1068+V140+V226+V279+V316+V381+V449+V515+V602+V642+V757+V793+V821+V907+V932+V945+V977+V1043+V1057</f>
        <v>769</v>
      </c>
      <c r="W1063" s="138" t="n">
        <f aca="false">W1068+W140+W226+W279+W316+W381+W449+W515+W602+W642+W757+W793+W821+W907+W932+W945+W977+W1043+W1057</f>
        <v>2059</v>
      </c>
      <c r="X1063" s="138" t="n">
        <f aca="false">X1068+X140+X226+X279+X316+X381+X449+X515+X602+X642+X757+X793+X821+X907+X932+X945+X977+X1043+X1057</f>
        <v>9122</v>
      </c>
      <c r="Y1063" s="138" t="n">
        <f aca="false">Y1068+Y140+Y226+Y279+Y316+Y381+Y449+Y515+Y602+Y642+Y757+Y793+Y821+Y907+Y932+Y945+Y977+Y1043+Y1057</f>
        <v>8481</v>
      </c>
      <c r="Z1063" s="138" t="n">
        <f aca="false">Z1068+Z140+Z226+Z279+Z316+Z381+Z449+Z515+Z602+Z642+Z757+Z793+Z821+Z907+Z932+Z945+Z977+Z1043+Z1057</f>
        <v>3144</v>
      </c>
      <c r="AA1063" s="138" t="n">
        <f aca="false">AA1068+AA140+AA226+AA279+AA316+AA381+AA449+AA515+AA602+AA642+AA757+AA793+AA821+AA907+AA932+AA945+AA977+AA1043+AA1057</f>
        <v>26298</v>
      </c>
      <c r="AB1063" s="138" t="n">
        <f aca="false">AB1068+AB140+AB226+AB279+AB316+AB381+AB449+AB515+AB602+AB642+AB757+AB793+AB821+AB907+AB932+AB945+AB977+AB1043+AB1057</f>
        <v>23678</v>
      </c>
    </row>
    <row r="1064" customFormat="false" ht="11.25" hidden="false" customHeight="false" outlineLevel="0" collapsed="false">
      <c r="A1064" s="139" t="s">
        <v>693</v>
      </c>
      <c r="B1064" s="140" t="n">
        <f aca="false">B1069+B195+B212+B251+B269+B371+B388+B393+B462+B491+B497+B528+B549+B569+B586+B612+B663+B679+B810+B830+B853+B867+B916+B955+B983+B1031</f>
        <v>13953</v>
      </c>
      <c r="C1064" s="140" t="n">
        <f aca="false">C1069+C195+C212+C251+C269+C371+C388+C393+C462+C491+C497+C528+C549+C569+C586+C612+C663+C679+C810+C830+C853+C867+C916+C955+C983+C1031</f>
        <v>4758</v>
      </c>
      <c r="D1064" s="140" t="n">
        <f aca="false">D1069+D195+D212+D251+D269+D371+D388+D393+D462+D491+D497+D528+D549+D569+D586+D612+D663+D679+D810+D830+D853+D867+D916+D955+D983+D1031</f>
        <v>416</v>
      </c>
      <c r="E1064" s="140" t="n">
        <f aca="false">E1069+E195+E212+E251+E269+E371+E388+E393+E462+E491+E497+E528+E549+E569+E586+E612+E663+E679+E810+E830+E853+E867+E916+E955+E983+E1031</f>
        <v>64104</v>
      </c>
      <c r="F1064" s="140" t="n">
        <f aca="false">F1069+F195+F212+F251+F269+F371+F388+F393+F462+F491+F497+F528+F549+F569+F586+F612+F663+F679+F810+F830+F853+F867+F916+F955+F983+F1031</f>
        <v>0</v>
      </c>
      <c r="G1064" s="140" t="n">
        <f aca="false">G1069+G195+G212+G251+G269+G371+G388+G393+G462+G491+G497+G528+G549+G569+G586+G612+G663+G679+G810+G830+G853+G867+G916+G955+G983+G1031</f>
        <v>0</v>
      </c>
      <c r="H1064" s="140" t="n">
        <f aca="false">H1069+H195+H212+H251+H269+H371+H388+H393+H462+H491+H497+H528+H549+H569+H586+H612+H663+H679+H810+H830+H853+H867+H916+H955+H983+H1031</f>
        <v>0</v>
      </c>
      <c r="I1064" s="140" t="n">
        <f aca="false">I1069+I195+I212+I251+I269+I371+I388+I393+I462+I491+I497+I528+I549+I569+I586+I612+I663+I679+I810+I830+I853+I867+I916+I955+I983+I1031</f>
        <v>15600</v>
      </c>
      <c r="J1064" s="140" t="n">
        <f aca="false">J1069+J195+J212+J251+J269+J371+J388+J393+J462+J491+J497+J528+J549+J569+J586+J612+J663+J679+J810+J830+J853+J867+J916+J955+J983+J1031</f>
        <v>399</v>
      </c>
      <c r="K1064" s="140" t="n">
        <f aca="false">K1069+K195+K212+K251+K269+K371+K388+K393+K462+K491+K497+K528+K549+K569+K586+K612+K663+K679+K810+K830+K853+K867+K916+K955+K983+K1031</f>
        <v>60092</v>
      </c>
      <c r="L1064" s="140" t="n">
        <f aca="false">L1069+L195+L212+L251+L269+L371+L388+L393+L462+L491+L497+L528+L549+L569+L586+L612+L663+L679+L810+L830+L853+L867+L916+L955+L983+L1031</f>
        <v>17186</v>
      </c>
      <c r="M1064" s="140" t="n">
        <f aca="false">M1069+M195+M212+M251+M269+M371+M388+M393+M462+M491+M497+M528+M549+M569+M586+M612+M663+M679+M810+M830+M853+M867+M916+M955+M983+M1031</f>
        <v>1961</v>
      </c>
      <c r="N1064" s="140" t="n">
        <f aca="false">N1069+N195+N212+N251+N269+N371+N388+N393+N462+N491+N497+N528+N549+N569+N586+N612+N663+N679+N810+N830+N853+N867+N916+N955+N983+N1031</f>
        <v>347</v>
      </c>
      <c r="O1064" s="140" t="n">
        <f aca="false">O1069+O195+O212+O251+O269+O371+O388+O393+O462+O491+O497+O528+O549+O569+O586+O612+O663+O679+O810+O830+O853+O867+O916+O955+O983+O1031</f>
        <v>31</v>
      </c>
      <c r="P1064" s="140" t="n">
        <f aca="false">P1069+P195+P212+P251+P269+P371+P388+P393+P462+P491+P497+P528+P549+P569+P586+P612+P663+P679+P810+P830+P853+P867+P916+P955+P983+P1031</f>
        <v>3031</v>
      </c>
      <c r="Q1064" s="140" t="n">
        <f aca="false">Q1069+Q195+Q212+Q251+Q269+Q371+Q388+Q393+Q462+Q491+Q497+Q528+Q549+Q569+Q586+Q612+Q663+Q679+Q810+Q830+Q853+Q867+Q916+Q955+Q983+Q1031</f>
        <v>19857</v>
      </c>
      <c r="R1064" s="140" t="n">
        <f aca="false">R1069+R195+R212+R251+R269+R371+R388+R393+R462+R491+R497+R528+R549+R569+R586+R612+R663+R679+R810+R830+R853+R867+R916+R955+R983+R1031</f>
        <v>2564</v>
      </c>
      <c r="S1064" s="140" t="n">
        <f aca="false">S1069+S195+S212+S251+S269+S371+S388+S393+S462+S491+S497+S528+S549+S569+S586+S612+S663+S679+S810+S830+S853+S867+S916+S955+S983+S1031</f>
        <v>46136</v>
      </c>
      <c r="T1064" s="140" t="n">
        <f aca="false">T1069+T195+T212+T251+T269+T371+T388+T393+T462+T491+T497+T528+T549+T569+T586+T612+T663+T679+T810+T830+T853+T867+T916+T955+T983+T1031</f>
        <v>9455</v>
      </c>
      <c r="U1064" s="140" t="n">
        <f aca="false">U1069+U195+U212+U251+U269+U371+U388+U393+U462+U491+U497+U528+U549+U569+U586+U612+U663+U679+U810+U830+U853+U867+U916+U955+U983+U1031</f>
        <v>8821</v>
      </c>
      <c r="V1064" s="140" t="n">
        <f aca="false">V1069+V195+V212+V251+V269+V371+V388+V393+V462+V491+V497+V528+V549+V569+V586+V612+V663+V679+V810+V830+V853+V867+V916+V955+V983+V1031</f>
        <v>404</v>
      </c>
      <c r="W1064" s="140" t="n">
        <f aca="false">W1069+W195+W212+W251+W269+W371+W388+W393+W462+W491+W497+W528+W549+W569+W586+W612+W663+W679+W810+W830+W853+W867+W916+W955+W983+W1031</f>
        <v>2102</v>
      </c>
      <c r="X1064" s="140" t="n">
        <f aca="false">X1069+X195+X212+X251+X269+X371+X388+X393+X462+X491+X497+X528+X549+X569+X586+X612+X663+X679+X810+X830+X853+X867+X916+X955+X983+X1031</f>
        <v>12957</v>
      </c>
      <c r="Y1064" s="140" t="n">
        <f aca="false">Y1069+Y195+Y212+Y251+Y269+Y371+Y388+Y393+Y462+Y491+Y497+Y528+Y549+Y569+Y586+Y612+Y663+Y679+Y810+Y830+Y853+Y867+Y916+Y955+Y983+Y1031</f>
        <v>13653</v>
      </c>
      <c r="Z1064" s="140" t="n">
        <f aca="false">Z1069+Z195+Z212+Z251+Z269+Z371+Z388+Z393+Z462+Z491+Z497+Z528+Z549+Z569+Z586+Z612+Z663+Z679+Z810+Z830+Z853+Z867+Z916+Z955+Z983+Z1031</f>
        <v>2494</v>
      </c>
      <c r="AA1064" s="140" t="n">
        <f aca="false">AA1069+AA195+AA212+AA251+AA269+AA371+AA388+AA393+AA462+AA491+AA497+AA528+AA549+AA569+AA586+AA612+AA663+AA679+AA810+AA830+AA853+AA867+AA916+AA955+AA983+AA1031</f>
        <v>13391</v>
      </c>
      <c r="AB1064" s="140" t="n">
        <f aca="false">AB1069+AB195+AB212+AB251+AB269+AB371+AB388+AB393+AB462+AB491+AB497+AB528+AB549+AB569+AB586+AB612+AB663+AB679+AB810+AB830+AB853+AB867+AB916+AB955+AB983+AB1031</f>
        <v>25929</v>
      </c>
    </row>
    <row r="1065" customFormat="false" ht="11.25" hidden="false" customHeight="false" outlineLevel="0" collapsed="false">
      <c r="A1065" s="141"/>
    </row>
    <row r="1067" customFormat="false" ht="11.25" hidden="false" customHeight="false" outlineLevel="0" collapsed="false">
      <c r="A1067" s="135" t="s">
        <v>694</v>
      </c>
      <c r="B1067" s="136"/>
      <c r="C1067" s="136"/>
      <c r="D1067" s="136"/>
      <c r="E1067" s="136"/>
      <c r="F1067" s="136"/>
      <c r="G1067" s="136"/>
      <c r="H1067" s="136"/>
      <c r="I1067" s="136"/>
      <c r="J1067" s="136"/>
      <c r="K1067" s="136"/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X1067" s="136"/>
      <c r="Y1067" s="136"/>
      <c r="Z1067" s="136"/>
      <c r="AA1067" s="136"/>
      <c r="AB1067" s="136"/>
    </row>
    <row r="1068" customFormat="false" ht="11.25" hidden="false" customHeight="false" outlineLevel="0" collapsed="false">
      <c r="A1068" s="137" t="s">
        <v>692</v>
      </c>
      <c r="B1068" s="138" t="n">
        <f aca="false">(SUM(B6:B17))+(SUM(B22:B27))+(SUM(B32:B36))+(SUM(B47:B59))+(SUM(B66:B71))+(SUM(B83:B84))+(SUM(B94:B100))+(SUM(B114:B117))+B120+(SUM(B122:B125))+(SUM(B127:B130))</f>
        <v>3219</v>
      </c>
      <c r="C1068" s="138" t="n">
        <f aca="false">(SUM(C6:C17))+(SUM(C22:C27))+(SUM(C32:C36))+(SUM(C47:C59))+(SUM(C66:C71))+(SUM(C83:C84))+(SUM(C94:C100))+(SUM(C114:C117))+C120+(SUM(C122:C125))+(SUM(C127:C130))</f>
        <v>936</v>
      </c>
      <c r="D1068" s="138" t="n">
        <f aca="false">(SUM(D6:D17))+(SUM(D22:D27))+(SUM(D32:D36))+(SUM(D47:D59))+(SUM(D66:D71))+(SUM(D83:D84))+(SUM(D94:D100))+(SUM(D114:D117))+D120+(SUM(D122:D125))+(SUM(D127:D130))</f>
        <v>147</v>
      </c>
      <c r="E1068" s="138" t="n">
        <f aca="false">(SUM(E6:E17))+(SUM(E22:E27))+(SUM(E32:E36))+(SUM(E47:E59))+(SUM(E66:E71))+(SUM(E83:E84))+(SUM(E94:E100))+(SUM(E114:E117))+E120+(SUM(E122:E125))+(SUM(E127:E130))</f>
        <v>18140</v>
      </c>
      <c r="F1068" s="138" t="n">
        <f aca="false">(SUM(F6:F17))+(SUM(F22:F27))+(SUM(F32:F36))+(SUM(F47:F59))+(SUM(F66:F71))+(SUM(F83:F84))+(SUM(F94:F100))+(SUM(F114:F117))+F120+(SUM(F122:F125))+(SUM(F127:F130))</f>
        <v>3819</v>
      </c>
      <c r="G1068" s="138" t="n">
        <f aca="false">(SUM(G6:G17))+(SUM(G22:G27))+(SUM(G32:G36))+(SUM(G47:G59))+(SUM(G66:G71))+(SUM(G83:G84))+(SUM(G94:G100))+(SUM(G114:G117))+G120+(SUM(G122:G125))+(SUM(G127:G130))</f>
        <v>147</v>
      </c>
      <c r="H1068" s="138" t="n">
        <f aca="false">(SUM(H6:H17))+(SUM(H22:H27))+(SUM(H32:H36))+(SUM(H47:H59))+(SUM(H66:H71))+(SUM(H83:H84))+(SUM(H94:H100))+(SUM(H114:H117))+H120+(SUM(H122:H125))+(SUM(H127:H130))</f>
        <v>15990</v>
      </c>
      <c r="I1068" s="138" t="n">
        <f aca="false">(SUM(I6:I17))+(SUM(I22:I27))+(SUM(I32:I36))+(SUM(I47:I59))+(SUM(I66:I71))+(SUM(I83:I84))+(SUM(I94:I100))+(SUM(I114:I117))+I120+(SUM(I122:I125))+(SUM(I127:I130))</f>
        <v>0</v>
      </c>
      <c r="J1068" s="138" t="n">
        <f aca="false">(SUM(J6:J17))+(SUM(J22:J27))+(SUM(J32:J36))+(SUM(J47:J59))+(SUM(J66:J71))+(SUM(J83:J84))+(SUM(J94:J100))+(SUM(J114:J117))+J120+(SUM(J122:J125))+(SUM(J127:J130))</f>
        <v>0</v>
      </c>
      <c r="K1068" s="138" t="n">
        <f aca="false">(SUM(K6:K17))+(SUM(K22:K27))+(SUM(K32:K36))+(SUM(K47:K59))+(SUM(K66:K71))+(SUM(K83:K84))+(SUM(K94:K100))+(SUM(K114:K117))+K120+(SUM(K122:K125))+(SUM(K127:K130))</f>
        <v>0</v>
      </c>
      <c r="L1068" s="138" t="n">
        <f aca="false">(SUM(L6:L17))+(SUM(L22:L27))+(SUM(L32:L36))+(SUM(L47:L59))+(SUM(L66:L71))+(SUM(L83:L84))+(SUM(L94:L100))+(SUM(L114:L117))+L120+(SUM(L122:L125))+(SUM(L127:L130))</f>
        <v>3979</v>
      </c>
      <c r="M1068" s="138" t="n">
        <f aca="false">(SUM(M6:M17))+(SUM(M22:M27))+(SUM(M32:M36))+(SUM(M47:M59))+(SUM(M66:M71))+(SUM(M83:M84))+(SUM(M94:M100))+(SUM(M114:M117))+M120+(SUM(M122:M125))+(SUM(M127:M130))</f>
        <v>396</v>
      </c>
      <c r="N1068" s="138" t="n">
        <f aca="false">(SUM(N6:N17))+(SUM(N22:N27))+(SUM(N32:N36))+(SUM(N47:N59))+(SUM(N66:N71))+(SUM(N83:N84))+(SUM(N94:N100))+(SUM(N114:N117))+N120+(SUM(N122:N125))+(SUM(N127:N130))</f>
        <v>107</v>
      </c>
      <c r="O1068" s="138" t="n">
        <f aca="false">(SUM(O6:O17))+(SUM(O22:O27))+(SUM(O32:O36))+(SUM(O47:O59))+(SUM(O66:O71))+(SUM(O83:O84))+(SUM(O94:O100))+(SUM(O114:O117))+O120+(SUM(O122:O125))+(SUM(O127:O130))</f>
        <v>23</v>
      </c>
      <c r="P1068" s="138" t="n">
        <f aca="false">(SUM(P6:P17))+(SUM(P22:P27))+(SUM(P32:P36))+(SUM(P47:P59))+(SUM(P66:P71))+(SUM(P83:P84))+(SUM(P94:P100))+(SUM(P114:P117))+P120+(SUM(P122:P125))+(SUM(P127:P130))</f>
        <v>1016</v>
      </c>
      <c r="Q1068" s="138" t="n">
        <f aca="false">(SUM(Q6:Q17))+(SUM(Q22:Q27))+(SUM(Q32:Q36))+(SUM(Q47:Q59))+(SUM(Q66:Q71))+(SUM(Q83:Q84))+(SUM(Q94:Q100))+(SUM(Q114:Q117))+Q120+(SUM(Q122:Q125))+(SUM(Q127:Q130))</f>
        <v>7191</v>
      </c>
      <c r="R1068" s="138" t="n">
        <f aca="false">(SUM(R6:R17))+(SUM(R22:R27))+(SUM(R32:R36))+(SUM(R47:R59))+(SUM(R66:R71))+(SUM(R83:R84))+(SUM(R94:R100))+(SUM(R114:R117))+R120+(SUM(R122:R125))+(SUM(R127:R130))</f>
        <v>668</v>
      </c>
      <c r="S1068" s="138" t="n">
        <f aca="false">(SUM(S6:S17))+(SUM(S22:S27))+(SUM(S32:S36))+(SUM(S47:S59))+(SUM(S66:S71))+(SUM(S83:S84))+(SUM(S94:S100))+(SUM(S114:S117))+S120+(SUM(S122:S125))+(SUM(S127:S130))</f>
        <v>12275</v>
      </c>
      <c r="T1068" s="138" t="n">
        <f aca="false">(SUM(T6:T17))+(SUM(T22:T27))+(SUM(T32:T36))+(SUM(T47:T59))+(SUM(T66:T71))+(SUM(T83:T84))+(SUM(T94:T100))+(SUM(T114:T117))+T120+(SUM(T122:T125))+(SUM(T127:T130))</f>
        <v>2371</v>
      </c>
      <c r="U1068" s="138" t="n">
        <f aca="false">(SUM(U6:U17))+(SUM(U22:U27))+(SUM(U32:U36))+(SUM(U47:U59))+(SUM(U66:U71))+(SUM(U83:U84))+(SUM(U94:U100))+(SUM(U114:U117))+U120+(SUM(U122:U125))+(SUM(U127:U130))</f>
        <v>1890</v>
      </c>
      <c r="V1068" s="138" t="n">
        <f aca="false">(SUM(V6:V17))+(SUM(V22:V27))+(SUM(V32:V36))+(SUM(V47:V59))+(SUM(V66:V71))+(SUM(V83:V84))+(SUM(V94:V100))+(SUM(V114:V117))+V120+(SUM(V122:V125))+(SUM(V127:V130))</f>
        <v>147</v>
      </c>
      <c r="W1068" s="138" t="n">
        <f aca="false">(SUM(W6:W17))+(SUM(W22:W27))+(SUM(W32:W36))+(SUM(W47:W59))+(SUM(W66:W71))+(SUM(W83:W84))+(SUM(W94:W100))+(SUM(W114:W117))+W120+(SUM(W122:W125))+(SUM(W127:W130))</f>
        <v>439</v>
      </c>
      <c r="X1068" s="138" t="n">
        <f aca="false">(SUM(X6:X17))+(SUM(X22:X27))+(SUM(X32:X36))+(SUM(X47:X59))+(SUM(X66:X71))+(SUM(X83:X84))+(SUM(X94:X100))+(SUM(X114:X117))+X120+(SUM(X122:X125))+(SUM(X127:X130))</f>
        <v>3574</v>
      </c>
      <c r="Y1068" s="138" t="n">
        <f aca="false">(SUM(Y6:Y17))+(SUM(Y22:Y27))+(SUM(Y32:Y36))+(SUM(Y47:Y59))+(SUM(Y66:Y71))+(SUM(Y83:Y84))+(SUM(Y94:Y100))+(SUM(Y114:Y117))+Y120+(SUM(Y122:Y125))+(SUM(Y127:Y130))</f>
        <v>3053</v>
      </c>
      <c r="Z1068" s="138" t="n">
        <f aca="false">(SUM(Z6:Z17))+(SUM(Z22:Z27))+(SUM(Z32:Z36))+(SUM(Z47:Z59))+(SUM(Z66:Z71))+(SUM(Z83:Z84))+(SUM(Z94:Z100))+(SUM(Z114:Z117))+Z120+(SUM(Z122:Z125))+(SUM(Z127:Z130))</f>
        <v>642</v>
      </c>
      <c r="AA1068" s="138" t="n">
        <f aca="false">(SUM(AA6:AA17))+(SUM(AA22:AA27))+(SUM(AA32:AA36))+(SUM(AA47:AA59))+(SUM(AA66:AA71))+(SUM(AA83:AA84))+(SUM(AA94:AA100))+(SUM(AA114:AA117))+AA120+(SUM(AA122:AA125))+(SUM(AA127:AA130))</f>
        <v>6678</v>
      </c>
      <c r="AB1068" s="138" t="n">
        <f aca="false">(SUM(AB6:AB17))+(SUM(AB22:AB27))+(SUM(AB32:AB36))+(SUM(AB47:AB59))+(SUM(AB66:AB71))+(SUM(AB83:AB84))+(SUM(AB94:AB100))+(SUM(AB114:AB117))+AB120+(SUM(AB122:AB125))+(SUM(AB127:AB130))</f>
        <v>6764</v>
      </c>
    </row>
    <row r="1069" customFormat="false" ht="11.25" hidden="false" customHeight="false" outlineLevel="0" collapsed="false">
      <c r="A1069" s="139" t="s">
        <v>695</v>
      </c>
      <c r="B1069" s="140" t="n">
        <f aca="false">(SUM(B18:B21))+(SUM(B28:B31))+(SUM(B37:B46))+(SUM(B60:B65))+(SUM(B72:B82))+(SUM(B85:B93))+(SUM(B101:B113))+B118+B119+B121+B126</f>
        <v>6212</v>
      </c>
      <c r="C1069" s="140" t="n">
        <f aca="false">(SUM(C18:C21))+(SUM(C28:C31))+(SUM(C37:C46))+(SUM(C60:C65))+(SUM(C72:C82))+(SUM(C85:C93))+(SUM(C101:C113))+C118+C119+C121+C126</f>
        <v>1454</v>
      </c>
      <c r="D1069" s="140" t="n">
        <f aca="false">(SUM(D18:D21))+(SUM(D28:D31))+(SUM(D37:D46))+(SUM(D60:D65))+(SUM(D72:D82))+(SUM(D85:D93))+(SUM(D101:D113))+D118+D119+D121+D126</f>
        <v>154</v>
      </c>
      <c r="E1069" s="140" t="n">
        <f aca="false">(SUM(E18:E21))+(SUM(E28:E31))+(SUM(E37:E46))+(SUM(E60:E65))+(SUM(E72:E82))+(SUM(E85:E93))+(SUM(E101:E113))+E118+E119+E121+E126</f>
        <v>11060</v>
      </c>
      <c r="F1069" s="140" t="n">
        <f aca="false">(SUM(F18:F21))+(SUM(F28:F31))+(SUM(F37:F46))+(SUM(F60:F65))+(SUM(F72:F82))+(SUM(F85:F93))+(SUM(F101:F113))+F118+F119+F121+F126</f>
        <v>0</v>
      </c>
      <c r="G1069" s="140" t="n">
        <f aca="false">(SUM(G18:G21))+(SUM(G28:G31))+(SUM(G37:G46))+(SUM(G60:G65))+(SUM(G72:G82))+(SUM(G85:G93))+(SUM(G101:G113))+G118+G119+G121+G126</f>
        <v>0</v>
      </c>
      <c r="H1069" s="140" t="n">
        <f aca="false">(SUM(H18:H21))+(SUM(H28:H31))+(SUM(H37:H46))+(SUM(H60:H65))+(SUM(H72:H82))+(SUM(H85:H93))+(SUM(H101:H113))+H118+H119+H121+H126</f>
        <v>0</v>
      </c>
      <c r="I1069" s="140" t="n">
        <f aca="false">(SUM(I18:I21))+(SUM(I28:I31))+(SUM(I37:I46))+(SUM(I60:I65))+(SUM(I72:I82))+(SUM(I85:I93))+(SUM(I101:I113))+I118+I119+I121+I126</f>
        <v>5711</v>
      </c>
      <c r="J1069" s="140" t="n">
        <f aca="false">(SUM(J18:J21))+(SUM(J28:J31))+(SUM(J37:J46))+(SUM(J60:J65))+(SUM(J72:J82))+(SUM(J85:J93))+(SUM(J101:J113))+J118+J119+J121+J126</f>
        <v>151</v>
      </c>
      <c r="K1069" s="140" t="n">
        <f aca="false">(SUM(K18:K21))+(SUM(K28:K31))+(SUM(K37:K46))+(SUM(K60:K65))+(SUM(K72:K82))+(SUM(K85:K93))+(SUM(K101:K113))+K118+K119+K121+K126</f>
        <v>10077</v>
      </c>
      <c r="L1069" s="140" t="n">
        <f aca="false">(SUM(L18:L21))+(SUM(L28:L31))+(SUM(L37:L46))+(SUM(L60:L65))+(SUM(L72:L82))+(SUM(L85:L93))+(SUM(L101:L113))+L118+L119+L121+L126</f>
        <v>7289</v>
      </c>
      <c r="M1069" s="140" t="n">
        <f aca="false">(SUM(M18:M21))+(SUM(M28:M31))+(SUM(M37:M46))+(SUM(M60:M65))+(SUM(M72:M82))+(SUM(M85:M93))+(SUM(M101:M113))+M118+M119+M121+M126</f>
        <v>529</v>
      </c>
      <c r="N1069" s="140" t="n">
        <f aca="false">(SUM(N18:N21))+(SUM(N28:N31))+(SUM(N37:N46))+(SUM(N60:N65))+(SUM(N72:N82))+(SUM(N85:N93))+(SUM(N101:N113))+N118+N119+N121+N126</f>
        <v>114</v>
      </c>
      <c r="O1069" s="140" t="n">
        <f aca="false">(SUM(O18:O21))+(SUM(O28:O31))+(SUM(O37:O46))+(SUM(O60:O65))+(SUM(O72:O82))+(SUM(O85:O93))+(SUM(O101:O113))+O118+O119+O121+O126</f>
        <v>23</v>
      </c>
      <c r="P1069" s="140" t="n">
        <f aca="false">(SUM(P18:P21))+(SUM(P28:P31))+(SUM(P37:P46))+(SUM(P60:P65))+(SUM(P72:P82))+(SUM(P85:P93))+(SUM(P101:P113))+P118+P119+P121+P126</f>
        <v>674</v>
      </c>
      <c r="Q1069" s="140" t="n">
        <f aca="false">(SUM(Q18:Q21))+(SUM(Q28:Q31))+(SUM(Q37:Q46))+(SUM(Q60:Q65))+(SUM(Q72:Q82))+(SUM(Q85:Q93))+(SUM(Q101:Q113))+Q118+Q119+Q121+Q126</f>
        <v>4971</v>
      </c>
      <c r="R1069" s="140" t="n">
        <f aca="false">(SUM(R18:R21))+(SUM(R28:R31))+(SUM(R37:R46))+(SUM(R60:R65))+(SUM(R72:R82))+(SUM(R85:R93))+(SUM(R101:R113))+R118+R119+R121+R126</f>
        <v>532</v>
      </c>
      <c r="S1069" s="140" t="n">
        <f aca="false">(SUM(S18:S21))+(SUM(S28:S31))+(SUM(S37:S46))+(SUM(S60:S65))+(SUM(S72:S82))+(SUM(S85:S93))+(SUM(S101:S113))+S118+S119+S121+S126</f>
        <v>7607</v>
      </c>
      <c r="T1069" s="140" t="n">
        <f aca="false">(SUM(T18:T21))+(SUM(T28:T31))+(SUM(T37:T46))+(SUM(T60:T65))+(SUM(T72:T82))+(SUM(T85:T93))+(SUM(T101:T113))+T118+T119+T121+T126</f>
        <v>4216</v>
      </c>
      <c r="U1069" s="140" t="n">
        <f aca="false">(SUM(U18:U21))+(SUM(U28:U31))+(SUM(U37:U46))+(SUM(U60:U65))+(SUM(U72:U82))+(SUM(U85:U93))+(SUM(U101:U113))+U118+U119+U121+U126</f>
        <v>3432</v>
      </c>
      <c r="V1069" s="140" t="n">
        <f aca="false">(SUM(V18:V21))+(SUM(V28:V31))+(SUM(V37:V46))+(SUM(V60:V65))+(SUM(V72:V82))+(SUM(V85:V93))+(SUM(V101:V113))+V118+V119+V121+V126</f>
        <v>145</v>
      </c>
      <c r="W1069" s="140" t="n">
        <f aca="false">(SUM(W18:W21))+(SUM(W28:W31))+(SUM(W37:W46))+(SUM(W60:W65))+(SUM(W72:W82))+(SUM(W85:W93))+(SUM(W101:W113))+W118+W119+W121+W126</f>
        <v>336</v>
      </c>
      <c r="X1069" s="140" t="n">
        <f aca="false">(SUM(X18:X21))+(SUM(X28:X31))+(SUM(X37:X46))+(SUM(X60:X65))+(SUM(X72:X82))+(SUM(X85:X93))+(SUM(X101:X113))+X118+X119+X121+X126</f>
        <v>1912</v>
      </c>
      <c r="Y1069" s="140" t="n">
        <f aca="false">(SUM(Y18:Y21))+(SUM(Y28:Y31))+(SUM(Y37:Y46))+(SUM(Y60:Y65))+(SUM(Y72:Y82))+(SUM(Y85:Y93))+(SUM(Y101:Y113))+Y118+Y119+Y121+Y126</f>
        <v>2605</v>
      </c>
      <c r="Z1069" s="140" t="n">
        <f aca="false">(SUM(Z18:Z21))+(SUM(Z28:Z31))+(SUM(Z37:Z46))+(SUM(Z60:Z65))+(SUM(Z72:Z82))+(SUM(Z85:Z93))+(SUM(Z101:Z113))+Z118+Z119+Z121+Z126</f>
        <v>378</v>
      </c>
      <c r="AA1069" s="140" t="n">
        <f aca="false">(SUM(AA18:AA21))+(SUM(AA28:AA31))+(SUM(AA37:AA46))+(SUM(AA60:AA65))+(SUM(AA72:AA82))+(SUM(AA85:AA93))+(SUM(AA101:AA113))+AA118+AA119+AA121+AA126</f>
        <v>4818</v>
      </c>
      <c r="AB1069" s="140" t="n">
        <f aca="false">(SUM(AB18:AB21))+(SUM(AB28:AB31))+(SUM(AB37:AB46))+(SUM(AB60:AB65))+(SUM(AB72:AB82))+(SUM(AB85:AB93))+(SUM(AB101:AB113))+AB118+AB119+AB121+AB126</f>
        <v>3931</v>
      </c>
    </row>
    <row r="1070" s="144" customFormat="true" ht="11.25" hidden="false" customHeight="false" outlineLevel="0" collapsed="false">
      <c r="A1070" s="142" t="s">
        <v>696</v>
      </c>
      <c r="B1070" s="143" t="n">
        <f aca="false">SUM(B1068:B1069)</f>
        <v>9431</v>
      </c>
      <c r="C1070" s="143" t="n">
        <f aca="false">SUM(C1068:C1069)</f>
        <v>2390</v>
      </c>
      <c r="D1070" s="143" t="n">
        <f aca="false">SUM(D1068:D1069)</f>
        <v>301</v>
      </c>
      <c r="E1070" s="143" t="n">
        <f aca="false">SUM(E1068:E1069)</f>
        <v>29200</v>
      </c>
      <c r="F1070" s="143" t="n">
        <f aca="false">SUM(F1068:F1069)</f>
        <v>3819</v>
      </c>
      <c r="G1070" s="143" t="n">
        <f aca="false">SUM(G1068:G1069)</f>
        <v>147</v>
      </c>
      <c r="H1070" s="143" t="n">
        <f aca="false">SUM(H1068:H1069)</f>
        <v>15990</v>
      </c>
      <c r="I1070" s="143" t="n">
        <f aca="false">SUM(I1068:I1069)</f>
        <v>5711</v>
      </c>
      <c r="J1070" s="143" t="n">
        <f aca="false">SUM(J1068:J1069)</f>
        <v>151</v>
      </c>
      <c r="K1070" s="143" t="n">
        <f aca="false">SUM(K1068:K1069)</f>
        <v>10077</v>
      </c>
      <c r="L1070" s="143" t="n">
        <f aca="false">SUM(L1068:L1069)</f>
        <v>11268</v>
      </c>
      <c r="M1070" s="143" t="n">
        <f aca="false">SUM(M1068:M1069)</f>
        <v>925</v>
      </c>
      <c r="N1070" s="143" t="n">
        <f aca="false">SUM(N1068:N1069)</f>
        <v>221</v>
      </c>
      <c r="O1070" s="143" t="n">
        <f aca="false">SUM(O1068:O1069)</f>
        <v>46</v>
      </c>
      <c r="P1070" s="143" t="n">
        <f aca="false">SUM(P1068:P1069)</f>
        <v>1690</v>
      </c>
      <c r="Q1070" s="143" t="n">
        <f aca="false">SUM(Q1068:Q1069)</f>
        <v>12162</v>
      </c>
      <c r="R1070" s="143" t="n">
        <f aca="false">SUM(R1068:R1069)</f>
        <v>1200</v>
      </c>
      <c r="S1070" s="143" t="n">
        <f aca="false">SUM(S1068:S1069)</f>
        <v>19882</v>
      </c>
      <c r="T1070" s="143" t="n">
        <f aca="false">SUM(T1068:T1069)</f>
        <v>6587</v>
      </c>
      <c r="U1070" s="143" t="n">
        <f aca="false">SUM(U1068:U1069)</f>
        <v>5322</v>
      </c>
      <c r="V1070" s="143" t="n">
        <f aca="false">SUM(V1068:V1069)</f>
        <v>292</v>
      </c>
      <c r="W1070" s="143" t="n">
        <f aca="false">SUM(W1068:W1069)</f>
        <v>775</v>
      </c>
      <c r="X1070" s="143" t="n">
        <f aca="false">SUM(X1068:X1069)</f>
        <v>5486</v>
      </c>
      <c r="Y1070" s="143" t="n">
        <f aca="false">SUM(Y1068:Y1069)</f>
        <v>5658</v>
      </c>
      <c r="Z1070" s="143" t="n">
        <f aca="false">SUM(Z1068:Z1069)</f>
        <v>1020</v>
      </c>
      <c r="AA1070" s="143" t="n">
        <f aca="false">SUM(AA1068:AA1069)</f>
        <v>11496</v>
      </c>
      <c r="AB1070" s="143" t="n">
        <f aca="false">SUM(AB1068:AB1069)</f>
        <v>10695</v>
      </c>
    </row>
  </sheetData>
  <mergeCells count="9">
    <mergeCell ref="B1:E1"/>
    <mergeCell ref="F1:H1"/>
    <mergeCell ref="I1:K1"/>
    <mergeCell ref="T1:AB1"/>
    <mergeCell ref="B2:E2"/>
    <mergeCell ref="F2:H2"/>
    <mergeCell ref="I2:K2"/>
    <mergeCell ref="L2:S2"/>
    <mergeCell ref="T2:AB2"/>
  </mergeCells>
  <printOptions headings="false" gridLines="false" gridLinesSet="true" horizontalCentered="true" verticalCentered="false"/>
  <pageMargins left="1.25" right="1.25" top="0.870138888888889" bottom="0.5" header="0.490277777777778" footer="0.25"/>
  <pageSetup paperSize="3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28, 2002
STATE OF IDAHO</oddHeader>
    <oddFooter>&amp;C&amp;"Arial,Italic"&amp;6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21.42"/>
    <col collapsed="false" customWidth="false" hidden="false" outlineLevel="0" max="24" min="2" style="2" width="9.38"/>
    <col collapsed="false" customWidth="true" hidden="false" outlineLevel="0" max="25" min="25" style="2" width="10.12"/>
    <col collapsed="false" customWidth="false" hidden="false" outlineLevel="0" max="29" min="26" style="2" width="9.38"/>
    <col collapsed="false" customWidth="false" hidden="false" outlineLevel="0" max="257" min="30" style="3" width="9.38"/>
  </cols>
  <sheetData>
    <row r="1" s="147" customFormat="true" ht="12.75" hidden="false" customHeight="false" outlineLevel="0" collapsed="false">
      <c r="A1" s="145"/>
      <c r="B1" s="5" t="s">
        <v>697</v>
      </c>
      <c r="C1" s="5"/>
      <c r="D1" s="5"/>
      <c r="E1" s="5"/>
      <c r="F1" s="5" t="s">
        <v>698</v>
      </c>
      <c r="G1" s="5"/>
      <c r="H1" s="5"/>
      <c r="I1" s="5"/>
      <c r="J1" s="5"/>
      <c r="K1" s="5" t="s">
        <v>698</v>
      </c>
      <c r="L1" s="5"/>
      <c r="M1" s="5"/>
      <c r="N1" s="5" t="s">
        <v>699</v>
      </c>
      <c r="O1" s="5"/>
      <c r="P1" s="5"/>
      <c r="Q1" s="5"/>
      <c r="R1" s="5"/>
      <c r="S1" s="5" t="s">
        <v>700</v>
      </c>
      <c r="T1" s="5"/>
      <c r="U1" s="5"/>
      <c r="V1" s="146" t="s">
        <v>701</v>
      </c>
      <c r="W1" s="146"/>
      <c r="X1" s="146"/>
      <c r="Y1" s="146" t="s">
        <v>702</v>
      </c>
      <c r="Z1" s="5" t="s">
        <v>703</v>
      </c>
      <c r="AA1" s="5"/>
      <c r="AB1" s="5"/>
      <c r="AC1" s="5"/>
    </row>
    <row r="2" s="147" customFormat="true" ht="12.75" hidden="false" customHeight="false" outlineLevel="0" collapsed="false">
      <c r="A2" s="148"/>
      <c r="B2" s="9" t="s">
        <v>704</v>
      </c>
      <c r="C2" s="9"/>
      <c r="D2" s="9"/>
      <c r="E2" s="9"/>
      <c r="F2" s="9" t="s">
        <v>705</v>
      </c>
      <c r="G2" s="9"/>
      <c r="H2" s="9"/>
      <c r="I2" s="9"/>
      <c r="J2" s="9"/>
      <c r="K2" s="9" t="s">
        <v>706</v>
      </c>
      <c r="L2" s="9"/>
      <c r="M2" s="9"/>
      <c r="N2" s="9" t="s">
        <v>707</v>
      </c>
      <c r="O2" s="9"/>
      <c r="P2" s="9"/>
      <c r="Q2" s="9"/>
      <c r="R2" s="9"/>
      <c r="S2" s="9" t="s">
        <v>708</v>
      </c>
      <c r="T2" s="9"/>
      <c r="U2" s="9"/>
      <c r="V2" s="149" t="s">
        <v>709</v>
      </c>
      <c r="W2" s="149"/>
      <c r="X2" s="149"/>
      <c r="Y2" s="149" t="s">
        <v>709</v>
      </c>
      <c r="Z2" s="150" t="s">
        <v>710</v>
      </c>
      <c r="AA2" s="150"/>
      <c r="AB2" s="150"/>
      <c r="AC2" s="150"/>
    </row>
    <row r="3" customFormat="false" ht="12.75" hidden="false" customHeight="false" outlineLevel="0" collapsed="false">
      <c r="A3" s="10"/>
      <c r="B3" s="11" t="s">
        <v>7</v>
      </c>
      <c r="C3" s="11" t="s">
        <v>8</v>
      </c>
      <c r="D3" s="11" t="s">
        <v>9</v>
      </c>
      <c r="E3" s="11" t="s">
        <v>9</v>
      </c>
      <c r="F3" s="11" t="s">
        <v>7</v>
      </c>
      <c r="G3" s="11" t="s">
        <v>8</v>
      </c>
      <c r="H3" s="11" t="s">
        <v>9</v>
      </c>
      <c r="I3" s="11" t="s">
        <v>9</v>
      </c>
      <c r="J3" s="11" t="s">
        <v>9</v>
      </c>
      <c r="K3" s="11" t="s">
        <v>7</v>
      </c>
      <c r="L3" s="11" t="s">
        <v>8</v>
      </c>
      <c r="M3" s="11" t="s">
        <v>9</v>
      </c>
      <c r="N3" s="11" t="s">
        <v>7</v>
      </c>
      <c r="O3" s="11" t="s">
        <v>9</v>
      </c>
      <c r="P3" s="11" t="s">
        <v>9</v>
      </c>
      <c r="Q3" s="11" t="s">
        <v>9</v>
      </c>
      <c r="R3" s="11" t="s">
        <v>9</v>
      </c>
      <c r="S3" s="11" t="s">
        <v>7</v>
      </c>
      <c r="T3" s="11" t="s">
        <v>8</v>
      </c>
      <c r="U3" s="11" t="s">
        <v>9</v>
      </c>
      <c r="V3" s="151" t="s">
        <v>711</v>
      </c>
      <c r="W3" s="151"/>
      <c r="X3" s="151"/>
      <c r="Y3" s="151" t="s">
        <v>712</v>
      </c>
      <c r="Z3" s="152"/>
      <c r="AA3" s="153"/>
      <c r="AB3" s="153"/>
      <c r="AC3" s="154"/>
    </row>
    <row r="4" s="16" customFormat="true" ht="75" hidden="false" customHeight="true" outlineLevel="0" collapsed="false">
      <c r="A4" s="12" t="s">
        <v>11</v>
      </c>
      <c r="B4" s="15" t="s">
        <v>713</v>
      </c>
      <c r="C4" s="15" t="s">
        <v>714</v>
      </c>
      <c r="D4" s="15" t="s">
        <v>715</v>
      </c>
      <c r="E4" s="15" t="s">
        <v>716</v>
      </c>
      <c r="F4" s="15" t="s">
        <v>717</v>
      </c>
      <c r="G4" s="15" t="s">
        <v>718</v>
      </c>
      <c r="H4" s="15" t="s">
        <v>719</v>
      </c>
      <c r="I4" s="15" t="s">
        <v>720</v>
      </c>
      <c r="J4" s="15" t="s">
        <v>721</v>
      </c>
      <c r="K4" s="15" t="s">
        <v>722</v>
      </c>
      <c r="L4" s="15" t="s">
        <v>723</v>
      </c>
      <c r="M4" s="15" t="s">
        <v>724</v>
      </c>
      <c r="N4" s="15" t="s">
        <v>725</v>
      </c>
      <c r="O4" s="15" t="s">
        <v>726</v>
      </c>
      <c r="P4" s="15" t="s">
        <v>727</v>
      </c>
      <c r="Q4" s="15" t="s">
        <v>728</v>
      </c>
      <c r="R4" s="15" t="s">
        <v>729</v>
      </c>
      <c r="S4" s="15" t="s">
        <v>730</v>
      </c>
      <c r="T4" s="15" t="s">
        <v>731</v>
      </c>
      <c r="U4" s="15" t="s">
        <v>732</v>
      </c>
      <c r="V4" s="15" t="s">
        <v>733</v>
      </c>
      <c r="W4" s="15" t="s">
        <v>734</v>
      </c>
      <c r="X4" s="15" t="s">
        <v>735</v>
      </c>
      <c r="Y4" s="15" t="s">
        <v>736</v>
      </c>
      <c r="Z4" s="155" t="s">
        <v>737</v>
      </c>
      <c r="AA4" s="156" t="s">
        <v>738</v>
      </c>
      <c r="AB4" s="156" t="s">
        <v>739</v>
      </c>
      <c r="AC4" s="157" t="s">
        <v>740</v>
      </c>
    </row>
    <row r="5" s="20" customFormat="true" ht="12" hidden="false" customHeight="false" outlineLevel="0" collapsed="false">
      <c r="A5" s="17" t="s">
        <v>3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58" t="str">
        <f aca="false">IF(AA5&lt;&gt;0,AB5/AA5,"")</f>
        <v/>
      </c>
    </row>
    <row r="6" s="20" customFormat="true" ht="11.25" hidden="false" customHeight="false" outlineLevel="0" collapsed="false">
      <c r="A6" s="21" t="n">
        <v>1</v>
      </c>
      <c r="B6" s="22" t="n">
        <v>68</v>
      </c>
      <c r="C6" s="23" t="n">
        <v>2</v>
      </c>
      <c r="D6" s="23" t="n">
        <v>127</v>
      </c>
      <c r="E6" s="24" t="n">
        <v>368</v>
      </c>
      <c r="F6" s="22" t="n">
        <v>73</v>
      </c>
      <c r="G6" s="23" t="n">
        <v>2</v>
      </c>
      <c r="H6" s="23" t="n">
        <v>160</v>
      </c>
      <c r="I6" s="23" t="n">
        <v>159</v>
      </c>
      <c r="J6" s="24" t="n">
        <v>152</v>
      </c>
      <c r="K6" s="22" t="n">
        <v>73</v>
      </c>
      <c r="L6" s="23" t="n">
        <v>2</v>
      </c>
      <c r="M6" s="24" t="n">
        <v>422</v>
      </c>
      <c r="N6" s="22" t="n">
        <v>69</v>
      </c>
      <c r="O6" s="23" t="n">
        <v>120</v>
      </c>
      <c r="P6" s="23" t="n">
        <v>56</v>
      </c>
      <c r="Q6" s="23" t="n">
        <v>101</v>
      </c>
      <c r="R6" s="24" t="n">
        <v>179</v>
      </c>
      <c r="S6" s="22" t="n">
        <v>72</v>
      </c>
      <c r="T6" s="23" t="n">
        <v>2</v>
      </c>
      <c r="U6" s="24" t="n">
        <v>407</v>
      </c>
      <c r="V6" s="159" t="n">
        <v>435</v>
      </c>
      <c r="W6" s="159" t="n">
        <v>210</v>
      </c>
      <c r="X6" s="160" t="n">
        <v>327</v>
      </c>
      <c r="Y6" s="159" t="n">
        <v>436</v>
      </c>
      <c r="Z6" s="22" t="n">
        <v>68</v>
      </c>
      <c r="AA6" s="23" t="n">
        <v>1596</v>
      </c>
      <c r="AB6" s="23" t="n">
        <v>629</v>
      </c>
      <c r="AC6" s="161" t="n">
        <f aca="false">IF(AA6&lt;&gt;0,AB6/AA6,"")</f>
        <v>0.394110275689223</v>
      </c>
    </row>
    <row r="7" s="20" customFormat="true" ht="11.25" hidden="false" customHeight="false" outlineLevel="0" collapsed="false">
      <c r="A7" s="21" t="n">
        <v>2</v>
      </c>
      <c r="B7" s="25" t="n">
        <v>51</v>
      </c>
      <c r="C7" s="26" t="n">
        <v>3</v>
      </c>
      <c r="D7" s="26" t="n">
        <v>128</v>
      </c>
      <c r="E7" s="27" t="n">
        <v>378</v>
      </c>
      <c r="F7" s="25" t="n">
        <v>55</v>
      </c>
      <c r="G7" s="26" t="n">
        <v>3</v>
      </c>
      <c r="H7" s="26" t="n">
        <v>220</v>
      </c>
      <c r="I7" s="26" t="n">
        <v>143</v>
      </c>
      <c r="J7" s="27" t="n">
        <v>109</v>
      </c>
      <c r="K7" s="25" t="n">
        <v>56</v>
      </c>
      <c r="L7" s="26" t="n">
        <v>3</v>
      </c>
      <c r="M7" s="27" t="n">
        <v>408</v>
      </c>
      <c r="N7" s="25" t="n">
        <v>52</v>
      </c>
      <c r="O7" s="26" t="n">
        <v>133</v>
      </c>
      <c r="P7" s="26" t="n">
        <v>52</v>
      </c>
      <c r="Q7" s="26" t="n">
        <v>94</v>
      </c>
      <c r="R7" s="27" t="n">
        <v>168</v>
      </c>
      <c r="S7" s="25" t="n">
        <v>55</v>
      </c>
      <c r="T7" s="26" t="n">
        <v>3</v>
      </c>
      <c r="U7" s="27" t="n">
        <v>388</v>
      </c>
      <c r="V7" s="162" t="n">
        <v>372</v>
      </c>
      <c r="W7" s="162" t="n">
        <v>165</v>
      </c>
      <c r="X7" s="163" t="n">
        <v>318</v>
      </c>
      <c r="Y7" s="162" t="n">
        <v>378</v>
      </c>
      <c r="Z7" s="25" t="n">
        <v>54</v>
      </c>
      <c r="AA7" s="26" t="n">
        <v>1558</v>
      </c>
      <c r="AB7" s="26" t="n">
        <v>643</v>
      </c>
      <c r="AC7" s="164" t="n">
        <f aca="false">IF(AA7&lt;&gt;0,AB7/AA7,"")</f>
        <v>0.412708600770218</v>
      </c>
    </row>
    <row r="8" s="20" customFormat="true" ht="11.25" hidden="false" customHeight="false" outlineLevel="0" collapsed="false">
      <c r="A8" s="21" t="n">
        <v>3</v>
      </c>
      <c r="B8" s="25" t="n">
        <v>51</v>
      </c>
      <c r="C8" s="26" t="n">
        <v>0</v>
      </c>
      <c r="D8" s="26" t="n">
        <v>45</v>
      </c>
      <c r="E8" s="27" t="n">
        <v>217</v>
      </c>
      <c r="F8" s="25" t="n">
        <v>51</v>
      </c>
      <c r="G8" s="26" t="n">
        <v>0</v>
      </c>
      <c r="H8" s="26" t="n">
        <v>100</v>
      </c>
      <c r="I8" s="26" t="n">
        <v>82</v>
      </c>
      <c r="J8" s="27" t="n">
        <v>59</v>
      </c>
      <c r="K8" s="25" t="n">
        <v>51</v>
      </c>
      <c r="L8" s="26" t="n">
        <v>0</v>
      </c>
      <c r="M8" s="27" t="n">
        <v>198</v>
      </c>
      <c r="N8" s="25" t="n">
        <v>50</v>
      </c>
      <c r="O8" s="26" t="n">
        <v>63</v>
      </c>
      <c r="P8" s="26" t="n">
        <v>36</v>
      </c>
      <c r="Q8" s="26" t="n">
        <v>40</v>
      </c>
      <c r="R8" s="27" t="n">
        <v>98</v>
      </c>
      <c r="S8" s="25" t="n">
        <v>51</v>
      </c>
      <c r="T8" s="26" t="n">
        <v>0</v>
      </c>
      <c r="U8" s="27" t="n">
        <v>188</v>
      </c>
      <c r="V8" s="162" t="n">
        <v>201</v>
      </c>
      <c r="W8" s="162" t="n">
        <v>88</v>
      </c>
      <c r="X8" s="163" t="n">
        <v>186</v>
      </c>
      <c r="Y8" s="162" t="n">
        <v>202</v>
      </c>
      <c r="Z8" s="25" t="n">
        <v>45</v>
      </c>
      <c r="AA8" s="26" t="n">
        <v>945</v>
      </c>
      <c r="AB8" s="26" t="n">
        <v>353</v>
      </c>
      <c r="AC8" s="164" t="n">
        <f aca="false">IF(AA8&lt;&gt;0,AB8/AA8,"")</f>
        <v>0.373544973544974</v>
      </c>
    </row>
    <row r="9" s="20" customFormat="true" ht="11.25" hidden="false" customHeight="false" outlineLevel="0" collapsed="false">
      <c r="A9" s="21" t="n">
        <v>4</v>
      </c>
      <c r="B9" s="25" t="n">
        <v>77</v>
      </c>
      <c r="C9" s="26" t="n">
        <v>1</v>
      </c>
      <c r="D9" s="26" t="n">
        <v>98</v>
      </c>
      <c r="E9" s="27" t="n">
        <v>346</v>
      </c>
      <c r="F9" s="25" t="n">
        <v>80</v>
      </c>
      <c r="G9" s="26" t="n">
        <v>1</v>
      </c>
      <c r="H9" s="26" t="n">
        <v>191</v>
      </c>
      <c r="I9" s="26" t="n">
        <v>137</v>
      </c>
      <c r="J9" s="27" t="n">
        <v>80</v>
      </c>
      <c r="K9" s="25" t="n">
        <v>80</v>
      </c>
      <c r="L9" s="26" t="n">
        <v>1</v>
      </c>
      <c r="M9" s="27" t="n">
        <v>367</v>
      </c>
      <c r="N9" s="25" t="n">
        <v>76</v>
      </c>
      <c r="O9" s="26" t="n">
        <v>158</v>
      </c>
      <c r="P9" s="26" t="n">
        <v>53</v>
      </c>
      <c r="Q9" s="26" t="n">
        <v>65</v>
      </c>
      <c r="R9" s="27" t="n">
        <v>144</v>
      </c>
      <c r="S9" s="25" t="n">
        <v>79</v>
      </c>
      <c r="T9" s="26" t="n">
        <v>1</v>
      </c>
      <c r="U9" s="27" t="n">
        <v>356</v>
      </c>
      <c r="V9" s="162" t="n">
        <v>366</v>
      </c>
      <c r="W9" s="162" t="n">
        <v>152</v>
      </c>
      <c r="X9" s="163" t="n">
        <v>309</v>
      </c>
      <c r="Y9" s="162" t="n">
        <v>366</v>
      </c>
      <c r="Z9" s="25" t="n">
        <v>95</v>
      </c>
      <c r="AA9" s="26" t="n">
        <v>1515</v>
      </c>
      <c r="AB9" s="26" t="n">
        <v>601</v>
      </c>
      <c r="AC9" s="164" t="n">
        <f aca="false">IF(AA9&lt;&gt;0,AB9/AA9,"")</f>
        <v>0.396699669966997</v>
      </c>
    </row>
    <row r="10" s="20" customFormat="true" ht="11.25" hidden="false" customHeight="false" outlineLevel="0" collapsed="false">
      <c r="A10" s="21" t="n">
        <v>5</v>
      </c>
      <c r="B10" s="25" t="n">
        <v>53</v>
      </c>
      <c r="C10" s="26" t="n">
        <v>2</v>
      </c>
      <c r="D10" s="26" t="n">
        <v>37</v>
      </c>
      <c r="E10" s="27" t="n">
        <v>156</v>
      </c>
      <c r="F10" s="25" t="n">
        <v>53</v>
      </c>
      <c r="G10" s="26" t="n">
        <v>2</v>
      </c>
      <c r="H10" s="26" t="n">
        <v>91</v>
      </c>
      <c r="I10" s="26" t="n">
        <v>46</v>
      </c>
      <c r="J10" s="27" t="n">
        <v>40</v>
      </c>
      <c r="K10" s="25" t="n">
        <v>55</v>
      </c>
      <c r="L10" s="26" t="n">
        <v>2</v>
      </c>
      <c r="M10" s="27" t="n">
        <v>148</v>
      </c>
      <c r="N10" s="25" t="n">
        <v>54</v>
      </c>
      <c r="O10" s="26" t="n">
        <v>56</v>
      </c>
      <c r="P10" s="26" t="n">
        <v>22</v>
      </c>
      <c r="Q10" s="26" t="n">
        <v>35</v>
      </c>
      <c r="R10" s="27" t="n">
        <v>51</v>
      </c>
      <c r="S10" s="25" t="n">
        <v>58</v>
      </c>
      <c r="T10" s="26" t="n">
        <v>2</v>
      </c>
      <c r="U10" s="27" t="n">
        <v>153</v>
      </c>
      <c r="V10" s="162" t="n">
        <v>157</v>
      </c>
      <c r="W10" s="162" t="n">
        <v>68</v>
      </c>
      <c r="X10" s="163" t="n">
        <v>136</v>
      </c>
      <c r="Y10" s="162" t="n">
        <v>154</v>
      </c>
      <c r="Z10" s="25" t="n">
        <v>25</v>
      </c>
      <c r="AA10" s="26" t="n">
        <v>882</v>
      </c>
      <c r="AB10" s="26" t="n">
        <v>289</v>
      </c>
      <c r="AC10" s="164" t="n">
        <f aca="false">IF(AA10&lt;&gt;0,AB10/AA10,"")</f>
        <v>0.327664399092971</v>
      </c>
    </row>
    <row r="11" s="20" customFormat="true" ht="11.25" hidden="false" customHeight="false" outlineLevel="0" collapsed="false">
      <c r="A11" s="21" t="n">
        <v>6</v>
      </c>
      <c r="B11" s="25" t="n">
        <v>96</v>
      </c>
      <c r="C11" s="26" t="n">
        <v>2</v>
      </c>
      <c r="D11" s="26" t="n">
        <v>98</v>
      </c>
      <c r="E11" s="27" t="n">
        <v>379</v>
      </c>
      <c r="F11" s="25" t="n">
        <v>95</v>
      </c>
      <c r="G11" s="26" t="n">
        <v>2</v>
      </c>
      <c r="H11" s="26" t="n">
        <v>166</v>
      </c>
      <c r="I11" s="26" t="n">
        <v>172</v>
      </c>
      <c r="J11" s="27" t="n">
        <v>99</v>
      </c>
      <c r="K11" s="25" t="n">
        <v>97</v>
      </c>
      <c r="L11" s="26" t="n">
        <v>2</v>
      </c>
      <c r="M11" s="27" t="n">
        <v>383</v>
      </c>
      <c r="N11" s="25" t="n">
        <v>92</v>
      </c>
      <c r="O11" s="26" t="n">
        <v>117</v>
      </c>
      <c r="P11" s="26" t="n">
        <v>54</v>
      </c>
      <c r="Q11" s="26" t="n">
        <v>74</v>
      </c>
      <c r="R11" s="27" t="n">
        <v>173</v>
      </c>
      <c r="S11" s="25" t="n">
        <v>98</v>
      </c>
      <c r="T11" s="26" t="n">
        <v>2</v>
      </c>
      <c r="U11" s="27" t="n">
        <v>368</v>
      </c>
      <c r="V11" s="162" t="n">
        <v>383</v>
      </c>
      <c r="W11" s="162" t="n">
        <v>165</v>
      </c>
      <c r="X11" s="163" t="n">
        <v>333</v>
      </c>
      <c r="Y11" s="162" t="n">
        <v>399</v>
      </c>
      <c r="Z11" s="25" t="n">
        <v>55</v>
      </c>
      <c r="AA11" s="26" t="n">
        <v>1797</v>
      </c>
      <c r="AB11" s="26" t="n">
        <v>664</v>
      </c>
      <c r="AC11" s="164" t="n">
        <f aca="false">IF(AA11&lt;&gt;0,AB11/AA11,"")</f>
        <v>0.369504730105732</v>
      </c>
    </row>
    <row r="12" s="20" customFormat="true" ht="11.25" hidden="false" customHeight="false" outlineLevel="0" collapsed="false">
      <c r="A12" s="21" t="n">
        <v>7</v>
      </c>
      <c r="B12" s="25" t="n">
        <v>100</v>
      </c>
      <c r="C12" s="26" t="n">
        <v>3</v>
      </c>
      <c r="D12" s="26" t="n">
        <v>91</v>
      </c>
      <c r="E12" s="27" t="n">
        <v>318</v>
      </c>
      <c r="F12" s="25" t="n">
        <v>104</v>
      </c>
      <c r="G12" s="26" t="n">
        <v>3</v>
      </c>
      <c r="H12" s="26" t="n">
        <v>158</v>
      </c>
      <c r="I12" s="26" t="n">
        <v>128</v>
      </c>
      <c r="J12" s="27" t="n">
        <v>92</v>
      </c>
      <c r="K12" s="25" t="n">
        <v>105</v>
      </c>
      <c r="L12" s="26" t="n">
        <v>3</v>
      </c>
      <c r="M12" s="27" t="n">
        <v>329</v>
      </c>
      <c r="N12" s="25" t="n">
        <v>102</v>
      </c>
      <c r="O12" s="26" t="n">
        <v>108</v>
      </c>
      <c r="P12" s="26" t="n">
        <v>50</v>
      </c>
      <c r="Q12" s="26" t="n">
        <v>80</v>
      </c>
      <c r="R12" s="27" t="n">
        <v>129</v>
      </c>
      <c r="S12" s="25" t="n">
        <v>105</v>
      </c>
      <c r="T12" s="26" t="n">
        <v>3</v>
      </c>
      <c r="U12" s="27" t="n">
        <v>318</v>
      </c>
      <c r="V12" s="162" t="n">
        <v>390</v>
      </c>
      <c r="W12" s="162" t="n">
        <v>176</v>
      </c>
      <c r="X12" s="163" t="n">
        <v>322</v>
      </c>
      <c r="Y12" s="162" t="n">
        <v>387</v>
      </c>
      <c r="Z12" s="25" t="n">
        <v>72</v>
      </c>
      <c r="AA12" s="26" t="n">
        <v>1660</v>
      </c>
      <c r="AB12" s="26" t="n">
        <v>570</v>
      </c>
      <c r="AC12" s="164" t="n">
        <f aca="false">IF(AA12&lt;&gt;0,AB12/AA12,"")</f>
        <v>0.343373493975904</v>
      </c>
    </row>
    <row r="13" s="20" customFormat="true" ht="11.25" hidden="false" customHeight="false" outlineLevel="0" collapsed="false">
      <c r="A13" s="21" t="n">
        <v>8</v>
      </c>
      <c r="B13" s="25" t="n">
        <v>16</v>
      </c>
      <c r="C13" s="26" t="n">
        <v>0</v>
      </c>
      <c r="D13" s="26" t="n">
        <v>65</v>
      </c>
      <c r="E13" s="27" t="n">
        <v>206</v>
      </c>
      <c r="F13" s="25" t="n">
        <v>18</v>
      </c>
      <c r="G13" s="26" t="n">
        <v>0</v>
      </c>
      <c r="H13" s="26" t="n">
        <v>114</v>
      </c>
      <c r="I13" s="26" t="n">
        <v>74</v>
      </c>
      <c r="J13" s="27" t="n">
        <v>71</v>
      </c>
      <c r="K13" s="25" t="n">
        <v>17</v>
      </c>
      <c r="L13" s="26" t="n">
        <v>0</v>
      </c>
      <c r="M13" s="27" t="n">
        <v>224</v>
      </c>
      <c r="N13" s="25" t="n">
        <v>18</v>
      </c>
      <c r="O13" s="26" t="n">
        <v>80</v>
      </c>
      <c r="P13" s="26" t="n">
        <v>43</v>
      </c>
      <c r="Q13" s="26" t="n">
        <v>50</v>
      </c>
      <c r="R13" s="27" t="n">
        <v>83</v>
      </c>
      <c r="S13" s="25" t="n">
        <v>18</v>
      </c>
      <c r="T13" s="26" t="n">
        <v>0</v>
      </c>
      <c r="U13" s="27" t="n">
        <v>216</v>
      </c>
      <c r="V13" s="162" t="n">
        <v>215</v>
      </c>
      <c r="W13" s="162" t="n">
        <v>88</v>
      </c>
      <c r="X13" s="163" t="n">
        <v>174</v>
      </c>
      <c r="Y13" s="162" t="n">
        <v>213</v>
      </c>
      <c r="Z13" s="25" t="n">
        <v>21</v>
      </c>
      <c r="AA13" s="26" t="n">
        <v>874</v>
      </c>
      <c r="AB13" s="26" t="n">
        <v>323</v>
      </c>
      <c r="AC13" s="164" t="n">
        <f aca="false">IF(AA13&lt;&gt;0,AB13/AA13,"")</f>
        <v>0.369565217391304</v>
      </c>
    </row>
    <row r="14" s="20" customFormat="true" ht="11.25" hidden="false" customHeight="false" outlineLevel="0" collapsed="false">
      <c r="A14" s="21" t="n">
        <v>9</v>
      </c>
      <c r="B14" s="25" t="n">
        <v>80</v>
      </c>
      <c r="C14" s="26" t="n">
        <v>1</v>
      </c>
      <c r="D14" s="26" t="n">
        <v>142</v>
      </c>
      <c r="E14" s="27" t="n">
        <v>498</v>
      </c>
      <c r="F14" s="25" t="n">
        <v>83</v>
      </c>
      <c r="G14" s="26" t="n">
        <v>2</v>
      </c>
      <c r="H14" s="26" t="n">
        <v>302</v>
      </c>
      <c r="I14" s="26" t="n">
        <v>190</v>
      </c>
      <c r="J14" s="27" t="n">
        <v>99</v>
      </c>
      <c r="K14" s="25" t="n">
        <v>85</v>
      </c>
      <c r="L14" s="26" t="n">
        <v>1</v>
      </c>
      <c r="M14" s="27" t="n">
        <v>555</v>
      </c>
      <c r="N14" s="25" t="n">
        <v>85</v>
      </c>
      <c r="O14" s="26" t="n">
        <v>146</v>
      </c>
      <c r="P14" s="26" t="n">
        <v>68</v>
      </c>
      <c r="Q14" s="26" t="n">
        <v>127</v>
      </c>
      <c r="R14" s="27" t="n">
        <v>231</v>
      </c>
      <c r="S14" s="25" t="n">
        <v>84</v>
      </c>
      <c r="T14" s="26" t="n">
        <v>1</v>
      </c>
      <c r="U14" s="27" t="n">
        <v>522</v>
      </c>
      <c r="V14" s="162" t="n">
        <v>501</v>
      </c>
      <c r="W14" s="162" t="n">
        <v>214</v>
      </c>
      <c r="X14" s="163" t="n">
        <v>406</v>
      </c>
      <c r="Y14" s="162" t="n">
        <v>488</v>
      </c>
      <c r="Z14" s="25" t="n">
        <v>110</v>
      </c>
      <c r="AA14" s="26" t="n">
        <v>2220</v>
      </c>
      <c r="AB14" s="26" t="n">
        <v>807</v>
      </c>
      <c r="AC14" s="164" t="n">
        <f aca="false">IF(AA14&lt;&gt;0,AB14/AA14,"")</f>
        <v>0.363513513513514</v>
      </c>
    </row>
    <row r="15" s="20" customFormat="true" ht="11.25" hidden="false" customHeight="false" outlineLevel="0" collapsed="false">
      <c r="A15" s="21" t="n">
        <v>10</v>
      </c>
      <c r="B15" s="25" t="n">
        <v>18</v>
      </c>
      <c r="C15" s="26" t="n">
        <v>0</v>
      </c>
      <c r="D15" s="26" t="n">
        <v>17</v>
      </c>
      <c r="E15" s="27" t="n">
        <v>84</v>
      </c>
      <c r="F15" s="25" t="n">
        <v>18</v>
      </c>
      <c r="G15" s="26" t="n">
        <v>0</v>
      </c>
      <c r="H15" s="26" t="n">
        <v>34</v>
      </c>
      <c r="I15" s="26" t="n">
        <v>35</v>
      </c>
      <c r="J15" s="27" t="n">
        <v>21</v>
      </c>
      <c r="K15" s="25" t="n">
        <v>19</v>
      </c>
      <c r="L15" s="26" t="n">
        <v>0</v>
      </c>
      <c r="M15" s="27" t="n">
        <v>79</v>
      </c>
      <c r="N15" s="25" t="n">
        <v>19</v>
      </c>
      <c r="O15" s="26" t="n">
        <v>19</v>
      </c>
      <c r="P15" s="26" t="n">
        <v>9</v>
      </c>
      <c r="Q15" s="26" t="n">
        <v>19</v>
      </c>
      <c r="R15" s="27" t="n">
        <v>37</v>
      </c>
      <c r="S15" s="25" t="n">
        <v>18</v>
      </c>
      <c r="T15" s="26" t="n">
        <v>0</v>
      </c>
      <c r="U15" s="27" t="n">
        <v>76</v>
      </c>
      <c r="V15" s="162" t="n">
        <v>74</v>
      </c>
      <c r="W15" s="162" t="n">
        <v>36</v>
      </c>
      <c r="X15" s="163" t="n">
        <v>66</v>
      </c>
      <c r="Y15" s="162" t="n">
        <v>79</v>
      </c>
      <c r="Z15" s="25" t="n">
        <v>11</v>
      </c>
      <c r="AA15" s="26" t="n">
        <v>400</v>
      </c>
      <c r="AB15" s="26" t="n">
        <v>137</v>
      </c>
      <c r="AC15" s="164" t="n">
        <f aca="false">IF(AA15&lt;&gt;0,AB15/AA15,"")</f>
        <v>0.3425</v>
      </c>
    </row>
    <row r="16" s="20" customFormat="true" ht="11.25" hidden="false" customHeight="false" outlineLevel="0" collapsed="false">
      <c r="A16" s="21" t="n">
        <v>11</v>
      </c>
      <c r="B16" s="25" t="n">
        <v>105</v>
      </c>
      <c r="C16" s="26" t="n">
        <v>2</v>
      </c>
      <c r="D16" s="26" t="n">
        <v>59</v>
      </c>
      <c r="E16" s="27" t="n">
        <v>300</v>
      </c>
      <c r="F16" s="25" t="n">
        <v>103</v>
      </c>
      <c r="G16" s="26" t="n">
        <v>1</v>
      </c>
      <c r="H16" s="26" t="n">
        <v>140</v>
      </c>
      <c r="I16" s="26" t="n">
        <v>139</v>
      </c>
      <c r="J16" s="27" t="n">
        <v>47</v>
      </c>
      <c r="K16" s="25" t="n">
        <v>108</v>
      </c>
      <c r="L16" s="26" t="n">
        <v>1</v>
      </c>
      <c r="M16" s="27" t="n">
        <v>286</v>
      </c>
      <c r="N16" s="25" t="n">
        <v>100</v>
      </c>
      <c r="O16" s="26" t="n">
        <v>95</v>
      </c>
      <c r="P16" s="26" t="n">
        <v>61</v>
      </c>
      <c r="Q16" s="26" t="n">
        <v>58</v>
      </c>
      <c r="R16" s="27" t="n">
        <v>123</v>
      </c>
      <c r="S16" s="25" t="n">
        <v>122</v>
      </c>
      <c r="T16" s="26" t="n">
        <v>2</v>
      </c>
      <c r="U16" s="27" t="n">
        <v>283</v>
      </c>
      <c r="V16" s="162" t="n">
        <v>315</v>
      </c>
      <c r="W16" s="162" t="n">
        <v>107</v>
      </c>
      <c r="X16" s="163" t="n">
        <v>323</v>
      </c>
      <c r="Y16" s="162" t="n">
        <v>330</v>
      </c>
      <c r="Z16" s="25" t="n">
        <v>50</v>
      </c>
      <c r="AA16" s="26" t="n">
        <v>1379</v>
      </c>
      <c r="AB16" s="26" t="n">
        <v>528</v>
      </c>
      <c r="AC16" s="164" t="n">
        <f aca="false">IF(AA16&lt;&gt;0,AB16/AA16,"")</f>
        <v>0.382886149383611</v>
      </c>
    </row>
    <row r="17" s="20" customFormat="true" ht="11.25" hidden="false" customHeight="false" outlineLevel="0" collapsed="false">
      <c r="A17" s="21" t="n">
        <v>12</v>
      </c>
      <c r="B17" s="25" t="n">
        <v>80</v>
      </c>
      <c r="C17" s="26" t="n">
        <v>1</v>
      </c>
      <c r="D17" s="26" t="n">
        <v>27</v>
      </c>
      <c r="E17" s="27" t="n">
        <v>135</v>
      </c>
      <c r="F17" s="25" t="n">
        <v>79</v>
      </c>
      <c r="G17" s="26" t="n">
        <v>1</v>
      </c>
      <c r="H17" s="26" t="n">
        <v>62</v>
      </c>
      <c r="I17" s="26" t="n">
        <v>62</v>
      </c>
      <c r="J17" s="27" t="n">
        <v>26</v>
      </c>
      <c r="K17" s="25" t="n">
        <v>81</v>
      </c>
      <c r="L17" s="26" t="n">
        <v>1</v>
      </c>
      <c r="M17" s="27" t="n">
        <v>134</v>
      </c>
      <c r="N17" s="25" t="n">
        <v>81</v>
      </c>
      <c r="O17" s="26" t="n">
        <v>45</v>
      </c>
      <c r="P17" s="26" t="n">
        <v>25</v>
      </c>
      <c r="Q17" s="26" t="n">
        <v>31</v>
      </c>
      <c r="R17" s="27" t="n">
        <v>48</v>
      </c>
      <c r="S17" s="25" t="n">
        <v>80</v>
      </c>
      <c r="T17" s="26" t="n">
        <v>1</v>
      </c>
      <c r="U17" s="27" t="n">
        <v>125</v>
      </c>
      <c r="V17" s="162" t="n">
        <v>176</v>
      </c>
      <c r="W17" s="162" t="n">
        <v>46</v>
      </c>
      <c r="X17" s="163" t="n">
        <v>170</v>
      </c>
      <c r="Y17" s="162" t="n">
        <v>187</v>
      </c>
      <c r="Z17" s="25" t="n">
        <v>26</v>
      </c>
      <c r="AA17" s="26" t="n">
        <v>1039</v>
      </c>
      <c r="AB17" s="26" t="n">
        <v>270</v>
      </c>
      <c r="AC17" s="164" t="n">
        <f aca="false">IF(AA17&lt;&gt;0,AB17/AA17,"")</f>
        <v>0.259865255052936</v>
      </c>
    </row>
    <row r="18" s="20" customFormat="true" ht="11.25" hidden="false" customHeight="false" outlineLevel="0" collapsed="false">
      <c r="A18" s="28" t="n">
        <v>13</v>
      </c>
      <c r="B18" s="25" t="n">
        <v>123</v>
      </c>
      <c r="C18" s="26" t="n">
        <v>1</v>
      </c>
      <c r="D18" s="26" t="n">
        <v>45</v>
      </c>
      <c r="E18" s="27" t="n">
        <v>212</v>
      </c>
      <c r="F18" s="25" t="n">
        <v>125</v>
      </c>
      <c r="G18" s="26" t="n">
        <v>1</v>
      </c>
      <c r="H18" s="26" t="n">
        <v>102</v>
      </c>
      <c r="I18" s="26" t="n">
        <v>87</v>
      </c>
      <c r="J18" s="27" t="n">
        <v>50</v>
      </c>
      <c r="K18" s="25" t="n">
        <v>125</v>
      </c>
      <c r="L18" s="26" t="n">
        <v>1</v>
      </c>
      <c r="M18" s="27" t="n">
        <v>215</v>
      </c>
      <c r="N18" s="25" t="n">
        <v>117</v>
      </c>
      <c r="O18" s="26" t="n">
        <v>79</v>
      </c>
      <c r="P18" s="26" t="n">
        <v>34</v>
      </c>
      <c r="Q18" s="26" t="n">
        <v>38</v>
      </c>
      <c r="R18" s="27" t="n">
        <v>85</v>
      </c>
      <c r="S18" s="25" t="n">
        <v>126</v>
      </c>
      <c r="T18" s="26" t="n">
        <v>1</v>
      </c>
      <c r="U18" s="27" t="n">
        <v>201</v>
      </c>
      <c r="V18" s="162" t="n">
        <v>280</v>
      </c>
      <c r="W18" s="162" t="n">
        <v>101</v>
      </c>
      <c r="X18" s="163" t="n">
        <v>242</v>
      </c>
      <c r="Y18" s="162" t="n">
        <v>288</v>
      </c>
      <c r="Z18" s="25" t="n">
        <v>22</v>
      </c>
      <c r="AA18" s="26" t="n">
        <v>1404</v>
      </c>
      <c r="AB18" s="26" t="n">
        <v>434</v>
      </c>
      <c r="AC18" s="164" t="n">
        <f aca="false">IF(AA18&lt;&gt;0,AB18/AA18,"")</f>
        <v>0.309116809116809</v>
      </c>
    </row>
    <row r="19" s="20" customFormat="true" ht="11.25" hidden="false" customHeight="false" outlineLevel="0" collapsed="false">
      <c r="A19" s="28" t="n">
        <v>14</v>
      </c>
      <c r="B19" s="25" t="n">
        <v>58</v>
      </c>
      <c r="C19" s="26" t="n">
        <v>1</v>
      </c>
      <c r="D19" s="26" t="n">
        <v>41</v>
      </c>
      <c r="E19" s="27" t="n">
        <v>156</v>
      </c>
      <c r="F19" s="25" t="n">
        <v>56</v>
      </c>
      <c r="G19" s="26" t="n">
        <v>2</v>
      </c>
      <c r="H19" s="26" t="n">
        <v>71</v>
      </c>
      <c r="I19" s="26" t="n">
        <v>72</v>
      </c>
      <c r="J19" s="27" t="n">
        <v>22</v>
      </c>
      <c r="K19" s="25" t="n">
        <v>56</v>
      </c>
      <c r="L19" s="26" t="n">
        <v>1</v>
      </c>
      <c r="M19" s="27" t="n">
        <v>143</v>
      </c>
      <c r="N19" s="25" t="n">
        <v>57</v>
      </c>
      <c r="O19" s="26" t="n">
        <v>52</v>
      </c>
      <c r="P19" s="26" t="n">
        <v>32</v>
      </c>
      <c r="Q19" s="26" t="n">
        <v>27</v>
      </c>
      <c r="R19" s="27" t="n">
        <v>75</v>
      </c>
      <c r="S19" s="25" t="n">
        <v>60</v>
      </c>
      <c r="T19" s="26" t="n">
        <v>1</v>
      </c>
      <c r="U19" s="27" t="n">
        <v>138</v>
      </c>
      <c r="V19" s="162" t="n">
        <v>143</v>
      </c>
      <c r="W19" s="162" t="n">
        <v>35</v>
      </c>
      <c r="X19" s="163" t="n">
        <v>161</v>
      </c>
      <c r="Y19" s="162" t="n">
        <v>149</v>
      </c>
      <c r="Z19" s="25" t="n">
        <v>25</v>
      </c>
      <c r="AA19" s="26" t="n">
        <v>685</v>
      </c>
      <c r="AB19" s="26" t="n">
        <v>282</v>
      </c>
      <c r="AC19" s="164" t="n">
        <f aca="false">IF(AA19&lt;&gt;0,AB19/AA19,"")</f>
        <v>0.411678832116788</v>
      </c>
    </row>
    <row r="20" s="20" customFormat="true" ht="11.25" hidden="false" customHeight="false" outlineLevel="0" collapsed="false">
      <c r="A20" s="28" t="n">
        <v>15</v>
      </c>
      <c r="B20" s="25" t="n">
        <v>72</v>
      </c>
      <c r="C20" s="26" t="n">
        <v>2</v>
      </c>
      <c r="D20" s="26" t="n">
        <v>36</v>
      </c>
      <c r="E20" s="27" t="n">
        <v>219</v>
      </c>
      <c r="F20" s="25" t="n">
        <v>70</v>
      </c>
      <c r="G20" s="26" t="n">
        <v>2</v>
      </c>
      <c r="H20" s="26" t="n">
        <v>91</v>
      </c>
      <c r="I20" s="26" t="n">
        <v>103</v>
      </c>
      <c r="J20" s="27" t="n">
        <v>41</v>
      </c>
      <c r="K20" s="25" t="n">
        <v>71</v>
      </c>
      <c r="L20" s="26" t="n">
        <v>2</v>
      </c>
      <c r="M20" s="27" t="n">
        <v>208</v>
      </c>
      <c r="N20" s="25" t="n">
        <v>69</v>
      </c>
      <c r="O20" s="26" t="n">
        <v>62</v>
      </c>
      <c r="P20" s="26" t="n">
        <v>23</v>
      </c>
      <c r="Q20" s="26" t="n">
        <v>50</v>
      </c>
      <c r="R20" s="27" t="n">
        <v>87</v>
      </c>
      <c r="S20" s="25" t="n">
        <v>78</v>
      </c>
      <c r="T20" s="26" t="n">
        <v>2</v>
      </c>
      <c r="U20" s="27" t="n">
        <v>188</v>
      </c>
      <c r="V20" s="162" t="n">
        <v>210</v>
      </c>
      <c r="W20" s="162" t="n">
        <v>67</v>
      </c>
      <c r="X20" s="163" t="n">
        <v>212</v>
      </c>
      <c r="Y20" s="162" t="n">
        <v>208</v>
      </c>
      <c r="Z20" s="25" t="n">
        <v>25</v>
      </c>
      <c r="AA20" s="26" t="n">
        <v>913</v>
      </c>
      <c r="AB20" s="26" t="n">
        <v>377</v>
      </c>
      <c r="AC20" s="164" t="n">
        <f aca="false">IF(AA20&lt;&gt;0,AB20/AA20,"")</f>
        <v>0.412924424972618</v>
      </c>
    </row>
    <row r="21" s="20" customFormat="true" ht="11.25" hidden="false" customHeight="false" outlineLevel="0" collapsed="false">
      <c r="A21" s="28" t="n">
        <v>16</v>
      </c>
      <c r="B21" s="25" t="n">
        <v>244</v>
      </c>
      <c r="C21" s="26" t="n">
        <v>0</v>
      </c>
      <c r="D21" s="26" t="n">
        <v>50</v>
      </c>
      <c r="E21" s="27" t="n">
        <v>366</v>
      </c>
      <c r="F21" s="25" t="n">
        <v>248</v>
      </c>
      <c r="G21" s="26" t="n">
        <v>0</v>
      </c>
      <c r="H21" s="26" t="n">
        <v>141</v>
      </c>
      <c r="I21" s="26" t="n">
        <v>164</v>
      </c>
      <c r="J21" s="27" t="n">
        <v>51</v>
      </c>
      <c r="K21" s="25" t="n">
        <v>252</v>
      </c>
      <c r="L21" s="26" t="n">
        <v>0</v>
      </c>
      <c r="M21" s="27" t="n">
        <v>322</v>
      </c>
      <c r="N21" s="25" t="n">
        <v>233</v>
      </c>
      <c r="O21" s="26" t="n">
        <v>118</v>
      </c>
      <c r="P21" s="26" t="n">
        <v>57</v>
      </c>
      <c r="Q21" s="26" t="n">
        <v>78</v>
      </c>
      <c r="R21" s="27" t="n">
        <v>108</v>
      </c>
      <c r="S21" s="25" t="n">
        <v>267</v>
      </c>
      <c r="T21" s="26" t="n">
        <v>0</v>
      </c>
      <c r="U21" s="27" t="n">
        <v>311</v>
      </c>
      <c r="V21" s="162" t="n">
        <v>462</v>
      </c>
      <c r="W21" s="162" t="n">
        <v>96</v>
      </c>
      <c r="X21" s="163" t="n">
        <v>504</v>
      </c>
      <c r="Y21" s="162" t="n">
        <v>463</v>
      </c>
      <c r="Z21" s="25" t="n">
        <v>50</v>
      </c>
      <c r="AA21" s="26" t="n">
        <v>1588</v>
      </c>
      <c r="AB21" s="26" t="n">
        <v>786</v>
      </c>
      <c r="AC21" s="164" t="n">
        <f aca="false">IF(AA21&lt;&gt;0,AB21/AA21,"")</f>
        <v>0.494962216624685</v>
      </c>
    </row>
    <row r="22" s="20" customFormat="true" ht="11.25" hidden="false" customHeight="false" outlineLevel="0" collapsed="false">
      <c r="A22" s="21" t="n">
        <v>17</v>
      </c>
      <c r="B22" s="25" t="n">
        <v>54</v>
      </c>
      <c r="C22" s="26" t="n">
        <v>2</v>
      </c>
      <c r="D22" s="26" t="n">
        <v>69</v>
      </c>
      <c r="E22" s="27" t="n">
        <v>256</v>
      </c>
      <c r="F22" s="25" t="n">
        <v>55</v>
      </c>
      <c r="G22" s="26" t="n">
        <v>2</v>
      </c>
      <c r="H22" s="26" t="n">
        <v>150</v>
      </c>
      <c r="I22" s="26" t="n">
        <v>108</v>
      </c>
      <c r="J22" s="27" t="n">
        <v>45</v>
      </c>
      <c r="K22" s="25" t="n">
        <v>55</v>
      </c>
      <c r="L22" s="26" t="n">
        <v>2</v>
      </c>
      <c r="M22" s="27" t="n">
        <v>274</v>
      </c>
      <c r="N22" s="25" t="n">
        <v>52</v>
      </c>
      <c r="O22" s="26" t="n">
        <v>102</v>
      </c>
      <c r="P22" s="26" t="n">
        <v>24</v>
      </c>
      <c r="Q22" s="26" t="n">
        <v>57</v>
      </c>
      <c r="R22" s="27" t="n">
        <v>121</v>
      </c>
      <c r="S22" s="25" t="n">
        <v>58</v>
      </c>
      <c r="T22" s="26" t="n">
        <v>2</v>
      </c>
      <c r="U22" s="27" t="n">
        <v>265</v>
      </c>
      <c r="V22" s="162" t="n">
        <v>256</v>
      </c>
      <c r="W22" s="162" t="n">
        <v>88</v>
      </c>
      <c r="X22" s="163" t="n">
        <v>234</v>
      </c>
      <c r="Y22" s="162" t="n">
        <v>263</v>
      </c>
      <c r="Z22" s="25" t="n">
        <v>51</v>
      </c>
      <c r="AA22" s="26" t="n">
        <v>1393</v>
      </c>
      <c r="AB22" s="26" t="n">
        <v>434</v>
      </c>
      <c r="AC22" s="164" t="n">
        <f aca="false">IF(AA22&lt;&gt;0,AB22/AA22,"")</f>
        <v>0.311557788944724</v>
      </c>
    </row>
    <row r="23" s="20" customFormat="true" ht="11.25" hidden="false" customHeight="false" outlineLevel="0" collapsed="false">
      <c r="A23" s="21" t="n">
        <v>18</v>
      </c>
      <c r="B23" s="25" t="n">
        <v>72</v>
      </c>
      <c r="C23" s="26" t="n">
        <v>2</v>
      </c>
      <c r="D23" s="26" t="n">
        <v>89</v>
      </c>
      <c r="E23" s="27" t="n">
        <v>346</v>
      </c>
      <c r="F23" s="25" t="n">
        <v>72</v>
      </c>
      <c r="G23" s="26" t="n">
        <v>2</v>
      </c>
      <c r="H23" s="26" t="n">
        <v>204</v>
      </c>
      <c r="I23" s="26" t="n">
        <v>137</v>
      </c>
      <c r="J23" s="27" t="n">
        <v>60</v>
      </c>
      <c r="K23" s="25" t="n">
        <v>73</v>
      </c>
      <c r="L23" s="26" t="n">
        <v>2</v>
      </c>
      <c r="M23" s="27" t="n">
        <v>369</v>
      </c>
      <c r="N23" s="25" t="n">
        <v>71</v>
      </c>
      <c r="O23" s="26" t="n">
        <v>83</v>
      </c>
      <c r="P23" s="26" t="n">
        <v>78</v>
      </c>
      <c r="Q23" s="26" t="n">
        <v>83</v>
      </c>
      <c r="R23" s="27" t="n">
        <v>151</v>
      </c>
      <c r="S23" s="25" t="n">
        <v>74</v>
      </c>
      <c r="T23" s="26" t="n">
        <v>2</v>
      </c>
      <c r="U23" s="27" t="n">
        <v>354</v>
      </c>
      <c r="V23" s="162" t="n">
        <v>346</v>
      </c>
      <c r="W23" s="162" t="n">
        <v>140</v>
      </c>
      <c r="X23" s="163" t="n">
        <v>310</v>
      </c>
      <c r="Y23" s="162" t="n">
        <v>357</v>
      </c>
      <c r="Z23" s="25" t="n">
        <v>39</v>
      </c>
      <c r="AA23" s="26" t="n">
        <v>1642</v>
      </c>
      <c r="AB23" s="26" t="n">
        <v>575</v>
      </c>
      <c r="AC23" s="164" t="n">
        <f aca="false">IF(AA23&lt;&gt;0,AB23/AA23,"")</f>
        <v>0.350182704019488</v>
      </c>
    </row>
    <row r="24" s="20" customFormat="true" ht="11.25" hidden="false" customHeight="false" outlineLevel="0" collapsed="false">
      <c r="A24" s="21" t="n">
        <v>19</v>
      </c>
      <c r="B24" s="25" t="n">
        <v>50</v>
      </c>
      <c r="C24" s="26" t="n">
        <v>0</v>
      </c>
      <c r="D24" s="26" t="n">
        <v>55</v>
      </c>
      <c r="E24" s="27" t="n">
        <v>251</v>
      </c>
      <c r="F24" s="25" t="n">
        <v>48</v>
      </c>
      <c r="G24" s="26" t="n">
        <v>0</v>
      </c>
      <c r="H24" s="26" t="n">
        <v>126</v>
      </c>
      <c r="I24" s="26" t="n">
        <v>87</v>
      </c>
      <c r="J24" s="27" t="n">
        <v>70</v>
      </c>
      <c r="K24" s="25" t="n">
        <v>49</v>
      </c>
      <c r="L24" s="26" t="n">
        <v>0</v>
      </c>
      <c r="M24" s="27" t="n">
        <v>255</v>
      </c>
      <c r="N24" s="25" t="n">
        <v>47</v>
      </c>
      <c r="O24" s="26" t="n">
        <v>58</v>
      </c>
      <c r="P24" s="26" t="n">
        <v>33</v>
      </c>
      <c r="Q24" s="26" t="n">
        <v>69</v>
      </c>
      <c r="R24" s="27" t="n">
        <v>116</v>
      </c>
      <c r="S24" s="25" t="n">
        <v>52</v>
      </c>
      <c r="T24" s="26" t="n">
        <v>0</v>
      </c>
      <c r="U24" s="27" t="n">
        <v>238</v>
      </c>
      <c r="V24" s="162" t="n">
        <v>265</v>
      </c>
      <c r="W24" s="162" t="n">
        <v>95</v>
      </c>
      <c r="X24" s="163" t="n">
        <v>236</v>
      </c>
      <c r="Y24" s="162" t="n">
        <v>266</v>
      </c>
      <c r="Z24" s="25" t="n">
        <v>19</v>
      </c>
      <c r="AA24" s="26" t="n">
        <v>1050</v>
      </c>
      <c r="AB24" s="26" t="n">
        <v>398</v>
      </c>
      <c r="AC24" s="164" t="n">
        <f aca="false">IF(AA24&lt;&gt;0,AB24/AA24,"")</f>
        <v>0.379047619047619</v>
      </c>
    </row>
    <row r="25" s="20" customFormat="true" ht="11.25" hidden="false" customHeight="false" outlineLevel="0" collapsed="false">
      <c r="A25" s="21" t="n">
        <v>20</v>
      </c>
      <c r="B25" s="25" t="n">
        <v>47</v>
      </c>
      <c r="C25" s="26" t="n">
        <v>0</v>
      </c>
      <c r="D25" s="26" t="n">
        <v>52</v>
      </c>
      <c r="E25" s="27" t="n">
        <v>195</v>
      </c>
      <c r="F25" s="25" t="n">
        <v>49</v>
      </c>
      <c r="G25" s="26" t="n">
        <v>0</v>
      </c>
      <c r="H25" s="26" t="n">
        <v>84</v>
      </c>
      <c r="I25" s="26" t="n">
        <v>89</v>
      </c>
      <c r="J25" s="27" t="n">
        <v>50</v>
      </c>
      <c r="K25" s="25" t="n">
        <v>50</v>
      </c>
      <c r="L25" s="26" t="n">
        <v>0</v>
      </c>
      <c r="M25" s="27" t="n">
        <v>209</v>
      </c>
      <c r="N25" s="25" t="n">
        <v>45</v>
      </c>
      <c r="O25" s="26" t="n">
        <v>44</v>
      </c>
      <c r="P25" s="26" t="n">
        <v>49</v>
      </c>
      <c r="Q25" s="26" t="n">
        <v>65</v>
      </c>
      <c r="R25" s="27" t="n">
        <v>57</v>
      </c>
      <c r="S25" s="25" t="n">
        <v>48</v>
      </c>
      <c r="T25" s="26" t="n">
        <v>0</v>
      </c>
      <c r="U25" s="27" t="n">
        <v>206</v>
      </c>
      <c r="V25" s="162" t="n">
        <v>229</v>
      </c>
      <c r="W25" s="162" t="n">
        <v>98</v>
      </c>
      <c r="X25" s="163" t="n">
        <v>178</v>
      </c>
      <c r="Y25" s="162" t="n">
        <v>229</v>
      </c>
      <c r="Z25" s="25" t="n">
        <v>21</v>
      </c>
      <c r="AA25" s="26" t="n">
        <v>905</v>
      </c>
      <c r="AB25" s="26" t="n">
        <v>324</v>
      </c>
      <c r="AC25" s="164" t="n">
        <f aca="false">IF(AA25&lt;&gt;0,AB25/AA25,"")</f>
        <v>0.358011049723757</v>
      </c>
    </row>
    <row r="26" s="20" customFormat="true" ht="11.25" hidden="false" customHeight="false" outlineLevel="0" collapsed="false">
      <c r="A26" s="21" t="n">
        <v>21</v>
      </c>
      <c r="B26" s="25" t="n">
        <v>50</v>
      </c>
      <c r="C26" s="26" t="n">
        <v>1</v>
      </c>
      <c r="D26" s="26" t="n">
        <v>55</v>
      </c>
      <c r="E26" s="27" t="n">
        <v>246</v>
      </c>
      <c r="F26" s="25" t="n">
        <v>51</v>
      </c>
      <c r="G26" s="26" t="n">
        <v>1</v>
      </c>
      <c r="H26" s="26" t="n">
        <v>150</v>
      </c>
      <c r="I26" s="26" t="n">
        <v>74</v>
      </c>
      <c r="J26" s="27" t="n">
        <v>59</v>
      </c>
      <c r="K26" s="25" t="n">
        <v>53</v>
      </c>
      <c r="L26" s="26" t="n">
        <v>1</v>
      </c>
      <c r="M26" s="27" t="n">
        <v>247</v>
      </c>
      <c r="N26" s="25" t="n">
        <v>49</v>
      </c>
      <c r="O26" s="26" t="n">
        <v>53</v>
      </c>
      <c r="P26" s="26" t="n">
        <v>48</v>
      </c>
      <c r="Q26" s="26" t="n">
        <v>42</v>
      </c>
      <c r="R26" s="27" t="n">
        <v>137</v>
      </c>
      <c r="S26" s="25" t="n">
        <v>54</v>
      </c>
      <c r="T26" s="26" t="n">
        <v>1</v>
      </c>
      <c r="U26" s="27" t="n">
        <v>240</v>
      </c>
      <c r="V26" s="162" t="n">
        <v>236</v>
      </c>
      <c r="W26" s="162" t="n">
        <v>91</v>
      </c>
      <c r="X26" s="163" t="n">
        <v>219</v>
      </c>
      <c r="Y26" s="162" t="n">
        <v>237</v>
      </c>
      <c r="Z26" s="25" t="n">
        <v>19</v>
      </c>
      <c r="AA26" s="26" t="n">
        <v>762</v>
      </c>
      <c r="AB26" s="26" t="n">
        <v>394</v>
      </c>
      <c r="AC26" s="164" t="n">
        <f aca="false">IF(AA26&lt;&gt;0,AB26/AA26,"")</f>
        <v>0.517060367454068</v>
      </c>
    </row>
    <row r="27" s="20" customFormat="true" ht="11.25" hidden="false" customHeight="false" outlineLevel="0" collapsed="false">
      <c r="A27" s="21" t="n">
        <v>22</v>
      </c>
      <c r="B27" s="25" t="n">
        <v>122</v>
      </c>
      <c r="C27" s="26" t="n">
        <v>3</v>
      </c>
      <c r="D27" s="26" t="n">
        <v>46</v>
      </c>
      <c r="E27" s="27" t="n">
        <v>287</v>
      </c>
      <c r="F27" s="25" t="n">
        <v>127</v>
      </c>
      <c r="G27" s="26" t="n">
        <v>3</v>
      </c>
      <c r="H27" s="26" t="n">
        <v>129</v>
      </c>
      <c r="I27" s="26" t="n">
        <v>125</v>
      </c>
      <c r="J27" s="27" t="n">
        <v>54</v>
      </c>
      <c r="K27" s="25" t="n">
        <v>126</v>
      </c>
      <c r="L27" s="26" t="n">
        <v>2</v>
      </c>
      <c r="M27" s="27" t="n">
        <v>271</v>
      </c>
      <c r="N27" s="25" t="n">
        <v>123</v>
      </c>
      <c r="O27" s="26" t="n">
        <v>66</v>
      </c>
      <c r="P27" s="26" t="n">
        <v>57</v>
      </c>
      <c r="Q27" s="26" t="n">
        <v>48</v>
      </c>
      <c r="R27" s="27" t="n">
        <v>134</v>
      </c>
      <c r="S27" s="25" t="n">
        <v>126</v>
      </c>
      <c r="T27" s="26" t="n">
        <v>3</v>
      </c>
      <c r="U27" s="27" t="n">
        <v>253</v>
      </c>
      <c r="V27" s="162" t="n">
        <v>310</v>
      </c>
      <c r="W27" s="162" t="n">
        <v>106</v>
      </c>
      <c r="X27" s="163" t="n">
        <v>279</v>
      </c>
      <c r="Y27" s="162" t="n">
        <v>319</v>
      </c>
      <c r="Z27" s="25" t="n">
        <v>40</v>
      </c>
      <c r="AA27" s="26" t="n">
        <v>1506</v>
      </c>
      <c r="AB27" s="26" t="n">
        <v>512</v>
      </c>
      <c r="AC27" s="164" t="n">
        <f aca="false">IF(AA27&lt;&gt;0,AB27/AA27,"")</f>
        <v>0.339973439575033</v>
      </c>
    </row>
    <row r="28" s="20" customFormat="true" ht="11.25" hidden="false" customHeight="false" outlineLevel="0" collapsed="false">
      <c r="A28" s="28" t="n">
        <v>23</v>
      </c>
      <c r="B28" s="25" t="n">
        <v>84</v>
      </c>
      <c r="C28" s="26" t="n">
        <v>8</v>
      </c>
      <c r="D28" s="26" t="n">
        <v>35</v>
      </c>
      <c r="E28" s="27" t="n">
        <v>117</v>
      </c>
      <c r="F28" s="25" t="n">
        <v>86</v>
      </c>
      <c r="G28" s="26" t="n">
        <v>8</v>
      </c>
      <c r="H28" s="26" t="n">
        <v>47</v>
      </c>
      <c r="I28" s="26" t="n">
        <v>67</v>
      </c>
      <c r="J28" s="27" t="n">
        <v>35</v>
      </c>
      <c r="K28" s="25" t="n">
        <v>87</v>
      </c>
      <c r="L28" s="26" t="n">
        <v>8</v>
      </c>
      <c r="M28" s="27" t="n">
        <v>139</v>
      </c>
      <c r="N28" s="25" t="n">
        <v>81</v>
      </c>
      <c r="O28" s="26" t="n">
        <v>38</v>
      </c>
      <c r="P28" s="26" t="n">
        <v>27</v>
      </c>
      <c r="Q28" s="26" t="n">
        <v>50</v>
      </c>
      <c r="R28" s="27" t="n">
        <v>38</v>
      </c>
      <c r="S28" s="25" t="n">
        <v>86</v>
      </c>
      <c r="T28" s="26" t="n">
        <v>9</v>
      </c>
      <c r="U28" s="27" t="n">
        <v>145</v>
      </c>
      <c r="V28" s="162" t="n">
        <v>182</v>
      </c>
      <c r="W28" s="162" t="n">
        <v>98</v>
      </c>
      <c r="X28" s="163" t="n">
        <v>126</v>
      </c>
      <c r="Y28" s="162" t="n">
        <v>190</v>
      </c>
      <c r="Z28" s="25" t="n">
        <v>72</v>
      </c>
      <c r="AA28" s="26" t="n">
        <v>1447</v>
      </c>
      <c r="AB28" s="26" t="n">
        <v>309</v>
      </c>
      <c r="AC28" s="164" t="n">
        <f aca="false">IF(AA28&lt;&gt;0,AB28/AA28,"")</f>
        <v>0.213545266067726</v>
      </c>
    </row>
    <row r="29" s="20" customFormat="true" ht="11.25" hidden="false" customHeight="false" outlineLevel="0" collapsed="false">
      <c r="A29" s="28" t="n">
        <v>24</v>
      </c>
      <c r="B29" s="25" t="n">
        <v>58</v>
      </c>
      <c r="C29" s="26" t="n">
        <v>1</v>
      </c>
      <c r="D29" s="26" t="n">
        <v>17</v>
      </c>
      <c r="E29" s="27" t="n">
        <v>191</v>
      </c>
      <c r="F29" s="25" t="n">
        <v>62</v>
      </c>
      <c r="G29" s="26" t="n">
        <v>0</v>
      </c>
      <c r="H29" s="26" t="n">
        <v>99</v>
      </c>
      <c r="I29" s="26" t="n">
        <v>64</v>
      </c>
      <c r="J29" s="27" t="n">
        <v>26</v>
      </c>
      <c r="K29" s="25" t="n">
        <v>63</v>
      </c>
      <c r="L29" s="26" t="n">
        <v>1</v>
      </c>
      <c r="M29" s="27" t="n">
        <v>161</v>
      </c>
      <c r="N29" s="25" t="n">
        <v>61</v>
      </c>
      <c r="O29" s="26" t="n">
        <v>41</v>
      </c>
      <c r="P29" s="26" t="n">
        <v>24</v>
      </c>
      <c r="Q29" s="26" t="n">
        <v>34</v>
      </c>
      <c r="R29" s="27" t="n">
        <v>91</v>
      </c>
      <c r="S29" s="25" t="n">
        <v>68</v>
      </c>
      <c r="T29" s="26" t="n">
        <v>1</v>
      </c>
      <c r="U29" s="27" t="n">
        <v>160</v>
      </c>
      <c r="V29" s="162" t="n">
        <v>187</v>
      </c>
      <c r="W29" s="162" t="n">
        <v>49</v>
      </c>
      <c r="X29" s="163" t="n">
        <v>186</v>
      </c>
      <c r="Y29" s="162" t="n">
        <v>180</v>
      </c>
      <c r="Z29" s="25" t="n">
        <v>11</v>
      </c>
      <c r="AA29" s="26" t="n">
        <v>703</v>
      </c>
      <c r="AB29" s="26" t="n">
        <v>295</v>
      </c>
      <c r="AC29" s="164" t="n">
        <f aca="false">IF(AA29&lt;&gt;0,AB29/AA29,"")</f>
        <v>0.419630156472262</v>
      </c>
    </row>
    <row r="30" s="20" customFormat="true" ht="11.25" hidden="false" customHeight="false" outlineLevel="0" collapsed="false">
      <c r="A30" s="28" t="n">
        <v>25</v>
      </c>
      <c r="B30" s="25" t="n">
        <v>167</v>
      </c>
      <c r="C30" s="26" t="n">
        <v>2</v>
      </c>
      <c r="D30" s="26" t="n">
        <v>63</v>
      </c>
      <c r="E30" s="27" t="n">
        <v>308</v>
      </c>
      <c r="F30" s="25" t="n">
        <v>166</v>
      </c>
      <c r="G30" s="26" t="n">
        <v>2</v>
      </c>
      <c r="H30" s="26" t="n">
        <v>110</v>
      </c>
      <c r="I30" s="26" t="n">
        <v>125</v>
      </c>
      <c r="J30" s="27" t="n">
        <v>90</v>
      </c>
      <c r="K30" s="25" t="n">
        <v>165</v>
      </c>
      <c r="L30" s="26" t="n">
        <v>2</v>
      </c>
      <c r="M30" s="27" t="n">
        <v>296</v>
      </c>
      <c r="N30" s="25" t="n">
        <v>160</v>
      </c>
      <c r="O30" s="26" t="n">
        <v>77</v>
      </c>
      <c r="P30" s="26" t="n">
        <v>65</v>
      </c>
      <c r="Q30" s="26" t="n">
        <v>78</v>
      </c>
      <c r="R30" s="27" t="n">
        <v>104</v>
      </c>
      <c r="S30" s="25" t="n">
        <v>174</v>
      </c>
      <c r="T30" s="26" t="n">
        <v>2</v>
      </c>
      <c r="U30" s="27" t="n">
        <v>286</v>
      </c>
      <c r="V30" s="162" t="n">
        <v>397</v>
      </c>
      <c r="W30" s="162" t="n">
        <v>132</v>
      </c>
      <c r="X30" s="163" t="n">
        <v>361</v>
      </c>
      <c r="Y30" s="162" t="n">
        <v>397</v>
      </c>
      <c r="Z30" s="25" t="n">
        <v>25</v>
      </c>
      <c r="AA30" s="26" t="n">
        <v>1986</v>
      </c>
      <c r="AB30" s="26" t="n">
        <v>600</v>
      </c>
      <c r="AC30" s="164" t="n">
        <f aca="false">IF(AA30&lt;&gt;0,AB30/AA30,"")</f>
        <v>0.302114803625378</v>
      </c>
    </row>
    <row r="31" s="20" customFormat="true" ht="11.25" hidden="false" customHeight="false" outlineLevel="0" collapsed="false">
      <c r="A31" s="28" t="n">
        <v>26</v>
      </c>
      <c r="B31" s="25" t="n">
        <v>142</v>
      </c>
      <c r="C31" s="26" t="n">
        <v>8</v>
      </c>
      <c r="D31" s="26" t="n">
        <v>51</v>
      </c>
      <c r="E31" s="27" t="n">
        <v>232</v>
      </c>
      <c r="F31" s="25" t="n">
        <v>142</v>
      </c>
      <c r="G31" s="26" t="n">
        <v>8</v>
      </c>
      <c r="H31" s="26" t="n">
        <v>96</v>
      </c>
      <c r="I31" s="26" t="n">
        <v>91</v>
      </c>
      <c r="J31" s="27" t="n">
        <v>66</v>
      </c>
      <c r="K31" s="25" t="n">
        <v>145</v>
      </c>
      <c r="L31" s="26" t="n">
        <v>8</v>
      </c>
      <c r="M31" s="27" t="n">
        <v>207</v>
      </c>
      <c r="N31" s="25" t="n">
        <v>142</v>
      </c>
      <c r="O31" s="26" t="n">
        <v>65</v>
      </c>
      <c r="P31" s="26" t="n">
        <v>45</v>
      </c>
      <c r="Q31" s="26" t="n">
        <v>48</v>
      </c>
      <c r="R31" s="27" t="n">
        <v>84</v>
      </c>
      <c r="S31" s="25" t="n">
        <v>152</v>
      </c>
      <c r="T31" s="26" t="n">
        <v>8</v>
      </c>
      <c r="U31" s="27" t="n">
        <v>203</v>
      </c>
      <c r="V31" s="162" t="n">
        <v>263</v>
      </c>
      <c r="W31" s="162" t="n">
        <v>85</v>
      </c>
      <c r="X31" s="163" t="n">
        <v>267</v>
      </c>
      <c r="Y31" s="162" t="n">
        <v>270</v>
      </c>
      <c r="Z31" s="25" t="n">
        <v>22</v>
      </c>
      <c r="AA31" s="26" t="n">
        <v>1371</v>
      </c>
      <c r="AB31" s="26" t="n">
        <v>491</v>
      </c>
      <c r="AC31" s="164" t="n">
        <f aca="false">IF(AA31&lt;&gt;0,AB31/AA31,"")</f>
        <v>0.358132749817651</v>
      </c>
    </row>
    <row r="32" s="20" customFormat="true" ht="11.25" hidden="false" customHeight="false" outlineLevel="0" collapsed="false">
      <c r="A32" s="21" t="n">
        <v>27</v>
      </c>
      <c r="B32" s="25" t="n">
        <v>43</v>
      </c>
      <c r="C32" s="26" t="n">
        <v>3</v>
      </c>
      <c r="D32" s="26" t="n">
        <v>63</v>
      </c>
      <c r="E32" s="27" t="n">
        <v>218</v>
      </c>
      <c r="F32" s="25" t="n">
        <v>45</v>
      </c>
      <c r="G32" s="26" t="n">
        <v>4</v>
      </c>
      <c r="H32" s="26" t="n">
        <v>137</v>
      </c>
      <c r="I32" s="26" t="n">
        <v>79</v>
      </c>
      <c r="J32" s="27" t="n">
        <v>53</v>
      </c>
      <c r="K32" s="25" t="n">
        <v>44</v>
      </c>
      <c r="L32" s="26" t="n">
        <v>4</v>
      </c>
      <c r="M32" s="27" t="n">
        <v>242</v>
      </c>
      <c r="N32" s="25" t="n">
        <v>44</v>
      </c>
      <c r="O32" s="26" t="n">
        <v>79</v>
      </c>
      <c r="P32" s="26" t="n">
        <v>29</v>
      </c>
      <c r="Q32" s="26" t="n">
        <v>57</v>
      </c>
      <c r="R32" s="27" t="n">
        <v>98</v>
      </c>
      <c r="S32" s="25" t="n">
        <v>46</v>
      </c>
      <c r="T32" s="26" t="n">
        <v>4</v>
      </c>
      <c r="U32" s="27" t="n">
        <v>225</v>
      </c>
      <c r="V32" s="162" t="n">
        <v>231</v>
      </c>
      <c r="W32" s="162" t="n">
        <v>111</v>
      </c>
      <c r="X32" s="163" t="n">
        <v>187</v>
      </c>
      <c r="Y32" s="162" t="n">
        <v>234</v>
      </c>
      <c r="Z32" s="25" t="n">
        <v>50</v>
      </c>
      <c r="AA32" s="26" t="n">
        <v>1169</v>
      </c>
      <c r="AB32" s="26" t="n">
        <v>375</v>
      </c>
      <c r="AC32" s="164" t="n">
        <f aca="false">IF(AA32&lt;&gt;0,AB32/AA32,"")</f>
        <v>0.320786997433704</v>
      </c>
    </row>
    <row r="33" s="20" customFormat="true" ht="11.25" hidden="false" customHeight="false" outlineLevel="0" collapsed="false">
      <c r="A33" s="21" t="n">
        <v>28</v>
      </c>
      <c r="B33" s="25" t="n">
        <v>59</v>
      </c>
      <c r="C33" s="26" t="n">
        <v>2</v>
      </c>
      <c r="D33" s="26" t="n">
        <v>73</v>
      </c>
      <c r="E33" s="27" t="n">
        <v>257</v>
      </c>
      <c r="F33" s="25" t="n">
        <v>58</v>
      </c>
      <c r="G33" s="26" t="n">
        <v>2</v>
      </c>
      <c r="H33" s="26" t="n">
        <v>112</v>
      </c>
      <c r="I33" s="26" t="n">
        <v>103</v>
      </c>
      <c r="J33" s="27" t="n">
        <v>83</v>
      </c>
      <c r="K33" s="25" t="n">
        <v>58</v>
      </c>
      <c r="L33" s="26" t="n">
        <v>2</v>
      </c>
      <c r="M33" s="27" t="n">
        <v>260</v>
      </c>
      <c r="N33" s="25" t="n">
        <v>54</v>
      </c>
      <c r="O33" s="26" t="n">
        <v>80</v>
      </c>
      <c r="P33" s="26" t="n">
        <v>42</v>
      </c>
      <c r="Q33" s="26" t="n">
        <v>78</v>
      </c>
      <c r="R33" s="27" t="n">
        <v>90</v>
      </c>
      <c r="S33" s="25" t="n">
        <v>56</v>
      </c>
      <c r="T33" s="26" t="n">
        <v>2</v>
      </c>
      <c r="U33" s="27" t="n">
        <v>259</v>
      </c>
      <c r="V33" s="162" t="n">
        <v>224</v>
      </c>
      <c r="W33" s="162" t="n">
        <v>120</v>
      </c>
      <c r="X33" s="163" t="n">
        <v>195</v>
      </c>
      <c r="Y33" s="162" t="n">
        <v>229</v>
      </c>
      <c r="Z33" s="25" t="n">
        <v>23</v>
      </c>
      <c r="AA33" s="26" t="n">
        <v>1292</v>
      </c>
      <c r="AB33" s="26" t="n">
        <v>433</v>
      </c>
      <c r="AC33" s="164" t="n">
        <f aca="false">IF(AA33&lt;&gt;0,AB33/AA33,"")</f>
        <v>0.335139318885449</v>
      </c>
    </row>
    <row r="34" s="20" customFormat="true" ht="11.25" hidden="false" customHeight="false" outlineLevel="0" collapsed="false">
      <c r="A34" s="21" t="n">
        <v>29</v>
      </c>
      <c r="B34" s="25" t="n">
        <v>51</v>
      </c>
      <c r="C34" s="26" t="n">
        <v>3</v>
      </c>
      <c r="D34" s="26" t="n">
        <v>47</v>
      </c>
      <c r="E34" s="27" t="n">
        <v>199</v>
      </c>
      <c r="F34" s="25" t="n">
        <v>48</v>
      </c>
      <c r="G34" s="26" t="n">
        <v>3</v>
      </c>
      <c r="H34" s="26" t="n">
        <v>88</v>
      </c>
      <c r="I34" s="26" t="n">
        <v>86</v>
      </c>
      <c r="J34" s="27" t="n">
        <v>49</v>
      </c>
      <c r="K34" s="25" t="n">
        <v>52</v>
      </c>
      <c r="L34" s="26" t="n">
        <v>3</v>
      </c>
      <c r="M34" s="27" t="n">
        <v>208</v>
      </c>
      <c r="N34" s="25" t="n">
        <v>47</v>
      </c>
      <c r="O34" s="26" t="n">
        <v>48</v>
      </c>
      <c r="P34" s="26" t="n">
        <v>35</v>
      </c>
      <c r="Q34" s="26" t="n">
        <v>51</v>
      </c>
      <c r="R34" s="27" t="n">
        <v>80</v>
      </c>
      <c r="S34" s="25" t="n">
        <v>53</v>
      </c>
      <c r="T34" s="26" t="n">
        <v>3</v>
      </c>
      <c r="U34" s="27" t="n">
        <v>199</v>
      </c>
      <c r="V34" s="162" t="n">
        <v>214</v>
      </c>
      <c r="W34" s="162" t="n">
        <v>77</v>
      </c>
      <c r="X34" s="163" t="n">
        <v>193</v>
      </c>
      <c r="Y34" s="162" t="n">
        <v>216</v>
      </c>
      <c r="Z34" s="25" t="n">
        <v>10</v>
      </c>
      <c r="AA34" s="26" t="n">
        <v>946</v>
      </c>
      <c r="AB34" s="26" t="n">
        <v>338</v>
      </c>
      <c r="AC34" s="164" t="n">
        <f aca="false">IF(AA34&lt;&gt;0,AB34/AA34,"")</f>
        <v>0.357293868921776</v>
      </c>
    </row>
    <row r="35" s="20" customFormat="true" ht="11.25" hidden="false" customHeight="false" outlineLevel="0" collapsed="false">
      <c r="A35" s="21" t="n">
        <v>30</v>
      </c>
      <c r="B35" s="25" t="n">
        <v>82</v>
      </c>
      <c r="C35" s="26" t="n">
        <v>1</v>
      </c>
      <c r="D35" s="26" t="n">
        <v>105</v>
      </c>
      <c r="E35" s="27" t="n">
        <v>331</v>
      </c>
      <c r="F35" s="25" t="n">
        <v>83</v>
      </c>
      <c r="G35" s="26" t="n">
        <v>2</v>
      </c>
      <c r="H35" s="26" t="n">
        <v>218</v>
      </c>
      <c r="I35" s="26" t="n">
        <v>125</v>
      </c>
      <c r="J35" s="27" t="n">
        <v>74</v>
      </c>
      <c r="K35" s="25" t="n">
        <v>84</v>
      </c>
      <c r="L35" s="26" t="n">
        <v>1</v>
      </c>
      <c r="M35" s="27" t="n">
        <v>351</v>
      </c>
      <c r="N35" s="25" t="n">
        <v>82</v>
      </c>
      <c r="O35" s="26" t="n">
        <v>83</v>
      </c>
      <c r="P35" s="26" t="n">
        <v>68</v>
      </c>
      <c r="Q35" s="26" t="n">
        <v>78</v>
      </c>
      <c r="R35" s="27" t="n">
        <v>154</v>
      </c>
      <c r="S35" s="25" t="n">
        <v>86</v>
      </c>
      <c r="T35" s="26" t="n">
        <v>1</v>
      </c>
      <c r="U35" s="27" t="n">
        <v>325</v>
      </c>
      <c r="V35" s="162" t="n">
        <v>349</v>
      </c>
      <c r="W35" s="162" t="n">
        <v>121</v>
      </c>
      <c r="X35" s="163" t="n">
        <v>305</v>
      </c>
      <c r="Y35" s="162" t="n">
        <v>344</v>
      </c>
      <c r="Z35" s="25" t="n">
        <v>31</v>
      </c>
      <c r="AA35" s="26" t="n">
        <v>1326</v>
      </c>
      <c r="AB35" s="26" t="n">
        <v>579</v>
      </c>
      <c r="AC35" s="164" t="n">
        <f aca="false">IF(AA35&lt;&gt;0,AB35/AA35,"")</f>
        <v>0.436651583710407</v>
      </c>
    </row>
    <row r="36" s="20" customFormat="true" ht="11.25" hidden="false" customHeight="false" outlineLevel="0" collapsed="false">
      <c r="A36" s="21" t="n">
        <v>31</v>
      </c>
      <c r="B36" s="25" t="n">
        <v>93</v>
      </c>
      <c r="C36" s="26" t="n">
        <v>6</v>
      </c>
      <c r="D36" s="26" t="n">
        <v>73</v>
      </c>
      <c r="E36" s="27" t="n">
        <v>330</v>
      </c>
      <c r="F36" s="25" t="n">
        <v>95</v>
      </c>
      <c r="G36" s="26" t="n">
        <v>5</v>
      </c>
      <c r="H36" s="26" t="n">
        <v>178</v>
      </c>
      <c r="I36" s="26" t="n">
        <v>129</v>
      </c>
      <c r="J36" s="27" t="n">
        <v>58</v>
      </c>
      <c r="K36" s="25" t="n">
        <v>95</v>
      </c>
      <c r="L36" s="26" t="n">
        <v>7</v>
      </c>
      <c r="M36" s="27" t="n">
        <v>336</v>
      </c>
      <c r="N36" s="25" t="n">
        <v>94</v>
      </c>
      <c r="O36" s="26" t="n">
        <v>76</v>
      </c>
      <c r="P36" s="26" t="n">
        <v>58</v>
      </c>
      <c r="Q36" s="26" t="n">
        <v>62</v>
      </c>
      <c r="R36" s="27" t="n">
        <v>161</v>
      </c>
      <c r="S36" s="25" t="n">
        <v>100</v>
      </c>
      <c r="T36" s="26" t="n">
        <v>5</v>
      </c>
      <c r="U36" s="27" t="n">
        <v>335</v>
      </c>
      <c r="V36" s="162" t="n">
        <v>414</v>
      </c>
      <c r="W36" s="162" t="n">
        <v>143</v>
      </c>
      <c r="X36" s="163" t="n">
        <v>373</v>
      </c>
      <c r="Y36" s="162" t="n">
        <v>415</v>
      </c>
      <c r="Z36" s="25" t="n">
        <v>39</v>
      </c>
      <c r="AA36" s="26" t="n">
        <v>1701</v>
      </c>
      <c r="AB36" s="26" t="n">
        <v>567</v>
      </c>
      <c r="AC36" s="164" t="n">
        <f aca="false">IF(AA36&lt;&gt;0,AB36/AA36,"")</f>
        <v>0.333333333333333</v>
      </c>
    </row>
    <row r="37" s="20" customFormat="true" ht="11.25" hidden="false" customHeight="false" outlineLevel="0" collapsed="false">
      <c r="A37" s="28" t="n">
        <v>32</v>
      </c>
      <c r="B37" s="25" t="n">
        <v>54</v>
      </c>
      <c r="C37" s="26" t="n">
        <v>1</v>
      </c>
      <c r="D37" s="26" t="n">
        <v>39</v>
      </c>
      <c r="E37" s="27" t="n">
        <v>245</v>
      </c>
      <c r="F37" s="25" t="n">
        <v>53</v>
      </c>
      <c r="G37" s="26" t="n">
        <v>1</v>
      </c>
      <c r="H37" s="26" t="n">
        <v>111</v>
      </c>
      <c r="I37" s="26" t="n">
        <v>98</v>
      </c>
      <c r="J37" s="27" t="n">
        <v>47</v>
      </c>
      <c r="K37" s="25" t="n">
        <v>55</v>
      </c>
      <c r="L37" s="26" t="n">
        <v>1</v>
      </c>
      <c r="M37" s="27" t="n">
        <v>231</v>
      </c>
      <c r="N37" s="25" t="n">
        <v>52</v>
      </c>
      <c r="O37" s="26" t="n">
        <v>67</v>
      </c>
      <c r="P37" s="26" t="n">
        <v>48</v>
      </c>
      <c r="Q37" s="26" t="n">
        <v>36</v>
      </c>
      <c r="R37" s="27" t="n">
        <v>112</v>
      </c>
      <c r="S37" s="25" t="n">
        <v>67</v>
      </c>
      <c r="T37" s="26" t="n">
        <v>1</v>
      </c>
      <c r="U37" s="27" t="n">
        <v>220</v>
      </c>
      <c r="V37" s="162" t="n">
        <v>247</v>
      </c>
      <c r="W37" s="162" t="n">
        <v>76</v>
      </c>
      <c r="X37" s="163" t="n">
        <v>240</v>
      </c>
      <c r="Y37" s="162" t="n">
        <v>241</v>
      </c>
      <c r="Z37" s="25" t="n">
        <v>10</v>
      </c>
      <c r="AA37" s="26" t="n">
        <v>792</v>
      </c>
      <c r="AB37" s="26" t="n">
        <v>384</v>
      </c>
      <c r="AC37" s="164" t="n">
        <f aca="false">IF(AA37&lt;&gt;0,AB37/AA37,"")</f>
        <v>0.484848484848485</v>
      </c>
    </row>
    <row r="38" s="20" customFormat="true" ht="11.25" hidden="false" customHeight="false" outlineLevel="0" collapsed="false">
      <c r="A38" s="28" t="n">
        <v>33</v>
      </c>
      <c r="B38" s="25" t="n">
        <v>130</v>
      </c>
      <c r="C38" s="26" t="n">
        <v>6</v>
      </c>
      <c r="D38" s="26" t="n">
        <v>48</v>
      </c>
      <c r="E38" s="27" t="n">
        <v>165</v>
      </c>
      <c r="F38" s="25" t="n">
        <v>129</v>
      </c>
      <c r="G38" s="26" t="n">
        <v>5</v>
      </c>
      <c r="H38" s="26" t="n">
        <v>63</v>
      </c>
      <c r="I38" s="26" t="n">
        <v>97</v>
      </c>
      <c r="J38" s="27" t="n">
        <v>36</v>
      </c>
      <c r="K38" s="25" t="n">
        <v>129</v>
      </c>
      <c r="L38" s="26" t="n">
        <v>6</v>
      </c>
      <c r="M38" s="27" t="n">
        <v>176</v>
      </c>
      <c r="N38" s="25" t="n">
        <v>125</v>
      </c>
      <c r="O38" s="26" t="n">
        <v>48</v>
      </c>
      <c r="P38" s="26" t="n">
        <v>31</v>
      </c>
      <c r="Q38" s="26" t="n">
        <v>40</v>
      </c>
      <c r="R38" s="27" t="n">
        <v>73</v>
      </c>
      <c r="S38" s="25" t="n">
        <v>131</v>
      </c>
      <c r="T38" s="26" t="n">
        <v>6</v>
      </c>
      <c r="U38" s="27" t="n">
        <v>169</v>
      </c>
      <c r="V38" s="162" t="n">
        <v>235</v>
      </c>
      <c r="W38" s="162" t="n">
        <v>83</v>
      </c>
      <c r="X38" s="163" t="n">
        <v>217</v>
      </c>
      <c r="Y38" s="162" t="n">
        <v>247</v>
      </c>
      <c r="Z38" s="25" t="n">
        <v>42</v>
      </c>
      <c r="AA38" s="26" t="n">
        <v>1543</v>
      </c>
      <c r="AB38" s="26" t="n">
        <v>398</v>
      </c>
      <c r="AC38" s="164" t="n">
        <f aca="false">IF(AA38&lt;&gt;0,AB38/AA38,"")</f>
        <v>0.257939079714841</v>
      </c>
    </row>
    <row r="39" s="20" customFormat="true" ht="11.25" hidden="false" customHeight="false" outlineLevel="0" collapsed="false">
      <c r="A39" s="28" t="n">
        <v>34</v>
      </c>
      <c r="B39" s="25" t="n">
        <v>113</v>
      </c>
      <c r="C39" s="26" t="n">
        <v>3</v>
      </c>
      <c r="D39" s="26" t="n">
        <v>35</v>
      </c>
      <c r="E39" s="27" t="n">
        <v>125</v>
      </c>
      <c r="F39" s="25" t="n">
        <v>115</v>
      </c>
      <c r="G39" s="26" t="n">
        <v>3</v>
      </c>
      <c r="H39" s="26" t="n">
        <v>56</v>
      </c>
      <c r="I39" s="26" t="n">
        <v>53</v>
      </c>
      <c r="J39" s="27" t="n">
        <v>35</v>
      </c>
      <c r="K39" s="25" t="n">
        <v>116</v>
      </c>
      <c r="L39" s="26" t="n">
        <v>5</v>
      </c>
      <c r="M39" s="27" t="n">
        <v>128</v>
      </c>
      <c r="N39" s="25" t="n">
        <v>108</v>
      </c>
      <c r="O39" s="26" t="n">
        <v>29</v>
      </c>
      <c r="P39" s="26" t="n">
        <v>29</v>
      </c>
      <c r="Q39" s="26" t="n">
        <v>42</v>
      </c>
      <c r="R39" s="27" t="n">
        <v>46</v>
      </c>
      <c r="S39" s="25" t="n">
        <v>119</v>
      </c>
      <c r="T39" s="26" t="n">
        <v>3</v>
      </c>
      <c r="U39" s="27" t="n">
        <v>120</v>
      </c>
      <c r="V39" s="162" t="n">
        <v>189</v>
      </c>
      <c r="W39" s="162" t="n">
        <v>69</v>
      </c>
      <c r="X39" s="163" t="n">
        <v>163</v>
      </c>
      <c r="Y39" s="162" t="n">
        <v>191</v>
      </c>
      <c r="Z39" s="25" t="n">
        <v>17</v>
      </c>
      <c r="AA39" s="26" t="n">
        <v>875</v>
      </c>
      <c r="AB39" s="26" t="n">
        <v>312</v>
      </c>
      <c r="AC39" s="164" t="n">
        <f aca="false">IF(AA39&lt;&gt;0,AB39/AA39,"")</f>
        <v>0.356571428571429</v>
      </c>
    </row>
    <row r="40" s="20" customFormat="true" ht="11.25" hidden="false" customHeight="false" outlineLevel="0" collapsed="false">
      <c r="A40" s="28" t="n">
        <v>35</v>
      </c>
      <c r="B40" s="25" t="n">
        <v>69</v>
      </c>
      <c r="C40" s="26" t="n">
        <v>3</v>
      </c>
      <c r="D40" s="26" t="n">
        <v>15</v>
      </c>
      <c r="E40" s="27" t="n">
        <v>52</v>
      </c>
      <c r="F40" s="25" t="n">
        <v>70</v>
      </c>
      <c r="G40" s="26" t="n">
        <v>3</v>
      </c>
      <c r="H40" s="26" t="n">
        <v>25</v>
      </c>
      <c r="I40" s="26" t="n">
        <v>20</v>
      </c>
      <c r="J40" s="27" t="n">
        <v>14</v>
      </c>
      <c r="K40" s="25" t="n">
        <v>73</v>
      </c>
      <c r="L40" s="26" t="n">
        <v>3</v>
      </c>
      <c r="M40" s="27" t="n">
        <v>53</v>
      </c>
      <c r="N40" s="25" t="n">
        <v>72</v>
      </c>
      <c r="O40" s="26" t="n">
        <v>17</v>
      </c>
      <c r="P40" s="26" t="n">
        <v>6</v>
      </c>
      <c r="Q40" s="26" t="n">
        <v>12</v>
      </c>
      <c r="R40" s="27" t="n">
        <v>23</v>
      </c>
      <c r="S40" s="25" t="n">
        <v>81</v>
      </c>
      <c r="T40" s="26" t="n">
        <v>3</v>
      </c>
      <c r="U40" s="27" t="n">
        <v>50</v>
      </c>
      <c r="V40" s="162" t="n">
        <v>101</v>
      </c>
      <c r="W40" s="162" t="n">
        <v>39</v>
      </c>
      <c r="X40" s="163" t="n">
        <v>84</v>
      </c>
      <c r="Y40" s="162" t="n">
        <v>96</v>
      </c>
      <c r="Z40" s="25" t="n">
        <v>7</v>
      </c>
      <c r="AA40" s="26" t="n">
        <v>557</v>
      </c>
      <c r="AB40" s="26" t="n">
        <v>170</v>
      </c>
      <c r="AC40" s="164" t="n">
        <f aca="false">IF(AA40&lt;&gt;0,AB40/AA40,"")</f>
        <v>0.305206463195691</v>
      </c>
    </row>
    <row r="41" s="20" customFormat="true" ht="11.25" hidden="false" customHeight="false" outlineLevel="0" collapsed="false">
      <c r="A41" s="28" t="n">
        <v>36</v>
      </c>
      <c r="B41" s="25" t="n">
        <v>224</v>
      </c>
      <c r="C41" s="26" t="n">
        <v>1</v>
      </c>
      <c r="D41" s="26" t="n">
        <v>29</v>
      </c>
      <c r="E41" s="27" t="n">
        <v>144</v>
      </c>
      <c r="F41" s="25" t="n">
        <v>219</v>
      </c>
      <c r="G41" s="26" t="n">
        <v>1</v>
      </c>
      <c r="H41" s="26" t="n">
        <v>51</v>
      </c>
      <c r="I41" s="26" t="n">
        <v>62</v>
      </c>
      <c r="J41" s="27" t="n">
        <v>43</v>
      </c>
      <c r="K41" s="25" t="n">
        <v>222</v>
      </c>
      <c r="L41" s="26" t="n">
        <v>1</v>
      </c>
      <c r="M41" s="27" t="n">
        <v>137</v>
      </c>
      <c r="N41" s="25" t="n">
        <v>214</v>
      </c>
      <c r="O41" s="26" t="n">
        <v>37</v>
      </c>
      <c r="P41" s="26" t="n">
        <v>31</v>
      </c>
      <c r="Q41" s="26" t="n">
        <v>33</v>
      </c>
      <c r="R41" s="27" t="n">
        <v>52</v>
      </c>
      <c r="S41" s="25" t="n">
        <v>234</v>
      </c>
      <c r="T41" s="26" t="n">
        <v>1</v>
      </c>
      <c r="U41" s="27" t="n">
        <v>136</v>
      </c>
      <c r="V41" s="162" t="n">
        <v>261</v>
      </c>
      <c r="W41" s="162" t="n">
        <v>74</v>
      </c>
      <c r="X41" s="163" t="n">
        <v>263</v>
      </c>
      <c r="Y41" s="162" t="n">
        <v>272</v>
      </c>
      <c r="Z41" s="25" t="n">
        <v>22</v>
      </c>
      <c r="AA41" s="26" t="n">
        <v>1119</v>
      </c>
      <c r="AB41" s="26" t="n">
        <v>460</v>
      </c>
      <c r="AC41" s="164" t="n">
        <f aca="false">IF(AA41&lt;&gt;0,AB41/AA41,"")</f>
        <v>0.411081322609473</v>
      </c>
    </row>
    <row r="42" s="20" customFormat="true" ht="11.25" hidden="false" customHeight="false" outlineLevel="0" collapsed="false">
      <c r="A42" s="28" t="n">
        <v>37</v>
      </c>
      <c r="B42" s="25" t="n">
        <v>300</v>
      </c>
      <c r="C42" s="26" t="n">
        <v>2</v>
      </c>
      <c r="D42" s="26" t="n">
        <v>28</v>
      </c>
      <c r="E42" s="27" t="n">
        <v>153</v>
      </c>
      <c r="F42" s="25" t="n">
        <v>304</v>
      </c>
      <c r="G42" s="26" t="n">
        <v>2</v>
      </c>
      <c r="H42" s="26" t="n">
        <v>52</v>
      </c>
      <c r="I42" s="26" t="n">
        <v>65</v>
      </c>
      <c r="J42" s="27" t="n">
        <v>33</v>
      </c>
      <c r="K42" s="25" t="n">
        <v>302</v>
      </c>
      <c r="L42" s="26" t="n">
        <v>2</v>
      </c>
      <c r="M42" s="27" t="n">
        <v>122</v>
      </c>
      <c r="N42" s="25" t="n">
        <v>292</v>
      </c>
      <c r="O42" s="26" t="n">
        <v>35</v>
      </c>
      <c r="P42" s="26" t="n">
        <v>41</v>
      </c>
      <c r="Q42" s="26" t="n">
        <v>31</v>
      </c>
      <c r="R42" s="27" t="n">
        <v>50</v>
      </c>
      <c r="S42" s="25" t="n">
        <v>338</v>
      </c>
      <c r="T42" s="26" t="n">
        <v>2</v>
      </c>
      <c r="U42" s="27" t="n">
        <v>120</v>
      </c>
      <c r="V42" s="162" t="n">
        <v>344</v>
      </c>
      <c r="W42" s="162" t="n">
        <v>58</v>
      </c>
      <c r="X42" s="163" t="n">
        <v>390</v>
      </c>
      <c r="Y42" s="162" t="n">
        <v>364</v>
      </c>
      <c r="Z42" s="25" t="n">
        <v>34</v>
      </c>
      <c r="AA42" s="26" t="n">
        <v>1297</v>
      </c>
      <c r="AB42" s="26" t="n">
        <v>588</v>
      </c>
      <c r="AC42" s="164" t="n">
        <f aca="false">IF(AA42&lt;&gt;0,AB42/AA42,"")</f>
        <v>0.453353893600617</v>
      </c>
    </row>
    <row r="43" s="20" customFormat="true" ht="11.25" hidden="false" customHeight="false" outlineLevel="0" collapsed="false">
      <c r="A43" s="28" t="n">
        <v>38</v>
      </c>
      <c r="B43" s="25" t="n">
        <v>189</v>
      </c>
      <c r="C43" s="26" t="n">
        <v>3</v>
      </c>
      <c r="D43" s="26" t="n">
        <v>28</v>
      </c>
      <c r="E43" s="27" t="n">
        <v>263</v>
      </c>
      <c r="F43" s="25" t="n">
        <v>192</v>
      </c>
      <c r="G43" s="26" t="n">
        <v>3</v>
      </c>
      <c r="H43" s="26" t="n">
        <v>92</v>
      </c>
      <c r="I43" s="26" t="n">
        <v>115</v>
      </c>
      <c r="J43" s="27" t="n">
        <v>46</v>
      </c>
      <c r="K43" s="25" t="n">
        <v>195</v>
      </c>
      <c r="L43" s="26" t="n">
        <v>3</v>
      </c>
      <c r="M43" s="27" t="n">
        <v>240</v>
      </c>
      <c r="N43" s="25" t="n">
        <v>181</v>
      </c>
      <c r="O43" s="26" t="n">
        <v>64</v>
      </c>
      <c r="P43" s="26" t="n">
        <v>54</v>
      </c>
      <c r="Q43" s="26" t="n">
        <v>48</v>
      </c>
      <c r="R43" s="27" t="n">
        <v>100</v>
      </c>
      <c r="S43" s="25" t="n">
        <v>205</v>
      </c>
      <c r="T43" s="26" t="n">
        <v>3</v>
      </c>
      <c r="U43" s="27" t="n">
        <v>221</v>
      </c>
      <c r="V43" s="162" t="n">
        <v>339</v>
      </c>
      <c r="W43" s="162" t="n">
        <v>72</v>
      </c>
      <c r="X43" s="163" t="n">
        <v>361</v>
      </c>
      <c r="Y43" s="162" t="n">
        <v>336</v>
      </c>
      <c r="Z43" s="25" t="n">
        <v>31</v>
      </c>
      <c r="AA43" s="26" t="n">
        <v>1246</v>
      </c>
      <c r="AB43" s="26" t="n">
        <v>571</v>
      </c>
      <c r="AC43" s="164" t="n">
        <f aca="false">IF(AA43&lt;&gt;0,AB43/AA43,"")</f>
        <v>0.458266452648475</v>
      </c>
    </row>
    <row r="44" s="20" customFormat="true" ht="11.25" hidden="false" customHeight="false" outlineLevel="0" collapsed="false">
      <c r="A44" s="28" t="n">
        <v>39</v>
      </c>
      <c r="B44" s="25" t="n">
        <v>267</v>
      </c>
      <c r="C44" s="26" t="n">
        <v>3</v>
      </c>
      <c r="D44" s="26" t="n">
        <v>29</v>
      </c>
      <c r="E44" s="27" t="n">
        <v>124</v>
      </c>
      <c r="F44" s="25" t="n">
        <v>262</v>
      </c>
      <c r="G44" s="26" t="n">
        <v>3</v>
      </c>
      <c r="H44" s="26" t="n">
        <v>43</v>
      </c>
      <c r="I44" s="26" t="n">
        <v>57</v>
      </c>
      <c r="J44" s="27" t="n">
        <v>36</v>
      </c>
      <c r="K44" s="25" t="n">
        <v>269</v>
      </c>
      <c r="L44" s="26" t="n">
        <v>3</v>
      </c>
      <c r="M44" s="27" t="n">
        <v>117</v>
      </c>
      <c r="N44" s="25" t="n">
        <v>260</v>
      </c>
      <c r="O44" s="26" t="n">
        <v>49</v>
      </c>
      <c r="P44" s="26" t="n">
        <v>30</v>
      </c>
      <c r="Q44" s="26" t="n">
        <v>23</v>
      </c>
      <c r="R44" s="27" t="n">
        <v>39</v>
      </c>
      <c r="S44" s="25" t="n">
        <v>284</v>
      </c>
      <c r="T44" s="26" t="n">
        <v>3</v>
      </c>
      <c r="U44" s="27" t="n">
        <v>114</v>
      </c>
      <c r="V44" s="162" t="n">
        <v>257</v>
      </c>
      <c r="W44" s="162" t="n">
        <v>61</v>
      </c>
      <c r="X44" s="163" t="n">
        <v>293</v>
      </c>
      <c r="Y44" s="162" t="n">
        <v>275</v>
      </c>
      <c r="Z44" s="25" t="n">
        <v>39</v>
      </c>
      <c r="AA44" s="26" t="n">
        <v>1485</v>
      </c>
      <c r="AB44" s="26" t="n">
        <v>498</v>
      </c>
      <c r="AC44" s="164" t="n">
        <f aca="false">IF(AA44&lt;&gt;0,AB44/AA44,"")</f>
        <v>0.335353535353535</v>
      </c>
    </row>
    <row r="45" s="20" customFormat="true" ht="11.25" hidden="false" customHeight="false" outlineLevel="0" collapsed="false">
      <c r="A45" s="28" t="n">
        <v>40</v>
      </c>
      <c r="B45" s="25" t="n">
        <v>167</v>
      </c>
      <c r="C45" s="26" t="n">
        <v>3</v>
      </c>
      <c r="D45" s="26" t="n">
        <v>24</v>
      </c>
      <c r="E45" s="27" t="n">
        <v>70</v>
      </c>
      <c r="F45" s="25" t="n">
        <v>173</v>
      </c>
      <c r="G45" s="26" t="n">
        <v>3</v>
      </c>
      <c r="H45" s="26" t="n">
        <v>26</v>
      </c>
      <c r="I45" s="26" t="n">
        <v>46</v>
      </c>
      <c r="J45" s="27" t="n">
        <v>16</v>
      </c>
      <c r="K45" s="25" t="n">
        <v>177</v>
      </c>
      <c r="L45" s="26" t="n">
        <v>3</v>
      </c>
      <c r="M45" s="27" t="n">
        <v>73</v>
      </c>
      <c r="N45" s="25" t="n">
        <v>178</v>
      </c>
      <c r="O45" s="26" t="n">
        <v>20</v>
      </c>
      <c r="P45" s="26" t="n">
        <v>14</v>
      </c>
      <c r="Q45" s="26" t="n">
        <v>22</v>
      </c>
      <c r="R45" s="27" t="n">
        <v>30</v>
      </c>
      <c r="S45" s="25" t="n">
        <v>189</v>
      </c>
      <c r="T45" s="26" t="n">
        <v>3</v>
      </c>
      <c r="U45" s="27" t="n">
        <v>75</v>
      </c>
      <c r="V45" s="162" t="n">
        <v>189</v>
      </c>
      <c r="W45" s="162" t="n">
        <v>36</v>
      </c>
      <c r="X45" s="163" t="n">
        <v>209</v>
      </c>
      <c r="Y45" s="162" t="n">
        <v>204</v>
      </c>
      <c r="Z45" s="25" t="n">
        <v>25</v>
      </c>
      <c r="AA45" s="26" t="n">
        <v>836</v>
      </c>
      <c r="AB45" s="26" t="n">
        <v>327</v>
      </c>
      <c r="AC45" s="164" t="n">
        <f aca="false">IF(AA45&lt;&gt;0,AB45/AA45,"")</f>
        <v>0.391148325358852</v>
      </c>
    </row>
    <row r="46" s="20" customFormat="true" ht="11.25" hidden="false" customHeight="false" outlineLevel="0" collapsed="false">
      <c r="A46" s="28" t="n">
        <v>41</v>
      </c>
      <c r="B46" s="25" t="n">
        <v>233</v>
      </c>
      <c r="C46" s="26" t="n">
        <v>4</v>
      </c>
      <c r="D46" s="26" t="n">
        <v>33</v>
      </c>
      <c r="E46" s="27" t="n">
        <v>274</v>
      </c>
      <c r="F46" s="25" t="n">
        <v>237</v>
      </c>
      <c r="G46" s="26" t="n">
        <v>4</v>
      </c>
      <c r="H46" s="26" t="n">
        <v>89</v>
      </c>
      <c r="I46" s="26" t="n">
        <v>134</v>
      </c>
      <c r="J46" s="27" t="n">
        <v>41</v>
      </c>
      <c r="K46" s="25" t="n">
        <v>240</v>
      </c>
      <c r="L46" s="26" t="n">
        <v>4</v>
      </c>
      <c r="M46" s="27" t="n">
        <v>229</v>
      </c>
      <c r="N46" s="25" t="n">
        <v>231</v>
      </c>
      <c r="O46" s="26" t="n">
        <v>70</v>
      </c>
      <c r="P46" s="26" t="n">
        <v>56</v>
      </c>
      <c r="Q46" s="26" t="n">
        <v>45</v>
      </c>
      <c r="R46" s="27" t="n">
        <v>94</v>
      </c>
      <c r="S46" s="25" t="n">
        <v>266</v>
      </c>
      <c r="T46" s="26" t="n">
        <v>4</v>
      </c>
      <c r="U46" s="27" t="n">
        <v>209</v>
      </c>
      <c r="V46" s="162" t="n">
        <v>368</v>
      </c>
      <c r="W46" s="162" t="n">
        <v>74</v>
      </c>
      <c r="X46" s="163" t="n">
        <v>431</v>
      </c>
      <c r="Y46" s="162" t="n">
        <v>379</v>
      </c>
      <c r="Z46" s="25" t="n">
        <v>30</v>
      </c>
      <c r="AA46" s="26" t="n">
        <v>1621</v>
      </c>
      <c r="AB46" s="26" t="n">
        <v>651</v>
      </c>
      <c r="AC46" s="164" t="n">
        <f aca="false">IF(AA46&lt;&gt;0,AB46/AA46,"")</f>
        <v>0.401603948180136</v>
      </c>
    </row>
    <row r="47" s="20" customFormat="true" ht="11.25" hidden="false" customHeight="false" outlineLevel="0" collapsed="false">
      <c r="A47" s="21" t="n">
        <v>42</v>
      </c>
      <c r="B47" s="25" t="n">
        <v>12</v>
      </c>
      <c r="C47" s="26" t="n">
        <v>2</v>
      </c>
      <c r="D47" s="26" t="n">
        <v>18</v>
      </c>
      <c r="E47" s="27" t="n">
        <v>73</v>
      </c>
      <c r="F47" s="25" t="n">
        <v>12</v>
      </c>
      <c r="G47" s="26" t="n">
        <v>2</v>
      </c>
      <c r="H47" s="26" t="n">
        <v>38</v>
      </c>
      <c r="I47" s="26" t="n">
        <v>24</v>
      </c>
      <c r="J47" s="27" t="n">
        <v>26</v>
      </c>
      <c r="K47" s="25" t="n">
        <v>12</v>
      </c>
      <c r="L47" s="26" t="n">
        <v>2</v>
      </c>
      <c r="M47" s="27" t="n">
        <v>79</v>
      </c>
      <c r="N47" s="25" t="n">
        <v>13</v>
      </c>
      <c r="O47" s="26" t="n">
        <v>29</v>
      </c>
      <c r="P47" s="26" t="n">
        <v>5</v>
      </c>
      <c r="Q47" s="26" t="n">
        <v>21</v>
      </c>
      <c r="R47" s="27" t="n">
        <v>30</v>
      </c>
      <c r="S47" s="25" t="n">
        <v>13</v>
      </c>
      <c r="T47" s="26" t="n">
        <v>2</v>
      </c>
      <c r="U47" s="27" t="n">
        <v>74</v>
      </c>
      <c r="V47" s="162" t="n">
        <v>79</v>
      </c>
      <c r="W47" s="162" t="n">
        <v>38</v>
      </c>
      <c r="X47" s="163" t="n">
        <v>59</v>
      </c>
      <c r="Y47" s="162" t="n">
        <v>78</v>
      </c>
      <c r="Z47" s="25" t="n">
        <v>26</v>
      </c>
      <c r="AA47" s="26" t="n">
        <v>282</v>
      </c>
      <c r="AB47" s="26" t="n">
        <v>115</v>
      </c>
      <c r="AC47" s="164" t="n">
        <f aca="false">IF(AA47&lt;&gt;0,AB47/AA47,"")</f>
        <v>0.407801418439716</v>
      </c>
    </row>
    <row r="48" s="20" customFormat="true" ht="11.25" hidden="false" customHeight="false" outlineLevel="0" collapsed="false">
      <c r="A48" s="21" t="n">
        <v>43</v>
      </c>
      <c r="B48" s="25" t="n">
        <v>100</v>
      </c>
      <c r="C48" s="26" t="n">
        <v>2</v>
      </c>
      <c r="D48" s="26" t="n">
        <v>144</v>
      </c>
      <c r="E48" s="27" t="n">
        <v>425</v>
      </c>
      <c r="F48" s="25" t="n">
        <v>104</v>
      </c>
      <c r="G48" s="26" t="n">
        <v>2</v>
      </c>
      <c r="H48" s="26" t="n">
        <v>232</v>
      </c>
      <c r="I48" s="26" t="n">
        <v>156</v>
      </c>
      <c r="J48" s="27" t="n">
        <v>143</v>
      </c>
      <c r="K48" s="25" t="n">
        <v>102</v>
      </c>
      <c r="L48" s="26" t="n">
        <v>2</v>
      </c>
      <c r="M48" s="27" t="n">
        <v>464</v>
      </c>
      <c r="N48" s="25" t="n">
        <v>100</v>
      </c>
      <c r="O48" s="26" t="n">
        <v>133</v>
      </c>
      <c r="P48" s="26" t="n">
        <v>63</v>
      </c>
      <c r="Q48" s="26" t="n">
        <v>151</v>
      </c>
      <c r="R48" s="27" t="n">
        <v>168</v>
      </c>
      <c r="S48" s="25" t="n">
        <v>105</v>
      </c>
      <c r="T48" s="26" t="n">
        <v>2</v>
      </c>
      <c r="U48" s="27" t="n">
        <v>448</v>
      </c>
      <c r="V48" s="162" t="n">
        <v>458</v>
      </c>
      <c r="W48" s="162" t="n">
        <v>223</v>
      </c>
      <c r="X48" s="163" t="n">
        <v>360</v>
      </c>
      <c r="Y48" s="162" t="n">
        <v>455</v>
      </c>
      <c r="Z48" s="25" t="n">
        <v>64</v>
      </c>
      <c r="AA48" s="26" t="n">
        <v>2047</v>
      </c>
      <c r="AB48" s="26" t="n">
        <v>743</v>
      </c>
      <c r="AC48" s="164" t="n">
        <f aca="false">IF(AA48&lt;&gt;0,AB48/AA48,"")</f>
        <v>0.362970200293112</v>
      </c>
    </row>
    <row r="49" s="20" customFormat="true" ht="11.25" hidden="false" customHeight="false" outlineLevel="0" collapsed="false">
      <c r="A49" s="21" t="n">
        <v>44</v>
      </c>
      <c r="B49" s="25" t="n">
        <v>78</v>
      </c>
      <c r="C49" s="26" t="n">
        <v>8</v>
      </c>
      <c r="D49" s="26" t="n">
        <v>117</v>
      </c>
      <c r="E49" s="27" t="n">
        <v>369</v>
      </c>
      <c r="F49" s="25" t="n">
        <v>78</v>
      </c>
      <c r="G49" s="26" t="n">
        <v>8</v>
      </c>
      <c r="H49" s="26" t="n">
        <v>235</v>
      </c>
      <c r="I49" s="26" t="n">
        <v>149</v>
      </c>
      <c r="J49" s="27" t="n">
        <v>85</v>
      </c>
      <c r="K49" s="25" t="n">
        <v>80</v>
      </c>
      <c r="L49" s="26" t="n">
        <v>8</v>
      </c>
      <c r="M49" s="27" t="n">
        <v>439</v>
      </c>
      <c r="N49" s="25" t="n">
        <v>72</v>
      </c>
      <c r="O49" s="26" t="n">
        <v>123</v>
      </c>
      <c r="P49" s="26" t="n">
        <v>50</v>
      </c>
      <c r="Q49" s="26" t="n">
        <v>112</v>
      </c>
      <c r="R49" s="27" t="n">
        <v>179</v>
      </c>
      <c r="S49" s="25" t="n">
        <v>79</v>
      </c>
      <c r="T49" s="26" t="n">
        <v>8</v>
      </c>
      <c r="U49" s="27" t="n">
        <v>442</v>
      </c>
      <c r="V49" s="162" t="n">
        <v>405</v>
      </c>
      <c r="W49" s="162" t="n">
        <v>193</v>
      </c>
      <c r="X49" s="163" t="n">
        <v>288</v>
      </c>
      <c r="Y49" s="162" t="n">
        <v>406</v>
      </c>
      <c r="Z49" s="25" t="n">
        <v>70</v>
      </c>
      <c r="AA49" s="26" t="n">
        <v>2285</v>
      </c>
      <c r="AB49" s="26" t="n">
        <v>630</v>
      </c>
      <c r="AC49" s="164" t="n">
        <f aca="false">IF(AA49&lt;&gt;0,AB49/AA49,"")</f>
        <v>0.275711159737418</v>
      </c>
    </row>
    <row r="50" s="20" customFormat="true" ht="11.25" hidden="false" customHeight="false" outlineLevel="0" collapsed="false">
      <c r="A50" s="21" t="n">
        <v>45</v>
      </c>
      <c r="B50" s="25" t="n">
        <v>88</v>
      </c>
      <c r="C50" s="26" t="n">
        <v>2</v>
      </c>
      <c r="D50" s="26" t="n">
        <v>68</v>
      </c>
      <c r="E50" s="27" t="n">
        <v>248</v>
      </c>
      <c r="F50" s="25" t="n">
        <v>93</v>
      </c>
      <c r="G50" s="26" t="n">
        <v>2</v>
      </c>
      <c r="H50" s="26" t="n">
        <v>124</v>
      </c>
      <c r="I50" s="26" t="n">
        <v>92</v>
      </c>
      <c r="J50" s="27" t="n">
        <v>82</v>
      </c>
      <c r="K50" s="25" t="n">
        <v>94</v>
      </c>
      <c r="L50" s="26" t="n">
        <v>2</v>
      </c>
      <c r="M50" s="27" t="n">
        <v>274</v>
      </c>
      <c r="N50" s="25" t="n">
        <v>88</v>
      </c>
      <c r="O50" s="26" t="n">
        <v>101</v>
      </c>
      <c r="P50" s="26" t="n">
        <v>44</v>
      </c>
      <c r="Q50" s="26" t="n">
        <v>53</v>
      </c>
      <c r="R50" s="27" t="n">
        <v>94</v>
      </c>
      <c r="S50" s="25" t="n">
        <v>92</v>
      </c>
      <c r="T50" s="26" t="n">
        <v>2</v>
      </c>
      <c r="U50" s="27" t="n">
        <v>266</v>
      </c>
      <c r="V50" s="162" t="n">
        <v>280</v>
      </c>
      <c r="W50" s="162" t="n">
        <v>136</v>
      </c>
      <c r="X50" s="163" t="n">
        <v>215</v>
      </c>
      <c r="Y50" s="162" t="n">
        <v>284</v>
      </c>
      <c r="Z50" s="25" t="n">
        <v>42</v>
      </c>
      <c r="AA50" s="26" t="n">
        <v>1660</v>
      </c>
      <c r="AB50" s="26" t="n">
        <v>463</v>
      </c>
      <c r="AC50" s="164" t="n">
        <f aca="false">IF(AA50&lt;&gt;0,AB50/AA50,"")</f>
        <v>0.278915662650602</v>
      </c>
    </row>
    <row r="51" s="20" customFormat="true" ht="11.25" hidden="false" customHeight="false" outlineLevel="0" collapsed="false">
      <c r="A51" s="21" t="n">
        <v>46</v>
      </c>
      <c r="B51" s="25" t="n">
        <v>78</v>
      </c>
      <c r="C51" s="26" t="n">
        <v>2</v>
      </c>
      <c r="D51" s="26" t="n">
        <v>66</v>
      </c>
      <c r="E51" s="27" t="n">
        <v>283</v>
      </c>
      <c r="F51" s="25" t="n">
        <v>79</v>
      </c>
      <c r="G51" s="26" t="n">
        <v>2</v>
      </c>
      <c r="H51" s="26" t="n">
        <v>192</v>
      </c>
      <c r="I51" s="26" t="n">
        <v>72</v>
      </c>
      <c r="J51" s="27" t="n">
        <v>61</v>
      </c>
      <c r="K51" s="25" t="n">
        <v>79</v>
      </c>
      <c r="L51" s="26" t="n">
        <v>2</v>
      </c>
      <c r="M51" s="27" t="n">
        <v>304</v>
      </c>
      <c r="N51" s="25" t="n">
        <v>79</v>
      </c>
      <c r="O51" s="26" t="n">
        <v>77</v>
      </c>
      <c r="P51" s="26" t="n">
        <v>32</v>
      </c>
      <c r="Q51" s="26" t="n">
        <v>81</v>
      </c>
      <c r="R51" s="27" t="n">
        <v>128</v>
      </c>
      <c r="S51" s="25" t="n">
        <v>80</v>
      </c>
      <c r="T51" s="26" t="n">
        <v>2</v>
      </c>
      <c r="U51" s="27" t="n">
        <v>295</v>
      </c>
      <c r="V51" s="162" t="n">
        <v>318</v>
      </c>
      <c r="W51" s="162" t="n">
        <v>133</v>
      </c>
      <c r="X51" s="163" t="n">
        <v>247</v>
      </c>
      <c r="Y51" s="162" t="n">
        <v>314</v>
      </c>
      <c r="Z51" s="25" t="n">
        <v>50</v>
      </c>
      <c r="AA51" s="26" t="n">
        <v>1882</v>
      </c>
      <c r="AB51" s="26" t="n">
        <v>480</v>
      </c>
      <c r="AC51" s="164" t="n">
        <f aca="false">IF(AA51&lt;&gt;0,AB51/AA51,"")</f>
        <v>0.255047821466525</v>
      </c>
    </row>
    <row r="52" s="20" customFormat="true" ht="11.25" hidden="false" customHeight="false" outlineLevel="0" collapsed="false">
      <c r="A52" s="21" t="n">
        <v>47</v>
      </c>
      <c r="B52" s="25" t="n">
        <v>56</v>
      </c>
      <c r="C52" s="26" t="n">
        <v>1</v>
      </c>
      <c r="D52" s="26" t="n">
        <v>60</v>
      </c>
      <c r="E52" s="27" t="n">
        <v>256</v>
      </c>
      <c r="F52" s="25" t="n">
        <v>56</v>
      </c>
      <c r="G52" s="26" t="n">
        <v>1</v>
      </c>
      <c r="H52" s="26" t="n">
        <v>166</v>
      </c>
      <c r="I52" s="26" t="n">
        <v>83</v>
      </c>
      <c r="J52" s="27" t="n">
        <v>51</v>
      </c>
      <c r="K52" s="25" t="n">
        <v>57</v>
      </c>
      <c r="L52" s="26" t="n">
        <v>1</v>
      </c>
      <c r="M52" s="27" t="n">
        <v>281</v>
      </c>
      <c r="N52" s="25" t="n">
        <v>55</v>
      </c>
      <c r="O52" s="26" t="n">
        <v>77</v>
      </c>
      <c r="P52" s="26" t="n">
        <v>33</v>
      </c>
      <c r="Q52" s="26" t="n">
        <v>49</v>
      </c>
      <c r="R52" s="27" t="n">
        <v>122</v>
      </c>
      <c r="S52" s="25" t="n">
        <v>62</v>
      </c>
      <c r="T52" s="26" t="n">
        <v>1</v>
      </c>
      <c r="U52" s="27" t="n">
        <v>273</v>
      </c>
      <c r="V52" s="162" t="n">
        <v>276</v>
      </c>
      <c r="W52" s="162" t="n">
        <v>141</v>
      </c>
      <c r="X52" s="163" t="n">
        <v>200</v>
      </c>
      <c r="Y52" s="162" t="n">
        <v>281</v>
      </c>
      <c r="Z52" s="25" t="n">
        <v>37</v>
      </c>
      <c r="AA52" s="26" t="n">
        <v>1440</v>
      </c>
      <c r="AB52" s="26" t="n">
        <v>418</v>
      </c>
      <c r="AC52" s="164" t="n">
        <f aca="false">IF(AA52&lt;&gt;0,AB52/AA52,"")</f>
        <v>0.290277777777778</v>
      </c>
    </row>
    <row r="53" s="20" customFormat="true" ht="11.25" hidden="false" customHeight="false" outlineLevel="0" collapsed="false">
      <c r="A53" s="21" t="n">
        <v>48</v>
      </c>
      <c r="B53" s="25" t="n">
        <v>26</v>
      </c>
      <c r="C53" s="26" t="n">
        <v>0</v>
      </c>
      <c r="D53" s="26" t="n">
        <v>29</v>
      </c>
      <c r="E53" s="27" t="n">
        <v>79</v>
      </c>
      <c r="F53" s="25" t="n">
        <v>26</v>
      </c>
      <c r="G53" s="26" t="n">
        <v>0</v>
      </c>
      <c r="H53" s="26" t="n">
        <v>50</v>
      </c>
      <c r="I53" s="26" t="n">
        <v>32</v>
      </c>
      <c r="J53" s="27" t="n">
        <v>28</v>
      </c>
      <c r="K53" s="25" t="n">
        <v>26</v>
      </c>
      <c r="L53" s="26" t="n">
        <v>0</v>
      </c>
      <c r="M53" s="27" t="n">
        <v>100</v>
      </c>
      <c r="N53" s="25" t="n">
        <v>23</v>
      </c>
      <c r="O53" s="26" t="n">
        <v>31</v>
      </c>
      <c r="P53" s="26" t="n">
        <v>7</v>
      </c>
      <c r="Q53" s="26" t="n">
        <v>18</v>
      </c>
      <c r="R53" s="27" t="n">
        <v>45</v>
      </c>
      <c r="S53" s="25" t="n">
        <v>27</v>
      </c>
      <c r="T53" s="26" t="n">
        <v>0</v>
      </c>
      <c r="U53" s="27" t="n">
        <v>101</v>
      </c>
      <c r="V53" s="162" t="n">
        <v>98</v>
      </c>
      <c r="W53" s="162" t="n">
        <v>44</v>
      </c>
      <c r="X53" s="163" t="n">
        <v>71</v>
      </c>
      <c r="Y53" s="162" t="n">
        <v>96</v>
      </c>
      <c r="Z53" s="25" t="n">
        <v>10</v>
      </c>
      <c r="AA53" s="26" t="n">
        <v>543</v>
      </c>
      <c r="AB53" s="26" t="n">
        <v>157</v>
      </c>
      <c r="AC53" s="164" t="n">
        <f aca="false">IF(AA53&lt;&gt;0,AB53/AA53,"")</f>
        <v>0.289134438305709</v>
      </c>
    </row>
    <row r="54" s="20" customFormat="true" ht="11.25" hidden="false" customHeight="false" outlineLevel="0" collapsed="false">
      <c r="A54" s="21" t="n">
        <v>49</v>
      </c>
      <c r="B54" s="25" t="n">
        <v>79</v>
      </c>
      <c r="C54" s="26" t="n">
        <v>4</v>
      </c>
      <c r="D54" s="26" t="n">
        <v>91</v>
      </c>
      <c r="E54" s="27" t="n">
        <v>296</v>
      </c>
      <c r="F54" s="25" t="n">
        <v>79</v>
      </c>
      <c r="G54" s="26" t="n">
        <v>4</v>
      </c>
      <c r="H54" s="26" t="n">
        <v>155</v>
      </c>
      <c r="I54" s="26" t="n">
        <v>127</v>
      </c>
      <c r="J54" s="27" t="n">
        <v>80</v>
      </c>
      <c r="K54" s="25" t="n">
        <v>80</v>
      </c>
      <c r="L54" s="26" t="n">
        <v>3</v>
      </c>
      <c r="M54" s="27" t="n">
        <v>317</v>
      </c>
      <c r="N54" s="25" t="n">
        <v>77</v>
      </c>
      <c r="O54" s="26" t="n">
        <v>66</v>
      </c>
      <c r="P54" s="26" t="n">
        <v>56</v>
      </c>
      <c r="Q54" s="26" t="n">
        <v>93</v>
      </c>
      <c r="R54" s="27" t="n">
        <v>136</v>
      </c>
      <c r="S54" s="25" t="n">
        <v>85</v>
      </c>
      <c r="T54" s="26" t="n">
        <v>5</v>
      </c>
      <c r="U54" s="27" t="n">
        <v>311</v>
      </c>
      <c r="V54" s="162" t="n">
        <v>318</v>
      </c>
      <c r="W54" s="162" t="n">
        <v>140</v>
      </c>
      <c r="X54" s="163" t="n">
        <v>258</v>
      </c>
      <c r="Y54" s="162" t="n">
        <v>320</v>
      </c>
      <c r="Z54" s="25" t="n">
        <v>34</v>
      </c>
      <c r="AA54" s="26" t="n">
        <v>1609</v>
      </c>
      <c r="AB54" s="26" t="n">
        <v>520</v>
      </c>
      <c r="AC54" s="164" t="n">
        <f aca="false">IF(AA54&lt;&gt;0,AB54/AA54,"")</f>
        <v>0.323182100683654</v>
      </c>
    </row>
    <row r="55" s="20" customFormat="true" ht="11.25" hidden="false" customHeight="false" outlineLevel="0" collapsed="false">
      <c r="A55" s="21" t="n">
        <v>50</v>
      </c>
      <c r="B55" s="25" t="n">
        <v>105</v>
      </c>
      <c r="C55" s="26" t="n">
        <v>3</v>
      </c>
      <c r="D55" s="26" t="n">
        <v>86</v>
      </c>
      <c r="E55" s="27" t="n">
        <v>315</v>
      </c>
      <c r="F55" s="25" t="n">
        <v>108</v>
      </c>
      <c r="G55" s="26" t="n">
        <v>4</v>
      </c>
      <c r="H55" s="26" t="n">
        <v>148</v>
      </c>
      <c r="I55" s="26" t="n">
        <v>140</v>
      </c>
      <c r="J55" s="27" t="n">
        <v>88</v>
      </c>
      <c r="K55" s="25" t="n">
        <v>110</v>
      </c>
      <c r="L55" s="26" t="n">
        <v>4</v>
      </c>
      <c r="M55" s="27" t="n">
        <v>331</v>
      </c>
      <c r="N55" s="25" t="n">
        <v>102</v>
      </c>
      <c r="O55" s="26" t="n">
        <v>84</v>
      </c>
      <c r="P55" s="26" t="n">
        <v>59</v>
      </c>
      <c r="Q55" s="26" t="n">
        <v>95</v>
      </c>
      <c r="R55" s="27" t="n">
        <v>125</v>
      </c>
      <c r="S55" s="25" t="n">
        <v>110</v>
      </c>
      <c r="T55" s="26" t="n">
        <v>4</v>
      </c>
      <c r="U55" s="27" t="n">
        <v>322</v>
      </c>
      <c r="V55" s="162" t="n">
        <v>358</v>
      </c>
      <c r="W55" s="162" t="n">
        <v>163</v>
      </c>
      <c r="X55" s="163" t="n">
        <v>280</v>
      </c>
      <c r="Y55" s="162" t="n">
        <v>355</v>
      </c>
      <c r="Z55" s="25" t="n">
        <v>33</v>
      </c>
      <c r="AA55" s="26" t="n">
        <v>1948</v>
      </c>
      <c r="AB55" s="26" t="n">
        <v>583</v>
      </c>
      <c r="AC55" s="164" t="n">
        <f aca="false">IF(AA55&lt;&gt;0,AB55/AA55,"")</f>
        <v>0.299281314168378</v>
      </c>
    </row>
    <row r="56" s="20" customFormat="true" ht="11.25" hidden="false" customHeight="false" outlineLevel="0" collapsed="false">
      <c r="A56" s="21" t="n">
        <v>51</v>
      </c>
      <c r="B56" s="25" t="n">
        <v>79</v>
      </c>
      <c r="C56" s="26" t="n">
        <v>1</v>
      </c>
      <c r="D56" s="26" t="n">
        <v>88</v>
      </c>
      <c r="E56" s="27" t="n">
        <v>313</v>
      </c>
      <c r="F56" s="25" t="n">
        <v>79</v>
      </c>
      <c r="G56" s="26" t="n">
        <v>1</v>
      </c>
      <c r="H56" s="26" t="n">
        <v>145</v>
      </c>
      <c r="I56" s="26" t="n">
        <v>135</v>
      </c>
      <c r="J56" s="27" t="n">
        <v>86</v>
      </c>
      <c r="K56" s="25" t="n">
        <v>80</v>
      </c>
      <c r="L56" s="26" t="n">
        <v>1</v>
      </c>
      <c r="M56" s="27" t="n">
        <v>342</v>
      </c>
      <c r="N56" s="25" t="n">
        <v>79</v>
      </c>
      <c r="O56" s="26" t="n">
        <v>86</v>
      </c>
      <c r="P56" s="26" t="n">
        <v>41</v>
      </c>
      <c r="Q56" s="26" t="n">
        <v>114</v>
      </c>
      <c r="R56" s="27" t="n">
        <v>109</v>
      </c>
      <c r="S56" s="25" t="n">
        <v>82</v>
      </c>
      <c r="T56" s="26" t="n">
        <v>1</v>
      </c>
      <c r="U56" s="27" t="n">
        <v>331</v>
      </c>
      <c r="V56" s="162" t="n">
        <v>350</v>
      </c>
      <c r="W56" s="162" t="n">
        <v>134</v>
      </c>
      <c r="X56" s="163" t="n">
        <v>293</v>
      </c>
      <c r="Y56" s="162" t="n">
        <v>352</v>
      </c>
      <c r="Z56" s="25" t="n">
        <v>42</v>
      </c>
      <c r="AA56" s="26" t="n">
        <v>1413</v>
      </c>
      <c r="AB56" s="26" t="n">
        <v>524</v>
      </c>
      <c r="AC56" s="164" t="n">
        <f aca="false">IF(AA56&lt;&gt;0,AB56/AA56,"")</f>
        <v>0.370842179759377</v>
      </c>
    </row>
    <row r="57" s="20" customFormat="true" ht="11.25" hidden="false" customHeight="false" outlineLevel="0" collapsed="false">
      <c r="A57" s="21" t="n">
        <v>52</v>
      </c>
      <c r="B57" s="25" t="n">
        <v>72</v>
      </c>
      <c r="C57" s="26" t="n">
        <v>6</v>
      </c>
      <c r="D57" s="26" t="n">
        <v>43</v>
      </c>
      <c r="E57" s="27" t="n">
        <v>167</v>
      </c>
      <c r="F57" s="25" t="n">
        <v>74</v>
      </c>
      <c r="G57" s="26" t="n">
        <v>6</v>
      </c>
      <c r="H57" s="26" t="n">
        <v>69</v>
      </c>
      <c r="I57" s="26" t="n">
        <v>65</v>
      </c>
      <c r="J57" s="27" t="n">
        <v>58</v>
      </c>
      <c r="K57" s="25" t="n">
        <v>74</v>
      </c>
      <c r="L57" s="26" t="n">
        <v>6</v>
      </c>
      <c r="M57" s="27" t="n">
        <v>175</v>
      </c>
      <c r="N57" s="25" t="n">
        <v>70</v>
      </c>
      <c r="O57" s="26" t="n">
        <v>51</v>
      </c>
      <c r="P57" s="26" t="n">
        <v>23</v>
      </c>
      <c r="Q57" s="26" t="n">
        <v>55</v>
      </c>
      <c r="R57" s="27" t="n">
        <v>56</v>
      </c>
      <c r="S57" s="25" t="n">
        <v>74</v>
      </c>
      <c r="T57" s="26" t="n">
        <v>6</v>
      </c>
      <c r="U57" s="27" t="n">
        <v>163</v>
      </c>
      <c r="V57" s="162" t="n">
        <v>230</v>
      </c>
      <c r="W57" s="162" t="n">
        <v>99</v>
      </c>
      <c r="X57" s="163" t="n">
        <v>173</v>
      </c>
      <c r="Y57" s="162" t="n">
        <v>234</v>
      </c>
      <c r="Z57" s="25" t="n">
        <v>22</v>
      </c>
      <c r="AA57" s="26" t="n">
        <v>1112</v>
      </c>
      <c r="AB57" s="26" t="n">
        <v>312</v>
      </c>
      <c r="AC57" s="164" t="n">
        <f aca="false">IF(AA57&lt;&gt;0,AB57/AA57,"")</f>
        <v>0.280575539568345</v>
      </c>
    </row>
    <row r="58" s="20" customFormat="true" ht="11.25" hidden="false" customHeight="false" outlineLevel="0" collapsed="false">
      <c r="A58" s="21" t="n">
        <v>53</v>
      </c>
      <c r="B58" s="25" t="n">
        <v>94</v>
      </c>
      <c r="C58" s="26" t="n">
        <v>3</v>
      </c>
      <c r="D58" s="26" t="n">
        <v>49</v>
      </c>
      <c r="E58" s="27" t="n">
        <v>183</v>
      </c>
      <c r="F58" s="25" t="n">
        <v>98</v>
      </c>
      <c r="G58" s="26" t="n">
        <v>4</v>
      </c>
      <c r="H58" s="26" t="n">
        <v>83</v>
      </c>
      <c r="I58" s="26" t="n">
        <v>78</v>
      </c>
      <c r="J58" s="27" t="n">
        <v>53</v>
      </c>
      <c r="K58" s="25" t="n">
        <v>99</v>
      </c>
      <c r="L58" s="26" t="n">
        <v>3</v>
      </c>
      <c r="M58" s="27" t="n">
        <v>192</v>
      </c>
      <c r="N58" s="25" t="n">
        <v>101</v>
      </c>
      <c r="O58" s="26" t="n">
        <v>42</v>
      </c>
      <c r="P58" s="26" t="n">
        <v>32</v>
      </c>
      <c r="Q58" s="26" t="n">
        <v>49</v>
      </c>
      <c r="R58" s="27" t="n">
        <v>88</v>
      </c>
      <c r="S58" s="25" t="n">
        <v>94</v>
      </c>
      <c r="T58" s="26" t="n">
        <v>3</v>
      </c>
      <c r="U58" s="27" t="n">
        <v>185</v>
      </c>
      <c r="V58" s="162" t="n">
        <v>233</v>
      </c>
      <c r="W58" s="162" t="n">
        <v>97</v>
      </c>
      <c r="X58" s="163" t="n">
        <v>187</v>
      </c>
      <c r="Y58" s="162" t="n">
        <v>239</v>
      </c>
      <c r="Z58" s="25" t="n">
        <v>24</v>
      </c>
      <c r="AA58" s="26" t="n">
        <v>1252</v>
      </c>
      <c r="AB58" s="26" t="n">
        <v>367</v>
      </c>
      <c r="AC58" s="164" t="n">
        <f aca="false">IF(AA58&lt;&gt;0,AB58/AA58,"")</f>
        <v>0.293130990415335</v>
      </c>
    </row>
    <row r="59" s="20" customFormat="true" ht="11.25" hidden="false" customHeight="false" outlineLevel="0" collapsed="false">
      <c r="A59" s="21" t="n">
        <v>54</v>
      </c>
      <c r="B59" s="25" t="n">
        <v>88</v>
      </c>
      <c r="C59" s="26" t="n">
        <v>3</v>
      </c>
      <c r="D59" s="26" t="n">
        <v>71</v>
      </c>
      <c r="E59" s="27" t="n">
        <v>203</v>
      </c>
      <c r="F59" s="25" t="n">
        <v>84</v>
      </c>
      <c r="G59" s="26" t="n">
        <v>3</v>
      </c>
      <c r="H59" s="26" t="n">
        <v>103</v>
      </c>
      <c r="I59" s="26" t="n">
        <v>86</v>
      </c>
      <c r="J59" s="27" t="n">
        <v>67</v>
      </c>
      <c r="K59" s="25" t="n">
        <v>86</v>
      </c>
      <c r="L59" s="26" t="n">
        <v>3</v>
      </c>
      <c r="M59" s="27" t="n">
        <v>210</v>
      </c>
      <c r="N59" s="25" t="n">
        <v>86</v>
      </c>
      <c r="O59" s="26" t="n">
        <v>54</v>
      </c>
      <c r="P59" s="26" t="n">
        <v>41</v>
      </c>
      <c r="Q59" s="26" t="n">
        <v>52</v>
      </c>
      <c r="R59" s="27" t="n">
        <v>100</v>
      </c>
      <c r="S59" s="25" t="n">
        <v>90</v>
      </c>
      <c r="T59" s="26" t="n">
        <v>3</v>
      </c>
      <c r="U59" s="27" t="n">
        <v>203</v>
      </c>
      <c r="V59" s="162" t="n">
        <v>263</v>
      </c>
      <c r="W59" s="162" t="n">
        <v>98</v>
      </c>
      <c r="X59" s="163" t="n">
        <v>244</v>
      </c>
      <c r="Y59" s="162" t="n">
        <v>263</v>
      </c>
      <c r="Z59" s="25" t="n">
        <v>22</v>
      </c>
      <c r="AA59" s="26" t="n">
        <v>997</v>
      </c>
      <c r="AB59" s="26" t="n">
        <v>412</v>
      </c>
      <c r="AC59" s="164" t="n">
        <f aca="false">IF(AA59&lt;&gt;0,AB59/AA59,"")</f>
        <v>0.413239719157472</v>
      </c>
    </row>
    <row r="60" s="20" customFormat="true" ht="11.25" hidden="false" customHeight="false" outlineLevel="0" collapsed="false">
      <c r="A60" s="28" t="n">
        <v>55</v>
      </c>
      <c r="B60" s="25" t="n">
        <v>102</v>
      </c>
      <c r="C60" s="26" t="n">
        <v>4</v>
      </c>
      <c r="D60" s="26" t="n">
        <v>66</v>
      </c>
      <c r="E60" s="27" t="n">
        <v>372</v>
      </c>
      <c r="F60" s="25" t="n">
        <v>109</v>
      </c>
      <c r="G60" s="26" t="n">
        <v>4</v>
      </c>
      <c r="H60" s="26" t="n">
        <v>147</v>
      </c>
      <c r="I60" s="26" t="n">
        <v>161</v>
      </c>
      <c r="J60" s="27" t="n">
        <v>84</v>
      </c>
      <c r="K60" s="25" t="n">
        <v>107</v>
      </c>
      <c r="L60" s="26" t="n">
        <v>4</v>
      </c>
      <c r="M60" s="27" t="n">
        <v>363</v>
      </c>
      <c r="N60" s="25" t="n">
        <v>108</v>
      </c>
      <c r="O60" s="26" t="n">
        <v>88</v>
      </c>
      <c r="P60" s="26" t="n">
        <v>70</v>
      </c>
      <c r="Q60" s="26" t="n">
        <v>69</v>
      </c>
      <c r="R60" s="27" t="n">
        <v>162</v>
      </c>
      <c r="S60" s="25" t="n">
        <v>112</v>
      </c>
      <c r="T60" s="26" t="n">
        <v>3</v>
      </c>
      <c r="U60" s="27" t="n">
        <v>340</v>
      </c>
      <c r="V60" s="162" t="n">
        <v>363</v>
      </c>
      <c r="W60" s="162" t="n">
        <v>115</v>
      </c>
      <c r="X60" s="163" t="n">
        <v>330</v>
      </c>
      <c r="Y60" s="162" t="n">
        <v>350</v>
      </c>
      <c r="Z60" s="25" t="n">
        <v>18</v>
      </c>
      <c r="AA60" s="26" t="n">
        <v>1491</v>
      </c>
      <c r="AB60" s="26" t="n">
        <v>586</v>
      </c>
      <c r="AC60" s="164" t="n">
        <f aca="false">IF(AA60&lt;&gt;0,AB60/AA60,"")</f>
        <v>0.393024815560027</v>
      </c>
    </row>
    <row r="61" s="20" customFormat="true" ht="11.25" hidden="false" customHeight="false" outlineLevel="0" collapsed="false">
      <c r="A61" s="28" t="n">
        <v>56</v>
      </c>
      <c r="B61" s="25" t="n">
        <v>90</v>
      </c>
      <c r="C61" s="26" t="n">
        <v>1</v>
      </c>
      <c r="D61" s="26" t="n">
        <v>61</v>
      </c>
      <c r="E61" s="27" t="n">
        <v>247</v>
      </c>
      <c r="F61" s="25" t="n">
        <v>93</v>
      </c>
      <c r="G61" s="26" t="n">
        <v>1</v>
      </c>
      <c r="H61" s="26" t="n">
        <v>99</v>
      </c>
      <c r="I61" s="26" t="n">
        <v>129</v>
      </c>
      <c r="J61" s="27" t="n">
        <v>60</v>
      </c>
      <c r="K61" s="25" t="n">
        <v>95</v>
      </c>
      <c r="L61" s="26" t="n">
        <v>1</v>
      </c>
      <c r="M61" s="27" t="n">
        <v>262</v>
      </c>
      <c r="N61" s="25" t="n">
        <v>93</v>
      </c>
      <c r="O61" s="26" t="n">
        <v>67</v>
      </c>
      <c r="P61" s="26" t="n">
        <v>50</v>
      </c>
      <c r="Q61" s="26" t="n">
        <v>49</v>
      </c>
      <c r="R61" s="27" t="n">
        <v>120</v>
      </c>
      <c r="S61" s="25" t="n">
        <v>103</v>
      </c>
      <c r="T61" s="26" t="n">
        <v>1</v>
      </c>
      <c r="U61" s="27" t="n">
        <v>243</v>
      </c>
      <c r="V61" s="162" t="n">
        <v>315</v>
      </c>
      <c r="W61" s="162" t="n">
        <v>123</v>
      </c>
      <c r="X61" s="163" t="n">
        <v>262</v>
      </c>
      <c r="Y61" s="162" t="n">
        <v>321</v>
      </c>
      <c r="Z61" s="25" t="n">
        <v>27</v>
      </c>
      <c r="AA61" s="26" t="n">
        <v>1369</v>
      </c>
      <c r="AB61" s="26" t="n">
        <v>456</v>
      </c>
      <c r="AC61" s="164" t="n">
        <f aca="false">IF(AA61&lt;&gt;0,AB61/AA61,"")</f>
        <v>0.33308984660336</v>
      </c>
    </row>
    <row r="62" s="20" customFormat="true" ht="11.25" hidden="false" customHeight="false" outlineLevel="0" collapsed="false">
      <c r="A62" s="28" t="n">
        <v>57</v>
      </c>
      <c r="B62" s="25" t="n">
        <v>135</v>
      </c>
      <c r="C62" s="26" t="n">
        <v>6</v>
      </c>
      <c r="D62" s="26" t="n">
        <v>66</v>
      </c>
      <c r="E62" s="27" t="n">
        <v>257</v>
      </c>
      <c r="F62" s="25" t="n">
        <v>132</v>
      </c>
      <c r="G62" s="26" t="n">
        <v>6</v>
      </c>
      <c r="H62" s="26" t="n">
        <v>106</v>
      </c>
      <c r="I62" s="26" t="n">
        <v>130</v>
      </c>
      <c r="J62" s="27" t="n">
        <v>67</v>
      </c>
      <c r="K62" s="25" t="n">
        <v>133</v>
      </c>
      <c r="L62" s="26" t="n">
        <v>5</v>
      </c>
      <c r="M62" s="27" t="n">
        <v>268</v>
      </c>
      <c r="N62" s="25" t="n">
        <v>127</v>
      </c>
      <c r="O62" s="26" t="n">
        <v>70</v>
      </c>
      <c r="P62" s="26" t="n">
        <v>52</v>
      </c>
      <c r="Q62" s="26" t="n">
        <v>56</v>
      </c>
      <c r="R62" s="27" t="n">
        <v>122</v>
      </c>
      <c r="S62" s="25" t="n">
        <v>144</v>
      </c>
      <c r="T62" s="26" t="n">
        <v>5</v>
      </c>
      <c r="U62" s="27" t="n">
        <v>252</v>
      </c>
      <c r="V62" s="162" t="n">
        <v>310</v>
      </c>
      <c r="W62" s="162" t="n">
        <v>106</v>
      </c>
      <c r="X62" s="163" t="n">
        <v>303</v>
      </c>
      <c r="Y62" s="162" t="n">
        <v>316</v>
      </c>
      <c r="Z62" s="25" t="n">
        <v>35</v>
      </c>
      <c r="AA62" s="26" t="n">
        <v>1473</v>
      </c>
      <c r="AB62" s="26" t="n">
        <v>514</v>
      </c>
      <c r="AC62" s="164" t="n">
        <f aca="false">IF(AA62&lt;&gt;0,AB62/AA62,"")</f>
        <v>0.348947725729803</v>
      </c>
    </row>
    <row r="63" s="20" customFormat="true" ht="11.25" hidden="false" customHeight="false" outlineLevel="0" collapsed="false">
      <c r="A63" s="28" t="n">
        <v>58</v>
      </c>
      <c r="B63" s="25" t="n">
        <v>45</v>
      </c>
      <c r="C63" s="26" t="n">
        <v>4</v>
      </c>
      <c r="D63" s="26" t="n">
        <v>12</v>
      </c>
      <c r="E63" s="27" t="n">
        <v>53</v>
      </c>
      <c r="F63" s="25" t="n">
        <v>47</v>
      </c>
      <c r="G63" s="26" t="n">
        <v>4</v>
      </c>
      <c r="H63" s="26" t="n">
        <v>28</v>
      </c>
      <c r="I63" s="26" t="n">
        <v>21</v>
      </c>
      <c r="J63" s="27" t="n">
        <v>15</v>
      </c>
      <c r="K63" s="25" t="n">
        <v>46</v>
      </c>
      <c r="L63" s="26" t="n">
        <v>3</v>
      </c>
      <c r="M63" s="27" t="n">
        <v>54</v>
      </c>
      <c r="N63" s="25" t="n">
        <v>43</v>
      </c>
      <c r="O63" s="26" t="n">
        <v>18</v>
      </c>
      <c r="P63" s="26" t="n">
        <v>8</v>
      </c>
      <c r="Q63" s="26" t="n">
        <v>13</v>
      </c>
      <c r="R63" s="27" t="n">
        <v>23</v>
      </c>
      <c r="S63" s="25" t="n">
        <v>50</v>
      </c>
      <c r="T63" s="26" t="n">
        <v>3</v>
      </c>
      <c r="U63" s="27" t="n">
        <v>56</v>
      </c>
      <c r="V63" s="162" t="n">
        <v>78</v>
      </c>
      <c r="W63" s="162" t="n">
        <v>31</v>
      </c>
      <c r="X63" s="163" t="n">
        <v>78</v>
      </c>
      <c r="Y63" s="162" t="n">
        <v>75</v>
      </c>
      <c r="Z63" s="25" t="n">
        <v>18</v>
      </c>
      <c r="AA63" s="26" t="n">
        <v>845</v>
      </c>
      <c r="AB63" s="26" t="n">
        <v>147</v>
      </c>
      <c r="AC63" s="164" t="n">
        <f aca="false">IF(AA63&lt;&gt;0,AB63/AA63,"")</f>
        <v>0.17396449704142</v>
      </c>
    </row>
    <row r="64" s="20" customFormat="true" ht="11.25" hidden="false" customHeight="false" outlineLevel="0" collapsed="false">
      <c r="A64" s="28" t="n">
        <v>59</v>
      </c>
      <c r="B64" s="25" t="n">
        <v>280</v>
      </c>
      <c r="C64" s="26" t="n">
        <v>5</v>
      </c>
      <c r="D64" s="26" t="n">
        <v>43</v>
      </c>
      <c r="E64" s="27" t="n">
        <v>192</v>
      </c>
      <c r="F64" s="25" t="n">
        <v>281</v>
      </c>
      <c r="G64" s="26" t="n">
        <v>5</v>
      </c>
      <c r="H64" s="26" t="n">
        <v>69</v>
      </c>
      <c r="I64" s="26" t="n">
        <v>96</v>
      </c>
      <c r="J64" s="27" t="n">
        <v>44</v>
      </c>
      <c r="K64" s="25" t="n">
        <v>292</v>
      </c>
      <c r="L64" s="26" t="n">
        <v>5</v>
      </c>
      <c r="M64" s="27" t="n">
        <v>168</v>
      </c>
      <c r="N64" s="25" t="n">
        <v>274</v>
      </c>
      <c r="O64" s="26" t="n">
        <v>53</v>
      </c>
      <c r="P64" s="26" t="n">
        <v>55</v>
      </c>
      <c r="Q64" s="26" t="n">
        <v>44</v>
      </c>
      <c r="R64" s="27" t="n">
        <v>56</v>
      </c>
      <c r="S64" s="25" t="n">
        <v>312</v>
      </c>
      <c r="T64" s="26" t="n">
        <v>5</v>
      </c>
      <c r="U64" s="27" t="n">
        <v>164</v>
      </c>
      <c r="V64" s="162" t="n">
        <v>382</v>
      </c>
      <c r="W64" s="162" t="n">
        <v>86</v>
      </c>
      <c r="X64" s="163" t="n">
        <v>421</v>
      </c>
      <c r="Y64" s="162" t="n">
        <v>393</v>
      </c>
      <c r="Z64" s="25" t="n">
        <v>60</v>
      </c>
      <c r="AA64" s="26" t="n">
        <v>1507</v>
      </c>
      <c r="AB64" s="26" t="n">
        <v>626</v>
      </c>
      <c r="AC64" s="164" t="n">
        <f aca="false">IF(AA64&lt;&gt;0,AB64/AA64,"")</f>
        <v>0.415394824153948</v>
      </c>
    </row>
    <row r="65" s="20" customFormat="true" ht="11.25" hidden="false" customHeight="false" outlineLevel="0" collapsed="false">
      <c r="A65" s="28" t="n">
        <v>60</v>
      </c>
      <c r="B65" s="25" t="n">
        <v>133</v>
      </c>
      <c r="C65" s="26" t="n">
        <v>3</v>
      </c>
      <c r="D65" s="26" t="n">
        <v>26</v>
      </c>
      <c r="E65" s="27" t="n">
        <v>103</v>
      </c>
      <c r="F65" s="25" t="n">
        <v>140</v>
      </c>
      <c r="G65" s="26" t="n">
        <v>3</v>
      </c>
      <c r="H65" s="26" t="n">
        <v>34</v>
      </c>
      <c r="I65" s="26" t="n">
        <v>45</v>
      </c>
      <c r="J65" s="27" t="n">
        <v>30</v>
      </c>
      <c r="K65" s="25" t="n">
        <v>143</v>
      </c>
      <c r="L65" s="26" t="n">
        <v>3</v>
      </c>
      <c r="M65" s="27" t="n">
        <v>94</v>
      </c>
      <c r="N65" s="25" t="n">
        <v>134</v>
      </c>
      <c r="O65" s="26" t="n">
        <v>34</v>
      </c>
      <c r="P65" s="26" t="n">
        <v>18</v>
      </c>
      <c r="Q65" s="26" t="n">
        <v>22</v>
      </c>
      <c r="R65" s="27" t="n">
        <v>36</v>
      </c>
      <c r="S65" s="25" t="n">
        <v>139</v>
      </c>
      <c r="T65" s="26" t="n">
        <v>3</v>
      </c>
      <c r="U65" s="27" t="n">
        <v>93</v>
      </c>
      <c r="V65" s="162" t="n">
        <v>199</v>
      </c>
      <c r="W65" s="162" t="n">
        <v>47</v>
      </c>
      <c r="X65" s="163" t="n">
        <v>205</v>
      </c>
      <c r="Y65" s="162" t="n">
        <v>205</v>
      </c>
      <c r="Z65" s="25" t="n">
        <v>60</v>
      </c>
      <c r="AA65" s="26" t="n">
        <v>1347</v>
      </c>
      <c r="AB65" s="26" t="n">
        <v>314</v>
      </c>
      <c r="AC65" s="164" t="n">
        <f aca="false">IF(AA65&lt;&gt;0,AB65/AA65,"")</f>
        <v>0.233110616184113</v>
      </c>
    </row>
    <row r="66" s="20" customFormat="true" ht="11.25" hidden="false" customHeight="false" outlineLevel="0" collapsed="false">
      <c r="A66" s="21" t="n">
        <v>61</v>
      </c>
      <c r="B66" s="25" t="n">
        <v>36</v>
      </c>
      <c r="C66" s="26" t="n">
        <v>0</v>
      </c>
      <c r="D66" s="26" t="n">
        <v>46</v>
      </c>
      <c r="E66" s="27" t="n">
        <v>192</v>
      </c>
      <c r="F66" s="25" t="n">
        <v>35</v>
      </c>
      <c r="G66" s="26" t="n">
        <v>0</v>
      </c>
      <c r="H66" s="26" t="n">
        <v>94</v>
      </c>
      <c r="I66" s="26" t="n">
        <v>58</v>
      </c>
      <c r="J66" s="27" t="n">
        <v>65</v>
      </c>
      <c r="K66" s="25" t="n">
        <v>36</v>
      </c>
      <c r="L66" s="26" t="n">
        <v>0</v>
      </c>
      <c r="M66" s="27" t="n">
        <v>207</v>
      </c>
      <c r="N66" s="25" t="n">
        <v>36</v>
      </c>
      <c r="O66" s="26" t="n">
        <v>47</v>
      </c>
      <c r="P66" s="26" t="n">
        <v>16</v>
      </c>
      <c r="Q66" s="26" t="n">
        <v>54</v>
      </c>
      <c r="R66" s="27" t="n">
        <v>90</v>
      </c>
      <c r="S66" s="25" t="n">
        <v>36</v>
      </c>
      <c r="T66" s="26" t="n">
        <v>0</v>
      </c>
      <c r="U66" s="27" t="n">
        <v>199</v>
      </c>
      <c r="V66" s="162" t="n">
        <v>185</v>
      </c>
      <c r="W66" s="162" t="n">
        <v>81</v>
      </c>
      <c r="X66" s="163" t="n">
        <v>155</v>
      </c>
      <c r="Y66" s="162" t="n">
        <v>189</v>
      </c>
      <c r="Z66" s="25" t="n">
        <v>17</v>
      </c>
      <c r="AA66" s="26" t="n">
        <v>1153</v>
      </c>
      <c r="AB66" s="26" t="n">
        <v>308</v>
      </c>
      <c r="AC66" s="164" t="n">
        <f aca="false">IF(AA66&lt;&gt;0,AB66/AA66,"")</f>
        <v>0.267129228100607</v>
      </c>
    </row>
    <row r="67" s="20" customFormat="true" ht="11.25" hidden="false" customHeight="false" outlineLevel="0" collapsed="false">
      <c r="A67" s="21" t="n">
        <v>62</v>
      </c>
      <c r="B67" s="25" t="n">
        <v>49</v>
      </c>
      <c r="C67" s="26" t="n">
        <v>1</v>
      </c>
      <c r="D67" s="26" t="n">
        <v>57</v>
      </c>
      <c r="E67" s="27" t="n">
        <v>214</v>
      </c>
      <c r="F67" s="25" t="n">
        <v>50</v>
      </c>
      <c r="G67" s="26" t="n">
        <v>1</v>
      </c>
      <c r="H67" s="26" t="n">
        <v>117</v>
      </c>
      <c r="I67" s="26" t="n">
        <v>80</v>
      </c>
      <c r="J67" s="27" t="n">
        <v>65</v>
      </c>
      <c r="K67" s="25" t="n">
        <v>51</v>
      </c>
      <c r="L67" s="26" t="n">
        <v>0</v>
      </c>
      <c r="M67" s="27" t="n">
        <v>241</v>
      </c>
      <c r="N67" s="25" t="n">
        <v>50</v>
      </c>
      <c r="O67" s="26" t="n">
        <v>73</v>
      </c>
      <c r="P67" s="26" t="n">
        <v>39</v>
      </c>
      <c r="Q67" s="26" t="n">
        <v>70</v>
      </c>
      <c r="R67" s="27" t="n">
        <v>73</v>
      </c>
      <c r="S67" s="25" t="n">
        <v>48</v>
      </c>
      <c r="T67" s="26" t="n">
        <v>1</v>
      </c>
      <c r="U67" s="27" t="n">
        <v>228</v>
      </c>
      <c r="V67" s="162" t="n">
        <v>241</v>
      </c>
      <c r="W67" s="162" t="n">
        <v>122</v>
      </c>
      <c r="X67" s="163" t="n">
        <v>153</v>
      </c>
      <c r="Y67" s="162" t="n">
        <v>233</v>
      </c>
      <c r="Z67" s="25" t="n">
        <v>20</v>
      </c>
      <c r="AA67" s="26" t="n">
        <v>1057</v>
      </c>
      <c r="AB67" s="26" t="n">
        <v>367</v>
      </c>
      <c r="AC67" s="164" t="n">
        <f aca="false">IF(AA67&lt;&gt;0,AB67/AA67,"")</f>
        <v>0.34720908230842</v>
      </c>
    </row>
    <row r="68" s="20" customFormat="true" ht="11.25" hidden="false" customHeight="false" outlineLevel="0" collapsed="false">
      <c r="A68" s="21" t="n">
        <v>63</v>
      </c>
      <c r="B68" s="25" t="n">
        <v>65</v>
      </c>
      <c r="C68" s="26" t="n">
        <v>3</v>
      </c>
      <c r="D68" s="26" t="n">
        <v>60</v>
      </c>
      <c r="E68" s="27" t="n">
        <v>198</v>
      </c>
      <c r="F68" s="25" t="n">
        <v>69</v>
      </c>
      <c r="G68" s="26" t="n">
        <v>2</v>
      </c>
      <c r="H68" s="26" t="n">
        <v>103</v>
      </c>
      <c r="I68" s="26" t="n">
        <v>76</v>
      </c>
      <c r="J68" s="27" t="n">
        <v>76</v>
      </c>
      <c r="K68" s="25" t="n">
        <v>68</v>
      </c>
      <c r="L68" s="26" t="n">
        <v>2</v>
      </c>
      <c r="M68" s="27" t="n">
        <v>225</v>
      </c>
      <c r="N68" s="25" t="n">
        <v>66</v>
      </c>
      <c r="O68" s="26" t="n">
        <v>63</v>
      </c>
      <c r="P68" s="26" t="n">
        <v>50</v>
      </c>
      <c r="Q68" s="26" t="n">
        <v>56</v>
      </c>
      <c r="R68" s="27" t="n">
        <v>74</v>
      </c>
      <c r="S68" s="25" t="n">
        <v>66</v>
      </c>
      <c r="T68" s="26" t="n">
        <v>1</v>
      </c>
      <c r="U68" s="27" t="n">
        <v>229</v>
      </c>
      <c r="V68" s="162" t="n">
        <v>250</v>
      </c>
      <c r="W68" s="162" t="n">
        <v>111</v>
      </c>
      <c r="X68" s="163" t="n">
        <v>187</v>
      </c>
      <c r="Y68" s="162" t="n">
        <v>247</v>
      </c>
      <c r="Z68" s="25" t="n">
        <v>40</v>
      </c>
      <c r="AA68" s="26" t="n">
        <v>1385</v>
      </c>
      <c r="AB68" s="26" t="n">
        <v>372</v>
      </c>
      <c r="AC68" s="164" t="n">
        <f aca="false">IF(AA68&lt;&gt;0,AB68/AA68,"")</f>
        <v>0.268592057761733</v>
      </c>
    </row>
    <row r="69" s="20" customFormat="true" ht="11.25" hidden="false" customHeight="false" outlineLevel="0" collapsed="false">
      <c r="A69" s="21" t="n">
        <v>64</v>
      </c>
      <c r="B69" s="25" t="n">
        <v>107</v>
      </c>
      <c r="C69" s="26" t="n">
        <v>3</v>
      </c>
      <c r="D69" s="26" t="n">
        <v>95</v>
      </c>
      <c r="E69" s="27" t="n">
        <v>356</v>
      </c>
      <c r="F69" s="25" t="n">
        <v>112</v>
      </c>
      <c r="G69" s="26" t="n">
        <v>4</v>
      </c>
      <c r="H69" s="26" t="n">
        <v>159</v>
      </c>
      <c r="I69" s="26" t="n">
        <v>154</v>
      </c>
      <c r="J69" s="27" t="n">
        <v>95</v>
      </c>
      <c r="K69" s="25" t="n">
        <v>114</v>
      </c>
      <c r="L69" s="26" t="n">
        <v>4</v>
      </c>
      <c r="M69" s="27" t="n">
        <v>376</v>
      </c>
      <c r="N69" s="25" t="n">
        <v>115</v>
      </c>
      <c r="O69" s="26" t="n">
        <v>99</v>
      </c>
      <c r="P69" s="26" t="n">
        <v>61</v>
      </c>
      <c r="Q69" s="26" t="n">
        <v>106</v>
      </c>
      <c r="R69" s="27" t="n">
        <v>147</v>
      </c>
      <c r="S69" s="25" t="n">
        <v>116</v>
      </c>
      <c r="T69" s="26" t="n">
        <v>4</v>
      </c>
      <c r="U69" s="27" t="n">
        <v>356</v>
      </c>
      <c r="V69" s="162" t="n">
        <v>469</v>
      </c>
      <c r="W69" s="162" t="n">
        <v>192</v>
      </c>
      <c r="X69" s="163" t="n">
        <v>360</v>
      </c>
      <c r="Y69" s="162" t="n">
        <v>464</v>
      </c>
      <c r="Z69" s="25" t="n">
        <v>30</v>
      </c>
      <c r="AA69" s="26" t="n">
        <v>2158</v>
      </c>
      <c r="AB69" s="26" t="n">
        <v>629</v>
      </c>
      <c r="AC69" s="164" t="n">
        <f aca="false">IF(AA69&lt;&gt;0,AB69/AA69,"")</f>
        <v>0.29147358665431</v>
      </c>
    </row>
    <row r="70" s="20" customFormat="true" ht="11.25" hidden="false" customHeight="false" outlineLevel="0" collapsed="false">
      <c r="A70" s="21" t="n">
        <v>65</v>
      </c>
      <c r="B70" s="25" t="n">
        <v>59</v>
      </c>
      <c r="C70" s="26" t="n">
        <v>1</v>
      </c>
      <c r="D70" s="26" t="n">
        <v>82</v>
      </c>
      <c r="E70" s="27" t="n">
        <v>309</v>
      </c>
      <c r="F70" s="25" t="n">
        <v>59</v>
      </c>
      <c r="G70" s="26" t="n">
        <v>1</v>
      </c>
      <c r="H70" s="26" t="n">
        <v>138</v>
      </c>
      <c r="I70" s="26" t="n">
        <v>132</v>
      </c>
      <c r="J70" s="27" t="n">
        <v>92</v>
      </c>
      <c r="K70" s="25" t="n">
        <v>61</v>
      </c>
      <c r="L70" s="26" t="n">
        <v>1</v>
      </c>
      <c r="M70" s="27" t="n">
        <v>320</v>
      </c>
      <c r="N70" s="25" t="n">
        <v>57</v>
      </c>
      <c r="O70" s="26" t="n">
        <v>98</v>
      </c>
      <c r="P70" s="26" t="n">
        <v>64</v>
      </c>
      <c r="Q70" s="26" t="n">
        <v>70</v>
      </c>
      <c r="R70" s="27" t="n">
        <v>125</v>
      </c>
      <c r="S70" s="25" t="n">
        <v>67</v>
      </c>
      <c r="T70" s="26" t="n">
        <v>1</v>
      </c>
      <c r="U70" s="27" t="n">
        <v>307</v>
      </c>
      <c r="V70" s="162" t="n">
        <v>295</v>
      </c>
      <c r="W70" s="162" t="n">
        <v>122</v>
      </c>
      <c r="X70" s="163" t="n">
        <v>265</v>
      </c>
      <c r="Y70" s="162" t="n">
        <v>314</v>
      </c>
      <c r="Z70" s="25" t="n">
        <v>28</v>
      </c>
      <c r="AA70" s="26" t="n">
        <v>1457</v>
      </c>
      <c r="AB70" s="26" t="n">
        <v>501</v>
      </c>
      <c r="AC70" s="164" t="n">
        <f aca="false">IF(AA70&lt;&gt;0,AB70/AA70,"")</f>
        <v>0.343857240905971</v>
      </c>
    </row>
    <row r="71" s="20" customFormat="true" ht="11.25" hidden="false" customHeight="false" outlineLevel="0" collapsed="false">
      <c r="A71" s="21" t="n">
        <v>66</v>
      </c>
      <c r="B71" s="25" t="n">
        <v>51</v>
      </c>
      <c r="C71" s="26" t="n">
        <v>2</v>
      </c>
      <c r="D71" s="26" t="n">
        <v>47</v>
      </c>
      <c r="E71" s="27" t="n">
        <v>162</v>
      </c>
      <c r="F71" s="25" t="n">
        <v>53</v>
      </c>
      <c r="G71" s="26" t="n">
        <v>2</v>
      </c>
      <c r="H71" s="26" t="n">
        <v>75</v>
      </c>
      <c r="I71" s="26" t="n">
        <v>69</v>
      </c>
      <c r="J71" s="27" t="n">
        <v>49</v>
      </c>
      <c r="K71" s="25" t="n">
        <v>56</v>
      </c>
      <c r="L71" s="26" t="n">
        <v>2</v>
      </c>
      <c r="M71" s="27" t="n">
        <v>174</v>
      </c>
      <c r="N71" s="25" t="n">
        <v>50</v>
      </c>
      <c r="O71" s="26" t="n">
        <v>47</v>
      </c>
      <c r="P71" s="26" t="n">
        <v>28</v>
      </c>
      <c r="Q71" s="26" t="n">
        <v>59</v>
      </c>
      <c r="R71" s="27" t="n">
        <v>51</v>
      </c>
      <c r="S71" s="25" t="n">
        <v>58</v>
      </c>
      <c r="T71" s="26" t="n">
        <v>2</v>
      </c>
      <c r="U71" s="27" t="n">
        <v>160</v>
      </c>
      <c r="V71" s="162" t="n">
        <v>171</v>
      </c>
      <c r="W71" s="162" t="n">
        <v>83</v>
      </c>
      <c r="X71" s="163" t="n">
        <v>135</v>
      </c>
      <c r="Y71" s="162" t="n">
        <v>164</v>
      </c>
      <c r="Z71" s="25" t="n">
        <v>25</v>
      </c>
      <c r="AA71" s="26" t="n">
        <v>1100</v>
      </c>
      <c r="AB71" s="26" t="n">
        <v>302</v>
      </c>
      <c r="AC71" s="164" t="n">
        <f aca="false">IF(AA71&lt;&gt;0,AB71/AA71,"")</f>
        <v>0.274545454545455</v>
      </c>
    </row>
    <row r="72" s="20" customFormat="true" ht="11.25" hidden="false" customHeight="false" outlineLevel="0" collapsed="false">
      <c r="A72" s="28" t="n">
        <v>67</v>
      </c>
      <c r="B72" s="25" t="n">
        <v>71</v>
      </c>
      <c r="C72" s="26" t="n">
        <v>2</v>
      </c>
      <c r="D72" s="26" t="n">
        <v>43</v>
      </c>
      <c r="E72" s="27" t="n">
        <v>171</v>
      </c>
      <c r="F72" s="25" t="n">
        <v>77</v>
      </c>
      <c r="G72" s="26" t="n">
        <v>3</v>
      </c>
      <c r="H72" s="26" t="n">
        <v>60</v>
      </c>
      <c r="I72" s="26" t="n">
        <v>76</v>
      </c>
      <c r="J72" s="27" t="n">
        <v>59</v>
      </c>
      <c r="K72" s="25" t="n">
        <v>77</v>
      </c>
      <c r="L72" s="26" t="n">
        <v>2</v>
      </c>
      <c r="M72" s="27" t="n">
        <v>175</v>
      </c>
      <c r="N72" s="25" t="n">
        <v>71</v>
      </c>
      <c r="O72" s="26" t="n">
        <v>56</v>
      </c>
      <c r="P72" s="26" t="n">
        <v>39</v>
      </c>
      <c r="Q72" s="26" t="n">
        <v>34</v>
      </c>
      <c r="R72" s="27" t="n">
        <v>73</v>
      </c>
      <c r="S72" s="25" t="n">
        <v>78</v>
      </c>
      <c r="T72" s="26" t="n">
        <v>2</v>
      </c>
      <c r="U72" s="27" t="n">
        <v>171</v>
      </c>
      <c r="V72" s="162" t="n">
        <v>223</v>
      </c>
      <c r="W72" s="162" t="n">
        <v>93</v>
      </c>
      <c r="X72" s="163" t="n">
        <v>184</v>
      </c>
      <c r="Y72" s="162" t="n">
        <v>222</v>
      </c>
      <c r="Z72" s="25" t="n">
        <v>27</v>
      </c>
      <c r="AA72" s="26" t="n">
        <v>1241</v>
      </c>
      <c r="AB72" s="26" t="n">
        <v>315</v>
      </c>
      <c r="AC72" s="164" t="n">
        <f aca="false">IF(AA72&lt;&gt;0,AB72/AA72,"")</f>
        <v>0.253827558420629</v>
      </c>
    </row>
    <row r="73" s="20" customFormat="true" ht="11.25" hidden="false" customHeight="false" outlineLevel="0" collapsed="false">
      <c r="A73" s="28" t="n">
        <v>68</v>
      </c>
      <c r="B73" s="25" t="n">
        <v>93</v>
      </c>
      <c r="C73" s="26" t="n">
        <v>3</v>
      </c>
      <c r="D73" s="26" t="n">
        <v>41</v>
      </c>
      <c r="E73" s="27" t="n">
        <v>154</v>
      </c>
      <c r="F73" s="25" t="n">
        <v>95</v>
      </c>
      <c r="G73" s="26" t="n">
        <v>4</v>
      </c>
      <c r="H73" s="26" t="n">
        <v>78</v>
      </c>
      <c r="I73" s="26" t="n">
        <v>79</v>
      </c>
      <c r="J73" s="27" t="n">
        <v>28</v>
      </c>
      <c r="K73" s="25" t="n">
        <v>97</v>
      </c>
      <c r="L73" s="26" t="n">
        <v>3</v>
      </c>
      <c r="M73" s="27" t="n">
        <v>157</v>
      </c>
      <c r="N73" s="25" t="n">
        <v>89</v>
      </c>
      <c r="O73" s="26" t="n">
        <v>56</v>
      </c>
      <c r="P73" s="26" t="n">
        <v>41</v>
      </c>
      <c r="Q73" s="26" t="n">
        <v>46</v>
      </c>
      <c r="R73" s="27" t="n">
        <v>41</v>
      </c>
      <c r="S73" s="25" t="n">
        <v>101</v>
      </c>
      <c r="T73" s="26" t="n">
        <v>3</v>
      </c>
      <c r="U73" s="27" t="n">
        <v>156</v>
      </c>
      <c r="V73" s="162" t="n">
        <v>186</v>
      </c>
      <c r="W73" s="162" t="n">
        <v>71</v>
      </c>
      <c r="X73" s="163" t="n">
        <v>175</v>
      </c>
      <c r="Y73" s="162" t="n">
        <v>197</v>
      </c>
      <c r="Z73" s="25" t="n">
        <v>21</v>
      </c>
      <c r="AA73" s="26" t="n">
        <v>1122</v>
      </c>
      <c r="AB73" s="26" t="n">
        <v>337</v>
      </c>
      <c r="AC73" s="164" t="n">
        <f aca="false">IF(AA73&lt;&gt;0,AB73/AA73,"")</f>
        <v>0.300356506238859</v>
      </c>
    </row>
    <row r="74" s="20" customFormat="true" ht="11.25" hidden="false" customHeight="false" outlineLevel="0" collapsed="false">
      <c r="A74" s="28" t="n">
        <v>69</v>
      </c>
      <c r="B74" s="25" t="n">
        <v>77</v>
      </c>
      <c r="C74" s="26" t="n">
        <v>2</v>
      </c>
      <c r="D74" s="26" t="n">
        <v>27</v>
      </c>
      <c r="E74" s="27" t="n">
        <v>151</v>
      </c>
      <c r="F74" s="25" t="n">
        <v>73</v>
      </c>
      <c r="G74" s="26" t="n">
        <v>2</v>
      </c>
      <c r="H74" s="26" t="n">
        <v>71</v>
      </c>
      <c r="I74" s="26" t="n">
        <v>61</v>
      </c>
      <c r="J74" s="27" t="n">
        <v>30</v>
      </c>
      <c r="K74" s="25" t="n">
        <v>76</v>
      </c>
      <c r="L74" s="26" t="n">
        <v>2</v>
      </c>
      <c r="M74" s="27" t="n">
        <v>126</v>
      </c>
      <c r="N74" s="25" t="n">
        <v>78</v>
      </c>
      <c r="O74" s="26" t="n">
        <v>33</v>
      </c>
      <c r="P74" s="26" t="n">
        <v>45</v>
      </c>
      <c r="Q74" s="26" t="n">
        <v>41</v>
      </c>
      <c r="R74" s="27" t="n">
        <v>44</v>
      </c>
      <c r="S74" s="25" t="n">
        <v>84</v>
      </c>
      <c r="T74" s="26" t="n">
        <v>1</v>
      </c>
      <c r="U74" s="27" t="n">
        <v>124</v>
      </c>
      <c r="V74" s="162" t="n">
        <v>155</v>
      </c>
      <c r="W74" s="162" t="n">
        <v>50</v>
      </c>
      <c r="X74" s="163" t="n">
        <v>165</v>
      </c>
      <c r="Y74" s="162" t="n">
        <v>159</v>
      </c>
      <c r="Z74" s="25" t="n">
        <v>15</v>
      </c>
      <c r="AA74" s="26" t="n">
        <v>797</v>
      </c>
      <c r="AB74" s="26" t="n">
        <v>279</v>
      </c>
      <c r="AC74" s="164" t="n">
        <f aca="false">IF(AA74&lt;&gt;0,AB74/AA74,"")</f>
        <v>0.350062735257215</v>
      </c>
    </row>
    <row r="75" s="20" customFormat="true" ht="11.25" hidden="false" customHeight="false" outlineLevel="0" collapsed="false">
      <c r="A75" s="28" t="n">
        <v>70</v>
      </c>
      <c r="B75" s="25" t="n">
        <v>81</v>
      </c>
      <c r="C75" s="26" t="n">
        <v>0</v>
      </c>
      <c r="D75" s="26" t="n">
        <v>24</v>
      </c>
      <c r="E75" s="27" t="n">
        <v>130</v>
      </c>
      <c r="F75" s="25" t="n">
        <v>82</v>
      </c>
      <c r="G75" s="26" t="n">
        <v>0</v>
      </c>
      <c r="H75" s="26" t="n">
        <v>57</v>
      </c>
      <c r="I75" s="26" t="n">
        <v>54</v>
      </c>
      <c r="J75" s="27" t="n">
        <v>22</v>
      </c>
      <c r="K75" s="25" t="n">
        <v>84</v>
      </c>
      <c r="L75" s="26" t="n">
        <v>0</v>
      </c>
      <c r="M75" s="27" t="n">
        <v>124</v>
      </c>
      <c r="N75" s="25" t="n">
        <v>78</v>
      </c>
      <c r="O75" s="26" t="n">
        <v>29</v>
      </c>
      <c r="P75" s="26" t="n">
        <v>20</v>
      </c>
      <c r="Q75" s="26" t="n">
        <v>24</v>
      </c>
      <c r="R75" s="27" t="n">
        <v>61</v>
      </c>
      <c r="S75" s="25" t="n">
        <v>84</v>
      </c>
      <c r="T75" s="26" t="n">
        <v>0</v>
      </c>
      <c r="U75" s="27" t="n">
        <v>117</v>
      </c>
      <c r="V75" s="162" t="n">
        <v>175</v>
      </c>
      <c r="W75" s="162" t="n">
        <v>63</v>
      </c>
      <c r="X75" s="163" t="n">
        <v>147</v>
      </c>
      <c r="Y75" s="162" t="n">
        <v>176</v>
      </c>
      <c r="Z75" s="25" t="n">
        <v>15</v>
      </c>
      <c r="AA75" s="26" t="n">
        <v>738</v>
      </c>
      <c r="AB75" s="26" t="n">
        <v>263</v>
      </c>
      <c r="AC75" s="164" t="n">
        <f aca="false">IF(AA75&lt;&gt;0,AB75/AA75,"")</f>
        <v>0.356368563685637</v>
      </c>
    </row>
    <row r="76" s="20" customFormat="true" ht="11.25" hidden="false" customHeight="false" outlineLevel="0" collapsed="false">
      <c r="A76" s="28" t="n">
        <v>71</v>
      </c>
      <c r="B76" s="25" t="n">
        <v>58</v>
      </c>
      <c r="C76" s="26" t="n">
        <v>2</v>
      </c>
      <c r="D76" s="26" t="n">
        <v>21</v>
      </c>
      <c r="E76" s="27" t="n">
        <v>163</v>
      </c>
      <c r="F76" s="25" t="n">
        <v>58</v>
      </c>
      <c r="G76" s="26" t="n">
        <v>2</v>
      </c>
      <c r="H76" s="26" t="n">
        <v>95</v>
      </c>
      <c r="I76" s="26" t="n">
        <v>52</v>
      </c>
      <c r="J76" s="27" t="n">
        <v>28</v>
      </c>
      <c r="K76" s="25" t="n">
        <v>59</v>
      </c>
      <c r="L76" s="26" t="n">
        <v>2</v>
      </c>
      <c r="M76" s="27" t="n">
        <v>156</v>
      </c>
      <c r="N76" s="25" t="n">
        <v>55</v>
      </c>
      <c r="O76" s="26" t="n">
        <v>40</v>
      </c>
      <c r="P76" s="26" t="n">
        <v>33</v>
      </c>
      <c r="Q76" s="26" t="n">
        <v>21</v>
      </c>
      <c r="R76" s="27" t="n">
        <v>76</v>
      </c>
      <c r="S76" s="25" t="n">
        <v>57</v>
      </c>
      <c r="T76" s="26" t="n">
        <v>2</v>
      </c>
      <c r="U76" s="27" t="n">
        <v>145</v>
      </c>
      <c r="V76" s="162" t="n">
        <v>169</v>
      </c>
      <c r="W76" s="162" t="n">
        <v>62</v>
      </c>
      <c r="X76" s="163" t="n">
        <v>151</v>
      </c>
      <c r="Y76" s="162" t="n">
        <v>169</v>
      </c>
      <c r="Z76" s="25" t="n">
        <v>23</v>
      </c>
      <c r="AA76" s="26" t="n">
        <v>733</v>
      </c>
      <c r="AB76" s="26" t="n">
        <v>260</v>
      </c>
      <c r="AC76" s="164" t="n">
        <f aca="false">IF(AA76&lt;&gt;0,AB76/AA76,"")</f>
        <v>0.354706684856753</v>
      </c>
    </row>
    <row r="77" s="20" customFormat="true" ht="11.25" hidden="false" customHeight="false" outlineLevel="0" collapsed="false">
      <c r="A77" s="28" t="n">
        <v>72</v>
      </c>
      <c r="B77" s="25" t="n">
        <v>96</v>
      </c>
      <c r="C77" s="26" t="n">
        <v>2</v>
      </c>
      <c r="D77" s="26" t="n">
        <v>18</v>
      </c>
      <c r="E77" s="27" t="n">
        <v>108</v>
      </c>
      <c r="F77" s="25" t="n">
        <v>99</v>
      </c>
      <c r="G77" s="26" t="n">
        <v>2</v>
      </c>
      <c r="H77" s="26" t="n">
        <v>49</v>
      </c>
      <c r="I77" s="26" t="n">
        <v>42</v>
      </c>
      <c r="J77" s="27" t="n">
        <v>24</v>
      </c>
      <c r="K77" s="25" t="n">
        <v>103</v>
      </c>
      <c r="L77" s="26" t="n">
        <v>2</v>
      </c>
      <c r="M77" s="27" t="n">
        <v>97</v>
      </c>
      <c r="N77" s="25" t="n">
        <v>99</v>
      </c>
      <c r="O77" s="26" t="n">
        <v>40</v>
      </c>
      <c r="P77" s="26" t="n">
        <v>16</v>
      </c>
      <c r="Q77" s="26" t="n">
        <v>19</v>
      </c>
      <c r="R77" s="27" t="n">
        <v>41</v>
      </c>
      <c r="S77" s="25" t="n">
        <v>110</v>
      </c>
      <c r="T77" s="26" t="n">
        <v>2</v>
      </c>
      <c r="U77" s="27" t="n">
        <v>101</v>
      </c>
      <c r="V77" s="162" t="n">
        <v>168</v>
      </c>
      <c r="W77" s="162" t="n">
        <v>35</v>
      </c>
      <c r="X77" s="163" t="n">
        <v>175</v>
      </c>
      <c r="Y77" s="162" t="n">
        <v>161</v>
      </c>
      <c r="Z77" s="25" t="n">
        <v>22</v>
      </c>
      <c r="AA77" s="26" t="n">
        <v>827</v>
      </c>
      <c r="AB77" s="26" t="n">
        <v>265</v>
      </c>
      <c r="AC77" s="164" t="n">
        <f aca="false">IF(AA77&lt;&gt;0,AB77/AA77,"")</f>
        <v>0.32043530834341</v>
      </c>
    </row>
    <row r="78" s="20" customFormat="true" ht="11.25" hidden="false" customHeight="false" outlineLevel="0" collapsed="false">
      <c r="A78" s="28" t="n">
        <v>73</v>
      </c>
      <c r="B78" s="25" t="n">
        <v>151</v>
      </c>
      <c r="C78" s="26" t="n">
        <v>0</v>
      </c>
      <c r="D78" s="26" t="n">
        <v>27</v>
      </c>
      <c r="E78" s="27" t="n">
        <v>189</v>
      </c>
      <c r="F78" s="25" t="n">
        <v>151</v>
      </c>
      <c r="G78" s="26" t="n">
        <v>0</v>
      </c>
      <c r="H78" s="26" t="n">
        <v>88</v>
      </c>
      <c r="I78" s="26" t="n">
        <v>78</v>
      </c>
      <c r="J78" s="27" t="n">
        <v>26</v>
      </c>
      <c r="K78" s="25" t="n">
        <v>152</v>
      </c>
      <c r="L78" s="26" t="n">
        <v>0</v>
      </c>
      <c r="M78" s="27" t="n">
        <v>171</v>
      </c>
      <c r="N78" s="25" t="n">
        <v>150</v>
      </c>
      <c r="O78" s="26" t="n">
        <v>63</v>
      </c>
      <c r="P78" s="26" t="n">
        <v>34</v>
      </c>
      <c r="Q78" s="26" t="n">
        <v>41</v>
      </c>
      <c r="R78" s="27" t="n">
        <v>55</v>
      </c>
      <c r="S78" s="25" t="n">
        <v>169</v>
      </c>
      <c r="T78" s="26" t="n">
        <v>0</v>
      </c>
      <c r="U78" s="27" t="n">
        <v>158</v>
      </c>
      <c r="V78" s="162" t="n">
        <v>273</v>
      </c>
      <c r="W78" s="162" t="n">
        <v>52</v>
      </c>
      <c r="X78" s="163" t="n">
        <v>292</v>
      </c>
      <c r="Y78" s="162" t="n">
        <v>275</v>
      </c>
      <c r="Z78" s="25" t="n">
        <v>27</v>
      </c>
      <c r="AA78" s="26" t="n">
        <v>976</v>
      </c>
      <c r="AB78" s="26" t="n">
        <v>428</v>
      </c>
      <c r="AC78" s="164" t="n">
        <f aca="false">IF(AA78&lt;&gt;0,AB78/AA78,"")</f>
        <v>0.438524590163934</v>
      </c>
    </row>
    <row r="79" s="20" customFormat="true" ht="11.25" hidden="false" customHeight="false" outlineLevel="0" collapsed="false">
      <c r="A79" s="28" t="n">
        <v>74</v>
      </c>
      <c r="B79" s="25" t="n">
        <v>186</v>
      </c>
      <c r="C79" s="26" t="n">
        <v>2</v>
      </c>
      <c r="D79" s="26" t="n">
        <v>54</v>
      </c>
      <c r="E79" s="27" t="n">
        <v>294</v>
      </c>
      <c r="F79" s="25" t="n">
        <v>178</v>
      </c>
      <c r="G79" s="26" t="n">
        <v>2</v>
      </c>
      <c r="H79" s="26" t="n">
        <v>127</v>
      </c>
      <c r="I79" s="26" t="n">
        <v>128</v>
      </c>
      <c r="J79" s="27" t="n">
        <v>53</v>
      </c>
      <c r="K79" s="25" t="n">
        <v>180</v>
      </c>
      <c r="L79" s="26" t="n">
        <v>2</v>
      </c>
      <c r="M79" s="27" t="n">
        <v>278</v>
      </c>
      <c r="N79" s="25" t="n">
        <v>175</v>
      </c>
      <c r="O79" s="26" t="n">
        <v>112</v>
      </c>
      <c r="P79" s="26" t="n">
        <v>57</v>
      </c>
      <c r="Q79" s="26" t="n">
        <v>48</v>
      </c>
      <c r="R79" s="27" t="n">
        <v>95</v>
      </c>
      <c r="S79" s="25" t="n">
        <v>185</v>
      </c>
      <c r="T79" s="26" t="n">
        <v>2</v>
      </c>
      <c r="U79" s="27" t="n">
        <v>262</v>
      </c>
      <c r="V79" s="162" t="n">
        <v>376</v>
      </c>
      <c r="W79" s="162" t="n">
        <v>106</v>
      </c>
      <c r="X79" s="163" t="n">
        <v>374</v>
      </c>
      <c r="Y79" s="162" t="n">
        <v>378</v>
      </c>
      <c r="Z79" s="25" t="n">
        <v>60</v>
      </c>
      <c r="AA79" s="26" t="n">
        <v>1351</v>
      </c>
      <c r="AB79" s="26" t="n">
        <v>586</v>
      </c>
      <c r="AC79" s="164" t="n">
        <f aca="false">IF(AA79&lt;&gt;0,AB79/AA79,"")</f>
        <v>0.433752775721688</v>
      </c>
    </row>
    <row r="80" s="20" customFormat="true" ht="11.25" hidden="false" customHeight="false" outlineLevel="0" collapsed="false">
      <c r="A80" s="28" t="n">
        <v>75</v>
      </c>
      <c r="B80" s="25" t="n">
        <v>42</v>
      </c>
      <c r="C80" s="26" t="n">
        <v>3</v>
      </c>
      <c r="D80" s="26" t="n">
        <v>18</v>
      </c>
      <c r="E80" s="27" t="n">
        <v>55</v>
      </c>
      <c r="F80" s="25" t="n">
        <v>43</v>
      </c>
      <c r="G80" s="26" t="n">
        <v>3</v>
      </c>
      <c r="H80" s="26" t="n">
        <v>31</v>
      </c>
      <c r="I80" s="26" t="n">
        <v>25</v>
      </c>
      <c r="J80" s="27" t="n">
        <v>14</v>
      </c>
      <c r="K80" s="25" t="n">
        <v>42</v>
      </c>
      <c r="L80" s="26" t="n">
        <v>3</v>
      </c>
      <c r="M80" s="27" t="n">
        <v>57</v>
      </c>
      <c r="N80" s="25" t="n">
        <v>42</v>
      </c>
      <c r="O80" s="26" t="n">
        <v>22</v>
      </c>
      <c r="P80" s="26" t="n">
        <v>11</v>
      </c>
      <c r="Q80" s="26" t="n">
        <v>11</v>
      </c>
      <c r="R80" s="27" t="n">
        <v>22</v>
      </c>
      <c r="S80" s="25" t="n">
        <v>45</v>
      </c>
      <c r="T80" s="26" t="n">
        <v>3</v>
      </c>
      <c r="U80" s="27" t="n">
        <v>56</v>
      </c>
      <c r="V80" s="162" t="n">
        <v>90</v>
      </c>
      <c r="W80" s="162" t="n">
        <v>36</v>
      </c>
      <c r="X80" s="163" t="n">
        <v>73</v>
      </c>
      <c r="Y80" s="162" t="n">
        <v>92</v>
      </c>
      <c r="Z80" s="25" t="n">
        <v>15</v>
      </c>
      <c r="AA80" s="26" t="n">
        <v>1232</v>
      </c>
      <c r="AB80" s="26" t="n">
        <v>138</v>
      </c>
      <c r="AC80" s="164" t="n">
        <f aca="false">IF(AA80&lt;&gt;0,AB80/AA80,"")</f>
        <v>0.112012987012987</v>
      </c>
    </row>
    <row r="81" s="20" customFormat="true" ht="11.25" hidden="false" customHeight="false" outlineLevel="0" collapsed="false">
      <c r="A81" s="28" t="n">
        <v>76</v>
      </c>
      <c r="B81" s="25" t="n">
        <v>180</v>
      </c>
      <c r="C81" s="26" t="n">
        <v>1</v>
      </c>
      <c r="D81" s="26" t="n">
        <v>18</v>
      </c>
      <c r="E81" s="27" t="n">
        <v>176</v>
      </c>
      <c r="F81" s="25" t="n">
        <v>178</v>
      </c>
      <c r="G81" s="26" t="n">
        <v>1</v>
      </c>
      <c r="H81" s="26" t="n">
        <v>72</v>
      </c>
      <c r="I81" s="26" t="n">
        <v>76</v>
      </c>
      <c r="J81" s="27" t="n">
        <v>21</v>
      </c>
      <c r="K81" s="25" t="n">
        <v>185</v>
      </c>
      <c r="L81" s="26" t="n">
        <v>1</v>
      </c>
      <c r="M81" s="27" t="n">
        <v>155</v>
      </c>
      <c r="N81" s="25" t="n">
        <v>166</v>
      </c>
      <c r="O81" s="26" t="n">
        <v>56</v>
      </c>
      <c r="P81" s="26" t="n">
        <v>28</v>
      </c>
      <c r="Q81" s="26" t="n">
        <v>27</v>
      </c>
      <c r="R81" s="27" t="n">
        <v>59</v>
      </c>
      <c r="S81" s="25" t="n">
        <v>198</v>
      </c>
      <c r="T81" s="26" t="n">
        <v>0</v>
      </c>
      <c r="U81" s="27" t="n">
        <v>146</v>
      </c>
      <c r="V81" s="162" t="n">
        <v>267</v>
      </c>
      <c r="W81" s="162" t="n">
        <v>51</v>
      </c>
      <c r="X81" s="163" t="n">
        <v>289</v>
      </c>
      <c r="Y81" s="162" t="n">
        <v>283</v>
      </c>
      <c r="Z81" s="25" t="n">
        <v>29</v>
      </c>
      <c r="AA81" s="26" t="n">
        <v>1139</v>
      </c>
      <c r="AB81" s="26" t="n">
        <v>433</v>
      </c>
      <c r="AC81" s="164" t="n">
        <f aca="false">IF(AA81&lt;&gt;0,AB81/AA81,"")</f>
        <v>0.380158033362599</v>
      </c>
    </row>
    <row r="82" s="20" customFormat="true" ht="11.25" hidden="false" customHeight="false" outlineLevel="0" collapsed="false">
      <c r="A82" s="28" t="n">
        <v>77</v>
      </c>
      <c r="B82" s="25" t="n">
        <v>225</v>
      </c>
      <c r="C82" s="26" t="n">
        <v>3</v>
      </c>
      <c r="D82" s="26" t="n">
        <v>31</v>
      </c>
      <c r="E82" s="27" t="n">
        <v>176</v>
      </c>
      <c r="F82" s="25" t="n">
        <v>229</v>
      </c>
      <c r="G82" s="26" t="n">
        <v>3</v>
      </c>
      <c r="H82" s="26" t="n">
        <v>71</v>
      </c>
      <c r="I82" s="26" t="n">
        <v>76</v>
      </c>
      <c r="J82" s="27" t="n">
        <v>33</v>
      </c>
      <c r="K82" s="25" t="n">
        <v>235</v>
      </c>
      <c r="L82" s="26" t="n">
        <v>3</v>
      </c>
      <c r="M82" s="27" t="n">
        <v>169</v>
      </c>
      <c r="N82" s="25" t="n">
        <v>224</v>
      </c>
      <c r="O82" s="26" t="n">
        <v>65</v>
      </c>
      <c r="P82" s="26" t="n">
        <v>16</v>
      </c>
      <c r="Q82" s="26" t="n">
        <v>36</v>
      </c>
      <c r="R82" s="27" t="n">
        <v>69</v>
      </c>
      <c r="S82" s="25" t="n">
        <v>253</v>
      </c>
      <c r="T82" s="26" t="n">
        <v>3</v>
      </c>
      <c r="U82" s="27" t="n">
        <v>164</v>
      </c>
      <c r="V82" s="162" t="n">
        <v>345</v>
      </c>
      <c r="W82" s="162" t="n">
        <v>75</v>
      </c>
      <c r="X82" s="163" t="n">
        <v>373</v>
      </c>
      <c r="Y82" s="162" t="n">
        <v>359</v>
      </c>
      <c r="Z82" s="25" t="n">
        <v>35</v>
      </c>
      <c r="AA82" s="26" t="n">
        <v>1257</v>
      </c>
      <c r="AB82" s="26" t="n">
        <v>514</v>
      </c>
      <c r="AC82" s="164" t="n">
        <f aca="false">IF(AA82&lt;&gt;0,AB82/AA82,"")</f>
        <v>0.408910103420843</v>
      </c>
    </row>
    <row r="83" s="20" customFormat="true" ht="11.25" hidden="false" customHeight="false" outlineLevel="0" collapsed="false">
      <c r="A83" s="21" t="n">
        <v>78</v>
      </c>
      <c r="B83" s="25" t="n">
        <v>70</v>
      </c>
      <c r="C83" s="26" t="n">
        <v>0</v>
      </c>
      <c r="D83" s="26" t="n">
        <v>81</v>
      </c>
      <c r="E83" s="27" t="n">
        <v>216</v>
      </c>
      <c r="F83" s="25" t="n">
        <v>69</v>
      </c>
      <c r="G83" s="26" t="n">
        <v>1</v>
      </c>
      <c r="H83" s="26" t="n">
        <v>118</v>
      </c>
      <c r="I83" s="26" t="n">
        <v>94</v>
      </c>
      <c r="J83" s="27" t="n">
        <v>75</v>
      </c>
      <c r="K83" s="25" t="n">
        <v>70</v>
      </c>
      <c r="L83" s="26" t="n">
        <v>0</v>
      </c>
      <c r="M83" s="27" t="n">
        <v>249</v>
      </c>
      <c r="N83" s="25" t="n">
        <v>69</v>
      </c>
      <c r="O83" s="26" t="n">
        <v>61</v>
      </c>
      <c r="P83" s="26" t="n">
        <v>31</v>
      </c>
      <c r="Q83" s="26" t="n">
        <v>85</v>
      </c>
      <c r="R83" s="27" t="n">
        <v>99</v>
      </c>
      <c r="S83" s="25" t="n">
        <v>70</v>
      </c>
      <c r="T83" s="26" t="n">
        <v>1</v>
      </c>
      <c r="U83" s="27" t="n">
        <v>242</v>
      </c>
      <c r="V83" s="162" t="n">
        <v>255</v>
      </c>
      <c r="W83" s="162" t="n">
        <v>100</v>
      </c>
      <c r="X83" s="163" t="n">
        <v>196</v>
      </c>
      <c r="Y83" s="162" t="n">
        <v>248</v>
      </c>
      <c r="Z83" s="25" t="n">
        <v>42</v>
      </c>
      <c r="AA83" s="26" t="n">
        <v>1606</v>
      </c>
      <c r="AB83" s="26" t="n">
        <v>402</v>
      </c>
      <c r="AC83" s="164" t="n">
        <f aca="false">IF(AA83&lt;&gt;0,AB83/AA83,"")</f>
        <v>0.250311332503113</v>
      </c>
    </row>
    <row r="84" s="20" customFormat="true" ht="11.25" hidden="false" customHeight="false" outlineLevel="0" collapsed="false">
      <c r="A84" s="21" t="n">
        <v>79</v>
      </c>
      <c r="B84" s="25" t="n">
        <v>37</v>
      </c>
      <c r="C84" s="26" t="n">
        <v>6</v>
      </c>
      <c r="D84" s="26" t="n">
        <v>41</v>
      </c>
      <c r="E84" s="27" t="n">
        <v>133</v>
      </c>
      <c r="F84" s="25" t="n">
        <v>38</v>
      </c>
      <c r="G84" s="26" t="n">
        <v>6</v>
      </c>
      <c r="H84" s="26" t="n">
        <v>63</v>
      </c>
      <c r="I84" s="26" t="n">
        <v>53</v>
      </c>
      <c r="J84" s="27" t="n">
        <v>48</v>
      </c>
      <c r="K84" s="25" t="n">
        <v>40</v>
      </c>
      <c r="L84" s="26" t="n">
        <v>5</v>
      </c>
      <c r="M84" s="27" t="n">
        <v>151</v>
      </c>
      <c r="N84" s="25" t="n">
        <v>35</v>
      </c>
      <c r="O84" s="26" t="n">
        <v>39</v>
      </c>
      <c r="P84" s="26" t="n">
        <v>26</v>
      </c>
      <c r="Q84" s="26" t="n">
        <v>30</v>
      </c>
      <c r="R84" s="27" t="n">
        <v>66</v>
      </c>
      <c r="S84" s="25" t="n">
        <v>40</v>
      </c>
      <c r="T84" s="26" t="n">
        <v>5</v>
      </c>
      <c r="U84" s="27" t="n">
        <v>147</v>
      </c>
      <c r="V84" s="162" t="n">
        <v>152</v>
      </c>
      <c r="W84" s="162" t="n">
        <v>67</v>
      </c>
      <c r="X84" s="163" t="n">
        <v>126</v>
      </c>
      <c r="Y84" s="162" t="n">
        <v>161</v>
      </c>
      <c r="Z84" s="25" t="n">
        <v>9</v>
      </c>
      <c r="AA84" s="26" t="n">
        <v>703</v>
      </c>
      <c r="AB84" s="26" t="n">
        <v>242</v>
      </c>
      <c r="AC84" s="164" t="n">
        <f aca="false">IF(AA84&lt;&gt;0,AB84/AA84,"")</f>
        <v>0.344238975817923</v>
      </c>
    </row>
    <row r="85" s="20" customFormat="true" ht="11.25" hidden="false" customHeight="false" outlineLevel="0" collapsed="false">
      <c r="A85" s="28" t="n">
        <v>80</v>
      </c>
      <c r="B85" s="25" t="n">
        <v>58</v>
      </c>
      <c r="C85" s="26" t="n">
        <v>2</v>
      </c>
      <c r="D85" s="26" t="n">
        <v>35</v>
      </c>
      <c r="E85" s="27" t="n">
        <v>149</v>
      </c>
      <c r="F85" s="25" t="n">
        <v>59</v>
      </c>
      <c r="G85" s="26" t="n">
        <v>2</v>
      </c>
      <c r="H85" s="26" t="n">
        <v>55</v>
      </c>
      <c r="I85" s="26" t="n">
        <v>73</v>
      </c>
      <c r="J85" s="27" t="n">
        <v>42</v>
      </c>
      <c r="K85" s="25" t="n">
        <v>59</v>
      </c>
      <c r="L85" s="26" t="n">
        <v>2</v>
      </c>
      <c r="M85" s="27" t="n">
        <v>150</v>
      </c>
      <c r="N85" s="25" t="n">
        <v>58</v>
      </c>
      <c r="O85" s="26" t="n">
        <v>36</v>
      </c>
      <c r="P85" s="26" t="n">
        <v>33</v>
      </c>
      <c r="Q85" s="26" t="n">
        <v>29</v>
      </c>
      <c r="R85" s="27" t="n">
        <v>77</v>
      </c>
      <c r="S85" s="25" t="n">
        <v>63</v>
      </c>
      <c r="T85" s="26" t="n">
        <v>3</v>
      </c>
      <c r="U85" s="27" t="n">
        <v>143</v>
      </c>
      <c r="V85" s="162" t="n">
        <v>166</v>
      </c>
      <c r="W85" s="162" t="n">
        <v>61</v>
      </c>
      <c r="X85" s="163" t="n">
        <v>141</v>
      </c>
      <c r="Y85" s="162" t="n">
        <v>162</v>
      </c>
      <c r="Z85" s="25" t="n">
        <v>10</v>
      </c>
      <c r="AA85" s="26" t="n">
        <v>688</v>
      </c>
      <c r="AB85" s="26" t="n">
        <v>270</v>
      </c>
      <c r="AC85" s="164" t="n">
        <f aca="false">IF(AA85&lt;&gt;0,AB85/AA85,"")</f>
        <v>0.392441860465116</v>
      </c>
    </row>
    <row r="86" s="20" customFormat="true" ht="11.25" hidden="false" customHeight="false" outlineLevel="0" collapsed="false">
      <c r="A86" s="28" t="n">
        <v>81</v>
      </c>
      <c r="B86" s="25" t="n">
        <v>84</v>
      </c>
      <c r="C86" s="26" t="n">
        <v>3</v>
      </c>
      <c r="D86" s="26" t="n">
        <v>65</v>
      </c>
      <c r="E86" s="27" t="n">
        <v>276</v>
      </c>
      <c r="F86" s="25" t="n">
        <v>81</v>
      </c>
      <c r="G86" s="26" t="n">
        <v>3</v>
      </c>
      <c r="H86" s="26" t="n">
        <v>140</v>
      </c>
      <c r="I86" s="26" t="n">
        <v>115</v>
      </c>
      <c r="J86" s="27" t="n">
        <v>65</v>
      </c>
      <c r="K86" s="25" t="n">
        <v>82</v>
      </c>
      <c r="L86" s="26" t="n">
        <v>2</v>
      </c>
      <c r="M86" s="27" t="n">
        <v>277</v>
      </c>
      <c r="N86" s="25" t="n">
        <v>71</v>
      </c>
      <c r="O86" s="26" t="n">
        <v>80</v>
      </c>
      <c r="P86" s="26" t="n">
        <v>57</v>
      </c>
      <c r="Q86" s="26" t="n">
        <v>58</v>
      </c>
      <c r="R86" s="27" t="n">
        <v>109</v>
      </c>
      <c r="S86" s="25" t="n">
        <v>94</v>
      </c>
      <c r="T86" s="26" t="n">
        <v>3</v>
      </c>
      <c r="U86" s="27" t="n">
        <v>268</v>
      </c>
      <c r="V86" s="162" t="n">
        <v>310</v>
      </c>
      <c r="W86" s="162" t="n">
        <v>105</v>
      </c>
      <c r="X86" s="163" t="n">
        <v>287</v>
      </c>
      <c r="Y86" s="162" t="n">
        <v>305</v>
      </c>
      <c r="Z86" s="25" t="n">
        <v>21</v>
      </c>
      <c r="AA86" s="26" t="n">
        <v>1513</v>
      </c>
      <c r="AB86" s="26" t="n">
        <v>477</v>
      </c>
      <c r="AC86" s="164" t="n">
        <f aca="false">IF(AA86&lt;&gt;0,AB86/AA86,"")</f>
        <v>0.31526768010575</v>
      </c>
    </row>
    <row r="87" s="20" customFormat="true" ht="11.25" hidden="false" customHeight="false" outlineLevel="0" collapsed="false">
      <c r="A87" s="28" t="n">
        <v>82</v>
      </c>
      <c r="B87" s="25" t="n">
        <v>91</v>
      </c>
      <c r="C87" s="26" t="n">
        <v>1</v>
      </c>
      <c r="D87" s="26" t="n">
        <v>52</v>
      </c>
      <c r="E87" s="27" t="n">
        <v>169</v>
      </c>
      <c r="F87" s="25" t="n">
        <v>90</v>
      </c>
      <c r="G87" s="26" t="n">
        <v>1</v>
      </c>
      <c r="H87" s="26" t="n">
        <v>89</v>
      </c>
      <c r="I87" s="26" t="n">
        <v>65</v>
      </c>
      <c r="J87" s="27" t="n">
        <v>50</v>
      </c>
      <c r="K87" s="25" t="n">
        <v>94</v>
      </c>
      <c r="L87" s="26" t="n">
        <v>1</v>
      </c>
      <c r="M87" s="27" t="n">
        <v>188</v>
      </c>
      <c r="N87" s="25" t="n">
        <v>94</v>
      </c>
      <c r="O87" s="26" t="n">
        <v>52</v>
      </c>
      <c r="P87" s="26" t="n">
        <v>30</v>
      </c>
      <c r="Q87" s="26" t="n">
        <v>49</v>
      </c>
      <c r="R87" s="27" t="n">
        <v>79</v>
      </c>
      <c r="S87" s="25" t="n">
        <v>101</v>
      </c>
      <c r="T87" s="26" t="n">
        <v>1</v>
      </c>
      <c r="U87" s="27" t="n">
        <v>173</v>
      </c>
      <c r="V87" s="162" t="n">
        <v>212</v>
      </c>
      <c r="W87" s="162" t="n">
        <v>83</v>
      </c>
      <c r="X87" s="163" t="n">
        <v>185</v>
      </c>
      <c r="Y87" s="162" t="n">
        <v>209</v>
      </c>
      <c r="Z87" s="25" t="n">
        <v>21</v>
      </c>
      <c r="AA87" s="26" t="n">
        <v>1160</v>
      </c>
      <c r="AB87" s="26" t="n">
        <v>366</v>
      </c>
      <c r="AC87" s="164" t="n">
        <f aca="false">IF(AA87&lt;&gt;0,AB87/AA87,"")</f>
        <v>0.31551724137931</v>
      </c>
    </row>
    <row r="88" s="20" customFormat="true" ht="11.25" hidden="false" customHeight="false" outlineLevel="0" collapsed="false">
      <c r="A88" s="28" t="n">
        <v>83</v>
      </c>
      <c r="B88" s="25" t="n">
        <v>149</v>
      </c>
      <c r="C88" s="26" t="n">
        <v>3</v>
      </c>
      <c r="D88" s="26" t="n">
        <v>67</v>
      </c>
      <c r="E88" s="27" t="n">
        <v>234</v>
      </c>
      <c r="F88" s="25" t="n">
        <v>150</v>
      </c>
      <c r="G88" s="26" t="n">
        <v>3</v>
      </c>
      <c r="H88" s="26" t="n">
        <v>110</v>
      </c>
      <c r="I88" s="26" t="n">
        <v>100</v>
      </c>
      <c r="J88" s="27" t="n">
        <v>73</v>
      </c>
      <c r="K88" s="25" t="n">
        <v>152</v>
      </c>
      <c r="L88" s="26" t="n">
        <v>3</v>
      </c>
      <c r="M88" s="27" t="n">
        <v>238</v>
      </c>
      <c r="N88" s="25" t="n">
        <v>144</v>
      </c>
      <c r="O88" s="26" t="n">
        <v>95</v>
      </c>
      <c r="P88" s="26" t="n">
        <v>38</v>
      </c>
      <c r="Q88" s="26" t="n">
        <v>64</v>
      </c>
      <c r="R88" s="27" t="n">
        <v>82</v>
      </c>
      <c r="S88" s="25" t="n">
        <v>159</v>
      </c>
      <c r="T88" s="26" t="n">
        <v>3</v>
      </c>
      <c r="U88" s="27" t="n">
        <v>238</v>
      </c>
      <c r="V88" s="162" t="n">
        <v>299</v>
      </c>
      <c r="W88" s="162" t="n">
        <v>113</v>
      </c>
      <c r="X88" s="163" t="n">
        <v>256</v>
      </c>
      <c r="Y88" s="162" t="n">
        <v>283</v>
      </c>
      <c r="Z88" s="25" t="n">
        <v>33</v>
      </c>
      <c r="AA88" s="26" t="n">
        <v>1476</v>
      </c>
      <c r="AB88" s="26" t="n">
        <v>508</v>
      </c>
      <c r="AC88" s="164" t="n">
        <f aca="false">IF(AA88&lt;&gt;0,AB88/AA88,"")</f>
        <v>0.344173441734417</v>
      </c>
    </row>
    <row r="89" s="20" customFormat="true" ht="11.25" hidden="false" customHeight="false" outlineLevel="0" collapsed="false">
      <c r="A89" s="28" t="n">
        <v>84</v>
      </c>
      <c r="B89" s="25" t="n">
        <v>95</v>
      </c>
      <c r="C89" s="26" t="n">
        <v>0</v>
      </c>
      <c r="D89" s="26" t="n">
        <v>34</v>
      </c>
      <c r="E89" s="27" t="n">
        <v>174</v>
      </c>
      <c r="F89" s="25" t="n">
        <v>96</v>
      </c>
      <c r="G89" s="26" t="n">
        <v>0</v>
      </c>
      <c r="H89" s="26" t="n">
        <v>85</v>
      </c>
      <c r="I89" s="26" t="n">
        <v>62</v>
      </c>
      <c r="J89" s="27" t="n">
        <v>36</v>
      </c>
      <c r="K89" s="25" t="n">
        <v>98</v>
      </c>
      <c r="L89" s="26" t="n">
        <v>0</v>
      </c>
      <c r="M89" s="27" t="n">
        <v>162</v>
      </c>
      <c r="N89" s="25" t="n">
        <v>96</v>
      </c>
      <c r="O89" s="26" t="n">
        <v>55</v>
      </c>
      <c r="P89" s="26" t="n">
        <v>37</v>
      </c>
      <c r="Q89" s="26" t="n">
        <v>31</v>
      </c>
      <c r="R89" s="27" t="n">
        <v>64</v>
      </c>
      <c r="S89" s="25" t="n">
        <v>99</v>
      </c>
      <c r="T89" s="26" t="n">
        <v>0</v>
      </c>
      <c r="U89" s="27" t="n">
        <v>153</v>
      </c>
      <c r="V89" s="162" t="n">
        <v>211</v>
      </c>
      <c r="W89" s="162" t="n">
        <v>55</v>
      </c>
      <c r="X89" s="163" t="n">
        <v>208</v>
      </c>
      <c r="Y89" s="162" t="n">
        <v>215</v>
      </c>
      <c r="Z89" s="25" t="n">
        <v>25</v>
      </c>
      <c r="AA89" s="26" t="n">
        <v>855</v>
      </c>
      <c r="AB89" s="26" t="n">
        <v>345</v>
      </c>
      <c r="AC89" s="164" t="n">
        <f aca="false">IF(AA89&lt;&gt;0,AB89/AA89,"")</f>
        <v>0.403508771929825</v>
      </c>
    </row>
    <row r="90" s="20" customFormat="true" ht="11.25" hidden="false" customHeight="false" outlineLevel="0" collapsed="false">
      <c r="A90" s="28" t="n">
        <v>85</v>
      </c>
      <c r="B90" s="25" t="n">
        <v>138</v>
      </c>
      <c r="C90" s="26" t="n">
        <v>6</v>
      </c>
      <c r="D90" s="26" t="n">
        <v>60</v>
      </c>
      <c r="E90" s="27" t="n">
        <v>259</v>
      </c>
      <c r="F90" s="25" t="n">
        <v>141</v>
      </c>
      <c r="G90" s="26" t="n">
        <v>5</v>
      </c>
      <c r="H90" s="26" t="n">
        <v>124</v>
      </c>
      <c r="I90" s="26" t="n">
        <v>119</v>
      </c>
      <c r="J90" s="27" t="n">
        <v>50</v>
      </c>
      <c r="K90" s="25" t="n">
        <v>146</v>
      </c>
      <c r="L90" s="26" t="n">
        <v>6</v>
      </c>
      <c r="M90" s="27" t="n">
        <v>238</v>
      </c>
      <c r="N90" s="25" t="n">
        <v>138</v>
      </c>
      <c r="O90" s="26" t="n">
        <v>73</v>
      </c>
      <c r="P90" s="26" t="n">
        <v>59</v>
      </c>
      <c r="Q90" s="26" t="n">
        <v>53</v>
      </c>
      <c r="R90" s="27" t="n">
        <v>94</v>
      </c>
      <c r="S90" s="25" t="n">
        <v>153</v>
      </c>
      <c r="T90" s="26" t="n">
        <v>6</v>
      </c>
      <c r="U90" s="27" t="n">
        <v>238</v>
      </c>
      <c r="V90" s="162" t="n">
        <v>304</v>
      </c>
      <c r="W90" s="162" t="n">
        <v>78</v>
      </c>
      <c r="X90" s="163" t="n">
        <v>312</v>
      </c>
      <c r="Y90" s="162" t="n">
        <v>301</v>
      </c>
      <c r="Z90" s="25" t="n">
        <v>38</v>
      </c>
      <c r="AA90" s="26" t="n">
        <v>1382</v>
      </c>
      <c r="AB90" s="26" t="n">
        <v>522</v>
      </c>
      <c r="AC90" s="164" t="n">
        <f aca="false">IF(AA90&lt;&gt;0,AB90/AA90,"")</f>
        <v>0.377713458755427</v>
      </c>
    </row>
    <row r="91" s="20" customFormat="true" ht="11.25" hidden="false" customHeight="false" outlineLevel="0" collapsed="false">
      <c r="A91" s="28" t="n">
        <v>86</v>
      </c>
      <c r="B91" s="25" t="n">
        <v>67</v>
      </c>
      <c r="C91" s="26" t="n">
        <v>3</v>
      </c>
      <c r="D91" s="26" t="n">
        <v>23</v>
      </c>
      <c r="E91" s="27" t="n">
        <v>85</v>
      </c>
      <c r="F91" s="25" t="n">
        <v>62</v>
      </c>
      <c r="G91" s="26" t="n">
        <v>3</v>
      </c>
      <c r="H91" s="26" t="n">
        <v>33</v>
      </c>
      <c r="I91" s="26" t="n">
        <v>41</v>
      </c>
      <c r="J91" s="27" t="n">
        <v>18</v>
      </c>
      <c r="K91" s="25" t="n">
        <v>66</v>
      </c>
      <c r="L91" s="26" t="n">
        <v>2</v>
      </c>
      <c r="M91" s="27" t="n">
        <v>80</v>
      </c>
      <c r="N91" s="25" t="n">
        <v>61</v>
      </c>
      <c r="O91" s="26" t="n">
        <v>29</v>
      </c>
      <c r="P91" s="26" t="n">
        <v>15</v>
      </c>
      <c r="Q91" s="26" t="n">
        <v>24</v>
      </c>
      <c r="R91" s="27" t="n">
        <v>29</v>
      </c>
      <c r="S91" s="25" t="n">
        <v>67</v>
      </c>
      <c r="T91" s="26" t="n">
        <v>3</v>
      </c>
      <c r="U91" s="27" t="n">
        <v>72</v>
      </c>
      <c r="V91" s="162" t="n">
        <v>112</v>
      </c>
      <c r="W91" s="162" t="n">
        <v>34</v>
      </c>
      <c r="X91" s="163" t="n">
        <v>118</v>
      </c>
      <c r="Y91" s="162" t="n">
        <v>121</v>
      </c>
      <c r="Z91" s="25" t="n">
        <v>27</v>
      </c>
      <c r="AA91" s="26" t="n">
        <v>870</v>
      </c>
      <c r="AB91" s="26" t="n">
        <v>204</v>
      </c>
      <c r="AC91" s="164" t="n">
        <f aca="false">IF(AA91&lt;&gt;0,AB91/AA91,"")</f>
        <v>0.23448275862069</v>
      </c>
    </row>
    <row r="92" s="20" customFormat="true" ht="11.25" hidden="false" customHeight="false" outlineLevel="0" collapsed="false">
      <c r="A92" s="28" t="n">
        <v>87</v>
      </c>
      <c r="B92" s="25" t="n">
        <v>101</v>
      </c>
      <c r="C92" s="26" t="n">
        <v>2</v>
      </c>
      <c r="D92" s="26" t="n">
        <v>34</v>
      </c>
      <c r="E92" s="27" t="n">
        <v>218</v>
      </c>
      <c r="F92" s="25" t="n">
        <v>104</v>
      </c>
      <c r="G92" s="26" t="n">
        <v>2</v>
      </c>
      <c r="H92" s="26" t="n">
        <v>102</v>
      </c>
      <c r="I92" s="26" t="n">
        <v>84</v>
      </c>
      <c r="J92" s="27" t="n">
        <v>32</v>
      </c>
      <c r="K92" s="25" t="n">
        <v>107</v>
      </c>
      <c r="L92" s="26" t="n">
        <v>2</v>
      </c>
      <c r="M92" s="27" t="n">
        <v>197</v>
      </c>
      <c r="N92" s="25" t="n">
        <v>102</v>
      </c>
      <c r="O92" s="26" t="n">
        <v>73</v>
      </c>
      <c r="P92" s="26" t="n">
        <v>32</v>
      </c>
      <c r="Q92" s="26" t="n">
        <v>42</v>
      </c>
      <c r="R92" s="27" t="n">
        <v>75</v>
      </c>
      <c r="S92" s="25" t="n">
        <v>110</v>
      </c>
      <c r="T92" s="26" t="n">
        <v>2</v>
      </c>
      <c r="U92" s="27" t="n">
        <v>186</v>
      </c>
      <c r="V92" s="162" t="n">
        <v>244</v>
      </c>
      <c r="W92" s="162" t="n">
        <v>57</v>
      </c>
      <c r="X92" s="163" t="n">
        <v>254</v>
      </c>
      <c r="Y92" s="162" t="n">
        <v>246</v>
      </c>
      <c r="Z92" s="25" t="n">
        <v>46</v>
      </c>
      <c r="AA92" s="26" t="n">
        <v>1411</v>
      </c>
      <c r="AB92" s="26" t="n">
        <v>401</v>
      </c>
      <c r="AC92" s="164" t="n">
        <f aca="false">IF(AA92&lt;&gt;0,AB92/AA92,"")</f>
        <v>0.284195605953225</v>
      </c>
    </row>
    <row r="93" s="20" customFormat="true" ht="11.25" hidden="false" customHeight="false" outlineLevel="0" collapsed="false">
      <c r="A93" s="28" t="n">
        <v>88</v>
      </c>
      <c r="B93" s="25" t="n">
        <v>78</v>
      </c>
      <c r="C93" s="26" t="n">
        <v>2</v>
      </c>
      <c r="D93" s="26" t="n">
        <v>27</v>
      </c>
      <c r="E93" s="27" t="n">
        <v>122</v>
      </c>
      <c r="F93" s="25" t="n">
        <v>75</v>
      </c>
      <c r="G93" s="26" t="n">
        <v>2</v>
      </c>
      <c r="H93" s="26" t="n">
        <v>48</v>
      </c>
      <c r="I93" s="26" t="n">
        <v>64</v>
      </c>
      <c r="J93" s="27" t="n">
        <v>18</v>
      </c>
      <c r="K93" s="25" t="n">
        <v>75</v>
      </c>
      <c r="L93" s="26" t="n">
        <v>2</v>
      </c>
      <c r="M93" s="27" t="n">
        <v>109</v>
      </c>
      <c r="N93" s="25" t="n">
        <v>72</v>
      </c>
      <c r="O93" s="26" t="n">
        <v>29</v>
      </c>
      <c r="P93" s="26" t="n">
        <v>20</v>
      </c>
      <c r="Q93" s="26" t="n">
        <v>32</v>
      </c>
      <c r="R93" s="27" t="n">
        <v>50</v>
      </c>
      <c r="S93" s="25" t="n">
        <v>82</v>
      </c>
      <c r="T93" s="26" t="n">
        <v>2</v>
      </c>
      <c r="U93" s="27" t="n">
        <v>110</v>
      </c>
      <c r="V93" s="162" t="n">
        <v>152</v>
      </c>
      <c r="W93" s="162" t="n">
        <v>41</v>
      </c>
      <c r="X93" s="163" t="n">
        <v>166</v>
      </c>
      <c r="Y93" s="162" t="n">
        <v>161</v>
      </c>
      <c r="Z93" s="25" t="n">
        <v>22</v>
      </c>
      <c r="AA93" s="26" t="n">
        <v>844</v>
      </c>
      <c r="AB93" s="26" t="n">
        <v>266</v>
      </c>
      <c r="AC93" s="164" t="n">
        <f aca="false">IF(AA93&lt;&gt;0,AB93/AA93,"")</f>
        <v>0.315165876777251</v>
      </c>
    </row>
    <row r="94" s="20" customFormat="true" ht="11.25" hidden="false" customHeight="false" outlineLevel="0" collapsed="false">
      <c r="A94" s="21" t="n">
        <v>89</v>
      </c>
      <c r="B94" s="25" t="n">
        <v>85</v>
      </c>
      <c r="C94" s="26" t="n">
        <v>3</v>
      </c>
      <c r="D94" s="26" t="n">
        <v>88</v>
      </c>
      <c r="E94" s="27" t="n">
        <v>329</v>
      </c>
      <c r="F94" s="25" t="n">
        <v>86</v>
      </c>
      <c r="G94" s="26" t="n">
        <v>3</v>
      </c>
      <c r="H94" s="26" t="n">
        <v>177</v>
      </c>
      <c r="I94" s="26" t="n">
        <v>96</v>
      </c>
      <c r="J94" s="27" t="n">
        <v>127</v>
      </c>
      <c r="K94" s="25" t="n">
        <v>86</v>
      </c>
      <c r="L94" s="26" t="n">
        <v>2</v>
      </c>
      <c r="M94" s="27" t="n">
        <v>345</v>
      </c>
      <c r="N94" s="25" t="n">
        <v>84</v>
      </c>
      <c r="O94" s="26" t="n">
        <v>107</v>
      </c>
      <c r="P94" s="26" t="n">
        <v>46</v>
      </c>
      <c r="Q94" s="26" t="n">
        <v>96</v>
      </c>
      <c r="R94" s="27" t="n">
        <v>144</v>
      </c>
      <c r="S94" s="25" t="n">
        <v>87</v>
      </c>
      <c r="T94" s="26" t="n">
        <v>4</v>
      </c>
      <c r="U94" s="27" t="n">
        <v>337</v>
      </c>
      <c r="V94" s="162" t="n">
        <v>346</v>
      </c>
      <c r="W94" s="162" t="n">
        <v>181</v>
      </c>
      <c r="X94" s="163" t="n">
        <v>252</v>
      </c>
      <c r="Y94" s="162" t="n">
        <v>346</v>
      </c>
      <c r="Z94" s="25" t="n">
        <v>59</v>
      </c>
      <c r="AA94" s="26" t="n">
        <v>1440</v>
      </c>
      <c r="AB94" s="26" t="n">
        <v>559</v>
      </c>
      <c r="AC94" s="164" t="n">
        <f aca="false">IF(AA94&lt;&gt;0,AB94/AA94,"")</f>
        <v>0.388194444444444</v>
      </c>
    </row>
    <row r="95" s="20" customFormat="true" ht="11.25" hidden="false" customHeight="false" outlineLevel="0" collapsed="false">
      <c r="A95" s="21" t="n">
        <v>90</v>
      </c>
      <c r="B95" s="25" t="n">
        <v>42</v>
      </c>
      <c r="C95" s="26" t="n">
        <v>4</v>
      </c>
      <c r="D95" s="26" t="n">
        <v>90</v>
      </c>
      <c r="E95" s="27" t="n">
        <v>296</v>
      </c>
      <c r="F95" s="25" t="n">
        <v>46</v>
      </c>
      <c r="G95" s="26" t="n">
        <v>4</v>
      </c>
      <c r="H95" s="26" t="n">
        <v>146</v>
      </c>
      <c r="I95" s="26" t="n">
        <v>132</v>
      </c>
      <c r="J95" s="27" t="n">
        <v>80</v>
      </c>
      <c r="K95" s="25" t="n">
        <v>47</v>
      </c>
      <c r="L95" s="26" t="n">
        <v>4</v>
      </c>
      <c r="M95" s="27" t="n">
        <v>327</v>
      </c>
      <c r="N95" s="25" t="n">
        <v>44</v>
      </c>
      <c r="O95" s="26" t="n">
        <v>88</v>
      </c>
      <c r="P95" s="26" t="n">
        <v>33</v>
      </c>
      <c r="Q95" s="26" t="n">
        <v>81</v>
      </c>
      <c r="R95" s="27" t="n">
        <v>145</v>
      </c>
      <c r="S95" s="25" t="n">
        <v>46</v>
      </c>
      <c r="T95" s="26" t="n">
        <v>4</v>
      </c>
      <c r="U95" s="27" t="n">
        <v>321</v>
      </c>
      <c r="V95" s="162" t="n">
        <v>313</v>
      </c>
      <c r="W95" s="162" t="n">
        <v>140</v>
      </c>
      <c r="X95" s="163" t="n">
        <v>252</v>
      </c>
      <c r="Y95" s="162" t="n">
        <v>312</v>
      </c>
      <c r="Z95" s="25" t="n">
        <v>27</v>
      </c>
      <c r="AA95" s="26" t="n">
        <v>1476</v>
      </c>
      <c r="AB95" s="26" t="n">
        <v>473</v>
      </c>
      <c r="AC95" s="164" t="n">
        <f aca="false">IF(AA95&lt;&gt;0,AB95/AA95,"")</f>
        <v>0.320460704607046</v>
      </c>
    </row>
    <row r="96" s="20" customFormat="true" ht="11.25" hidden="false" customHeight="false" outlineLevel="0" collapsed="false">
      <c r="A96" s="21" t="n">
        <v>91</v>
      </c>
      <c r="B96" s="25" t="n">
        <v>29</v>
      </c>
      <c r="C96" s="26" t="n">
        <v>1</v>
      </c>
      <c r="D96" s="26" t="n">
        <v>53</v>
      </c>
      <c r="E96" s="27" t="n">
        <v>163</v>
      </c>
      <c r="F96" s="25" t="n">
        <v>29</v>
      </c>
      <c r="G96" s="26" t="n">
        <v>1</v>
      </c>
      <c r="H96" s="26" t="n">
        <v>84</v>
      </c>
      <c r="I96" s="26" t="n">
        <v>75</v>
      </c>
      <c r="J96" s="27" t="n">
        <v>47</v>
      </c>
      <c r="K96" s="25" t="n">
        <v>29</v>
      </c>
      <c r="L96" s="26" t="n">
        <v>1</v>
      </c>
      <c r="M96" s="27" t="n">
        <v>178</v>
      </c>
      <c r="N96" s="25" t="n">
        <v>30</v>
      </c>
      <c r="O96" s="26" t="n">
        <v>62</v>
      </c>
      <c r="P96" s="26" t="n">
        <v>16</v>
      </c>
      <c r="Q96" s="26" t="n">
        <v>52</v>
      </c>
      <c r="R96" s="27" t="n">
        <v>64</v>
      </c>
      <c r="S96" s="25" t="n">
        <v>30</v>
      </c>
      <c r="T96" s="26" t="n">
        <v>1</v>
      </c>
      <c r="U96" s="27" t="n">
        <v>172</v>
      </c>
      <c r="V96" s="162" t="n">
        <v>174</v>
      </c>
      <c r="W96" s="162" t="n">
        <v>90</v>
      </c>
      <c r="X96" s="163" t="n">
        <v>122</v>
      </c>
      <c r="Y96" s="162" t="n">
        <v>180</v>
      </c>
      <c r="Z96" s="25" t="n">
        <v>51</v>
      </c>
      <c r="AA96" s="26" t="n">
        <v>797</v>
      </c>
      <c r="AB96" s="26" t="n">
        <v>262</v>
      </c>
      <c r="AC96" s="164" t="n">
        <f aca="false">IF(AA96&lt;&gt;0,AB96/AA96,"")</f>
        <v>0.328732747804266</v>
      </c>
    </row>
    <row r="97" s="20" customFormat="true" ht="11.25" hidden="false" customHeight="false" outlineLevel="0" collapsed="false">
      <c r="A97" s="21" t="n">
        <v>92</v>
      </c>
      <c r="B97" s="25" t="n">
        <v>56</v>
      </c>
      <c r="C97" s="26" t="n">
        <v>2</v>
      </c>
      <c r="D97" s="26" t="n">
        <v>72</v>
      </c>
      <c r="E97" s="27" t="n">
        <v>214</v>
      </c>
      <c r="F97" s="25" t="n">
        <v>54</v>
      </c>
      <c r="G97" s="26" t="n">
        <v>2</v>
      </c>
      <c r="H97" s="26" t="n">
        <v>107</v>
      </c>
      <c r="I97" s="26" t="n">
        <v>88</v>
      </c>
      <c r="J97" s="27" t="n">
        <v>70</v>
      </c>
      <c r="K97" s="25" t="n">
        <v>57</v>
      </c>
      <c r="L97" s="26" t="n">
        <v>2</v>
      </c>
      <c r="M97" s="27" t="n">
        <v>241</v>
      </c>
      <c r="N97" s="25" t="n">
        <v>60</v>
      </c>
      <c r="O97" s="26" t="n">
        <v>64</v>
      </c>
      <c r="P97" s="26" t="n">
        <v>40</v>
      </c>
      <c r="Q97" s="26" t="n">
        <v>69</v>
      </c>
      <c r="R97" s="27" t="n">
        <v>79</v>
      </c>
      <c r="S97" s="25" t="n">
        <v>59</v>
      </c>
      <c r="T97" s="26" t="n">
        <v>2</v>
      </c>
      <c r="U97" s="27" t="n">
        <v>233</v>
      </c>
      <c r="V97" s="162" t="n">
        <v>241</v>
      </c>
      <c r="W97" s="162" t="n">
        <v>103</v>
      </c>
      <c r="X97" s="163" t="n">
        <v>200</v>
      </c>
      <c r="Y97" s="162" t="n">
        <v>243</v>
      </c>
      <c r="Z97" s="25" t="n">
        <v>21</v>
      </c>
      <c r="AA97" s="26" t="n">
        <v>958</v>
      </c>
      <c r="AB97" s="26" t="n">
        <v>393</v>
      </c>
      <c r="AC97" s="164" t="n">
        <f aca="false">IF(AA97&lt;&gt;0,AB97/AA97,"")</f>
        <v>0.410229645093946</v>
      </c>
    </row>
    <row r="98" s="20" customFormat="true" ht="11.25" hidden="false" customHeight="false" outlineLevel="0" collapsed="false">
      <c r="A98" s="21" t="n">
        <v>93</v>
      </c>
      <c r="B98" s="25" t="n">
        <v>43</v>
      </c>
      <c r="C98" s="26" t="n">
        <v>1</v>
      </c>
      <c r="D98" s="26" t="n">
        <v>63</v>
      </c>
      <c r="E98" s="27" t="n">
        <v>281</v>
      </c>
      <c r="F98" s="25" t="n">
        <v>44</v>
      </c>
      <c r="G98" s="26" t="n">
        <v>1</v>
      </c>
      <c r="H98" s="26" t="n">
        <v>138</v>
      </c>
      <c r="I98" s="26" t="n">
        <v>94</v>
      </c>
      <c r="J98" s="27" t="n">
        <v>85</v>
      </c>
      <c r="K98" s="25" t="n">
        <v>43</v>
      </c>
      <c r="L98" s="26" t="n">
        <v>1</v>
      </c>
      <c r="M98" s="27" t="n">
        <v>297</v>
      </c>
      <c r="N98" s="25" t="n">
        <v>40</v>
      </c>
      <c r="O98" s="26" t="n">
        <v>72</v>
      </c>
      <c r="P98" s="26" t="n">
        <v>49</v>
      </c>
      <c r="Q98" s="26" t="n">
        <v>68</v>
      </c>
      <c r="R98" s="27" t="n">
        <v>105</v>
      </c>
      <c r="S98" s="25" t="n">
        <v>42</v>
      </c>
      <c r="T98" s="26" t="n">
        <v>2</v>
      </c>
      <c r="U98" s="27" t="n">
        <v>285</v>
      </c>
      <c r="V98" s="162" t="n">
        <v>289</v>
      </c>
      <c r="W98" s="162" t="n">
        <v>108</v>
      </c>
      <c r="X98" s="163" t="n">
        <v>240</v>
      </c>
      <c r="Y98" s="162" t="n">
        <v>288</v>
      </c>
      <c r="Z98" s="25" t="n">
        <v>50</v>
      </c>
      <c r="AA98" s="26" t="n">
        <v>1177</v>
      </c>
      <c r="AB98" s="26" t="n">
        <v>439</v>
      </c>
      <c r="AC98" s="164" t="n">
        <f aca="false">IF(AA98&lt;&gt;0,AB98/AA98,"")</f>
        <v>0.372982158028887</v>
      </c>
    </row>
    <row r="99" s="20" customFormat="true" ht="11.25" hidden="false" customHeight="false" outlineLevel="0" collapsed="false">
      <c r="A99" s="21" t="n">
        <v>94</v>
      </c>
      <c r="B99" s="25" t="n">
        <v>97</v>
      </c>
      <c r="C99" s="26" t="n">
        <v>3</v>
      </c>
      <c r="D99" s="26" t="n">
        <v>127</v>
      </c>
      <c r="E99" s="27" t="n">
        <v>371</v>
      </c>
      <c r="F99" s="25" t="n">
        <v>100</v>
      </c>
      <c r="G99" s="26" t="n">
        <v>3</v>
      </c>
      <c r="H99" s="26" t="n">
        <v>165</v>
      </c>
      <c r="I99" s="26" t="n">
        <v>163</v>
      </c>
      <c r="J99" s="27" t="n">
        <v>143</v>
      </c>
      <c r="K99" s="25" t="n">
        <v>101</v>
      </c>
      <c r="L99" s="26" t="n">
        <v>1</v>
      </c>
      <c r="M99" s="27" t="n">
        <v>435</v>
      </c>
      <c r="N99" s="25" t="n">
        <v>99</v>
      </c>
      <c r="O99" s="26" t="n">
        <v>101</v>
      </c>
      <c r="P99" s="26" t="n">
        <v>90</v>
      </c>
      <c r="Q99" s="26" t="n">
        <v>100</v>
      </c>
      <c r="R99" s="27" t="n">
        <v>176</v>
      </c>
      <c r="S99" s="25" t="n">
        <v>103</v>
      </c>
      <c r="T99" s="26" t="n">
        <v>1</v>
      </c>
      <c r="U99" s="27" t="n">
        <v>419</v>
      </c>
      <c r="V99" s="162" t="n">
        <v>449</v>
      </c>
      <c r="W99" s="162" t="n">
        <v>196</v>
      </c>
      <c r="X99" s="163" t="n">
        <v>356</v>
      </c>
      <c r="Y99" s="162" t="n">
        <v>441</v>
      </c>
      <c r="Z99" s="25" t="n">
        <v>63</v>
      </c>
      <c r="AA99" s="26" t="n">
        <v>2009</v>
      </c>
      <c r="AB99" s="26" t="n">
        <v>688</v>
      </c>
      <c r="AC99" s="164" t="n">
        <f aca="false">IF(AA99&lt;&gt;0,AB99/AA99,"")</f>
        <v>0.34245893479343</v>
      </c>
    </row>
    <row r="100" s="20" customFormat="true" ht="11.25" hidden="false" customHeight="false" outlineLevel="0" collapsed="false">
      <c r="A100" s="21" t="n">
        <v>95</v>
      </c>
      <c r="B100" s="25" t="n">
        <v>30</v>
      </c>
      <c r="C100" s="26" t="n">
        <v>1</v>
      </c>
      <c r="D100" s="26" t="n">
        <v>25</v>
      </c>
      <c r="E100" s="27" t="n">
        <v>81</v>
      </c>
      <c r="F100" s="25" t="n">
        <v>30</v>
      </c>
      <c r="G100" s="26" t="n">
        <v>1</v>
      </c>
      <c r="H100" s="26" t="n">
        <v>35</v>
      </c>
      <c r="I100" s="26" t="n">
        <v>34</v>
      </c>
      <c r="J100" s="27" t="n">
        <v>28</v>
      </c>
      <c r="K100" s="25" t="n">
        <v>30</v>
      </c>
      <c r="L100" s="26" t="n">
        <v>1</v>
      </c>
      <c r="M100" s="27" t="n">
        <v>87</v>
      </c>
      <c r="N100" s="25" t="n">
        <v>27</v>
      </c>
      <c r="O100" s="26" t="n">
        <v>24</v>
      </c>
      <c r="P100" s="26" t="n">
        <v>13</v>
      </c>
      <c r="Q100" s="26" t="n">
        <v>24</v>
      </c>
      <c r="R100" s="27" t="n">
        <v>32</v>
      </c>
      <c r="S100" s="25" t="n">
        <v>28</v>
      </c>
      <c r="T100" s="26" t="n">
        <v>1</v>
      </c>
      <c r="U100" s="27" t="n">
        <v>87</v>
      </c>
      <c r="V100" s="162" t="n">
        <v>100</v>
      </c>
      <c r="W100" s="162" t="n">
        <v>40</v>
      </c>
      <c r="X100" s="163" t="n">
        <v>83</v>
      </c>
      <c r="Y100" s="162" t="n">
        <v>92</v>
      </c>
      <c r="Z100" s="25" t="n">
        <v>13</v>
      </c>
      <c r="AA100" s="26" t="n">
        <v>553</v>
      </c>
      <c r="AB100" s="26" t="n">
        <v>153</v>
      </c>
      <c r="AC100" s="164" t="n">
        <f aca="false">IF(AA100&lt;&gt;0,AB100/AA100,"")</f>
        <v>0.276672694394213</v>
      </c>
    </row>
    <row r="101" s="20" customFormat="true" ht="11.25" hidden="false" customHeight="false" outlineLevel="0" collapsed="false">
      <c r="A101" s="28" t="n">
        <v>96</v>
      </c>
      <c r="B101" s="25" t="n">
        <v>6</v>
      </c>
      <c r="C101" s="26" t="n">
        <v>1</v>
      </c>
      <c r="D101" s="26" t="n">
        <v>0</v>
      </c>
      <c r="E101" s="27" t="n">
        <v>12</v>
      </c>
      <c r="F101" s="25" t="n">
        <v>6</v>
      </c>
      <c r="G101" s="26" t="n">
        <v>1</v>
      </c>
      <c r="H101" s="26" t="n">
        <v>2</v>
      </c>
      <c r="I101" s="26" t="n">
        <v>5</v>
      </c>
      <c r="J101" s="27" t="n">
        <v>4</v>
      </c>
      <c r="K101" s="25" t="n">
        <v>6</v>
      </c>
      <c r="L101" s="26" t="n">
        <v>1</v>
      </c>
      <c r="M101" s="27" t="n">
        <v>9</v>
      </c>
      <c r="N101" s="25" t="n">
        <v>6</v>
      </c>
      <c r="O101" s="26" t="n">
        <v>4</v>
      </c>
      <c r="P101" s="26" t="n">
        <v>3</v>
      </c>
      <c r="Q101" s="26" t="n">
        <v>1</v>
      </c>
      <c r="R101" s="27" t="n">
        <v>4</v>
      </c>
      <c r="S101" s="25" t="n">
        <v>6</v>
      </c>
      <c r="T101" s="26" t="n">
        <v>1</v>
      </c>
      <c r="U101" s="27" t="n">
        <v>11</v>
      </c>
      <c r="V101" s="162" t="n">
        <v>12</v>
      </c>
      <c r="W101" s="162" t="n">
        <v>4</v>
      </c>
      <c r="X101" s="163" t="n">
        <v>10</v>
      </c>
      <c r="Y101" s="162" t="n">
        <v>15</v>
      </c>
      <c r="Z101" s="25" t="n">
        <v>0</v>
      </c>
      <c r="AA101" s="26" t="n">
        <v>73</v>
      </c>
      <c r="AB101" s="26" t="n">
        <v>20</v>
      </c>
      <c r="AC101" s="164" t="n">
        <f aca="false">IF(AA101&lt;&gt;0,AB101/AA101,"")</f>
        <v>0.273972602739726</v>
      </c>
    </row>
    <row r="102" s="20" customFormat="true" ht="11.25" hidden="false" customHeight="false" outlineLevel="0" collapsed="false">
      <c r="A102" s="28" t="n">
        <v>97</v>
      </c>
      <c r="B102" s="25" t="n">
        <v>73</v>
      </c>
      <c r="C102" s="26" t="n">
        <v>2</v>
      </c>
      <c r="D102" s="26" t="n">
        <v>38</v>
      </c>
      <c r="E102" s="27" t="n">
        <v>265</v>
      </c>
      <c r="F102" s="25" t="n">
        <v>77</v>
      </c>
      <c r="G102" s="26" t="n">
        <v>2</v>
      </c>
      <c r="H102" s="26" t="n">
        <v>112</v>
      </c>
      <c r="I102" s="26" t="n">
        <v>108</v>
      </c>
      <c r="J102" s="27" t="n">
        <v>64</v>
      </c>
      <c r="K102" s="25" t="n">
        <v>75</v>
      </c>
      <c r="L102" s="26" t="n">
        <v>2</v>
      </c>
      <c r="M102" s="27" t="n">
        <v>243</v>
      </c>
      <c r="N102" s="25" t="n">
        <v>73</v>
      </c>
      <c r="O102" s="26" t="n">
        <v>64</v>
      </c>
      <c r="P102" s="26" t="n">
        <v>72</v>
      </c>
      <c r="Q102" s="26" t="n">
        <v>53</v>
      </c>
      <c r="R102" s="27" t="n">
        <v>88</v>
      </c>
      <c r="S102" s="25" t="n">
        <v>82</v>
      </c>
      <c r="T102" s="26" t="n">
        <v>2</v>
      </c>
      <c r="U102" s="27" t="n">
        <v>242</v>
      </c>
      <c r="V102" s="162" t="n">
        <v>284</v>
      </c>
      <c r="W102" s="162" t="n">
        <v>94</v>
      </c>
      <c r="X102" s="163" t="n">
        <v>254</v>
      </c>
      <c r="Y102" s="162" t="n">
        <v>281</v>
      </c>
      <c r="Z102" s="25" t="n">
        <v>40</v>
      </c>
      <c r="AA102" s="26" t="n">
        <v>1177</v>
      </c>
      <c r="AB102" s="26" t="n">
        <v>427</v>
      </c>
      <c r="AC102" s="164" t="n">
        <f aca="false">IF(AA102&lt;&gt;0,AB102/AA102,"")</f>
        <v>0.362786745964316</v>
      </c>
    </row>
    <row r="103" s="20" customFormat="true" ht="11.25" hidden="false" customHeight="false" outlineLevel="0" collapsed="false">
      <c r="A103" s="28" t="n">
        <v>98</v>
      </c>
      <c r="B103" s="25" t="n">
        <v>120</v>
      </c>
      <c r="C103" s="26" t="n">
        <v>2</v>
      </c>
      <c r="D103" s="26" t="n">
        <v>68</v>
      </c>
      <c r="E103" s="27" t="n">
        <v>251</v>
      </c>
      <c r="F103" s="25" t="n">
        <v>117</v>
      </c>
      <c r="G103" s="26" t="n">
        <v>2</v>
      </c>
      <c r="H103" s="26" t="n">
        <v>105</v>
      </c>
      <c r="I103" s="26" t="n">
        <v>119</v>
      </c>
      <c r="J103" s="27" t="n">
        <v>58</v>
      </c>
      <c r="K103" s="25" t="n">
        <v>120</v>
      </c>
      <c r="L103" s="26" t="n">
        <v>2</v>
      </c>
      <c r="M103" s="27" t="n">
        <v>261</v>
      </c>
      <c r="N103" s="25" t="n">
        <v>115</v>
      </c>
      <c r="O103" s="26" t="n">
        <v>82</v>
      </c>
      <c r="P103" s="26" t="n">
        <v>73</v>
      </c>
      <c r="Q103" s="26" t="n">
        <v>42</v>
      </c>
      <c r="R103" s="27" t="n">
        <v>94</v>
      </c>
      <c r="S103" s="25" t="n">
        <v>123</v>
      </c>
      <c r="T103" s="26" t="n">
        <v>2</v>
      </c>
      <c r="U103" s="27" t="n">
        <v>257</v>
      </c>
      <c r="V103" s="162" t="n">
        <v>311</v>
      </c>
      <c r="W103" s="162" t="n">
        <v>113</v>
      </c>
      <c r="X103" s="163" t="n">
        <v>271</v>
      </c>
      <c r="Y103" s="162" t="n">
        <v>315</v>
      </c>
      <c r="Z103" s="25" t="n">
        <v>20</v>
      </c>
      <c r="AA103" s="26" t="n">
        <v>1310</v>
      </c>
      <c r="AB103" s="26" t="n">
        <v>488</v>
      </c>
      <c r="AC103" s="164" t="n">
        <f aca="false">IF(AA103&lt;&gt;0,AB103/AA103,"")</f>
        <v>0.372519083969466</v>
      </c>
    </row>
    <row r="104" s="20" customFormat="true" ht="11.25" hidden="false" customHeight="false" outlineLevel="0" collapsed="false">
      <c r="A104" s="28" t="n">
        <v>99</v>
      </c>
      <c r="B104" s="25" t="n">
        <v>62</v>
      </c>
      <c r="C104" s="26" t="n">
        <v>3</v>
      </c>
      <c r="D104" s="26" t="n">
        <v>37</v>
      </c>
      <c r="E104" s="27" t="n">
        <v>131</v>
      </c>
      <c r="F104" s="25" t="n">
        <v>61</v>
      </c>
      <c r="G104" s="26" t="n">
        <v>3</v>
      </c>
      <c r="H104" s="26" t="n">
        <v>61</v>
      </c>
      <c r="I104" s="26" t="n">
        <v>57</v>
      </c>
      <c r="J104" s="27" t="n">
        <v>39</v>
      </c>
      <c r="K104" s="25" t="n">
        <v>61</v>
      </c>
      <c r="L104" s="26" t="n">
        <v>2</v>
      </c>
      <c r="M104" s="27" t="n">
        <v>137</v>
      </c>
      <c r="N104" s="25" t="n">
        <v>60</v>
      </c>
      <c r="O104" s="26" t="n">
        <v>48</v>
      </c>
      <c r="P104" s="26" t="n">
        <v>28</v>
      </c>
      <c r="Q104" s="26" t="n">
        <v>38</v>
      </c>
      <c r="R104" s="27" t="n">
        <v>38</v>
      </c>
      <c r="S104" s="25" t="n">
        <v>63</v>
      </c>
      <c r="T104" s="26" t="n">
        <v>3</v>
      </c>
      <c r="U104" s="27" t="n">
        <v>123</v>
      </c>
      <c r="V104" s="162" t="n">
        <v>161</v>
      </c>
      <c r="W104" s="162" t="n">
        <v>76</v>
      </c>
      <c r="X104" s="163" t="n">
        <v>129</v>
      </c>
      <c r="Y104" s="162" t="n">
        <v>162</v>
      </c>
      <c r="Z104" s="25" t="n">
        <v>23</v>
      </c>
      <c r="AA104" s="26" t="n">
        <v>1067</v>
      </c>
      <c r="AB104" s="26" t="n">
        <v>264</v>
      </c>
      <c r="AC104" s="164" t="n">
        <f aca="false">IF(AA104&lt;&gt;0,AB104/AA104,"")</f>
        <v>0.247422680412371</v>
      </c>
    </row>
    <row r="105" s="20" customFormat="true" ht="11.25" hidden="false" customHeight="false" outlineLevel="0" collapsed="false">
      <c r="A105" s="28" t="n">
        <v>100</v>
      </c>
      <c r="B105" s="25" t="n">
        <v>109</v>
      </c>
      <c r="C105" s="26" t="n">
        <v>4</v>
      </c>
      <c r="D105" s="26" t="n">
        <v>61</v>
      </c>
      <c r="E105" s="27" t="n">
        <v>220</v>
      </c>
      <c r="F105" s="25" t="n">
        <v>111</v>
      </c>
      <c r="G105" s="26" t="n">
        <v>4</v>
      </c>
      <c r="H105" s="26" t="n">
        <v>96</v>
      </c>
      <c r="I105" s="26" t="n">
        <v>107</v>
      </c>
      <c r="J105" s="27" t="n">
        <v>59</v>
      </c>
      <c r="K105" s="25" t="n">
        <v>111</v>
      </c>
      <c r="L105" s="26" t="n">
        <v>4</v>
      </c>
      <c r="M105" s="27" t="n">
        <v>221</v>
      </c>
      <c r="N105" s="25" t="n">
        <v>102</v>
      </c>
      <c r="O105" s="26" t="n">
        <v>84</v>
      </c>
      <c r="P105" s="26" t="n">
        <v>48</v>
      </c>
      <c r="Q105" s="26" t="n">
        <v>56</v>
      </c>
      <c r="R105" s="27" t="n">
        <v>67</v>
      </c>
      <c r="S105" s="25" t="n">
        <v>110</v>
      </c>
      <c r="T105" s="26" t="n">
        <v>4</v>
      </c>
      <c r="U105" s="27" t="n">
        <v>216</v>
      </c>
      <c r="V105" s="162" t="n">
        <v>266</v>
      </c>
      <c r="W105" s="162" t="n">
        <v>106</v>
      </c>
      <c r="X105" s="163" t="n">
        <v>234</v>
      </c>
      <c r="Y105" s="162" t="n">
        <v>273</v>
      </c>
      <c r="Z105" s="25" t="n">
        <v>27</v>
      </c>
      <c r="AA105" s="26" t="n">
        <v>1269</v>
      </c>
      <c r="AB105" s="26" t="n">
        <v>446</v>
      </c>
      <c r="AC105" s="164" t="n">
        <f aca="false">IF(AA105&lt;&gt;0,AB105/AA105,"")</f>
        <v>0.351457840819543</v>
      </c>
    </row>
    <row r="106" s="20" customFormat="true" ht="11.25" hidden="false" customHeight="false" outlineLevel="0" collapsed="false">
      <c r="A106" s="28" t="n">
        <v>101</v>
      </c>
      <c r="B106" s="25" t="n">
        <v>79</v>
      </c>
      <c r="C106" s="26" t="n">
        <v>0</v>
      </c>
      <c r="D106" s="26" t="n">
        <v>42</v>
      </c>
      <c r="E106" s="27" t="n">
        <v>135</v>
      </c>
      <c r="F106" s="25" t="n">
        <v>82</v>
      </c>
      <c r="G106" s="26" t="n">
        <v>0</v>
      </c>
      <c r="H106" s="26" t="n">
        <v>67</v>
      </c>
      <c r="I106" s="26" t="n">
        <v>62</v>
      </c>
      <c r="J106" s="27" t="n">
        <v>39</v>
      </c>
      <c r="K106" s="25" t="n">
        <v>84</v>
      </c>
      <c r="L106" s="26" t="n">
        <v>0</v>
      </c>
      <c r="M106" s="27" t="n">
        <v>140</v>
      </c>
      <c r="N106" s="25" t="n">
        <v>80</v>
      </c>
      <c r="O106" s="26" t="n">
        <v>46</v>
      </c>
      <c r="P106" s="26" t="n">
        <v>24</v>
      </c>
      <c r="Q106" s="26" t="n">
        <v>26</v>
      </c>
      <c r="R106" s="27" t="n">
        <v>63</v>
      </c>
      <c r="S106" s="25" t="n">
        <v>85</v>
      </c>
      <c r="T106" s="26" t="n">
        <v>0</v>
      </c>
      <c r="U106" s="27" t="n">
        <v>130</v>
      </c>
      <c r="V106" s="162" t="n">
        <v>169</v>
      </c>
      <c r="W106" s="162" t="n">
        <v>75</v>
      </c>
      <c r="X106" s="163" t="n">
        <v>145</v>
      </c>
      <c r="Y106" s="162" t="n">
        <v>174</v>
      </c>
      <c r="Z106" s="25" t="n">
        <v>17</v>
      </c>
      <c r="AA106" s="26" t="n">
        <v>794</v>
      </c>
      <c r="AB106" s="26" t="n">
        <v>291</v>
      </c>
      <c r="AC106" s="164" t="n">
        <f aca="false">IF(AA106&lt;&gt;0,AB106/AA106,"")</f>
        <v>0.366498740554156</v>
      </c>
    </row>
    <row r="107" s="20" customFormat="true" ht="11.25" hidden="false" customHeight="false" outlineLevel="0" collapsed="false">
      <c r="A107" s="28" t="n">
        <v>102</v>
      </c>
      <c r="B107" s="25" t="n">
        <v>152</v>
      </c>
      <c r="C107" s="26" t="n">
        <v>4</v>
      </c>
      <c r="D107" s="26" t="n">
        <v>52</v>
      </c>
      <c r="E107" s="27" t="n">
        <v>188</v>
      </c>
      <c r="F107" s="25" t="n">
        <v>153</v>
      </c>
      <c r="G107" s="26" t="n">
        <v>4</v>
      </c>
      <c r="H107" s="26" t="n">
        <v>86</v>
      </c>
      <c r="I107" s="26" t="n">
        <v>81</v>
      </c>
      <c r="J107" s="27" t="n">
        <v>48</v>
      </c>
      <c r="K107" s="25" t="n">
        <v>158</v>
      </c>
      <c r="L107" s="26" t="n">
        <v>4</v>
      </c>
      <c r="M107" s="27" t="n">
        <v>173</v>
      </c>
      <c r="N107" s="25" t="n">
        <v>150</v>
      </c>
      <c r="O107" s="26" t="n">
        <v>55</v>
      </c>
      <c r="P107" s="26" t="n">
        <v>40</v>
      </c>
      <c r="Q107" s="26" t="n">
        <v>44</v>
      </c>
      <c r="R107" s="27" t="n">
        <v>78</v>
      </c>
      <c r="S107" s="25" t="n">
        <v>164</v>
      </c>
      <c r="T107" s="26" t="n">
        <v>4</v>
      </c>
      <c r="U107" s="27" t="n">
        <v>173</v>
      </c>
      <c r="V107" s="162" t="n">
        <v>275</v>
      </c>
      <c r="W107" s="162" t="n">
        <v>93</v>
      </c>
      <c r="X107" s="163" t="n">
        <v>280</v>
      </c>
      <c r="Y107" s="162" t="n">
        <v>276</v>
      </c>
      <c r="Z107" s="25" t="n">
        <v>27</v>
      </c>
      <c r="AA107" s="26" t="n">
        <v>1340</v>
      </c>
      <c r="AB107" s="26" t="n">
        <v>455</v>
      </c>
      <c r="AC107" s="164" t="n">
        <f aca="false">IF(AA107&lt;&gt;0,AB107/AA107,"")</f>
        <v>0.33955223880597</v>
      </c>
    </row>
    <row r="108" s="20" customFormat="true" ht="11.25" hidden="false" customHeight="false" outlineLevel="0" collapsed="false">
      <c r="A108" s="28" t="n">
        <v>103</v>
      </c>
      <c r="B108" s="25" t="n">
        <v>94</v>
      </c>
      <c r="C108" s="26" t="n">
        <v>1</v>
      </c>
      <c r="D108" s="26" t="n">
        <v>40</v>
      </c>
      <c r="E108" s="27" t="n">
        <v>188</v>
      </c>
      <c r="F108" s="25" t="n">
        <v>92</v>
      </c>
      <c r="G108" s="26" t="n">
        <v>1</v>
      </c>
      <c r="H108" s="26" t="n">
        <v>102</v>
      </c>
      <c r="I108" s="26" t="n">
        <v>79</v>
      </c>
      <c r="J108" s="27" t="n">
        <v>26</v>
      </c>
      <c r="K108" s="25" t="n">
        <v>92</v>
      </c>
      <c r="L108" s="26" t="n">
        <v>1</v>
      </c>
      <c r="M108" s="27" t="n">
        <v>194</v>
      </c>
      <c r="N108" s="25" t="n">
        <v>91</v>
      </c>
      <c r="O108" s="26" t="n">
        <v>55</v>
      </c>
      <c r="P108" s="26" t="n">
        <v>23</v>
      </c>
      <c r="Q108" s="26" t="n">
        <v>31</v>
      </c>
      <c r="R108" s="27" t="n">
        <v>95</v>
      </c>
      <c r="S108" s="25" t="n">
        <v>107</v>
      </c>
      <c r="T108" s="26" t="n">
        <v>1</v>
      </c>
      <c r="U108" s="27" t="n">
        <v>184</v>
      </c>
      <c r="V108" s="162" t="n">
        <v>221</v>
      </c>
      <c r="W108" s="162" t="n">
        <v>43</v>
      </c>
      <c r="X108" s="163" t="n">
        <v>244</v>
      </c>
      <c r="Y108" s="162" t="n">
        <v>233</v>
      </c>
      <c r="Z108" s="25" t="n">
        <v>25</v>
      </c>
      <c r="AA108" s="26" t="n">
        <v>939</v>
      </c>
      <c r="AB108" s="26" t="n">
        <v>370</v>
      </c>
      <c r="AC108" s="164" t="n">
        <f aca="false">IF(AA108&lt;&gt;0,AB108/AA108,"")</f>
        <v>0.394036208732694</v>
      </c>
    </row>
    <row r="109" s="20" customFormat="true" ht="11.25" hidden="false" customHeight="false" outlineLevel="0" collapsed="false">
      <c r="A109" s="28" t="n">
        <v>104</v>
      </c>
      <c r="B109" s="25" t="n">
        <v>118</v>
      </c>
      <c r="C109" s="26" t="n">
        <v>0</v>
      </c>
      <c r="D109" s="26" t="n">
        <v>39</v>
      </c>
      <c r="E109" s="27" t="n">
        <v>276</v>
      </c>
      <c r="F109" s="25" t="n">
        <v>117</v>
      </c>
      <c r="G109" s="26" t="n">
        <v>0</v>
      </c>
      <c r="H109" s="26" t="n">
        <v>129</v>
      </c>
      <c r="I109" s="26" t="n">
        <v>116</v>
      </c>
      <c r="J109" s="27" t="n">
        <v>30</v>
      </c>
      <c r="K109" s="25" t="n">
        <v>118</v>
      </c>
      <c r="L109" s="26" t="n">
        <v>0</v>
      </c>
      <c r="M109" s="27" t="n">
        <v>249</v>
      </c>
      <c r="N109" s="25" t="n">
        <v>108</v>
      </c>
      <c r="O109" s="26" t="n">
        <v>61</v>
      </c>
      <c r="P109" s="26" t="n">
        <v>32</v>
      </c>
      <c r="Q109" s="26" t="n">
        <v>47</v>
      </c>
      <c r="R109" s="27" t="n">
        <v>145</v>
      </c>
      <c r="S109" s="25" t="n">
        <v>126</v>
      </c>
      <c r="T109" s="26" t="n">
        <v>1</v>
      </c>
      <c r="U109" s="27" t="n">
        <v>235</v>
      </c>
      <c r="V109" s="162" t="n">
        <v>293</v>
      </c>
      <c r="W109" s="162" t="n">
        <v>69</v>
      </c>
      <c r="X109" s="163" t="n">
        <v>309</v>
      </c>
      <c r="Y109" s="162" t="n">
        <v>293</v>
      </c>
      <c r="Z109" s="25" t="n">
        <v>32</v>
      </c>
      <c r="AA109" s="26" t="n">
        <v>1456</v>
      </c>
      <c r="AB109" s="26" t="n">
        <v>494</v>
      </c>
      <c r="AC109" s="164" t="n">
        <f aca="false">IF(AA109&lt;&gt;0,AB109/AA109,"")</f>
        <v>0.339285714285714</v>
      </c>
    </row>
    <row r="110" s="20" customFormat="true" ht="11.25" hidden="false" customHeight="false" outlineLevel="0" collapsed="false">
      <c r="A110" s="28" t="n">
        <v>105</v>
      </c>
      <c r="B110" s="25" t="n">
        <v>90</v>
      </c>
      <c r="C110" s="26" t="n">
        <v>1</v>
      </c>
      <c r="D110" s="26" t="n">
        <v>36</v>
      </c>
      <c r="E110" s="27" t="n">
        <v>226</v>
      </c>
      <c r="F110" s="25" t="n">
        <v>95</v>
      </c>
      <c r="G110" s="26" t="n">
        <v>1</v>
      </c>
      <c r="H110" s="26" t="n">
        <v>94</v>
      </c>
      <c r="I110" s="26" t="n">
        <v>106</v>
      </c>
      <c r="J110" s="27" t="n">
        <v>35</v>
      </c>
      <c r="K110" s="25" t="n">
        <v>96</v>
      </c>
      <c r="L110" s="26" t="n">
        <v>1</v>
      </c>
      <c r="M110" s="27" t="n">
        <v>221</v>
      </c>
      <c r="N110" s="25" t="n">
        <v>92</v>
      </c>
      <c r="O110" s="26" t="n">
        <v>64</v>
      </c>
      <c r="P110" s="26" t="n">
        <v>32</v>
      </c>
      <c r="Q110" s="26" t="n">
        <v>66</v>
      </c>
      <c r="R110" s="27" t="n">
        <v>83</v>
      </c>
      <c r="S110" s="25" t="n">
        <v>103</v>
      </c>
      <c r="T110" s="26" t="n">
        <v>0</v>
      </c>
      <c r="U110" s="27" t="n">
        <v>214</v>
      </c>
      <c r="V110" s="162" t="n">
        <v>265</v>
      </c>
      <c r="W110" s="162" t="n">
        <v>51</v>
      </c>
      <c r="X110" s="163" t="n">
        <v>270</v>
      </c>
      <c r="Y110" s="162" t="n">
        <v>261</v>
      </c>
      <c r="Z110" s="25" t="n">
        <v>49</v>
      </c>
      <c r="AA110" s="26" t="n">
        <v>1231</v>
      </c>
      <c r="AB110" s="26" t="n">
        <v>408</v>
      </c>
      <c r="AC110" s="164" t="n">
        <f aca="false">IF(AA110&lt;&gt;0,AB110/AA110,"")</f>
        <v>0.331437855402112</v>
      </c>
    </row>
    <row r="111" s="20" customFormat="true" ht="11.25" hidden="false" customHeight="false" outlineLevel="0" collapsed="false">
      <c r="A111" s="28" t="n">
        <v>106</v>
      </c>
      <c r="B111" s="25" t="n">
        <v>95</v>
      </c>
      <c r="C111" s="26" t="n">
        <v>5</v>
      </c>
      <c r="D111" s="26" t="n">
        <v>32</v>
      </c>
      <c r="E111" s="27" t="n">
        <v>253</v>
      </c>
      <c r="F111" s="25" t="n">
        <v>98</v>
      </c>
      <c r="G111" s="26" t="n">
        <v>5</v>
      </c>
      <c r="H111" s="26" t="n">
        <v>100</v>
      </c>
      <c r="I111" s="26" t="n">
        <v>121</v>
      </c>
      <c r="J111" s="27" t="n">
        <v>25</v>
      </c>
      <c r="K111" s="25" t="n">
        <v>99</v>
      </c>
      <c r="L111" s="26" t="n">
        <v>4</v>
      </c>
      <c r="M111" s="27" t="n">
        <v>229</v>
      </c>
      <c r="N111" s="25" t="n">
        <v>95</v>
      </c>
      <c r="O111" s="26" t="n">
        <v>74</v>
      </c>
      <c r="P111" s="26" t="n">
        <v>30</v>
      </c>
      <c r="Q111" s="26" t="n">
        <v>42</v>
      </c>
      <c r="R111" s="27" t="n">
        <v>110</v>
      </c>
      <c r="S111" s="25" t="n">
        <v>106</v>
      </c>
      <c r="T111" s="26" t="n">
        <v>4</v>
      </c>
      <c r="U111" s="27" t="n">
        <v>211</v>
      </c>
      <c r="V111" s="162" t="n">
        <v>276</v>
      </c>
      <c r="W111" s="162" t="n">
        <v>52</v>
      </c>
      <c r="X111" s="163" t="n">
        <v>299</v>
      </c>
      <c r="Y111" s="162" t="n">
        <v>280</v>
      </c>
      <c r="Z111" s="25" t="n">
        <v>11</v>
      </c>
      <c r="AA111" s="26" t="n">
        <v>1001</v>
      </c>
      <c r="AB111" s="26" t="n">
        <v>427</v>
      </c>
      <c r="AC111" s="164" t="n">
        <f aca="false">IF(AA111&lt;&gt;0,AB111/AA111,"")</f>
        <v>0.426573426573427</v>
      </c>
    </row>
    <row r="112" s="20" customFormat="true" ht="11.25" hidden="false" customHeight="false" outlineLevel="0" collapsed="false">
      <c r="A112" s="28" t="n">
        <v>107</v>
      </c>
      <c r="B112" s="25" t="n">
        <v>103</v>
      </c>
      <c r="C112" s="26" t="n">
        <v>3</v>
      </c>
      <c r="D112" s="26" t="n">
        <v>40</v>
      </c>
      <c r="E112" s="27" t="n">
        <v>178</v>
      </c>
      <c r="F112" s="25" t="n">
        <v>103</v>
      </c>
      <c r="G112" s="26" t="n">
        <v>3</v>
      </c>
      <c r="H112" s="26" t="n">
        <v>75</v>
      </c>
      <c r="I112" s="26" t="n">
        <v>87</v>
      </c>
      <c r="J112" s="27" t="n">
        <v>42</v>
      </c>
      <c r="K112" s="25" t="n">
        <v>104</v>
      </c>
      <c r="L112" s="26" t="n">
        <v>2</v>
      </c>
      <c r="M112" s="27" t="n">
        <v>183</v>
      </c>
      <c r="N112" s="25" t="n">
        <v>99</v>
      </c>
      <c r="O112" s="26" t="n">
        <v>54</v>
      </c>
      <c r="P112" s="26" t="n">
        <v>22</v>
      </c>
      <c r="Q112" s="26" t="n">
        <v>46</v>
      </c>
      <c r="R112" s="27" t="n">
        <v>75</v>
      </c>
      <c r="S112" s="25" t="n">
        <v>112</v>
      </c>
      <c r="T112" s="26" t="n">
        <v>3</v>
      </c>
      <c r="U112" s="27" t="n">
        <v>178</v>
      </c>
      <c r="V112" s="162" t="n">
        <v>252</v>
      </c>
      <c r="W112" s="162" t="n">
        <v>76</v>
      </c>
      <c r="X112" s="163" t="n">
        <v>233</v>
      </c>
      <c r="Y112" s="162" t="n">
        <v>246</v>
      </c>
      <c r="Z112" s="25" t="n">
        <v>31</v>
      </c>
      <c r="AA112" s="26" t="n">
        <v>1357</v>
      </c>
      <c r="AB112" s="26" t="n">
        <v>374</v>
      </c>
      <c r="AC112" s="164" t="n">
        <f aca="false">IF(AA112&lt;&gt;0,AB112/AA112,"")</f>
        <v>0.275607958732498</v>
      </c>
    </row>
    <row r="113" s="20" customFormat="true" ht="11.25" hidden="false" customHeight="false" outlineLevel="0" collapsed="false">
      <c r="A113" s="28" t="n">
        <v>108</v>
      </c>
      <c r="B113" s="25" t="n">
        <v>98</v>
      </c>
      <c r="C113" s="26" t="n">
        <v>4</v>
      </c>
      <c r="D113" s="26" t="n">
        <v>58</v>
      </c>
      <c r="E113" s="27" t="n">
        <v>207</v>
      </c>
      <c r="F113" s="25" t="n">
        <v>102</v>
      </c>
      <c r="G113" s="26" t="n">
        <v>4</v>
      </c>
      <c r="H113" s="26" t="n">
        <v>102</v>
      </c>
      <c r="I113" s="26" t="n">
        <v>102</v>
      </c>
      <c r="J113" s="27" t="n">
        <v>39</v>
      </c>
      <c r="K113" s="25" t="n">
        <v>100</v>
      </c>
      <c r="L113" s="26" t="n">
        <v>4</v>
      </c>
      <c r="M113" s="27" t="n">
        <v>221</v>
      </c>
      <c r="N113" s="25" t="n">
        <v>98</v>
      </c>
      <c r="O113" s="26" t="n">
        <v>76</v>
      </c>
      <c r="P113" s="26" t="n">
        <v>32</v>
      </c>
      <c r="Q113" s="26" t="n">
        <v>51</v>
      </c>
      <c r="R113" s="27" t="n">
        <v>79</v>
      </c>
      <c r="S113" s="25" t="n">
        <v>109</v>
      </c>
      <c r="T113" s="26" t="n">
        <v>3</v>
      </c>
      <c r="U113" s="27" t="n">
        <v>207</v>
      </c>
      <c r="V113" s="162" t="n">
        <v>255</v>
      </c>
      <c r="W113" s="162" t="n">
        <v>72</v>
      </c>
      <c r="X113" s="163" t="n">
        <v>244</v>
      </c>
      <c r="Y113" s="162" t="n">
        <v>257</v>
      </c>
      <c r="Z113" s="25" t="n">
        <v>29</v>
      </c>
      <c r="AA113" s="26" t="n">
        <v>1251</v>
      </c>
      <c r="AB113" s="26" t="n">
        <v>407</v>
      </c>
      <c r="AC113" s="164" t="n">
        <f aca="false">IF(AA113&lt;&gt;0,AB113/AA113,"")</f>
        <v>0.325339728217426</v>
      </c>
    </row>
    <row r="114" s="20" customFormat="true" ht="11.25" hidden="false" customHeight="false" outlineLevel="0" collapsed="false">
      <c r="A114" s="21" t="n">
        <v>109</v>
      </c>
      <c r="B114" s="25" t="n">
        <v>27</v>
      </c>
      <c r="C114" s="26" t="n">
        <v>0</v>
      </c>
      <c r="D114" s="26" t="n">
        <v>29</v>
      </c>
      <c r="E114" s="27" t="n">
        <v>95</v>
      </c>
      <c r="F114" s="25" t="n">
        <v>27</v>
      </c>
      <c r="G114" s="26" t="n">
        <v>0</v>
      </c>
      <c r="H114" s="26" t="n">
        <v>50</v>
      </c>
      <c r="I114" s="26" t="n">
        <v>32</v>
      </c>
      <c r="J114" s="27" t="n">
        <v>38</v>
      </c>
      <c r="K114" s="25" t="n">
        <v>27</v>
      </c>
      <c r="L114" s="26" t="n">
        <v>0</v>
      </c>
      <c r="M114" s="27" t="n">
        <v>101</v>
      </c>
      <c r="N114" s="25" t="n">
        <v>24</v>
      </c>
      <c r="O114" s="26" t="n">
        <v>30</v>
      </c>
      <c r="P114" s="26" t="n">
        <v>7</v>
      </c>
      <c r="Q114" s="26" t="n">
        <v>34</v>
      </c>
      <c r="R114" s="27" t="n">
        <v>39</v>
      </c>
      <c r="S114" s="25" t="n">
        <v>28</v>
      </c>
      <c r="T114" s="26" t="n">
        <v>0</v>
      </c>
      <c r="U114" s="27" t="n">
        <v>98</v>
      </c>
      <c r="V114" s="162" t="n">
        <v>87</v>
      </c>
      <c r="W114" s="162" t="n">
        <v>43</v>
      </c>
      <c r="X114" s="163" t="n">
        <v>86</v>
      </c>
      <c r="Y114" s="162" t="n">
        <v>105</v>
      </c>
      <c r="Z114" s="25" t="n">
        <v>9</v>
      </c>
      <c r="AA114" s="26" t="n">
        <v>374</v>
      </c>
      <c r="AB114" s="26" t="n">
        <v>163</v>
      </c>
      <c r="AC114" s="164" t="n">
        <f aca="false">IF(AA114&lt;&gt;0,AB114/AA114,"")</f>
        <v>0.435828877005348</v>
      </c>
    </row>
    <row r="115" s="20" customFormat="true" ht="11.25" hidden="false" customHeight="false" outlineLevel="0" collapsed="false">
      <c r="A115" s="21" t="n">
        <v>110</v>
      </c>
      <c r="B115" s="25" t="n">
        <v>41</v>
      </c>
      <c r="C115" s="26" t="n">
        <v>2</v>
      </c>
      <c r="D115" s="26" t="n">
        <v>50</v>
      </c>
      <c r="E115" s="27" t="n">
        <v>131</v>
      </c>
      <c r="F115" s="25" t="n">
        <v>43</v>
      </c>
      <c r="G115" s="26" t="n">
        <v>2</v>
      </c>
      <c r="H115" s="26" t="n">
        <v>78</v>
      </c>
      <c r="I115" s="26" t="n">
        <v>55</v>
      </c>
      <c r="J115" s="27" t="n">
        <v>45</v>
      </c>
      <c r="K115" s="25" t="n">
        <v>42</v>
      </c>
      <c r="L115" s="26" t="n">
        <v>2</v>
      </c>
      <c r="M115" s="27" t="n">
        <v>162</v>
      </c>
      <c r="N115" s="25" t="n">
        <v>43</v>
      </c>
      <c r="O115" s="26" t="n">
        <v>45</v>
      </c>
      <c r="P115" s="26" t="n">
        <v>25</v>
      </c>
      <c r="Q115" s="26" t="n">
        <v>39</v>
      </c>
      <c r="R115" s="27" t="n">
        <v>62</v>
      </c>
      <c r="S115" s="25" t="n">
        <v>41</v>
      </c>
      <c r="T115" s="26" t="n">
        <v>2</v>
      </c>
      <c r="U115" s="27" t="n">
        <v>162</v>
      </c>
      <c r="V115" s="162" t="n">
        <v>173</v>
      </c>
      <c r="W115" s="162" t="n">
        <v>74</v>
      </c>
      <c r="X115" s="163" t="n">
        <v>132</v>
      </c>
      <c r="Y115" s="162" t="n">
        <v>175</v>
      </c>
      <c r="Z115" s="25" t="n">
        <v>39</v>
      </c>
      <c r="AA115" s="26" t="n">
        <v>605</v>
      </c>
      <c r="AB115" s="26" t="n">
        <v>245</v>
      </c>
      <c r="AC115" s="164" t="n">
        <f aca="false">IF(AA115&lt;&gt;0,AB115/AA115,"")</f>
        <v>0.40495867768595</v>
      </c>
    </row>
    <row r="116" s="20" customFormat="true" ht="11.25" hidden="false" customHeight="false" outlineLevel="0" collapsed="false">
      <c r="A116" s="21" t="n">
        <v>111</v>
      </c>
      <c r="B116" s="25" t="n">
        <v>82</v>
      </c>
      <c r="C116" s="26" t="n">
        <v>2</v>
      </c>
      <c r="D116" s="26" t="n">
        <v>102</v>
      </c>
      <c r="E116" s="27" t="n">
        <v>327</v>
      </c>
      <c r="F116" s="25" t="n">
        <v>80</v>
      </c>
      <c r="G116" s="26" t="n">
        <v>2</v>
      </c>
      <c r="H116" s="26" t="n">
        <v>166</v>
      </c>
      <c r="I116" s="26" t="n">
        <v>126</v>
      </c>
      <c r="J116" s="27" t="n">
        <v>105</v>
      </c>
      <c r="K116" s="25" t="n">
        <v>81</v>
      </c>
      <c r="L116" s="26" t="n">
        <v>2</v>
      </c>
      <c r="M116" s="27" t="n">
        <v>355</v>
      </c>
      <c r="N116" s="25" t="n">
        <v>81</v>
      </c>
      <c r="O116" s="26" t="n">
        <v>91</v>
      </c>
      <c r="P116" s="26" t="n">
        <v>50</v>
      </c>
      <c r="Q116" s="26" t="n">
        <v>92</v>
      </c>
      <c r="R116" s="27" t="n">
        <v>144</v>
      </c>
      <c r="S116" s="25" t="n">
        <v>84</v>
      </c>
      <c r="T116" s="26" t="n">
        <v>2</v>
      </c>
      <c r="U116" s="27" t="n">
        <v>346</v>
      </c>
      <c r="V116" s="162" t="n">
        <v>411</v>
      </c>
      <c r="W116" s="162" t="n">
        <v>197</v>
      </c>
      <c r="X116" s="163" t="n">
        <v>310</v>
      </c>
      <c r="Y116" s="162" t="n">
        <v>414</v>
      </c>
      <c r="Z116" s="25" t="n">
        <v>47</v>
      </c>
      <c r="AA116" s="26" t="n">
        <v>1473</v>
      </c>
      <c r="AB116" s="26" t="n">
        <v>568</v>
      </c>
      <c r="AC116" s="164" t="n">
        <f aca="false">IF(AA116&lt;&gt;0,AB116/AA116,"")</f>
        <v>0.38560760353021</v>
      </c>
    </row>
    <row r="117" s="20" customFormat="true" ht="11.25" hidden="false" customHeight="false" outlineLevel="0" collapsed="false">
      <c r="A117" s="21" t="n">
        <v>112</v>
      </c>
      <c r="B117" s="25" t="n">
        <v>67</v>
      </c>
      <c r="C117" s="26" t="n">
        <v>1</v>
      </c>
      <c r="D117" s="26" t="n">
        <v>97</v>
      </c>
      <c r="E117" s="27" t="n">
        <v>287</v>
      </c>
      <c r="F117" s="25" t="n">
        <v>68</v>
      </c>
      <c r="G117" s="26" t="n">
        <v>2</v>
      </c>
      <c r="H117" s="26" t="n">
        <v>142</v>
      </c>
      <c r="I117" s="26" t="n">
        <v>106</v>
      </c>
      <c r="J117" s="27" t="n">
        <v>99</v>
      </c>
      <c r="K117" s="25" t="n">
        <v>68</v>
      </c>
      <c r="L117" s="26" t="n">
        <v>1</v>
      </c>
      <c r="M117" s="27" t="n">
        <v>322</v>
      </c>
      <c r="N117" s="25" t="n">
        <v>63</v>
      </c>
      <c r="O117" s="26" t="n">
        <v>100</v>
      </c>
      <c r="P117" s="26" t="n">
        <v>39</v>
      </c>
      <c r="Q117" s="26" t="n">
        <v>79</v>
      </c>
      <c r="R117" s="27" t="n">
        <v>133</v>
      </c>
      <c r="S117" s="25" t="n">
        <v>68</v>
      </c>
      <c r="T117" s="26" t="n">
        <v>1</v>
      </c>
      <c r="U117" s="27" t="n">
        <v>306</v>
      </c>
      <c r="V117" s="162" t="n">
        <v>345</v>
      </c>
      <c r="W117" s="162" t="n">
        <v>124</v>
      </c>
      <c r="X117" s="163" t="n">
        <v>279</v>
      </c>
      <c r="Y117" s="162" t="n">
        <v>336</v>
      </c>
      <c r="Z117" s="25" t="n">
        <v>35</v>
      </c>
      <c r="AA117" s="26" t="n">
        <v>1321</v>
      </c>
      <c r="AB117" s="26" t="n">
        <v>498</v>
      </c>
      <c r="AC117" s="164" t="n">
        <f aca="false">IF(AA117&lt;&gt;0,AB117/AA117,"")</f>
        <v>0.376987130961393</v>
      </c>
    </row>
    <row r="118" s="20" customFormat="true" ht="11.25" hidden="false" customHeight="false" outlineLevel="0" collapsed="false">
      <c r="A118" s="28" t="n">
        <v>113</v>
      </c>
      <c r="B118" s="25" t="n">
        <v>9</v>
      </c>
      <c r="C118" s="26" t="n">
        <v>0</v>
      </c>
      <c r="D118" s="26" t="n">
        <v>27</v>
      </c>
      <c r="E118" s="27" t="n">
        <v>66</v>
      </c>
      <c r="F118" s="25" t="n">
        <v>9</v>
      </c>
      <c r="G118" s="26" t="n">
        <v>0</v>
      </c>
      <c r="H118" s="26" t="n">
        <v>40</v>
      </c>
      <c r="I118" s="26" t="n">
        <v>20</v>
      </c>
      <c r="J118" s="27" t="n">
        <v>27</v>
      </c>
      <c r="K118" s="25" t="n">
        <v>9</v>
      </c>
      <c r="L118" s="26" t="n">
        <v>0</v>
      </c>
      <c r="M118" s="27" t="n">
        <v>69</v>
      </c>
      <c r="N118" s="25" t="n">
        <v>10</v>
      </c>
      <c r="O118" s="26" t="n">
        <v>26</v>
      </c>
      <c r="P118" s="26" t="n">
        <v>10</v>
      </c>
      <c r="Q118" s="26" t="n">
        <v>17</v>
      </c>
      <c r="R118" s="27" t="n">
        <v>31</v>
      </c>
      <c r="S118" s="25" t="n">
        <v>10</v>
      </c>
      <c r="T118" s="26" t="n">
        <v>0</v>
      </c>
      <c r="U118" s="27" t="n">
        <v>65</v>
      </c>
      <c r="V118" s="162" t="n">
        <v>69</v>
      </c>
      <c r="W118" s="162" t="n">
        <v>31</v>
      </c>
      <c r="X118" s="163" t="n">
        <v>63</v>
      </c>
      <c r="Y118" s="162" t="n">
        <v>63</v>
      </c>
      <c r="Z118" s="25" t="n">
        <v>12</v>
      </c>
      <c r="AA118" s="26" t="n">
        <v>246</v>
      </c>
      <c r="AB118" s="26" t="n">
        <v>111</v>
      </c>
      <c r="AC118" s="164" t="n">
        <f aca="false">IF(AA118&lt;&gt;0,AB118/AA118,"")</f>
        <v>0.451219512195122</v>
      </c>
    </row>
    <row r="119" s="20" customFormat="true" ht="11.25" hidden="false" customHeight="false" outlineLevel="0" collapsed="false">
      <c r="A119" s="28" t="n">
        <v>114</v>
      </c>
      <c r="B119" s="25" t="n">
        <v>122</v>
      </c>
      <c r="C119" s="26" t="n">
        <v>1</v>
      </c>
      <c r="D119" s="26" t="n">
        <v>59</v>
      </c>
      <c r="E119" s="27" t="n">
        <v>293</v>
      </c>
      <c r="F119" s="25" t="n">
        <v>124</v>
      </c>
      <c r="G119" s="26" t="n">
        <v>2</v>
      </c>
      <c r="H119" s="26" t="n">
        <v>156</v>
      </c>
      <c r="I119" s="26" t="n">
        <v>111</v>
      </c>
      <c r="J119" s="27" t="n">
        <v>57</v>
      </c>
      <c r="K119" s="25" t="n">
        <v>125</v>
      </c>
      <c r="L119" s="26" t="n">
        <v>1</v>
      </c>
      <c r="M119" s="27" t="n">
        <v>285</v>
      </c>
      <c r="N119" s="25" t="n">
        <v>126</v>
      </c>
      <c r="O119" s="26" t="n">
        <v>99</v>
      </c>
      <c r="P119" s="26" t="n">
        <v>30</v>
      </c>
      <c r="Q119" s="26" t="n">
        <v>70</v>
      </c>
      <c r="R119" s="27" t="n">
        <v>123</v>
      </c>
      <c r="S119" s="25" t="n">
        <v>130</v>
      </c>
      <c r="T119" s="26" t="n">
        <v>1</v>
      </c>
      <c r="U119" s="27" t="n">
        <v>276</v>
      </c>
      <c r="V119" s="162" t="n">
        <v>352</v>
      </c>
      <c r="W119" s="162" t="n">
        <v>94</v>
      </c>
      <c r="X119" s="163" t="n">
        <v>366</v>
      </c>
      <c r="Y119" s="162" t="n">
        <v>356</v>
      </c>
      <c r="Z119" s="25" t="n">
        <v>29</v>
      </c>
      <c r="AA119" s="26" t="n">
        <v>1798</v>
      </c>
      <c r="AB119" s="26" t="n">
        <v>549</v>
      </c>
      <c r="AC119" s="164" t="n">
        <f aca="false">IF(AA119&lt;&gt;0,AB119/AA119,"")</f>
        <v>0.305339265850946</v>
      </c>
    </row>
    <row r="120" s="20" customFormat="true" ht="11.25" hidden="false" customHeight="false" outlineLevel="0" collapsed="false">
      <c r="A120" s="21" t="n">
        <v>115</v>
      </c>
      <c r="B120" s="25" t="n">
        <v>84</v>
      </c>
      <c r="C120" s="26" t="n">
        <v>3</v>
      </c>
      <c r="D120" s="26" t="n">
        <v>127</v>
      </c>
      <c r="E120" s="27" t="n">
        <v>261</v>
      </c>
      <c r="F120" s="25" t="n">
        <v>83</v>
      </c>
      <c r="G120" s="26" t="n">
        <v>3</v>
      </c>
      <c r="H120" s="26" t="n">
        <v>111</v>
      </c>
      <c r="I120" s="26" t="n">
        <v>116</v>
      </c>
      <c r="J120" s="27" t="n">
        <v>140</v>
      </c>
      <c r="K120" s="25" t="n">
        <v>85</v>
      </c>
      <c r="L120" s="26" t="n">
        <v>3</v>
      </c>
      <c r="M120" s="27" t="n">
        <v>315</v>
      </c>
      <c r="N120" s="25" t="n">
        <v>80</v>
      </c>
      <c r="O120" s="26" t="n">
        <v>94</v>
      </c>
      <c r="P120" s="26" t="n">
        <v>72</v>
      </c>
      <c r="Q120" s="26" t="n">
        <v>85</v>
      </c>
      <c r="R120" s="27" t="n">
        <v>108</v>
      </c>
      <c r="S120" s="25" t="n">
        <v>83</v>
      </c>
      <c r="T120" s="26" t="n">
        <v>3</v>
      </c>
      <c r="U120" s="27" t="n">
        <v>302</v>
      </c>
      <c r="V120" s="162" t="n">
        <v>347</v>
      </c>
      <c r="W120" s="162" t="n">
        <v>164</v>
      </c>
      <c r="X120" s="163" t="n">
        <v>266</v>
      </c>
      <c r="Y120" s="162" t="n">
        <v>339</v>
      </c>
      <c r="Z120" s="25" t="n">
        <v>27</v>
      </c>
      <c r="AA120" s="26" t="n">
        <v>1694</v>
      </c>
      <c r="AB120" s="26" t="n">
        <v>527</v>
      </c>
      <c r="AC120" s="164" t="n">
        <f aca="false">IF(AA120&lt;&gt;0,AB120/AA120,"")</f>
        <v>0.311097992916175</v>
      </c>
    </row>
    <row r="121" s="20" customFormat="true" ht="11.25" hidden="false" customHeight="false" outlineLevel="0" collapsed="false">
      <c r="A121" s="28" t="n">
        <v>116</v>
      </c>
      <c r="B121" s="25" t="n">
        <v>95</v>
      </c>
      <c r="C121" s="26" t="n">
        <v>0</v>
      </c>
      <c r="D121" s="26" t="n">
        <v>75</v>
      </c>
      <c r="E121" s="27" t="n">
        <v>273</v>
      </c>
      <c r="F121" s="25" t="n">
        <v>97</v>
      </c>
      <c r="G121" s="26" t="n">
        <v>0</v>
      </c>
      <c r="H121" s="26" t="n">
        <v>144</v>
      </c>
      <c r="I121" s="26" t="n">
        <v>118</v>
      </c>
      <c r="J121" s="27" t="n">
        <v>63</v>
      </c>
      <c r="K121" s="25" t="n">
        <v>98</v>
      </c>
      <c r="L121" s="26" t="n">
        <v>0</v>
      </c>
      <c r="M121" s="27" t="n">
        <v>292</v>
      </c>
      <c r="N121" s="25" t="n">
        <v>91</v>
      </c>
      <c r="O121" s="26" t="n">
        <v>86</v>
      </c>
      <c r="P121" s="26" t="n">
        <v>50</v>
      </c>
      <c r="Q121" s="26" t="n">
        <v>77</v>
      </c>
      <c r="R121" s="27" t="n">
        <v>98</v>
      </c>
      <c r="S121" s="25" t="n">
        <v>98</v>
      </c>
      <c r="T121" s="26" t="n">
        <v>0</v>
      </c>
      <c r="U121" s="27" t="n">
        <v>287</v>
      </c>
      <c r="V121" s="162" t="n">
        <v>367</v>
      </c>
      <c r="W121" s="162" t="n">
        <v>144</v>
      </c>
      <c r="X121" s="163" t="n">
        <v>306</v>
      </c>
      <c r="Y121" s="162" t="n">
        <v>369</v>
      </c>
      <c r="Z121" s="25" t="n">
        <v>45</v>
      </c>
      <c r="AA121" s="26" t="n">
        <v>2155</v>
      </c>
      <c r="AB121" s="26" t="n">
        <v>491</v>
      </c>
      <c r="AC121" s="164" t="n">
        <f aca="false">IF(AA121&lt;&gt;0,AB121/AA121,"")</f>
        <v>0.22784222737819</v>
      </c>
    </row>
    <row r="122" s="20" customFormat="true" ht="11.25" hidden="false" customHeight="false" outlineLevel="0" collapsed="false">
      <c r="A122" s="21" t="n">
        <v>117</v>
      </c>
      <c r="B122" s="25" t="n">
        <v>54</v>
      </c>
      <c r="C122" s="26" t="n">
        <v>13</v>
      </c>
      <c r="D122" s="26" t="n">
        <v>147</v>
      </c>
      <c r="E122" s="27" t="n">
        <v>256</v>
      </c>
      <c r="F122" s="25" t="n">
        <v>56</v>
      </c>
      <c r="G122" s="26" t="n">
        <v>13</v>
      </c>
      <c r="H122" s="26" t="n">
        <v>145</v>
      </c>
      <c r="I122" s="26" t="n">
        <v>90</v>
      </c>
      <c r="J122" s="27" t="n">
        <v>164</v>
      </c>
      <c r="K122" s="25" t="n">
        <v>57</v>
      </c>
      <c r="L122" s="26" t="n">
        <v>13</v>
      </c>
      <c r="M122" s="27" t="n">
        <v>344</v>
      </c>
      <c r="N122" s="25" t="n">
        <v>52</v>
      </c>
      <c r="O122" s="26" t="n">
        <v>89</v>
      </c>
      <c r="P122" s="26" t="n">
        <v>57</v>
      </c>
      <c r="Q122" s="26" t="n">
        <v>108</v>
      </c>
      <c r="R122" s="27" t="n">
        <v>116</v>
      </c>
      <c r="S122" s="25" t="n">
        <v>56</v>
      </c>
      <c r="T122" s="26" t="n">
        <v>13</v>
      </c>
      <c r="U122" s="27" t="n">
        <v>332</v>
      </c>
      <c r="V122" s="162" t="n">
        <v>330</v>
      </c>
      <c r="W122" s="162" t="n">
        <v>195</v>
      </c>
      <c r="X122" s="163" t="n">
        <v>236</v>
      </c>
      <c r="Y122" s="162" t="n">
        <v>338</v>
      </c>
      <c r="Z122" s="25" t="n">
        <v>58</v>
      </c>
      <c r="AA122" s="26" t="n">
        <v>1440</v>
      </c>
      <c r="AB122" s="26" t="n">
        <v>530</v>
      </c>
      <c r="AC122" s="164" t="n">
        <f aca="false">IF(AA122&lt;&gt;0,AB122/AA122,"")</f>
        <v>0.368055555555556</v>
      </c>
    </row>
    <row r="123" s="20" customFormat="true" ht="11.25" hidden="false" customHeight="false" outlineLevel="0" collapsed="false">
      <c r="A123" s="21" t="n">
        <v>118</v>
      </c>
      <c r="B123" s="25" t="n">
        <v>55</v>
      </c>
      <c r="C123" s="26" t="n">
        <v>1</v>
      </c>
      <c r="D123" s="26" t="n">
        <v>63</v>
      </c>
      <c r="E123" s="27" t="n">
        <v>153</v>
      </c>
      <c r="F123" s="25" t="n">
        <v>54</v>
      </c>
      <c r="G123" s="26" t="n">
        <v>0</v>
      </c>
      <c r="H123" s="26" t="n">
        <v>80</v>
      </c>
      <c r="I123" s="26" t="n">
        <v>58</v>
      </c>
      <c r="J123" s="27" t="n">
        <v>70</v>
      </c>
      <c r="K123" s="25" t="n">
        <v>54</v>
      </c>
      <c r="L123" s="26" t="n">
        <v>0</v>
      </c>
      <c r="M123" s="27" t="n">
        <v>185</v>
      </c>
      <c r="N123" s="25" t="n">
        <v>54</v>
      </c>
      <c r="O123" s="26" t="n">
        <v>65</v>
      </c>
      <c r="P123" s="26" t="n">
        <v>23</v>
      </c>
      <c r="Q123" s="26" t="n">
        <v>48</v>
      </c>
      <c r="R123" s="27" t="n">
        <v>61</v>
      </c>
      <c r="S123" s="25" t="n">
        <v>54</v>
      </c>
      <c r="T123" s="26" t="n">
        <v>0</v>
      </c>
      <c r="U123" s="27" t="n">
        <v>180</v>
      </c>
      <c r="V123" s="162" t="n">
        <v>202</v>
      </c>
      <c r="W123" s="162" t="n">
        <v>94</v>
      </c>
      <c r="X123" s="163" t="n">
        <v>151</v>
      </c>
      <c r="Y123" s="162" t="n">
        <v>200</v>
      </c>
      <c r="Z123" s="25" t="n">
        <v>17</v>
      </c>
      <c r="AA123" s="26" t="n">
        <v>838</v>
      </c>
      <c r="AB123" s="26" t="n">
        <v>291</v>
      </c>
      <c r="AC123" s="164" t="n">
        <f aca="false">IF(AA123&lt;&gt;0,AB123/AA123,"")</f>
        <v>0.347255369928401</v>
      </c>
    </row>
    <row r="124" s="20" customFormat="true" ht="11.25" hidden="false" customHeight="false" outlineLevel="0" collapsed="false">
      <c r="A124" s="21" t="n">
        <v>119</v>
      </c>
      <c r="B124" s="25" t="n">
        <v>53</v>
      </c>
      <c r="C124" s="26" t="n">
        <v>3</v>
      </c>
      <c r="D124" s="26" t="n">
        <v>47</v>
      </c>
      <c r="E124" s="27" t="n">
        <v>136</v>
      </c>
      <c r="F124" s="25" t="n">
        <v>55</v>
      </c>
      <c r="G124" s="26" t="n">
        <v>4</v>
      </c>
      <c r="H124" s="26" t="n">
        <v>61</v>
      </c>
      <c r="I124" s="26" t="n">
        <v>50</v>
      </c>
      <c r="J124" s="27" t="n">
        <v>66</v>
      </c>
      <c r="K124" s="25" t="n">
        <v>54</v>
      </c>
      <c r="L124" s="26" t="n">
        <v>3</v>
      </c>
      <c r="M124" s="27" t="n">
        <v>159</v>
      </c>
      <c r="N124" s="25" t="n">
        <v>55</v>
      </c>
      <c r="O124" s="26" t="n">
        <v>55</v>
      </c>
      <c r="P124" s="26" t="n">
        <v>19</v>
      </c>
      <c r="Q124" s="26" t="n">
        <v>46</v>
      </c>
      <c r="R124" s="27" t="n">
        <v>50</v>
      </c>
      <c r="S124" s="25" t="n">
        <v>54</v>
      </c>
      <c r="T124" s="26" t="n">
        <v>3</v>
      </c>
      <c r="U124" s="27" t="n">
        <v>156</v>
      </c>
      <c r="V124" s="162" t="n">
        <v>170</v>
      </c>
      <c r="W124" s="162" t="n">
        <v>81</v>
      </c>
      <c r="X124" s="163" t="n">
        <v>127</v>
      </c>
      <c r="Y124" s="162" t="n">
        <v>170</v>
      </c>
      <c r="Z124" s="25" t="n">
        <v>28</v>
      </c>
      <c r="AA124" s="26" t="n">
        <v>934</v>
      </c>
      <c r="AB124" s="26" t="n">
        <v>272</v>
      </c>
      <c r="AC124" s="164" t="n">
        <f aca="false">IF(AA124&lt;&gt;0,AB124/AA124,"")</f>
        <v>0.291220556745182</v>
      </c>
    </row>
    <row r="125" s="20" customFormat="true" ht="11.25" hidden="false" customHeight="false" outlineLevel="0" collapsed="false">
      <c r="A125" s="21" t="n">
        <v>120</v>
      </c>
      <c r="B125" s="25" t="n">
        <v>79</v>
      </c>
      <c r="C125" s="26" t="n">
        <v>2</v>
      </c>
      <c r="D125" s="26" t="n">
        <v>87</v>
      </c>
      <c r="E125" s="27" t="n">
        <v>209</v>
      </c>
      <c r="F125" s="25" t="n">
        <v>75</v>
      </c>
      <c r="G125" s="26" t="n">
        <v>2</v>
      </c>
      <c r="H125" s="26" t="n">
        <v>108</v>
      </c>
      <c r="I125" s="26" t="n">
        <v>83</v>
      </c>
      <c r="J125" s="27" t="n">
        <v>84</v>
      </c>
      <c r="K125" s="25" t="n">
        <v>80</v>
      </c>
      <c r="L125" s="26" t="n">
        <v>1</v>
      </c>
      <c r="M125" s="27" t="n">
        <v>257</v>
      </c>
      <c r="N125" s="25" t="n">
        <v>73</v>
      </c>
      <c r="O125" s="26" t="n">
        <v>74</v>
      </c>
      <c r="P125" s="26" t="n">
        <v>40</v>
      </c>
      <c r="Q125" s="26" t="n">
        <v>57</v>
      </c>
      <c r="R125" s="27" t="n">
        <v>107</v>
      </c>
      <c r="S125" s="25" t="n">
        <v>81</v>
      </c>
      <c r="T125" s="26" t="n">
        <v>2</v>
      </c>
      <c r="U125" s="27" t="n">
        <v>252</v>
      </c>
      <c r="V125" s="162" t="n">
        <v>285</v>
      </c>
      <c r="W125" s="162" t="n">
        <v>103</v>
      </c>
      <c r="X125" s="163" t="n">
        <v>239</v>
      </c>
      <c r="Y125" s="162" t="n">
        <v>286</v>
      </c>
      <c r="Z125" s="25" t="n">
        <v>27</v>
      </c>
      <c r="AA125" s="26" t="n">
        <v>1062</v>
      </c>
      <c r="AB125" s="26" t="n">
        <v>415</v>
      </c>
      <c r="AC125" s="164" t="n">
        <f aca="false">IF(AA125&lt;&gt;0,AB125/AA125,"")</f>
        <v>0.390772128060264</v>
      </c>
    </row>
    <row r="126" s="20" customFormat="true" ht="11.25" hidden="false" customHeight="false" outlineLevel="0" collapsed="false">
      <c r="A126" s="28" t="n">
        <v>121</v>
      </c>
      <c r="B126" s="25" t="n">
        <v>2</v>
      </c>
      <c r="C126" s="26" t="n">
        <v>0</v>
      </c>
      <c r="D126" s="26" t="n">
        <v>1</v>
      </c>
      <c r="E126" s="27" t="n">
        <v>14</v>
      </c>
      <c r="F126" s="25" t="n">
        <v>2</v>
      </c>
      <c r="G126" s="26" t="n">
        <v>0</v>
      </c>
      <c r="H126" s="26" t="n">
        <v>4</v>
      </c>
      <c r="I126" s="26" t="n">
        <v>2</v>
      </c>
      <c r="J126" s="27" t="n">
        <v>9</v>
      </c>
      <c r="K126" s="25" t="n">
        <v>2</v>
      </c>
      <c r="L126" s="26" t="n">
        <v>0</v>
      </c>
      <c r="M126" s="27" t="n">
        <v>14</v>
      </c>
      <c r="N126" s="25" t="n">
        <v>2</v>
      </c>
      <c r="O126" s="26" t="n">
        <v>7</v>
      </c>
      <c r="P126" s="26" t="n">
        <v>0</v>
      </c>
      <c r="Q126" s="26" t="n">
        <v>4</v>
      </c>
      <c r="R126" s="27" t="n">
        <v>3</v>
      </c>
      <c r="S126" s="25" t="n">
        <v>2</v>
      </c>
      <c r="T126" s="26" t="n">
        <v>0</v>
      </c>
      <c r="U126" s="27" t="n">
        <v>15</v>
      </c>
      <c r="V126" s="162" t="n">
        <v>10</v>
      </c>
      <c r="W126" s="162" t="n">
        <v>4</v>
      </c>
      <c r="X126" s="163" t="n">
        <v>12</v>
      </c>
      <c r="Y126" s="162" t="n">
        <v>12</v>
      </c>
      <c r="Z126" s="25" t="n">
        <v>4</v>
      </c>
      <c r="AA126" s="26" t="n">
        <v>48</v>
      </c>
      <c r="AB126" s="26" t="n">
        <v>18</v>
      </c>
      <c r="AC126" s="164" t="n">
        <f aca="false">IF(AA126&lt;&gt;0,AB126/AA126,"")</f>
        <v>0.375</v>
      </c>
    </row>
    <row r="127" s="20" customFormat="true" ht="11.25" hidden="false" customHeight="false" outlineLevel="0" collapsed="false">
      <c r="A127" s="21" t="n">
        <v>122</v>
      </c>
      <c r="B127" s="25" t="n">
        <v>88</v>
      </c>
      <c r="C127" s="26" t="n">
        <v>3</v>
      </c>
      <c r="D127" s="26" t="n">
        <v>117</v>
      </c>
      <c r="E127" s="27" t="n">
        <v>297</v>
      </c>
      <c r="F127" s="25" t="n">
        <v>91</v>
      </c>
      <c r="G127" s="26" t="n">
        <v>3</v>
      </c>
      <c r="H127" s="26" t="n">
        <v>123</v>
      </c>
      <c r="I127" s="26" t="n">
        <v>94</v>
      </c>
      <c r="J127" s="27" t="n">
        <v>191</v>
      </c>
      <c r="K127" s="25" t="n">
        <v>91</v>
      </c>
      <c r="L127" s="26" t="n">
        <v>3</v>
      </c>
      <c r="M127" s="27" t="n">
        <v>364</v>
      </c>
      <c r="N127" s="25" t="n">
        <v>90</v>
      </c>
      <c r="O127" s="26" t="n">
        <v>104</v>
      </c>
      <c r="P127" s="26" t="n">
        <v>35</v>
      </c>
      <c r="Q127" s="26" t="n">
        <v>116</v>
      </c>
      <c r="R127" s="27" t="n">
        <v>124</v>
      </c>
      <c r="S127" s="25" t="n">
        <v>94</v>
      </c>
      <c r="T127" s="26" t="n">
        <v>3</v>
      </c>
      <c r="U127" s="27" t="n">
        <v>356</v>
      </c>
      <c r="V127" s="162" t="n">
        <v>404</v>
      </c>
      <c r="W127" s="162" t="n">
        <v>190</v>
      </c>
      <c r="X127" s="163" t="n">
        <v>288</v>
      </c>
      <c r="Y127" s="162" t="n">
        <v>416</v>
      </c>
      <c r="Z127" s="25" t="n">
        <v>73</v>
      </c>
      <c r="AA127" s="26" t="n">
        <v>1756</v>
      </c>
      <c r="AB127" s="26" t="n">
        <v>568</v>
      </c>
      <c r="AC127" s="164" t="n">
        <f aca="false">IF(AA127&lt;&gt;0,AB127/AA127,"")</f>
        <v>0.323462414578588</v>
      </c>
    </row>
    <row r="128" s="20" customFormat="true" ht="11.25" hidden="false" customHeight="false" outlineLevel="0" collapsed="false">
      <c r="A128" s="21" t="n">
        <v>123</v>
      </c>
      <c r="B128" s="25" t="n">
        <v>27</v>
      </c>
      <c r="C128" s="26" t="n">
        <v>3</v>
      </c>
      <c r="D128" s="26" t="n">
        <v>69</v>
      </c>
      <c r="E128" s="27" t="n">
        <v>178</v>
      </c>
      <c r="F128" s="25" t="n">
        <v>28</v>
      </c>
      <c r="G128" s="26" t="n">
        <v>4</v>
      </c>
      <c r="H128" s="26" t="n">
        <v>72</v>
      </c>
      <c r="I128" s="26" t="n">
        <v>41</v>
      </c>
      <c r="J128" s="27" t="n">
        <v>143</v>
      </c>
      <c r="K128" s="25" t="n">
        <v>30</v>
      </c>
      <c r="L128" s="26" t="n">
        <v>3</v>
      </c>
      <c r="M128" s="27" t="n">
        <v>224</v>
      </c>
      <c r="N128" s="25" t="n">
        <v>30</v>
      </c>
      <c r="O128" s="26" t="n">
        <v>57</v>
      </c>
      <c r="P128" s="26" t="n">
        <v>20</v>
      </c>
      <c r="Q128" s="26" t="n">
        <v>77</v>
      </c>
      <c r="R128" s="27" t="n">
        <v>76</v>
      </c>
      <c r="S128" s="25" t="n">
        <v>29</v>
      </c>
      <c r="T128" s="26" t="n">
        <v>2</v>
      </c>
      <c r="U128" s="27" t="n">
        <v>213</v>
      </c>
      <c r="V128" s="162" t="n">
        <v>188</v>
      </c>
      <c r="W128" s="162" t="n">
        <v>100</v>
      </c>
      <c r="X128" s="163" t="n">
        <v>141</v>
      </c>
      <c r="Y128" s="162" t="n">
        <v>193</v>
      </c>
      <c r="Z128" s="25" t="n">
        <v>26</v>
      </c>
      <c r="AA128" s="26" t="n">
        <v>838</v>
      </c>
      <c r="AB128" s="26" t="n">
        <v>324</v>
      </c>
      <c r="AC128" s="164" t="n">
        <f aca="false">IF(AA128&lt;&gt;0,AB128/AA128,"")</f>
        <v>0.386634844868735</v>
      </c>
    </row>
    <row r="129" s="20" customFormat="true" ht="11.25" hidden="false" customHeight="false" outlineLevel="0" collapsed="false">
      <c r="A129" s="21" t="n">
        <v>124</v>
      </c>
      <c r="B129" s="25" t="n">
        <v>57</v>
      </c>
      <c r="C129" s="26" t="n">
        <v>2</v>
      </c>
      <c r="D129" s="26" t="n">
        <v>102</v>
      </c>
      <c r="E129" s="27" t="n">
        <v>280</v>
      </c>
      <c r="F129" s="25" t="n">
        <v>58</v>
      </c>
      <c r="G129" s="26" t="n">
        <v>2</v>
      </c>
      <c r="H129" s="26" t="n">
        <v>132</v>
      </c>
      <c r="I129" s="26" t="n">
        <v>82</v>
      </c>
      <c r="J129" s="27" t="n">
        <v>161</v>
      </c>
      <c r="K129" s="25" t="n">
        <v>58</v>
      </c>
      <c r="L129" s="26" t="n">
        <v>2</v>
      </c>
      <c r="M129" s="27" t="n">
        <v>328</v>
      </c>
      <c r="N129" s="25" t="n">
        <v>56</v>
      </c>
      <c r="O129" s="26" t="n">
        <v>99</v>
      </c>
      <c r="P129" s="26" t="n">
        <v>40</v>
      </c>
      <c r="Q129" s="26" t="n">
        <v>95</v>
      </c>
      <c r="R129" s="27" t="n">
        <v>111</v>
      </c>
      <c r="S129" s="25" t="n">
        <v>58</v>
      </c>
      <c r="T129" s="26" t="n">
        <v>2</v>
      </c>
      <c r="U129" s="27" t="n">
        <v>312</v>
      </c>
      <c r="V129" s="162" t="n">
        <v>294</v>
      </c>
      <c r="W129" s="162" t="n">
        <v>215</v>
      </c>
      <c r="X129" s="163" t="n">
        <v>164</v>
      </c>
      <c r="Y129" s="162" t="n">
        <v>291</v>
      </c>
      <c r="Z129" s="25" t="n">
        <v>41</v>
      </c>
      <c r="AA129" s="26" t="n">
        <v>1237</v>
      </c>
      <c r="AB129" s="26" t="n">
        <v>499</v>
      </c>
      <c r="AC129" s="164" t="n">
        <f aca="false">IF(AA129&lt;&gt;0,AB129/AA129,"")</f>
        <v>0.403395311236863</v>
      </c>
    </row>
    <row r="130" s="20" customFormat="true" ht="11.25" hidden="false" customHeight="false" outlineLevel="0" collapsed="false">
      <c r="A130" s="29" t="n">
        <v>125</v>
      </c>
      <c r="B130" s="30" t="n">
        <v>2</v>
      </c>
      <c r="C130" s="31" t="n">
        <v>0</v>
      </c>
      <c r="D130" s="31" t="n">
        <v>11</v>
      </c>
      <c r="E130" s="32" t="n">
        <v>16</v>
      </c>
      <c r="F130" s="30" t="n">
        <v>2</v>
      </c>
      <c r="G130" s="31" t="n">
        <v>0</v>
      </c>
      <c r="H130" s="31" t="n">
        <v>10</v>
      </c>
      <c r="I130" s="31" t="n">
        <v>8</v>
      </c>
      <c r="J130" s="32" t="n">
        <v>11</v>
      </c>
      <c r="K130" s="30" t="n">
        <v>1</v>
      </c>
      <c r="L130" s="31" t="n">
        <v>0</v>
      </c>
      <c r="M130" s="32" t="n">
        <v>25</v>
      </c>
      <c r="N130" s="30" t="n">
        <v>2</v>
      </c>
      <c r="O130" s="31" t="n">
        <v>5</v>
      </c>
      <c r="P130" s="31" t="n">
        <v>3</v>
      </c>
      <c r="Q130" s="31" t="n">
        <v>9</v>
      </c>
      <c r="R130" s="32" t="n">
        <v>10</v>
      </c>
      <c r="S130" s="30" t="n">
        <v>2</v>
      </c>
      <c r="T130" s="31" t="n">
        <v>0</v>
      </c>
      <c r="U130" s="32" t="n">
        <v>22</v>
      </c>
      <c r="V130" s="165" t="n">
        <v>15</v>
      </c>
      <c r="W130" s="165" t="n">
        <v>9</v>
      </c>
      <c r="X130" s="166" t="n">
        <v>16</v>
      </c>
      <c r="Y130" s="165" t="n">
        <v>18</v>
      </c>
      <c r="Z130" s="30" t="n">
        <v>1</v>
      </c>
      <c r="AA130" s="31" t="n">
        <v>59</v>
      </c>
      <c r="AB130" s="31" t="n">
        <v>37</v>
      </c>
      <c r="AC130" s="167" t="n">
        <f aca="false">IF(AA130&lt;&gt;0,AB130/AA130,"")</f>
        <v>0.627118644067797</v>
      </c>
    </row>
    <row r="131" s="37" customFormat="true" ht="11.25" hidden="false" customHeight="false" outlineLevel="0" collapsed="false">
      <c r="A131" s="33" t="s">
        <v>40</v>
      </c>
      <c r="B131" s="36" t="n">
        <f aca="false">SUM(B5:B130)</f>
        <v>11072</v>
      </c>
      <c r="C131" s="34" t="n">
        <f aca="false">SUM(C5:C130)</f>
        <v>291</v>
      </c>
      <c r="D131" s="34" t="n">
        <f aca="false">SUM(D5:D130)</f>
        <v>7010</v>
      </c>
      <c r="E131" s="35" t="n">
        <f aca="false">SUM(E5:E130)</f>
        <v>26921</v>
      </c>
      <c r="F131" s="36" t="n">
        <f aca="false">SUM(F5:F130)</f>
        <v>11185</v>
      </c>
      <c r="G131" s="34" t="n">
        <f aca="false">SUM(G5:G130)</f>
        <v>298</v>
      </c>
      <c r="H131" s="34" t="n">
        <f aca="false">SUM(H5:H130)</f>
        <v>12959</v>
      </c>
      <c r="I131" s="34" t="n">
        <f aca="false">SUM(I5:I130)</f>
        <v>11060</v>
      </c>
      <c r="J131" s="35" t="n">
        <f aca="false">SUM(J5:J130)</f>
        <v>7334</v>
      </c>
      <c r="K131" s="36" t="n">
        <f aca="false">SUM(K5:K130)</f>
        <v>11347</v>
      </c>
      <c r="L131" s="34" t="n">
        <f aca="false">SUM(L5:L130)</f>
        <v>279</v>
      </c>
      <c r="M131" s="35" t="n">
        <f aca="false">SUM(M5:M130)</f>
        <v>27908</v>
      </c>
      <c r="N131" s="36" t="n">
        <f aca="false">SUM(N5:N130)</f>
        <v>10889</v>
      </c>
      <c r="O131" s="34" t="n">
        <f aca="false">SUM(O5:O130)</f>
        <v>8196</v>
      </c>
      <c r="P131" s="34" t="n">
        <f aca="false">SUM(P5:P130)</f>
        <v>4678</v>
      </c>
      <c r="Q131" s="34" t="n">
        <f aca="false">SUM(Q5:Q130)</f>
        <v>6741</v>
      </c>
      <c r="R131" s="35" t="n">
        <f aca="false">SUM(R5:R130)</f>
        <v>11133</v>
      </c>
      <c r="S131" s="36" t="n">
        <f aca="false">SUM(S5:S130)</f>
        <v>11827</v>
      </c>
      <c r="T131" s="34" t="n">
        <f aca="false">SUM(T5:T130)</f>
        <v>285</v>
      </c>
      <c r="U131" s="35" t="n">
        <f aca="false">SUM(U5:U130)</f>
        <v>26891</v>
      </c>
      <c r="V131" s="128" t="n">
        <f aca="false">SUM(V5:V130)</f>
        <v>32082</v>
      </c>
      <c r="W131" s="36" t="n">
        <f aca="false">SUM(W5:W130)</f>
        <v>12000</v>
      </c>
      <c r="X131" s="35" t="n">
        <f aca="false">SUM(X5:X130)</f>
        <v>28474</v>
      </c>
      <c r="Y131" s="128" t="n">
        <f aca="false">SUM(Y5:Y130)</f>
        <v>32358</v>
      </c>
      <c r="Z131" s="36" t="n">
        <f aca="false">SUM(Z5:Z130)</f>
        <v>4053</v>
      </c>
      <c r="AA131" s="34" t="n">
        <f aca="false">SUM(AA5:AA130)</f>
        <v>150311</v>
      </c>
      <c r="AB131" s="34" t="n">
        <f aca="false">SUM(AB5:AB130)</f>
        <v>51287</v>
      </c>
      <c r="AC131" s="168" t="n">
        <f aca="false">IF(AA131&lt;&gt;0,AB131/AA131,"")</f>
        <v>0.341205899767815</v>
      </c>
    </row>
    <row r="132" s="20" customFormat="true" ht="12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169"/>
    </row>
    <row r="133" s="20" customFormat="true" ht="12" hidden="false" customHeight="false" outlineLevel="0" collapsed="false">
      <c r="A133" s="41" t="s">
        <v>41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170"/>
    </row>
    <row r="134" s="20" customFormat="true" ht="11.25" hidden="false" customHeight="false" outlineLevel="0" collapsed="false">
      <c r="A134" s="44" t="s">
        <v>42</v>
      </c>
      <c r="B134" s="45" t="n">
        <v>5</v>
      </c>
      <c r="C134" s="46" t="n">
        <v>0</v>
      </c>
      <c r="D134" s="46" t="n">
        <v>30</v>
      </c>
      <c r="E134" s="47" t="n">
        <v>72</v>
      </c>
      <c r="F134" s="45" t="n">
        <v>5</v>
      </c>
      <c r="G134" s="46" t="n">
        <v>0</v>
      </c>
      <c r="H134" s="46" t="n">
        <v>32</v>
      </c>
      <c r="I134" s="46" t="n">
        <v>30</v>
      </c>
      <c r="J134" s="47" t="n">
        <v>35</v>
      </c>
      <c r="K134" s="45" t="n">
        <v>5</v>
      </c>
      <c r="L134" s="46" t="n">
        <v>0</v>
      </c>
      <c r="M134" s="47" t="n">
        <v>78</v>
      </c>
      <c r="N134" s="45" t="n">
        <v>5</v>
      </c>
      <c r="O134" s="46" t="n">
        <v>37</v>
      </c>
      <c r="P134" s="46" t="n">
        <v>21</v>
      </c>
      <c r="Q134" s="46" t="n">
        <v>23</v>
      </c>
      <c r="R134" s="47" t="n">
        <v>11</v>
      </c>
      <c r="S134" s="45" t="n">
        <v>6</v>
      </c>
      <c r="T134" s="46" t="n">
        <v>0</v>
      </c>
      <c r="U134" s="47" t="n">
        <v>75</v>
      </c>
      <c r="V134" s="171" t="n">
        <v>82</v>
      </c>
      <c r="W134" s="171" t="n">
        <v>43</v>
      </c>
      <c r="X134" s="172" t="n">
        <v>66</v>
      </c>
      <c r="Y134" s="171" t="n">
        <v>74</v>
      </c>
      <c r="Z134" s="45" t="n">
        <v>3</v>
      </c>
      <c r="AA134" s="46" t="n">
        <v>213</v>
      </c>
      <c r="AB134" s="46" t="n">
        <v>133</v>
      </c>
      <c r="AC134" s="173" t="n">
        <f aca="false">IF(AA134&lt;&gt;0,AB134/AA134,"")</f>
        <v>0.624413145539906</v>
      </c>
    </row>
    <row r="135" s="20" customFormat="true" ht="11.25" hidden="false" customHeight="false" outlineLevel="0" collapsed="false">
      <c r="A135" s="44" t="s">
        <v>43</v>
      </c>
      <c r="B135" s="45" t="n">
        <v>18</v>
      </c>
      <c r="C135" s="46" t="n">
        <v>0</v>
      </c>
      <c r="D135" s="46" t="n">
        <v>58</v>
      </c>
      <c r="E135" s="47" t="n">
        <v>118</v>
      </c>
      <c r="F135" s="45" t="n">
        <v>18</v>
      </c>
      <c r="G135" s="46" t="n">
        <v>0</v>
      </c>
      <c r="H135" s="46" t="n">
        <v>68</v>
      </c>
      <c r="I135" s="46" t="n">
        <v>44</v>
      </c>
      <c r="J135" s="47" t="n">
        <v>60</v>
      </c>
      <c r="K135" s="45" t="n">
        <v>19</v>
      </c>
      <c r="L135" s="46" t="n">
        <v>0</v>
      </c>
      <c r="M135" s="47" t="n">
        <v>138</v>
      </c>
      <c r="N135" s="45" t="n">
        <v>19</v>
      </c>
      <c r="O135" s="46" t="n">
        <v>48</v>
      </c>
      <c r="P135" s="46" t="n">
        <v>58</v>
      </c>
      <c r="Q135" s="46" t="n">
        <v>44</v>
      </c>
      <c r="R135" s="47" t="n">
        <v>28</v>
      </c>
      <c r="S135" s="45" t="n">
        <v>23</v>
      </c>
      <c r="T135" s="46" t="n">
        <v>0</v>
      </c>
      <c r="U135" s="47" t="n">
        <v>132</v>
      </c>
      <c r="V135" s="171" t="n">
        <v>179</v>
      </c>
      <c r="W135" s="171" t="n">
        <v>65</v>
      </c>
      <c r="X135" s="172" t="n">
        <v>162</v>
      </c>
      <c r="Y135" s="171" t="n">
        <v>171</v>
      </c>
      <c r="Z135" s="45" t="n">
        <v>12</v>
      </c>
      <c r="AA135" s="46" t="n">
        <v>559</v>
      </c>
      <c r="AB135" s="46" t="n">
        <v>274</v>
      </c>
      <c r="AC135" s="173" t="n">
        <f aca="false">IF(AA135&lt;&gt;0,AB135/AA135,"")</f>
        <v>0.490161001788909</v>
      </c>
    </row>
    <row r="136" s="20" customFormat="true" ht="11.25" hidden="false" customHeight="false" outlineLevel="0" collapsed="false">
      <c r="A136" s="44" t="s">
        <v>44</v>
      </c>
      <c r="B136" s="45" t="n">
        <v>14</v>
      </c>
      <c r="C136" s="46" t="n">
        <v>0</v>
      </c>
      <c r="D136" s="46" t="n">
        <v>90</v>
      </c>
      <c r="E136" s="47" t="n">
        <v>177</v>
      </c>
      <c r="F136" s="45" t="n">
        <v>13</v>
      </c>
      <c r="G136" s="46" t="n">
        <v>0</v>
      </c>
      <c r="H136" s="46" t="n">
        <v>120</v>
      </c>
      <c r="I136" s="46" t="n">
        <v>68</v>
      </c>
      <c r="J136" s="47" t="n">
        <v>89</v>
      </c>
      <c r="K136" s="45" t="n">
        <v>15</v>
      </c>
      <c r="L136" s="46" t="n">
        <v>0</v>
      </c>
      <c r="M136" s="47" t="n">
        <v>215</v>
      </c>
      <c r="N136" s="45" t="n">
        <v>13</v>
      </c>
      <c r="O136" s="46" t="n">
        <v>71</v>
      </c>
      <c r="P136" s="46" t="n">
        <v>85</v>
      </c>
      <c r="Q136" s="46" t="n">
        <v>69</v>
      </c>
      <c r="R136" s="47" t="n">
        <v>51</v>
      </c>
      <c r="S136" s="45" t="n">
        <v>16</v>
      </c>
      <c r="T136" s="46" t="n">
        <v>0</v>
      </c>
      <c r="U136" s="47" t="n">
        <v>200</v>
      </c>
      <c r="V136" s="171" t="n">
        <v>224</v>
      </c>
      <c r="W136" s="171" t="n">
        <v>90</v>
      </c>
      <c r="X136" s="172" t="n">
        <v>200</v>
      </c>
      <c r="Y136" s="171" t="n">
        <v>212</v>
      </c>
      <c r="Z136" s="45" t="n">
        <v>7</v>
      </c>
      <c r="AA136" s="46" t="n">
        <v>733</v>
      </c>
      <c r="AB136" s="46" t="n">
        <v>378</v>
      </c>
      <c r="AC136" s="173" t="n">
        <f aca="false">IF(AA136&lt;&gt;0,AB136/AA136,"")</f>
        <v>0.51568894952251</v>
      </c>
    </row>
    <row r="137" s="20" customFormat="true" ht="11.25" hidden="false" customHeight="false" outlineLevel="0" collapsed="false">
      <c r="A137" s="44" t="s">
        <v>45</v>
      </c>
      <c r="B137" s="45" t="n">
        <v>0</v>
      </c>
      <c r="C137" s="46" t="n">
        <v>0</v>
      </c>
      <c r="D137" s="46" t="n">
        <v>8</v>
      </c>
      <c r="E137" s="47" t="n">
        <v>9</v>
      </c>
      <c r="F137" s="45" t="n">
        <v>0</v>
      </c>
      <c r="G137" s="46" t="n">
        <v>0</v>
      </c>
      <c r="H137" s="46" t="n">
        <v>10</v>
      </c>
      <c r="I137" s="46" t="n">
        <v>3</v>
      </c>
      <c r="J137" s="47" t="n">
        <v>3</v>
      </c>
      <c r="K137" s="45" t="n">
        <v>0</v>
      </c>
      <c r="L137" s="46" t="n">
        <v>0</v>
      </c>
      <c r="M137" s="47" t="n">
        <v>15</v>
      </c>
      <c r="N137" s="45" t="n">
        <v>0</v>
      </c>
      <c r="O137" s="46" t="n">
        <v>8</v>
      </c>
      <c r="P137" s="46" t="n">
        <v>3</v>
      </c>
      <c r="Q137" s="46" t="n">
        <v>3</v>
      </c>
      <c r="R137" s="47" t="n">
        <v>4</v>
      </c>
      <c r="S137" s="45" t="n">
        <v>0</v>
      </c>
      <c r="T137" s="46" t="n">
        <v>0</v>
      </c>
      <c r="U137" s="47" t="n">
        <v>15</v>
      </c>
      <c r="V137" s="171" t="n">
        <v>15</v>
      </c>
      <c r="W137" s="171" t="n">
        <v>4</v>
      </c>
      <c r="X137" s="172" t="n">
        <v>13</v>
      </c>
      <c r="Y137" s="171" t="n">
        <v>15</v>
      </c>
      <c r="Z137" s="45" t="n">
        <v>3</v>
      </c>
      <c r="AA137" s="46" t="n">
        <v>33</v>
      </c>
      <c r="AB137" s="46" t="n">
        <v>22</v>
      </c>
      <c r="AC137" s="173" t="n">
        <f aca="false">IF(AA137&lt;&gt;0,AB137/AA137,"")</f>
        <v>0.666666666666667</v>
      </c>
    </row>
    <row r="138" s="20" customFormat="true" ht="11.25" hidden="false" customHeight="false" outlineLevel="0" collapsed="false">
      <c r="A138" s="44" t="s">
        <v>46</v>
      </c>
      <c r="B138" s="45" t="n">
        <v>26</v>
      </c>
      <c r="C138" s="46" t="n">
        <v>4</v>
      </c>
      <c r="D138" s="46" t="n">
        <v>64</v>
      </c>
      <c r="E138" s="47" t="n">
        <v>144</v>
      </c>
      <c r="F138" s="45" t="n">
        <v>24</v>
      </c>
      <c r="G138" s="46" t="n">
        <v>4</v>
      </c>
      <c r="H138" s="46" t="n">
        <v>102</v>
      </c>
      <c r="I138" s="46" t="n">
        <v>49</v>
      </c>
      <c r="J138" s="47" t="n">
        <v>52</v>
      </c>
      <c r="K138" s="45" t="n">
        <v>24</v>
      </c>
      <c r="L138" s="46" t="n">
        <v>4</v>
      </c>
      <c r="M138" s="47" t="n">
        <v>186</v>
      </c>
      <c r="N138" s="45" t="n">
        <v>25</v>
      </c>
      <c r="O138" s="46" t="n">
        <v>51</v>
      </c>
      <c r="P138" s="46" t="n">
        <v>88</v>
      </c>
      <c r="Q138" s="46" t="n">
        <v>42</v>
      </c>
      <c r="R138" s="47" t="n">
        <v>34</v>
      </c>
      <c r="S138" s="45" t="n">
        <v>28</v>
      </c>
      <c r="T138" s="46" t="n">
        <v>4</v>
      </c>
      <c r="U138" s="47" t="n">
        <v>178</v>
      </c>
      <c r="V138" s="171" t="n">
        <v>201</v>
      </c>
      <c r="W138" s="171" t="n">
        <v>64</v>
      </c>
      <c r="X138" s="172" t="n">
        <v>171</v>
      </c>
      <c r="Y138" s="171" t="n">
        <v>200</v>
      </c>
      <c r="Z138" s="45" t="n">
        <v>9</v>
      </c>
      <c r="AA138" s="46" t="n">
        <v>690</v>
      </c>
      <c r="AB138" s="46" t="n">
        <v>279</v>
      </c>
      <c r="AC138" s="173" t="n">
        <f aca="false">IF(AA138&lt;&gt;0,AB138/AA138,"")</f>
        <v>0.404347826086957</v>
      </c>
    </row>
    <row r="139" s="20" customFormat="true" ht="11.25" hidden="false" customHeight="false" outlineLevel="0" collapsed="false">
      <c r="A139" s="44" t="s">
        <v>47</v>
      </c>
      <c r="B139" s="48" t="n">
        <v>4</v>
      </c>
      <c r="C139" s="49" t="n">
        <v>0</v>
      </c>
      <c r="D139" s="49" t="n">
        <v>4</v>
      </c>
      <c r="E139" s="50" t="n">
        <v>9</v>
      </c>
      <c r="F139" s="48" t="n">
        <v>4</v>
      </c>
      <c r="G139" s="49" t="n">
        <v>0</v>
      </c>
      <c r="H139" s="49" t="n">
        <v>5</v>
      </c>
      <c r="I139" s="49" t="n">
        <v>4</v>
      </c>
      <c r="J139" s="50" t="n">
        <v>3</v>
      </c>
      <c r="K139" s="48" t="n">
        <v>4</v>
      </c>
      <c r="L139" s="49" t="n">
        <v>0</v>
      </c>
      <c r="M139" s="50" t="n">
        <v>11</v>
      </c>
      <c r="N139" s="48" t="n">
        <v>3</v>
      </c>
      <c r="O139" s="49" t="n">
        <v>1</v>
      </c>
      <c r="P139" s="49" t="n">
        <v>3</v>
      </c>
      <c r="Q139" s="49" t="n">
        <v>4</v>
      </c>
      <c r="R139" s="50" t="n">
        <v>2</v>
      </c>
      <c r="S139" s="48" t="n">
        <v>4</v>
      </c>
      <c r="T139" s="49" t="n">
        <v>0</v>
      </c>
      <c r="U139" s="50" t="n">
        <v>9</v>
      </c>
      <c r="V139" s="174" t="n">
        <v>12</v>
      </c>
      <c r="W139" s="174" t="n">
        <v>5</v>
      </c>
      <c r="X139" s="175" t="n">
        <v>10</v>
      </c>
      <c r="Y139" s="174" t="n">
        <v>11</v>
      </c>
      <c r="Z139" s="48" t="n">
        <v>1</v>
      </c>
      <c r="AA139" s="49" t="n">
        <v>63</v>
      </c>
      <c r="AB139" s="49" t="n">
        <v>17</v>
      </c>
      <c r="AC139" s="176" t="n">
        <f aca="false">IF(AA139&lt;&gt;0,AB139/AA139,"")</f>
        <v>0.26984126984127</v>
      </c>
    </row>
    <row r="140" s="51" customFormat="true" ht="11.25" hidden="false" customHeight="false" outlineLevel="0" collapsed="false">
      <c r="A140" s="33" t="s">
        <v>40</v>
      </c>
      <c r="B140" s="36" t="n">
        <f aca="false">SUM(B134:B139)</f>
        <v>67</v>
      </c>
      <c r="C140" s="34" t="n">
        <f aca="false">SUM(C134:C139)</f>
        <v>4</v>
      </c>
      <c r="D140" s="34" t="n">
        <f aca="false">SUM(D134:D139)</f>
        <v>254</v>
      </c>
      <c r="E140" s="35" t="n">
        <f aca="false">SUM(E134:E139)</f>
        <v>529</v>
      </c>
      <c r="F140" s="36" t="n">
        <f aca="false">SUM(F134:F139)</f>
        <v>64</v>
      </c>
      <c r="G140" s="34" t="n">
        <f aca="false">SUM(G134:G139)</f>
        <v>4</v>
      </c>
      <c r="H140" s="34" t="n">
        <f aca="false">SUM(H134:H139)</f>
        <v>337</v>
      </c>
      <c r="I140" s="34" t="n">
        <f aca="false">SUM(I134:I139)</f>
        <v>198</v>
      </c>
      <c r="J140" s="35" t="n">
        <f aca="false">SUM(J134:J139)</f>
        <v>242</v>
      </c>
      <c r="K140" s="36" t="n">
        <f aca="false">SUM(K134:K139)</f>
        <v>67</v>
      </c>
      <c r="L140" s="34" t="n">
        <f aca="false">SUM(L134:L139)</f>
        <v>4</v>
      </c>
      <c r="M140" s="35" t="n">
        <f aca="false">SUM(M134:M139)</f>
        <v>643</v>
      </c>
      <c r="N140" s="36" t="n">
        <f aca="false">SUM(N134:N139)</f>
        <v>65</v>
      </c>
      <c r="O140" s="34" t="n">
        <f aca="false">SUM(O134:O139)</f>
        <v>216</v>
      </c>
      <c r="P140" s="34" t="n">
        <f aca="false">SUM(P134:P139)</f>
        <v>258</v>
      </c>
      <c r="Q140" s="34" t="n">
        <f aca="false">SUM(Q134:Q139)</f>
        <v>185</v>
      </c>
      <c r="R140" s="35" t="n">
        <f aca="false">SUM(R134:R139)</f>
        <v>130</v>
      </c>
      <c r="S140" s="36" t="n">
        <f aca="false">SUM(S134:S139)</f>
        <v>77</v>
      </c>
      <c r="T140" s="34" t="n">
        <f aca="false">SUM(T134:T139)</f>
        <v>4</v>
      </c>
      <c r="U140" s="35" t="n">
        <f aca="false">SUM(U134:U139)</f>
        <v>609</v>
      </c>
      <c r="V140" s="128" t="n">
        <f aca="false">SUM(V134:V139)</f>
        <v>713</v>
      </c>
      <c r="W140" s="128" t="n">
        <f aca="false">SUM(W134:W139)</f>
        <v>271</v>
      </c>
      <c r="X140" s="177" t="n">
        <f aca="false">SUM(X134:X139)</f>
        <v>622</v>
      </c>
      <c r="Y140" s="128" t="n">
        <f aca="false">SUM(Y134:Y139)</f>
        <v>683</v>
      </c>
      <c r="Z140" s="36" t="n">
        <f aca="false">SUM(Z134:Z139)</f>
        <v>35</v>
      </c>
      <c r="AA140" s="34" t="n">
        <f aca="false">SUM(AA134:AA139)</f>
        <v>2291</v>
      </c>
      <c r="AB140" s="34" t="n">
        <f aca="false">SUM(AB134:AB139)</f>
        <v>1103</v>
      </c>
      <c r="AC140" s="168" t="n">
        <f aca="false">IF(AA140&lt;&gt;0,AB140/AA140,"")</f>
        <v>0.4814491488433</v>
      </c>
    </row>
    <row r="141" s="20" customFormat="true" ht="12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169"/>
    </row>
    <row r="142" s="20" customFormat="true" ht="12" hidden="false" customHeight="false" outlineLevel="0" collapsed="false">
      <c r="A142" s="52" t="s">
        <v>48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78"/>
    </row>
    <row r="143" s="20" customFormat="true" ht="11.25" hidden="false" customHeight="false" outlineLevel="0" collapsed="false">
      <c r="A143" s="53" t="s">
        <v>49</v>
      </c>
      <c r="B143" s="61" t="n">
        <v>130</v>
      </c>
      <c r="C143" s="55" t="n">
        <v>3</v>
      </c>
      <c r="D143" s="55" t="n">
        <v>94</v>
      </c>
      <c r="E143" s="56" t="n">
        <v>93</v>
      </c>
      <c r="F143" s="58" t="n">
        <v>125</v>
      </c>
      <c r="G143" s="55" t="n">
        <v>3</v>
      </c>
      <c r="H143" s="55" t="n">
        <v>71</v>
      </c>
      <c r="I143" s="55" t="n">
        <v>63</v>
      </c>
      <c r="J143" s="56" t="n">
        <v>15</v>
      </c>
      <c r="K143" s="58" t="n">
        <v>130</v>
      </c>
      <c r="L143" s="55" t="n">
        <v>2</v>
      </c>
      <c r="M143" s="56" t="n">
        <v>139</v>
      </c>
      <c r="N143" s="61" t="n">
        <v>127</v>
      </c>
      <c r="O143" s="55" t="n">
        <v>70</v>
      </c>
      <c r="P143" s="55" t="n">
        <v>16</v>
      </c>
      <c r="Q143" s="55" t="n">
        <v>28</v>
      </c>
      <c r="R143" s="60" t="n">
        <v>37</v>
      </c>
      <c r="S143" s="61" t="n">
        <v>138</v>
      </c>
      <c r="T143" s="55" t="n">
        <v>2</v>
      </c>
      <c r="U143" s="60" t="n">
        <v>135</v>
      </c>
      <c r="V143" s="179" t="n">
        <v>262</v>
      </c>
      <c r="W143" s="179" t="n">
        <v>107</v>
      </c>
      <c r="X143" s="180" t="n">
        <v>217</v>
      </c>
      <c r="Y143" s="179" t="n">
        <v>252</v>
      </c>
      <c r="Z143" s="181" t="n">
        <v>18</v>
      </c>
      <c r="AA143" s="182" t="n">
        <v>794</v>
      </c>
      <c r="AB143" s="183" t="n">
        <v>360</v>
      </c>
      <c r="AC143" s="184" t="n">
        <f aca="false">IF(AA143&lt;&gt;0,AB143/AA143,"")</f>
        <v>0.453400503778338</v>
      </c>
    </row>
    <row r="144" s="20" customFormat="true" ht="11.25" hidden="false" customHeight="false" outlineLevel="0" collapsed="false">
      <c r="A144" s="66" t="s">
        <v>50</v>
      </c>
      <c r="B144" s="72" t="n">
        <v>101</v>
      </c>
      <c r="C144" s="68" t="n">
        <v>0</v>
      </c>
      <c r="D144" s="68" t="n">
        <v>89</v>
      </c>
      <c r="E144" s="69" t="n">
        <v>106</v>
      </c>
      <c r="F144" s="70" t="n">
        <v>98</v>
      </c>
      <c r="G144" s="68" t="n">
        <v>0</v>
      </c>
      <c r="H144" s="68" t="n">
        <v>70</v>
      </c>
      <c r="I144" s="68" t="n">
        <v>62</v>
      </c>
      <c r="J144" s="69" t="n">
        <v>23</v>
      </c>
      <c r="K144" s="70" t="n">
        <v>101</v>
      </c>
      <c r="L144" s="68" t="n">
        <v>0</v>
      </c>
      <c r="M144" s="69" t="n">
        <v>149</v>
      </c>
      <c r="N144" s="72" t="n">
        <v>98</v>
      </c>
      <c r="O144" s="68" t="n">
        <v>73</v>
      </c>
      <c r="P144" s="68" t="n">
        <v>27</v>
      </c>
      <c r="Q144" s="68" t="n">
        <v>25</v>
      </c>
      <c r="R144" s="71" t="n">
        <v>34</v>
      </c>
      <c r="S144" s="72" t="n">
        <v>92</v>
      </c>
      <c r="T144" s="68" t="n">
        <v>0</v>
      </c>
      <c r="U144" s="71" t="n">
        <v>144</v>
      </c>
      <c r="V144" s="185" t="n">
        <v>239</v>
      </c>
      <c r="W144" s="185" t="n">
        <v>106</v>
      </c>
      <c r="X144" s="186" t="n">
        <v>183</v>
      </c>
      <c r="Y144" s="185" t="n">
        <v>230</v>
      </c>
      <c r="Z144" s="187" t="n">
        <v>14</v>
      </c>
      <c r="AA144" s="188" t="n">
        <v>781</v>
      </c>
      <c r="AB144" s="189" t="n">
        <v>328</v>
      </c>
      <c r="AC144" s="173" t="n">
        <f aca="false">IF(AA144&lt;&gt;0,AB144/AA144,"")</f>
        <v>0.419974391805378</v>
      </c>
    </row>
    <row r="145" s="20" customFormat="true" ht="11.25" hidden="false" customHeight="false" outlineLevel="0" collapsed="false">
      <c r="A145" s="66" t="s">
        <v>51</v>
      </c>
      <c r="B145" s="72" t="n">
        <v>76</v>
      </c>
      <c r="C145" s="68" t="n">
        <v>1</v>
      </c>
      <c r="D145" s="68" t="n">
        <v>71</v>
      </c>
      <c r="E145" s="69" t="n">
        <v>74</v>
      </c>
      <c r="F145" s="70" t="n">
        <v>74</v>
      </c>
      <c r="G145" s="68" t="n">
        <v>2</v>
      </c>
      <c r="H145" s="68" t="n">
        <v>51</v>
      </c>
      <c r="I145" s="68" t="n">
        <v>57</v>
      </c>
      <c r="J145" s="69" t="n">
        <v>17</v>
      </c>
      <c r="K145" s="70" t="n">
        <v>78</v>
      </c>
      <c r="L145" s="68" t="n">
        <v>1</v>
      </c>
      <c r="M145" s="69" t="n">
        <v>113</v>
      </c>
      <c r="N145" s="72" t="n">
        <v>75</v>
      </c>
      <c r="O145" s="68" t="n">
        <v>58</v>
      </c>
      <c r="P145" s="68" t="n">
        <v>16</v>
      </c>
      <c r="Q145" s="68" t="n">
        <v>34</v>
      </c>
      <c r="R145" s="71" t="n">
        <v>20</v>
      </c>
      <c r="S145" s="72" t="n">
        <v>75</v>
      </c>
      <c r="T145" s="68" t="n">
        <v>1</v>
      </c>
      <c r="U145" s="71" t="n">
        <v>115</v>
      </c>
      <c r="V145" s="185" t="n">
        <v>173</v>
      </c>
      <c r="W145" s="185" t="n">
        <v>76</v>
      </c>
      <c r="X145" s="186" t="n">
        <v>142</v>
      </c>
      <c r="Y145" s="185" t="n">
        <v>165</v>
      </c>
      <c r="Z145" s="187" t="n">
        <v>11</v>
      </c>
      <c r="AA145" s="188" t="n">
        <v>679</v>
      </c>
      <c r="AB145" s="189" t="n">
        <v>253</v>
      </c>
      <c r="AC145" s="173" t="n">
        <f aca="false">IF(AA145&lt;&gt;0,AB145/AA145,"")</f>
        <v>0.37260677466863</v>
      </c>
    </row>
    <row r="146" s="20" customFormat="true" ht="11.25" hidden="false" customHeight="false" outlineLevel="0" collapsed="false">
      <c r="A146" s="66" t="s">
        <v>52</v>
      </c>
      <c r="B146" s="72" t="n">
        <v>110</v>
      </c>
      <c r="C146" s="68" t="n">
        <v>0</v>
      </c>
      <c r="D146" s="68" t="n">
        <v>69</v>
      </c>
      <c r="E146" s="69" t="n">
        <v>40</v>
      </c>
      <c r="F146" s="70" t="n">
        <v>110</v>
      </c>
      <c r="G146" s="68" t="n">
        <v>0</v>
      </c>
      <c r="H146" s="68" t="n">
        <v>30</v>
      </c>
      <c r="I146" s="68" t="n">
        <v>44</v>
      </c>
      <c r="J146" s="69" t="n">
        <v>18</v>
      </c>
      <c r="K146" s="70" t="n">
        <v>111</v>
      </c>
      <c r="L146" s="68" t="n">
        <v>0</v>
      </c>
      <c r="M146" s="69" t="n">
        <v>92</v>
      </c>
      <c r="N146" s="72" t="n">
        <v>105</v>
      </c>
      <c r="O146" s="68" t="n">
        <v>38</v>
      </c>
      <c r="P146" s="68" t="n">
        <v>14</v>
      </c>
      <c r="Q146" s="68" t="n">
        <v>26</v>
      </c>
      <c r="R146" s="71" t="n">
        <v>20</v>
      </c>
      <c r="S146" s="72" t="n">
        <v>112</v>
      </c>
      <c r="T146" s="68" t="n">
        <v>0</v>
      </c>
      <c r="U146" s="71" t="n">
        <v>84</v>
      </c>
      <c r="V146" s="185" t="n">
        <v>187</v>
      </c>
      <c r="W146" s="185" t="n">
        <v>84</v>
      </c>
      <c r="X146" s="186" t="n">
        <v>139</v>
      </c>
      <c r="Y146" s="185" t="n">
        <v>179</v>
      </c>
      <c r="Z146" s="187" t="n">
        <v>24</v>
      </c>
      <c r="AA146" s="188" t="n">
        <v>950</v>
      </c>
      <c r="AB146" s="189" t="n">
        <v>256</v>
      </c>
      <c r="AC146" s="173" t="n">
        <f aca="false">IF(AA146&lt;&gt;0,AB146/AA146,"")</f>
        <v>0.269473684210526</v>
      </c>
    </row>
    <row r="147" s="20" customFormat="true" ht="11.25" hidden="false" customHeight="false" outlineLevel="0" collapsed="false">
      <c r="A147" s="66" t="s">
        <v>53</v>
      </c>
      <c r="B147" s="72" t="n">
        <v>96</v>
      </c>
      <c r="C147" s="68" t="n">
        <v>4</v>
      </c>
      <c r="D147" s="68" t="n">
        <v>60</v>
      </c>
      <c r="E147" s="69" t="n">
        <v>78</v>
      </c>
      <c r="F147" s="70" t="n">
        <v>94</v>
      </c>
      <c r="G147" s="68" t="n">
        <v>4</v>
      </c>
      <c r="H147" s="68" t="n">
        <v>43</v>
      </c>
      <c r="I147" s="68" t="n">
        <v>47</v>
      </c>
      <c r="J147" s="69" t="n">
        <v>25</v>
      </c>
      <c r="K147" s="70" t="n">
        <v>95</v>
      </c>
      <c r="L147" s="68" t="n">
        <v>4</v>
      </c>
      <c r="M147" s="69" t="n">
        <v>101</v>
      </c>
      <c r="N147" s="72" t="n">
        <v>89</v>
      </c>
      <c r="O147" s="68" t="n">
        <v>45</v>
      </c>
      <c r="P147" s="68" t="n">
        <v>25</v>
      </c>
      <c r="Q147" s="68" t="n">
        <v>30</v>
      </c>
      <c r="R147" s="71" t="n">
        <v>18</v>
      </c>
      <c r="S147" s="72" t="n">
        <v>100</v>
      </c>
      <c r="T147" s="68" t="n">
        <v>3</v>
      </c>
      <c r="U147" s="71" t="n">
        <v>98</v>
      </c>
      <c r="V147" s="185" t="n">
        <v>196</v>
      </c>
      <c r="W147" s="185" t="n">
        <v>85</v>
      </c>
      <c r="X147" s="186" t="n">
        <v>153</v>
      </c>
      <c r="Y147" s="185" t="n">
        <v>196</v>
      </c>
      <c r="Z147" s="187" t="n">
        <v>19</v>
      </c>
      <c r="AA147" s="188" t="n">
        <v>933</v>
      </c>
      <c r="AB147" s="189" t="n">
        <v>274</v>
      </c>
      <c r="AC147" s="173" t="n">
        <f aca="false">IF(AA147&lt;&gt;0,AB147/AA147,"")</f>
        <v>0.293676312968918</v>
      </c>
    </row>
    <row r="148" s="20" customFormat="true" ht="11.25" hidden="false" customHeight="false" outlineLevel="0" collapsed="false">
      <c r="A148" s="66" t="s">
        <v>54</v>
      </c>
      <c r="B148" s="72" t="n">
        <v>80</v>
      </c>
      <c r="C148" s="68" t="n">
        <v>9</v>
      </c>
      <c r="D148" s="68" t="n">
        <v>47</v>
      </c>
      <c r="E148" s="69" t="n">
        <v>36</v>
      </c>
      <c r="F148" s="70" t="n">
        <v>78</v>
      </c>
      <c r="G148" s="68" t="n">
        <v>7</v>
      </c>
      <c r="H148" s="68" t="n">
        <v>27</v>
      </c>
      <c r="I148" s="68" t="n">
        <v>21</v>
      </c>
      <c r="J148" s="69" t="n">
        <v>16</v>
      </c>
      <c r="K148" s="70" t="n">
        <v>78</v>
      </c>
      <c r="L148" s="68" t="n">
        <v>8</v>
      </c>
      <c r="M148" s="69" t="n">
        <v>58</v>
      </c>
      <c r="N148" s="72" t="n">
        <v>76</v>
      </c>
      <c r="O148" s="68" t="n">
        <v>28</v>
      </c>
      <c r="P148" s="68" t="n">
        <v>10</v>
      </c>
      <c r="Q148" s="68" t="n">
        <v>16</v>
      </c>
      <c r="R148" s="71" t="n">
        <v>14</v>
      </c>
      <c r="S148" s="72" t="n">
        <v>83</v>
      </c>
      <c r="T148" s="68" t="n">
        <v>7</v>
      </c>
      <c r="U148" s="71" t="n">
        <v>57</v>
      </c>
      <c r="V148" s="185" t="n">
        <v>136</v>
      </c>
      <c r="W148" s="185" t="n">
        <v>64</v>
      </c>
      <c r="X148" s="186" t="n">
        <v>109</v>
      </c>
      <c r="Y148" s="185" t="n">
        <v>134</v>
      </c>
      <c r="Z148" s="187" t="n">
        <v>16</v>
      </c>
      <c r="AA148" s="188" t="n">
        <v>912</v>
      </c>
      <c r="AB148" s="189" t="n">
        <v>199</v>
      </c>
      <c r="AC148" s="173" t="n">
        <f aca="false">IF(AA148&lt;&gt;0,AB148/AA148,"")</f>
        <v>0.218201754385965</v>
      </c>
    </row>
    <row r="149" s="20" customFormat="true" ht="11.25" hidden="false" customHeight="false" outlineLevel="0" collapsed="false">
      <c r="A149" s="66" t="s">
        <v>55</v>
      </c>
      <c r="B149" s="72" t="n">
        <v>73</v>
      </c>
      <c r="C149" s="68" t="n">
        <v>1</v>
      </c>
      <c r="D149" s="68" t="n">
        <v>60</v>
      </c>
      <c r="E149" s="69" t="n">
        <v>36</v>
      </c>
      <c r="F149" s="70" t="n">
        <v>73</v>
      </c>
      <c r="G149" s="68" t="n">
        <v>1</v>
      </c>
      <c r="H149" s="68" t="n">
        <v>38</v>
      </c>
      <c r="I149" s="68" t="n">
        <v>31</v>
      </c>
      <c r="J149" s="69" t="n">
        <v>16</v>
      </c>
      <c r="K149" s="70" t="n">
        <v>71</v>
      </c>
      <c r="L149" s="68" t="n">
        <v>1</v>
      </c>
      <c r="M149" s="69" t="n">
        <v>79</v>
      </c>
      <c r="N149" s="72" t="n">
        <v>69</v>
      </c>
      <c r="O149" s="68" t="n">
        <v>38</v>
      </c>
      <c r="P149" s="68" t="n">
        <v>11</v>
      </c>
      <c r="Q149" s="68" t="n">
        <v>16</v>
      </c>
      <c r="R149" s="71" t="n">
        <v>16</v>
      </c>
      <c r="S149" s="72" t="n">
        <v>75</v>
      </c>
      <c r="T149" s="68" t="n">
        <v>1</v>
      </c>
      <c r="U149" s="71" t="n">
        <v>72</v>
      </c>
      <c r="V149" s="185" t="n">
        <v>145</v>
      </c>
      <c r="W149" s="185" t="n">
        <v>64</v>
      </c>
      <c r="X149" s="186" t="n">
        <v>101</v>
      </c>
      <c r="Y149" s="185" t="n">
        <v>138</v>
      </c>
      <c r="Z149" s="187" t="n">
        <v>8</v>
      </c>
      <c r="AA149" s="188" t="n">
        <v>620</v>
      </c>
      <c r="AB149" s="189" t="n">
        <v>190</v>
      </c>
      <c r="AC149" s="173" t="n">
        <f aca="false">IF(AA149&lt;&gt;0,AB149/AA149,"")</f>
        <v>0.306451612903226</v>
      </c>
    </row>
    <row r="150" s="20" customFormat="true" ht="11.25" hidden="false" customHeight="false" outlineLevel="0" collapsed="false">
      <c r="A150" s="66" t="s">
        <v>56</v>
      </c>
      <c r="B150" s="72" t="n">
        <v>57</v>
      </c>
      <c r="C150" s="68" t="n">
        <v>3</v>
      </c>
      <c r="D150" s="68" t="n">
        <v>43</v>
      </c>
      <c r="E150" s="69" t="n">
        <v>25</v>
      </c>
      <c r="F150" s="70" t="n">
        <v>56</v>
      </c>
      <c r="G150" s="68" t="n">
        <v>3</v>
      </c>
      <c r="H150" s="68" t="n">
        <v>24</v>
      </c>
      <c r="I150" s="68" t="n">
        <v>24</v>
      </c>
      <c r="J150" s="69" t="n">
        <v>12</v>
      </c>
      <c r="K150" s="70" t="n">
        <v>59</v>
      </c>
      <c r="L150" s="68" t="n">
        <v>3</v>
      </c>
      <c r="M150" s="69" t="n">
        <v>56</v>
      </c>
      <c r="N150" s="72" t="n">
        <v>54</v>
      </c>
      <c r="O150" s="68" t="n">
        <v>21</v>
      </c>
      <c r="P150" s="68" t="n">
        <v>11</v>
      </c>
      <c r="Q150" s="68" t="n">
        <v>14</v>
      </c>
      <c r="R150" s="71" t="n">
        <v>13</v>
      </c>
      <c r="S150" s="72" t="n">
        <v>59</v>
      </c>
      <c r="T150" s="68" t="n">
        <v>3</v>
      </c>
      <c r="U150" s="71" t="n">
        <v>54</v>
      </c>
      <c r="V150" s="185" t="n">
        <v>107</v>
      </c>
      <c r="W150" s="185" t="n">
        <v>52</v>
      </c>
      <c r="X150" s="186" t="n">
        <v>74</v>
      </c>
      <c r="Y150" s="185" t="n">
        <v>105</v>
      </c>
      <c r="Z150" s="187" t="n">
        <v>6</v>
      </c>
      <c r="AA150" s="188" t="n">
        <v>616</v>
      </c>
      <c r="AB150" s="189" t="n">
        <v>140</v>
      </c>
      <c r="AC150" s="173" t="n">
        <f aca="false">IF(AA150&lt;&gt;0,AB150/AA150,"")</f>
        <v>0.227272727272727</v>
      </c>
    </row>
    <row r="151" s="20" customFormat="true" ht="11.25" hidden="false" customHeight="false" outlineLevel="0" collapsed="false">
      <c r="A151" s="66" t="s">
        <v>57</v>
      </c>
      <c r="B151" s="72" t="n">
        <v>75</v>
      </c>
      <c r="C151" s="68" t="n">
        <v>3</v>
      </c>
      <c r="D151" s="68" t="n">
        <v>58</v>
      </c>
      <c r="E151" s="69" t="n">
        <v>52</v>
      </c>
      <c r="F151" s="70" t="n">
        <v>72</v>
      </c>
      <c r="G151" s="68" t="n">
        <v>3</v>
      </c>
      <c r="H151" s="68" t="n">
        <v>25</v>
      </c>
      <c r="I151" s="68" t="n">
        <v>44</v>
      </c>
      <c r="J151" s="69" t="n">
        <v>29</v>
      </c>
      <c r="K151" s="70" t="n">
        <v>74</v>
      </c>
      <c r="L151" s="68" t="n">
        <v>3</v>
      </c>
      <c r="M151" s="69" t="n">
        <v>89</v>
      </c>
      <c r="N151" s="72" t="n">
        <v>72</v>
      </c>
      <c r="O151" s="68" t="n">
        <v>30</v>
      </c>
      <c r="P151" s="68" t="n">
        <v>18</v>
      </c>
      <c r="Q151" s="68" t="n">
        <v>25</v>
      </c>
      <c r="R151" s="71" t="n">
        <v>22</v>
      </c>
      <c r="S151" s="72" t="n">
        <v>75</v>
      </c>
      <c r="T151" s="68" t="n">
        <v>3</v>
      </c>
      <c r="U151" s="71" t="n">
        <v>86</v>
      </c>
      <c r="V151" s="185" t="n">
        <v>164</v>
      </c>
      <c r="W151" s="185" t="n">
        <v>88</v>
      </c>
      <c r="X151" s="186" t="n">
        <v>96</v>
      </c>
      <c r="Y151" s="185" t="n">
        <v>157</v>
      </c>
      <c r="Z151" s="187" t="n">
        <v>15</v>
      </c>
      <c r="AA151" s="188" t="n">
        <v>733</v>
      </c>
      <c r="AB151" s="189" t="n">
        <v>209</v>
      </c>
      <c r="AC151" s="173" t="n">
        <f aca="false">IF(AA151&lt;&gt;0,AB151/AA151,"")</f>
        <v>0.285129604365621</v>
      </c>
    </row>
    <row r="152" s="20" customFormat="true" ht="11.25" hidden="false" customHeight="false" outlineLevel="0" collapsed="false">
      <c r="A152" s="66" t="s">
        <v>58</v>
      </c>
      <c r="B152" s="72" t="n">
        <v>97</v>
      </c>
      <c r="C152" s="68" t="n">
        <v>3</v>
      </c>
      <c r="D152" s="68" t="n">
        <v>43</v>
      </c>
      <c r="E152" s="69" t="n">
        <v>51</v>
      </c>
      <c r="F152" s="70" t="n">
        <v>90</v>
      </c>
      <c r="G152" s="68" t="n">
        <v>2</v>
      </c>
      <c r="H152" s="68" t="n">
        <v>32</v>
      </c>
      <c r="I152" s="68" t="n">
        <v>30</v>
      </c>
      <c r="J152" s="69" t="n">
        <v>17</v>
      </c>
      <c r="K152" s="70" t="n">
        <v>93</v>
      </c>
      <c r="L152" s="68" t="n">
        <v>3</v>
      </c>
      <c r="M152" s="69" t="n">
        <v>79</v>
      </c>
      <c r="N152" s="72" t="n">
        <v>93</v>
      </c>
      <c r="O152" s="68" t="n">
        <v>28</v>
      </c>
      <c r="P152" s="68" t="n">
        <v>14</v>
      </c>
      <c r="Q152" s="68" t="n">
        <v>19</v>
      </c>
      <c r="R152" s="71" t="n">
        <v>21</v>
      </c>
      <c r="S152" s="72" t="n">
        <v>95</v>
      </c>
      <c r="T152" s="68" t="n">
        <v>3</v>
      </c>
      <c r="U152" s="71" t="n">
        <v>79</v>
      </c>
      <c r="V152" s="185" t="n">
        <v>167</v>
      </c>
      <c r="W152" s="185" t="n">
        <v>103</v>
      </c>
      <c r="X152" s="186" t="n">
        <v>90</v>
      </c>
      <c r="Y152" s="185" t="n">
        <v>162</v>
      </c>
      <c r="Z152" s="187" t="n">
        <v>3</v>
      </c>
      <c r="AA152" s="188" t="n">
        <v>824</v>
      </c>
      <c r="AB152" s="189" t="n">
        <v>217</v>
      </c>
      <c r="AC152" s="173" t="n">
        <f aca="false">IF(AA152&lt;&gt;0,AB152/AA152,"")</f>
        <v>0.263349514563107</v>
      </c>
    </row>
    <row r="153" s="20" customFormat="true" ht="11.25" hidden="false" customHeight="false" outlineLevel="0" collapsed="false">
      <c r="A153" s="66" t="s">
        <v>59</v>
      </c>
      <c r="B153" s="72" t="n">
        <v>65</v>
      </c>
      <c r="C153" s="68" t="n">
        <v>1</v>
      </c>
      <c r="D153" s="68" t="n">
        <v>37</v>
      </c>
      <c r="E153" s="69" t="n">
        <v>32</v>
      </c>
      <c r="F153" s="70" t="n">
        <v>62</v>
      </c>
      <c r="G153" s="68" t="n">
        <v>1</v>
      </c>
      <c r="H153" s="68" t="n">
        <v>23</v>
      </c>
      <c r="I153" s="68" t="n">
        <v>24</v>
      </c>
      <c r="J153" s="69" t="n">
        <v>11</v>
      </c>
      <c r="K153" s="70" t="n">
        <v>64</v>
      </c>
      <c r="L153" s="68" t="n">
        <v>1</v>
      </c>
      <c r="M153" s="69" t="n">
        <v>56</v>
      </c>
      <c r="N153" s="72" t="n">
        <v>60</v>
      </c>
      <c r="O153" s="68" t="n">
        <v>22</v>
      </c>
      <c r="P153" s="68" t="n">
        <v>14</v>
      </c>
      <c r="Q153" s="68" t="n">
        <v>13</v>
      </c>
      <c r="R153" s="71" t="n">
        <v>12</v>
      </c>
      <c r="S153" s="72" t="n">
        <v>63</v>
      </c>
      <c r="T153" s="68" t="n">
        <v>1</v>
      </c>
      <c r="U153" s="71" t="n">
        <v>47</v>
      </c>
      <c r="V153" s="185" t="n">
        <v>116</v>
      </c>
      <c r="W153" s="185" t="n">
        <v>58</v>
      </c>
      <c r="X153" s="185" t="n">
        <v>74</v>
      </c>
      <c r="Y153" s="185" t="n">
        <v>115</v>
      </c>
      <c r="Z153" s="187" t="n">
        <v>9</v>
      </c>
      <c r="AA153" s="188" t="n">
        <v>767</v>
      </c>
      <c r="AB153" s="189" t="n">
        <v>152</v>
      </c>
      <c r="AC153" s="173" t="n">
        <f aca="false">IF(AA153&lt;&gt;0,AB153/AA153,"")</f>
        <v>0.198174706649283</v>
      </c>
    </row>
    <row r="154" s="20" customFormat="true" ht="11.25" hidden="false" customHeight="false" outlineLevel="0" collapsed="false">
      <c r="A154" s="66" t="s">
        <v>60</v>
      </c>
      <c r="B154" s="72" t="n">
        <v>105</v>
      </c>
      <c r="C154" s="68" t="n">
        <v>4</v>
      </c>
      <c r="D154" s="68" t="n">
        <v>92</v>
      </c>
      <c r="E154" s="69" t="n">
        <v>55</v>
      </c>
      <c r="F154" s="70" t="n">
        <v>97</v>
      </c>
      <c r="G154" s="68" t="n">
        <v>4</v>
      </c>
      <c r="H154" s="68" t="n">
        <v>51</v>
      </c>
      <c r="I154" s="68" t="n">
        <v>47</v>
      </c>
      <c r="J154" s="69" t="n">
        <v>17</v>
      </c>
      <c r="K154" s="70" t="n">
        <v>105</v>
      </c>
      <c r="L154" s="68" t="n">
        <v>5</v>
      </c>
      <c r="M154" s="69" t="n">
        <v>111</v>
      </c>
      <c r="N154" s="72" t="n">
        <v>104</v>
      </c>
      <c r="O154" s="68" t="n">
        <v>36</v>
      </c>
      <c r="P154" s="68" t="n">
        <v>24</v>
      </c>
      <c r="Q154" s="68" t="n">
        <v>33</v>
      </c>
      <c r="R154" s="71" t="n">
        <v>26</v>
      </c>
      <c r="S154" s="72" t="n">
        <v>106</v>
      </c>
      <c r="T154" s="68" t="n">
        <v>5</v>
      </c>
      <c r="U154" s="71" t="n">
        <v>110</v>
      </c>
      <c r="V154" s="185" t="n">
        <v>210</v>
      </c>
      <c r="W154" s="185" t="n">
        <v>113</v>
      </c>
      <c r="X154" s="185" t="n">
        <v>136</v>
      </c>
      <c r="Y154" s="185" t="n">
        <v>201</v>
      </c>
      <c r="Z154" s="187" t="n">
        <v>22</v>
      </c>
      <c r="AA154" s="188" t="n">
        <v>878</v>
      </c>
      <c r="AB154" s="189" t="n">
        <v>288</v>
      </c>
      <c r="AC154" s="173" t="n">
        <f aca="false">IF(AA154&lt;&gt;0,AB154/AA154,"")</f>
        <v>0.328018223234624</v>
      </c>
    </row>
    <row r="155" s="20" customFormat="true" ht="11.25" hidden="false" customHeight="false" outlineLevel="0" collapsed="false">
      <c r="A155" s="66" t="s">
        <v>61</v>
      </c>
      <c r="B155" s="72" t="n">
        <v>62</v>
      </c>
      <c r="C155" s="68" t="n">
        <v>1</v>
      </c>
      <c r="D155" s="68" t="n">
        <v>45</v>
      </c>
      <c r="E155" s="69" t="n">
        <v>28</v>
      </c>
      <c r="F155" s="70" t="n">
        <v>59</v>
      </c>
      <c r="G155" s="68" t="n">
        <v>1</v>
      </c>
      <c r="H155" s="68" t="n">
        <v>32</v>
      </c>
      <c r="I155" s="68" t="n">
        <v>21</v>
      </c>
      <c r="J155" s="69" t="n">
        <v>15</v>
      </c>
      <c r="K155" s="70" t="n">
        <v>62</v>
      </c>
      <c r="L155" s="68" t="n">
        <v>0</v>
      </c>
      <c r="M155" s="69" t="n">
        <v>63</v>
      </c>
      <c r="N155" s="72" t="n">
        <v>60</v>
      </c>
      <c r="O155" s="68" t="n">
        <v>18</v>
      </c>
      <c r="P155" s="68" t="n">
        <v>14</v>
      </c>
      <c r="Q155" s="68" t="n">
        <v>23</v>
      </c>
      <c r="R155" s="71" t="n">
        <v>12</v>
      </c>
      <c r="S155" s="72" t="n">
        <v>63</v>
      </c>
      <c r="T155" s="68" t="n">
        <v>0</v>
      </c>
      <c r="U155" s="71" t="n">
        <v>63</v>
      </c>
      <c r="V155" s="185" t="n">
        <v>119</v>
      </c>
      <c r="W155" s="185" t="n">
        <v>59</v>
      </c>
      <c r="X155" s="185" t="n">
        <v>76</v>
      </c>
      <c r="Y155" s="185" t="n">
        <v>121</v>
      </c>
      <c r="Z155" s="187" t="n">
        <v>4</v>
      </c>
      <c r="AA155" s="188" t="n">
        <v>717</v>
      </c>
      <c r="AB155" s="189" t="n">
        <v>152</v>
      </c>
      <c r="AC155" s="173" t="n">
        <f aca="false">IF(AA155&lt;&gt;0,AB155/AA155,"")</f>
        <v>0.211994421199442</v>
      </c>
    </row>
    <row r="156" s="20" customFormat="true" ht="11.25" hidden="false" customHeight="false" outlineLevel="0" collapsed="false">
      <c r="A156" s="66" t="s">
        <v>62</v>
      </c>
      <c r="B156" s="72" t="n">
        <v>69</v>
      </c>
      <c r="C156" s="68" t="n">
        <v>3</v>
      </c>
      <c r="D156" s="68" t="n">
        <v>72</v>
      </c>
      <c r="E156" s="69" t="n">
        <v>48</v>
      </c>
      <c r="F156" s="70" t="n">
        <v>68</v>
      </c>
      <c r="G156" s="68" t="n">
        <v>3</v>
      </c>
      <c r="H156" s="68" t="n">
        <v>54</v>
      </c>
      <c r="I156" s="68" t="n">
        <v>23</v>
      </c>
      <c r="J156" s="69" t="n">
        <v>23</v>
      </c>
      <c r="K156" s="70" t="n">
        <v>68</v>
      </c>
      <c r="L156" s="68" t="n">
        <v>2</v>
      </c>
      <c r="M156" s="69" t="n">
        <v>96</v>
      </c>
      <c r="N156" s="72" t="n">
        <v>68</v>
      </c>
      <c r="O156" s="68" t="n">
        <v>36</v>
      </c>
      <c r="P156" s="68" t="n">
        <v>10</v>
      </c>
      <c r="Q156" s="68" t="n">
        <v>33</v>
      </c>
      <c r="R156" s="71" t="n">
        <v>21</v>
      </c>
      <c r="S156" s="72" t="n">
        <v>69</v>
      </c>
      <c r="T156" s="68" t="n">
        <v>2</v>
      </c>
      <c r="U156" s="71" t="n">
        <v>94</v>
      </c>
      <c r="V156" s="185" t="n">
        <v>154</v>
      </c>
      <c r="W156" s="185" t="n">
        <v>99</v>
      </c>
      <c r="X156" s="185" t="n">
        <v>84</v>
      </c>
      <c r="Y156" s="185" t="n">
        <v>147</v>
      </c>
      <c r="Z156" s="187" t="n">
        <v>19</v>
      </c>
      <c r="AA156" s="188" t="n">
        <v>888</v>
      </c>
      <c r="AB156" s="189" t="n">
        <v>217</v>
      </c>
      <c r="AC156" s="173" t="n">
        <f aca="false">IF(AA156&lt;&gt;0,AB156/AA156,"")</f>
        <v>0.244369369369369</v>
      </c>
    </row>
    <row r="157" s="20" customFormat="true" ht="11.25" hidden="false" customHeight="false" outlineLevel="0" collapsed="false">
      <c r="A157" s="66" t="s">
        <v>63</v>
      </c>
      <c r="B157" s="72" t="n">
        <v>69</v>
      </c>
      <c r="C157" s="68" t="n">
        <v>0</v>
      </c>
      <c r="D157" s="68" t="n">
        <v>58</v>
      </c>
      <c r="E157" s="69" t="n">
        <v>40</v>
      </c>
      <c r="F157" s="70" t="n">
        <v>68</v>
      </c>
      <c r="G157" s="68" t="n">
        <v>0</v>
      </c>
      <c r="H157" s="68" t="n">
        <v>31</v>
      </c>
      <c r="I157" s="68" t="n">
        <v>31</v>
      </c>
      <c r="J157" s="69" t="n">
        <v>24</v>
      </c>
      <c r="K157" s="70" t="n">
        <v>70</v>
      </c>
      <c r="L157" s="68" t="n">
        <v>0</v>
      </c>
      <c r="M157" s="69" t="n">
        <v>81</v>
      </c>
      <c r="N157" s="72" t="n">
        <v>70</v>
      </c>
      <c r="O157" s="68" t="n">
        <v>31</v>
      </c>
      <c r="P157" s="68" t="n">
        <v>13</v>
      </c>
      <c r="Q157" s="68" t="n">
        <v>22</v>
      </c>
      <c r="R157" s="71" t="n">
        <v>23</v>
      </c>
      <c r="S157" s="72" t="n">
        <v>75</v>
      </c>
      <c r="T157" s="68" t="n">
        <v>0</v>
      </c>
      <c r="U157" s="71" t="n">
        <v>81</v>
      </c>
      <c r="V157" s="185" t="n">
        <v>146</v>
      </c>
      <c r="W157" s="185" t="n">
        <v>82</v>
      </c>
      <c r="X157" s="185" t="n">
        <v>82</v>
      </c>
      <c r="Y157" s="185" t="n">
        <v>141</v>
      </c>
      <c r="Z157" s="187" t="n">
        <v>8</v>
      </c>
      <c r="AA157" s="188" t="n">
        <v>722</v>
      </c>
      <c r="AB157" s="189" t="n">
        <v>183</v>
      </c>
      <c r="AC157" s="173" t="n">
        <f aca="false">IF(AA157&lt;&gt;0,AB157/AA157,"")</f>
        <v>0.253462603878116</v>
      </c>
    </row>
    <row r="158" s="20" customFormat="true" ht="11.25" hidden="false" customHeight="false" outlineLevel="0" collapsed="false">
      <c r="A158" s="66" t="s">
        <v>64</v>
      </c>
      <c r="B158" s="72" t="n">
        <v>25</v>
      </c>
      <c r="C158" s="68" t="n">
        <v>0</v>
      </c>
      <c r="D158" s="68" t="n">
        <v>29</v>
      </c>
      <c r="E158" s="69" t="n">
        <v>20</v>
      </c>
      <c r="F158" s="70" t="n">
        <v>25</v>
      </c>
      <c r="G158" s="68" t="n">
        <v>0</v>
      </c>
      <c r="H158" s="68" t="n">
        <v>14</v>
      </c>
      <c r="I158" s="68" t="n">
        <v>13</v>
      </c>
      <c r="J158" s="69" t="n">
        <v>15</v>
      </c>
      <c r="K158" s="70" t="n">
        <v>24</v>
      </c>
      <c r="L158" s="68" t="n">
        <v>0</v>
      </c>
      <c r="M158" s="69" t="n">
        <v>41</v>
      </c>
      <c r="N158" s="72" t="n">
        <v>24</v>
      </c>
      <c r="O158" s="68" t="n">
        <v>16</v>
      </c>
      <c r="P158" s="68" t="n">
        <v>11</v>
      </c>
      <c r="Q158" s="68" t="n">
        <v>4</v>
      </c>
      <c r="R158" s="71" t="n">
        <v>8</v>
      </c>
      <c r="S158" s="72" t="n">
        <v>23</v>
      </c>
      <c r="T158" s="68" t="n">
        <v>0</v>
      </c>
      <c r="U158" s="71" t="n">
        <v>40</v>
      </c>
      <c r="V158" s="185" t="n">
        <v>56</v>
      </c>
      <c r="W158" s="185" t="n">
        <v>41</v>
      </c>
      <c r="X158" s="185" t="n">
        <v>26</v>
      </c>
      <c r="Y158" s="185" t="n">
        <v>55</v>
      </c>
      <c r="Z158" s="187" t="n">
        <v>2</v>
      </c>
      <c r="AA158" s="188" t="n">
        <v>451</v>
      </c>
      <c r="AB158" s="189" t="n">
        <v>83</v>
      </c>
      <c r="AC158" s="173" t="n">
        <f aca="false">IF(AA158&lt;&gt;0,AB158/AA158,"")</f>
        <v>0.184035476718404</v>
      </c>
    </row>
    <row r="159" s="20" customFormat="true" ht="11.25" hidden="false" customHeight="false" outlineLevel="0" collapsed="false">
      <c r="A159" s="66" t="s">
        <v>65</v>
      </c>
      <c r="B159" s="72" t="n">
        <v>54</v>
      </c>
      <c r="C159" s="68" t="n">
        <v>1</v>
      </c>
      <c r="D159" s="68" t="n">
        <v>60</v>
      </c>
      <c r="E159" s="69" t="n">
        <v>45</v>
      </c>
      <c r="F159" s="70" t="n">
        <v>54</v>
      </c>
      <c r="G159" s="68" t="n">
        <v>1</v>
      </c>
      <c r="H159" s="68" t="n">
        <v>43</v>
      </c>
      <c r="I159" s="68" t="n">
        <v>30</v>
      </c>
      <c r="J159" s="69" t="n">
        <v>18</v>
      </c>
      <c r="K159" s="70" t="n">
        <v>56</v>
      </c>
      <c r="L159" s="68" t="n">
        <v>1</v>
      </c>
      <c r="M159" s="69" t="n">
        <v>80</v>
      </c>
      <c r="N159" s="72" t="n">
        <v>54</v>
      </c>
      <c r="O159" s="68" t="n">
        <v>31</v>
      </c>
      <c r="P159" s="68" t="n">
        <v>6</v>
      </c>
      <c r="Q159" s="68" t="n">
        <v>19</v>
      </c>
      <c r="R159" s="71" t="n">
        <v>33</v>
      </c>
      <c r="S159" s="72" t="n">
        <v>57</v>
      </c>
      <c r="T159" s="68" t="n">
        <v>1</v>
      </c>
      <c r="U159" s="71" t="n">
        <v>78</v>
      </c>
      <c r="V159" s="185" t="n">
        <v>131</v>
      </c>
      <c r="W159" s="185" t="n">
        <v>67</v>
      </c>
      <c r="X159" s="185" t="n">
        <v>82</v>
      </c>
      <c r="Y159" s="185" t="n">
        <v>124</v>
      </c>
      <c r="Z159" s="187" t="n">
        <v>10</v>
      </c>
      <c r="AA159" s="188" t="n">
        <v>635</v>
      </c>
      <c r="AB159" s="189" t="n">
        <v>179</v>
      </c>
      <c r="AC159" s="173" t="n">
        <f aca="false">IF(AA159&lt;&gt;0,AB159/AA159,"")</f>
        <v>0.281889763779528</v>
      </c>
    </row>
    <row r="160" s="20" customFormat="true" ht="11.25" hidden="false" customHeight="false" outlineLevel="0" collapsed="false">
      <c r="A160" s="66" t="s">
        <v>66</v>
      </c>
      <c r="B160" s="72" t="n">
        <v>81</v>
      </c>
      <c r="C160" s="68" t="n">
        <v>0</v>
      </c>
      <c r="D160" s="68" t="n">
        <v>74</v>
      </c>
      <c r="E160" s="69" t="n">
        <v>41</v>
      </c>
      <c r="F160" s="70" t="n">
        <v>79</v>
      </c>
      <c r="G160" s="68" t="n">
        <v>0</v>
      </c>
      <c r="H160" s="68" t="n">
        <v>30</v>
      </c>
      <c r="I160" s="68" t="n">
        <v>45</v>
      </c>
      <c r="J160" s="69" t="n">
        <v>19</v>
      </c>
      <c r="K160" s="70" t="n">
        <v>77</v>
      </c>
      <c r="L160" s="68" t="n">
        <v>0</v>
      </c>
      <c r="M160" s="69" t="n">
        <v>88</v>
      </c>
      <c r="N160" s="72" t="n">
        <v>76</v>
      </c>
      <c r="O160" s="68" t="n">
        <v>25</v>
      </c>
      <c r="P160" s="68" t="n">
        <v>12</v>
      </c>
      <c r="Q160" s="68" t="n">
        <v>13</v>
      </c>
      <c r="R160" s="71" t="n">
        <v>43</v>
      </c>
      <c r="S160" s="72" t="n">
        <v>76</v>
      </c>
      <c r="T160" s="68" t="n">
        <v>0</v>
      </c>
      <c r="U160" s="71" t="n">
        <v>79</v>
      </c>
      <c r="V160" s="185" t="n">
        <v>166</v>
      </c>
      <c r="W160" s="185" t="n">
        <v>89</v>
      </c>
      <c r="X160" s="185" t="n">
        <v>108</v>
      </c>
      <c r="Y160" s="185" t="n">
        <v>162</v>
      </c>
      <c r="Z160" s="187" t="n">
        <v>13</v>
      </c>
      <c r="AA160" s="188" t="n">
        <v>717</v>
      </c>
      <c r="AB160" s="189" t="n">
        <v>219</v>
      </c>
      <c r="AC160" s="173" t="n">
        <f aca="false">IF(AA160&lt;&gt;0,AB160/AA160,"")</f>
        <v>0.305439330543933</v>
      </c>
    </row>
    <row r="161" s="20" customFormat="true" ht="11.25" hidden="false" customHeight="false" outlineLevel="0" collapsed="false">
      <c r="A161" s="66" t="s">
        <v>67</v>
      </c>
      <c r="B161" s="72" t="n">
        <v>56</v>
      </c>
      <c r="C161" s="68" t="n">
        <v>3</v>
      </c>
      <c r="D161" s="68" t="n">
        <v>46</v>
      </c>
      <c r="E161" s="69" t="n">
        <v>29</v>
      </c>
      <c r="F161" s="70" t="n">
        <v>54</v>
      </c>
      <c r="G161" s="68" t="n">
        <v>3</v>
      </c>
      <c r="H161" s="68" t="n">
        <v>22</v>
      </c>
      <c r="I161" s="68" t="n">
        <v>26</v>
      </c>
      <c r="J161" s="69" t="n">
        <v>16</v>
      </c>
      <c r="K161" s="70" t="n">
        <v>57</v>
      </c>
      <c r="L161" s="68" t="n">
        <v>2</v>
      </c>
      <c r="M161" s="69" t="n">
        <v>55</v>
      </c>
      <c r="N161" s="72" t="n">
        <v>52</v>
      </c>
      <c r="O161" s="68" t="n">
        <v>16</v>
      </c>
      <c r="P161" s="68" t="n">
        <v>12</v>
      </c>
      <c r="Q161" s="68" t="n">
        <v>16</v>
      </c>
      <c r="R161" s="71" t="n">
        <v>24</v>
      </c>
      <c r="S161" s="72" t="n">
        <v>57</v>
      </c>
      <c r="T161" s="68" t="n">
        <v>2</v>
      </c>
      <c r="U161" s="71" t="n">
        <v>56</v>
      </c>
      <c r="V161" s="185" t="n">
        <v>106</v>
      </c>
      <c r="W161" s="185" t="n">
        <v>64</v>
      </c>
      <c r="X161" s="185" t="n">
        <v>64</v>
      </c>
      <c r="Y161" s="185" t="n">
        <v>105</v>
      </c>
      <c r="Z161" s="187" t="n">
        <v>6</v>
      </c>
      <c r="AA161" s="188" t="n">
        <v>622</v>
      </c>
      <c r="AB161" s="189" t="n">
        <v>149</v>
      </c>
      <c r="AC161" s="173" t="n">
        <f aca="false">IF(AA161&lt;&gt;0,AB161/AA161,"")</f>
        <v>0.239549839228296</v>
      </c>
    </row>
    <row r="162" s="20" customFormat="true" ht="11.25" hidden="false" customHeight="false" outlineLevel="0" collapsed="false">
      <c r="A162" s="66" t="s">
        <v>68</v>
      </c>
      <c r="B162" s="72" t="n">
        <v>65</v>
      </c>
      <c r="C162" s="68" t="n">
        <v>2</v>
      </c>
      <c r="D162" s="68" t="n">
        <v>46</v>
      </c>
      <c r="E162" s="69" t="n">
        <v>35</v>
      </c>
      <c r="F162" s="70" t="n">
        <v>67</v>
      </c>
      <c r="G162" s="68" t="n">
        <v>2</v>
      </c>
      <c r="H162" s="68" t="n">
        <v>29</v>
      </c>
      <c r="I162" s="68" t="n">
        <v>29</v>
      </c>
      <c r="J162" s="69" t="n">
        <v>15</v>
      </c>
      <c r="K162" s="70" t="n">
        <v>69</v>
      </c>
      <c r="L162" s="68" t="n">
        <v>2</v>
      </c>
      <c r="M162" s="69" t="n">
        <v>66</v>
      </c>
      <c r="N162" s="72" t="n">
        <v>67</v>
      </c>
      <c r="O162" s="68" t="n">
        <v>24</v>
      </c>
      <c r="P162" s="68" t="n">
        <v>10</v>
      </c>
      <c r="Q162" s="68" t="n">
        <v>21</v>
      </c>
      <c r="R162" s="71" t="n">
        <v>16</v>
      </c>
      <c r="S162" s="72" t="n">
        <v>70</v>
      </c>
      <c r="T162" s="68" t="n">
        <v>2</v>
      </c>
      <c r="U162" s="71" t="n">
        <v>63</v>
      </c>
      <c r="V162" s="185" t="n">
        <v>125</v>
      </c>
      <c r="W162" s="185" t="n">
        <v>65</v>
      </c>
      <c r="X162" s="185" t="n">
        <v>86</v>
      </c>
      <c r="Y162" s="185" t="n">
        <v>127</v>
      </c>
      <c r="Z162" s="187" t="n">
        <v>15</v>
      </c>
      <c r="AA162" s="188" t="n">
        <v>618</v>
      </c>
      <c r="AB162" s="189" t="n">
        <v>171</v>
      </c>
      <c r="AC162" s="173" t="n">
        <f aca="false">IF(AA162&lt;&gt;0,AB162/AA162,"")</f>
        <v>0.276699029126214</v>
      </c>
    </row>
    <row r="163" s="20" customFormat="true" ht="11.25" hidden="false" customHeight="false" outlineLevel="0" collapsed="false">
      <c r="A163" s="66" t="s">
        <v>69</v>
      </c>
      <c r="B163" s="72" t="n">
        <v>56</v>
      </c>
      <c r="C163" s="68" t="n">
        <v>2</v>
      </c>
      <c r="D163" s="68" t="n">
        <v>79</v>
      </c>
      <c r="E163" s="69" t="n">
        <v>44</v>
      </c>
      <c r="F163" s="70" t="n">
        <v>56</v>
      </c>
      <c r="G163" s="68" t="n">
        <v>2</v>
      </c>
      <c r="H163" s="68" t="n">
        <v>42</v>
      </c>
      <c r="I163" s="68" t="n">
        <v>40</v>
      </c>
      <c r="J163" s="69" t="n">
        <v>19</v>
      </c>
      <c r="K163" s="70" t="n">
        <v>53</v>
      </c>
      <c r="L163" s="68" t="n">
        <v>1</v>
      </c>
      <c r="M163" s="69" t="n">
        <v>97</v>
      </c>
      <c r="N163" s="72" t="n">
        <v>51</v>
      </c>
      <c r="O163" s="68" t="n">
        <v>32</v>
      </c>
      <c r="P163" s="68" t="n">
        <v>23</v>
      </c>
      <c r="Q163" s="68" t="n">
        <v>34</v>
      </c>
      <c r="R163" s="71" t="n">
        <v>18</v>
      </c>
      <c r="S163" s="72" t="n">
        <v>52</v>
      </c>
      <c r="T163" s="68" t="n">
        <v>1</v>
      </c>
      <c r="U163" s="71" t="n">
        <v>100</v>
      </c>
      <c r="V163" s="185" t="n">
        <v>139</v>
      </c>
      <c r="W163" s="185" t="n">
        <v>71</v>
      </c>
      <c r="X163" s="185" t="n">
        <v>93</v>
      </c>
      <c r="Y163" s="185" t="n">
        <v>138</v>
      </c>
      <c r="Z163" s="187" t="n">
        <v>10</v>
      </c>
      <c r="AA163" s="188" t="n">
        <v>725</v>
      </c>
      <c r="AB163" s="189" t="n">
        <v>190</v>
      </c>
      <c r="AC163" s="173" t="n">
        <f aca="false">IF(AA163&lt;&gt;0,AB163/AA163,"")</f>
        <v>0.262068965517241</v>
      </c>
    </row>
    <row r="164" s="20" customFormat="true" ht="11.25" hidden="false" customHeight="false" outlineLevel="0" collapsed="false">
      <c r="A164" s="66" t="s">
        <v>70</v>
      </c>
      <c r="B164" s="72" t="n">
        <v>109</v>
      </c>
      <c r="C164" s="68" t="n">
        <v>2</v>
      </c>
      <c r="D164" s="68" t="n">
        <v>97</v>
      </c>
      <c r="E164" s="69" t="n">
        <v>49</v>
      </c>
      <c r="F164" s="70" t="n">
        <v>105</v>
      </c>
      <c r="G164" s="68" t="n">
        <v>2</v>
      </c>
      <c r="H164" s="68" t="n">
        <v>49</v>
      </c>
      <c r="I164" s="68" t="n">
        <v>47</v>
      </c>
      <c r="J164" s="69" t="n">
        <v>20</v>
      </c>
      <c r="K164" s="70" t="n">
        <v>108</v>
      </c>
      <c r="L164" s="68" t="n">
        <v>1</v>
      </c>
      <c r="M164" s="69" t="n">
        <v>116</v>
      </c>
      <c r="N164" s="72" t="n">
        <v>99</v>
      </c>
      <c r="O164" s="68" t="n">
        <v>40</v>
      </c>
      <c r="P164" s="68" t="n">
        <v>22</v>
      </c>
      <c r="Q164" s="68" t="n">
        <v>21</v>
      </c>
      <c r="R164" s="71" t="n">
        <v>37</v>
      </c>
      <c r="S164" s="72" t="n">
        <v>116</v>
      </c>
      <c r="T164" s="68" t="n">
        <v>2</v>
      </c>
      <c r="U164" s="71" t="n">
        <v>115</v>
      </c>
      <c r="V164" s="185" t="n">
        <v>225</v>
      </c>
      <c r="W164" s="185" t="n">
        <v>109</v>
      </c>
      <c r="X164" s="185" t="n">
        <v>141</v>
      </c>
      <c r="Y164" s="185" t="n">
        <v>213</v>
      </c>
      <c r="Z164" s="187" t="n">
        <v>18</v>
      </c>
      <c r="AA164" s="188" t="n">
        <v>953</v>
      </c>
      <c r="AB164" s="189" t="n">
        <v>288</v>
      </c>
      <c r="AC164" s="173" t="n">
        <f aca="false">IF(AA164&lt;&gt;0,AB164/AA164,"")</f>
        <v>0.302203567681007</v>
      </c>
    </row>
    <row r="165" s="20" customFormat="true" ht="11.25" hidden="false" customHeight="false" outlineLevel="0" collapsed="false">
      <c r="A165" s="66" t="s">
        <v>71</v>
      </c>
      <c r="B165" s="72" t="n">
        <v>88</v>
      </c>
      <c r="C165" s="68" t="n">
        <v>1</v>
      </c>
      <c r="D165" s="68" t="n">
        <v>68</v>
      </c>
      <c r="E165" s="69" t="n">
        <v>49</v>
      </c>
      <c r="F165" s="70" t="n">
        <v>85</v>
      </c>
      <c r="G165" s="68" t="n">
        <v>1</v>
      </c>
      <c r="H165" s="68" t="n">
        <v>56</v>
      </c>
      <c r="I165" s="68" t="n">
        <v>29</v>
      </c>
      <c r="J165" s="69" t="n">
        <v>15</v>
      </c>
      <c r="K165" s="70" t="n">
        <v>89</v>
      </c>
      <c r="L165" s="68" t="n">
        <v>1</v>
      </c>
      <c r="M165" s="69" t="n">
        <v>98</v>
      </c>
      <c r="N165" s="72" t="n">
        <v>87</v>
      </c>
      <c r="O165" s="68" t="n">
        <v>40</v>
      </c>
      <c r="P165" s="68" t="n">
        <v>15</v>
      </c>
      <c r="Q165" s="68" t="n">
        <v>15</v>
      </c>
      <c r="R165" s="71" t="n">
        <v>26</v>
      </c>
      <c r="S165" s="72" t="n">
        <v>91</v>
      </c>
      <c r="T165" s="68" t="n">
        <v>1</v>
      </c>
      <c r="U165" s="71" t="n">
        <v>93</v>
      </c>
      <c r="V165" s="185" t="n">
        <v>182</v>
      </c>
      <c r="W165" s="185" t="n">
        <v>84</v>
      </c>
      <c r="X165" s="185" t="n">
        <v>127</v>
      </c>
      <c r="Y165" s="185" t="n">
        <v>178</v>
      </c>
      <c r="Z165" s="187" t="n">
        <v>5</v>
      </c>
      <c r="AA165" s="188" t="n">
        <v>823</v>
      </c>
      <c r="AB165" s="189" t="n">
        <v>232</v>
      </c>
      <c r="AC165" s="173" t="n">
        <f aca="false">IF(AA165&lt;&gt;0,AB165/AA165,"")</f>
        <v>0.281895504252734</v>
      </c>
    </row>
    <row r="166" s="20" customFormat="true" ht="11.25" hidden="false" customHeight="false" outlineLevel="0" collapsed="false">
      <c r="A166" s="66" t="s">
        <v>72</v>
      </c>
      <c r="B166" s="72" t="n">
        <v>87</v>
      </c>
      <c r="C166" s="68" t="n">
        <v>0</v>
      </c>
      <c r="D166" s="68" t="n">
        <v>32</v>
      </c>
      <c r="E166" s="69" t="n">
        <v>29</v>
      </c>
      <c r="F166" s="70" t="n">
        <v>87</v>
      </c>
      <c r="G166" s="68" t="n">
        <v>0</v>
      </c>
      <c r="H166" s="68" t="n">
        <v>14</v>
      </c>
      <c r="I166" s="68" t="n">
        <v>22</v>
      </c>
      <c r="J166" s="69" t="n">
        <v>9</v>
      </c>
      <c r="K166" s="70" t="n">
        <v>77</v>
      </c>
      <c r="L166" s="68" t="n">
        <v>0</v>
      </c>
      <c r="M166" s="69" t="n">
        <v>41</v>
      </c>
      <c r="N166" s="72" t="n">
        <v>77</v>
      </c>
      <c r="O166" s="68" t="n">
        <v>18</v>
      </c>
      <c r="P166" s="68" t="n">
        <v>10</v>
      </c>
      <c r="Q166" s="68" t="n">
        <v>5</v>
      </c>
      <c r="R166" s="71" t="n">
        <v>13</v>
      </c>
      <c r="S166" s="72" t="n">
        <v>83</v>
      </c>
      <c r="T166" s="68" t="n">
        <v>0</v>
      </c>
      <c r="U166" s="71" t="n">
        <v>41</v>
      </c>
      <c r="V166" s="185" t="n">
        <v>117</v>
      </c>
      <c r="W166" s="185" t="n">
        <v>38</v>
      </c>
      <c r="X166" s="185" t="n">
        <v>108</v>
      </c>
      <c r="Y166" s="185" t="n">
        <v>113</v>
      </c>
      <c r="Z166" s="187" t="n">
        <v>11</v>
      </c>
      <c r="AA166" s="188" t="n">
        <v>648</v>
      </c>
      <c r="AB166" s="189" t="n">
        <v>162</v>
      </c>
      <c r="AC166" s="173" t="n">
        <f aca="false">IF(AA166&lt;&gt;0,AB166/AA166,"")</f>
        <v>0.25</v>
      </c>
    </row>
    <row r="167" s="20" customFormat="true" ht="11.25" hidden="false" customHeight="false" outlineLevel="0" collapsed="false">
      <c r="A167" s="66" t="s">
        <v>73</v>
      </c>
      <c r="B167" s="72" t="n">
        <v>66</v>
      </c>
      <c r="C167" s="68" t="n">
        <v>3</v>
      </c>
      <c r="D167" s="68" t="n">
        <v>25</v>
      </c>
      <c r="E167" s="69" t="n">
        <v>13</v>
      </c>
      <c r="F167" s="70" t="n">
        <v>69</v>
      </c>
      <c r="G167" s="68" t="n">
        <v>3</v>
      </c>
      <c r="H167" s="68" t="n">
        <v>11</v>
      </c>
      <c r="I167" s="68" t="n">
        <v>15</v>
      </c>
      <c r="J167" s="69" t="n">
        <v>5</v>
      </c>
      <c r="K167" s="70" t="n">
        <v>69</v>
      </c>
      <c r="L167" s="68" t="n">
        <v>3</v>
      </c>
      <c r="M167" s="69" t="n">
        <v>27</v>
      </c>
      <c r="N167" s="72" t="n">
        <v>65</v>
      </c>
      <c r="O167" s="68" t="n">
        <v>14</v>
      </c>
      <c r="P167" s="68" t="n">
        <v>3</v>
      </c>
      <c r="Q167" s="68" t="n">
        <v>6</v>
      </c>
      <c r="R167" s="71" t="n">
        <v>7</v>
      </c>
      <c r="S167" s="72" t="n">
        <v>66</v>
      </c>
      <c r="T167" s="68" t="n">
        <v>3</v>
      </c>
      <c r="U167" s="71" t="n">
        <v>26</v>
      </c>
      <c r="V167" s="185" t="n">
        <v>102</v>
      </c>
      <c r="W167" s="185" t="n">
        <v>37</v>
      </c>
      <c r="X167" s="185" t="n">
        <v>74</v>
      </c>
      <c r="Y167" s="185" t="n">
        <v>101</v>
      </c>
      <c r="Z167" s="187" t="n">
        <v>19</v>
      </c>
      <c r="AA167" s="188" t="n">
        <v>703</v>
      </c>
      <c r="AB167" s="189" t="n">
        <v>119</v>
      </c>
      <c r="AC167" s="173" t="n">
        <f aca="false">IF(AA167&lt;&gt;0,AB167/AA167,"")</f>
        <v>0.16927453769559</v>
      </c>
    </row>
    <row r="168" s="20" customFormat="true" ht="11.25" hidden="false" customHeight="false" outlineLevel="0" collapsed="false">
      <c r="A168" s="66" t="s">
        <v>74</v>
      </c>
      <c r="B168" s="72" t="n">
        <v>55</v>
      </c>
      <c r="C168" s="68" t="n">
        <v>1</v>
      </c>
      <c r="D168" s="68" t="n">
        <v>39</v>
      </c>
      <c r="E168" s="69" t="n">
        <v>25</v>
      </c>
      <c r="F168" s="70" t="n">
        <v>58</v>
      </c>
      <c r="G168" s="68" t="n">
        <v>1</v>
      </c>
      <c r="H168" s="68" t="n">
        <v>21</v>
      </c>
      <c r="I168" s="68" t="n">
        <v>18</v>
      </c>
      <c r="J168" s="69" t="n">
        <v>16</v>
      </c>
      <c r="K168" s="70" t="n">
        <v>58</v>
      </c>
      <c r="L168" s="68" t="n">
        <v>1</v>
      </c>
      <c r="M168" s="69" t="n">
        <v>45</v>
      </c>
      <c r="N168" s="72" t="n">
        <v>54</v>
      </c>
      <c r="O168" s="68" t="n">
        <v>25</v>
      </c>
      <c r="P168" s="68" t="n">
        <v>8</v>
      </c>
      <c r="Q168" s="68" t="n">
        <v>9</v>
      </c>
      <c r="R168" s="71" t="n">
        <v>14</v>
      </c>
      <c r="S168" s="72" t="n">
        <v>60</v>
      </c>
      <c r="T168" s="68" t="n">
        <v>1</v>
      </c>
      <c r="U168" s="71" t="n">
        <v>48</v>
      </c>
      <c r="V168" s="185" t="n">
        <v>98</v>
      </c>
      <c r="W168" s="185" t="n">
        <v>38</v>
      </c>
      <c r="X168" s="185" t="n">
        <v>92</v>
      </c>
      <c r="Y168" s="185" t="n">
        <v>97</v>
      </c>
      <c r="Z168" s="187" t="n">
        <v>9</v>
      </c>
      <c r="AA168" s="188" t="n">
        <v>980</v>
      </c>
      <c r="AB168" s="189" t="n">
        <v>143</v>
      </c>
      <c r="AC168" s="173" t="n">
        <f aca="false">IF(AA168&lt;&gt;0,AB168/AA168,"")</f>
        <v>0.145918367346939</v>
      </c>
    </row>
    <row r="169" s="20" customFormat="true" ht="11.25" hidden="false" customHeight="false" outlineLevel="0" collapsed="false">
      <c r="A169" s="66" t="s">
        <v>75</v>
      </c>
      <c r="B169" s="72" t="n">
        <v>59</v>
      </c>
      <c r="C169" s="68" t="n">
        <v>0</v>
      </c>
      <c r="D169" s="68" t="n">
        <v>48</v>
      </c>
      <c r="E169" s="69" t="n">
        <v>29</v>
      </c>
      <c r="F169" s="70" t="n">
        <v>58</v>
      </c>
      <c r="G169" s="68" t="n">
        <v>0</v>
      </c>
      <c r="H169" s="68" t="n">
        <v>29</v>
      </c>
      <c r="I169" s="68" t="n">
        <v>19</v>
      </c>
      <c r="J169" s="69" t="n">
        <v>17</v>
      </c>
      <c r="K169" s="70" t="n">
        <v>60</v>
      </c>
      <c r="L169" s="68" t="n">
        <v>0</v>
      </c>
      <c r="M169" s="69" t="n">
        <v>63</v>
      </c>
      <c r="N169" s="72" t="n">
        <v>55</v>
      </c>
      <c r="O169" s="68" t="n">
        <v>26</v>
      </c>
      <c r="P169" s="68" t="n">
        <v>9</v>
      </c>
      <c r="Q169" s="68" t="n">
        <v>7</v>
      </c>
      <c r="R169" s="71" t="n">
        <v>20</v>
      </c>
      <c r="S169" s="72" t="n">
        <v>56</v>
      </c>
      <c r="T169" s="68" t="n">
        <v>0</v>
      </c>
      <c r="U169" s="71" t="n">
        <v>61</v>
      </c>
      <c r="V169" s="185" t="n">
        <v>114</v>
      </c>
      <c r="W169" s="185" t="n">
        <v>39</v>
      </c>
      <c r="X169" s="185" t="n">
        <v>95</v>
      </c>
      <c r="Y169" s="185" t="n">
        <v>117</v>
      </c>
      <c r="Z169" s="187" t="n">
        <v>2</v>
      </c>
      <c r="AA169" s="188" t="n">
        <v>836</v>
      </c>
      <c r="AB169" s="189" t="n">
        <v>150</v>
      </c>
      <c r="AC169" s="173" t="n">
        <f aca="false">IF(AA169&lt;&gt;0,AB169/AA169,"")</f>
        <v>0.179425837320574</v>
      </c>
    </row>
    <row r="170" s="20" customFormat="true" ht="11.25" hidden="false" customHeight="false" outlineLevel="0" collapsed="false">
      <c r="A170" s="66" t="s">
        <v>76</v>
      </c>
      <c r="B170" s="72" t="n">
        <v>43</v>
      </c>
      <c r="C170" s="68" t="n">
        <v>3</v>
      </c>
      <c r="D170" s="68" t="n">
        <v>45</v>
      </c>
      <c r="E170" s="69" t="n">
        <v>17</v>
      </c>
      <c r="F170" s="70" t="n">
        <v>42</v>
      </c>
      <c r="G170" s="68" t="n">
        <v>2</v>
      </c>
      <c r="H170" s="68" t="n">
        <v>26</v>
      </c>
      <c r="I170" s="68" t="n">
        <v>19</v>
      </c>
      <c r="J170" s="69" t="n">
        <v>7</v>
      </c>
      <c r="K170" s="70" t="n">
        <v>41</v>
      </c>
      <c r="L170" s="68" t="n">
        <v>4</v>
      </c>
      <c r="M170" s="69" t="n">
        <v>48</v>
      </c>
      <c r="N170" s="72" t="n">
        <v>39</v>
      </c>
      <c r="O170" s="68" t="n">
        <v>19</v>
      </c>
      <c r="P170" s="68" t="n">
        <v>6</v>
      </c>
      <c r="Q170" s="68" t="n">
        <v>18</v>
      </c>
      <c r="R170" s="71" t="n">
        <v>7</v>
      </c>
      <c r="S170" s="72" t="n">
        <v>40</v>
      </c>
      <c r="T170" s="68" t="n">
        <v>4</v>
      </c>
      <c r="U170" s="71" t="n">
        <v>50</v>
      </c>
      <c r="V170" s="185" t="n">
        <v>90</v>
      </c>
      <c r="W170" s="185" t="n">
        <v>49</v>
      </c>
      <c r="X170" s="185" t="n">
        <v>60</v>
      </c>
      <c r="Y170" s="185" t="n">
        <v>92</v>
      </c>
      <c r="Z170" s="187" t="n">
        <v>16</v>
      </c>
      <c r="AA170" s="188" t="n">
        <v>821</v>
      </c>
      <c r="AB170" s="189" t="n">
        <v>120</v>
      </c>
      <c r="AC170" s="173" t="n">
        <f aca="false">IF(AA170&lt;&gt;0,AB170/AA170,"")</f>
        <v>0.146163215590743</v>
      </c>
    </row>
    <row r="171" s="20" customFormat="true" ht="11.25" hidden="false" customHeight="false" outlineLevel="0" collapsed="false">
      <c r="A171" s="66" t="s">
        <v>77</v>
      </c>
      <c r="B171" s="72" t="n">
        <v>109</v>
      </c>
      <c r="C171" s="68" t="n">
        <v>0</v>
      </c>
      <c r="D171" s="68" t="n">
        <v>35</v>
      </c>
      <c r="E171" s="69" t="n">
        <v>34</v>
      </c>
      <c r="F171" s="70" t="n">
        <v>107</v>
      </c>
      <c r="G171" s="68" t="n">
        <v>0</v>
      </c>
      <c r="H171" s="68" t="n">
        <v>19</v>
      </c>
      <c r="I171" s="68" t="n">
        <v>23</v>
      </c>
      <c r="J171" s="69" t="n">
        <v>10</v>
      </c>
      <c r="K171" s="70" t="n">
        <v>111</v>
      </c>
      <c r="L171" s="68" t="n">
        <v>0</v>
      </c>
      <c r="M171" s="69" t="n">
        <v>50</v>
      </c>
      <c r="N171" s="72" t="n">
        <v>107</v>
      </c>
      <c r="O171" s="68" t="n">
        <v>16</v>
      </c>
      <c r="P171" s="68" t="n">
        <v>8</v>
      </c>
      <c r="Q171" s="68" t="n">
        <v>15</v>
      </c>
      <c r="R171" s="71" t="n">
        <v>7</v>
      </c>
      <c r="S171" s="72" t="n">
        <v>111</v>
      </c>
      <c r="T171" s="68" t="n">
        <v>0</v>
      </c>
      <c r="U171" s="71" t="n">
        <v>49</v>
      </c>
      <c r="V171" s="185" t="n">
        <v>158</v>
      </c>
      <c r="W171" s="185" t="n">
        <v>25</v>
      </c>
      <c r="X171" s="185" t="n">
        <v>157</v>
      </c>
      <c r="Y171" s="185" t="n">
        <v>159</v>
      </c>
      <c r="Z171" s="187" t="n">
        <v>17</v>
      </c>
      <c r="AA171" s="188" t="n">
        <v>866</v>
      </c>
      <c r="AB171" s="189" t="n">
        <v>207</v>
      </c>
      <c r="AC171" s="173" t="n">
        <f aca="false">IF(AA171&lt;&gt;0,AB171/AA171,"")</f>
        <v>0.239030023094688</v>
      </c>
    </row>
    <row r="172" s="20" customFormat="true" ht="11.25" hidden="false" customHeight="false" outlineLevel="0" collapsed="false">
      <c r="A172" s="66" t="s">
        <v>78</v>
      </c>
      <c r="B172" s="72" t="n">
        <v>85</v>
      </c>
      <c r="C172" s="68" t="n">
        <v>2</v>
      </c>
      <c r="D172" s="68" t="n">
        <v>68</v>
      </c>
      <c r="E172" s="69" t="n">
        <v>38</v>
      </c>
      <c r="F172" s="70" t="n">
        <v>86</v>
      </c>
      <c r="G172" s="68" t="n">
        <v>2</v>
      </c>
      <c r="H172" s="68" t="n">
        <v>46</v>
      </c>
      <c r="I172" s="68" t="n">
        <v>31</v>
      </c>
      <c r="J172" s="69" t="n">
        <v>13</v>
      </c>
      <c r="K172" s="70" t="n">
        <v>82</v>
      </c>
      <c r="L172" s="68" t="n">
        <v>2</v>
      </c>
      <c r="M172" s="69" t="n">
        <v>86</v>
      </c>
      <c r="N172" s="72" t="n">
        <v>80</v>
      </c>
      <c r="O172" s="68" t="n">
        <v>41</v>
      </c>
      <c r="P172" s="68" t="n">
        <v>9</v>
      </c>
      <c r="Q172" s="68" t="n">
        <v>19</v>
      </c>
      <c r="R172" s="71" t="n">
        <v>20</v>
      </c>
      <c r="S172" s="72" t="n">
        <v>82</v>
      </c>
      <c r="T172" s="68" t="n">
        <v>1</v>
      </c>
      <c r="U172" s="71" t="n">
        <v>80</v>
      </c>
      <c r="V172" s="185" t="n">
        <v>160</v>
      </c>
      <c r="W172" s="185" t="n">
        <v>61</v>
      </c>
      <c r="X172" s="185" t="n">
        <v>123</v>
      </c>
      <c r="Y172" s="185" t="n">
        <v>150</v>
      </c>
      <c r="Z172" s="187" t="n">
        <v>4</v>
      </c>
      <c r="AA172" s="188" t="n">
        <v>719</v>
      </c>
      <c r="AB172" s="189" t="n">
        <v>208</v>
      </c>
      <c r="AC172" s="173" t="n">
        <f aca="false">IF(AA172&lt;&gt;0,AB172/AA172,"")</f>
        <v>0.289290681502086</v>
      </c>
    </row>
    <row r="173" s="20" customFormat="true" ht="11.25" hidden="false" customHeight="false" outlineLevel="0" collapsed="false">
      <c r="A173" s="66" t="s">
        <v>79</v>
      </c>
      <c r="B173" s="72" t="n">
        <v>63</v>
      </c>
      <c r="C173" s="68" t="n">
        <v>1</v>
      </c>
      <c r="D173" s="68" t="n">
        <v>104</v>
      </c>
      <c r="E173" s="69" t="n">
        <v>53</v>
      </c>
      <c r="F173" s="70" t="n">
        <v>62</v>
      </c>
      <c r="G173" s="68" t="n">
        <v>1</v>
      </c>
      <c r="H173" s="68" t="n">
        <v>80</v>
      </c>
      <c r="I173" s="68" t="n">
        <v>36</v>
      </c>
      <c r="J173" s="69" t="n">
        <v>12</v>
      </c>
      <c r="K173" s="70" t="n">
        <v>63</v>
      </c>
      <c r="L173" s="68" t="n">
        <v>1</v>
      </c>
      <c r="M173" s="69" t="n">
        <v>132</v>
      </c>
      <c r="N173" s="72" t="n">
        <v>63</v>
      </c>
      <c r="O173" s="68" t="n">
        <v>41</v>
      </c>
      <c r="P173" s="68" t="n">
        <v>9</v>
      </c>
      <c r="Q173" s="68" t="n">
        <v>20</v>
      </c>
      <c r="R173" s="71" t="n">
        <v>59</v>
      </c>
      <c r="S173" s="72" t="n">
        <v>65</v>
      </c>
      <c r="T173" s="68" t="n">
        <v>1</v>
      </c>
      <c r="U173" s="71" t="n">
        <v>124</v>
      </c>
      <c r="V173" s="185" t="n">
        <v>179</v>
      </c>
      <c r="W173" s="185" t="n">
        <v>90</v>
      </c>
      <c r="X173" s="185" t="n">
        <v>123</v>
      </c>
      <c r="Y173" s="185" t="n">
        <v>174</v>
      </c>
      <c r="Z173" s="187" t="n">
        <v>18</v>
      </c>
      <c r="AA173" s="188" t="n">
        <v>857</v>
      </c>
      <c r="AB173" s="189" t="n">
        <v>240</v>
      </c>
      <c r="AC173" s="173" t="n">
        <f aca="false">IF(AA173&lt;&gt;0,AB173/AA173,"")</f>
        <v>0.280046674445741</v>
      </c>
    </row>
    <row r="174" s="20" customFormat="true" ht="11.25" hidden="false" customHeight="false" outlineLevel="0" collapsed="false">
      <c r="A174" s="66" t="s">
        <v>80</v>
      </c>
      <c r="B174" s="72" t="n">
        <v>70</v>
      </c>
      <c r="C174" s="68" t="n">
        <v>4</v>
      </c>
      <c r="D174" s="68" t="n">
        <v>93</v>
      </c>
      <c r="E174" s="69" t="n">
        <v>54</v>
      </c>
      <c r="F174" s="70" t="n">
        <v>70</v>
      </c>
      <c r="G174" s="68" t="n">
        <v>3</v>
      </c>
      <c r="H174" s="68" t="n">
        <v>56</v>
      </c>
      <c r="I174" s="68" t="n">
        <v>47</v>
      </c>
      <c r="J174" s="69" t="n">
        <v>18</v>
      </c>
      <c r="K174" s="70" t="n">
        <v>70</v>
      </c>
      <c r="L174" s="68" t="n">
        <v>4</v>
      </c>
      <c r="M174" s="69" t="n">
        <v>110</v>
      </c>
      <c r="N174" s="72" t="n">
        <v>69</v>
      </c>
      <c r="O174" s="68" t="n">
        <v>34</v>
      </c>
      <c r="P174" s="68" t="n">
        <v>13</v>
      </c>
      <c r="Q174" s="68" t="n">
        <v>28</v>
      </c>
      <c r="R174" s="71" t="n">
        <v>44</v>
      </c>
      <c r="S174" s="72" t="n">
        <v>72</v>
      </c>
      <c r="T174" s="68" t="n">
        <v>4</v>
      </c>
      <c r="U174" s="71" t="n">
        <v>104</v>
      </c>
      <c r="V174" s="185" t="n">
        <v>172</v>
      </c>
      <c r="W174" s="185" t="n">
        <v>93</v>
      </c>
      <c r="X174" s="185" t="n">
        <v>117</v>
      </c>
      <c r="Y174" s="185" t="n">
        <v>168</v>
      </c>
      <c r="Z174" s="187" t="n">
        <v>11</v>
      </c>
      <c r="AA174" s="188" t="n">
        <v>881</v>
      </c>
      <c r="AB174" s="189" t="n">
        <v>238</v>
      </c>
      <c r="AC174" s="173" t="n">
        <f aca="false">IF(AA174&lt;&gt;0,AB174/AA174,"")</f>
        <v>0.270147559591373</v>
      </c>
    </row>
    <row r="175" s="20" customFormat="true" ht="11.25" hidden="false" customHeight="false" outlineLevel="0" collapsed="false">
      <c r="A175" s="66" t="s">
        <v>81</v>
      </c>
      <c r="B175" s="72" t="n">
        <v>92</v>
      </c>
      <c r="C175" s="68" t="n">
        <v>1</v>
      </c>
      <c r="D175" s="68" t="n">
        <v>100</v>
      </c>
      <c r="E175" s="69" t="n">
        <v>65</v>
      </c>
      <c r="F175" s="70" t="n">
        <v>92</v>
      </c>
      <c r="G175" s="68" t="n">
        <v>1</v>
      </c>
      <c r="H175" s="68" t="n">
        <v>53</v>
      </c>
      <c r="I175" s="68" t="n">
        <v>44</v>
      </c>
      <c r="J175" s="69" t="n">
        <v>31</v>
      </c>
      <c r="K175" s="70" t="n">
        <v>89</v>
      </c>
      <c r="L175" s="68" t="n">
        <v>1</v>
      </c>
      <c r="M175" s="69" t="n">
        <v>124</v>
      </c>
      <c r="N175" s="72" t="n">
        <v>88</v>
      </c>
      <c r="O175" s="68" t="n">
        <v>46</v>
      </c>
      <c r="P175" s="68" t="n">
        <v>17</v>
      </c>
      <c r="Q175" s="68" t="n">
        <v>21</v>
      </c>
      <c r="R175" s="71" t="n">
        <v>48</v>
      </c>
      <c r="S175" s="72" t="n">
        <v>90</v>
      </c>
      <c r="T175" s="68" t="n">
        <v>1</v>
      </c>
      <c r="U175" s="71" t="n">
        <v>124</v>
      </c>
      <c r="V175" s="185" t="n">
        <v>197</v>
      </c>
      <c r="W175" s="185" t="n">
        <v>100</v>
      </c>
      <c r="X175" s="185" t="n">
        <v>151</v>
      </c>
      <c r="Y175" s="185" t="n">
        <v>193</v>
      </c>
      <c r="Z175" s="187" t="n">
        <v>22</v>
      </c>
      <c r="AA175" s="188" t="n">
        <v>1019</v>
      </c>
      <c r="AB175" s="189" t="n">
        <v>283</v>
      </c>
      <c r="AC175" s="173" t="n">
        <f aca="false">IF(AA175&lt;&gt;0,AB175/AA175,"")</f>
        <v>0.277723258096173</v>
      </c>
    </row>
    <row r="176" s="20" customFormat="true" ht="11.25" hidden="false" customHeight="false" outlineLevel="0" collapsed="false">
      <c r="A176" s="66" t="s">
        <v>82</v>
      </c>
      <c r="B176" s="72" t="n">
        <v>59</v>
      </c>
      <c r="C176" s="68" t="n">
        <v>3</v>
      </c>
      <c r="D176" s="68" t="n">
        <v>22</v>
      </c>
      <c r="E176" s="69" t="n">
        <v>41</v>
      </c>
      <c r="F176" s="70" t="n">
        <v>58</v>
      </c>
      <c r="G176" s="68" t="n">
        <v>3</v>
      </c>
      <c r="H176" s="68" t="n">
        <v>21</v>
      </c>
      <c r="I176" s="68" t="n">
        <v>23</v>
      </c>
      <c r="J176" s="69" t="n">
        <v>13</v>
      </c>
      <c r="K176" s="70" t="n">
        <v>55</v>
      </c>
      <c r="L176" s="68" t="n">
        <v>3</v>
      </c>
      <c r="M176" s="69" t="n">
        <v>53</v>
      </c>
      <c r="N176" s="72" t="n">
        <v>54</v>
      </c>
      <c r="O176" s="68" t="n">
        <v>17</v>
      </c>
      <c r="P176" s="68" t="n">
        <v>12</v>
      </c>
      <c r="Q176" s="68" t="n">
        <v>14</v>
      </c>
      <c r="R176" s="71" t="n">
        <v>10</v>
      </c>
      <c r="S176" s="72" t="n">
        <v>58</v>
      </c>
      <c r="T176" s="68" t="n">
        <v>4</v>
      </c>
      <c r="U176" s="71" t="n">
        <v>51</v>
      </c>
      <c r="V176" s="185" t="n">
        <v>105</v>
      </c>
      <c r="W176" s="185" t="n">
        <v>58</v>
      </c>
      <c r="X176" s="185" t="n">
        <v>74</v>
      </c>
      <c r="Y176" s="185" t="n">
        <v>107</v>
      </c>
      <c r="Z176" s="187" t="n">
        <v>9</v>
      </c>
      <c r="AA176" s="188" t="n">
        <v>753</v>
      </c>
      <c r="AB176" s="189" t="n">
        <v>141</v>
      </c>
      <c r="AC176" s="173" t="n">
        <f aca="false">IF(AA176&lt;&gt;0,AB176/AA176,"")</f>
        <v>0.187250996015936</v>
      </c>
    </row>
    <row r="177" s="20" customFormat="true" ht="11.25" hidden="false" customHeight="false" outlineLevel="0" collapsed="false">
      <c r="A177" s="66" t="s">
        <v>83</v>
      </c>
      <c r="B177" s="72" t="n">
        <v>70</v>
      </c>
      <c r="C177" s="68" t="n">
        <v>3</v>
      </c>
      <c r="D177" s="68" t="n">
        <v>50</v>
      </c>
      <c r="E177" s="69" t="n">
        <v>55</v>
      </c>
      <c r="F177" s="70" t="n">
        <v>65</v>
      </c>
      <c r="G177" s="68" t="n">
        <v>3</v>
      </c>
      <c r="H177" s="68" t="n">
        <v>34</v>
      </c>
      <c r="I177" s="68" t="n">
        <v>32</v>
      </c>
      <c r="J177" s="69" t="n">
        <v>22</v>
      </c>
      <c r="K177" s="70" t="n">
        <v>71</v>
      </c>
      <c r="L177" s="68" t="n">
        <v>2</v>
      </c>
      <c r="M177" s="69" t="n">
        <v>78</v>
      </c>
      <c r="N177" s="72" t="n">
        <v>67</v>
      </c>
      <c r="O177" s="68" t="n">
        <v>29</v>
      </c>
      <c r="P177" s="68" t="n">
        <v>9</v>
      </c>
      <c r="Q177" s="68" t="n">
        <v>19</v>
      </c>
      <c r="R177" s="71" t="n">
        <v>25</v>
      </c>
      <c r="S177" s="72" t="n">
        <v>71</v>
      </c>
      <c r="T177" s="68" t="n">
        <v>2</v>
      </c>
      <c r="U177" s="71" t="n">
        <v>73</v>
      </c>
      <c r="V177" s="185" t="n">
        <v>143</v>
      </c>
      <c r="W177" s="185" t="n">
        <v>60</v>
      </c>
      <c r="X177" s="185" t="n">
        <v>112</v>
      </c>
      <c r="Y177" s="185" t="n">
        <v>138</v>
      </c>
      <c r="Z177" s="187" t="n">
        <v>9</v>
      </c>
      <c r="AA177" s="188" t="n">
        <v>741</v>
      </c>
      <c r="AB177" s="189" t="n">
        <v>196</v>
      </c>
      <c r="AC177" s="173" t="n">
        <f aca="false">IF(AA177&lt;&gt;0,AB177/AA177,"")</f>
        <v>0.264507422402159</v>
      </c>
    </row>
    <row r="178" s="20" customFormat="true" ht="11.25" hidden="false" customHeight="false" outlineLevel="0" collapsed="false">
      <c r="A178" s="66" t="s">
        <v>84</v>
      </c>
      <c r="B178" s="72" t="n">
        <v>12</v>
      </c>
      <c r="C178" s="68" t="n">
        <v>0</v>
      </c>
      <c r="D178" s="68" t="n">
        <v>53</v>
      </c>
      <c r="E178" s="69" t="n">
        <v>29</v>
      </c>
      <c r="F178" s="70" t="n">
        <v>11</v>
      </c>
      <c r="G178" s="68" t="n">
        <v>0</v>
      </c>
      <c r="H178" s="68" t="n">
        <v>43</v>
      </c>
      <c r="I178" s="68" t="n">
        <v>13</v>
      </c>
      <c r="J178" s="69" t="n">
        <v>14</v>
      </c>
      <c r="K178" s="70" t="n">
        <v>10</v>
      </c>
      <c r="L178" s="68" t="n">
        <v>0</v>
      </c>
      <c r="M178" s="69" t="n">
        <v>63</v>
      </c>
      <c r="N178" s="72" t="n">
        <v>11</v>
      </c>
      <c r="O178" s="68" t="n">
        <v>26</v>
      </c>
      <c r="P178" s="68" t="n">
        <v>5</v>
      </c>
      <c r="Q178" s="68" t="n">
        <v>22</v>
      </c>
      <c r="R178" s="71" t="n">
        <v>15</v>
      </c>
      <c r="S178" s="72" t="n">
        <v>11</v>
      </c>
      <c r="T178" s="68" t="n">
        <v>0</v>
      </c>
      <c r="U178" s="71" t="n">
        <v>69</v>
      </c>
      <c r="V178" s="185" t="n">
        <v>74</v>
      </c>
      <c r="W178" s="185" t="n">
        <v>52</v>
      </c>
      <c r="X178" s="185" t="n">
        <v>41</v>
      </c>
      <c r="Y178" s="185" t="n">
        <v>73</v>
      </c>
      <c r="Z178" s="187" t="n">
        <v>7</v>
      </c>
      <c r="AA178" s="188" t="n">
        <v>321</v>
      </c>
      <c r="AB178" s="189" t="n">
        <v>107</v>
      </c>
      <c r="AC178" s="173" t="n">
        <f aca="false">IF(AA178&lt;&gt;0,AB178/AA178,"")</f>
        <v>0.333333333333333</v>
      </c>
    </row>
    <row r="179" s="20" customFormat="true" ht="11.25" hidden="false" customHeight="false" outlineLevel="0" collapsed="false">
      <c r="A179" s="66" t="s">
        <v>85</v>
      </c>
      <c r="B179" s="72" t="n">
        <v>40</v>
      </c>
      <c r="C179" s="68" t="n">
        <v>1</v>
      </c>
      <c r="D179" s="68" t="n">
        <v>107</v>
      </c>
      <c r="E179" s="69" t="n">
        <v>40</v>
      </c>
      <c r="F179" s="70" t="n">
        <v>39</v>
      </c>
      <c r="G179" s="68" t="n">
        <v>1</v>
      </c>
      <c r="H179" s="68" t="n">
        <v>64</v>
      </c>
      <c r="I179" s="68" t="n">
        <v>39</v>
      </c>
      <c r="J179" s="69" t="n">
        <v>21</v>
      </c>
      <c r="K179" s="70" t="n">
        <v>36</v>
      </c>
      <c r="L179" s="68" t="n">
        <v>1</v>
      </c>
      <c r="M179" s="69" t="n">
        <v>116</v>
      </c>
      <c r="N179" s="72" t="n">
        <v>33</v>
      </c>
      <c r="O179" s="68" t="n">
        <v>32</v>
      </c>
      <c r="P179" s="68" t="n">
        <v>19</v>
      </c>
      <c r="Q179" s="68" t="n">
        <v>30</v>
      </c>
      <c r="R179" s="71" t="n">
        <v>40</v>
      </c>
      <c r="S179" s="72" t="n">
        <v>40</v>
      </c>
      <c r="T179" s="68" t="n">
        <v>1</v>
      </c>
      <c r="U179" s="71" t="n">
        <v>116</v>
      </c>
      <c r="V179" s="185" t="n">
        <v>151</v>
      </c>
      <c r="W179" s="185" t="n">
        <v>79</v>
      </c>
      <c r="X179" s="185" t="n">
        <v>94</v>
      </c>
      <c r="Y179" s="185" t="n">
        <v>144</v>
      </c>
      <c r="Z179" s="187" t="n">
        <v>14</v>
      </c>
      <c r="AA179" s="188" t="n">
        <v>663</v>
      </c>
      <c r="AB179" s="189" t="n">
        <v>205</v>
      </c>
      <c r="AC179" s="173" t="n">
        <f aca="false">IF(AA179&lt;&gt;0,AB179/AA179,"")</f>
        <v>0.30920060331825</v>
      </c>
    </row>
    <row r="180" s="20" customFormat="true" ht="11.25" hidden="false" customHeight="false" outlineLevel="0" collapsed="false">
      <c r="A180" s="66" t="s">
        <v>86</v>
      </c>
      <c r="B180" s="72" t="n">
        <v>97</v>
      </c>
      <c r="C180" s="68" t="n">
        <v>1</v>
      </c>
      <c r="D180" s="68" t="n">
        <v>103</v>
      </c>
      <c r="E180" s="69" t="n">
        <v>50</v>
      </c>
      <c r="F180" s="70" t="n">
        <v>97</v>
      </c>
      <c r="G180" s="68" t="n">
        <v>1</v>
      </c>
      <c r="H180" s="68" t="n">
        <v>52</v>
      </c>
      <c r="I180" s="68" t="n">
        <v>51</v>
      </c>
      <c r="J180" s="69" t="n">
        <v>22</v>
      </c>
      <c r="K180" s="70" t="n">
        <v>98</v>
      </c>
      <c r="L180" s="68" t="n">
        <v>1</v>
      </c>
      <c r="M180" s="69" t="n">
        <v>120</v>
      </c>
      <c r="N180" s="72" t="n">
        <v>95</v>
      </c>
      <c r="O180" s="68" t="n">
        <v>43</v>
      </c>
      <c r="P180" s="68" t="n">
        <v>32</v>
      </c>
      <c r="Q180" s="68" t="n">
        <v>25</v>
      </c>
      <c r="R180" s="71" t="n">
        <v>24</v>
      </c>
      <c r="S180" s="72" t="n">
        <v>99</v>
      </c>
      <c r="T180" s="68" t="n">
        <v>1</v>
      </c>
      <c r="U180" s="71" t="n">
        <v>122</v>
      </c>
      <c r="V180" s="185" t="n">
        <v>204</v>
      </c>
      <c r="W180" s="185" t="n">
        <v>119</v>
      </c>
      <c r="X180" s="185" t="n">
        <v>119</v>
      </c>
      <c r="Y180" s="185" t="n">
        <v>193</v>
      </c>
      <c r="Z180" s="187" t="n">
        <v>11</v>
      </c>
      <c r="AA180" s="188" t="n">
        <v>1136</v>
      </c>
      <c r="AB180" s="189" t="n">
        <v>280</v>
      </c>
      <c r="AC180" s="173" t="n">
        <f aca="false">IF(AA180&lt;&gt;0,AB180/AA180,"")</f>
        <v>0.246478873239437</v>
      </c>
    </row>
    <row r="181" s="20" customFormat="true" ht="11.25" hidden="false" customHeight="false" outlineLevel="0" collapsed="false">
      <c r="A181" s="66" t="s">
        <v>87</v>
      </c>
      <c r="B181" s="72" t="n">
        <v>32</v>
      </c>
      <c r="C181" s="68" t="n">
        <v>2</v>
      </c>
      <c r="D181" s="68" t="n">
        <v>65</v>
      </c>
      <c r="E181" s="69" t="n">
        <v>47</v>
      </c>
      <c r="F181" s="70" t="n">
        <v>33</v>
      </c>
      <c r="G181" s="68" t="n">
        <v>2</v>
      </c>
      <c r="H181" s="68" t="n">
        <v>46</v>
      </c>
      <c r="I181" s="68" t="n">
        <v>40</v>
      </c>
      <c r="J181" s="69" t="n">
        <v>11</v>
      </c>
      <c r="K181" s="70" t="n">
        <v>30</v>
      </c>
      <c r="L181" s="68" t="n">
        <v>2</v>
      </c>
      <c r="M181" s="69" t="n">
        <v>99</v>
      </c>
      <c r="N181" s="72" t="n">
        <v>29</v>
      </c>
      <c r="O181" s="68" t="n">
        <v>26</v>
      </c>
      <c r="P181" s="68" t="n">
        <v>19</v>
      </c>
      <c r="Q181" s="68" t="n">
        <v>16</v>
      </c>
      <c r="R181" s="71" t="n">
        <v>33</v>
      </c>
      <c r="S181" s="72" t="n">
        <v>29</v>
      </c>
      <c r="T181" s="68" t="n">
        <v>1</v>
      </c>
      <c r="U181" s="71" t="n">
        <v>101</v>
      </c>
      <c r="V181" s="185" t="n">
        <v>105</v>
      </c>
      <c r="W181" s="185" t="n">
        <v>55</v>
      </c>
      <c r="X181" s="185" t="n">
        <v>65</v>
      </c>
      <c r="Y181" s="185" t="n">
        <v>103</v>
      </c>
      <c r="Z181" s="187" t="n">
        <v>13</v>
      </c>
      <c r="AA181" s="188" t="n">
        <v>644</v>
      </c>
      <c r="AB181" s="189" t="n">
        <v>164</v>
      </c>
      <c r="AC181" s="173" t="n">
        <f aca="false">IF(AA181&lt;&gt;0,AB181/AA181,"")</f>
        <v>0.254658385093168</v>
      </c>
    </row>
    <row r="182" s="20" customFormat="true" ht="11.25" hidden="false" customHeight="false" outlineLevel="0" collapsed="false">
      <c r="A182" s="66" t="s">
        <v>88</v>
      </c>
      <c r="B182" s="72" t="n">
        <v>85</v>
      </c>
      <c r="C182" s="68" t="n">
        <v>1</v>
      </c>
      <c r="D182" s="68" t="n">
        <v>51</v>
      </c>
      <c r="E182" s="69" t="n">
        <v>51</v>
      </c>
      <c r="F182" s="70" t="n">
        <v>83</v>
      </c>
      <c r="G182" s="68" t="n">
        <v>1</v>
      </c>
      <c r="H182" s="68" t="n">
        <v>38</v>
      </c>
      <c r="I182" s="68" t="n">
        <v>32</v>
      </c>
      <c r="J182" s="69" t="n">
        <v>19</v>
      </c>
      <c r="K182" s="70" t="n">
        <v>84</v>
      </c>
      <c r="L182" s="68" t="n">
        <v>1</v>
      </c>
      <c r="M182" s="69" t="n">
        <v>80</v>
      </c>
      <c r="N182" s="72" t="n">
        <v>83</v>
      </c>
      <c r="O182" s="68" t="n">
        <v>29</v>
      </c>
      <c r="P182" s="68" t="n">
        <v>13</v>
      </c>
      <c r="Q182" s="68" t="n">
        <v>19</v>
      </c>
      <c r="R182" s="71" t="n">
        <v>24</v>
      </c>
      <c r="S182" s="72" t="n">
        <v>87</v>
      </c>
      <c r="T182" s="68" t="n">
        <v>1</v>
      </c>
      <c r="U182" s="71" t="n">
        <v>82</v>
      </c>
      <c r="V182" s="185" t="n">
        <v>152</v>
      </c>
      <c r="W182" s="185" t="n">
        <v>81</v>
      </c>
      <c r="X182" s="185" t="n">
        <v>101</v>
      </c>
      <c r="Y182" s="185" t="n">
        <v>144</v>
      </c>
      <c r="Z182" s="187" t="n">
        <v>7</v>
      </c>
      <c r="AA182" s="188" t="n">
        <v>937</v>
      </c>
      <c r="AB182" s="189" t="n">
        <v>215</v>
      </c>
      <c r="AC182" s="173" t="n">
        <f aca="false">IF(AA182&lt;&gt;0,AB182/AA182,"")</f>
        <v>0.229455709711846</v>
      </c>
    </row>
    <row r="183" s="20" customFormat="true" ht="11.25" hidden="false" customHeight="false" outlineLevel="0" collapsed="false">
      <c r="A183" s="66" t="s">
        <v>89</v>
      </c>
      <c r="B183" s="72" t="n">
        <v>68</v>
      </c>
      <c r="C183" s="68" t="n">
        <v>0</v>
      </c>
      <c r="D183" s="68" t="n">
        <v>120</v>
      </c>
      <c r="E183" s="69" t="n">
        <v>59</v>
      </c>
      <c r="F183" s="70" t="n">
        <v>68</v>
      </c>
      <c r="G183" s="68" t="n">
        <v>0</v>
      </c>
      <c r="H183" s="68" t="n">
        <v>80</v>
      </c>
      <c r="I183" s="68" t="n">
        <v>51</v>
      </c>
      <c r="J183" s="69" t="n">
        <v>21</v>
      </c>
      <c r="K183" s="70" t="n">
        <v>70</v>
      </c>
      <c r="L183" s="68" t="n">
        <v>0</v>
      </c>
      <c r="M183" s="69" t="n">
        <v>153</v>
      </c>
      <c r="N183" s="72" t="n">
        <v>69</v>
      </c>
      <c r="O183" s="68" t="n">
        <v>43</v>
      </c>
      <c r="P183" s="68" t="n">
        <v>20</v>
      </c>
      <c r="Q183" s="68" t="n">
        <v>37</v>
      </c>
      <c r="R183" s="71" t="n">
        <v>53</v>
      </c>
      <c r="S183" s="72" t="n">
        <v>72</v>
      </c>
      <c r="T183" s="68" t="n">
        <v>0</v>
      </c>
      <c r="U183" s="71" t="n">
        <v>145</v>
      </c>
      <c r="V183" s="185" t="n">
        <v>207</v>
      </c>
      <c r="W183" s="185" t="n">
        <v>91</v>
      </c>
      <c r="X183" s="185" t="n">
        <v>141</v>
      </c>
      <c r="Y183" s="185" t="n">
        <v>197</v>
      </c>
      <c r="Z183" s="187" t="n">
        <v>12</v>
      </c>
      <c r="AA183" s="188" t="n">
        <v>959</v>
      </c>
      <c r="AB183" s="189" t="n">
        <v>262</v>
      </c>
      <c r="AC183" s="173" t="n">
        <f aca="false">IF(AA183&lt;&gt;0,AB183/AA183,"")</f>
        <v>0.273201251303441</v>
      </c>
    </row>
    <row r="184" s="20" customFormat="true" ht="11.25" hidden="false" customHeight="false" outlineLevel="0" collapsed="false">
      <c r="A184" s="66" t="s">
        <v>90</v>
      </c>
      <c r="B184" s="72" t="n">
        <v>73</v>
      </c>
      <c r="C184" s="68" t="n">
        <v>0</v>
      </c>
      <c r="D184" s="68" t="n">
        <v>77</v>
      </c>
      <c r="E184" s="69" t="n">
        <v>55</v>
      </c>
      <c r="F184" s="70" t="n">
        <v>73</v>
      </c>
      <c r="G184" s="68" t="n">
        <v>0</v>
      </c>
      <c r="H184" s="68" t="n">
        <v>45</v>
      </c>
      <c r="I184" s="68" t="n">
        <v>41</v>
      </c>
      <c r="J184" s="69" t="n">
        <v>22</v>
      </c>
      <c r="K184" s="70" t="n">
        <v>74</v>
      </c>
      <c r="L184" s="68" t="n">
        <v>0</v>
      </c>
      <c r="M184" s="69" t="n">
        <v>97</v>
      </c>
      <c r="N184" s="72" t="n">
        <v>72</v>
      </c>
      <c r="O184" s="68" t="n">
        <v>39</v>
      </c>
      <c r="P184" s="68" t="n">
        <v>19</v>
      </c>
      <c r="Q184" s="68" t="n">
        <v>19</v>
      </c>
      <c r="R184" s="71" t="n">
        <v>30</v>
      </c>
      <c r="S184" s="72" t="n">
        <v>78</v>
      </c>
      <c r="T184" s="68" t="n">
        <v>0</v>
      </c>
      <c r="U184" s="71" t="n">
        <v>106</v>
      </c>
      <c r="V184" s="185" t="n">
        <v>168</v>
      </c>
      <c r="W184" s="185" t="n">
        <v>85</v>
      </c>
      <c r="X184" s="185" t="n">
        <v>116</v>
      </c>
      <c r="Y184" s="185" t="n">
        <v>166</v>
      </c>
      <c r="Z184" s="187" t="n">
        <v>6</v>
      </c>
      <c r="AA184" s="188" t="n">
        <v>758</v>
      </c>
      <c r="AB184" s="189" t="n">
        <v>227</v>
      </c>
      <c r="AC184" s="173" t="n">
        <f aca="false">IF(AA184&lt;&gt;0,AB184/AA184,"")</f>
        <v>0.299472295514512</v>
      </c>
    </row>
    <row r="185" s="20" customFormat="true" ht="11.25" hidden="false" customHeight="false" outlineLevel="0" collapsed="false">
      <c r="A185" s="66" t="s">
        <v>91</v>
      </c>
      <c r="B185" s="72" t="n">
        <v>86</v>
      </c>
      <c r="C185" s="68" t="n">
        <v>2</v>
      </c>
      <c r="D185" s="68" t="n">
        <v>135</v>
      </c>
      <c r="E185" s="69" t="n">
        <v>80</v>
      </c>
      <c r="F185" s="70" t="n">
        <v>83</v>
      </c>
      <c r="G185" s="68" t="n">
        <v>2</v>
      </c>
      <c r="H185" s="68" t="n">
        <v>89</v>
      </c>
      <c r="I185" s="68" t="n">
        <v>72</v>
      </c>
      <c r="J185" s="69" t="n">
        <v>23</v>
      </c>
      <c r="K185" s="70" t="n">
        <v>82</v>
      </c>
      <c r="L185" s="68" t="n">
        <v>2</v>
      </c>
      <c r="M185" s="69" t="n">
        <v>176</v>
      </c>
      <c r="N185" s="72" t="n">
        <v>81</v>
      </c>
      <c r="O185" s="68" t="n">
        <v>67</v>
      </c>
      <c r="P185" s="68" t="n">
        <v>24</v>
      </c>
      <c r="Q185" s="68" t="n">
        <v>35</v>
      </c>
      <c r="R185" s="71" t="n">
        <v>56</v>
      </c>
      <c r="S185" s="72" t="n">
        <v>84</v>
      </c>
      <c r="T185" s="68" t="n">
        <v>2</v>
      </c>
      <c r="U185" s="71" t="n">
        <v>171</v>
      </c>
      <c r="V185" s="185" t="n">
        <v>245</v>
      </c>
      <c r="W185" s="185" t="n">
        <v>128</v>
      </c>
      <c r="X185" s="185" t="n">
        <v>169</v>
      </c>
      <c r="Y185" s="185" t="n">
        <v>234</v>
      </c>
      <c r="Z185" s="187" t="n">
        <v>21</v>
      </c>
      <c r="AA185" s="188" t="n">
        <v>941</v>
      </c>
      <c r="AB185" s="189" t="n">
        <v>333</v>
      </c>
      <c r="AC185" s="173" t="n">
        <f aca="false">IF(AA185&lt;&gt;0,AB185/AA185,"")</f>
        <v>0.353878852284803</v>
      </c>
    </row>
    <row r="186" s="20" customFormat="true" ht="11.25" hidden="false" customHeight="false" outlineLevel="0" collapsed="false">
      <c r="A186" s="66" t="s">
        <v>92</v>
      </c>
      <c r="B186" s="72" t="n">
        <v>91</v>
      </c>
      <c r="C186" s="68" t="n">
        <v>2</v>
      </c>
      <c r="D186" s="68" t="n">
        <v>118</v>
      </c>
      <c r="E186" s="69" t="n">
        <v>88</v>
      </c>
      <c r="F186" s="70" t="n">
        <v>88</v>
      </c>
      <c r="G186" s="68" t="n">
        <v>2</v>
      </c>
      <c r="H186" s="68" t="n">
        <v>78</v>
      </c>
      <c r="I186" s="68" t="n">
        <v>65</v>
      </c>
      <c r="J186" s="69" t="n">
        <v>25</v>
      </c>
      <c r="K186" s="70" t="n">
        <v>88</v>
      </c>
      <c r="L186" s="68" t="n">
        <v>2</v>
      </c>
      <c r="M186" s="69" t="n">
        <v>162</v>
      </c>
      <c r="N186" s="72" t="n">
        <v>87</v>
      </c>
      <c r="O186" s="68" t="n">
        <v>54</v>
      </c>
      <c r="P186" s="68" t="n">
        <v>13</v>
      </c>
      <c r="Q186" s="68" t="n">
        <v>40</v>
      </c>
      <c r="R186" s="71" t="n">
        <v>55</v>
      </c>
      <c r="S186" s="72" t="n">
        <v>98</v>
      </c>
      <c r="T186" s="68" t="n">
        <v>2</v>
      </c>
      <c r="U186" s="71" t="n">
        <v>162</v>
      </c>
      <c r="V186" s="185" t="n">
        <v>253</v>
      </c>
      <c r="W186" s="185" t="n">
        <v>105</v>
      </c>
      <c r="X186" s="185" t="n">
        <v>188</v>
      </c>
      <c r="Y186" s="185" t="n">
        <v>243</v>
      </c>
      <c r="Z186" s="187" t="n">
        <v>19</v>
      </c>
      <c r="AA186" s="188" t="n">
        <v>921</v>
      </c>
      <c r="AB186" s="189" t="n">
        <v>330</v>
      </c>
      <c r="AC186" s="173" t="n">
        <f aca="false">IF(AA186&lt;&gt;0,AB186/AA186,"")</f>
        <v>0.358306188925081</v>
      </c>
    </row>
    <row r="187" s="20" customFormat="true" ht="11.25" hidden="false" customHeight="false" outlineLevel="0" collapsed="false">
      <c r="A187" s="66" t="s">
        <v>93</v>
      </c>
      <c r="B187" s="72" t="n">
        <v>47</v>
      </c>
      <c r="C187" s="68" t="n">
        <v>2</v>
      </c>
      <c r="D187" s="68" t="n">
        <v>71</v>
      </c>
      <c r="E187" s="69" t="n">
        <v>45</v>
      </c>
      <c r="F187" s="70" t="n">
        <v>46</v>
      </c>
      <c r="G187" s="68" t="n">
        <v>2</v>
      </c>
      <c r="H187" s="68" t="n">
        <v>41</v>
      </c>
      <c r="I187" s="68" t="n">
        <v>40</v>
      </c>
      <c r="J187" s="69" t="n">
        <v>18</v>
      </c>
      <c r="K187" s="70" t="n">
        <v>47</v>
      </c>
      <c r="L187" s="68" t="n">
        <v>2</v>
      </c>
      <c r="M187" s="69" t="n">
        <v>105</v>
      </c>
      <c r="N187" s="72" t="n">
        <v>48</v>
      </c>
      <c r="O187" s="68" t="n">
        <v>24</v>
      </c>
      <c r="P187" s="68" t="n">
        <v>19</v>
      </c>
      <c r="Q187" s="68" t="n">
        <v>22</v>
      </c>
      <c r="R187" s="71" t="n">
        <v>30</v>
      </c>
      <c r="S187" s="72" t="n">
        <v>48</v>
      </c>
      <c r="T187" s="68" t="n">
        <v>2</v>
      </c>
      <c r="U187" s="71" t="n">
        <v>96</v>
      </c>
      <c r="V187" s="185" t="n">
        <v>137</v>
      </c>
      <c r="W187" s="185" t="n">
        <v>74</v>
      </c>
      <c r="X187" s="185" t="n">
        <v>75</v>
      </c>
      <c r="Y187" s="185" t="n">
        <v>129</v>
      </c>
      <c r="Z187" s="187" t="n">
        <v>13</v>
      </c>
      <c r="AA187" s="188" t="n">
        <v>843</v>
      </c>
      <c r="AB187" s="189" t="n">
        <v>184</v>
      </c>
      <c r="AC187" s="173" t="n">
        <f aca="false">IF(AA187&lt;&gt;0,AB187/AA187,"")</f>
        <v>0.218268090154211</v>
      </c>
    </row>
    <row r="188" s="20" customFormat="true" ht="11.25" hidden="false" customHeight="false" outlineLevel="0" collapsed="false">
      <c r="A188" s="66" t="s">
        <v>94</v>
      </c>
      <c r="B188" s="72" t="n">
        <v>44</v>
      </c>
      <c r="C188" s="68" t="n">
        <v>2</v>
      </c>
      <c r="D188" s="68" t="n">
        <v>88</v>
      </c>
      <c r="E188" s="69" t="n">
        <v>44</v>
      </c>
      <c r="F188" s="70" t="n">
        <v>42</v>
      </c>
      <c r="G188" s="68" t="n">
        <v>2</v>
      </c>
      <c r="H188" s="68" t="n">
        <v>57</v>
      </c>
      <c r="I188" s="68" t="n">
        <v>34</v>
      </c>
      <c r="J188" s="69" t="n">
        <v>25</v>
      </c>
      <c r="K188" s="70" t="n">
        <v>45</v>
      </c>
      <c r="L188" s="68" t="n">
        <v>1</v>
      </c>
      <c r="M188" s="69" t="n">
        <v>106</v>
      </c>
      <c r="N188" s="72" t="n">
        <v>41</v>
      </c>
      <c r="O188" s="68" t="n">
        <v>23</v>
      </c>
      <c r="P188" s="68" t="n">
        <v>18</v>
      </c>
      <c r="Q188" s="68" t="n">
        <v>39</v>
      </c>
      <c r="R188" s="71" t="n">
        <v>29</v>
      </c>
      <c r="S188" s="72" t="n">
        <v>42</v>
      </c>
      <c r="T188" s="68" t="n">
        <v>1</v>
      </c>
      <c r="U188" s="71" t="n">
        <v>108</v>
      </c>
      <c r="V188" s="185" t="n">
        <v>140</v>
      </c>
      <c r="W188" s="185" t="n">
        <v>105</v>
      </c>
      <c r="X188" s="185" t="n">
        <v>64</v>
      </c>
      <c r="Y188" s="185" t="n">
        <v>140</v>
      </c>
      <c r="Z188" s="187" t="n">
        <v>14</v>
      </c>
      <c r="AA188" s="188" t="n">
        <v>799</v>
      </c>
      <c r="AB188" s="189" t="n">
        <v>190</v>
      </c>
      <c r="AC188" s="173" t="n">
        <f aca="false">IF(AA188&lt;&gt;0,AB188/AA188,"")</f>
        <v>0.237797246558198</v>
      </c>
    </row>
    <row r="189" s="20" customFormat="true" ht="11.25" hidden="false" customHeight="false" outlineLevel="0" collapsed="false">
      <c r="A189" s="66" t="s">
        <v>95</v>
      </c>
      <c r="B189" s="72" t="n">
        <v>47</v>
      </c>
      <c r="C189" s="68" t="n">
        <v>0</v>
      </c>
      <c r="D189" s="68" t="n">
        <v>53</v>
      </c>
      <c r="E189" s="69" t="n">
        <v>40</v>
      </c>
      <c r="F189" s="70" t="n">
        <v>47</v>
      </c>
      <c r="G189" s="68" t="n">
        <v>0</v>
      </c>
      <c r="H189" s="68" t="n">
        <v>35</v>
      </c>
      <c r="I189" s="68" t="n">
        <v>32</v>
      </c>
      <c r="J189" s="69" t="n">
        <v>18</v>
      </c>
      <c r="K189" s="70" t="n">
        <v>47</v>
      </c>
      <c r="L189" s="68" t="n">
        <v>0</v>
      </c>
      <c r="M189" s="69" t="n">
        <v>81</v>
      </c>
      <c r="N189" s="72" t="n">
        <v>46</v>
      </c>
      <c r="O189" s="68" t="n">
        <v>17</v>
      </c>
      <c r="P189" s="68" t="n">
        <v>11</v>
      </c>
      <c r="Q189" s="68" t="n">
        <v>15</v>
      </c>
      <c r="R189" s="71" t="n">
        <v>43</v>
      </c>
      <c r="S189" s="72" t="n">
        <v>45</v>
      </c>
      <c r="T189" s="68" t="n">
        <v>0</v>
      </c>
      <c r="U189" s="71" t="n">
        <v>77</v>
      </c>
      <c r="V189" s="185" t="n">
        <v>114</v>
      </c>
      <c r="W189" s="185" t="n">
        <v>59</v>
      </c>
      <c r="X189" s="185" t="n">
        <v>76</v>
      </c>
      <c r="Y189" s="185" t="n">
        <v>113</v>
      </c>
      <c r="Z189" s="187" t="n">
        <v>8</v>
      </c>
      <c r="AA189" s="188" t="n">
        <v>909</v>
      </c>
      <c r="AB189" s="189" t="n">
        <v>153</v>
      </c>
      <c r="AC189" s="173" t="n">
        <f aca="false">IF(AA189&lt;&gt;0,AB189/AA189,"")</f>
        <v>0.168316831683168</v>
      </c>
    </row>
    <row r="190" s="20" customFormat="true" ht="11.25" hidden="false" customHeight="false" outlineLevel="0" collapsed="false">
      <c r="A190" s="66" t="s">
        <v>96</v>
      </c>
      <c r="B190" s="72" t="n">
        <v>64</v>
      </c>
      <c r="C190" s="68" t="n">
        <v>1</v>
      </c>
      <c r="D190" s="68" t="n">
        <v>55</v>
      </c>
      <c r="E190" s="69" t="n">
        <v>39</v>
      </c>
      <c r="F190" s="70" t="n">
        <v>63</v>
      </c>
      <c r="G190" s="68" t="n">
        <v>1</v>
      </c>
      <c r="H190" s="68" t="n">
        <v>43</v>
      </c>
      <c r="I190" s="68" t="n">
        <v>29</v>
      </c>
      <c r="J190" s="69" t="n">
        <v>14</v>
      </c>
      <c r="K190" s="70" t="n">
        <v>60</v>
      </c>
      <c r="L190" s="68" t="n">
        <v>1</v>
      </c>
      <c r="M190" s="69" t="n">
        <v>80</v>
      </c>
      <c r="N190" s="72" t="n">
        <v>61</v>
      </c>
      <c r="O190" s="68" t="n">
        <v>27</v>
      </c>
      <c r="P190" s="68" t="n">
        <v>10</v>
      </c>
      <c r="Q190" s="68" t="n">
        <v>23</v>
      </c>
      <c r="R190" s="71" t="n">
        <v>27</v>
      </c>
      <c r="S190" s="72" t="n">
        <v>60</v>
      </c>
      <c r="T190" s="68" t="n">
        <v>1</v>
      </c>
      <c r="U190" s="71" t="n">
        <v>78</v>
      </c>
      <c r="V190" s="185" t="n">
        <v>130</v>
      </c>
      <c r="W190" s="185" t="n">
        <v>66</v>
      </c>
      <c r="X190" s="185" t="n">
        <v>82</v>
      </c>
      <c r="Y190" s="185" t="n">
        <v>131</v>
      </c>
      <c r="Z190" s="187" t="n">
        <v>12</v>
      </c>
      <c r="AA190" s="188" t="n">
        <v>759</v>
      </c>
      <c r="AB190" s="189" t="n">
        <v>168</v>
      </c>
      <c r="AC190" s="173" t="n">
        <f aca="false">IF(AA190&lt;&gt;0,AB190/AA190,"")</f>
        <v>0.221343873517787</v>
      </c>
    </row>
    <row r="191" s="20" customFormat="true" ht="11.25" hidden="false" customHeight="false" outlineLevel="0" collapsed="false">
      <c r="A191" s="66" t="s">
        <v>97</v>
      </c>
      <c r="B191" s="72" t="n">
        <v>57</v>
      </c>
      <c r="C191" s="68" t="n">
        <v>3</v>
      </c>
      <c r="D191" s="68" t="n">
        <v>93</v>
      </c>
      <c r="E191" s="69" t="n">
        <v>57</v>
      </c>
      <c r="F191" s="70" t="n">
        <v>57</v>
      </c>
      <c r="G191" s="68" t="n">
        <v>3</v>
      </c>
      <c r="H191" s="68" t="n">
        <v>59</v>
      </c>
      <c r="I191" s="68" t="n">
        <v>32</v>
      </c>
      <c r="J191" s="69" t="n">
        <v>33</v>
      </c>
      <c r="K191" s="70" t="n">
        <v>56</v>
      </c>
      <c r="L191" s="68" t="n">
        <v>3</v>
      </c>
      <c r="M191" s="69" t="n">
        <v>115</v>
      </c>
      <c r="N191" s="72" t="n">
        <v>56</v>
      </c>
      <c r="O191" s="68" t="n">
        <v>37</v>
      </c>
      <c r="P191" s="68" t="n">
        <v>11</v>
      </c>
      <c r="Q191" s="68" t="n">
        <v>30</v>
      </c>
      <c r="R191" s="71" t="n">
        <v>39</v>
      </c>
      <c r="S191" s="72" t="n">
        <v>58</v>
      </c>
      <c r="T191" s="68" t="n">
        <v>3</v>
      </c>
      <c r="U191" s="71" t="n">
        <v>111</v>
      </c>
      <c r="V191" s="185" t="n">
        <v>173</v>
      </c>
      <c r="W191" s="185" t="n">
        <v>78</v>
      </c>
      <c r="X191" s="185" t="n">
        <v>123</v>
      </c>
      <c r="Y191" s="185" t="n">
        <v>168</v>
      </c>
      <c r="Z191" s="187" t="n">
        <v>13</v>
      </c>
      <c r="AA191" s="188" t="n">
        <v>1010</v>
      </c>
      <c r="AB191" s="189" t="n">
        <v>228</v>
      </c>
      <c r="AC191" s="173" t="n">
        <f aca="false">IF(AA191&lt;&gt;0,AB191/AA191,"")</f>
        <v>0.225742574257426</v>
      </c>
    </row>
    <row r="192" s="20" customFormat="true" ht="11.25" hidden="false" customHeight="false" outlineLevel="0" collapsed="false">
      <c r="A192" s="66" t="s">
        <v>98</v>
      </c>
      <c r="B192" s="72" t="n">
        <v>71</v>
      </c>
      <c r="C192" s="68" t="n">
        <v>3</v>
      </c>
      <c r="D192" s="68" t="n">
        <v>114</v>
      </c>
      <c r="E192" s="69" t="n">
        <v>58</v>
      </c>
      <c r="F192" s="70" t="n">
        <v>72</v>
      </c>
      <c r="G192" s="68" t="n">
        <v>3</v>
      </c>
      <c r="H192" s="68" t="n">
        <v>70</v>
      </c>
      <c r="I192" s="68" t="n">
        <v>42</v>
      </c>
      <c r="J192" s="69" t="n">
        <v>36</v>
      </c>
      <c r="K192" s="70" t="n">
        <v>68</v>
      </c>
      <c r="L192" s="68" t="n">
        <v>3</v>
      </c>
      <c r="M192" s="69" t="n">
        <v>143</v>
      </c>
      <c r="N192" s="72" t="n">
        <v>68</v>
      </c>
      <c r="O192" s="68" t="n">
        <v>34</v>
      </c>
      <c r="P192" s="68" t="n">
        <v>13</v>
      </c>
      <c r="Q192" s="68" t="n">
        <v>49</v>
      </c>
      <c r="R192" s="71" t="n">
        <v>47</v>
      </c>
      <c r="S192" s="72" t="n">
        <v>66</v>
      </c>
      <c r="T192" s="68" t="n">
        <v>2</v>
      </c>
      <c r="U192" s="71" t="n">
        <v>138</v>
      </c>
      <c r="V192" s="185" t="n">
        <v>201</v>
      </c>
      <c r="W192" s="185" t="n">
        <v>112</v>
      </c>
      <c r="X192" s="185" t="n">
        <v>118</v>
      </c>
      <c r="Y192" s="185" t="n">
        <v>190</v>
      </c>
      <c r="Z192" s="187" t="n">
        <v>19</v>
      </c>
      <c r="AA192" s="188" t="n">
        <v>888</v>
      </c>
      <c r="AB192" s="189" t="n">
        <v>262</v>
      </c>
      <c r="AC192" s="173" t="n">
        <f aca="false">IF(AA192&lt;&gt;0,AB192/AA192,"")</f>
        <v>0.295045045045045</v>
      </c>
    </row>
    <row r="193" s="20" customFormat="true" ht="11.25" hidden="false" customHeight="false" outlineLevel="0" collapsed="false">
      <c r="A193" s="66" t="s">
        <v>99</v>
      </c>
      <c r="B193" s="72" t="n">
        <v>79</v>
      </c>
      <c r="C193" s="68" t="n">
        <v>1</v>
      </c>
      <c r="D193" s="68" t="n">
        <v>109</v>
      </c>
      <c r="E193" s="69" t="n">
        <v>68</v>
      </c>
      <c r="F193" s="70" t="n">
        <v>78</v>
      </c>
      <c r="G193" s="68" t="n">
        <v>1</v>
      </c>
      <c r="H193" s="68" t="n">
        <v>55</v>
      </c>
      <c r="I193" s="68" t="n">
        <v>52</v>
      </c>
      <c r="J193" s="69" t="n">
        <v>44</v>
      </c>
      <c r="K193" s="70" t="n">
        <v>76</v>
      </c>
      <c r="L193" s="68" t="n">
        <v>1</v>
      </c>
      <c r="M193" s="69" t="n">
        <v>138</v>
      </c>
      <c r="N193" s="72" t="n">
        <v>73</v>
      </c>
      <c r="O193" s="68" t="n">
        <v>47</v>
      </c>
      <c r="P193" s="68" t="n">
        <v>25</v>
      </c>
      <c r="Q193" s="68" t="n">
        <v>33</v>
      </c>
      <c r="R193" s="71" t="n">
        <v>48</v>
      </c>
      <c r="S193" s="72" t="n">
        <v>72</v>
      </c>
      <c r="T193" s="68" t="n">
        <v>1</v>
      </c>
      <c r="U193" s="71" t="n">
        <v>140</v>
      </c>
      <c r="V193" s="185" t="n">
        <v>204</v>
      </c>
      <c r="W193" s="185" t="n">
        <v>122</v>
      </c>
      <c r="X193" s="185" t="n">
        <v>121</v>
      </c>
      <c r="Y193" s="185" t="n">
        <v>201</v>
      </c>
      <c r="Z193" s="187" t="n">
        <v>23</v>
      </c>
      <c r="AA193" s="188" t="n">
        <v>1092</v>
      </c>
      <c r="AB193" s="189" t="n">
        <v>276</v>
      </c>
      <c r="AC193" s="173" t="n">
        <f aca="false">IF(AA193&lt;&gt;0,AB193/AA193,"")</f>
        <v>0.252747252747253</v>
      </c>
    </row>
    <row r="194" s="20" customFormat="true" ht="11.25" hidden="false" customHeight="false" outlineLevel="0" collapsed="false">
      <c r="A194" s="77" t="s">
        <v>100</v>
      </c>
      <c r="B194" s="84" t="n">
        <v>43</v>
      </c>
      <c r="C194" s="79" t="n">
        <v>1</v>
      </c>
      <c r="D194" s="79" t="n">
        <v>25</v>
      </c>
      <c r="E194" s="80" t="n">
        <v>19</v>
      </c>
      <c r="F194" s="82" t="n">
        <v>38</v>
      </c>
      <c r="G194" s="79" t="n">
        <v>1</v>
      </c>
      <c r="H194" s="79" t="n">
        <v>17</v>
      </c>
      <c r="I194" s="79" t="n">
        <v>11</v>
      </c>
      <c r="J194" s="80" t="n">
        <v>10</v>
      </c>
      <c r="K194" s="82" t="n">
        <v>42</v>
      </c>
      <c r="L194" s="79" t="n">
        <v>1</v>
      </c>
      <c r="M194" s="80" t="n">
        <v>38</v>
      </c>
      <c r="N194" s="84" t="n">
        <v>41</v>
      </c>
      <c r="O194" s="79" t="n">
        <v>14</v>
      </c>
      <c r="P194" s="79" t="n">
        <v>8</v>
      </c>
      <c r="Q194" s="79" t="n">
        <v>8</v>
      </c>
      <c r="R194" s="83" t="n">
        <v>9</v>
      </c>
      <c r="S194" s="84" t="n">
        <v>43</v>
      </c>
      <c r="T194" s="79" t="n">
        <v>1</v>
      </c>
      <c r="U194" s="83" t="n">
        <v>40</v>
      </c>
      <c r="V194" s="190" t="n">
        <v>71</v>
      </c>
      <c r="W194" s="190" t="n">
        <v>43</v>
      </c>
      <c r="X194" s="190" t="n">
        <v>42</v>
      </c>
      <c r="Y194" s="190" t="n">
        <v>69</v>
      </c>
      <c r="Z194" s="191" t="n">
        <v>9</v>
      </c>
      <c r="AA194" s="192" t="n">
        <v>630</v>
      </c>
      <c r="AB194" s="193" t="n">
        <v>97</v>
      </c>
      <c r="AC194" s="194" t="n">
        <f aca="false">IF(AA194&lt;&gt;0,AB194/AA194,"")</f>
        <v>0.153968253968254</v>
      </c>
    </row>
    <row r="195" s="37" customFormat="true" ht="11.25" hidden="false" customHeight="false" outlineLevel="0" collapsed="false">
      <c r="A195" s="33" t="s">
        <v>40</v>
      </c>
      <c r="B195" s="36" t="n">
        <f aca="false">SUM(B143:B194)</f>
        <v>3693</v>
      </c>
      <c r="C195" s="34" t="n">
        <f aca="false">SUM(C143:C194)</f>
        <v>90</v>
      </c>
      <c r="D195" s="34" t="n">
        <f aca="false">SUM(D143:D194)</f>
        <v>3535</v>
      </c>
      <c r="E195" s="35" t="n">
        <f aca="false">SUM(E143:E194)</f>
        <v>2428</v>
      </c>
      <c r="F195" s="36" t="n">
        <f aca="false">SUM(F143:F194)</f>
        <v>3621</v>
      </c>
      <c r="G195" s="34" t="n">
        <f aca="false">SUM(G143:G194)</f>
        <v>86</v>
      </c>
      <c r="H195" s="34" t="n">
        <f aca="false">SUM(H143:H194)</f>
        <v>2209</v>
      </c>
      <c r="I195" s="34" t="n">
        <f aca="false">SUM(I143:I194)</f>
        <v>1833</v>
      </c>
      <c r="J195" s="35" t="n">
        <f aca="false">SUM(J143:J194)</f>
        <v>964</v>
      </c>
      <c r="K195" s="36" t="n">
        <f aca="false">SUM(K143:K194)</f>
        <v>3651</v>
      </c>
      <c r="L195" s="34" t="n">
        <f aca="false">SUM(L143:L194)</f>
        <v>83</v>
      </c>
      <c r="M195" s="35" t="n">
        <f aca="false">SUM(M143:M194)</f>
        <v>4732</v>
      </c>
      <c r="N195" s="36" t="n">
        <f aca="false">SUM(N143:N194)</f>
        <v>3542</v>
      </c>
      <c r="O195" s="34" t="n">
        <f aca="false">SUM(O143:O194)</f>
        <v>1704</v>
      </c>
      <c r="P195" s="34" t="n">
        <f aca="false">SUM(P143:P194)</f>
        <v>740</v>
      </c>
      <c r="Q195" s="34" t="n">
        <f aca="false">SUM(Q143:Q194)</f>
        <v>1143</v>
      </c>
      <c r="R195" s="35" t="n">
        <f aca="false">SUM(R143:R194)</f>
        <v>1390</v>
      </c>
      <c r="S195" s="36" t="n">
        <f aca="false">SUM(S143:S194)</f>
        <v>3708</v>
      </c>
      <c r="T195" s="34" t="n">
        <f aca="false">SUM(T143:T194)</f>
        <v>80</v>
      </c>
      <c r="U195" s="35" t="n">
        <f aca="false">SUM(U143:U194)</f>
        <v>4636</v>
      </c>
      <c r="V195" s="128" t="n">
        <f aca="false">SUM(V143:V194)</f>
        <v>8015</v>
      </c>
      <c r="W195" s="36" t="n">
        <f aca="false">SUM(W143:W194)</f>
        <v>3972</v>
      </c>
      <c r="X195" s="35" t="n">
        <f aca="false">SUM(X143:X194)</f>
        <v>5504</v>
      </c>
      <c r="Y195" s="128" t="n">
        <f aca="false">SUM(Y143:Y194)</f>
        <v>7792</v>
      </c>
      <c r="Z195" s="36" t="n">
        <f aca="false">SUM(Z143:Z194)</f>
        <v>643</v>
      </c>
      <c r="AA195" s="34" t="n">
        <f aca="false">SUM(AA143:AA194)</f>
        <v>41392</v>
      </c>
      <c r="AB195" s="34" t="n">
        <f aca="false">SUM(AB143:AB194)</f>
        <v>10817</v>
      </c>
      <c r="AC195" s="168" t="n">
        <f aca="false">IF(AA195&lt;&gt;0,AB195/AA195,"")</f>
        <v>0.261330691921144</v>
      </c>
    </row>
    <row r="196" s="20" customFormat="true" ht="12" hidden="false" customHeight="false" outlineLevel="0" collapsed="false">
      <c r="A196" s="88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169"/>
    </row>
    <row r="197" s="20" customFormat="true" ht="12" hidden="false" customHeight="false" outlineLevel="0" collapsed="false">
      <c r="A197" s="52" t="s">
        <v>101</v>
      </c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78"/>
    </row>
    <row r="198" s="20" customFormat="true" ht="11.25" hidden="false" customHeight="false" outlineLevel="0" collapsed="false">
      <c r="A198" s="28" t="s">
        <v>102</v>
      </c>
      <c r="B198" s="48" t="n">
        <v>27</v>
      </c>
      <c r="C198" s="49" t="n">
        <v>1</v>
      </c>
      <c r="D198" s="49" t="n">
        <v>148</v>
      </c>
      <c r="E198" s="50" t="n">
        <v>61</v>
      </c>
      <c r="F198" s="48" t="n">
        <v>29</v>
      </c>
      <c r="G198" s="49" t="n">
        <v>1</v>
      </c>
      <c r="H198" s="49" t="n">
        <v>82</v>
      </c>
      <c r="I198" s="49" t="n">
        <v>85</v>
      </c>
      <c r="J198" s="50" t="n">
        <v>32</v>
      </c>
      <c r="K198" s="48" t="n">
        <v>28</v>
      </c>
      <c r="L198" s="49" t="n">
        <v>1</v>
      </c>
      <c r="M198" s="50" t="n">
        <v>201</v>
      </c>
      <c r="N198" s="48" t="n">
        <v>29</v>
      </c>
      <c r="O198" s="49" t="n">
        <v>64</v>
      </c>
      <c r="P198" s="49" t="n">
        <v>33</v>
      </c>
      <c r="Q198" s="49" t="n">
        <v>62</v>
      </c>
      <c r="R198" s="50" t="n">
        <v>33</v>
      </c>
      <c r="S198" s="48" t="n">
        <v>29</v>
      </c>
      <c r="T198" s="49" t="n">
        <v>1</v>
      </c>
      <c r="U198" s="50" t="n">
        <v>198</v>
      </c>
      <c r="V198" s="174" t="n">
        <v>203</v>
      </c>
      <c r="W198" s="174" t="n">
        <v>85</v>
      </c>
      <c r="X198" s="175" t="n">
        <v>158</v>
      </c>
      <c r="Y198" s="174" t="n">
        <v>197</v>
      </c>
      <c r="Z198" s="48" t="n">
        <v>15</v>
      </c>
      <c r="AA198" s="49" t="n">
        <v>485</v>
      </c>
      <c r="AB198" s="49" t="n">
        <v>290</v>
      </c>
      <c r="AC198" s="176" t="n">
        <f aca="false">IF(AA198&lt;&gt;0,AB198/AA198,"")</f>
        <v>0.597938144329897</v>
      </c>
    </row>
    <row r="199" s="20" customFormat="true" ht="11.25" hidden="false" customHeight="false" outlineLevel="0" collapsed="false">
      <c r="A199" s="28" t="s">
        <v>103</v>
      </c>
      <c r="B199" s="48" t="n">
        <v>26</v>
      </c>
      <c r="C199" s="49" t="n">
        <v>0</v>
      </c>
      <c r="D199" s="49" t="n">
        <v>99</v>
      </c>
      <c r="E199" s="50" t="n">
        <v>63</v>
      </c>
      <c r="F199" s="48" t="n">
        <v>25</v>
      </c>
      <c r="G199" s="49" t="n">
        <v>0</v>
      </c>
      <c r="H199" s="49" t="n">
        <v>74</v>
      </c>
      <c r="I199" s="49" t="n">
        <v>54</v>
      </c>
      <c r="J199" s="50" t="n">
        <v>16</v>
      </c>
      <c r="K199" s="48" t="n">
        <v>26</v>
      </c>
      <c r="L199" s="49" t="n">
        <v>0</v>
      </c>
      <c r="M199" s="50" t="n">
        <v>138</v>
      </c>
      <c r="N199" s="48" t="n">
        <v>26</v>
      </c>
      <c r="O199" s="49" t="n">
        <v>43</v>
      </c>
      <c r="P199" s="49" t="n">
        <v>22</v>
      </c>
      <c r="Q199" s="49" t="n">
        <v>47</v>
      </c>
      <c r="R199" s="50" t="n">
        <v>26</v>
      </c>
      <c r="S199" s="48" t="n">
        <v>27</v>
      </c>
      <c r="T199" s="49" t="n">
        <v>0</v>
      </c>
      <c r="U199" s="50" t="n">
        <v>137</v>
      </c>
      <c r="V199" s="174" t="n">
        <v>148</v>
      </c>
      <c r="W199" s="174" t="n">
        <v>91</v>
      </c>
      <c r="X199" s="175" t="n">
        <v>97</v>
      </c>
      <c r="Y199" s="174" t="n">
        <v>134</v>
      </c>
      <c r="Z199" s="48" t="n">
        <v>9</v>
      </c>
      <c r="AA199" s="49" t="n">
        <v>413</v>
      </c>
      <c r="AB199" s="49" t="n">
        <v>247</v>
      </c>
      <c r="AC199" s="176" t="n">
        <f aca="false">IF(AA199&lt;&gt;0,AB199/AA199,"")</f>
        <v>0.598062953995157</v>
      </c>
    </row>
    <row r="200" s="20" customFormat="true" ht="11.25" hidden="false" customHeight="false" outlineLevel="0" collapsed="false">
      <c r="A200" s="28" t="s">
        <v>104</v>
      </c>
      <c r="B200" s="48" t="n">
        <v>36</v>
      </c>
      <c r="C200" s="49" t="n">
        <v>1</v>
      </c>
      <c r="D200" s="49" t="n">
        <v>125</v>
      </c>
      <c r="E200" s="50" t="n">
        <v>62</v>
      </c>
      <c r="F200" s="48" t="n">
        <v>35</v>
      </c>
      <c r="G200" s="49" t="n">
        <v>2</v>
      </c>
      <c r="H200" s="49" t="n">
        <v>83</v>
      </c>
      <c r="I200" s="49" t="n">
        <v>57</v>
      </c>
      <c r="J200" s="50" t="n">
        <v>28</v>
      </c>
      <c r="K200" s="48" t="n">
        <v>35</v>
      </c>
      <c r="L200" s="49" t="n">
        <v>0</v>
      </c>
      <c r="M200" s="50" t="n">
        <v>165</v>
      </c>
      <c r="N200" s="48" t="n">
        <v>36</v>
      </c>
      <c r="O200" s="49" t="n">
        <v>48</v>
      </c>
      <c r="P200" s="49" t="n">
        <v>22</v>
      </c>
      <c r="Q200" s="49" t="n">
        <v>62</v>
      </c>
      <c r="R200" s="50" t="n">
        <v>30</v>
      </c>
      <c r="S200" s="48" t="n">
        <v>38</v>
      </c>
      <c r="T200" s="49" t="n">
        <v>1</v>
      </c>
      <c r="U200" s="50" t="n">
        <v>156</v>
      </c>
      <c r="V200" s="174" t="n">
        <v>184</v>
      </c>
      <c r="W200" s="174" t="n">
        <v>91</v>
      </c>
      <c r="X200" s="175" t="n">
        <v>114</v>
      </c>
      <c r="Y200" s="174" t="n">
        <v>171</v>
      </c>
      <c r="Z200" s="48" t="n">
        <v>15</v>
      </c>
      <c r="AA200" s="49" t="n">
        <v>416</v>
      </c>
      <c r="AB200" s="49" t="n">
        <v>261</v>
      </c>
      <c r="AC200" s="176" t="n">
        <f aca="false">IF(AA200&lt;&gt;0,AB200/AA200,"")</f>
        <v>0.627403846153846</v>
      </c>
    </row>
    <row r="201" s="20" customFormat="true" ht="11.25" hidden="false" customHeight="false" outlineLevel="0" collapsed="false">
      <c r="A201" s="28" t="s">
        <v>105</v>
      </c>
      <c r="B201" s="48" t="n">
        <v>6</v>
      </c>
      <c r="C201" s="49" t="n">
        <v>0</v>
      </c>
      <c r="D201" s="49" t="n">
        <v>114</v>
      </c>
      <c r="E201" s="50" t="n">
        <v>28</v>
      </c>
      <c r="F201" s="48" t="n">
        <v>6</v>
      </c>
      <c r="G201" s="49" t="n">
        <v>0</v>
      </c>
      <c r="H201" s="49" t="n">
        <v>66</v>
      </c>
      <c r="I201" s="49" t="n">
        <v>40</v>
      </c>
      <c r="J201" s="50" t="n">
        <v>26</v>
      </c>
      <c r="K201" s="48" t="n">
        <v>6</v>
      </c>
      <c r="L201" s="49" t="n">
        <v>0</v>
      </c>
      <c r="M201" s="50" t="n">
        <v>138</v>
      </c>
      <c r="N201" s="48" t="n">
        <v>1</v>
      </c>
      <c r="O201" s="49" t="n">
        <v>32</v>
      </c>
      <c r="P201" s="49" t="n">
        <v>13</v>
      </c>
      <c r="Q201" s="49" t="n">
        <v>66</v>
      </c>
      <c r="R201" s="50" t="n">
        <v>22</v>
      </c>
      <c r="S201" s="48" t="n">
        <v>6</v>
      </c>
      <c r="T201" s="49" t="n">
        <v>0</v>
      </c>
      <c r="U201" s="50" t="n">
        <v>135</v>
      </c>
      <c r="V201" s="174" t="n">
        <v>145</v>
      </c>
      <c r="W201" s="174" t="n">
        <v>67</v>
      </c>
      <c r="X201" s="175" t="n">
        <v>80</v>
      </c>
      <c r="Y201" s="174" t="n">
        <v>136</v>
      </c>
      <c r="Z201" s="48" t="n">
        <v>5</v>
      </c>
      <c r="AA201" s="49" t="n">
        <v>393</v>
      </c>
      <c r="AB201" s="49" t="n">
        <v>166</v>
      </c>
      <c r="AC201" s="176" t="n">
        <f aca="false">IF(AA201&lt;&gt;0,AB201/AA201,"")</f>
        <v>0.422391857506361</v>
      </c>
    </row>
    <row r="202" s="20" customFormat="true" ht="11.25" hidden="false" customHeight="false" outlineLevel="0" collapsed="false">
      <c r="A202" s="28" t="s">
        <v>106</v>
      </c>
      <c r="B202" s="48" t="n">
        <v>1</v>
      </c>
      <c r="C202" s="49" t="n">
        <v>0</v>
      </c>
      <c r="D202" s="49" t="n">
        <v>62</v>
      </c>
      <c r="E202" s="50" t="n">
        <v>9</v>
      </c>
      <c r="F202" s="48" t="n">
        <v>1</v>
      </c>
      <c r="G202" s="49" t="n">
        <v>0</v>
      </c>
      <c r="H202" s="49" t="n">
        <v>33</v>
      </c>
      <c r="I202" s="49" t="n">
        <v>15</v>
      </c>
      <c r="J202" s="50" t="n">
        <v>13</v>
      </c>
      <c r="K202" s="48" t="n">
        <v>1</v>
      </c>
      <c r="L202" s="49" t="n">
        <v>0</v>
      </c>
      <c r="M202" s="50" t="n">
        <v>64</v>
      </c>
      <c r="N202" s="48" t="n">
        <v>6</v>
      </c>
      <c r="O202" s="49" t="n">
        <v>14</v>
      </c>
      <c r="P202" s="49" t="n">
        <v>7</v>
      </c>
      <c r="Q202" s="49" t="n">
        <v>19</v>
      </c>
      <c r="R202" s="50" t="n">
        <v>21</v>
      </c>
      <c r="S202" s="48" t="n">
        <v>1</v>
      </c>
      <c r="T202" s="49" t="n">
        <v>0</v>
      </c>
      <c r="U202" s="50" t="n">
        <v>64</v>
      </c>
      <c r="V202" s="174" t="n">
        <v>59</v>
      </c>
      <c r="W202" s="174" t="n">
        <v>16</v>
      </c>
      <c r="X202" s="175" t="n">
        <v>52</v>
      </c>
      <c r="Y202" s="174" t="n">
        <v>55</v>
      </c>
      <c r="Z202" s="48" t="n">
        <v>5</v>
      </c>
      <c r="AA202" s="49" t="n">
        <v>164</v>
      </c>
      <c r="AB202" s="49" t="n">
        <v>82</v>
      </c>
      <c r="AC202" s="176" t="n">
        <f aca="false">IF(AA202&lt;&gt;0,AB202/AA202,"")</f>
        <v>0.5</v>
      </c>
    </row>
    <row r="203" s="20" customFormat="true" ht="11.25" hidden="false" customHeight="false" outlineLevel="0" collapsed="false">
      <c r="A203" s="28" t="s">
        <v>107</v>
      </c>
      <c r="B203" s="48" t="n">
        <v>3</v>
      </c>
      <c r="C203" s="49" t="n">
        <v>0</v>
      </c>
      <c r="D203" s="49" t="n">
        <v>12</v>
      </c>
      <c r="E203" s="50" t="n">
        <v>6</v>
      </c>
      <c r="F203" s="48" t="n">
        <v>1</v>
      </c>
      <c r="G203" s="49" t="n">
        <v>0</v>
      </c>
      <c r="H203" s="49" t="n">
        <v>8</v>
      </c>
      <c r="I203" s="49" t="n">
        <v>4</v>
      </c>
      <c r="J203" s="50" t="n">
        <v>4</v>
      </c>
      <c r="K203" s="48" t="n">
        <v>2</v>
      </c>
      <c r="L203" s="49" t="n">
        <v>0</v>
      </c>
      <c r="M203" s="50" t="n">
        <v>16</v>
      </c>
      <c r="N203" s="48" t="n">
        <v>3</v>
      </c>
      <c r="O203" s="49" t="n">
        <v>10</v>
      </c>
      <c r="P203" s="49" t="n">
        <v>0</v>
      </c>
      <c r="Q203" s="49" t="n">
        <v>5</v>
      </c>
      <c r="R203" s="50" t="n">
        <v>2</v>
      </c>
      <c r="S203" s="48" t="n">
        <v>2</v>
      </c>
      <c r="T203" s="49" t="n">
        <v>0</v>
      </c>
      <c r="U203" s="50" t="n">
        <v>15</v>
      </c>
      <c r="V203" s="174" t="n">
        <v>17</v>
      </c>
      <c r="W203" s="174" t="n">
        <v>9</v>
      </c>
      <c r="X203" s="175" t="n">
        <v>12</v>
      </c>
      <c r="Y203" s="174" t="n">
        <v>16</v>
      </c>
      <c r="Z203" s="48" t="n">
        <v>5</v>
      </c>
      <c r="AA203" s="49" t="n">
        <v>69</v>
      </c>
      <c r="AB203" s="49" t="n">
        <v>25</v>
      </c>
      <c r="AC203" s="176" t="n">
        <f aca="false">IF(AA203&lt;&gt;0,AB203/AA203,"")</f>
        <v>0.36231884057971</v>
      </c>
    </row>
    <row r="204" s="20" customFormat="true" ht="11.25" hidden="false" customHeight="false" outlineLevel="0" collapsed="false">
      <c r="A204" s="28" t="s">
        <v>108</v>
      </c>
      <c r="B204" s="48" t="n">
        <v>8</v>
      </c>
      <c r="C204" s="49" t="n">
        <v>0</v>
      </c>
      <c r="D204" s="49" t="n">
        <v>80</v>
      </c>
      <c r="E204" s="50" t="n">
        <v>45</v>
      </c>
      <c r="F204" s="48" t="n">
        <v>8</v>
      </c>
      <c r="G204" s="49" t="n">
        <v>0</v>
      </c>
      <c r="H204" s="49" t="n">
        <v>60</v>
      </c>
      <c r="I204" s="49" t="n">
        <v>42</v>
      </c>
      <c r="J204" s="50" t="n">
        <v>18</v>
      </c>
      <c r="K204" s="48" t="n">
        <v>8</v>
      </c>
      <c r="L204" s="49" t="n">
        <v>0</v>
      </c>
      <c r="M204" s="50" t="n">
        <v>114</v>
      </c>
      <c r="N204" s="48" t="n">
        <v>7</v>
      </c>
      <c r="O204" s="49" t="n">
        <v>37</v>
      </c>
      <c r="P204" s="49" t="n">
        <v>17</v>
      </c>
      <c r="Q204" s="49" t="n">
        <v>35</v>
      </c>
      <c r="R204" s="50" t="n">
        <v>23</v>
      </c>
      <c r="S204" s="48" t="n">
        <v>8</v>
      </c>
      <c r="T204" s="49" t="n">
        <v>0</v>
      </c>
      <c r="U204" s="50" t="n">
        <v>107</v>
      </c>
      <c r="V204" s="174" t="n">
        <v>122</v>
      </c>
      <c r="W204" s="174" t="n">
        <v>66</v>
      </c>
      <c r="X204" s="175" t="n">
        <v>68</v>
      </c>
      <c r="Y204" s="174" t="n">
        <v>110</v>
      </c>
      <c r="Z204" s="48" t="n">
        <v>8</v>
      </c>
      <c r="AA204" s="49" t="n">
        <v>357</v>
      </c>
      <c r="AB204" s="49" t="n">
        <v>174</v>
      </c>
      <c r="AC204" s="176" t="n">
        <f aca="false">IF(AA204&lt;&gt;0,AB204/AA204,"")</f>
        <v>0.487394957983193</v>
      </c>
    </row>
    <row r="205" s="20" customFormat="true" ht="11.25" hidden="false" customHeight="false" outlineLevel="0" collapsed="false">
      <c r="A205" s="28" t="s">
        <v>109</v>
      </c>
      <c r="B205" s="48" t="n">
        <v>8</v>
      </c>
      <c r="C205" s="49" t="n">
        <v>0</v>
      </c>
      <c r="D205" s="49" t="n">
        <v>21</v>
      </c>
      <c r="E205" s="50" t="n">
        <v>16</v>
      </c>
      <c r="F205" s="48" t="n">
        <v>8</v>
      </c>
      <c r="G205" s="49" t="n">
        <v>0</v>
      </c>
      <c r="H205" s="49" t="n">
        <v>23</v>
      </c>
      <c r="I205" s="49" t="n">
        <v>8</v>
      </c>
      <c r="J205" s="50" t="n">
        <v>3</v>
      </c>
      <c r="K205" s="48" t="n">
        <v>8</v>
      </c>
      <c r="L205" s="49" t="n">
        <v>0</v>
      </c>
      <c r="M205" s="50" t="n">
        <v>36</v>
      </c>
      <c r="N205" s="48" t="n">
        <v>8</v>
      </c>
      <c r="O205" s="49" t="n">
        <v>9</v>
      </c>
      <c r="P205" s="49" t="n">
        <v>8</v>
      </c>
      <c r="Q205" s="49" t="n">
        <v>7</v>
      </c>
      <c r="R205" s="50" t="n">
        <v>5</v>
      </c>
      <c r="S205" s="48" t="n">
        <v>8</v>
      </c>
      <c r="T205" s="49" t="n">
        <v>0</v>
      </c>
      <c r="U205" s="50" t="n">
        <v>32</v>
      </c>
      <c r="V205" s="174" t="n">
        <v>40</v>
      </c>
      <c r="W205" s="174" t="n">
        <v>25</v>
      </c>
      <c r="X205" s="175" t="n">
        <v>18</v>
      </c>
      <c r="Y205" s="174" t="n">
        <v>41</v>
      </c>
      <c r="Z205" s="48" t="n">
        <v>4</v>
      </c>
      <c r="AA205" s="49" t="n">
        <v>87</v>
      </c>
      <c r="AB205" s="49" t="n">
        <v>54</v>
      </c>
      <c r="AC205" s="176" t="n">
        <f aca="false">IF(AA205&lt;&gt;0,AB205/AA205,"")</f>
        <v>0.620689655172414</v>
      </c>
    </row>
    <row r="206" s="20" customFormat="true" ht="11.25" hidden="false" customHeight="false" outlineLevel="0" collapsed="false">
      <c r="A206" s="28" t="s">
        <v>110</v>
      </c>
      <c r="B206" s="48" t="n">
        <v>4</v>
      </c>
      <c r="C206" s="49" t="n">
        <v>0</v>
      </c>
      <c r="D206" s="49" t="n">
        <v>50</v>
      </c>
      <c r="E206" s="50" t="n">
        <v>33</v>
      </c>
      <c r="F206" s="48" t="n">
        <v>4</v>
      </c>
      <c r="G206" s="49" t="n">
        <v>0</v>
      </c>
      <c r="H206" s="49" t="n">
        <v>37</v>
      </c>
      <c r="I206" s="49" t="n">
        <v>34</v>
      </c>
      <c r="J206" s="50" t="n">
        <v>11</v>
      </c>
      <c r="K206" s="48" t="n">
        <v>4</v>
      </c>
      <c r="L206" s="49" t="n">
        <v>0</v>
      </c>
      <c r="M206" s="50" t="n">
        <v>83</v>
      </c>
      <c r="N206" s="48" t="n">
        <v>4</v>
      </c>
      <c r="O206" s="49" t="n">
        <v>17</v>
      </c>
      <c r="P206" s="49" t="n">
        <v>8</v>
      </c>
      <c r="Q206" s="49" t="n">
        <v>32</v>
      </c>
      <c r="R206" s="50" t="n">
        <v>19</v>
      </c>
      <c r="S206" s="48" t="n">
        <v>4</v>
      </c>
      <c r="T206" s="49" t="n">
        <v>0</v>
      </c>
      <c r="U206" s="50" t="n">
        <v>79</v>
      </c>
      <c r="V206" s="174" t="n">
        <v>75</v>
      </c>
      <c r="W206" s="174" t="n">
        <v>28</v>
      </c>
      <c r="X206" s="175" t="n">
        <v>55</v>
      </c>
      <c r="Y206" s="174" t="n">
        <v>77</v>
      </c>
      <c r="Z206" s="48" t="n">
        <v>6</v>
      </c>
      <c r="AA206" s="49" t="n">
        <v>174</v>
      </c>
      <c r="AB206" s="49" t="n">
        <v>102</v>
      </c>
      <c r="AC206" s="176" t="n">
        <f aca="false">IF(AA206&lt;&gt;0,AB206/AA206,"")</f>
        <v>0.586206896551724</v>
      </c>
    </row>
    <row r="207" s="20" customFormat="true" ht="11.25" hidden="false" customHeight="false" outlineLevel="0" collapsed="false">
      <c r="A207" s="28" t="s">
        <v>112</v>
      </c>
      <c r="B207" s="48" t="n">
        <v>1</v>
      </c>
      <c r="C207" s="49" t="n">
        <v>0</v>
      </c>
      <c r="D207" s="49" t="n">
        <v>36</v>
      </c>
      <c r="E207" s="50" t="n">
        <v>7</v>
      </c>
      <c r="F207" s="48" t="n">
        <v>1</v>
      </c>
      <c r="G207" s="49" t="n">
        <v>0</v>
      </c>
      <c r="H207" s="49" t="n">
        <v>21</v>
      </c>
      <c r="I207" s="49" t="n">
        <v>16</v>
      </c>
      <c r="J207" s="50" t="n">
        <v>8</v>
      </c>
      <c r="K207" s="48" t="n">
        <v>1</v>
      </c>
      <c r="L207" s="49" t="n">
        <v>0</v>
      </c>
      <c r="M207" s="50" t="n">
        <v>44</v>
      </c>
      <c r="N207" s="48" t="n">
        <v>1</v>
      </c>
      <c r="O207" s="49" t="n">
        <v>18</v>
      </c>
      <c r="P207" s="49" t="n">
        <v>6</v>
      </c>
      <c r="Q207" s="49" t="n">
        <v>8</v>
      </c>
      <c r="R207" s="50" t="n">
        <v>10</v>
      </c>
      <c r="S207" s="48" t="n">
        <v>1</v>
      </c>
      <c r="T207" s="49" t="n">
        <v>0</v>
      </c>
      <c r="U207" s="50" t="n">
        <v>42</v>
      </c>
      <c r="V207" s="174" t="n">
        <v>41</v>
      </c>
      <c r="W207" s="174" t="n">
        <v>17</v>
      </c>
      <c r="X207" s="175" t="n">
        <v>32</v>
      </c>
      <c r="Y207" s="174" t="n">
        <v>40</v>
      </c>
      <c r="Z207" s="48" t="n">
        <v>5</v>
      </c>
      <c r="AA207" s="49" t="n">
        <v>128</v>
      </c>
      <c r="AB207" s="49" t="n">
        <v>56</v>
      </c>
      <c r="AC207" s="176" t="n">
        <f aca="false">IF(AA207&lt;&gt;0,AB207/AA207,"")</f>
        <v>0.4375</v>
      </c>
    </row>
    <row r="208" s="20" customFormat="true" ht="11.25" hidden="false" customHeight="false" outlineLevel="0" collapsed="false">
      <c r="A208" s="28" t="s">
        <v>113</v>
      </c>
      <c r="B208" s="48" t="n">
        <v>9</v>
      </c>
      <c r="C208" s="49" t="n">
        <v>0</v>
      </c>
      <c r="D208" s="49" t="n">
        <v>45</v>
      </c>
      <c r="E208" s="50" t="n">
        <v>23</v>
      </c>
      <c r="F208" s="48" t="n">
        <v>9</v>
      </c>
      <c r="G208" s="49" t="n">
        <v>0</v>
      </c>
      <c r="H208" s="49" t="n">
        <v>49</v>
      </c>
      <c r="I208" s="49" t="n">
        <v>13</v>
      </c>
      <c r="J208" s="50" t="n">
        <v>8</v>
      </c>
      <c r="K208" s="48" t="n">
        <v>9</v>
      </c>
      <c r="L208" s="49" t="n">
        <v>0</v>
      </c>
      <c r="M208" s="50" t="n">
        <v>64</v>
      </c>
      <c r="N208" s="48" t="n">
        <v>9</v>
      </c>
      <c r="O208" s="49" t="n">
        <v>16</v>
      </c>
      <c r="P208" s="49" t="n">
        <v>15</v>
      </c>
      <c r="Q208" s="49" t="n">
        <v>17</v>
      </c>
      <c r="R208" s="50" t="n">
        <v>10</v>
      </c>
      <c r="S208" s="48" t="n">
        <v>9</v>
      </c>
      <c r="T208" s="49" t="n">
        <v>0</v>
      </c>
      <c r="U208" s="50" t="n">
        <v>64</v>
      </c>
      <c r="V208" s="174" t="n">
        <v>74</v>
      </c>
      <c r="W208" s="174" t="n">
        <v>36</v>
      </c>
      <c r="X208" s="175" t="n">
        <v>46</v>
      </c>
      <c r="Y208" s="174" t="n">
        <v>68</v>
      </c>
      <c r="Z208" s="48" t="n">
        <v>4</v>
      </c>
      <c r="AA208" s="49" t="n">
        <v>168</v>
      </c>
      <c r="AB208" s="49" t="n">
        <v>104</v>
      </c>
      <c r="AC208" s="176" t="n">
        <f aca="false">IF(AA208&lt;&gt;0,AB208/AA208,"")</f>
        <v>0.619047619047619</v>
      </c>
    </row>
    <row r="209" s="20" customFormat="true" ht="11.25" hidden="false" customHeight="false" outlineLevel="0" collapsed="false">
      <c r="A209" s="28" t="s">
        <v>114</v>
      </c>
      <c r="B209" s="48" t="n">
        <v>6</v>
      </c>
      <c r="C209" s="49" t="n">
        <v>0</v>
      </c>
      <c r="D209" s="49" t="n">
        <v>45</v>
      </c>
      <c r="E209" s="50" t="n">
        <v>19</v>
      </c>
      <c r="F209" s="48" t="n">
        <v>6</v>
      </c>
      <c r="G209" s="49" t="n">
        <v>0</v>
      </c>
      <c r="H209" s="49" t="n">
        <v>40</v>
      </c>
      <c r="I209" s="49" t="n">
        <v>9</v>
      </c>
      <c r="J209" s="50" t="n">
        <v>9</v>
      </c>
      <c r="K209" s="48" t="n">
        <v>6</v>
      </c>
      <c r="L209" s="49" t="n">
        <v>0</v>
      </c>
      <c r="M209" s="50" t="n">
        <v>60</v>
      </c>
      <c r="N209" s="48" t="n">
        <v>6</v>
      </c>
      <c r="O209" s="49" t="n">
        <v>22</v>
      </c>
      <c r="P209" s="49" t="n">
        <v>4</v>
      </c>
      <c r="Q209" s="49" t="n">
        <v>15</v>
      </c>
      <c r="R209" s="50" t="n">
        <v>12</v>
      </c>
      <c r="S209" s="48" t="n">
        <v>6</v>
      </c>
      <c r="T209" s="49" t="n">
        <v>0</v>
      </c>
      <c r="U209" s="50" t="n">
        <v>57</v>
      </c>
      <c r="V209" s="174" t="n">
        <v>60</v>
      </c>
      <c r="W209" s="174" t="n">
        <v>21</v>
      </c>
      <c r="X209" s="175" t="n">
        <v>43</v>
      </c>
      <c r="Y209" s="174" t="n">
        <v>51</v>
      </c>
      <c r="Z209" s="48" t="n">
        <v>3</v>
      </c>
      <c r="AA209" s="49" t="n">
        <v>141</v>
      </c>
      <c r="AB209" s="49" t="n">
        <v>83</v>
      </c>
      <c r="AC209" s="176" t="n">
        <f aca="false">IF(AA209&lt;&gt;0,AB209/AA209,"")</f>
        <v>0.588652482269504</v>
      </c>
    </row>
    <row r="210" s="20" customFormat="true" ht="11.25" hidden="false" customHeight="false" outlineLevel="0" collapsed="false">
      <c r="A210" s="28" t="s">
        <v>115</v>
      </c>
      <c r="B210" s="48" t="n">
        <v>10</v>
      </c>
      <c r="C210" s="49" t="n">
        <v>0</v>
      </c>
      <c r="D210" s="49" t="n">
        <v>62</v>
      </c>
      <c r="E210" s="50" t="n">
        <v>35</v>
      </c>
      <c r="F210" s="48" t="n">
        <v>9</v>
      </c>
      <c r="G210" s="49" t="n">
        <v>0</v>
      </c>
      <c r="H210" s="49" t="n">
        <v>48</v>
      </c>
      <c r="I210" s="49" t="n">
        <v>34</v>
      </c>
      <c r="J210" s="50" t="n">
        <v>10</v>
      </c>
      <c r="K210" s="48" t="n">
        <v>9</v>
      </c>
      <c r="L210" s="49" t="n">
        <v>0</v>
      </c>
      <c r="M210" s="50" t="n">
        <v>88</v>
      </c>
      <c r="N210" s="48" t="n">
        <v>9</v>
      </c>
      <c r="O210" s="49" t="n">
        <v>21</v>
      </c>
      <c r="P210" s="49" t="n">
        <v>19</v>
      </c>
      <c r="Q210" s="49" t="n">
        <v>22</v>
      </c>
      <c r="R210" s="50" t="n">
        <v>16</v>
      </c>
      <c r="S210" s="48" t="n">
        <v>9</v>
      </c>
      <c r="T210" s="49" t="n">
        <v>0</v>
      </c>
      <c r="U210" s="50" t="n">
        <v>79</v>
      </c>
      <c r="V210" s="174" t="n">
        <v>93</v>
      </c>
      <c r="W210" s="174" t="n">
        <v>33</v>
      </c>
      <c r="X210" s="175" t="n">
        <v>70</v>
      </c>
      <c r="Y210" s="174" t="n">
        <v>85</v>
      </c>
      <c r="Z210" s="48" t="n">
        <v>4</v>
      </c>
      <c r="AA210" s="49" t="n">
        <v>217</v>
      </c>
      <c r="AB210" s="49" t="n">
        <v>124</v>
      </c>
      <c r="AC210" s="176" t="n">
        <f aca="false">IF(AA210&lt;&gt;0,AB210/AA210,"")</f>
        <v>0.571428571428571</v>
      </c>
    </row>
    <row r="211" s="20" customFormat="true" ht="11.25" hidden="false" customHeight="false" outlineLevel="0" collapsed="false">
      <c r="A211" s="28" t="s">
        <v>116</v>
      </c>
      <c r="B211" s="48" t="n">
        <v>2</v>
      </c>
      <c r="C211" s="49" t="n">
        <v>0</v>
      </c>
      <c r="D211" s="49" t="n">
        <v>24</v>
      </c>
      <c r="E211" s="50" t="n">
        <v>17</v>
      </c>
      <c r="F211" s="48" t="n">
        <v>2</v>
      </c>
      <c r="G211" s="49" t="n">
        <v>0</v>
      </c>
      <c r="H211" s="49" t="n">
        <v>25</v>
      </c>
      <c r="I211" s="49" t="n">
        <v>12</v>
      </c>
      <c r="J211" s="50" t="n">
        <v>4</v>
      </c>
      <c r="K211" s="48" t="n">
        <v>3</v>
      </c>
      <c r="L211" s="49" t="n">
        <v>0</v>
      </c>
      <c r="M211" s="50" t="n">
        <v>38</v>
      </c>
      <c r="N211" s="48" t="n">
        <v>2</v>
      </c>
      <c r="O211" s="49" t="n">
        <v>13</v>
      </c>
      <c r="P211" s="49" t="n">
        <v>7</v>
      </c>
      <c r="Q211" s="49" t="n">
        <v>15</v>
      </c>
      <c r="R211" s="50" t="n">
        <v>4</v>
      </c>
      <c r="S211" s="48" t="n">
        <v>3</v>
      </c>
      <c r="T211" s="49" t="n">
        <v>0</v>
      </c>
      <c r="U211" s="50" t="n">
        <v>35</v>
      </c>
      <c r="V211" s="174" t="n">
        <v>36</v>
      </c>
      <c r="W211" s="174" t="n">
        <v>12</v>
      </c>
      <c r="X211" s="175" t="n">
        <v>31</v>
      </c>
      <c r="Y211" s="174" t="n">
        <v>36</v>
      </c>
      <c r="Z211" s="48" t="n">
        <v>3</v>
      </c>
      <c r="AA211" s="49" t="n">
        <v>73</v>
      </c>
      <c r="AB211" s="49" t="n">
        <v>47</v>
      </c>
      <c r="AC211" s="176" t="n">
        <f aca="false">IF(AA211&lt;&gt;0,AB211/AA211,"")</f>
        <v>0.643835616438356</v>
      </c>
    </row>
    <row r="212" s="37" customFormat="true" ht="11.25" hidden="false" customHeight="false" outlineLevel="0" collapsed="false">
      <c r="A212" s="33" t="s">
        <v>40</v>
      </c>
      <c r="B212" s="36" t="n">
        <f aca="false">SUM(B198:B211)</f>
        <v>147</v>
      </c>
      <c r="C212" s="34" t="n">
        <f aca="false">SUM(C198:C211)</f>
        <v>2</v>
      </c>
      <c r="D212" s="34" t="n">
        <f aca="false">SUM(D198:D211)</f>
        <v>923</v>
      </c>
      <c r="E212" s="35" t="n">
        <f aca="false">SUM(E198:E211)</f>
        <v>424</v>
      </c>
      <c r="F212" s="36" t="n">
        <f aca="false">SUM(F198:F211)</f>
        <v>144</v>
      </c>
      <c r="G212" s="34" t="n">
        <f aca="false">SUM(G198:G211)</f>
        <v>3</v>
      </c>
      <c r="H212" s="34" t="n">
        <f aca="false">SUM(H198:H211)</f>
        <v>649</v>
      </c>
      <c r="I212" s="34" t="n">
        <f aca="false">SUM(I198:I211)</f>
        <v>423</v>
      </c>
      <c r="J212" s="35" t="n">
        <f aca="false">SUM(J198:J211)</f>
        <v>190</v>
      </c>
      <c r="K212" s="36" t="n">
        <f aca="false">SUM(K198:K211)</f>
        <v>146</v>
      </c>
      <c r="L212" s="34" t="n">
        <f aca="false">SUM(L198:L211)</f>
        <v>1</v>
      </c>
      <c r="M212" s="35" t="n">
        <f aca="false">SUM(M198:M211)</f>
        <v>1249</v>
      </c>
      <c r="N212" s="36" t="n">
        <f aca="false">SUM(N198:N211)</f>
        <v>147</v>
      </c>
      <c r="O212" s="34" t="n">
        <f aca="false">SUM(O198:O211)</f>
        <v>364</v>
      </c>
      <c r="P212" s="34" t="n">
        <f aca="false">SUM(P198:P211)</f>
        <v>181</v>
      </c>
      <c r="Q212" s="34" t="n">
        <f aca="false">SUM(Q198:Q211)</f>
        <v>412</v>
      </c>
      <c r="R212" s="35" t="n">
        <f aca="false">SUM(R198:R211)</f>
        <v>233</v>
      </c>
      <c r="S212" s="36" t="n">
        <f aca="false">SUM(S198:S211)</f>
        <v>151</v>
      </c>
      <c r="T212" s="34" t="n">
        <f aca="false">SUM(T198:T211)</f>
        <v>2</v>
      </c>
      <c r="U212" s="35" t="n">
        <f aca="false">SUM(U198:U211)</f>
        <v>1200</v>
      </c>
      <c r="V212" s="128" t="n">
        <f aca="false">SUM(V198:V211)</f>
        <v>1297</v>
      </c>
      <c r="W212" s="128" t="n">
        <f aca="false">SUM(W198:W211)</f>
        <v>597</v>
      </c>
      <c r="X212" s="177" t="n">
        <f aca="false">SUM(X198:X211)</f>
        <v>876</v>
      </c>
      <c r="Y212" s="128" t="n">
        <f aca="false">SUM(Y198:Y211)</f>
        <v>1217</v>
      </c>
      <c r="Z212" s="36" t="n">
        <f aca="false">SUM(Z198:Z211)</f>
        <v>91</v>
      </c>
      <c r="AA212" s="34" t="n">
        <f aca="false">SUM(AA198:AA211)</f>
        <v>3285</v>
      </c>
      <c r="AB212" s="34" t="n">
        <f aca="false">SUM(AB198:AB211)</f>
        <v>1815</v>
      </c>
      <c r="AC212" s="168" t="n">
        <f aca="false">IF(AA212&lt;&gt;0,AB212/AA212,"")</f>
        <v>0.552511415525114</v>
      </c>
    </row>
    <row r="213" s="37" customFormat="true" ht="12" hidden="false" customHeight="false" outlineLevel="0" collapsed="false">
      <c r="A213" s="89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195"/>
    </row>
    <row r="214" s="20" customFormat="true" ht="12" hidden="false" customHeight="false" outlineLevel="0" collapsed="false">
      <c r="A214" s="41" t="s">
        <v>117</v>
      </c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170"/>
    </row>
    <row r="215" s="20" customFormat="true" ht="11.25" hidden="false" customHeight="false" outlineLevel="0" collapsed="false">
      <c r="A215" s="44" t="s">
        <v>118</v>
      </c>
      <c r="B215" s="48" t="n">
        <v>8</v>
      </c>
      <c r="C215" s="49" t="n">
        <v>0</v>
      </c>
      <c r="D215" s="49" t="n">
        <v>21</v>
      </c>
      <c r="E215" s="50" t="n">
        <v>7</v>
      </c>
      <c r="F215" s="48" t="n">
        <v>8</v>
      </c>
      <c r="G215" s="49" t="n">
        <v>0</v>
      </c>
      <c r="H215" s="49" t="n">
        <v>7</v>
      </c>
      <c r="I215" s="49" t="n">
        <v>3</v>
      </c>
      <c r="J215" s="50" t="n">
        <v>15</v>
      </c>
      <c r="K215" s="48" t="n">
        <v>8</v>
      </c>
      <c r="L215" s="49" t="n">
        <v>0</v>
      </c>
      <c r="M215" s="50" t="n">
        <v>23</v>
      </c>
      <c r="N215" s="48" t="n">
        <v>8</v>
      </c>
      <c r="O215" s="49" t="n">
        <v>13</v>
      </c>
      <c r="P215" s="49" t="n">
        <v>2</v>
      </c>
      <c r="Q215" s="49" t="n">
        <v>6</v>
      </c>
      <c r="R215" s="50" t="n">
        <v>3</v>
      </c>
      <c r="S215" s="48" t="n">
        <v>9</v>
      </c>
      <c r="T215" s="49" t="n">
        <v>0</v>
      </c>
      <c r="U215" s="50" t="n">
        <v>24</v>
      </c>
      <c r="V215" s="174" t="n">
        <v>29</v>
      </c>
      <c r="W215" s="174" t="n">
        <v>23</v>
      </c>
      <c r="X215" s="175" t="n">
        <v>12</v>
      </c>
      <c r="Y215" s="174" t="n">
        <v>27</v>
      </c>
      <c r="Z215" s="48" t="n">
        <v>0</v>
      </c>
      <c r="AA215" s="49" t="n">
        <v>145</v>
      </c>
      <c r="AB215" s="49" t="n">
        <v>43</v>
      </c>
      <c r="AC215" s="176" t="n">
        <f aca="false">IF(AA215&lt;&gt;0,AB215/AA215,"")</f>
        <v>0.296551724137931</v>
      </c>
    </row>
    <row r="216" s="20" customFormat="true" ht="11.25" hidden="false" customHeight="false" outlineLevel="0" collapsed="false">
      <c r="A216" s="44" t="s">
        <v>119</v>
      </c>
      <c r="B216" s="48" t="n">
        <v>55</v>
      </c>
      <c r="C216" s="49" t="n">
        <v>1</v>
      </c>
      <c r="D216" s="49" t="n">
        <v>33</v>
      </c>
      <c r="E216" s="50" t="n">
        <v>22</v>
      </c>
      <c r="F216" s="48" t="n">
        <v>57</v>
      </c>
      <c r="G216" s="49" t="n">
        <v>1</v>
      </c>
      <c r="H216" s="49" t="n">
        <v>16</v>
      </c>
      <c r="I216" s="49" t="n">
        <v>15</v>
      </c>
      <c r="J216" s="50" t="n">
        <v>18</v>
      </c>
      <c r="K216" s="48" t="n">
        <v>54</v>
      </c>
      <c r="L216" s="49" t="n">
        <v>1</v>
      </c>
      <c r="M216" s="50" t="n">
        <v>37</v>
      </c>
      <c r="N216" s="48" t="n">
        <v>53</v>
      </c>
      <c r="O216" s="49" t="n">
        <v>31</v>
      </c>
      <c r="P216" s="49" t="n">
        <v>5</v>
      </c>
      <c r="Q216" s="49" t="n">
        <v>8</v>
      </c>
      <c r="R216" s="50" t="n">
        <v>6</v>
      </c>
      <c r="S216" s="48" t="n">
        <v>65</v>
      </c>
      <c r="T216" s="49" t="n">
        <v>1</v>
      </c>
      <c r="U216" s="50" t="n">
        <v>34</v>
      </c>
      <c r="V216" s="174" t="n">
        <v>106</v>
      </c>
      <c r="W216" s="174" t="n">
        <v>72</v>
      </c>
      <c r="X216" s="175" t="n">
        <v>72</v>
      </c>
      <c r="Y216" s="174" t="n">
        <v>95</v>
      </c>
      <c r="Z216" s="48" t="n">
        <v>6</v>
      </c>
      <c r="AA216" s="49" t="n">
        <v>424</v>
      </c>
      <c r="AB216" s="49" t="n">
        <v>185</v>
      </c>
      <c r="AC216" s="176" t="n">
        <f aca="false">IF(AA216&lt;&gt;0,AB216/AA216,"")</f>
        <v>0.436320754716981</v>
      </c>
    </row>
    <row r="217" s="20" customFormat="true" ht="11.25" hidden="false" customHeight="false" outlineLevel="0" collapsed="false">
      <c r="A217" s="44" t="s">
        <v>120</v>
      </c>
      <c r="B217" s="48" t="n">
        <v>90</v>
      </c>
      <c r="C217" s="49" t="n">
        <v>2</v>
      </c>
      <c r="D217" s="49" t="n">
        <v>11</v>
      </c>
      <c r="E217" s="50" t="n">
        <v>33</v>
      </c>
      <c r="F217" s="48" t="n">
        <v>88</v>
      </c>
      <c r="G217" s="49" t="n">
        <v>2</v>
      </c>
      <c r="H217" s="49" t="n">
        <v>18</v>
      </c>
      <c r="I217" s="49" t="n">
        <v>15</v>
      </c>
      <c r="J217" s="50" t="n">
        <v>7</v>
      </c>
      <c r="K217" s="48" t="n">
        <v>93</v>
      </c>
      <c r="L217" s="49" t="n">
        <v>2</v>
      </c>
      <c r="M217" s="50" t="n">
        <v>38</v>
      </c>
      <c r="N217" s="48" t="n">
        <v>94</v>
      </c>
      <c r="O217" s="49" t="n">
        <v>24</v>
      </c>
      <c r="P217" s="49" t="n">
        <v>3</v>
      </c>
      <c r="Q217" s="49" t="n">
        <v>3</v>
      </c>
      <c r="R217" s="50" t="n">
        <v>8</v>
      </c>
      <c r="S217" s="48" t="n">
        <v>105</v>
      </c>
      <c r="T217" s="49" t="n">
        <v>2</v>
      </c>
      <c r="U217" s="50" t="n">
        <v>33</v>
      </c>
      <c r="V217" s="174" t="n">
        <v>138</v>
      </c>
      <c r="W217" s="174" t="n">
        <v>72</v>
      </c>
      <c r="X217" s="175" t="n">
        <v>98</v>
      </c>
      <c r="Y217" s="174" t="n">
        <v>131</v>
      </c>
      <c r="Z217" s="48" t="n">
        <v>3</v>
      </c>
      <c r="AA217" s="49" t="n">
        <v>549</v>
      </c>
      <c r="AB217" s="49" t="n">
        <v>231</v>
      </c>
      <c r="AC217" s="176" t="n">
        <f aca="false">IF(AA217&lt;&gt;0,AB217/AA217,"")</f>
        <v>0.420765027322404</v>
      </c>
    </row>
    <row r="218" s="20" customFormat="true" ht="11.25" hidden="false" customHeight="false" outlineLevel="0" collapsed="false">
      <c r="A218" s="44" t="s">
        <v>121</v>
      </c>
      <c r="B218" s="48" t="n">
        <v>9</v>
      </c>
      <c r="C218" s="49" t="n">
        <v>2</v>
      </c>
      <c r="D218" s="49" t="n">
        <v>6</v>
      </c>
      <c r="E218" s="50" t="n">
        <v>11</v>
      </c>
      <c r="F218" s="48" t="n">
        <v>9</v>
      </c>
      <c r="G218" s="49" t="n">
        <v>2</v>
      </c>
      <c r="H218" s="49" t="n">
        <v>7</v>
      </c>
      <c r="I218" s="49" t="n">
        <v>5</v>
      </c>
      <c r="J218" s="50" t="n">
        <v>4</v>
      </c>
      <c r="K218" s="48" t="n">
        <v>9</v>
      </c>
      <c r="L218" s="49" t="n">
        <v>2</v>
      </c>
      <c r="M218" s="50" t="n">
        <v>13</v>
      </c>
      <c r="N218" s="48" t="n">
        <v>9</v>
      </c>
      <c r="O218" s="49" t="n">
        <v>11</v>
      </c>
      <c r="P218" s="49" t="n">
        <v>1</v>
      </c>
      <c r="Q218" s="49" t="n">
        <v>4</v>
      </c>
      <c r="R218" s="50" t="n">
        <v>0</v>
      </c>
      <c r="S218" s="48" t="n">
        <v>9</v>
      </c>
      <c r="T218" s="49" t="n">
        <v>2</v>
      </c>
      <c r="U218" s="50" t="n">
        <v>14</v>
      </c>
      <c r="V218" s="174" t="n">
        <v>20</v>
      </c>
      <c r="W218" s="174" t="n">
        <v>12</v>
      </c>
      <c r="X218" s="175" t="n">
        <v>10</v>
      </c>
      <c r="Y218" s="174" t="n">
        <v>17</v>
      </c>
      <c r="Z218" s="48" t="n">
        <v>1</v>
      </c>
      <c r="AA218" s="49" t="n">
        <v>136</v>
      </c>
      <c r="AB218" s="49" t="n">
        <v>36</v>
      </c>
      <c r="AC218" s="176" t="n">
        <f aca="false">IF(AA218&lt;&gt;0,AB218/AA218,"")</f>
        <v>0.264705882352941</v>
      </c>
    </row>
    <row r="219" s="20" customFormat="true" ht="11.25" hidden="false" customHeight="false" outlineLevel="0" collapsed="false">
      <c r="A219" s="44" t="s">
        <v>122</v>
      </c>
      <c r="B219" s="48" t="n">
        <v>34</v>
      </c>
      <c r="C219" s="49" t="n">
        <v>0</v>
      </c>
      <c r="D219" s="49" t="n">
        <v>15</v>
      </c>
      <c r="E219" s="50" t="n">
        <v>10</v>
      </c>
      <c r="F219" s="48" t="n">
        <v>35</v>
      </c>
      <c r="G219" s="49" t="n">
        <v>0</v>
      </c>
      <c r="H219" s="49" t="n">
        <v>10</v>
      </c>
      <c r="I219" s="49" t="n">
        <v>9</v>
      </c>
      <c r="J219" s="50" t="n">
        <v>5</v>
      </c>
      <c r="K219" s="48" t="n">
        <v>34</v>
      </c>
      <c r="L219" s="49" t="n">
        <v>0</v>
      </c>
      <c r="M219" s="50" t="n">
        <v>23</v>
      </c>
      <c r="N219" s="48" t="n">
        <v>34</v>
      </c>
      <c r="O219" s="49" t="n">
        <v>14</v>
      </c>
      <c r="P219" s="49" t="n">
        <v>2</v>
      </c>
      <c r="Q219" s="49" t="n">
        <v>7</v>
      </c>
      <c r="R219" s="50" t="n">
        <v>3</v>
      </c>
      <c r="S219" s="48" t="n">
        <v>35</v>
      </c>
      <c r="T219" s="49" t="n">
        <v>0</v>
      </c>
      <c r="U219" s="50" t="n">
        <v>19</v>
      </c>
      <c r="V219" s="174" t="n">
        <v>56</v>
      </c>
      <c r="W219" s="174" t="n">
        <v>33</v>
      </c>
      <c r="X219" s="175" t="n">
        <v>30</v>
      </c>
      <c r="Y219" s="174" t="n">
        <v>55</v>
      </c>
      <c r="Z219" s="48" t="n">
        <v>2</v>
      </c>
      <c r="AA219" s="49" t="n">
        <v>272</v>
      </c>
      <c r="AB219" s="49" t="n">
        <v>91</v>
      </c>
      <c r="AC219" s="176" t="n">
        <f aca="false">IF(AA219&lt;&gt;0,AB219/AA219,"")</f>
        <v>0.334558823529412</v>
      </c>
    </row>
    <row r="220" s="20" customFormat="true" ht="11.25" hidden="false" customHeight="false" outlineLevel="0" collapsed="false">
      <c r="A220" s="44" t="s">
        <v>123</v>
      </c>
      <c r="B220" s="48" t="n">
        <v>47</v>
      </c>
      <c r="C220" s="49" t="n">
        <v>4</v>
      </c>
      <c r="D220" s="49" t="n">
        <v>29</v>
      </c>
      <c r="E220" s="50" t="n">
        <v>31</v>
      </c>
      <c r="F220" s="48" t="n">
        <v>45</v>
      </c>
      <c r="G220" s="49" t="n">
        <v>4</v>
      </c>
      <c r="H220" s="49" t="n">
        <v>15</v>
      </c>
      <c r="I220" s="49" t="n">
        <v>22</v>
      </c>
      <c r="J220" s="50" t="n">
        <v>17</v>
      </c>
      <c r="K220" s="48" t="n">
        <v>43</v>
      </c>
      <c r="L220" s="49" t="n">
        <v>4</v>
      </c>
      <c r="M220" s="50" t="n">
        <v>56</v>
      </c>
      <c r="N220" s="48" t="n">
        <v>43</v>
      </c>
      <c r="O220" s="49" t="n">
        <v>30</v>
      </c>
      <c r="P220" s="49" t="n">
        <v>8</v>
      </c>
      <c r="Q220" s="49" t="n">
        <v>14</v>
      </c>
      <c r="R220" s="50" t="n">
        <v>6</v>
      </c>
      <c r="S220" s="48" t="n">
        <v>51</v>
      </c>
      <c r="T220" s="49" t="n">
        <v>4</v>
      </c>
      <c r="U220" s="50" t="n">
        <v>57</v>
      </c>
      <c r="V220" s="174" t="n">
        <v>113</v>
      </c>
      <c r="W220" s="174" t="n">
        <v>53</v>
      </c>
      <c r="X220" s="175" t="n">
        <v>71</v>
      </c>
      <c r="Y220" s="174" t="n">
        <v>103</v>
      </c>
      <c r="Z220" s="48" t="n">
        <v>1</v>
      </c>
      <c r="AA220" s="49" t="n">
        <v>685</v>
      </c>
      <c r="AB220" s="49" t="n">
        <v>151</v>
      </c>
      <c r="AC220" s="176" t="n">
        <f aca="false">IF(AA220&lt;&gt;0,AB220/AA220,"")</f>
        <v>0.22043795620438</v>
      </c>
    </row>
    <row r="221" s="20" customFormat="true" ht="11.25" hidden="false" customHeight="false" outlineLevel="0" collapsed="false">
      <c r="A221" s="44" t="s">
        <v>124</v>
      </c>
      <c r="B221" s="48" t="n">
        <v>19</v>
      </c>
      <c r="C221" s="49" t="n">
        <v>5</v>
      </c>
      <c r="D221" s="49" t="n">
        <v>9</v>
      </c>
      <c r="E221" s="50" t="n">
        <v>12</v>
      </c>
      <c r="F221" s="48" t="n">
        <v>17</v>
      </c>
      <c r="G221" s="49" t="n">
        <v>5</v>
      </c>
      <c r="H221" s="49" t="n">
        <v>10</v>
      </c>
      <c r="I221" s="49" t="n">
        <v>7</v>
      </c>
      <c r="J221" s="50" t="n">
        <v>3</v>
      </c>
      <c r="K221" s="48" t="n">
        <v>18</v>
      </c>
      <c r="L221" s="49" t="n">
        <v>5</v>
      </c>
      <c r="M221" s="50" t="n">
        <v>23</v>
      </c>
      <c r="N221" s="48" t="n">
        <v>18</v>
      </c>
      <c r="O221" s="49" t="n">
        <v>10</v>
      </c>
      <c r="P221" s="49" t="n">
        <v>4</v>
      </c>
      <c r="Q221" s="49" t="n">
        <v>6</v>
      </c>
      <c r="R221" s="50" t="n">
        <v>3</v>
      </c>
      <c r="S221" s="48" t="n">
        <v>22</v>
      </c>
      <c r="T221" s="49" t="n">
        <v>5</v>
      </c>
      <c r="U221" s="50" t="n">
        <v>22</v>
      </c>
      <c r="V221" s="174" t="n">
        <v>48</v>
      </c>
      <c r="W221" s="174" t="n">
        <v>23</v>
      </c>
      <c r="X221" s="175" t="n">
        <v>26</v>
      </c>
      <c r="Y221" s="174" t="n">
        <v>44</v>
      </c>
      <c r="Z221" s="48" t="n">
        <v>2</v>
      </c>
      <c r="AA221" s="49" t="n">
        <v>218</v>
      </c>
      <c r="AB221" s="49" t="n">
        <v>70</v>
      </c>
      <c r="AC221" s="176" t="n">
        <f aca="false">IF(AA221&lt;&gt;0,AB221/AA221,"")</f>
        <v>0.321100917431193</v>
      </c>
    </row>
    <row r="222" s="20" customFormat="true" ht="11.25" hidden="false" customHeight="false" outlineLevel="0" collapsed="false">
      <c r="A222" s="44" t="s">
        <v>125</v>
      </c>
      <c r="B222" s="48" t="n">
        <v>3</v>
      </c>
      <c r="C222" s="49" t="n">
        <v>0</v>
      </c>
      <c r="D222" s="49" t="n">
        <v>5</v>
      </c>
      <c r="E222" s="50" t="n">
        <v>6</v>
      </c>
      <c r="F222" s="48" t="n">
        <v>3</v>
      </c>
      <c r="G222" s="49" t="n">
        <v>0</v>
      </c>
      <c r="H222" s="49" t="n">
        <v>5</v>
      </c>
      <c r="I222" s="49" t="n">
        <v>3</v>
      </c>
      <c r="J222" s="50" t="n">
        <v>3</v>
      </c>
      <c r="K222" s="48" t="n">
        <v>3</v>
      </c>
      <c r="L222" s="49" t="n">
        <v>0</v>
      </c>
      <c r="M222" s="50" t="n">
        <v>9</v>
      </c>
      <c r="N222" s="48" t="n">
        <v>3</v>
      </c>
      <c r="O222" s="49" t="n">
        <v>3</v>
      </c>
      <c r="P222" s="49" t="n">
        <v>3</v>
      </c>
      <c r="Q222" s="49" t="n">
        <v>4</v>
      </c>
      <c r="R222" s="50" t="n">
        <v>2</v>
      </c>
      <c r="S222" s="48" t="n">
        <v>3</v>
      </c>
      <c r="T222" s="49" t="n">
        <v>0</v>
      </c>
      <c r="U222" s="50" t="n">
        <v>10</v>
      </c>
      <c r="V222" s="174" t="n">
        <v>9</v>
      </c>
      <c r="W222" s="174" t="n">
        <v>5</v>
      </c>
      <c r="X222" s="175" t="n">
        <v>9</v>
      </c>
      <c r="Y222" s="174" t="n">
        <v>10</v>
      </c>
      <c r="Z222" s="48" t="n">
        <v>0</v>
      </c>
      <c r="AA222" s="49" t="n">
        <v>57</v>
      </c>
      <c r="AB222" s="49" t="n">
        <v>21</v>
      </c>
      <c r="AC222" s="176" t="n">
        <f aca="false">IF(AA222&lt;&gt;0,AB222/AA222,"")</f>
        <v>0.368421052631579</v>
      </c>
    </row>
    <row r="223" s="20" customFormat="true" ht="11.25" hidden="false" customHeight="false" outlineLevel="0" collapsed="false">
      <c r="A223" s="44" t="s">
        <v>126</v>
      </c>
      <c r="B223" s="48" t="n">
        <v>118</v>
      </c>
      <c r="C223" s="49" t="n">
        <v>0</v>
      </c>
      <c r="D223" s="49" t="n">
        <v>44</v>
      </c>
      <c r="E223" s="50" t="n">
        <v>48</v>
      </c>
      <c r="F223" s="48" t="n">
        <v>111</v>
      </c>
      <c r="G223" s="49" t="n">
        <v>0</v>
      </c>
      <c r="H223" s="49" t="n">
        <v>43</v>
      </c>
      <c r="I223" s="49" t="n">
        <v>16</v>
      </c>
      <c r="J223" s="50" t="n">
        <v>22</v>
      </c>
      <c r="K223" s="48" t="n">
        <v>113</v>
      </c>
      <c r="L223" s="49" t="n">
        <v>0</v>
      </c>
      <c r="M223" s="50" t="n">
        <v>76</v>
      </c>
      <c r="N223" s="48" t="n">
        <v>111</v>
      </c>
      <c r="O223" s="49" t="n">
        <v>44</v>
      </c>
      <c r="P223" s="49" t="n">
        <v>8</v>
      </c>
      <c r="Q223" s="49" t="n">
        <v>17</v>
      </c>
      <c r="R223" s="50" t="n">
        <v>18</v>
      </c>
      <c r="S223" s="48" t="n">
        <v>134</v>
      </c>
      <c r="T223" s="49" t="n">
        <v>0</v>
      </c>
      <c r="U223" s="50" t="n">
        <v>78</v>
      </c>
      <c r="V223" s="174" t="n">
        <v>203</v>
      </c>
      <c r="W223" s="174" t="n">
        <v>118</v>
      </c>
      <c r="X223" s="175" t="n">
        <v>129</v>
      </c>
      <c r="Y223" s="174" t="n">
        <v>182</v>
      </c>
      <c r="Z223" s="48" t="n">
        <v>13</v>
      </c>
      <c r="AA223" s="49" t="n">
        <v>910</v>
      </c>
      <c r="AB223" s="49" t="n">
        <v>332</v>
      </c>
      <c r="AC223" s="176" t="n">
        <f aca="false">IF(AA223&lt;&gt;0,AB223/AA223,"")</f>
        <v>0.364835164835165</v>
      </c>
    </row>
    <row r="224" s="20" customFormat="true" ht="11.25" hidden="false" customHeight="false" outlineLevel="0" collapsed="false">
      <c r="A224" s="44" t="s">
        <v>127</v>
      </c>
      <c r="B224" s="48" t="n">
        <v>29</v>
      </c>
      <c r="C224" s="49" t="n">
        <v>2</v>
      </c>
      <c r="D224" s="49" t="n">
        <v>26</v>
      </c>
      <c r="E224" s="50" t="n">
        <v>22</v>
      </c>
      <c r="F224" s="48" t="n">
        <v>29</v>
      </c>
      <c r="G224" s="49" t="n">
        <v>2</v>
      </c>
      <c r="H224" s="49" t="n">
        <v>24</v>
      </c>
      <c r="I224" s="49" t="n">
        <v>6</v>
      </c>
      <c r="J224" s="50" t="n">
        <v>12</v>
      </c>
      <c r="K224" s="48" t="n">
        <v>28</v>
      </c>
      <c r="L224" s="49" t="n">
        <v>2</v>
      </c>
      <c r="M224" s="50" t="n">
        <v>46</v>
      </c>
      <c r="N224" s="48" t="n">
        <v>30</v>
      </c>
      <c r="O224" s="49" t="n">
        <v>21</v>
      </c>
      <c r="P224" s="49" t="n">
        <v>5</v>
      </c>
      <c r="Q224" s="49" t="n">
        <v>6</v>
      </c>
      <c r="R224" s="50" t="n">
        <v>10</v>
      </c>
      <c r="S224" s="48" t="n">
        <v>33</v>
      </c>
      <c r="T224" s="49" t="n">
        <v>2</v>
      </c>
      <c r="U224" s="50" t="n">
        <v>43</v>
      </c>
      <c r="V224" s="174" t="n">
        <v>73</v>
      </c>
      <c r="W224" s="174" t="n">
        <v>36</v>
      </c>
      <c r="X224" s="175" t="n">
        <v>51</v>
      </c>
      <c r="Y224" s="174" t="n">
        <v>70</v>
      </c>
      <c r="Z224" s="48" t="n">
        <v>0</v>
      </c>
      <c r="AA224" s="49" t="n">
        <v>371</v>
      </c>
      <c r="AB224" s="49" t="n">
        <v>106</v>
      </c>
      <c r="AC224" s="176" t="n">
        <f aca="false">IF(AA224&lt;&gt;0,AB224/AA224,"")</f>
        <v>0.285714285714286</v>
      </c>
    </row>
    <row r="225" s="20" customFormat="true" ht="11.25" hidden="false" customHeight="false" outlineLevel="0" collapsed="false">
      <c r="A225" s="92" t="s">
        <v>128</v>
      </c>
      <c r="B225" s="48" t="n">
        <v>124</v>
      </c>
      <c r="C225" s="49" t="n">
        <v>0</v>
      </c>
      <c r="D225" s="49" t="n">
        <v>26</v>
      </c>
      <c r="E225" s="50" t="n">
        <v>33</v>
      </c>
      <c r="F225" s="48" t="n">
        <v>119</v>
      </c>
      <c r="G225" s="49" t="n">
        <v>0</v>
      </c>
      <c r="H225" s="49" t="n">
        <v>28</v>
      </c>
      <c r="I225" s="49" t="n">
        <v>18</v>
      </c>
      <c r="J225" s="50" t="n">
        <v>12</v>
      </c>
      <c r="K225" s="48" t="n">
        <v>126</v>
      </c>
      <c r="L225" s="49" t="n">
        <v>0</v>
      </c>
      <c r="M225" s="50" t="n">
        <v>54</v>
      </c>
      <c r="N225" s="48" t="n">
        <v>124</v>
      </c>
      <c r="O225" s="49" t="n">
        <v>20</v>
      </c>
      <c r="P225" s="49" t="n">
        <v>11</v>
      </c>
      <c r="Q225" s="49" t="n">
        <v>14</v>
      </c>
      <c r="R225" s="50" t="n">
        <v>10</v>
      </c>
      <c r="S225" s="48" t="n">
        <v>137</v>
      </c>
      <c r="T225" s="49" t="n">
        <v>0</v>
      </c>
      <c r="U225" s="50" t="n">
        <v>53</v>
      </c>
      <c r="V225" s="174" t="n">
        <v>173</v>
      </c>
      <c r="W225" s="174" t="n">
        <v>90</v>
      </c>
      <c r="X225" s="175" t="n">
        <v>118</v>
      </c>
      <c r="Y225" s="174" t="n">
        <v>157</v>
      </c>
      <c r="Z225" s="48" t="n">
        <v>11</v>
      </c>
      <c r="AA225" s="49" t="n">
        <v>742</v>
      </c>
      <c r="AB225" s="49" t="n">
        <v>288</v>
      </c>
      <c r="AC225" s="176" t="n">
        <f aca="false">IF(AA225&lt;&gt;0,AB225/AA225,"")</f>
        <v>0.388140161725067</v>
      </c>
    </row>
    <row r="226" s="37" customFormat="true" ht="11.25" hidden="false" customHeight="false" outlineLevel="0" collapsed="false">
      <c r="A226" s="33" t="s">
        <v>40</v>
      </c>
      <c r="B226" s="36" t="n">
        <f aca="false">SUM(B215:B225)</f>
        <v>536</v>
      </c>
      <c r="C226" s="34" t="n">
        <f aca="false">SUM(C215:C225)</f>
        <v>16</v>
      </c>
      <c r="D226" s="34" t="n">
        <f aca="false">SUM(D215:D225)</f>
        <v>225</v>
      </c>
      <c r="E226" s="35" t="n">
        <f aca="false">SUM(E215:E225)</f>
        <v>235</v>
      </c>
      <c r="F226" s="36" t="n">
        <f aca="false">SUM(F215:F225)</f>
        <v>521</v>
      </c>
      <c r="G226" s="34" t="n">
        <f aca="false">SUM(G215:G225)</f>
        <v>16</v>
      </c>
      <c r="H226" s="34" t="n">
        <f aca="false">SUM(H215:H225)</f>
        <v>183</v>
      </c>
      <c r="I226" s="34" t="n">
        <f aca="false">SUM(I215:I225)</f>
        <v>119</v>
      </c>
      <c r="J226" s="35" t="n">
        <f aca="false">SUM(J215:J225)</f>
        <v>118</v>
      </c>
      <c r="K226" s="36" t="n">
        <f aca="false">SUM(K215:K225)</f>
        <v>529</v>
      </c>
      <c r="L226" s="34" t="n">
        <f aca="false">SUM(L215:L225)</f>
        <v>16</v>
      </c>
      <c r="M226" s="35" t="n">
        <f aca="false">SUM(M215:M225)</f>
        <v>398</v>
      </c>
      <c r="N226" s="36" t="n">
        <f aca="false">SUM(N215:N225)</f>
        <v>527</v>
      </c>
      <c r="O226" s="34" t="n">
        <f aca="false">SUM(O215:O225)</f>
        <v>221</v>
      </c>
      <c r="P226" s="34" t="n">
        <f aca="false">SUM(P215:P225)</f>
        <v>52</v>
      </c>
      <c r="Q226" s="34" t="n">
        <f aca="false">SUM(Q215:Q225)</f>
        <v>89</v>
      </c>
      <c r="R226" s="35" t="n">
        <f aca="false">SUM(R215:R225)</f>
        <v>69</v>
      </c>
      <c r="S226" s="36" t="n">
        <f aca="false">SUM(S215:S225)</f>
        <v>603</v>
      </c>
      <c r="T226" s="34" t="n">
        <f aca="false">SUM(T215:T225)</f>
        <v>16</v>
      </c>
      <c r="U226" s="35" t="n">
        <f aca="false">SUM(U215:U225)</f>
        <v>387</v>
      </c>
      <c r="V226" s="128" t="n">
        <f aca="false">SUM(V215:V225)</f>
        <v>968</v>
      </c>
      <c r="W226" s="128" t="n">
        <f aca="false">SUM(W215:W225)</f>
        <v>537</v>
      </c>
      <c r="X226" s="177" t="n">
        <f aca="false">SUM(X215:X225)</f>
        <v>626</v>
      </c>
      <c r="Y226" s="128" t="n">
        <f aca="false">SUM(Y215:Y225)</f>
        <v>891</v>
      </c>
      <c r="Z226" s="36" t="n">
        <f aca="false">SUM(Z215:Z225)</f>
        <v>39</v>
      </c>
      <c r="AA226" s="34" t="n">
        <f aca="false">SUM(AA215:AA225)</f>
        <v>4509</v>
      </c>
      <c r="AB226" s="34" t="n">
        <f aca="false">SUM(AB215:AB225)</f>
        <v>1554</v>
      </c>
      <c r="AC226" s="168" t="n">
        <f aca="false">IF(AA226&lt;&gt;0,AB226/AA226,"")</f>
        <v>0.344644045242848</v>
      </c>
    </row>
    <row r="227" s="20" customFormat="true" ht="12" hidden="false" customHeight="false" outlineLevel="0" collapsed="false">
      <c r="A227" s="88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169"/>
    </row>
    <row r="228" s="20" customFormat="true" ht="12" hidden="false" customHeight="false" outlineLevel="0" collapsed="false">
      <c r="A228" s="52" t="s">
        <v>129</v>
      </c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78"/>
    </row>
    <row r="229" s="20" customFormat="true" ht="11.25" hidden="false" customHeight="false" outlineLevel="0" collapsed="false">
      <c r="A229" s="28" t="s">
        <v>130</v>
      </c>
      <c r="B229" s="54" t="n">
        <v>42</v>
      </c>
      <c r="C229" s="54" t="n">
        <v>0</v>
      </c>
      <c r="D229" s="54" t="n">
        <v>232</v>
      </c>
      <c r="E229" s="97" t="n">
        <v>194</v>
      </c>
      <c r="F229" s="93" t="n">
        <v>39</v>
      </c>
      <c r="G229" s="94" t="n">
        <v>1</v>
      </c>
      <c r="H229" s="94" t="n">
        <v>170</v>
      </c>
      <c r="I229" s="94" t="n">
        <v>173</v>
      </c>
      <c r="J229" s="95" t="n">
        <v>56</v>
      </c>
      <c r="K229" s="93" t="n">
        <v>39</v>
      </c>
      <c r="L229" s="94" t="n">
        <v>0</v>
      </c>
      <c r="M229" s="95" t="n">
        <v>387</v>
      </c>
      <c r="N229" s="93" t="n">
        <v>40</v>
      </c>
      <c r="O229" s="94" t="n">
        <v>83</v>
      </c>
      <c r="P229" s="94" t="n">
        <v>71</v>
      </c>
      <c r="Q229" s="94" t="n">
        <v>129</v>
      </c>
      <c r="R229" s="95" t="n">
        <v>116</v>
      </c>
      <c r="S229" s="93" t="n">
        <v>42</v>
      </c>
      <c r="T229" s="94" t="n">
        <v>0</v>
      </c>
      <c r="U229" s="95" t="n">
        <v>386</v>
      </c>
      <c r="V229" s="196" t="n">
        <v>320</v>
      </c>
      <c r="W229" s="196" t="n">
        <v>185</v>
      </c>
      <c r="X229" s="196" t="n">
        <v>197</v>
      </c>
      <c r="Y229" s="196" t="n">
        <v>324</v>
      </c>
      <c r="Z229" s="48" t="n">
        <v>31</v>
      </c>
      <c r="AA229" s="49" t="n">
        <v>1112</v>
      </c>
      <c r="AB229" s="49" t="n">
        <v>516</v>
      </c>
      <c r="AC229" s="176" t="n">
        <f aca="false">IF(AA229&lt;&gt;0,AB229/AA229,"")</f>
        <v>0.464028776978417</v>
      </c>
    </row>
    <row r="230" s="20" customFormat="true" ht="11.25" hidden="false" customHeight="false" outlineLevel="0" collapsed="false">
      <c r="A230" s="28" t="s">
        <v>131</v>
      </c>
      <c r="B230" s="67" t="n">
        <v>24</v>
      </c>
      <c r="C230" s="67" t="n">
        <v>0</v>
      </c>
      <c r="D230" s="67" t="n">
        <v>140</v>
      </c>
      <c r="E230" s="103" t="n">
        <v>87</v>
      </c>
      <c r="F230" s="99" t="n">
        <v>25</v>
      </c>
      <c r="G230" s="100" t="n">
        <v>0</v>
      </c>
      <c r="H230" s="100" t="n">
        <v>79</v>
      </c>
      <c r="I230" s="100" t="n">
        <v>88</v>
      </c>
      <c r="J230" s="101" t="n">
        <v>40</v>
      </c>
      <c r="K230" s="99" t="n">
        <v>27</v>
      </c>
      <c r="L230" s="100" t="n">
        <v>0</v>
      </c>
      <c r="M230" s="101" t="n">
        <v>189</v>
      </c>
      <c r="N230" s="99" t="n">
        <v>24</v>
      </c>
      <c r="O230" s="100" t="n">
        <v>37</v>
      </c>
      <c r="P230" s="100" t="n">
        <v>43</v>
      </c>
      <c r="Q230" s="100" t="n">
        <v>69</v>
      </c>
      <c r="R230" s="101" t="n">
        <v>63</v>
      </c>
      <c r="S230" s="99" t="n">
        <v>27</v>
      </c>
      <c r="T230" s="100" t="n">
        <v>0</v>
      </c>
      <c r="U230" s="101" t="n">
        <v>198</v>
      </c>
      <c r="V230" s="197" t="n">
        <v>162</v>
      </c>
      <c r="W230" s="197" t="n">
        <v>88</v>
      </c>
      <c r="X230" s="197" t="n">
        <v>120</v>
      </c>
      <c r="Y230" s="197" t="n">
        <v>168</v>
      </c>
      <c r="Z230" s="48" t="n">
        <v>15</v>
      </c>
      <c r="AA230" s="49" t="n">
        <v>547</v>
      </c>
      <c r="AB230" s="49" t="n">
        <v>273</v>
      </c>
      <c r="AC230" s="176" t="n">
        <f aca="false">IF(AA230&lt;&gt;0,AB230/AA230,"")</f>
        <v>0.49908592321755</v>
      </c>
    </row>
    <row r="231" s="20" customFormat="true" ht="11.25" hidden="false" customHeight="false" outlineLevel="0" collapsed="false">
      <c r="A231" s="28" t="s">
        <v>132</v>
      </c>
      <c r="B231" s="67" t="n">
        <v>30</v>
      </c>
      <c r="C231" s="67" t="n">
        <v>1</v>
      </c>
      <c r="D231" s="67" t="n">
        <v>181</v>
      </c>
      <c r="E231" s="103" t="n">
        <v>124</v>
      </c>
      <c r="F231" s="99" t="n">
        <v>29</v>
      </c>
      <c r="G231" s="100" t="n">
        <v>2</v>
      </c>
      <c r="H231" s="100" t="n">
        <v>141</v>
      </c>
      <c r="I231" s="100" t="n">
        <v>98</v>
      </c>
      <c r="J231" s="101" t="n">
        <v>35</v>
      </c>
      <c r="K231" s="99" t="n">
        <v>30</v>
      </c>
      <c r="L231" s="100" t="n">
        <v>1</v>
      </c>
      <c r="M231" s="101" t="n">
        <v>252</v>
      </c>
      <c r="N231" s="99" t="n">
        <v>30</v>
      </c>
      <c r="O231" s="100" t="n">
        <v>77</v>
      </c>
      <c r="P231" s="100" t="n">
        <v>25</v>
      </c>
      <c r="Q231" s="100" t="n">
        <v>67</v>
      </c>
      <c r="R231" s="101" t="n">
        <v>110</v>
      </c>
      <c r="S231" s="99" t="n">
        <v>32</v>
      </c>
      <c r="T231" s="100" t="n">
        <v>2</v>
      </c>
      <c r="U231" s="101" t="n">
        <v>258</v>
      </c>
      <c r="V231" s="197" t="n">
        <v>216</v>
      </c>
      <c r="W231" s="197" t="n">
        <v>106</v>
      </c>
      <c r="X231" s="197" t="n">
        <v>164</v>
      </c>
      <c r="Y231" s="197" t="n">
        <v>220</v>
      </c>
      <c r="Z231" s="48" t="n">
        <v>16</v>
      </c>
      <c r="AA231" s="49" t="n">
        <v>839</v>
      </c>
      <c r="AB231" s="49" t="n">
        <v>369</v>
      </c>
      <c r="AC231" s="176" t="n">
        <f aca="false">IF(AA231&lt;&gt;0,AB231/AA231,"")</f>
        <v>0.439809296781883</v>
      </c>
    </row>
    <row r="232" s="20" customFormat="true" ht="11.25" hidden="false" customHeight="false" outlineLevel="0" collapsed="false">
      <c r="A232" s="28" t="s">
        <v>133</v>
      </c>
      <c r="B232" s="67" t="n">
        <v>39</v>
      </c>
      <c r="C232" s="67" t="n">
        <v>1</v>
      </c>
      <c r="D232" s="67" t="n">
        <v>170</v>
      </c>
      <c r="E232" s="103" t="n">
        <v>111</v>
      </c>
      <c r="F232" s="99" t="n">
        <v>38</v>
      </c>
      <c r="G232" s="100" t="n">
        <v>1</v>
      </c>
      <c r="H232" s="100" t="n">
        <v>129</v>
      </c>
      <c r="I232" s="100" t="n">
        <v>92</v>
      </c>
      <c r="J232" s="101" t="n">
        <v>33</v>
      </c>
      <c r="K232" s="99" t="n">
        <v>38</v>
      </c>
      <c r="L232" s="100" t="n">
        <v>1</v>
      </c>
      <c r="M232" s="101" t="n">
        <v>252</v>
      </c>
      <c r="N232" s="99" t="n">
        <v>39</v>
      </c>
      <c r="O232" s="100" t="n">
        <v>65</v>
      </c>
      <c r="P232" s="100" t="n">
        <v>43</v>
      </c>
      <c r="Q232" s="100" t="n">
        <v>80</v>
      </c>
      <c r="R232" s="101" t="n">
        <v>68</v>
      </c>
      <c r="S232" s="99" t="n">
        <v>38</v>
      </c>
      <c r="T232" s="100" t="n">
        <v>1</v>
      </c>
      <c r="U232" s="101" t="n">
        <v>249</v>
      </c>
      <c r="V232" s="197" t="n">
        <v>204</v>
      </c>
      <c r="W232" s="197" t="n">
        <v>120</v>
      </c>
      <c r="X232" s="197" t="n">
        <v>131</v>
      </c>
      <c r="Y232" s="197" t="n">
        <v>214</v>
      </c>
      <c r="Z232" s="48" t="n">
        <v>27</v>
      </c>
      <c r="AA232" s="49" t="n">
        <v>1027</v>
      </c>
      <c r="AB232" s="49" t="n">
        <v>354</v>
      </c>
      <c r="AC232" s="176" t="n">
        <f aca="false">IF(AA232&lt;&gt;0,AB232/AA232,"")</f>
        <v>0.344693281402142</v>
      </c>
    </row>
    <row r="233" s="20" customFormat="true" ht="11.25" hidden="false" customHeight="false" outlineLevel="0" collapsed="false">
      <c r="A233" s="28" t="s">
        <v>134</v>
      </c>
      <c r="B233" s="67" t="n">
        <v>60</v>
      </c>
      <c r="C233" s="67" t="n">
        <v>1</v>
      </c>
      <c r="D233" s="67" t="n">
        <v>161</v>
      </c>
      <c r="E233" s="103" t="n">
        <v>123</v>
      </c>
      <c r="F233" s="99" t="n">
        <v>58</v>
      </c>
      <c r="G233" s="100" t="n">
        <v>0</v>
      </c>
      <c r="H233" s="100" t="n">
        <v>127</v>
      </c>
      <c r="I233" s="100" t="n">
        <v>106</v>
      </c>
      <c r="J233" s="101" t="n">
        <v>32</v>
      </c>
      <c r="K233" s="99" t="n">
        <v>55</v>
      </c>
      <c r="L233" s="100" t="n">
        <v>1</v>
      </c>
      <c r="M233" s="101" t="n">
        <v>241</v>
      </c>
      <c r="N233" s="99" t="n">
        <v>53</v>
      </c>
      <c r="O233" s="100" t="n">
        <v>71</v>
      </c>
      <c r="P233" s="100" t="n">
        <v>49</v>
      </c>
      <c r="Q233" s="100" t="n">
        <v>74</v>
      </c>
      <c r="R233" s="101" t="n">
        <v>69</v>
      </c>
      <c r="S233" s="99" t="n">
        <v>59</v>
      </c>
      <c r="T233" s="100" t="n">
        <v>1</v>
      </c>
      <c r="U233" s="101" t="n">
        <v>249</v>
      </c>
      <c r="V233" s="197" t="n">
        <v>227</v>
      </c>
      <c r="W233" s="197" t="n">
        <v>120</v>
      </c>
      <c r="X233" s="197" t="n">
        <v>155</v>
      </c>
      <c r="Y233" s="197" t="n">
        <v>227</v>
      </c>
      <c r="Z233" s="48" t="n">
        <v>29</v>
      </c>
      <c r="AA233" s="49" t="n">
        <v>1043</v>
      </c>
      <c r="AB233" s="49" t="n">
        <v>404</v>
      </c>
      <c r="AC233" s="176" t="n">
        <f aca="false">IF(AA233&lt;&gt;0,AB233/AA233,"")</f>
        <v>0.387344199424736</v>
      </c>
    </row>
    <row r="234" s="20" customFormat="true" ht="11.25" hidden="false" customHeight="false" outlineLevel="0" collapsed="false">
      <c r="A234" s="28" t="s">
        <v>135</v>
      </c>
      <c r="B234" s="67" t="n">
        <v>29</v>
      </c>
      <c r="C234" s="67" t="n">
        <v>0</v>
      </c>
      <c r="D234" s="67" t="n">
        <v>208</v>
      </c>
      <c r="E234" s="103" t="n">
        <v>164</v>
      </c>
      <c r="F234" s="99" t="n">
        <v>29</v>
      </c>
      <c r="G234" s="100" t="n">
        <v>0</v>
      </c>
      <c r="H234" s="100" t="n">
        <v>193</v>
      </c>
      <c r="I234" s="100" t="n">
        <v>113</v>
      </c>
      <c r="J234" s="101" t="n">
        <v>31</v>
      </c>
      <c r="K234" s="99" t="n">
        <v>28</v>
      </c>
      <c r="L234" s="100" t="n">
        <v>0</v>
      </c>
      <c r="M234" s="101" t="n">
        <v>316</v>
      </c>
      <c r="N234" s="99" t="n">
        <v>26</v>
      </c>
      <c r="O234" s="100" t="n">
        <v>86</v>
      </c>
      <c r="P234" s="100" t="n">
        <v>50</v>
      </c>
      <c r="Q234" s="100" t="n">
        <v>66</v>
      </c>
      <c r="R234" s="101" t="n">
        <v>119</v>
      </c>
      <c r="S234" s="99" t="n">
        <v>32</v>
      </c>
      <c r="T234" s="100" t="n">
        <v>0</v>
      </c>
      <c r="U234" s="101" t="n">
        <v>324</v>
      </c>
      <c r="V234" s="197" t="n">
        <v>275</v>
      </c>
      <c r="W234" s="197" t="n">
        <v>131</v>
      </c>
      <c r="X234" s="197" t="n">
        <v>201</v>
      </c>
      <c r="Y234" s="197" t="n">
        <v>278</v>
      </c>
      <c r="Z234" s="48" t="n">
        <v>19</v>
      </c>
      <c r="AA234" s="49" t="n">
        <v>981</v>
      </c>
      <c r="AB234" s="49" t="n">
        <v>439</v>
      </c>
      <c r="AC234" s="176" t="n">
        <f aca="false">IF(AA234&lt;&gt;0,AB234/AA234,"")</f>
        <v>0.44750254841998</v>
      </c>
    </row>
    <row r="235" s="20" customFormat="true" ht="11.25" hidden="false" customHeight="false" outlineLevel="0" collapsed="false">
      <c r="A235" s="28" t="s">
        <v>136</v>
      </c>
      <c r="B235" s="67" t="n">
        <v>23</v>
      </c>
      <c r="C235" s="67" t="n">
        <v>0</v>
      </c>
      <c r="D235" s="67" t="n">
        <v>149</v>
      </c>
      <c r="E235" s="103" t="n">
        <v>125</v>
      </c>
      <c r="F235" s="99" t="n">
        <v>23</v>
      </c>
      <c r="G235" s="100" t="n">
        <v>0</v>
      </c>
      <c r="H235" s="100" t="n">
        <v>147</v>
      </c>
      <c r="I235" s="100" t="n">
        <v>65</v>
      </c>
      <c r="J235" s="101" t="n">
        <v>54</v>
      </c>
      <c r="K235" s="99" t="n">
        <v>24</v>
      </c>
      <c r="L235" s="100" t="n">
        <v>0</v>
      </c>
      <c r="M235" s="101" t="n">
        <v>251</v>
      </c>
      <c r="N235" s="99" t="n">
        <v>24</v>
      </c>
      <c r="O235" s="100" t="n">
        <v>57</v>
      </c>
      <c r="P235" s="100" t="n">
        <v>28</v>
      </c>
      <c r="Q235" s="100" t="n">
        <v>90</v>
      </c>
      <c r="R235" s="101" t="n">
        <v>82</v>
      </c>
      <c r="S235" s="99" t="n">
        <v>25</v>
      </c>
      <c r="T235" s="100" t="n">
        <v>0</v>
      </c>
      <c r="U235" s="101" t="n">
        <v>253</v>
      </c>
      <c r="V235" s="197" t="n">
        <v>255</v>
      </c>
      <c r="W235" s="197" t="n">
        <v>143</v>
      </c>
      <c r="X235" s="197" t="n">
        <v>144</v>
      </c>
      <c r="Y235" s="197" t="n">
        <v>261</v>
      </c>
      <c r="Z235" s="48" t="n">
        <v>24</v>
      </c>
      <c r="AA235" s="49" t="n">
        <v>962</v>
      </c>
      <c r="AB235" s="49" t="n">
        <v>317</v>
      </c>
      <c r="AC235" s="176" t="n">
        <f aca="false">IF(AA235&lt;&gt;0,AB235/AA235,"")</f>
        <v>0.32952182952183</v>
      </c>
    </row>
    <row r="236" s="20" customFormat="true" ht="11.25" hidden="false" customHeight="false" outlineLevel="0" collapsed="false">
      <c r="A236" s="28" t="s">
        <v>137</v>
      </c>
      <c r="B236" s="67" t="n">
        <v>19</v>
      </c>
      <c r="C236" s="67" t="n">
        <v>0</v>
      </c>
      <c r="D236" s="67" t="n">
        <v>114</v>
      </c>
      <c r="E236" s="103" t="n">
        <v>105</v>
      </c>
      <c r="F236" s="99" t="n">
        <v>18</v>
      </c>
      <c r="G236" s="100" t="n">
        <v>0</v>
      </c>
      <c r="H236" s="100" t="n">
        <v>109</v>
      </c>
      <c r="I236" s="100" t="n">
        <v>60</v>
      </c>
      <c r="J236" s="101" t="n">
        <v>33</v>
      </c>
      <c r="K236" s="99" t="n">
        <v>18</v>
      </c>
      <c r="L236" s="100" t="n">
        <v>0</v>
      </c>
      <c r="M236" s="101" t="n">
        <v>192</v>
      </c>
      <c r="N236" s="99" t="n">
        <v>18</v>
      </c>
      <c r="O236" s="100" t="n">
        <v>54</v>
      </c>
      <c r="P236" s="100" t="n">
        <v>34</v>
      </c>
      <c r="Q236" s="100" t="n">
        <v>64</v>
      </c>
      <c r="R236" s="101" t="n">
        <v>53</v>
      </c>
      <c r="S236" s="99" t="n">
        <v>18</v>
      </c>
      <c r="T236" s="100" t="n">
        <v>0</v>
      </c>
      <c r="U236" s="101" t="n">
        <v>202</v>
      </c>
      <c r="V236" s="197" t="n">
        <v>180</v>
      </c>
      <c r="W236" s="197" t="n">
        <v>91</v>
      </c>
      <c r="X236" s="197" t="n">
        <v>120</v>
      </c>
      <c r="Y236" s="197" t="n">
        <v>187</v>
      </c>
      <c r="Z236" s="48" t="n">
        <v>10</v>
      </c>
      <c r="AA236" s="49" t="n">
        <v>730</v>
      </c>
      <c r="AB236" s="49" t="n">
        <v>257</v>
      </c>
      <c r="AC236" s="176" t="n">
        <f aca="false">IF(AA236&lt;&gt;0,AB236/AA236,"")</f>
        <v>0.352054794520548</v>
      </c>
    </row>
    <row r="237" s="20" customFormat="true" ht="11.25" hidden="false" customHeight="false" outlineLevel="0" collapsed="false">
      <c r="A237" s="28" t="s">
        <v>138</v>
      </c>
      <c r="B237" s="67" t="n">
        <v>34</v>
      </c>
      <c r="C237" s="67" t="n">
        <v>0</v>
      </c>
      <c r="D237" s="67" t="n">
        <v>189</v>
      </c>
      <c r="E237" s="103" t="n">
        <v>146</v>
      </c>
      <c r="F237" s="99" t="n">
        <v>31</v>
      </c>
      <c r="G237" s="100" t="n">
        <v>0</v>
      </c>
      <c r="H237" s="100" t="n">
        <v>157</v>
      </c>
      <c r="I237" s="100" t="n">
        <v>105</v>
      </c>
      <c r="J237" s="101" t="n">
        <v>42</v>
      </c>
      <c r="K237" s="99" t="n">
        <v>30</v>
      </c>
      <c r="L237" s="100" t="n">
        <v>0</v>
      </c>
      <c r="M237" s="101" t="n">
        <v>293</v>
      </c>
      <c r="N237" s="99" t="n">
        <v>31</v>
      </c>
      <c r="O237" s="100" t="n">
        <v>60</v>
      </c>
      <c r="P237" s="100" t="n">
        <v>37</v>
      </c>
      <c r="Q237" s="100" t="n">
        <v>103</v>
      </c>
      <c r="R237" s="101" t="n">
        <v>94</v>
      </c>
      <c r="S237" s="99" t="n">
        <v>34</v>
      </c>
      <c r="T237" s="100" t="n">
        <v>0</v>
      </c>
      <c r="U237" s="101" t="n">
        <v>302</v>
      </c>
      <c r="V237" s="197" t="n">
        <v>301</v>
      </c>
      <c r="W237" s="197" t="n">
        <v>174</v>
      </c>
      <c r="X237" s="197" t="n">
        <v>176</v>
      </c>
      <c r="Y237" s="197" t="n">
        <v>298</v>
      </c>
      <c r="Z237" s="48" t="n">
        <v>26</v>
      </c>
      <c r="AA237" s="49" t="n">
        <v>999</v>
      </c>
      <c r="AB237" s="49" t="n">
        <v>393</v>
      </c>
      <c r="AC237" s="176" t="n">
        <f aca="false">IF(AA237&lt;&gt;0,AB237/AA237,"")</f>
        <v>0.393393393393393</v>
      </c>
    </row>
    <row r="238" s="20" customFormat="true" ht="11.25" hidden="false" customHeight="false" outlineLevel="0" collapsed="false">
      <c r="A238" s="28" t="s">
        <v>139</v>
      </c>
      <c r="B238" s="67" t="n">
        <v>13</v>
      </c>
      <c r="C238" s="67" t="n">
        <v>0</v>
      </c>
      <c r="D238" s="67" t="n">
        <v>82</v>
      </c>
      <c r="E238" s="103" t="n">
        <v>62</v>
      </c>
      <c r="F238" s="99" t="n">
        <v>13</v>
      </c>
      <c r="G238" s="100" t="n">
        <v>0</v>
      </c>
      <c r="H238" s="100" t="n">
        <v>82</v>
      </c>
      <c r="I238" s="100" t="n">
        <v>26</v>
      </c>
      <c r="J238" s="101" t="n">
        <v>21</v>
      </c>
      <c r="K238" s="99" t="n">
        <v>13</v>
      </c>
      <c r="L238" s="100" t="n">
        <v>0</v>
      </c>
      <c r="M238" s="101" t="n">
        <v>129</v>
      </c>
      <c r="N238" s="99" t="n">
        <v>13</v>
      </c>
      <c r="O238" s="100" t="n">
        <v>48</v>
      </c>
      <c r="P238" s="100" t="n">
        <v>8</v>
      </c>
      <c r="Q238" s="100" t="n">
        <v>36</v>
      </c>
      <c r="R238" s="101" t="n">
        <v>36</v>
      </c>
      <c r="S238" s="99" t="n">
        <v>13</v>
      </c>
      <c r="T238" s="100" t="n">
        <v>0</v>
      </c>
      <c r="U238" s="101" t="n">
        <v>130</v>
      </c>
      <c r="V238" s="197" t="n">
        <v>124</v>
      </c>
      <c r="W238" s="197" t="n">
        <v>64</v>
      </c>
      <c r="X238" s="197" t="n">
        <v>79</v>
      </c>
      <c r="Y238" s="197" t="n">
        <v>123</v>
      </c>
      <c r="Z238" s="48" t="n">
        <v>8</v>
      </c>
      <c r="AA238" s="49" t="n">
        <v>577</v>
      </c>
      <c r="AB238" s="49" t="n">
        <v>165</v>
      </c>
      <c r="AC238" s="176" t="n">
        <f aca="false">IF(AA238&lt;&gt;0,AB238/AA238,"")</f>
        <v>0.285961871750433</v>
      </c>
    </row>
    <row r="239" s="20" customFormat="true" ht="11.25" hidden="false" customHeight="false" outlineLevel="0" collapsed="false">
      <c r="A239" s="28" t="s">
        <v>140</v>
      </c>
      <c r="B239" s="67" t="n">
        <v>31</v>
      </c>
      <c r="C239" s="67" t="n">
        <v>1</v>
      </c>
      <c r="D239" s="67" t="n">
        <v>266</v>
      </c>
      <c r="E239" s="103" t="n">
        <v>181</v>
      </c>
      <c r="F239" s="99" t="n">
        <v>30</v>
      </c>
      <c r="G239" s="100" t="n">
        <v>1</v>
      </c>
      <c r="H239" s="100" t="n">
        <v>213</v>
      </c>
      <c r="I239" s="100" t="n">
        <v>148</v>
      </c>
      <c r="J239" s="101" t="n">
        <v>56</v>
      </c>
      <c r="K239" s="99" t="n">
        <v>30</v>
      </c>
      <c r="L239" s="100" t="n">
        <v>1</v>
      </c>
      <c r="M239" s="101" t="n">
        <v>402</v>
      </c>
      <c r="N239" s="99" t="n">
        <v>32</v>
      </c>
      <c r="O239" s="100" t="n">
        <v>91</v>
      </c>
      <c r="P239" s="100" t="n">
        <v>44</v>
      </c>
      <c r="Q239" s="100" t="n">
        <v>98</v>
      </c>
      <c r="R239" s="101" t="n">
        <v>170</v>
      </c>
      <c r="S239" s="99" t="n">
        <v>32</v>
      </c>
      <c r="T239" s="100" t="n">
        <v>1</v>
      </c>
      <c r="U239" s="101" t="n">
        <v>407</v>
      </c>
      <c r="V239" s="197" t="n">
        <v>374</v>
      </c>
      <c r="W239" s="197" t="n">
        <v>260</v>
      </c>
      <c r="X239" s="197" t="n">
        <v>202</v>
      </c>
      <c r="Y239" s="197" t="n">
        <v>393</v>
      </c>
      <c r="Z239" s="48" t="n">
        <v>56</v>
      </c>
      <c r="AA239" s="49" t="n">
        <v>1312</v>
      </c>
      <c r="AB239" s="49" t="n">
        <v>510</v>
      </c>
      <c r="AC239" s="176" t="n">
        <f aca="false">IF(AA239&lt;&gt;0,AB239/AA239,"")</f>
        <v>0.388719512195122</v>
      </c>
    </row>
    <row r="240" s="20" customFormat="true" ht="11.25" hidden="false" customHeight="false" outlineLevel="0" collapsed="false">
      <c r="A240" s="28" t="s">
        <v>141</v>
      </c>
      <c r="B240" s="67" t="n">
        <v>16</v>
      </c>
      <c r="C240" s="67" t="n">
        <v>0</v>
      </c>
      <c r="D240" s="67" t="n">
        <v>222</v>
      </c>
      <c r="E240" s="103" t="n">
        <v>127</v>
      </c>
      <c r="F240" s="99" t="n">
        <v>17</v>
      </c>
      <c r="G240" s="100" t="n">
        <v>0</v>
      </c>
      <c r="H240" s="100" t="n">
        <v>182</v>
      </c>
      <c r="I240" s="100" t="n">
        <v>93</v>
      </c>
      <c r="J240" s="101" t="n">
        <v>50</v>
      </c>
      <c r="K240" s="99" t="n">
        <v>15</v>
      </c>
      <c r="L240" s="100" t="n">
        <v>0</v>
      </c>
      <c r="M240" s="101" t="n">
        <v>310</v>
      </c>
      <c r="N240" s="99" t="n">
        <v>17</v>
      </c>
      <c r="O240" s="100" t="n">
        <v>84</v>
      </c>
      <c r="P240" s="100" t="n">
        <v>31</v>
      </c>
      <c r="Q240" s="100" t="n">
        <v>66</v>
      </c>
      <c r="R240" s="101" t="n">
        <v>136</v>
      </c>
      <c r="S240" s="99" t="n">
        <v>18</v>
      </c>
      <c r="T240" s="100" t="n">
        <v>0</v>
      </c>
      <c r="U240" s="101" t="n">
        <v>318</v>
      </c>
      <c r="V240" s="197" t="n">
        <v>278</v>
      </c>
      <c r="W240" s="197" t="n">
        <v>153</v>
      </c>
      <c r="X240" s="197" t="n">
        <v>174</v>
      </c>
      <c r="Y240" s="197" t="n">
        <v>286</v>
      </c>
      <c r="Z240" s="48" t="n">
        <v>25</v>
      </c>
      <c r="AA240" s="49" t="n">
        <v>781</v>
      </c>
      <c r="AB240" s="49" t="n">
        <v>389</v>
      </c>
      <c r="AC240" s="176" t="n">
        <f aca="false">IF(AA240&lt;&gt;0,AB240/AA240,"")</f>
        <v>0.498079385403329</v>
      </c>
    </row>
    <row r="241" s="20" customFormat="true" ht="11.25" hidden="false" customHeight="false" outlineLevel="0" collapsed="false">
      <c r="A241" s="28" t="s">
        <v>142</v>
      </c>
      <c r="B241" s="67" t="n">
        <v>22</v>
      </c>
      <c r="C241" s="67" t="n">
        <v>0</v>
      </c>
      <c r="D241" s="67" t="n">
        <v>117</v>
      </c>
      <c r="E241" s="103" t="n">
        <v>92</v>
      </c>
      <c r="F241" s="99" t="n">
        <v>22</v>
      </c>
      <c r="G241" s="100" t="n">
        <v>0</v>
      </c>
      <c r="H241" s="100" t="n">
        <v>105</v>
      </c>
      <c r="I241" s="100" t="n">
        <v>59</v>
      </c>
      <c r="J241" s="101" t="n">
        <v>39</v>
      </c>
      <c r="K241" s="99" t="n">
        <v>22</v>
      </c>
      <c r="L241" s="100" t="n">
        <v>0</v>
      </c>
      <c r="M241" s="101" t="n">
        <v>187</v>
      </c>
      <c r="N241" s="99" t="n">
        <v>22</v>
      </c>
      <c r="O241" s="100" t="n">
        <v>46</v>
      </c>
      <c r="P241" s="100" t="n">
        <v>27</v>
      </c>
      <c r="Q241" s="100" t="n">
        <v>48</v>
      </c>
      <c r="R241" s="101" t="n">
        <v>82</v>
      </c>
      <c r="S241" s="99" t="n">
        <v>23</v>
      </c>
      <c r="T241" s="100" t="n">
        <v>0</v>
      </c>
      <c r="U241" s="101" t="n">
        <v>191</v>
      </c>
      <c r="V241" s="197" t="n">
        <v>147</v>
      </c>
      <c r="W241" s="197" t="n">
        <v>102</v>
      </c>
      <c r="X241" s="197" t="n">
        <v>92</v>
      </c>
      <c r="Y241" s="197" t="n">
        <v>156</v>
      </c>
      <c r="Z241" s="48" t="n">
        <v>8</v>
      </c>
      <c r="AA241" s="49" t="n">
        <v>862</v>
      </c>
      <c r="AB241" s="49" t="n">
        <v>251</v>
      </c>
      <c r="AC241" s="176" t="n">
        <f aca="false">IF(AA241&lt;&gt;0,AB241/AA241,"")</f>
        <v>0.291183294663573</v>
      </c>
    </row>
    <row r="242" s="20" customFormat="true" ht="11.25" hidden="false" customHeight="false" outlineLevel="0" collapsed="false">
      <c r="A242" s="28" t="s">
        <v>143</v>
      </c>
      <c r="B242" s="67" t="n">
        <v>21</v>
      </c>
      <c r="C242" s="67" t="n">
        <v>0</v>
      </c>
      <c r="D242" s="67" t="n">
        <v>140</v>
      </c>
      <c r="E242" s="103" t="n">
        <v>114</v>
      </c>
      <c r="F242" s="99" t="n">
        <v>20</v>
      </c>
      <c r="G242" s="100" t="n">
        <v>0</v>
      </c>
      <c r="H242" s="100" t="n">
        <v>137</v>
      </c>
      <c r="I242" s="100" t="n">
        <v>73</v>
      </c>
      <c r="J242" s="101" t="n">
        <v>37</v>
      </c>
      <c r="K242" s="99" t="n">
        <v>21</v>
      </c>
      <c r="L242" s="100" t="n">
        <v>0</v>
      </c>
      <c r="M242" s="101" t="n">
        <v>232</v>
      </c>
      <c r="N242" s="99" t="n">
        <v>20</v>
      </c>
      <c r="O242" s="100" t="n">
        <v>80</v>
      </c>
      <c r="P242" s="100" t="n">
        <v>22</v>
      </c>
      <c r="Q242" s="100" t="n">
        <v>67</v>
      </c>
      <c r="R242" s="101" t="n">
        <v>68</v>
      </c>
      <c r="S242" s="99" t="n">
        <v>24</v>
      </c>
      <c r="T242" s="100" t="n">
        <v>0</v>
      </c>
      <c r="U242" s="101" t="n">
        <v>245</v>
      </c>
      <c r="V242" s="197" t="n">
        <v>231</v>
      </c>
      <c r="W242" s="197" t="n">
        <v>141</v>
      </c>
      <c r="X242" s="197" t="n">
        <v>128</v>
      </c>
      <c r="Y242" s="197" t="n">
        <v>232</v>
      </c>
      <c r="Z242" s="48" t="n">
        <v>4</v>
      </c>
      <c r="AA242" s="49" t="n">
        <v>1030</v>
      </c>
      <c r="AB242" s="49" t="n">
        <v>305</v>
      </c>
      <c r="AC242" s="176" t="n">
        <f aca="false">IF(AA242&lt;&gt;0,AB242/AA242,"")</f>
        <v>0.296116504854369</v>
      </c>
    </row>
    <row r="243" s="20" customFormat="true" ht="11.25" hidden="false" customHeight="false" outlineLevel="0" collapsed="false">
      <c r="A243" s="28" t="s">
        <v>144</v>
      </c>
      <c r="B243" s="67" t="n">
        <v>35</v>
      </c>
      <c r="C243" s="67" t="n">
        <v>0</v>
      </c>
      <c r="D243" s="67" t="n">
        <v>125</v>
      </c>
      <c r="E243" s="103" t="n">
        <v>82</v>
      </c>
      <c r="F243" s="99" t="n">
        <v>31</v>
      </c>
      <c r="G243" s="100" t="n">
        <v>0</v>
      </c>
      <c r="H243" s="100" t="n">
        <v>76</v>
      </c>
      <c r="I243" s="100" t="n">
        <v>69</v>
      </c>
      <c r="J243" s="101" t="n">
        <v>32</v>
      </c>
      <c r="K243" s="99" t="n">
        <v>33</v>
      </c>
      <c r="L243" s="100" t="n">
        <v>0</v>
      </c>
      <c r="M243" s="101" t="n">
        <v>175</v>
      </c>
      <c r="N243" s="99" t="n">
        <v>31</v>
      </c>
      <c r="O243" s="100" t="n">
        <v>59</v>
      </c>
      <c r="P243" s="100" t="n">
        <v>25</v>
      </c>
      <c r="Q243" s="100" t="n">
        <v>40</v>
      </c>
      <c r="R243" s="101" t="n">
        <v>56</v>
      </c>
      <c r="S243" s="99" t="n">
        <v>33</v>
      </c>
      <c r="T243" s="100" t="n">
        <v>0</v>
      </c>
      <c r="U243" s="101" t="n">
        <v>182</v>
      </c>
      <c r="V243" s="197" t="n">
        <v>194</v>
      </c>
      <c r="W243" s="197" t="n">
        <v>96</v>
      </c>
      <c r="X243" s="197" t="n">
        <v>126</v>
      </c>
      <c r="Y243" s="197" t="n">
        <v>195</v>
      </c>
      <c r="Z243" s="48" t="n">
        <v>4</v>
      </c>
      <c r="AA243" s="49" t="n">
        <v>983</v>
      </c>
      <c r="AB243" s="49" t="n">
        <v>262</v>
      </c>
      <c r="AC243" s="176" t="n">
        <f aca="false">IF(AA243&lt;&gt;0,AB243/AA243,"")</f>
        <v>0.266531027466938</v>
      </c>
    </row>
    <row r="244" s="20" customFormat="true" ht="11.25" hidden="false" customHeight="false" outlineLevel="0" collapsed="false">
      <c r="A244" s="28" t="s">
        <v>145</v>
      </c>
      <c r="B244" s="67" t="n">
        <v>12</v>
      </c>
      <c r="C244" s="67" t="n">
        <v>2</v>
      </c>
      <c r="D244" s="67" t="n">
        <v>49</v>
      </c>
      <c r="E244" s="103" t="n">
        <v>45</v>
      </c>
      <c r="F244" s="99" t="n">
        <v>13</v>
      </c>
      <c r="G244" s="100" t="n">
        <v>2</v>
      </c>
      <c r="H244" s="100" t="n">
        <v>35</v>
      </c>
      <c r="I244" s="100" t="n">
        <v>30</v>
      </c>
      <c r="J244" s="101" t="n">
        <v>15</v>
      </c>
      <c r="K244" s="99" t="n">
        <v>13</v>
      </c>
      <c r="L244" s="100" t="n">
        <v>2</v>
      </c>
      <c r="M244" s="101" t="n">
        <v>79</v>
      </c>
      <c r="N244" s="99" t="n">
        <v>13</v>
      </c>
      <c r="O244" s="100" t="n">
        <v>21</v>
      </c>
      <c r="P244" s="100" t="n">
        <v>18</v>
      </c>
      <c r="Q244" s="100" t="n">
        <v>24</v>
      </c>
      <c r="R244" s="101" t="n">
        <v>18</v>
      </c>
      <c r="S244" s="99" t="n">
        <v>13</v>
      </c>
      <c r="T244" s="100" t="n">
        <v>2</v>
      </c>
      <c r="U244" s="101" t="n">
        <v>79</v>
      </c>
      <c r="V244" s="197" t="n">
        <v>68</v>
      </c>
      <c r="W244" s="197" t="n">
        <v>42</v>
      </c>
      <c r="X244" s="197" t="n">
        <v>39</v>
      </c>
      <c r="Y244" s="197" t="n">
        <v>71</v>
      </c>
      <c r="Z244" s="48" t="n">
        <v>5</v>
      </c>
      <c r="AA244" s="49" t="n">
        <v>338</v>
      </c>
      <c r="AB244" s="49" t="n">
        <v>110</v>
      </c>
      <c r="AC244" s="176" t="n">
        <f aca="false">IF(AA244&lt;&gt;0,AB244/AA244,"")</f>
        <v>0.325443786982249</v>
      </c>
    </row>
    <row r="245" s="20" customFormat="true" ht="11.25" hidden="false" customHeight="false" outlineLevel="0" collapsed="false">
      <c r="A245" s="28" t="s">
        <v>146</v>
      </c>
      <c r="B245" s="67" t="n">
        <v>44</v>
      </c>
      <c r="C245" s="67" t="n">
        <v>0</v>
      </c>
      <c r="D245" s="67" t="n">
        <v>280</v>
      </c>
      <c r="E245" s="103" t="n">
        <v>160</v>
      </c>
      <c r="F245" s="99" t="n">
        <v>41</v>
      </c>
      <c r="G245" s="100" t="n">
        <v>0</v>
      </c>
      <c r="H245" s="100" t="n">
        <v>220</v>
      </c>
      <c r="I245" s="100" t="n">
        <v>116</v>
      </c>
      <c r="J245" s="101" t="n">
        <v>65</v>
      </c>
      <c r="K245" s="99" t="n">
        <v>42</v>
      </c>
      <c r="L245" s="100" t="n">
        <v>0</v>
      </c>
      <c r="M245" s="101" t="n">
        <v>385</v>
      </c>
      <c r="N245" s="99" t="n">
        <v>42</v>
      </c>
      <c r="O245" s="100" t="n">
        <v>87</v>
      </c>
      <c r="P245" s="100" t="n">
        <v>39</v>
      </c>
      <c r="Q245" s="100" t="n">
        <v>126</v>
      </c>
      <c r="R245" s="101" t="n">
        <v>143</v>
      </c>
      <c r="S245" s="99" t="n">
        <v>43</v>
      </c>
      <c r="T245" s="100" t="n">
        <v>0</v>
      </c>
      <c r="U245" s="101" t="n">
        <v>403</v>
      </c>
      <c r="V245" s="197" t="n">
        <v>378</v>
      </c>
      <c r="W245" s="197" t="n">
        <v>209</v>
      </c>
      <c r="X245" s="197" t="n">
        <v>217</v>
      </c>
      <c r="Y245" s="197" t="n">
        <v>385</v>
      </c>
      <c r="Z245" s="48" t="n">
        <v>5</v>
      </c>
      <c r="AA245" s="49" t="n">
        <v>1173</v>
      </c>
      <c r="AB245" s="49" t="n">
        <v>547</v>
      </c>
      <c r="AC245" s="176" t="n">
        <f aca="false">IF(AA245&lt;&gt;0,AB245/AA245,"")</f>
        <v>0.466325660699062</v>
      </c>
    </row>
    <row r="246" s="20" customFormat="true" ht="11.25" hidden="false" customHeight="false" outlineLevel="0" collapsed="false">
      <c r="A246" s="28" t="s">
        <v>147</v>
      </c>
      <c r="B246" s="67" t="n">
        <v>24</v>
      </c>
      <c r="C246" s="67" t="n">
        <v>0</v>
      </c>
      <c r="D246" s="67" t="n">
        <v>135</v>
      </c>
      <c r="E246" s="103" t="n">
        <v>85</v>
      </c>
      <c r="F246" s="99" t="n">
        <v>24</v>
      </c>
      <c r="G246" s="100" t="n">
        <v>0</v>
      </c>
      <c r="H246" s="100" t="n">
        <v>104</v>
      </c>
      <c r="I246" s="100" t="n">
        <v>68</v>
      </c>
      <c r="J246" s="101" t="n">
        <v>30</v>
      </c>
      <c r="K246" s="99" t="n">
        <v>23</v>
      </c>
      <c r="L246" s="100" t="n">
        <v>0</v>
      </c>
      <c r="M246" s="101" t="n">
        <v>189</v>
      </c>
      <c r="N246" s="99" t="n">
        <v>24</v>
      </c>
      <c r="O246" s="100" t="n">
        <v>59</v>
      </c>
      <c r="P246" s="100" t="n">
        <v>18</v>
      </c>
      <c r="Q246" s="100" t="n">
        <v>45</v>
      </c>
      <c r="R246" s="101" t="n">
        <v>82</v>
      </c>
      <c r="S246" s="99" t="n">
        <v>26</v>
      </c>
      <c r="T246" s="100" t="n">
        <v>0</v>
      </c>
      <c r="U246" s="101" t="n">
        <v>194</v>
      </c>
      <c r="V246" s="197" t="n">
        <v>191</v>
      </c>
      <c r="W246" s="197" t="n">
        <v>111</v>
      </c>
      <c r="X246" s="197" t="n">
        <v>113</v>
      </c>
      <c r="Y246" s="197" t="n">
        <v>197</v>
      </c>
      <c r="Z246" s="48" t="n">
        <v>11</v>
      </c>
      <c r="AA246" s="49" t="n">
        <v>599</v>
      </c>
      <c r="AB246" s="49" t="n">
        <v>266</v>
      </c>
      <c r="AC246" s="176" t="n">
        <f aca="false">IF(AA246&lt;&gt;0,AB246/AA246,"")</f>
        <v>0.444073455759599</v>
      </c>
    </row>
    <row r="247" s="20" customFormat="true" ht="11.25" hidden="false" customHeight="false" outlineLevel="0" collapsed="false">
      <c r="A247" s="28" t="s">
        <v>148</v>
      </c>
      <c r="B247" s="67" t="n">
        <v>10</v>
      </c>
      <c r="C247" s="67" t="n">
        <v>0</v>
      </c>
      <c r="D247" s="67" t="n">
        <v>99</v>
      </c>
      <c r="E247" s="103" t="n">
        <v>54</v>
      </c>
      <c r="F247" s="99" t="n">
        <v>9</v>
      </c>
      <c r="G247" s="100" t="n">
        <v>0</v>
      </c>
      <c r="H247" s="100" t="n">
        <v>86</v>
      </c>
      <c r="I247" s="100" t="n">
        <v>43</v>
      </c>
      <c r="J247" s="101" t="n">
        <v>13</v>
      </c>
      <c r="K247" s="99" t="n">
        <v>10</v>
      </c>
      <c r="L247" s="100" t="n">
        <v>0</v>
      </c>
      <c r="M247" s="101" t="n">
        <v>134</v>
      </c>
      <c r="N247" s="99" t="n">
        <v>9</v>
      </c>
      <c r="O247" s="100" t="n">
        <v>36</v>
      </c>
      <c r="P247" s="100" t="n">
        <v>26</v>
      </c>
      <c r="Q247" s="100" t="n">
        <v>46</v>
      </c>
      <c r="R247" s="101" t="n">
        <v>34</v>
      </c>
      <c r="S247" s="99" t="n">
        <v>11</v>
      </c>
      <c r="T247" s="100" t="n">
        <v>1</v>
      </c>
      <c r="U247" s="101" t="n">
        <v>135</v>
      </c>
      <c r="V247" s="197" t="n">
        <v>113</v>
      </c>
      <c r="W247" s="197" t="n">
        <v>67</v>
      </c>
      <c r="X247" s="197" t="n">
        <v>80</v>
      </c>
      <c r="Y247" s="197" t="n">
        <v>114</v>
      </c>
      <c r="Z247" s="48" t="n">
        <v>2</v>
      </c>
      <c r="AA247" s="49" t="n">
        <v>423</v>
      </c>
      <c r="AB247" s="49" t="n">
        <v>190</v>
      </c>
      <c r="AC247" s="176" t="n">
        <f aca="false">IF(AA247&lt;&gt;0,AB247/AA247,"")</f>
        <v>0.449172576832151</v>
      </c>
    </row>
    <row r="248" s="20" customFormat="true" ht="11.25" hidden="false" customHeight="false" outlineLevel="0" collapsed="false">
      <c r="A248" s="28" t="s">
        <v>149</v>
      </c>
      <c r="B248" s="67" t="n">
        <v>33</v>
      </c>
      <c r="C248" s="67" t="n">
        <v>0</v>
      </c>
      <c r="D248" s="67" t="n">
        <v>17</v>
      </c>
      <c r="E248" s="103" t="n">
        <v>10</v>
      </c>
      <c r="F248" s="99" t="n">
        <v>32</v>
      </c>
      <c r="G248" s="100" t="n">
        <v>0</v>
      </c>
      <c r="H248" s="100" t="n">
        <v>9</v>
      </c>
      <c r="I248" s="100" t="n">
        <v>7</v>
      </c>
      <c r="J248" s="101" t="n">
        <v>6</v>
      </c>
      <c r="K248" s="99" t="n">
        <v>31</v>
      </c>
      <c r="L248" s="100" t="n">
        <v>0</v>
      </c>
      <c r="M248" s="101" t="n">
        <v>22</v>
      </c>
      <c r="N248" s="99" t="n">
        <v>31</v>
      </c>
      <c r="O248" s="100" t="n">
        <v>1</v>
      </c>
      <c r="P248" s="100" t="n">
        <v>5</v>
      </c>
      <c r="Q248" s="100" t="n">
        <v>12</v>
      </c>
      <c r="R248" s="101" t="n">
        <v>5</v>
      </c>
      <c r="S248" s="99" t="n">
        <v>33</v>
      </c>
      <c r="T248" s="100" t="n">
        <v>0</v>
      </c>
      <c r="U248" s="101" t="n">
        <v>21</v>
      </c>
      <c r="V248" s="197" t="n">
        <v>38</v>
      </c>
      <c r="W248" s="197" t="n">
        <v>16</v>
      </c>
      <c r="X248" s="197" t="n">
        <v>37</v>
      </c>
      <c r="Y248" s="197" t="n">
        <v>47</v>
      </c>
      <c r="Z248" s="48" t="n">
        <v>5</v>
      </c>
      <c r="AA248" s="49" t="n">
        <v>673</v>
      </c>
      <c r="AB248" s="49" t="n">
        <v>75</v>
      </c>
      <c r="AC248" s="176" t="n">
        <f aca="false">IF(AA248&lt;&gt;0,AB248/AA248,"")</f>
        <v>0.111441307578009</v>
      </c>
    </row>
    <row r="249" s="20" customFormat="true" ht="11.25" hidden="false" customHeight="false" outlineLevel="0" collapsed="false">
      <c r="A249" s="28" t="s">
        <v>150</v>
      </c>
      <c r="B249" s="67" t="n">
        <v>19</v>
      </c>
      <c r="C249" s="67" t="n">
        <v>0</v>
      </c>
      <c r="D249" s="67" t="n">
        <v>114</v>
      </c>
      <c r="E249" s="103" t="n">
        <v>87</v>
      </c>
      <c r="F249" s="99" t="n">
        <v>19</v>
      </c>
      <c r="G249" s="100" t="n">
        <v>0</v>
      </c>
      <c r="H249" s="100" t="n">
        <v>100</v>
      </c>
      <c r="I249" s="100" t="n">
        <v>49</v>
      </c>
      <c r="J249" s="101" t="n">
        <v>41</v>
      </c>
      <c r="K249" s="99" t="n">
        <v>20</v>
      </c>
      <c r="L249" s="100" t="n">
        <v>0</v>
      </c>
      <c r="M249" s="101" t="n">
        <v>190</v>
      </c>
      <c r="N249" s="99" t="n">
        <v>19</v>
      </c>
      <c r="O249" s="100" t="n">
        <v>43</v>
      </c>
      <c r="P249" s="100" t="n">
        <v>15</v>
      </c>
      <c r="Q249" s="100" t="n">
        <v>67</v>
      </c>
      <c r="R249" s="101" t="n">
        <v>59</v>
      </c>
      <c r="S249" s="99" t="n">
        <v>20</v>
      </c>
      <c r="T249" s="100" t="n">
        <v>0</v>
      </c>
      <c r="U249" s="101" t="n">
        <v>198</v>
      </c>
      <c r="V249" s="197" t="n">
        <v>176</v>
      </c>
      <c r="W249" s="197" t="n">
        <v>99</v>
      </c>
      <c r="X249" s="197" t="n">
        <v>92</v>
      </c>
      <c r="Y249" s="197" t="n">
        <v>174</v>
      </c>
      <c r="Z249" s="48" t="n">
        <v>13</v>
      </c>
      <c r="AA249" s="49" t="n">
        <v>860</v>
      </c>
      <c r="AB249" s="49" t="n">
        <v>249</v>
      </c>
      <c r="AC249" s="176" t="n">
        <f aca="false">IF(AA249&lt;&gt;0,AB249/AA249,"")</f>
        <v>0.28953488372093</v>
      </c>
    </row>
    <row r="250" s="20" customFormat="true" ht="11.25" hidden="false" customHeight="false" outlineLevel="0" collapsed="false">
      <c r="A250" s="28" t="s">
        <v>151</v>
      </c>
      <c r="B250" s="78" t="n">
        <v>9</v>
      </c>
      <c r="C250" s="78" t="n">
        <v>0</v>
      </c>
      <c r="D250" s="78" t="n">
        <v>89</v>
      </c>
      <c r="E250" s="109" t="n">
        <v>59</v>
      </c>
      <c r="F250" s="105" t="n">
        <v>10</v>
      </c>
      <c r="G250" s="106" t="n">
        <v>0</v>
      </c>
      <c r="H250" s="106" t="n">
        <v>67</v>
      </c>
      <c r="I250" s="106" t="n">
        <v>50</v>
      </c>
      <c r="J250" s="107" t="n">
        <v>11</v>
      </c>
      <c r="K250" s="105" t="n">
        <v>10</v>
      </c>
      <c r="L250" s="106" t="n">
        <v>0</v>
      </c>
      <c r="M250" s="107" t="n">
        <v>143</v>
      </c>
      <c r="N250" s="105" t="n">
        <v>10</v>
      </c>
      <c r="O250" s="106" t="n">
        <v>38</v>
      </c>
      <c r="P250" s="106" t="n">
        <v>16</v>
      </c>
      <c r="Q250" s="106" t="n">
        <v>40</v>
      </c>
      <c r="R250" s="107" t="n">
        <v>37</v>
      </c>
      <c r="S250" s="105" t="n">
        <v>10</v>
      </c>
      <c r="T250" s="106" t="n">
        <v>0</v>
      </c>
      <c r="U250" s="107" t="n">
        <v>137</v>
      </c>
      <c r="V250" s="198" t="n">
        <v>131</v>
      </c>
      <c r="W250" s="198" t="n">
        <v>65</v>
      </c>
      <c r="X250" s="198" t="n">
        <v>76</v>
      </c>
      <c r="Y250" s="198" t="n">
        <v>129</v>
      </c>
      <c r="Z250" s="48" t="n">
        <v>17</v>
      </c>
      <c r="AA250" s="49" t="n">
        <v>502</v>
      </c>
      <c r="AB250" s="49" t="n">
        <v>174</v>
      </c>
      <c r="AC250" s="176" t="n">
        <f aca="false">IF(AA250&lt;&gt;0,AB250/AA250,"")</f>
        <v>0.346613545816733</v>
      </c>
    </row>
    <row r="251" s="37" customFormat="true" ht="11.25" hidden="false" customHeight="false" outlineLevel="0" collapsed="false">
      <c r="A251" s="33" t="s">
        <v>40</v>
      </c>
      <c r="B251" s="36" t="n">
        <f aca="false">SUM(B229:B250)</f>
        <v>589</v>
      </c>
      <c r="C251" s="34" t="n">
        <f aca="false">SUM(C229:C250)</f>
        <v>6</v>
      </c>
      <c r="D251" s="34" t="n">
        <f aca="false">SUM(D229:D250)</f>
        <v>3279</v>
      </c>
      <c r="E251" s="35" t="n">
        <f aca="false">SUM(E229:E250)</f>
        <v>2337</v>
      </c>
      <c r="F251" s="36" t="n">
        <f aca="false">SUM(F229:F250)</f>
        <v>571</v>
      </c>
      <c r="G251" s="34" t="n">
        <f aca="false">SUM(G229:G250)</f>
        <v>7</v>
      </c>
      <c r="H251" s="34" t="n">
        <f aca="false">SUM(H229:H250)</f>
        <v>2668</v>
      </c>
      <c r="I251" s="34" t="n">
        <f aca="false">SUM(I229:I250)</f>
        <v>1731</v>
      </c>
      <c r="J251" s="35" t="n">
        <f aca="false">SUM(J229:J250)</f>
        <v>772</v>
      </c>
      <c r="K251" s="36" t="n">
        <f aca="false">SUM(K229:K250)</f>
        <v>572</v>
      </c>
      <c r="L251" s="34" t="n">
        <f aca="false">SUM(L229:L250)</f>
        <v>6</v>
      </c>
      <c r="M251" s="35" t="n">
        <f aca="false">SUM(M229:M250)</f>
        <v>4950</v>
      </c>
      <c r="N251" s="36" t="n">
        <f aca="false">SUM(N229:N250)</f>
        <v>568</v>
      </c>
      <c r="O251" s="34" t="n">
        <f aca="false">SUM(O229:O250)</f>
        <v>1283</v>
      </c>
      <c r="P251" s="34" t="n">
        <f aca="false">SUM(P229:P250)</f>
        <v>674</v>
      </c>
      <c r="Q251" s="34" t="n">
        <f aca="false">SUM(Q229:Q250)</f>
        <v>1457</v>
      </c>
      <c r="R251" s="35" t="n">
        <f aca="false">SUM(R229:R250)</f>
        <v>1700</v>
      </c>
      <c r="S251" s="36" t="n">
        <f aca="false">SUM(S229:S250)</f>
        <v>606</v>
      </c>
      <c r="T251" s="34" t="n">
        <f aca="false">SUM(T229:T250)</f>
        <v>8</v>
      </c>
      <c r="U251" s="35" t="n">
        <f aca="false">SUM(U229:U250)</f>
        <v>5061</v>
      </c>
      <c r="V251" s="128" t="n">
        <f aca="false">SUM(V229:V250)</f>
        <v>4583</v>
      </c>
      <c r="W251" s="36" t="n">
        <f aca="false">SUM(W229:W250)</f>
        <v>2583</v>
      </c>
      <c r="X251" s="35" t="n">
        <f aca="false">SUM(X229:X250)</f>
        <v>2863</v>
      </c>
      <c r="Y251" s="128" t="n">
        <f aca="false">SUM(Y229:Y250)</f>
        <v>4679</v>
      </c>
      <c r="Z251" s="36" t="n">
        <f aca="false">SUM(Z229:Z250)</f>
        <v>360</v>
      </c>
      <c r="AA251" s="34" t="n">
        <f aca="false">SUM(AA229:AA250)</f>
        <v>18353</v>
      </c>
      <c r="AB251" s="34" t="n">
        <f aca="false">SUM(AB229:AB250)</f>
        <v>6815</v>
      </c>
      <c r="AC251" s="168" t="n">
        <f aca="false">IF(AA251&lt;&gt;0,AB251/AA251,"")</f>
        <v>0.371328938048276</v>
      </c>
    </row>
    <row r="252" s="20" customFormat="true" ht="12" hidden="false" customHeight="false" outlineLevel="0" collapsed="false">
      <c r="A252" s="88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169"/>
    </row>
    <row r="253" s="20" customFormat="true" ht="12" hidden="false" customHeight="false" outlineLevel="0" collapsed="false">
      <c r="A253" s="52" t="s">
        <v>152</v>
      </c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78"/>
    </row>
    <row r="254" s="20" customFormat="true" ht="11.25" hidden="false" customHeight="false" outlineLevel="0" collapsed="false">
      <c r="A254" s="28" t="s">
        <v>153</v>
      </c>
      <c r="B254" s="48" t="n">
        <v>58</v>
      </c>
      <c r="C254" s="49" t="n">
        <v>0</v>
      </c>
      <c r="D254" s="49" t="n">
        <v>2</v>
      </c>
      <c r="E254" s="50" t="n">
        <v>14</v>
      </c>
      <c r="F254" s="48" t="n">
        <v>57</v>
      </c>
      <c r="G254" s="49" t="n">
        <v>0</v>
      </c>
      <c r="H254" s="49" t="n">
        <v>6</v>
      </c>
      <c r="I254" s="49" t="n">
        <v>6</v>
      </c>
      <c r="J254" s="50" t="n">
        <v>2</v>
      </c>
      <c r="K254" s="48" t="n">
        <v>59</v>
      </c>
      <c r="L254" s="49" t="n">
        <v>0</v>
      </c>
      <c r="M254" s="50" t="n">
        <v>13</v>
      </c>
      <c r="N254" s="48" t="n">
        <v>72</v>
      </c>
      <c r="O254" s="49" t="n">
        <v>4</v>
      </c>
      <c r="P254" s="49" t="n">
        <v>2</v>
      </c>
      <c r="Q254" s="49" t="n">
        <v>1</v>
      </c>
      <c r="R254" s="50" t="n">
        <v>6</v>
      </c>
      <c r="S254" s="48" t="n">
        <v>75</v>
      </c>
      <c r="T254" s="49" t="n">
        <v>0</v>
      </c>
      <c r="U254" s="50" t="n">
        <v>16</v>
      </c>
      <c r="V254" s="174" t="n">
        <v>41</v>
      </c>
      <c r="W254" s="174" t="n">
        <v>13</v>
      </c>
      <c r="X254" s="175" t="n">
        <v>64</v>
      </c>
      <c r="Y254" s="174" t="n">
        <v>52</v>
      </c>
      <c r="Z254" s="48" t="n">
        <v>2</v>
      </c>
      <c r="AA254" s="49" t="n">
        <v>739</v>
      </c>
      <c r="AB254" s="49" t="n">
        <v>118</v>
      </c>
      <c r="AC254" s="176" t="n">
        <f aca="false">IF(AA254&lt;&gt;0,AB254/AA254,"")</f>
        <v>0.159675236806495</v>
      </c>
    </row>
    <row r="255" s="20" customFormat="true" ht="11.25" hidden="false" customHeight="false" outlineLevel="0" collapsed="false">
      <c r="A255" s="28" t="s">
        <v>154</v>
      </c>
      <c r="B255" s="48" t="n">
        <v>41</v>
      </c>
      <c r="C255" s="49" t="n">
        <v>0</v>
      </c>
      <c r="D255" s="49" t="n">
        <v>4</v>
      </c>
      <c r="E255" s="50" t="n">
        <v>26</v>
      </c>
      <c r="F255" s="48" t="n">
        <v>41</v>
      </c>
      <c r="G255" s="49" t="n">
        <v>0</v>
      </c>
      <c r="H255" s="49" t="n">
        <v>8</v>
      </c>
      <c r="I255" s="49" t="n">
        <v>11</v>
      </c>
      <c r="J255" s="50" t="n">
        <v>9</v>
      </c>
      <c r="K255" s="48" t="n">
        <v>42</v>
      </c>
      <c r="L255" s="49" t="n">
        <v>0</v>
      </c>
      <c r="M255" s="50" t="n">
        <v>28</v>
      </c>
      <c r="N255" s="48" t="n">
        <v>53</v>
      </c>
      <c r="O255" s="49" t="n">
        <v>13</v>
      </c>
      <c r="P255" s="49" t="n">
        <v>4</v>
      </c>
      <c r="Q255" s="49" t="n">
        <v>6</v>
      </c>
      <c r="R255" s="50" t="n">
        <v>7</v>
      </c>
      <c r="S255" s="48" t="n">
        <v>49</v>
      </c>
      <c r="T255" s="49" t="n">
        <v>0</v>
      </c>
      <c r="U255" s="50" t="n">
        <v>25</v>
      </c>
      <c r="V255" s="174" t="n">
        <v>44</v>
      </c>
      <c r="W255" s="174" t="n">
        <v>12</v>
      </c>
      <c r="X255" s="175" t="n">
        <v>59</v>
      </c>
      <c r="Y255" s="174" t="n">
        <v>55</v>
      </c>
      <c r="Z255" s="48" t="n">
        <v>1</v>
      </c>
      <c r="AA255" s="49" t="n">
        <v>917</v>
      </c>
      <c r="AB255" s="49" t="n">
        <v>96</v>
      </c>
      <c r="AC255" s="176" t="n">
        <f aca="false">IF(AA255&lt;&gt;0,AB255/AA255,"")</f>
        <v>0.104689203925845</v>
      </c>
    </row>
    <row r="256" s="20" customFormat="true" ht="11.25" hidden="false" customHeight="false" outlineLevel="0" collapsed="false">
      <c r="A256" s="28" t="s">
        <v>155</v>
      </c>
      <c r="B256" s="48" t="n">
        <v>26</v>
      </c>
      <c r="C256" s="49" t="n">
        <v>0</v>
      </c>
      <c r="D256" s="49" t="n">
        <v>7</v>
      </c>
      <c r="E256" s="50" t="n">
        <v>14</v>
      </c>
      <c r="F256" s="48" t="n">
        <v>26</v>
      </c>
      <c r="G256" s="49" t="n">
        <v>0</v>
      </c>
      <c r="H256" s="49" t="n">
        <v>11</v>
      </c>
      <c r="I256" s="49" t="n">
        <v>2</v>
      </c>
      <c r="J256" s="50" t="n">
        <v>3</v>
      </c>
      <c r="K256" s="48" t="n">
        <v>27</v>
      </c>
      <c r="L256" s="49" t="n">
        <v>0</v>
      </c>
      <c r="M256" s="50" t="n">
        <v>17</v>
      </c>
      <c r="N256" s="48" t="n">
        <v>33</v>
      </c>
      <c r="O256" s="49" t="n">
        <v>5</v>
      </c>
      <c r="P256" s="49" t="n">
        <v>5</v>
      </c>
      <c r="Q256" s="49" t="n">
        <v>3</v>
      </c>
      <c r="R256" s="50" t="n">
        <v>3</v>
      </c>
      <c r="S256" s="48" t="n">
        <v>35</v>
      </c>
      <c r="T256" s="49" t="n">
        <v>0</v>
      </c>
      <c r="U256" s="50" t="n">
        <v>18</v>
      </c>
      <c r="V256" s="174" t="n">
        <v>33</v>
      </c>
      <c r="W256" s="174" t="n">
        <v>7</v>
      </c>
      <c r="X256" s="175" t="n">
        <v>44</v>
      </c>
      <c r="Y256" s="174" t="n">
        <v>37</v>
      </c>
      <c r="Z256" s="48" t="n">
        <v>3</v>
      </c>
      <c r="AA256" s="49" t="n">
        <v>347</v>
      </c>
      <c r="AB256" s="49" t="n">
        <v>72</v>
      </c>
      <c r="AC256" s="176" t="n">
        <f aca="false">IF(AA256&lt;&gt;0,AB256/AA256,"")</f>
        <v>0.207492795389049</v>
      </c>
    </row>
    <row r="257" s="20" customFormat="true" ht="11.25" hidden="false" customHeight="false" outlineLevel="0" collapsed="false">
      <c r="A257" s="28" t="s">
        <v>156</v>
      </c>
      <c r="B257" s="48" t="n">
        <v>26</v>
      </c>
      <c r="C257" s="49" t="n">
        <v>0</v>
      </c>
      <c r="D257" s="49" t="n">
        <v>4</v>
      </c>
      <c r="E257" s="50" t="n">
        <v>11</v>
      </c>
      <c r="F257" s="48" t="n">
        <v>27</v>
      </c>
      <c r="G257" s="49" t="n">
        <v>0</v>
      </c>
      <c r="H257" s="49" t="n">
        <v>7</v>
      </c>
      <c r="I257" s="49" t="n">
        <v>4</v>
      </c>
      <c r="J257" s="50" t="n">
        <v>2</v>
      </c>
      <c r="K257" s="48" t="n">
        <v>27</v>
      </c>
      <c r="L257" s="49" t="n">
        <v>0</v>
      </c>
      <c r="M257" s="50" t="n">
        <v>16</v>
      </c>
      <c r="N257" s="48" t="n">
        <v>29</v>
      </c>
      <c r="O257" s="49" t="n">
        <v>4</v>
      </c>
      <c r="P257" s="49" t="n">
        <v>2</v>
      </c>
      <c r="Q257" s="49" t="n">
        <v>5</v>
      </c>
      <c r="R257" s="50" t="n">
        <v>2</v>
      </c>
      <c r="S257" s="48" t="n">
        <v>28</v>
      </c>
      <c r="T257" s="49" t="n">
        <v>0</v>
      </c>
      <c r="U257" s="50" t="n">
        <v>14</v>
      </c>
      <c r="V257" s="174" t="n">
        <v>24</v>
      </c>
      <c r="W257" s="174" t="n">
        <v>9</v>
      </c>
      <c r="X257" s="175" t="n">
        <v>26</v>
      </c>
      <c r="Y257" s="174" t="n">
        <v>28</v>
      </c>
      <c r="Z257" s="48" t="n">
        <v>1</v>
      </c>
      <c r="AA257" s="49" t="n">
        <v>444</v>
      </c>
      <c r="AB257" s="49" t="n">
        <v>52</v>
      </c>
      <c r="AC257" s="176" t="n">
        <f aca="false">IF(AA257&lt;&gt;0,AB257/AA257,"")</f>
        <v>0.117117117117117</v>
      </c>
    </row>
    <row r="258" s="20" customFormat="true" ht="11.25" hidden="false" customHeight="false" outlineLevel="0" collapsed="false">
      <c r="A258" s="28" t="s">
        <v>157</v>
      </c>
      <c r="B258" s="48" t="n">
        <v>45</v>
      </c>
      <c r="C258" s="49" t="n">
        <v>0</v>
      </c>
      <c r="D258" s="49" t="n">
        <v>7</v>
      </c>
      <c r="E258" s="50" t="n">
        <v>17</v>
      </c>
      <c r="F258" s="48" t="n">
        <v>47</v>
      </c>
      <c r="G258" s="49" t="n">
        <v>0</v>
      </c>
      <c r="H258" s="49" t="n">
        <v>12</v>
      </c>
      <c r="I258" s="49" t="n">
        <v>6</v>
      </c>
      <c r="J258" s="50" t="n">
        <v>3</v>
      </c>
      <c r="K258" s="48" t="n">
        <v>43</v>
      </c>
      <c r="L258" s="49" t="n">
        <v>0</v>
      </c>
      <c r="M258" s="50" t="n">
        <v>23</v>
      </c>
      <c r="N258" s="48" t="n">
        <v>47</v>
      </c>
      <c r="O258" s="49" t="n">
        <v>7</v>
      </c>
      <c r="P258" s="49" t="n">
        <v>4</v>
      </c>
      <c r="Q258" s="49" t="n">
        <v>6</v>
      </c>
      <c r="R258" s="50" t="n">
        <v>3</v>
      </c>
      <c r="S258" s="48" t="n">
        <v>47</v>
      </c>
      <c r="T258" s="49" t="n">
        <v>0</v>
      </c>
      <c r="U258" s="50" t="n">
        <v>25</v>
      </c>
      <c r="V258" s="174" t="n">
        <v>35</v>
      </c>
      <c r="W258" s="174" t="n">
        <v>10</v>
      </c>
      <c r="X258" s="175" t="n">
        <v>42</v>
      </c>
      <c r="Y258" s="174" t="n">
        <v>36</v>
      </c>
      <c r="Z258" s="48" t="n">
        <v>2</v>
      </c>
      <c r="AA258" s="49" t="n">
        <v>580</v>
      </c>
      <c r="AB258" s="49" t="n">
        <v>90</v>
      </c>
      <c r="AC258" s="176" t="n">
        <f aca="false">IF(AA258&lt;&gt;0,AB258/AA258,"")</f>
        <v>0.155172413793103</v>
      </c>
    </row>
    <row r="259" s="20" customFormat="true" ht="11.25" hidden="false" customHeight="false" outlineLevel="0" collapsed="false">
      <c r="A259" s="28" t="s">
        <v>158</v>
      </c>
      <c r="B259" s="48" t="n">
        <v>49</v>
      </c>
      <c r="C259" s="49" t="n">
        <v>0</v>
      </c>
      <c r="D259" s="49" t="n">
        <v>7</v>
      </c>
      <c r="E259" s="50" t="n">
        <v>25</v>
      </c>
      <c r="F259" s="48" t="n">
        <v>47</v>
      </c>
      <c r="G259" s="49" t="n">
        <v>0</v>
      </c>
      <c r="H259" s="49" t="n">
        <v>12</v>
      </c>
      <c r="I259" s="49" t="n">
        <v>6</v>
      </c>
      <c r="J259" s="50" t="n">
        <v>12</v>
      </c>
      <c r="K259" s="48" t="n">
        <v>51</v>
      </c>
      <c r="L259" s="49" t="n">
        <v>0</v>
      </c>
      <c r="M259" s="50" t="n">
        <v>27</v>
      </c>
      <c r="N259" s="48" t="n">
        <v>64</v>
      </c>
      <c r="O259" s="49" t="n">
        <v>10</v>
      </c>
      <c r="P259" s="49" t="n">
        <v>3</v>
      </c>
      <c r="Q259" s="49" t="n">
        <v>11</v>
      </c>
      <c r="R259" s="50" t="n">
        <v>6</v>
      </c>
      <c r="S259" s="48" t="n">
        <v>61</v>
      </c>
      <c r="T259" s="49" t="n">
        <v>0</v>
      </c>
      <c r="U259" s="50" t="n">
        <v>26</v>
      </c>
      <c r="V259" s="174" t="n">
        <v>49</v>
      </c>
      <c r="W259" s="174" t="n">
        <v>14</v>
      </c>
      <c r="X259" s="175" t="n">
        <v>63</v>
      </c>
      <c r="Y259" s="174" t="n">
        <v>58</v>
      </c>
      <c r="Z259" s="48" t="n">
        <v>9</v>
      </c>
      <c r="AA259" s="49" t="n">
        <v>795</v>
      </c>
      <c r="AB259" s="49" t="n">
        <v>119</v>
      </c>
      <c r="AC259" s="176" t="n">
        <f aca="false">IF(AA259&lt;&gt;0,AB259/AA259,"")</f>
        <v>0.149685534591195</v>
      </c>
    </row>
    <row r="260" s="20" customFormat="true" ht="11.25" hidden="false" customHeight="false" outlineLevel="0" collapsed="false">
      <c r="A260" s="28" t="s">
        <v>159</v>
      </c>
      <c r="B260" s="48" t="n">
        <v>68</v>
      </c>
      <c r="C260" s="49" t="n">
        <v>1</v>
      </c>
      <c r="D260" s="49" t="n">
        <v>9</v>
      </c>
      <c r="E260" s="50" t="n">
        <v>17</v>
      </c>
      <c r="F260" s="48" t="n">
        <v>69</v>
      </c>
      <c r="G260" s="49" t="n">
        <v>1</v>
      </c>
      <c r="H260" s="49" t="n">
        <v>12</v>
      </c>
      <c r="I260" s="49" t="n">
        <v>3</v>
      </c>
      <c r="J260" s="50" t="n">
        <v>6</v>
      </c>
      <c r="K260" s="48" t="n">
        <v>69</v>
      </c>
      <c r="L260" s="49" t="n">
        <v>1</v>
      </c>
      <c r="M260" s="50" t="n">
        <v>22</v>
      </c>
      <c r="N260" s="48" t="n">
        <v>77</v>
      </c>
      <c r="O260" s="49" t="n">
        <v>6</v>
      </c>
      <c r="P260" s="49" t="n">
        <v>7</v>
      </c>
      <c r="Q260" s="49" t="n">
        <v>6</v>
      </c>
      <c r="R260" s="50" t="n">
        <v>2</v>
      </c>
      <c r="S260" s="48" t="n">
        <v>77</v>
      </c>
      <c r="T260" s="49" t="n">
        <v>1</v>
      </c>
      <c r="U260" s="50" t="n">
        <v>24</v>
      </c>
      <c r="V260" s="174" t="n">
        <v>57</v>
      </c>
      <c r="W260" s="174" t="n">
        <v>18</v>
      </c>
      <c r="X260" s="175" t="n">
        <v>56</v>
      </c>
      <c r="Y260" s="174" t="n">
        <v>60</v>
      </c>
      <c r="Z260" s="48" t="n">
        <v>4</v>
      </c>
      <c r="AA260" s="49" t="n">
        <v>937</v>
      </c>
      <c r="AB260" s="49" t="n">
        <v>127</v>
      </c>
      <c r="AC260" s="176" t="n">
        <f aca="false">IF(AA260&lt;&gt;0,AB260/AA260,"")</f>
        <v>0.135538954108858</v>
      </c>
    </row>
    <row r="261" s="20" customFormat="true" ht="11.25" hidden="false" customHeight="false" outlineLevel="0" collapsed="false">
      <c r="A261" s="28" t="s">
        <v>160</v>
      </c>
      <c r="B261" s="48" t="n">
        <v>42</v>
      </c>
      <c r="C261" s="49" t="n">
        <v>0</v>
      </c>
      <c r="D261" s="49" t="n">
        <v>8</v>
      </c>
      <c r="E261" s="50" t="n">
        <v>13</v>
      </c>
      <c r="F261" s="48" t="n">
        <v>41</v>
      </c>
      <c r="G261" s="49" t="n">
        <v>0</v>
      </c>
      <c r="H261" s="49" t="n">
        <v>6</v>
      </c>
      <c r="I261" s="49" t="n">
        <v>9</v>
      </c>
      <c r="J261" s="50" t="n">
        <v>4</v>
      </c>
      <c r="K261" s="48" t="n">
        <v>40</v>
      </c>
      <c r="L261" s="49" t="n">
        <v>0</v>
      </c>
      <c r="M261" s="50" t="n">
        <v>21</v>
      </c>
      <c r="N261" s="48" t="n">
        <v>46</v>
      </c>
      <c r="O261" s="49" t="n">
        <v>8</v>
      </c>
      <c r="P261" s="49" t="n">
        <v>3</v>
      </c>
      <c r="Q261" s="49" t="n">
        <v>1</v>
      </c>
      <c r="R261" s="50" t="n">
        <v>9</v>
      </c>
      <c r="S261" s="48" t="n">
        <v>40</v>
      </c>
      <c r="T261" s="49" t="n">
        <v>0</v>
      </c>
      <c r="U261" s="50" t="n">
        <v>21</v>
      </c>
      <c r="V261" s="174" t="n">
        <v>32</v>
      </c>
      <c r="W261" s="174" t="n">
        <v>14</v>
      </c>
      <c r="X261" s="175" t="n">
        <v>34</v>
      </c>
      <c r="Y261" s="174" t="n">
        <v>39</v>
      </c>
      <c r="Z261" s="48" t="n">
        <v>4</v>
      </c>
      <c r="AA261" s="49" t="n">
        <v>948</v>
      </c>
      <c r="AB261" s="49" t="n">
        <v>83</v>
      </c>
      <c r="AC261" s="176" t="n">
        <f aca="false">IF(AA261&lt;&gt;0,AB261/AA261,"")</f>
        <v>0.0875527426160338</v>
      </c>
    </row>
    <row r="262" s="20" customFormat="true" ht="11.25" hidden="false" customHeight="false" outlineLevel="0" collapsed="false">
      <c r="A262" s="28" t="s">
        <v>161</v>
      </c>
      <c r="B262" s="48" t="n">
        <v>0</v>
      </c>
      <c r="C262" s="49" t="n">
        <v>0</v>
      </c>
      <c r="D262" s="49" t="n">
        <v>2</v>
      </c>
      <c r="E262" s="50" t="n">
        <v>2</v>
      </c>
      <c r="F262" s="48" t="n">
        <v>0</v>
      </c>
      <c r="G262" s="49" t="n">
        <v>0</v>
      </c>
      <c r="H262" s="49" t="n">
        <v>1</v>
      </c>
      <c r="I262" s="49" t="n">
        <v>1</v>
      </c>
      <c r="J262" s="50" t="n">
        <v>2</v>
      </c>
      <c r="K262" s="48" t="n">
        <v>0</v>
      </c>
      <c r="L262" s="49" t="n">
        <v>0</v>
      </c>
      <c r="M262" s="50" t="n">
        <v>3</v>
      </c>
      <c r="N262" s="48" t="n">
        <v>0</v>
      </c>
      <c r="O262" s="49" t="n">
        <v>0</v>
      </c>
      <c r="P262" s="49" t="n">
        <v>0</v>
      </c>
      <c r="Q262" s="49" t="n">
        <v>1</v>
      </c>
      <c r="R262" s="50" t="n">
        <v>2</v>
      </c>
      <c r="S262" s="48" t="n">
        <v>0</v>
      </c>
      <c r="T262" s="49" t="n">
        <v>0</v>
      </c>
      <c r="U262" s="50" t="n">
        <v>4</v>
      </c>
      <c r="V262" s="174" t="n">
        <v>2</v>
      </c>
      <c r="W262" s="174" t="n">
        <v>3</v>
      </c>
      <c r="X262" s="175" t="n">
        <v>0</v>
      </c>
      <c r="Y262" s="174" t="n">
        <v>2</v>
      </c>
      <c r="Z262" s="48" t="n">
        <v>0</v>
      </c>
      <c r="AA262" s="49" t="n">
        <v>12</v>
      </c>
      <c r="AB262" s="49" t="n">
        <v>4</v>
      </c>
      <c r="AC262" s="176" t="n">
        <f aca="false">IF(AA262&lt;&gt;0,AB262/AA262,"")</f>
        <v>0.333333333333333</v>
      </c>
    </row>
    <row r="263" s="20" customFormat="true" ht="11.25" hidden="false" customHeight="false" outlineLevel="0" collapsed="false">
      <c r="A263" s="28" t="s">
        <v>162</v>
      </c>
      <c r="B263" s="48" t="n">
        <v>82</v>
      </c>
      <c r="C263" s="49" t="n">
        <v>1</v>
      </c>
      <c r="D263" s="49" t="n">
        <v>18</v>
      </c>
      <c r="E263" s="50" t="n">
        <v>34</v>
      </c>
      <c r="F263" s="48" t="n">
        <v>90</v>
      </c>
      <c r="G263" s="49" t="n">
        <v>1</v>
      </c>
      <c r="H263" s="49" t="n">
        <v>22</v>
      </c>
      <c r="I263" s="49" t="n">
        <v>16</v>
      </c>
      <c r="J263" s="50" t="n">
        <v>15</v>
      </c>
      <c r="K263" s="48" t="n">
        <v>88</v>
      </c>
      <c r="L263" s="49" t="n">
        <v>1</v>
      </c>
      <c r="M263" s="50" t="n">
        <v>43</v>
      </c>
      <c r="N263" s="48" t="n">
        <v>112</v>
      </c>
      <c r="O263" s="49" t="n">
        <v>17</v>
      </c>
      <c r="P263" s="49" t="n">
        <v>13</v>
      </c>
      <c r="Q263" s="49" t="n">
        <v>14</v>
      </c>
      <c r="R263" s="50" t="n">
        <v>8</v>
      </c>
      <c r="S263" s="48" t="n">
        <v>103</v>
      </c>
      <c r="T263" s="49" t="n">
        <v>1</v>
      </c>
      <c r="U263" s="50" t="n">
        <v>48</v>
      </c>
      <c r="V263" s="174" t="n">
        <v>75</v>
      </c>
      <c r="W263" s="174" t="n">
        <v>41</v>
      </c>
      <c r="X263" s="175" t="n">
        <v>69</v>
      </c>
      <c r="Y263" s="174" t="n">
        <v>86</v>
      </c>
      <c r="Z263" s="48" t="n">
        <v>0</v>
      </c>
      <c r="AA263" s="49" t="n">
        <v>1060</v>
      </c>
      <c r="AB263" s="49" t="n">
        <v>205</v>
      </c>
      <c r="AC263" s="176" t="n">
        <f aca="false">IF(AA263&lt;&gt;0,AB263/AA263,"")</f>
        <v>0.193396226415094</v>
      </c>
    </row>
    <row r="264" s="20" customFormat="true" ht="11.25" hidden="false" customHeight="false" outlineLevel="0" collapsed="false">
      <c r="A264" s="28" t="s">
        <v>163</v>
      </c>
      <c r="B264" s="48" t="n">
        <v>28</v>
      </c>
      <c r="C264" s="49" t="n">
        <v>1</v>
      </c>
      <c r="D264" s="49" t="n">
        <v>5</v>
      </c>
      <c r="E264" s="50" t="n">
        <v>23</v>
      </c>
      <c r="F264" s="48" t="n">
        <v>26</v>
      </c>
      <c r="G264" s="49" t="n">
        <v>1</v>
      </c>
      <c r="H264" s="49" t="n">
        <v>12</v>
      </c>
      <c r="I264" s="49" t="n">
        <v>8</v>
      </c>
      <c r="J264" s="50" t="n">
        <v>6</v>
      </c>
      <c r="K264" s="48" t="n">
        <v>31</v>
      </c>
      <c r="L264" s="49" t="n">
        <v>1</v>
      </c>
      <c r="M264" s="50" t="n">
        <v>25</v>
      </c>
      <c r="N264" s="48" t="n">
        <v>37</v>
      </c>
      <c r="O264" s="49" t="n">
        <v>18</v>
      </c>
      <c r="P264" s="49" t="n">
        <v>4</v>
      </c>
      <c r="Q264" s="49" t="n">
        <v>1</v>
      </c>
      <c r="R264" s="50" t="n">
        <v>6</v>
      </c>
      <c r="S264" s="48" t="n">
        <v>33</v>
      </c>
      <c r="T264" s="49" t="n">
        <v>1</v>
      </c>
      <c r="U264" s="50" t="n">
        <v>26</v>
      </c>
      <c r="V264" s="174" t="n">
        <v>25</v>
      </c>
      <c r="W264" s="174" t="n">
        <v>14</v>
      </c>
      <c r="X264" s="175" t="n">
        <v>21</v>
      </c>
      <c r="Y264" s="174" t="n">
        <v>26</v>
      </c>
      <c r="Z264" s="48" t="n">
        <v>7</v>
      </c>
      <c r="AA264" s="49" t="n">
        <v>327</v>
      </c>
      <c r="AB264" s="49" t="n">
        <v>95</v>
      </c>
      <c r="AC264" s="176" t="n">
        <f aca="false">IF(AA264&lt;&gt;0,AB264/AA264,"")</f>
        <v>0.290519877675841</v>
      </c>
    </row>
    <row r="265" s="20" customFormat="true" ht="11.25" hidden="false" customHeight="false" outlineLevel="0" collapsed="false">
      <c r="A265" s="28" t="s">
        <v>164</v>
      </c>
      <c r="B265" s="48" t="n">
        <v>29</v>
      </c>
      <c r="C265" s="49" t="n">
        <v>0</v>
      </c>
      <c r="D265" s="49" t="n">
        <v>26</v>
      </c>
      <c r="E265" s="50" t="n">
        <v>62</v>
      </c>
      <c r="F265" s="48" t="n">
        <v>31</v>
      </c>
      <c r="G265" s="49" t="n">
        <v>0</v>
      </c>
      <c r="H265" s="49" t="n">
        <v>36</v>
      </c>
      <c r="I265" s="49" t="n">
        <v>20</v>
      </c>
      <c r="J265" s="50" t="n">
        <v>25</v>
      </c>
      <c r="K265" s="48" t="n">
        <v>33</v>
      </c>
      <c r="L265" s="49" t="n">
        <v>0</v>
      </c>
      <c r="M265" s="50" t="n">
        <v>76</v>
      </c>
      <c r="N265" s="48" t="n">
        <v>31</v>
      </c>
      <c r="O265" s="49" t="n">
        <v>28</v>
      </c>
      <c r="P265" s="49" t="n">
        <v>17</v>
      </c>
      <c r="Q265" s="49" t="n">
        <v>14</v>
      </c>
      <c r="R265" s="50" t="n">
        <v>19</v>
      </c>
      <c r="S265" s="48" t="n">
        <v>34</v>
      </c>
      <c r="T265" s="49" t="n">
        <v>0</v>
      </c>
      <c r="U265" s="50" t="n">
        <v>75</v>
      </c>
      <c r="V265" s="174" t="n">
        <v>73</v>
      </c>
      <c r="W265" s="174" t="n">
        <v>39</v>
      </c>
      <c r="X265" s="175" t="n">
        <v>49</v>
      </c>
      <c r="Y265" s="174" t="n">
        <v>77</v>
      </c>
      <c r="Z265" s="48" t="n">
        <v>14</v>
      </c>
      <c r="AA265" s="49" t="n">
        <v>405</v>
      </c>
      <c r="AB265" s="49" t="n">
        <v>144</v>
      </c>
      <c r="AC265" s="176" t="n">
        <f aca="false">IF(AA265&lt;&gt;0,AB265/AA265,"")</f>
        <v>0.355555555555556</v>
      </c>
    </row>
    <row r="266" s="20" customFormat="true" ht="11.25" hidden="false" customHeight="false" outlineLevel="0" collapsed="false">
      <c r="A266" s="28" t="s">
        <v>165</v>
      </c>
      <c r="B266" s="48" t="n">
        <v>55</v>
      </c>
      <c r="C266" s="49" t="n">
        <v>1</v>
      </c>
      <c r="D266" s="49" t="n">
        <v>17</v>
      </c>
      <c r="E266" s="50" t="n">
        <v>43</v>
      </c>
      <c r="F266" s="48" t="n">
        <v>56</v>
      </c>
      <c r="G266" s="49" t="n">
        <v>1</v>
      </c>
      <c r="H266" s="49" t="n">
        <v>26</v>
      </c>
      <c r="I266" s="49" t="n">
        <v>16</v>
      </c>
      <c r="J266" s="50" t="n">
        <v>10</v>
      </c>
      <c r="K266" s="48" t="n">
        <v>55</v>
      </c>
      <c r="L266" s="49" t="n">
        <v>1</v>
      </c>
      <c r="M266" s="50" t="n">
        <v>53</v>
      </c>
      <c r="N266" s="48" t="n">
        <v>62</v>
      </c>
      <c r="O266" s="49" t="n">
        <v>21</v>
      </c>
      <c r="P266" s="49" t="n">
        <v>11</v>
      </c>
      <c r="Q266" s="49" t="n">
        <v>11</v>
      </c>
      <c r="R266" s="50" t="n">
        <v>10</v>
      </c>
      <c r="S266" s="48" t="n">
        <v>60</v>
      </c>
      <c r="T266" s="49" t="n">
        <v>1</v>
      </c>
      <c r="U266" s="50" t="n">
        <v>53</v>
      </c>
      <c r="V266" s="174" t="n">
        <v>68</v>
      </c>
      <c r="W266" s="174" t="n">
        <v>27</v>
      </c>
      <c r="X266" s="175" t="n">
        <v>90</v>
      </c>
      <c r="Y266" s="174" t="n">
        <v>92</v>
      </c>
      <c r="Z266" s="48" t="n">
        <v>1</v>
      </c>
      <c r="AA266" s="49" t="n">
        <v>778</v>
      </c>
      <c r="AB266" s="49" t="n">
        <v>141</v>
      </c>
      <c r="AC266" s="176" t="n">
        <f aca="false">IF(AA266&lt;&gt;0,AB266/AA266,"")</f>
        <v>0.181233933161954</v>
      </c>
    </row>
    <row r="267" s="20" customFormat="true" ht="11.25" hidden="false" customHeight="false" outlineLevel="0" collapsed="false">
      <c r="A267" s="28" t="s">
        <v>166</v>
      </c>
      <c r="B267" s="48" t="n">
        <v>97</v>
      </c>
      <c r="C267" s="49" t="n">
        <v>2</v>
      </c>
      <c r="D267" s="49" t="n">
        <v>5</v>
      </c>
      <c r="E267" s="50" t="n">
        <v>35</v>
      </c>
      <c r="F267" s="48" t="n">
        <v>105</v>
      </c>
      <c r="G267" s="49" t="n">
        <v>2</v>
      </c>
      <c r="H267" s="49" t="n">
        <v>13</v>
      </c>
      <c r="I267" s="49" t="n">
        <v>13</v>
      </c>
      <c r="J267" s="50" t="n">
        <v>8</v>
      </c>
      <c r="K267" s="48" t="n">
        <v>104</v>
      </c>
      <c r="L267" s="49" t="n">
        <v>1</v>
      </c>
      <c r="M267" s="50" t="n">
        <v>39</v>
      </c>
      <c r="N267" s="48" t="n">
        <v>126</v>
      </c>
      <c r="O267" s="49" t="n">
        <v>13</v>
      </c>
      <c r="P267" s="49" t="n">
        <v>3</v>
      </c>
      <c r="Q267" s="49" t="n">
        <v>8</v>
      </c>
      <c r="R267" s="50" t="n">
        <v>11</v>
      </c>
      <c r="S267" s="48" t="n">
        <v>117</v>
      </c>
      <c r="T267" s="49" t="n">
        <v>2</v>
      </c>
      <c r="U267" s="50" t="n">
        <v>38</v>
      </c>
      <c r="V267" s="174" t="n">
        <v>108</v>
      </c>
      <c r="W267" s="174" t="n">
        <v>33</v>
      </c>
      <c r="X267" s="175" t="n">
        <v>117</v>
      </c>
      <c r="Y267" s="174" t="n">
        <v>119</v>
      </c>
      <c r="Z267" s="48" t="n">
        <v>6</v>
      </c>
      <c r="AA267" s="49" t="n">
        <v>1287</v>
      </c>
      <c r="AB267" s="49" t="n">
        <v>191</v>
      </c>
      <c r="AC267" s="176" t="n">
        <f aca="false">IF(AA267&lt;&gt;0,AB267/AA267,"")</f>
        <v>0.148407148407148</v>
      </c>
    </row>
    <row r="268" s="20" customFormat="true" ht="11.25" hidden="false" customHeight="false" outlineLevel="0" collapsed="false">
      <c r="A268" s="28" t="s">
        <v>167</v>
      </c>
      <c r="B268" s="48" t="n">
        <v>83</v>
      </c>
      <c r="C268" s="49" t="n">
        <v>0</v>
      </c>
      <c r="D268" s="49" t="n">
        <v>9</v>
      </c>
      <c r="E268" s="50" t="n">
        <v>43</v>
      </c>
      <c r="F268" s="48" t="n">
        <v>83</v>
      </c>
      <c r="G268" s="49" t="n">
        <v>0</v>
      </c>
      <c r="H268" s="49" t="n">
        <v>20</v>
      </c>
      <c r="I268" s="49" t="n">
        <v>14</v>
      </c>
      <c r="J268" s="50" t="n">
        <v>6</v>
      </c>
      <c r="K268" s="48" t="n">
        <v>86</v>
      </c>
      <c r="L268" s="49" t="n">
        <v>0</v>
      </c>
      <c r="M268" s="50" t="n">
        <v>45</v>
      </c>
      <c r="N268" s="48" t="n">
        <v>110</v>
      </c>
      <c r="O268" s="49" t="n">
        <v>17</v>
      </c>
      <c r="P268" s="49" t="n">
        <v>6</v>
      </c>
      <c r="Q268" s="49" t="n">
        <v>9</v>
      </c>
      <c r="R268" s="50" t="n">
        <v>7</v>
      </c>
      <c r="S268" s="48" t="n">
        <v>96</v>
      </c>
      <c r="T268" s="49" t="n">
        <v>0</v>
      </c>
      <c r="U268" s="50" t="n">
        <v>41</v>
      </c>
      <c r="V268" s="174" t="n">
        <v>83</v>
      </c>
      <c r="W268" s="174" t="n">
        <v>23</v>
      </c>
      <c r="X268" s="175" t="n">
        <v>84</v>
      </c>
      <c r="Y268" s="174" t="n">
        <v>85</v>
      </c>
      <c r="Z268" s="48" t="n">
        <v>0</v>
      </c>
      <c r="AA268" s="49" t="n">
        <v>0</v>
      </c>
      <c r="AB268" s="49" t="n">
        <v>187</v>
      </c>
      <c r="AC268" s="176" t="str">
        <f aca="false">IF(AA268&lt;&gt;0,AB268/AA268,"")</f>
        <v/>
      </c>
    </row>
    <row r="269" s="37" customFormat="true" ht="11.25" hidden="false" customHeight="false" outlineLevel="0" collapsed="false">
      <c r="A269" s="33" t="s">
        <v>40</v>
      </c>
      <c r="B269" s="36" t="n">
        <f aca="false">SUM(B254:B268)</f>
        <v>729</v>
      </c>
      <c r="C269" s="34" t="n">
        <f aca="false">SUM(C254:C268)</f>
        <v>6</v>
      </c>
      <c r="D269" s="34" t="n">
        <f aca="false">SUM(D254:D268)</f>
        <v>130</v>
      </c>
      <c r="E269" s="35" t="n">
        <f aca="false">SUM(E254:E268)</f>
        <v>379</v>
      </c>
      <c r="F269" s="36" t="n">
        <f aca="false">SUM(F254:F268)</f>
        <v>746</v>
      </c>
      <c r="G269" s="34" t="n">
        <f aca="false">SUM(G254:G268)</f>
        <v>6</v>
      </c>
      <c r="H269" s="34" t="n">
        <f aca="false">SUM(H254:H268)</f>
        <v>204</v>
      </c>
      <c r="I269" s="34" t="n">
        <f aca="false">SUM(I254:I268)</f>
        <v>135</v>
      </c>
      <c r="J269" s="35" t="n">
        <f aca="false">SUM(J254:J268)</f>
        <v>113</v>
      </c>
      <c r="K269" s="36" t="n">
        <f aca="false">SUM(K254:K268)</f>
        <v>755</v>
      </c>
      <c r="L269" s="34" t="n">
        <f aca="false">SUM(L254:L268)</f>
        <v>5</v>
      </c>
      <c r="M269" s="35" t="n">
        <f aca="false">SUM(M254:M268)</f>
        <v>451</v>
      </c>
      <c r="N269" s="36" t="n">
        <f aca="false">SUM(N254:N268)</f>
        <v>899</v>
      </c>
      <c r="O269" s="34" t="n">
        <f aca="false">SUM(O254:O268)</f>
        <v>171</v>
      </c>
      <c r="P269" s="34" t="n">
        <f aca="false">SUM(P254:P268)</f>
        <v>84</v>
      </c>
      <c r="Q269" s="34" t="n">
        <f aca="false">SUM(Q254:Q268)</f>
        <v>97</v>
      </c>
      <c r="R269" s="35" t="n">
        <f aca="false">SUM(R254:R268)</f>
        <v>101</v>
      </c>
      <c r="S269" s="36" t="n">
        <f aca="false">SUM(S254:S268)</f>
        <v>855</v>
      </c>
      <c r="T269" s="34" t="n">
        <f aca="false">SUM(T254:T268)</f>
        <v>6</v>
      </c>
      <c r="U269" s="35" t="n">
        <f aca="false">SUM(U254:U268)</f>
        <v>454</v>
      </c>
      <c r="V269" s="128" t="n">
        <f aca="false">SUM(V254:V268)</f>
        <v>749</v>
      </c>
      <c r="W269" s="128" t="n">
        <f aca="false">SUM(W254:W268)</f>
        <v>277</v>
      </c>
      <c r="X269" s="177" t="n">
        <f aca="false">SUM(X254:X268)</f>
        <v>818</v>
      </c>
      <c r="Y269" s="128" t="n">
        <f aca="false">SUM(Y254:Y268)</f>
        <v>852</v>
      </c>
      <c r="Z269" s="36" t="n">
        <f aca="false">SUM(Z254:Z268)</f>
        <v>54</v>
      </c>
      <c r="AA269" s="34" t="n">
        <f aca="false">SUM(AA254:AA268)</f>
        <v>9576</v>
      </c>
      <c r="AB269" s="34" t="n">
        <f aca="false">SUM(AB254:AB268)</f>
        <v>1724</v>
      </c>
      <c r="AC269" s="168" t="n">
        <f aca="false">IF(AA269&lt;&gt;0,AB269/AA269,"")</f>
        <v>0.180033416875522</v>
      </c>
    </row>
    <row r="270" s="37" customFormat="true" ht="12" hidden="false" customHeight="false" outlineLevel="0" collapsed="false">
      <c r="A270" s="89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91"/>
    </row>
    <row r="271" s="20" customFormat="true" ht="12" hidden="false" customHeight="false" outlineLevel="0" collapsed="false">
      <c r="A271" s="41" t="s">
        <v>168</v>
      </c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170"/>
    </row>
    <row r="272" s="20" customFormat="true" ht="11.25" hidden="false" customHeight="false" outlineLevel="0" collapsed="false">
      <c r="A272" s="28" t="s">
        <v>169</v>
      </c>
      <c r="B272" s="48" t="n">
        <v>36</v>
      </c>
      <c r="C272" s="49" t="n">
        <v>0</v>
      </c>
      <c r="D272" s="49" t="n">
        <v>43</v>
      </c>
      <c r="E272" s="50" t="n">
        <v>176</v>
      </c>
      <c r="F272" s="48" t="n">
        <v>32</v>
      </c>
      <c r="G272" s="49" t="n">
        <v>0</v>
      </c>
      <c r="H272" s="49" t="n">
        <v>100</v>
      </c>
      <c r="I272" s="49" t="n">
        <v>66</v>
      </c>
      <c r="J272" s="50" t="n">
        <v>46</v>
      </c>
      <c r="K272" s="48" t="n">
        <v>34</v>
      </c>
      <c r="L272" s="49" t="n">
        <v>0</v>
      </c>
      <c r="M272" s="50" t="n">
        <v>190</v>
      </c>
      <c r="N272" s="48" t="n">
        <v>33</v>
      </c>
      <c r="O272" s="49" t="n">
        <v>73</v>
      </c>
      <c r="P272" s="49" t="n">
        <v>27</v>
      </c>
      <c r="Q272" s="49" t="n">
        <v>62</v>
      </c>
      <c r="R272" s="50" t="n">
        <v>35</v>
      </c>
      <c r="S272" s="48" t="n">
        <v>37</v>
      </c>
      <c r="T272" s="49" t="n">
        <v>0</v>
      </c>
      <c r="U272" s="50" t="n">
        <v>175</v>
      </c>
      <c r="V272" s="174" t="n">
        <v>208</v>
      </c>
      <c r="W272" s="174" t="n">
        <v>88</v>
      </c>
      <c r="X272" s="175" t="n">
        <v>177</v>
      </c>
      <c r="Y272" s="174" t="n">
        <v>196</v>
      </c>
      <c r="Z272" s="48" t="n">
        <v>10</v>
      </c>
      <c r="AA272" s="49" t="n">
        <v>823</v>
      </c>
      <c r="AB272" s="49" t="n">
        <v>245</v>
      </c>
      <c r="AC272" s="176" t="n">
        <f aca="false">IF(AA272&lt;&gt;0,AB272/AA272,"")</f>
        <v>0.297691373025516</v>
      </c>
    </row>
    <row r="273" s="20" customFormat="true" ht="11.25" hidden="false" customHeight="false" outlineLevel="0" collapsed="false">
      <c r="A273" s="28" t="s">
        <v>170</v>
      </c>
      <c r="B273" s="48" t="n">
        <v>26</v>
      </c>
      <c r="C273" s="49" t="n">
        <v>3</v>
      </c>
      <c r="D273" s="49" t="n">
        <v>39</v>
      </c>
      <c r="E273" s="50" t="n">
        <v>142</v>
      </c>
      <c r="F273" s="48" t="n">
        <v>26</v>
      </c>
      <c r="G273" s="49" t="n">
        <v>3</v>
      </c>
      <c r="H273" s="49" t="n">
        <v>48</v>
      </c>
      <c r="I273" s="49" t="n">
        <v>47</v>
      </c>
      <c r="J273" s="50" t="n">
        <v>61</v>
      </c>
      <c r="K273" s="48" t="n">
        <v>26</v>
      </c>
      <c r="L273" s="49" t="n">
        <v>3</v>
      </c>
      <c r="M273" s="50" t="n">
        <v>138</v>
      </c>
      <c r="N273" s="48" t="n">
        <v>26</v>
      </c>
      <c r="O273" s="49" t="n">
        <v>49</v>
      </c>
      <c r="P273" s="49" t="n">
        <v>23</v>
      </c>
      <c r="Q273" s="49" t="n">
        <v>49</v>
      </c>
      <c r="R273" s="50" t="n">
        <v>39</v>
      </c>
      <c r="S273" s="48" t="n">
        <v>30</v>
      </c>
      <c r="T273" s="49" t="n">
        <v>3</v>
      </c>
      <c r="U273" s="50" t="n">
        <v>124</v>
      </c>
      <c r="V273" s="174" t="n">
        <v>173</v>
      </c>
      <c r="W273" s="174" t="n">
        <v>88</v>
      </c>
      <c r="X273" s="175" t="n">
        <v>133</v>
      </c>
      <c r="Y273" s="174" t="n">
        <v>140</v>
      </c>
      <c r="Z273" s="48" t="n">
        <v>17</v>
      </c>
      <c r="AA273" s="49" t="n">
        <v>1027</v>
      </c>
      <c r="AB273" s="49" t="n">
        <v>226</v>
      </c>
      <c r="AC273" s="176" t="n">
        <f aca="false">IF(AA273&lt;&gt;0,AB273/AA273,"")</f>
        <v>0.220058422590068</v>
      </c>
    </row>
    <row r="274" s="20" customFormat="true" ht="11.25" hidden="false" customHeight="false" outlineLevel="0" collapsed="false">
      <c r="A274" s="28" t="s">
        <v>171</v>
      </c>
      <c r="B274" s="48" t="n">
        <v>34</v>
      </c>
      <c r="C274" s="49" t="n">
        <v>3</v>
      </c>
      <c r="D274" s="49" t="n">
        <v>21</v>
      </c>
      <c r="E274" s="50" t="n">
        <v>81</v>
      </c>
      <c r="F274" s="48" t="n">
        <v>36</v>
      </c>
      <c r="G274" s="49" t="n">
        <v>4</v>
      </c>
      <c r="H274" s="49" t="n">
        <v>34</v>
      </c>
      <c r="I274" s="49" t="n">
        <v>29</v>
      </c>
      <c r="J274" s="50" t="n">
        <v>34</v>
      </c>
      <c r="K274" s="48" t="n">
        <v>34</v>
      </c>
      <c r="L274" s="49" t="n">
        <v>4</v>
      </c>
      <c r="M274" s="50" t="n">
        <v>82</v>
      </c>
      <c r="N274" s="48" t="n">
        <v>36</v>
      </c>
      <c r="O274" s="49" t="n">
        <v>13</v>
      </c>
      <c r="P274" s="49" t="n">
        <v>25</v>
      </c>
      <c r="Q274" s="49" t="n">
        <v>36</v>
      </c>
      <c r="R274" s="50" t="n">
        <v>17</v>
      </c>
      <c r="S274" s="48" t="n">
        <v>38</v>
      </c>
      <c r="T274" s="49" t="n">
        <v>4</v>
      </c>
      <c r="U274" s="50" t="n">
        <v>79</v>
      </c>
      <c r="V274" s="174" t="n">
        <v>129</v>
      </c>
      <c r="W274" s="174" t="n">
        <v>41</v>
      </c>
      <c r="X274" s="175" t="n">
        <v>106</v>
      </c>
      <c r="Y274" s="174" t="n">
        <v>115</v>
      </c>
      <c r="Z274" s="48" t="n">
        <v>1</v>
      </c>
      <c r="AA274" s="49" t="n">
        <v>241</v>
      </c>
      <c r="AB274" s="49" t="n">
        <v>73</v>
      </c>
      <c r="AC274" s="176" t="n">
        <f aca="false">IF(AA274&lt;&gt;0,AB274/AA274,"")</f>
        <v>0.302904564315353</v>
      </c>
    </row>
    <row r="275" s="20" customFormat="true" ht="11.25" hidden="false" customHeight="false" outlineLevel="0" collapsed="false">
      <c r="A275" s="28" t="s">
        <v>172</v>
      </c>
      <c r="B275" s="48" t="n">
        <v>5</v>
      </c>
      <c r="C275" s="49" t="n">
        <v>0</v>
      </c>
      <c r="D275" s="49" t="n">
        <v>18</v>
      </c>
      <c r="E275" s="50" t="n">
        <v>40</v>
      </c>
      <c r="F275" s="48" t="n">
        <v>5</v>
      </c>
      <c r="G275" s="49" t="n">
        <v>0</v>
      </c>
      <c r="H275" s="49" t="n">
        <v>15</v>
      </c>
      <c r="I275" s="49" t="n">
        <v>19</v>
      </c>
      <c r="J275" s="50" t="n">
        <v>18</v>
      </c>
      <c r="K275" s="48" t="n">
        <v>5</v>
      </c>
      <c r="L275" s="49" t="n">
        <v>0</v>
      </c>
      <c r="M275" s="50" t="n">
        <v>48</v>
      </c>
      <c r="N275" s="48" t="n">
        <v>5</v>
      </c>
      <c r="O275" s="49" t="n">
        <v>20</v>
      </c>
      <c r="P275" s="49" t="n">
        <v>3</v>
      </c>
      <c r="Q275" s="49" t="n">
        <v>13</v>
      </c>
      <c r="R275" s="50" t="n">
        <v>14</v>
      </c>
      <c r="S275" s="48" t="n">
        <v>5</v>
      </c>
      <c r="T275" s="49" t="n">
        <v>0</v>
      </c>
      <c r="U275" s="50" t="n">
        <v>49</v>
      </c>
      <c r="V275" s="174" t="n">
        <v>60</v>
      </c>
      <c r="W275" s="174" t="n">
        <v>16</v>
      </c>
      <c r="X275" s="175" t="n">
        <v>45</v>
      </c>
      <c r="Y275" s="174" t="n">
        <v>46</v>
      </c>
      <c r="Z275" s="48" t="n">
        <v>10</v>
      </c>
      <c r="AA275" s="49" t="n">
        <v>643</v>
      </c>
      <c r="AB275" s="49" t="n">
        <v>175</v>
      </c>
      <c r="AC275" s="176" t="n">
        <f aca="false">IF(AA275&lt;&gt;0,AB275/AA275,"")</f>
        <v>0.272161741835148</v>
      </c>
    </row>
    <row r="276" s="20" customFormat="true" ht="11.25" hidden="false" customHeight="false" outlineLevel="0" collapsed="false">
      <c r="A276" s="28" t="s">
        <v>173</v>
      </c>
      <c r="B276" s="48" t="n">
        <v>39</v>
      </c>
      <c r="C276" s="49" t="n">
        <v>3</v>
      </c>
      <c r="D276" s="49" t="n">
        <v>40</v>
      </c>
      <c r="E276" s="50" t="n">
        <v>126</v>
      </c>
      <c r="F276" s="48" t="n">
        <v>38</v>
      </c>
      <c r="G276" s="49" t="n">
        <v>3</v>
      </c>
      <c r="H276" s="49" t="n">
        <v>55</v>
      </c>
      <c r="I276" s="49" t="n">
        <v>48</v>
      </c>
      <c r="J276" s="50" t="n">
        <v>51</v>
      </c>
      <c r="K276" s="48" t="n">
        <v>39</v>
      </c>
      <c r="L276" s="49" t="n">
        <v>3</v>
      </c>
      <c r="M276" s="50" t="n">
        <v>130</v>
      </c>
      <c r="N276" s="48" t="n">
        <v>39</v>
      </c>
      <c r="O276" s="49" t="n">
        <v>33</v>
      </c>
      <c r="P276" s="49" t="n">
        <v>24</v>
      </c>
      <c r="Q276" s="49" t="n">
        <v>52</v>
      </c>
      <c r="R276" s="50" t="n">
        <v>39</v>
      </c>
      <c r="S276" s="48" t="n">
        <v>40</v>
      </c>
      <c r="T276" s="49" t="n">
        <v>3</v>
      </c>
      <c r="U276" s="50" t="n">
        <v>122</v>
      </c>
      <c r="V276" s="174" t="n">
        <v>158</v>
      </c>
      <c r="W276" s="174" t="n">
        <v>78</v>
      </c>
      <c r="X276" s="175" t="n">
        <v>128</v>
      </c>
      <c r="Y276" s="174" t="n">
        <v>151</v>
      </c>
      <c r="Z276" s="48" t="n">
        <v>15</v>
      </c>
      <c r="AA276" s="49" t="n">
        <v>188</v>
      </c>
      <c r="AB276" s="49" t="n">
        <v>91</v>
      </c>
      <c r="AC276" s="176" t="n">
        <f aca="false">IF(AA276&lt;&gt;0,AB276/AA276,"")</f>
        <v>0.484042553191489</v>
      </c>
    </row>
    <row r="277" s="20" customFormat="true" ht="11.25" hidden="false" customHeight="false" outlineLevel="0" collapsed="false">
      <c r="A277" s="28" t="s">
        <v>174</v>
      </c>
      <c r="B277" s="48" t="n">
        <v>12</v>
      </c>
      <c r="C277" s="49" t="n">
        <v>1</v>
      </c>
      <c r="D277" s="49" t="n">
        <v>20</v>
      </c>
      <c r="E277" s="50" t="n">
        <v>32</v>
      </c>
      <c r="F277" s="48" t="n">
        <v>10</v>
      </c>
      <c r="G277" s="49" t="n">
        <v>1</v>
      </c>
      <c r="H277" s="49" t="n">
        <v>20</v>
      </c>
      <c r="I277" s="49" t="n">
        <v>17</v>
      </c>
      <c r="J277" s="50" t="n">
        <v>14</v>
      </c>
      <c r="K277" s="48" t="n">
        <v>10</v>
      </c>
      <c r="L277" s="49" t="n">
        <v>1</v>
      </c>
      <c r="M277" s="50" t="n">
        <v>40</v>
      </c>
      <c r="N277" s="48" t="n">
        <v>10</v>
      </c>
      <c r="O277" s="49" t="n">
        <v>12</v>
      </c>
      <c r="P277" s="49" t="n">
        <v>5</v>
      </c>
      <c r="Q277" s="49" t="n">
        <v>15</v>
      </c>
      <c r="R277" s="50" t="n">
        <v>17</v>
      </c>
      <c r="S277" s="48" t="n">
        <v>10</v>
      </c>
      <c r="T277" s="49" t="n">
        <v>1</v>
      </c>
      <c r="U277" s="50" t="n">
        <v>42</v>
      </c>
      <c r="V277" s="174" t="n">
        <v>48</v>
      </c>
      <c r="W277" s="174" t="n">
        <v>30</v>
      </c>
      <c r="X277" s="175" t="n">
        <v>35</v>
      </c>
      <c r="Y277" s="174" t="n">
        <v>41</v>
      </c>
      <c r="Z277" s="48" t="n">
        <v>11</v>
      </c>
      <c r="AA277" s="49" t="n">
        <v>1110</v>
      </c>
      <c r="AB277" s="49" t="n">
        <v>294</v>
      </c>
      <c r="AC277" s="176" t="n">
        <f aca="false">IF(AA277&lt;&gt;0,AB277/AA277,"")</f>
        <v>0.264864864864865</v>
      </c>
    </row>
    <row r="278" s="20" customFormat="true" ht="11.25" hidden="false" customHeight="false" outlineLevel="0" collapsed="false">
      <c r="A278" s="28" t="s">
        <v>167</v>
      </c>
      <c r="B278" s="48" t="n">
        <v>32</v>
      </c>
      <c r="C278" s="49" t="n">
        <v>1</v>
      </c>
      <c r="D278" s="49" t="n">
        <v>34</v>
      </c>
      <c r="E278" s="50" t="n">
        <v>101</v>
      </c>
      <c r="F278" s="48" t="n">
        <v>32</v>
      </c>
      <c r="G278" s="49" t="n">
        <v>1</v>
      </c>
      <c r="H278" s="49" t="n">
        <v>38</v>
      </c>
      <c r="I278" s="49" t="n">
        <v>43</v>
      </c>
      <c r="J278" s="50" t="n">
        <v>43</v>
      </c>
      <c r="K278" s="48" t="n">
        <v>32</v>
      </c>
      <c r="L278" s="49" t="n">
        <v>1</v>
      </c>
      <c r="M278" s="50" t="n">
        <v>114</v>
      </c>
      <c r="N278" s="48" t="n">
        <v>32</v>
      </c>
      <c r="O278" s="49" t="n">
        <v>35</v>
      </c>
      <c r="P278" s="49" t="n">
        <v>13</v>
      </c>
      <c r="Q278" s="49" t="n">
        <v>43</v>
      </c>
      <c r="R278" s="50" t="n">
        <v>26</v>
      </c>
      <c r="S278" s="48" t="n">
        <v>32</v>
      </c>
      <c r="T278" s="49" t="n">
        <v>1</v>
      </c>
      <c r="U278" s="50" t="n">
        <v>106</v>
      </c>
      <c r="V278" s="174" t="n">
        <v>139</v>
      </c>
      <c r="W278" s="174" t="n">
        <v>56</v>
      </c>
      <c r="X278" s="175" t="n">
        <v>119</v>
      </c>
      <c r="Y278" s="174" t="n">
        <v>136</v>
      </c>
      <c r="Z278" s="48" t="n">
        <v>0</v>
      </c>
      <c r="AA278" s="49" t="n">
        <v>260</v>
      </c>
      <c r="AB278" s="49" t="n">
        <v>201</v>
      </c>
      <c r="AC278" s="176" t="n">
        <f aca="false">IF(AA278&lt;&gt;0,AB278/AA278,"")</f>
        <v>0.773076923076923</v>
      </c>
    </row>
    <row r="279" s="37" customFormat="true" ht="11.25" hidden="false" customHeight="false" outlineLevel="0" collapsed="false">
      <c r="A279" s="33" t="s">
        <v>40</v>
      </c>
      <c r="B279" s="36" t="n">
        <f aca="false">SUM(B272:B278)</f>
        <v>184</v>
      </c>
      <c r="C279" s="34" t="n">
        <f aca="false">SUM(C272:C278)</f>
        <v>11</v>
      </c>
      <c r="D279" s="34" t="n">
        <f aca="false">SUM(D272:D278)</f>
        <v>215</v>
      </c>
      <c r="E279" s="35" t="n">
        <f aca="false">SUM(E272:E278)</f>
        <v>698</v>
      </c>
      <c r="F279" s="36" t="n">
        <f aca="false">SUM(F272:F278)</f>
        <v>179</v>
      </c>
      <c r="G279" s="34" t="n">
        <f aca="false">SUM(G272:G278)</f>
        <v>12</v>
      </c>
      <c r="H279" s="34" t="n">
        <f aca="false">SUM(H272:H278)</f>
        <v>310</v>
      </c>
      <c r="I279" s="34" t="n">
        <f aca="false">SUM(I272:I278)</f>
        <v>269</v>
      </c>
      <c r="J279" s="35" t="n">
        <f aca="false">SUM(J272:J278)</f>
        <v>267</v>
      </c>
      <c r="K279" s="36" t="n">
        <f aca="false">SUM(K272:K278)</f>
        <v>180</v>
      </c>
      <c r="L279" s="34" t="n">
        <f aca="false">SUM(L272:L278)</f>
        <v>12</v>
      </c>
      <c r="M279" s="35" t="n">
        <f aca="false">SUM(M272:M278)</f>
        <v>742</v>
      </c>
      <c r="N279" s="36" t="n">
        <f aca="false">SUM(N272:N278)</f>
        <v>181</v>
      </c>
      <c r="O279" s="34" t="n">
        <f aca="false">SUM(O272:O278)</f>
        <v>235</v>
      </c>
      <c r="P279" s="34" t="n">
        <f aca="false">SUM(P272:P278)</f>
        <v>120</v>
      </c>
      <c r="Q279" s="34" t="n">
        <f aca="false">SUM(Q272:Q278)</f>
        <v>270</v>
      </c>
      <c r="R279" s="35" t="n">
        <f aca="false">SUM(R272:R278)</f>
        <v>187</v>
      </c>
      <c r="S279" s="36" t="n">
        <f aca="false">SUM(S272:S278)</f>
        <v>192</v>
      </c>
      <c r="T279" s="34" t="n">
        <f aca="false">SUM(T272:T278)</f>
        <v>12</v>
      </c>
      <c r="U279" s="35" t="n">
        <f aca="false">SUM(U272:U278)</f>
        <v>697</v>
      </c>
      <c r="V279" s="128" t="n">
        <f aca="false">SUM(V272:V278)</f>
        <v>915</v>
      </c>
      <c r="W279" s="128" t="n">
        <f aca="false">SUM(W272:W278)</f>
        <v>397</v>
      </c>
      <c r="X279" s="177" t="n">
        <f aca="false">SUM(X272:X278)</f>
        <v>743</v>
      </c>
      <c r="Y279" s="128" t="n">
        <f aca="false">SUM(Y272:Y278)</f>
        <v>825</v>
      </c>
      <c r="Z279" s="36" t="n">
        <f aca="false">SUM(Z272:Z278)</f>
        <v>64</v>
      </c>
      <c r="AA279" s="34" t="n">
        <f aca="false">SUM(AA272:AA278)</f>
        <v>4292</v>
      </c>
      <c r="AB279" s="34" t="n">
        <f aca="false">SUM(AB272:AB278)</f>
        <v>1305</v>
      </c>
      <c r="AC279" s="168" t="n">
        <f aca="false">IF(AA279&lt;&gt;0,AB279/AA279,"")</f>
        <v>0.304054054054054</v>
      </c>
    </row>
    <row r="280" s="20" customFormat="true" ht="12" hidden="false" customHeight="false" outlineLevel="0" collapsed="false">
      <c r="A280" s="88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169"/>
    </row>
    <row r="281" s="20" customFormat="true" ht="12" hidden="false" customHeight="false" outlineLevel="0" collapsed="false">
      <c r="A281" s="41" t="s">
        <v>17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170"/>
    </row>
    <row r="282" s="20" customFormat="true" ht="11.25" hidden="false" customHeight="false" outlineLevel="0" collapsed="false">
      <c r="A282" s="28" t="s">
        <v>176</v>
      </c>
      <c r="B282" s="48" t="n">
        <v>39</v>
      </c>
      <c r="C282" s="49" t="n">
        <v>2</v>
      </c>
      <c r="D282" s="49" t="n">
        <v>30</v>
      </c>
      <c r="E282" s="50" t="n">
        <v>53</v>
      </c>
      <c r="F282" s="48" t="n">
        <v>39</v>
      </c>
      <c r="G282" s="49" t="n">
        <v>2</v>
      </c>
      <c r="H282" s="49" t="n">
        <v>31</v>
      </c>
      <c r="I282" s="49" t="n">
        <v>31</v>
      </c>
      <c r="J282" s="50" t="n">
        <v>15</v>
      </c>
      <c r="K282" s="48" t="n">
        <v>38</v>
      </c>
      <c r="L282" s="49" t="n">
        <v>1</v>
      </c>
      <c r="M282" s="50" t="n">
        <v>79</v>
      </c>
      <c r="N282" s="48" t="n">
        <v>37</v>
      </c>
      <c r="O282" s="49" t="n">
        <v>40</v>
      </c>
      <c r="P282" s="49" t="n">
        <v>7</v>
      </c>
      <c r="Q282" s="49" t="n">
        <v>19</v>
      </c>
      <c r="R282" s="50" t="n">
        <v>3</v>
      </c>
      <c r="S282" s="48" t="n">
        <v>38</v>
      </c>
      <c r="T282" s="49" t="n">
        <v>1</v>
      </c>
      <c r="U282" s="50" t="n">
        <v>82</v>
      </c>
      <c r="V282" s="174" t="n">
        <v>118</v>
      </c>
      <c r="W282" s="174" t="n">
        <v>50</v>
      </c>
      <c r="X282" s="175" t="n">
        <v>92</v>
      </c>
      <c r="Y282" s="174" t="n">
        <v>107</v>
      </c>
      <c r="Z282" s="48" t="n">
        <v>21</v>
      </c>
      <c r="AA282" s="49" t="n">
        <v>504</v>
      </c>
      <c r="AB282" s="49" t="n">
        <v>192</v>
      </c>
      <c r="AC282" s="176" t="n">
        <f aca="false">IF(AA282&lt;&gt;0,AB282/AA282,"")</f>
        <v>0.380952380952381</v>
      </c>
    </row>
    <row r="283" s="20" customFormat="true" ht="11.25" hidden="false" customHeight="false" outlineLevel="0" collapsed="false">
      <c r="A283" s="28" t="s">
        <v>177</v>
      </c>
      <c r="B283" s="48" t="n">
        <v>34</v>
      </c>
      <c r="C283" s="49" t="n">
        <v>3</v>
      </c>
      <c r="D283" s="49" t="n">
        <v>55</v>
      </c>
      <c r="E283" s="50" t="n">
        <v>60</v>
      </c>
      <c r="F283" s="48" t="n">
        <v>34</v>
      </c>
      <c r="G283" s="49" t="n">
        <v>3</v>
      </c>
      <c r="H283" s="49" t="n">
        <v>42</v>
      </c>
      <c r="I283" s="49" t="n">
        <v>42</v>
      </c>
      <c r="J283" s="50" t="n">
        <v>27</v>
      </c>
      <c r="K283" s="48" t="n">
        <v>31</v>
      </c>
      <c r="L283" s="49" t="n">
        <v>3</v>
      </c>
      <c r="M283" s="50" t="n">
        <v>114</v>
      </c>
      <c r="N283" s="48" t="n">
        <v>32</v>
      </c>
      <c r="O283" s="49" t="n">
        <v>56</v>
      </c>
      <c r="P283" s="49" t="n">
        <v>14</v>
      </c>
      <c r="Q283" s="49" t="n">
        <v>18</v>
      </c>
      <c r="R283" s="50" t="n">
        <v>15</v>
      </c>
      <c r="S283" s="48" t="n">
        <v>33</v>
      </c>
      <c r="T283" s="49" t="n">
        <v>3</v>
      </c>
      <c r="U283" s="50" t="n">
        <v>106</v>
      </c>
      <c r="V283" s="174" t="n">
        <v>149</v>
      </c>
      <c r="W283" s="174" t="n">
        <v>91</v>
      </c>
      <c r="X283" s="175" t="n">
        <v>96</v>
      </c>
      <c r="Y283" s="174" t="n">
        <v>146</v>
      </c>
      <c r="Z283" s="48" t="n">
        <v>17</v>
      </c>
      <c r="AA283" s="49" t="n">
        <v>799</v>
      </c>
      <c r="AB283" s="49" t="n">
        <v>236</v>
      </c>
      <c r="AC283" s="176" t="n">
        <f aca="false">IF(AA283&lt;&gt;0,AB283/AA283,"")</f>
        <v>0.295369211514393</v>
      </c>
    </row>
    <row r="284" s="20" customFormat="true" ht="11.25" hidden="false" customHeight="false" outlineLevel="0" collapsed="false">
      <c r="A284" s="28" t="s">
        <v>178</v>
      </c>
      <c r="B284" s="48" t="n">
        <v>54</v>
      </c>
      <c r="C284" s="49" t="n">
        <v>1</v>
      </c>
      <c r="D284" s="49" t="n">
        <v>50</v>
      </c>
      <c r="E284" s="50" t="n">
        <v>73</v>
      </c>
      <c r="F284" s="48" t="n">
        <v>51</v>
      </c>
      <c r="G284" s="49" t="n">
        <v>1</v>
      </c>
      <c r="H284" s="49" t="n">
        <v>42</v>
      </c>
      <c r="I284" s="49" t="n">
        <v>49</v>
      </c>
      <c r="J284" s="50" t="n">
        <v>25</v>
      </c>
      <c r="K284" s="48" t="n">
        <v>53</v>
      </c>
      <c r="L284" s="49" t="n">
        <v>0</v>
      </c>
      <c r="M284" s="50" t="n">
        <v>115</v>
      </c>
      <c r="N284" s="48" t="n">
        <v>52</v>
      </c>
      <c r="O284" s="49" t="n">
        <v>53</v>
      </c>
      <c r="P284" s="49" t="n">
        <v>8</v>
      </c>
      <c r="Q284" s="49" t="n">
        <v>33</v>
      </c>
      <c r="R284" s="50" t="n">
        <v>24</v>
      </c>
      <c r="S284" s="48" t="n">
        <v>56</v>
      </c>
      <c r="T284" s="49" t="n">
        <v>0</v>
      </c>
      <c r="U284" s="50" t="n">
        <v>114</v>
      </c>
      <c r="V284" s="174" t="n">
        <v>165</v>
      </c>
      <c r="W284" s="174" t="n">
        <v>73</v>
      </c>
      <c r="X284" s="175" t="n">
        <v>115</v>
      </c>
      <c r="Y284" s="174" t="n">
        <v>156</v>
      </c>
      <c r="Z284" s="48" t="n">
        <v>20</v>
      </c>
      <c r="AA284" s="49" t="n">
        <v>917</v>
      </c>
      <c r="AB284" s="49" t="n">
        <v>250</v>
      </c>
      <c r="AC284" s="176" t="n">
        <f aca="false">IF(AA284&lt;&gt;0,AB284/AA284,"")</f>
        <v>0.272628135223555</v>
      </c>
    </row>
    <row r="285" s="20" customFormat="true" ht="11.25" hidden="false" customHeight="false" outlineLevel="0" collapsed="false">
      <c r="A285" s="28" t="s">
        <v>179</v>
      </c>
      <c r="B285" s="48" t="n">
        <v>9</v>
      </c>
      <c r="C285" s="49" t="n">
        <v>1</v>
      </c>
      <c r="D285" s="49" t="n">
        <v>12</v>
      </c>
      <c r="E285" s="50" t="n">
        <v>8</v>
      </c>
      <c r="F285" s="48" t="n">
        <v>9</v>
      </c>
      <c r="G285" s="49" t="n">
        <v>1</v>
      </c>
      <c r="H285" s="49" t="n">
        <v>5</v>
      </c>
      <c r="I285" s="49" t="n">
        <v>13</v>
      </c>
      <c r="J285" s="50" t="n">
        <v>2</v>
      </c>
      <c r="K285" s="48" t="n">
        <v>9</v>
      </c>
      <c r="L285" s="49" t="n">
        <v>1</v>
      </c>
      <c r="M285" s="50" t="n">
        <v>20</v>
      </c>
      <c r="N285" s="48" t="n">
        <v>8</v>
      </c>
      <c r="O285" s="49" t="n">
        <v>15</v>
      </c>
      <c r="P285" s="49" t="n">
        <v>1</v>
      </c>
      <c r="Q285" s="49" t="n">
        <v>3</v>
      </c>
      <c r="R285" s="50" t="n">
        <v>3</v>
      </c>
      <c r="S285" s="48" t="n">
        <v>9</v>
      </c>
      <c r="T285" s="49" t="n">
        <v>0</v>
      </c>
      <c r="U285" s="50" t="n">
        <v>20</v>
      </c>
      <c r="V285" s="174" t="n">
        <v>28</v>
      </c>
      <c r="W285" s="174" t="n">
        <v>17</v>
      </c>
      <c r="X285" s="175" t="n">
        <v>18</v>
      </c>
      <c r="Y285" s="174" t="n">
        <v>28</v>
      </c>
      <c r="Z285" s="48" t="n">
        <v>2</v>
      </c>
      <c r="AA285" s="49" t="n">
        <v>131</v>
      </c>
      <c r="AB285" s="49" t="n">
        <v>47</v>
      </c>
      <c r="AC285" s="176" t="n">
        <f aca="false">IF(AA285&lt;&gt;0,AB285/AA285,"")</f>
        <v>0.358778625954198</v>
      </c>
    </row>
    <row r="286" s="20" customFormat="true" ht="11.25" hidden="false" customHeight="false" outlineLevel="0" collapsed="false">
      <c r="A286" s="28" t="s">
        <v>180</v>
      </c>
      <c r="B286" s="48" t="n">
        <v>27</v>
      </c>
      <c r="C286" s="49" t="n">
        <v>0</v>
      </c>
      <c r="D286" s="49" t="n">
        <v>52</v>
      </c>
      <c r="E286" s="50" t="n">
        <v>37</v>
      </c>
      <c r="F286" s="48" t="n">
        <v>25</v>
      </c>
      <c r="G286" s="49" t="n">
        <v>0</v>
      </c>
      <c r="H286" s="49" t="n">
        <v>31</v>
      </c>
      <c r="I286" s="49" t="n">
        <v>26</v>
      </c>
      <c r="J286" s="50" t="n">
        <v>32</v>
      </c>
      <c r="K286" s="48" t="n">
        <v>27</v>
      </c>
      <c r="L286" s="49" t="n">
        <v>0</v>
      </c>
      <c r="M286" s="50" t="n">
        <v>81</v>
      </c>
      <c r="N286" s="48" t="n">
        <v>28</v>
      </c>
      <c r="O286" s="49" t="n">
        <v>61</v>
      </c>
      <c r="P286" s="49" t="n">
        <v>8</v>
      </c>
      <c r="Q286" s="49" t="n">
        <v>7</v>
      </c>
      <c r="R286" s="50" t="n">
        <v>9</v>
      </c>
      <c r="S286" s="48" t="n">
        <v>28</v>
      </c>
      <c r="T286" s="49" t="n">
        <v>0</v>
      </c>
      <c r="U286" s="50" t="n">
        <v>91</v>
      </c>
      <c r="V286" s="174" t="n">
        <v>101</v>
      </c>
      <c r="W286" s="174" t="n">
        <v>84</v>
      </c>
      <c r="X286" s="175" t="n">
        <v>55</v>
      </c>
      <c r="Y286" s="174" t="n">
        <v>97</v>
      </c>
      <c r="Z286" s="48" t="n">
        <v>11</v>
      </c>
      <c r="AA286" s="49" t="n">
        <v>659</v>
      </c>
      <c r="AB286" s="49" t="n">
        <v>163</v>
      </c>
      <c r="AC286" s="176" t="n">
        <f aca="false">IF(AA286&lt;&gt;0,AB286/AA286,"")</f>
        <v>0.247344461305008</v>
      </c>
    </row>
    <row r="287" s="20" customFormat="true" ht="11.25" hidden="false" customHeight="false" outlineLevel="0" collapsed="false">
      <c r="A287" s="116" t="s">
        <v>181</v>
      </c>
      <c r="B287" s="48" t="n">
        <v>47</v>
      </c>
      <c r="C287" s="49" t="n">
        <v>6</v>
      </c>
      <c r="D287" s="49" t="n">
        <v>25</v>
      </c>
      <c r="E287" s="50" t="n">
        <v>35</v>
      </c>
      <c r="F287" s="48" t="n">
        <v>46</v>
      </c>
      <c r="G287" s="49" t="n">
        <v>6</v>
      </c>
      <c r="H287" s="49" t="n">
        <v>19</v>
      </c>
      <c r="I287" s="49" t="n">
        <v>13</v>
      </c>
      <c r="J287" s="50" t="n">
        <v>27</v>
      </c>
      <c r="K287" s="48" t="n">
        <v>45</v>
      </c>
      <c r="L287" s="49" t="n">
        <v>6</v>
      </c>
      <c r="M287" s="50" t="n">
        <v>60</v>
      </c>
      <c r="N287" s="48" t="n">
        <v>44</v>
      </c>
      <c r="O287" s="49" t="n">
        <v>26</v>
      </c>
      <c r="P287" s="49" t="n">
        <v>5</v>
      </c>
      <c r="Q287" s="49" t="n">
        <v>17</v>
      </c>
      <c r="R287" s="50" t="n">
        <v>9</v>
      </c>
      <c r="S287" s="48" t="n">
        <v>48</v>
      </c>
      <c r="T287" s="49" t="n">
        <v>6</v>
      </c>
      <c r="U287" s="50" t="n">
        <v>53</v>
      </c>
      <c r="V287" s="174" t="n">
        <v>116</v>
      </c>
      <c r="W287" s="174" t="n">
        <v>51</v>
      </c>
      <c r="X287" s="175" t="n">
        <v>69</v>
      </c>
      <c r="Y287" s="174" t="n">
        <v>109</v>
      </c>
      <c r="Z287" s="48" t="n">
        <v>10</v>
      </c>
      <c r="AA287" s="49" t="n">
        <v>591</v>
      </c>
      <c r="AB287" s="49" t="n">
        <v>151</v>
      </c>
      <c r="AC287" s="176" t="n">
        <f aca="false">IF(AA287&lt;&gt;0,AB287/AA287,"")</f>
        <v>0.255499153976311</v>
      </c>
    </row>
    <row r="288" s="20" customFormat="true" ht="11.25" hidden="false" customHeight="false" outlineLevel="0" collapsed="false">
      <c r="A288" s="28" t="s">
        <v>182</v>
      </c>
      <c r="B288" s="48" t="n">
        <v>18</v>
      </c>
      <c r="C288" s="49" t="n">
        <v>0</v>
      </c>
      <c r="D288" s="49" t="n">
        <v>39</v>
      </c>
      <c r="E288" s="50" t="n">
        <v>36</v>
      </c>
      <c r="F288" s="48" t="n">
        <v>17</v>
      </c>
      <c r="G288" s="49" t="n">
        <v>0</v>
      </c>
      <c r="H288" s="49" t="n">
        <v>22</v>
      </c>
      <c r="I288" s="49" t="n">
        <v>22</v>
      </c>
      <c r="J288" s="50" t="n">
        <v>26</v>
      </c>
      <c r="K288" s="48" t="n">
        <v>18</v>
      </c>
      <c r="L288" s="49" t="n">
        <v>0</v>
      </c>
      <c r="M288" s="50" t="n">
        <v>68</v>
      </c>
      <c r="N288" s="48" t="n">
        <v>18</v>
      </c>
      <c r="O288" s="49" t="n">
        <v>29</v>
      </c>
      <c r="P288" s="49" t="n">
        <v>9</v>
      </c>
      <c r="Q288" s="49" t="n">
        <v>16</v>
      </c>
      <c r="R288" s="50" t="n">
        <v>15</v>
      </c>
      <c r="S288" s="48" t="n">
        <v>18</v>
      </c>
      <c r="T288" s="49"/>
      <c r="U288" s="50" t="n">
        <v>69</v>
      </c>
      <c r="V288" s="174" t="n">
        <v>83</v>
      </c>
      <c r="W288" s="174" t="n">
        <v>55</v>
      </c>
      <c r="X288" s="175" t="n">
        <v>45</v>
      </c>
      <c r="Y288" s="174" t="n">
        <v>82</v>
      </c>
      <c r="Z288" s="48" t="n">
        <v>4</v>
      </c>
      <c r="AA288" s="49" t="n">
        <v>443</v>
      </c>
      <c r="AB288" s="49" t="n">
        <v>130</v>
      </c>
      <c r="AC288" s="176" t="n">
        <f aca="false">IF(AA288&lt;&gt;0,AB288/AA288,"")</f>
        <v>0.293453724604966</v>
      </c>
    </row>
    <row r="289" s="20" customFormat="true" ht="11.25" hidden="false" customHeight="false" outlineLevel="0" collapsed="false">
      <c r="A289" s="28" t="s">
        <v>183</v>
      </c>
      <c r="B289" s="48" t="n">
        <v>39</v>
      </c>
      <c r="C289" s="49" t="n">
        <v>5</v>
      </c>
      <c r="D289" s="49" t="n">
        <v>24</v>
      </c>
      <c r="E289" s="50" t="n">
        <v>46</v>
      </c>
      <c r="F289" s="48" t="n">
        <v>38</v>
      </c>
      <c r="G289" s="49" t="n">
        <v>5</v>
      </c>
      <c r="H289" s="49" t="n">
        <v>30</v>
      </c>
      <c r="I289" s="49" t="n">
        <v>25</v>
      </c>
      <c r="J289" s="50" t="n">
        <v>19</v>
      </c>
      <c r="K289" s="48" t="n">
        <v>40</v>
      </c>
      <c r="L289" s="49" t="n">
        <v>5</v>
      </c>
      <c r="M289" s="50" t="n">
        <v>75</v>
      </c>
      <c r="N289" s="48" t="n">
        <v>40</v>
      </c>
      <c r="O289" s="49" t="n">
        <v>37</v>
      </c>
      <c r="P289" s="49" t="n">
        <v>11</v>
      </c>
      <c r="Q289" s="49" t="n">
        <v>13</v>
      </c>
      <c r="R289" s="50" t="n">
        <v>11</v>
      </c>
      <c r="S289" s="48" t="n">
        <v>45</v>
      </c>
      <c r="T289" s="49" t="n">
        <v>5</v>
      </c>
      <c r="U289" s="50" t="n">
        <v>74</v>
      </c>
      <c r="V289" s="174" t="n">
        <v>116</v>
      </c>
      <c r="W289" s="174" t="n">
        <v>57</v>
      </c>
      <c r="X289" s="175" t="n">
        <v>82</v>
      </c>
      <c r="Y289" s="174" t="n">
        <v>110</v>
      </c>
      <c r="Z289" s="48" t="n">
        <v>6</v>
      </c>
      <c r="AA289" s="49" t="n">
        <v>721</v>
      </c>
      <c r="AB289" s="49" t="n">
        <v>193</v>
      </c>
      <c r="AC289" s="176" t="n">
        <f aca="false">IF(AA289&lt;&gt;0,AB289/AA289,"")</f>
        <v>0.267683772538141</v>
      </c>
    </row>
    <row r="290" s="20" customFormat="true" ht="11.25" hidden="false" customHeight="false" outlineLevel="0" collapsed="false">
      <c r="A290" s="28" t="s">
        <v>184</v>
      </c>
      <c r="B290" s="48" t="n">
        <v>25</v>
      </c>
      <c r="C290" s="49" t="n">
        <v>2</v>
      </c>
      <c r="D290" s="49" t="n">
        <v>26</v>
      </c>
      <c r="E290" s="50" t="n">
        <v>31</v>
      </c>
      <c r="F290" s="48" t="n">
        <v>24</v>
      </c>
      <c r="G290" s="49" t="n">
        <v>2</v>
      </c>
      <c r="H290" s="49" t="n">
        <v>15</v>
      </c>
      <c r="I290" s="49" t="n">
        <v>31</v>
      </c>
      <c r="J290" s="50" t="n">
        <v>12</v>
      </c>
      <c r="K290" s="48" t="n">
        <v>25</v>
      </c>
      <c r="L290" s="49" t="n">
        <v>3</v>
      </c>
      <c r="M290" s="50" t="n">
        <v>50</v>
      </c>
      <c r="N290" s="48" t="n">
        <v>27</v>
      </c>
      <c r="O290" s="49" t="n">
        <v>31</v>
      </c>
      <c r="P290" s="49" t="n">
        <v>10</v>
      </c>
      <c r="Q290" s="49" t="n">
        <v>7</v>
      </c>
      <c r="R290" s="50" t="n">
        <v>5</v>
      </c>
      <c r="S290" s="48" t="n">
        <v>29</v>
      </c>
      <c r="T290" s="49" t="n">
        <v>3</v>
      </c>
      <c r="U290" s="50" t="n">
        <v>49</v>
      </c>
      <c r="V290" s="174" t="n">
        <v>75</v>
      </c>
      <c r="W290" s="174" t="n">
        <v>33</v>
      </c>
      <c r="X290" s="175" t="n">
        <v>57</v>
      </c>
      <c r="Y290" s="174" t="n">
        <v>74</v>
      </c>
      <c r="Z290" s="48" t="n">
        <v>3</v>
      </c>
      <c r="AA290" s="49" t="n">
        <v>323</v>
      </c>
      <c r="AB290" s="49" t="n">
        <v>121</v>
      </c>
      <c r="AC290" s="176" t="n">
        <f aca="false">IF(AA290&lt;&gt;0,AB290/AA290,"")</f>
        <v>0.374613003095975</v>
      </c>
    </row>
    <row r="291" s="20" customFormat="true" ht="11.25" hidden="false" customHeight="false" outlineLevel="0" collapsed="false">
      <c r="A291" s="28" t="s">
        <v>185</v>
      </c>
      <c r="B291" s="48" t="n">
        <v>25</v>
      </c>
      <c r="C291" s="49" t="n">
        <v>6</v>
      </c>
      <c r="D291" s="49" t="n">
        <v>65</v>
      </c>
      <c r="E291" s="50" t="n">
        <v>43</v>
      </c>
      <c r="F291" s="48" t="n">
        <v>25</v>
      </c>
      <c r="G291" s="49" t="n">
        <v>6</v>
      </c>
      <c r="H291" s="49" t="n">
        <v>29</v>
      </c>
      <c r="I291" s="49" t="n">
        <v>30</v>
      </c>
      <c r="J291" s="50" t="n">
        <v>41</v>
      </c>
      <c r="K291" s="48" t="n">
        <v>25</v>
      </c>
      <c r="L291" s="49" t="n">
        <v>6</v>
      </c>
      <c r="M291" s="50" t="n">
        <v>99</v>
      </c>
      <c r="N291" s="48" t="n">
        <v>24</v>
      </c>
      <c r="O291" s="49" t="n">
        <v>40</v>
      </c>
      <c r="P291" s="49" t="n">
        <v>14</v>
      </c>
      <c r="Q291" s="49" t="n">
        <v>27</v>
      </c>
      <c r="R291" s="50" t="n">
        <v>14</v>
      </c>
      <c r="S291" s="48" t="n">
        <v>25</v>
      </c>
      <c r="T291" s="49" t="n">
        <v>4</v>
      </c>
      <c r="U291" s="50" t="n">
        <v>95</v>
      </c>
      <c r="V291" s="174" t="n">
        <v>123</v>
      </c>
      <c r="W291" s="174" t="n">
        <v>86</v>
      </c>
      <c r="X291" s="175" t="n">
        <v>67</v>
      </c>
      <c r="Y291" s="174" t="n">
        <v>121</v>
      </c>
      <c r="Z291" s="48" t="n">
        <v>0</v>
      </c>
      <c r="AA291" s="49" t="n">
        <v>781</v>
      </c>
      <c r="AB291" s="49" t="n">
        <v>195</v>
      </c>
      <c r="AC291" s="176" t="n">
        <f aca="false">IF(AA291&lt;&gt;0,AB291/AA291,"")</f>
        <v>0.249679897567222</v>
      </c>
    </row>
    <row r="292" s="20" customFormat="true" ht="11.25" hidden="false" customHeight="false" outlineLevel="0" collapsed="false">
      <c r="A292" s="28" t="s">
        <v>186</v>
      </c>
      <c r="B292" s="48" t="n">
        <v>67</v>
      </c>
      <c r="C292" s="49" t="n">
        <v>5</v>
      </c>
      <c r="D292" s="49" t="n">
        <v>35</v>
      </c>
      <c r="E292" s="50" t="n">
        <v>46</v>
      </c>
      <c r="F292" s="48" t="n">
        <v>64</v>
      </c>
      <c r="G292" s="49" t="n">
        <v>4</v>
      </c>
      <c r="H292" s="49" t="n">
        <v>22</v>
      </c>
      <c r="I292" s="49" t="n">
        <v>40</v>
      </c>
      <c r="J292" s="50" t="n">
        <v>21</v>
      </c>
      <c r="K292" s="48" t="n">
        <v>64</v>
      </c>
      <c r="L292" s="49" t="n">
        <v>4</v>
      </c>
      <c r="M292" s="50" t="n">
        <v>75</v>
      </c>
      <c r="N292" s="48" t="n">
        <v>62</v>
      </c>
      <c r="O292" s="49" t="n">
        <v>31</v>
      </c>
      <c r="P292" s="49" t="n">
        <v>20</v>
      </c>
      <c r="Q292" s="49" t="n">
        <v>18</v>
      </c>
      <c r="R292" s="50" t="n">
        <v>9</v>
      </c>
      <c r="S292" s="48" t="n">
        <v>70</v>
      </c>
      <c r="T292" s="49" t="n">
        <v>3</v>
      </c>
      <c r="U292" s="50" t="n">
        <v>79</v>
      </c>
      <c r="V292" s="174" t="n">
        <v>141</v>
      </c>
      <c r="W292" s="174" t="n">
        <v>82</v>
      </c>
      <c r="X292" s="175" t="n">
        <v>85</v>
      </c>
      <c r="Y292" s="174" t="n">
        <v>145</v>
      </c>
      <c r="Z292" s="48" t="n">
        <v>10</v>
      </c>
      <c r="AA292" s="49" t="n">
        <v>862</v>
      </c>
      <c r="AB292" s="49" t="n">
        <v>177</v>
      </c>
      <c r="AC292" s="176" t="n">
        <f aca="false">IF(AA292&lt;&gt;0,AB292/AA292,"")</f>
        <v>0.205336426914153</v>
      </c>
    </row>
    <row r="293" s="20" customFormat="true" ht="11.25" hidden="false" customHeight="false" outlineLevel="0" collapsed="false">
      <c r="A293" s="28" t="s">
        <v>187</v>
      </c>
      <c r="B293" s="48" t="n">
        <v>32</v>
      </c>
      <c r="C293" s="49" t="n">
        <v>3</v>
      </c>
      <c r="D293" s="49" t="n">
        <v>32</v>
      </c>
      <c r="E293" s="50" t="n">
        <v>48</v>
      </c>
      <c r="F293" s="48" t="n">
        <v>32</v>
      </c>
      <c r="G293" s="49" t="n">
        <v>2</v>
      </c>
      <c r="H293" s="49" t="n">
        <v>23</v>
      </c>
      <c r="I293" s="49" t="n">
        <v>24</v>
      </c>
      <c r="J293" s="50" t="n">
        <v>21</v>
      </c>
      <c r="K293" s="48" t="n">
        <v>32</v>
      </c>
      <c r="L293" s="49" t="n">
        <v>3</v>
      </c>
      <c r="M293" s="50" t="n">
        <v>68</v>
      </c>
      <c r="N293" s="48" t="n">
        <v>31</v>
      </c>
      <c r="O293" s="49" t="n">
        <v>37</v>
      </c>
      <c r="P293" s="49" t="n">
        <v>8</v>
      </c>
      <c r="Q293" s="49" t="n">
        <v>12</v>
      </c>
      <c r="R293" s="50" t="n">
        <v>17</v>
      </c>
      <c r="S293" s="48" t="n">
        <v>32</v>
      </c>
      <c r="T293" s="49" t="n">
        <v>2</v>
      </c>
      <c r="U293" s="50" t="n">
        <v>69</v>
      </c>
      <c r="V293" s="174" t="n">
        <v>105</v>
      </c>
      <c r="W293" s="174" t="n">
        <v>45</v>
      </c>
      <c r="X293" s="175" t="n">
        <v>92</v>
      </c>
      <c r="Y293" s="174" t="n">
        <v>98</v>
      </c>
      <c r="Z293" s="48" t="n">
        <v>16</v>
      </c>
      <c r="AA293" s="49" t="n">
        <v>417</v>
      </c>
      <c r="AB293" s="49" t="n">
        <v>166</v>
      </c>
      <c r="AC293" s="176" t="n">
        <f aca="false">IF(AA293&lt;&gt;0,AB293/AA293,"")</f>
        <v>0.398081534772182</v>
      </c>
    </row>
    <row r="294" s="20" customFormat="true" ht="11.25" hidden="false" customHeight="false" outlineLevel="0" collapsed="false">
      <c r="A294" s="28" t="s">
        <v>188</v>
      </c>
      <c r="B294" s="48" t="n">
        <v>38</v>
      </c>
      <c r="C294" s="49" t="n">
        <v>3</v>
      </c>
      <c r="D294" s="49" t="n">
        <v>40</v>
      </c>
      <c r="E294" s="50" t="n">
        <v>44</v>
      </c>
      <c r="F294" s="48" t="n">
        <v>36</v>
      </c>
      <c r="G294" s="49" t="n">
        <v>3</v>
      </c>
      <c r="H294" s="49" t="n">
        <v>29</v>
      </c>
      <c r="I294" s="49" t="n">
        <v>34</v>
      </c>
      <c r="J294" s="50" t="n">
        <v>22</v>
      </c>
      <c r="K294" s="48" t="n">
        <v>40</v>
      </c>
      <c r="L294" s="49" t="n">
        <v>3</v>
      </c>
      <c r="M294" s="50" t="n">
        <v>87</v>
      </c>
      <c r="N294" s="48" t="n">
        <v>37</v>
      </c>
      <c r="O294" s="49" t="n">
        <v>50</v>
      </c>
      <c r="P294" s="49" t="n">
        <v>5</v>
      </c>
      <c r="Q294" s="49" t="n">
        <v>21</v>
      </c>
      <c r="R294" s="50" t="n">
        <v>11</v>
      </c>
      <c r="S294" s="48" t="n">
        <v>40</v>
      </c>
      <c r="T294" s="49" t="n">
        <v>3</v>
      </c>
      <c r="U294" s="50" t="n">
        <v>86</v>
      </c>
      <c r="V294" s="174" t="n">
        <v>121</v>
      </c>
      <c r="W294" s="174" t="n">
        <v>71</v>
      </c>
      <c r="X294" s="175" t="n">
        <v>83</v>
      </c>
      <c r="Y294" s="174" t="n">
        <v>118</v>
      </c>
      <c r="Z294" s="48" t="n">
        <v>6</v>
      </c>
      <c r="AA294" s="49" t="n">
        <v>573</v>
      </c>
      <c r="AB294" s="49" t="n">
        <v>187</v>
      </c>
      <c r="AC294" s="176" t="n">
        <f aca="false">IF(AA294&lt;&gt;0,AB294/AA294,"")</f>
        <v>0.326352530541012</v>
      </c>
    </row>
    <row r="295" s="20" customFormat="true" ht="11.25" hidden="false" customHeight="false" outlineLevel="0" collapsed="false">
      <c r="A295" s="28" t="s">
        <v>189</v>
      </c>
      <c r="B295" s="48" t="n">
        <v>58</v>
      </c>
      <c r="C295" s="49" t="n">
        <v>3</v>
      </c>
      <c r="D295" s="49" t="n">
        <v>29</v>
      </c>
      <c r="E295" s="50" t="n">
        <v>84</v>
      </c>
      <c r="F295" s="48" t="n">
        <v>54</v>
      </c>
      <c r="G295" s="49" t="n">
        <v>3</v>
      </c>
      <c r="H295" s="49" t="n">
        <v>27</v>
      </c>
      <c r="I295" s="49" t="n">
        <v>51</v>
      </c>
      <c r="J295" s="50" t="n">
        <v>22</v>
      </c>
      <c r="K295" s="48" t="n">
        <v>58</v>
      </c>
      <c r="L295" s="49" t="n">
        <v>3</v>
      </c>
      <c r="M295" s="50" t="n">
        <v>97</v>
      </c>
      <c r="N295" s="48" t="n">
        <v>56</v>
      </c>
      <c r="O295" s="49" t="n">
        <v>55</v>
      </c>
      <c r="P295" s="49" t="n">
        <v>14</v>
      </c>
      <c r="Q295" s="49" t="n">
        <v>17</v>
      </c>
      <c r="R295" s="50" t="n">
        <v>11</v>
      </c>
      <c r="S295" s="48" t="n">
        <v>60</v>
      </c>
      <c r="T295" s="49" t="n">
        <v>3</v>
      </c>
      <c r="U295" s="50" t="n">
        <v>100</v>
      </c>
      <c r="V295" s="174" t="n">
        <v>172</v>
      </c>
      <c r="W295" s="174" t="n">
        <v>67</v>
      </c>
      <c r="X295" s="175" t="n">
        <v>130</v>
      </c>
      <c r="Y295" s="174" t="n">
        <v>156</v>
      </c>
      <c r="Z295" s="48" t="n">
        <v>5</v>
      </c>
      <c r="AA295" s="49" t="n">
        <v>655</v>
      </c>
      <c r="AB295" s="49" t="n">
        <v>238</v>
      </c>
      <c r="AC295" s="176" t="n">
        <f aca="false">IF(AA295&lt;&gt;0,AB295/AA295,"")</f>
        <v>0.363358778625954</v>
      </c>
    </row>
    <row r="296" s="20" customFormat="true" ht="11.25" hidden="false" customHeight="false" outlineLevel="0" collapsed="false">
      <c r="A296" s="28" t="s">
        <v>190</v>
      </c>
      <c r="B296" s="48" t="n">
        <v>68</v>
      </c>
      <c r="C296" s="49" t="n">
        <v>2</v>
      </c>
      <c r="D296" s="49" t="n">
        <v>51</v>
      </c>
      <c r="E296" s="50" t="n">
        <v>55</v>
      </c>
      <c r="F296" s="48" t="n">
        <v>65</v>
      </c>
      <c r="G296" s="49" t="n">
        <v>2</v>
      </c>
      <c r="H296" s="49" t="n">
        <v>38</v>
      </c>
      <c r="I296" s="49" t="n">
        <v>43</v>
      </c>
      <c r="J296" s="50" t="n">
        <v>19</v>
      </c>
      <c r="K296" s="48" t="n">
        <v>66</v>
      </c>
      <c r="L296" s="49" t="n">
        <v>2</v>
      </c>
      <c r="M296" s="50" t="n">
        <v>100</v>
      </c>
      <c r="N296" s="48" t="n">
        <v>66</v>
      </c>
      <c r="O296" s="49" t="n">
        <v>43</v>
      </c>
      <c r="P296" s="49" t="n">
        <v>6</v>
      </c>
      <c r="Q296" s="49" t="n">
        <v>27</v>
      </c>
      <c r="R296" s="50" t="n">
        <v>16</v>
      </c>
      <c r="S296" s="48" t="n">
        <v>66</v>
      </c>
      <c r="T296" s="49" t="n">
        <v>2</v>
      </c>
      <c r="U296" s="50" t="n">
        <v>102</v>
      </c>
      <c r="V296" s="174" t="n">
        <v>169</v>
      </c>
      <c r="W296" s="174" t="n">
        <v>71</v>
      </c>
      <c r="X296" s="175" t="n">
        <v>122</v>
      </c>
      <c r="Y296" s="174" t="n">
        <v>159</v>
      </c>
      <c r="Z296" s="48" t="n">
        <v>9</v>
      </c>
      <c r="AA296" s="49" t="n">
        <v>840</v>
      </c>
      <c r="AB296" s="49" t="n">
        <v>251</v>
      </c>
      <c r="AC296" s="176" t="n">
        <f aca="false">IF(AA296&lt;&gt;0,AB296/AA296,"")</f>
        <v>0.298809523809524</v>
      </c>
    </row>
    <row r="297" s="20" customFormat="true" ht="11.25" hidden="false" customHeight="false" outlineLevel="0" collapsed="false">
      <c r="A297" s="28" t="s">
        <v>191</v>
      </c>
      <c r="B297" s="48" t="n">
        <v>82</v>
      </c>
      <c r="C297" s="49" t="n">
        <v>7</v>
      </c>
      <c r="D297" s="49" t="n">
        <v>53</v>
      </c>
      <c r="E297" s="50" t="n">
        <v>112</v>
      </c>
      <c r="F297" s="48" t="n">
        <v>82</v>
      </c>
      <c r="G297" s="49" t="n">
        <v>8</v>
      </c>
      <c r="H297" s="49" t="n">
        <v>65</v>
      </c>
      <c r="I297" s="49" t="n">
        <v>56</v>
      </c>
      <c r="J297" s="50" t="n">
        <v>39</v>
      </c>
      <c r="K297" s="48" t="n">
        <v>84</v>
      </c>
      <c r="L297" s="49" t="n">
        <v>8</v>
      </c>
      <c r="M297" s="50" t="n">
        <v>149</v>
      </c>
      <c r="N297" s="48" t="n">
        <v>80</v>
      </c>
      <c r="O297" s="49" t="n">
        <v>94</v>
      </c>
      <c r="P297" s="49" t="n">
        <v>9</v>
      </c>
      <c r="Q297" s="49" t="n">
        <v>24</v>
      </c>
      <c r="R297" s="50" t="n">
        <v>31</v>
      </c>
      <c r="S297" s="48" t="n">
        <v>89</v>
      </c>
      <c r="T297" s="49" t="n">
        <v>6</v>
      </c>
      <c r="U297" s="50" t="n">
        <v>144</v>
      </c>
      <c r="V297" s="174" t="n">
        <v>243</v>
      </c>
      <c r="W297" s="174" t="n">
        <v>110</v>
      </c>
      <c r="X297" s="175" t="n">
        <v>189</v>
      </c>
      <c r="Y297" s="174" t="n">
        <v>230</v>
      </c>
      <c r="Z297" s="48" t="n">
        <v>16</v>
      </c>
      <c r="AA297" s="49" t="n">
        <v>1150</v>
      </c>
      <c r="AB297" s="49" t="n">
        <v>368</v>
      </c>
      <c r="AC297" s="176" t="n">
        <f aca="false">IF(AA297&lt;&gt;0,AB297/AA297,"")</f>
        <v>0.32</v>
      </c>
    </row>
    <row r="298" s="20" customFormat="true" ht="11.25" hidden="false" customHeight="false" outlineLevel="0" collapsed="false">
      <c r="A298" s="28" t="s">
        <v>192</v>
      </c>
      <c r="B298" s="48" t="n">
        <v>26</v>
      </c>
      <c r="C298" s="49" t="n">
        <v>0</v>
      </c>
      <c r="D298" s="49" t="n">
        <v>26</v>
      </c>
      <c r="E298" s="50" t="n">
        <v>27</v>
      </c>
      <c r="F298" s="48" t="n">
        <v>24</v>
      </c>
      <c r="G298" s="49" t="n">
        <v>0</v>
      </c>
      <c r="H298" s="49" t="n">
        <v>16</v>
      </c>
      <c r="I298" s="49" t="n">
        <v>32</v>
      </c>
      <c r="J298" s="50" t="n">
        <v>9</v>
      </c>
      <c r="K298" s="48" t="n">
        <v>26</v>
      </c>
      <c r="L298" s="49" t="n">
        <v>0</v>
      </c>
      <c r="M298" s="50" t="n">
        <v>55</v>
      </c>
      <c r="N298" s="48" t="n">
        <v>24</v>
      </c>
      <c r="O298" s="49" t="n">
        <v>39</v>
      </c>
      <c r="P298" s="49" t="n">
        <v>3</v>
      </c>
      <c r="Q298" s="49" t="n">
        <v>6</v>
      </c>
      <c r="R298" s="50" t="n">
        <v>7</v>
      </c>
      <c r="S298" s="48" t="n">
        <v>26</v>
      </c>
      <c r="T298" s="49" t="n">
        <v>0</v>
      </c>
      <c r="U298" s="50" t="n">
        <v>53</v>
      </c>
      <c r="V298" s="174" t="n">
        <v>82</v>
      </c>
      <c r="W298" s="174" t="n">
        <v>48</v>
      </c>
      <c r="X298" s="175" t="n">
        <v>54</v>
      </c>
      <c r="Y298" s="174" t="n">
        <v>82</v>
      </c>
      <c r="Z298" s="48" t="n">
        <v>7</v>
      </c>
      <c r="AA298" s="49" t="n">
        <v>326</v>
      </c>
      <c r="AB298" s="49" t="n">
        <v>122</v>
      </c>
      <c r="AC298" s="176" t="n">
        <f aca="false">IF(AA298&lt;&gt;0,AB298/AA298,"")</f>
        <v>0.374233128834356</v>
      </c>
    </row>
    <row r="299" s="20" customFormat="true" ht="11.25" hidden="false" customHeight="false" outlineLevel="0" collapsed="false">
      <c r="A299" s="28" t="s">
        <v>193</v>
      </c>
      <c r="B299" s="48" t="n">
        <v>2</v>
      </c>
      <c r="C299" s="49" t="n">
        <v>0</v>
      </c>
      <c r="D299" s="49" t="n">
        <v>3</v>
      </c>
      <c r="E299" s="50" t="n">
        <v>1</v>
      </c>
      <c r="F299" s="48" t="n">
        <v>2</v>
      </c>
      <c r="G299" s="49" t="n">
        <v>0</v>
      </c>
      <c r="H299" s="49" t="n">
        <v>0</v>
      </c>
      <c r="I299" s="49" t="n">
        <v>2</v>
      </c>
      <c r="J299" s="50" t="n">
        <v>3</v>
      </c>
      <c r="K299" s="48" t="n">
        <v>2</v>
      </c>
      <c r="L299" s="49" t="n">
        <v>0</v>
      </c>
      <c r="M299" s="50" t="n">
        <v>3</v>
      </c>
      <c r="N299" s="48" t="n">
        <v>2</v>
      </c>
      <c r="O299" s="49" t="n">
        <v>6</v>
      </c>
      <c r="P299" s="49" t="n">
        <v>0</v>
      </c>
      <c r="Q299" s="49" t="n">
        <v>1</v>
      </c>
      <c r="R299" s="50" t="n">
        <v>0</v>
      </c>
      <c r="S299" s="48" t="n">
        <v>4</v>
      </c>
      <c r="T299" s="49" t="n">
        <v>0</v>
      </c>
      <c r="U299" s="50" t="n">
        <v>2</v>
      </c>
      <c r="V299" s="174" t="n">
        <v>5</v>
      </c>
      <c r="W299" s="174" t="n">
        <v>5</v>
      </c>
      <c r="X299" s="175" t="n">
        <v>6</v>
      </c>
      <c r="Y299" s="174" t="n">
        <v>5</v>
      </c>
      <c r="Z299" s="48" t="n">
        <v>0</v>
      </c>
      <c r="AA299" s="49" t="n">
        <v>35</v>
      </c>
      <c r="AB299" s="49" t="n">
        <v>15</v>
      </c>
      <c r="AC299" s="176" t="n">
        <f aca="false">IF(AA299&lt;&gt;0,AB299/AA299,"")</f>
        <v>0.428571428571429</v>
      </c>
    </row>
    <row r="300" s="20" customFormat="true" ht="11.25" hidden="false" customHeight="false" outlineLevel="0" collapsed="false">
      <c r="A300" s="28" t="s">
        <v>194</v>
      </c>
      <c r="B300" s="48" t="n">
        <v>24</v>
      </c>
      <c r="C300" s="49" t="n">
        <v>0</v>
      </c>
      <c r="D300" s="49" t="n">
        <v>20</v>
      </c>
      <c r="E300" s="50" t="n">
        <v>21</v>
      </c>
      <c r="F300" s="48" t="n">
        <v>23</v>
      </c>
      <c r="G300" s="49" t="n">
        <v>0</v>
      </c>
      <c r="H300" s="49" t="n">
        <v>13</v>
      </c>
      <c r="I300" s="49" t="n">
        <v>14</v>
      </c>
      <c r="J300" s="50" t="n">
        <v>10</v>
      </c>
      <c r="K300" s="48" t="n">
        <v>26</v>
      </c>
      <c r="L300" s="49" t="n">
        <v>0</v>
      </c>
      <c r="M300" s="50" t="n">
        <v>46</v>
      </c>
      <c r="N300" s="48" t="n">
        <v>25</v>
      </c>
      <c r="O300" s="49" t="n">
        <v>25</v>
      </c>
      <c r="P300" s="49" t="n">
        <v>4</v>
      </c>
      <c r="Q300" s="49" t="n">
        <v>12</v>
      </c>
      <c r="R300" s="50" t="n">
        <v>3</v>
      </c>
      <c r="S300" s="48" t="n">
        <v>30</v>
      </c>
      <c r="T300" s="49" t="n">
        <v>0</v>
      </c>
      <c r="U300" s="50" t="n">
        <v>49</v>
      </c>
      <c r="V300" s="174" t="n">
        <v>63</v>
      </c>
      <c r="W300" s="174" t="n">
        <v>28</v>
      </c>
      <c r="X300" s="175" t="n">
        <v>40</v>
      </c>
      <c r="Y300" s="174" t="n">
        <v>60</v>
      </c>
      <c r="Z300" s="48" t="n">
        <v>2</v>
      </c>
      <c r="AA300" s="49" t="n">
        <v>383</v>
      </c>
      <c r="AB300" s="49" t="n">
        <v>98</v>
      </c>
      <c r="AC300" s="176" t="n">
        <f aca="false">IF(AA300&lt;&gt;0,AB300/AA300,"")</f>
        <v>0.255874673629243</v>
      </c>
    </row>
    <row r="301" s="20" customFormat="true" ht="11.25" hidden="false" customHeight="false" outlineLevel="0" collapsed="false">
      <c r="A301" s="28" t="s">
        <v>195</v>
      </c>
      <c r="B301" s="48" t="n">
        <v>8</v>
      </c>
      <c r="C301" s="49" t="n">
        <v>0</v>
      </c>
      <c r="D301" s="49" t="n">
        <v>8</v>
      </c>
      <c r="E301" s="50" t="n">
        <v>9</v>
      </c>
      <c r="F301" s="48" t="n">
        <v>8</v>
      </c>
      <c r="G301" s="49" t="n">
        <v>0</v>
      </c>
      <c r="H301" s="49" t="n">
        <v>2</v>
      </c>
      <c r="I301" s="49" t="n">
        <v>10</v>
      </c>
      <c r="J301" s="50" t="n">
        <v>3</v>
      </c>
      <c r="K301" s="48" t="n">
        <v>8</v>
      </c>
      <c r="L301" s="49" t="n">
        <v>0</v>
      </c>
      <c r="M301" s="50" t="n">
        <v>16</v>
      </c>
      <c r="N301" s="48" t="n">
        <v>8</v>
      </c>
      <c r="O301" s="49" t="n">
        <v>2</v>
      </c>
      <c r="P301" s="49" t="n">
        <v>2</v>
      </c>
      <c r="Q301" s="49" t="n">
        <v>3</v>
      </c>
      <c r="R301" s="50" t="n">
        <v>8</v>
      </c>
      <c r="S301" s="48" t="n">
        <v>10</v>
      </c>
      <c r="T301" s="49" t="n">
        <v>0</v>
      </c>
      <c r="U301" s="50" t="n">
        <v>13</v>
      </c>
      <c r="V301" s="174" t="n">
        <v>22</v>
      </c>
      <c r="W301" s="174" t="n">
        <v>15</v>
      </c>
      <c r="X301" s="175" t="n">
        <v>11</v>
      </c>
      <c r="Y301" s="174" t="n">
        <v>18</v>
      </c>
      <c r="Z301" s="48" t="n">
        <v>3</v>
      </c>
      <c r="AA301" s="49" t="n">
        <v>134</v>
      </c>
      <c r="AB301" s="49" t="n">
        <v>38</v>
      </c>
      <c r="AC301" s="176" t="n">
        <f aca="false">IF(AA301&lt;&gt;0,AB301/AA301,"")</f>
        <v>0.283582089552239</v>
      </c>
    </row>
    <row r="302" s="20" customFormat="true" ht="11.25" hidden="false" customHeight="false" outlineLevel="0" collapsed="false">
      <c r="A302" s="28" t="s">
        <v>196</v>
      </c>
      <c r="B302" s="48" t="n">
        <v>28</v>
      </c>
      <c r="C302" s="49" t="n">
        <v>1</v>
      </c>
      <c r="D302" s="49" t="n">
        <v>24</v>
      </c>
      <c r="E302" s="50" t="n">
        <v>29</v>
      </c>
      <c r="F302" s="48" t="n">
        <v>29</v>
      </c>
      <c r="G302" s="49" t="n">
        <v>1</v>
      </c>
      <c r="H302" s="49" t="n">
        <v>16</v>
      </c>
      <c r="I302" s="49" t="n">
        <v>19</v>
      </c>
      <c r="J302" s="50" t="n">
        <v>14</v>
      </c>
      <c r="K302" s="48" t="n">
        <v>33</v>
      </c>
      <c r="L302" s="49" t="n">
        <v>1</v>
      </c>
      <c r="M302" s="50" t="n">
        <v>47</v>
      </c>
      <c r="N302" s="48" t="n">
        <v>32</v>
      </c>
      <c r="O302" s="49" t="n">
        <v>25</v>
      </c>
      <c r="P302" s="49" t="n">
        <v>5</v>
      </c>
      <c r="Q302" s="49" t="n">
        <v>10</v>
      </c>
      <c r="R302" s="50" t="n">
        <v>8</v>
      </c>
      <c r="S302" s="48" t="n">
        <v>30</v>
      </c>
      <c r="T302" s="49" t="n">
        <v>1</v>
      </c>
      <c r="U302" s="50" t="n">
        <v>51</v>
      </c>
      <c r="V302" s="174" t="n">
        <v>81</v>
      </c>
      <c r="W302" s="174" t="n">
        <v>52</v>
      </c>
      <c r="X302" s="175" t="n">
        <v>51</v>
      </c>
      <c r="Y302" s="174" t="n">
        <v>77</v>
      </c>
      <c r="Z302" s="48" t="n">
        <v>4</v>
      </c>
      <c r="AA302" s="49" t="n">
        <v>418</v>
      </c>
      <c r="AB302" s="49" t="n">
        <v>128</v>
      </c>
      <c r="AC302" s="176" t="n">
        <f aca="false">IF(AA302&lt;&gt;0,AB302/AA302,"")</f>
        <v>0.30622009569378</v>
      </c>
    </row>
    <row r="303" s="20" customFormat="true" ht="11.25" hidden="false" customHeight="false" outlineLevel="0" collapsed="false">
      <c r="A303" s="28" t="s">
        <v>197</v>
      </c>
      <c r="B303" s="48" t="n">
        <v>69</v>
      </c>
      <c r="C303" s="49" t="n">
        <v>3</v>
      </c>
      <c r="D303" s="49" t="n">
        <v>63</v>
      </c>
      <c r="E303" s="50" t="n">
        <v>27</v>
      </c>
      <c r="F303" s="48" t="n">
        <v>67</v>
      </c>
      <c r="G303" s="49" t="n">
        <v>3</v>
      </c>
      <c r="H303" s="49" t="n">
        <v>29</v>
      </c>
      <c r="I303" s="49" t="n">
        <v>36</v>
      </c>
      <c r="J303" s="50" t="n">
        <v>27</v>
      </c>
      <c r="K303" s="48" t="n">
        <v>70</v>
      </c>
      <c r="L303" s="49" t="n">
        <v>4</v>
      </c>
      <c r="M303" s="50" t="n">
        <v>89</v>
      </c>
      <c r="N303" s="48" t="n">
        <v>67</v>
      </c>
      <c r="O303" s="49" t="n">
        <v>31</v>
      </c>
      <c r="P303" s="49" t="n">
        <v>21</v>
      </c>
      <c r="Q303" s="49" t="n">
        <v>23</v>
      </c>
      <c r="R303" s="50" t="n">
        <v>16</v>
      </c>
      <c r="S303" s="48" t="n">
        <v>69</v>
      </c>
      <c r="T303" s="49" t="n">
        <v>4</v>
      </c>
      <c r="U303" s="50" t="n">
        <v>81</v>
      </c>
      <c r="V303" s="174" t="n">
        <v>148</v>
      </c>
      <c r="W303" s="174" t="n">
        <v>106</v>
      </c>
      <c r="X303" s="175" t="n">
        <v>80</v>
      </c>
      <c r="Y303" s="174" t="n">
        <v>149</v>
      </c>
      <c r="Z303" s="48" t="n">
        <v>13</v>
      </c>
      <c r="AA303" s="49" t="n">
        <v>745</v>
      </c>
      <c r="AB303" s="49" t="n">
        <v>223</v>
      </c>
      <c r="AC303" s="176" t="n">
        <f aca="false">IF(AA303&lt;&gt;0,AB303/AA303,"")</f>
        <v>0.299328859060403</v>
      </c>
    </row>
    <row r="304" s="20" customFormat="true" ht="11.25" hidden="false" customHeight="false" outlineLevel="0" collapsed="false">
      <c r="A304" s="28" t="s">
        <v>198</v>
      </c>
      <c r="B304" s="48" t="n">
        <v>19</v>
      </c>
      <c r="C304" s="49" t="n">
        <v>0</v>
      </c>
      <c r="D304" s="49" t="n">
        <v>13</v>
      </c>
      <c r="E304" s="50" t="n">
        <v>13</v>
      </c>
      <c r="F304" s="48" t="n">
        <v>18</v>
      </c>
      <c r="G304" s="49" t="n">
        <v>0</v>
      </c>
      <c r="H304" s="49" t="n">
        <v>9</v>
      </c>
      <c r="I304" s="49" t="n">
        <v>12</v>
      </c>
      <c r="J304" s="50" t="n">
        <v>4</v>
      </c>
      <c r="K304" s="48" t="n">
        <v>18</v>
      </c>
      <c r="L304" s="49" t="n">
        <v>0</v>
      </c>
      <c r="M304" s="50" t="n">
        <v>25</v>
      </c>
      <c r="N304" s="48" t="n">
        <v>18</v>
      </c>
      <c r="O304" s="49" t="n">
        <v>15</v>
      </c>
      <c r="P304" s="49" t="n">
        <v>1</v>
      </c>
      <c r="Q304" s="49" t="n">
        <v>8</v>
      </c>
      <c r="R304" s="50" t="n">
        <v>1</v>
      </c>
      <c r="S304" s="48" t="n">
        <v>19</v>
      </c>
      <c r="T304" s="49" t="n">
        <v>0</v>
      </c>
      <c r="U304" s="50" t="n">
        <v>24</v>
      </c>
      <c r="V304" s="174" t="n">
        <v>38</v>
      </c>
      <c r="W304" s="174" t="n">
        <v>14</v>
      </c>
      <c r="X304" s="175" t="n">
        <v>31</v>
      </c>
      <c r="Y304" s="174" t="n">
        <v>38</v>
      </c>
      <c r="Z304" s="48" t="n">
        <v>2</v>
      </c>
      <c r="AA304" s="49" t="n">
        <v>168</v>
      </c>
      <c r="AB304" s="49" t="n">
        <v>51</v>
      </c>
      <c r="AC304" s="176" t="n">
        <f aca="false">IF(AA304&lt;&gt;0,AB304/AA304,"")</f>
        <v>0.303571428571429</v>
      </c>
    </row>
    <row r="305" s="20" customFormat="true" ht="11.25" hidden="false" customHeight="false" outlineLevel="0" collapsed="false">
      <c r="A305" s="28" t="s">
        <v>199</v>
      </c>
      <c r="B305" s="48" t="n">
        <v>31</v>
      </c>
      <c r="C305" s="49" t="n">
        <v>0</v>
      </c>
      <c r="D305" s="49" t="n">
        <v>13</v>
      </c>
      <c r="E305" s="50" t="n">
        <v>20</v>
      </c>
      <c r="F305" s="48" t="n">
        <v>29</v>
      </c>
      <c r="G305" s="49" t="n">
        <v>0</v>
      </c>
      <c r="H305" s="49" t="n">
        <v>10</v>
      </c>
      <c r="I305" s="49" t="n">
        <v>14</v>
      </c>
      <c r="J305" s="50" t="n">
        <v>8</v>
      </c>
      <c r="K305" s="48" t="n">
        <v>27</v>
      </c>
      <c r="L305" s="49" t="n">
        <v>0</v>
      </c>
      <c r="M305" s="50" t="n">
        <v>32</v>
      </c>
      <c r="N305" s="48" t="n">
        <v>28</v>
      </c>
      <c r="O305" s="49" t="n">
        <v>11</v>
      </c>
      <c r="P305" s="49" t="n">
        <v>5</v>
      </c>
      <c r="Q305" s="49" t="n">
        <v>3</v>
      </c>
      <c r="R305" s="50" t="n">
        <v>11</v>
      </c>
      <c r="S305" s="48" t="n">
        <v>31</v>
      </c>
      <c r="T305" s="49" t="n">
        <v>0</v>
      </c>
      <c r="U305" s="50" t="n">
        <v>31</v>
      </c>
      <c r="V305" s="174" t="n">
        <v>62</v>
      </c>
      <c r="W305" s="174" t="n">
        <v>34</v>
      </c>
      <c r="X305" s="175" t="n">
        <v>37</v>
      </c>
      <c r="Y305" s="174" t="n">
        <v>60</v>
      </c>
      <c r="Z305" s="48" t="n">
        <v>1</v>
      </c>
      <c r="AA305" s="49" t="n">
        <v>294</v>
      </c>
      <c r="AB305" s="49" t="n">
        <v>76</v>
      </c>
      <c r="AC305" s="176" t="n">
        <f aca="false">IF(AA305&lt;&gt;0,AB305/AA305,"")</f>
        <v>0.258503401360544</v>
      </c>
    </row>
    <row r="306" s="20" customFormat="true" ht="11.25" hidden="false" customHeight="false" outlineLevel="0" collapsed="false">
      <c r="A306" s="28" t="s">
        <v>200</v>
      </c>
      <c r="B306" s="48" t="n">
        <v>65</v>
      </c>
      <c r="C306" s="49" t="n">
        <v>2</v>
      </c>
      <c r="D306" s="49" t="n">
        <v>80</v>
      </c>
      <c r="E306" s="50" t="n">
        <v>86</v>
      </c>
      <c r="F306" s="48" t="n">
        <v>63</v>
      </c>
      <c r="G306" s="49" t="n">
        <v>2</v>
      </c>
      <c r="H306" s="49" t="n">
        <v>66</v>
      </c>
      <c r="I306" s="49" t="n">
        <v>45</v>
      </c>
      <c r="J306" s="50" t="n">
        <v>40</v>
      </c>
      <c r="K306" s="48" t="n">
        <v>68</v>
      </c>
      <c r="L306" s="49" t="n">
        <v>1</v>
      </c>
      <c r="M306" s="50" t="n">
        <v>159</v>
      </c>
      <c r="N306" s="48" t="n">
        <v>65</v>
      </c>
      <c r="O306" s="49" t="n">
        <v>76</v>
      </c>
      <c r="P306" s="49" t="n">
        <v>14</v>
      </c>
      <c r="Q306" s="49" t="n">
        <v>40</v>
      </c>
      <c r="R306" s="50" t="n">
        <v>22</v>
      </c>
      <c r="S306" s="48" t="n">
        <v>73</v>
      </c>
      <c r="T306" s="49" t="n">
        <v>1</v>
      </c>
      <c r="U306" s="50" t="n">
        <v>159</v>
      </c>
      <c r="V306" s="174" t="n">
        <v>236</v>
      </c>
      <c r="W306" s="174" t="n">
        <v>126</v>
      </c>
      <c r="X306" s="175" t="n">
        <v>171</v>
      </c>
      <c r="Y306" s="174" t="n">
        <v>224</v>
      </c>
      <c r="Z306" s="48" t="n">
        <v>54</v>
      </c>
      <c r="AA306" s="49" t="n">
        <v>1000</v>
      </c>
      <c r="AB306" s="49" t="n">
        <v>383</v>
      </c>
      <c r="AC306" s="176" t="n">
        <f aca="false">IF(AA306&lt;&gt;0,AB306/AA306,"")</f>
        <v>0.383</v>
      </c>
    </row>
    <row r="307" s="20" customFormat="true" ht="11.25" hidden="false" customHeight="false" outlineLevel="0" collapsed="false">
      <c r="A307" s="28" t="s">
        <v>201</v>
      </c>
      <c r="B307" s="48" t="n">
        <v>67</v>
      </c>
      <c r="C307" s="49" t="n">
        <v>3</v>
      </c>
      <c r="D307" s="49" t="n">
        <v>37</v>
      </c>
      <c r="E307" s="50" t="n">
        <v>70</v>
      </c>
      <c r="F307" s="48" t="n">
        <v>65</v>
      </c>
      <c r="G307" s="49" t="n">
        <v>3</v>
      </c>
      <c r="H307" s="49" t="n">
        <v>40</v>
      </c>
      <c r="I307" s="49" t="n">
        <v>45</v>
      </c>
      <c r="J307" s="50" t="n">
        <v>13</v>
      </c>
      <c r="K307" s="48" t="n">
        <v>66</v>
      </c>
      <c r="L307" s="49" t="n">
        <v>2</v>
      </c>
      <c r="M307" s="50" t="n">
        <v>93</v>
      </c>
      <c r="N307" s="48" t="n">
        <v>65</v>
      </c>
      <c r="O307" s="49" t="n">
        <v>51</v>
      </c>
      <c r="P307" s="49" t="n">
        <v>8</v>
      </c>
      <c r="Q307" s="49" t="n">
        <v>20</v>
      </c>
      <c r="R307" s="50" t="n">
        <v>14</v>
      </c>
      <c r="S307" s="48" t="n">
        <v>68</v>
      </c>
      <c r="T307" s="49" t="n">
        <v>3</v>
      </c>
      <c r="U307" s="50" t="n">
        <v>95</v>
      </c>
      <c r="V307" s="174" t="n">
        <v>162</v>
      </c>
      <c r="W307" s="174" t="n">
        <v>68</v>
      </c>
      <c r="X307" s="175" t="n">
        <v>131</v>
      </c>
      <c r="Y307" s="174" t="n">
        <v>156</v>
      </c>
      <c r="Z307" s="48" t="n">
        <v>12</v>
      </c>
      <c r="AA307" s="49" t="n">
        <v>866</v>
      </c>
      <c r="AB307" s="49" t="n">
        <v>265</v>
      </c>
      <c r="AC307" s="176" t="n">
        <f aca="false">IF(AA307&lt;&gt;0,AB307/AA307,"")</f>
        <v>0.306004618937644</v>
      </c>
    </row>
    <row r="308" s="20" customFormat="true" ht="11.25" hidden="false" customHeight="false" outlineLevel="0" collapsed="false">
      <c r="A308" s="28" t="s">
        <v>202</v>
      </c>
      <c r="B308" s="48" t="n">
        <v>39</v>
      </c>
      <c r="C308" s="49" t="n">
        <v>6</v>
      </c>
      <c r="D308" s="49" t="n">
        <v>57</v>
      </c>
      <c r="E308" s="50" t="n">
        <v>50</v>
      </c>
      <c r="F308" s="48" t="n">
        <v>38</v>
      </c>
      <c r="G308" s="49" t="n">
        <v>6</v>
      </c>
      <c r="H308" s="49" t="n">
        <v>38</v>
      </c>
      <c r="I308" s="49" t="n">
        <v>34</v>
      </c>
      <c r="J308" s="50" t="n">
        <v>30</v>
      </c>
      <c r="K308" s="48" t="n">
        <v>40</v>
      </c>
      <c r="L308" s="49" t="n">
        <v>6</v>
      </c>
      <c r="M308" s="50" t="n">
        <v>101</v>
      </c>
      <c r="N308" s="48" t="n">
        <v>39</v>
      </c>
      <c r="O308" s="49" t="n">
        <v>51</v>
      </c>
      <c r="P308" s="49" t="n">
        <v>7</v>
      </c>
      <c r="Q308" s="49" t="n">
        <v>21</v>
      </c>
      <c r="R308" s="50" t="n">
        <v>15</v>
      </c>
      <c r="S308" s="48" t="n">
        <v>47</v>
      </c>
      <c r="T308" s="49" t="n">
        <v>6</v>
      </c>
      <c r="U308" s="50" t="n">
        <v>99</v>
      </c>
      <c r="V308" s="174" t="n">
        <v>141</v>
      </c>
      <c r="W308" s="174" t="n">
        <v>89</v>
      </c>
      <c r="X308" s="175" t="n">
        <v>85</v>
      </c>
      <c r="Y308" s="174" t="n">
        <v>135</v>
      </c>
      <c r="Z308" s="48" t="n">
        <v>9</v>
      </c>
      <c r="AA308" s="49" t="n">
        <v>653</v>
      </c>
      <c r="AB308" s="49" t="n">
        <v>221</v>
      </c>
      <c r="AC308" s="176" t="n">
        <f aca="false">IF(AA308&lt;&gt;0,AB308/AA308,"")</f>
        <v>0.33843797856049</v>
      </c>
    </row>
    <row r="309" s="20" customFormat="true" ht="11.25" hidden="false" customHeight="false" outlineLevel="0" collapsed="false">
      <c r="A309" s="28" t="s">
        <v>203</v>
      </c>
      <c r="B309" s="48" t="n">
        <v>6</v>
      </c>
      <c r="C309" s="49" t="n">
        <v>0</v>
      </c>
      <c r="D309" s="49" t="n">
        <v>17</v>
      </c>
      <c r="E309" s="50" t="n">
        <v>12</v>
      </c>
      <c r="F309" s="48" t="n">
        <v>6</v>
      </c>
      <c r="G309" s="49" t="n">
        <v>0</v>
      </c>
      <c r="H309" s="49" t="n">
        <v>12</v>
      </c>
      <c r="I309" s="49" t="n">
        <v>4</v>
      </c>
      <c r="J309" s="50" t="n">
        <v>11</v>
      </c>
      <c r="K309" s="48" t="n">
        <v>4</v>
      </c>
      <c r="L309" s="49" t="n">
        <v>0</v>
      </c>
      <c r="M309" s="50" t="n">
        <v>26</v>
      </c>
      <c r="N309" s="48" t="n">
        <v>4</v>
      </c>
      <c r="O309" s="49" t="n">
        <v>13</v>
      </c>
      <c r="P309" s="49" t="n">
        <v>6</v>
      </c>
      <c r="Q309" s="49" t="n">
        <v>6</v>
      </c>
      <c r="R309" s="50" t="n">
        <v>4</v>
      </c>
      <c r="S309" s="48" t="n">
        <v>4</v>
      </c>
      <c r="T309" s="49" t="n">
        <v>0</v>
      </c>
      <c r="U309" s="50" t="n">
        <v>28</v>
      </c>
      <c r="V309" s="174" t="n">
        <v>27</v>
      </c>
      <c r="W309" s="174" t="n">
        <v>19</v>
      </c>
      <c r="X309" s="175" t="n">
        <v>18</v>
      </c>
      <c r="Y309" s="174" t="n">
        <v>26</v>
      </c>
      <c r="Z309" s="48" t="n">
        <v>2</v>
      </c>
      <c r="AA309" s="49" t="n">
        <v>103</v>
      </c>
      <c r="AB309" s="49" t="n">
        <v>44</v>
      </c>
      <c r="AC309" s="176" t="n">
        <f aca="false">IF(AA309&lt;&gt;0,AB309/AA309,"")</f>
        <v>0.427184466019417</v>
      </c>
    </row>
    <row r="310" s="20" customFormat="true" ht="11.25" hidden="false" customHeight="false" outlineLevel="0" collapsed="false">
      <c r="A310" s="28" t="s">
        <v>204</v>
      </c>
      <c r="B310" s="48" t="n">
        <v>28</v>
      </c>
      <c r="C310" s="49" t="n">
        <v>5</v>
      </c>
      <c r="D310" s="49" t="n">
        <v>70</v>
      </c>
      <c r="E310" s="50" t="n">
        <v>26</v>
      </c>
      <c r="F310" s="48" t="n">
        <v>27</v>
      </c>
      <c r="G310" s="49" t="n">
        <v>5</v>
      </c>
      <c r="H310" s="49" t="n">
        <v>27</v>
      </c>
      <c r="I310" s="49" t="n">
        <v>21</v>
      </c>
      <c r="J310" s="50" t="n">
        <v>41</v>
      </c>
      <c r="K310" s="48" t="n">
        <v>27</v>
      </c>
      <c r="L310" s="49" t="n">
        <v>5</v>
      </c>
      <c r="M310" s="50" t="n">
        <v>87</v>
      </c>
      <c r="N310" s="48" t="n">
        <v>27</v>
      </c>
      <c r="O310" s="49" t="n">
        <v>50</v>
      </c>
      <c r="P310" s="49" t="n">
        <v>15</v>
      </c>
      <c r="Q310" s="49" t="n">
        <v>22</v>
      </c>
      <c r="R310" s="50" t="n">
        <v>7</v>
      </c>
      <c r="S310" s="48" t="n">
        <v>27</v>
      </c>
      <c r="T310" s="49" t="n">
        <v>5</v>
      </c>
      <c r="U310" s="50" t="n">
        <v>87</v>
      </c>
      <c r="V310" s="174" t="n">
        <v>116</v>
      </c>
      <c r="W310" s="174" t="n">
        <v>86</v>
      </c>
      <c r="X310" s="175" t="n">
        <v>48</v>
      </c>
      <c r="Y310" s="174" t="n">
        <v>107</v>
      </c>
      <c r="Z310" s="48" t="n">
        <v>5</v>
      </c>
      <c r="AA310" s="49" t="n">
        <v>565</v>
      </c>
      <c r="AB310" s="49" t="n">
        <v>151</v>
      </c>
      <c r="AC310" s="176" t="n">
        <f aca="false">IF(AA310&lt;&gt;0,AB310/AA310,"")</f>
        <v>0.267256637168142</v>
      </c>
    </row>
    <row r="311" s="20" customFormat="true" ht="11.25" hidden="false" customHeight="false" outlineLevel="0" collapsed="false">
      <c r="A311" s="28" t="s">
        <v>205</v>
      </c>
      <c r="B311" s="48" t="n">
        <v>89</v>
      </c>
      <c r="C311" s="49" t="n">
        <v>5</v>
      </c>
      <c r="D311" s="49" t="n">
        <v>70</v>
      </c>
      <c r="E311" s="50" t="n">
        <v>117</v>
      </c>
      <c r="F311" s="48" t="n">
        <v>89</v>
      </c>
      <c r="G311" s="49" t="n">
        <v>5</v>
      </c>
      <c r="H311" s="49" t="n">
        <v>70</v>
      </c>
      <c r="I311" s="49" t="n">
        <v>66</v>
      </c>
      <c r="J311" s="50" t="n">
        <v>29</v>
      </c>
      <c r="K311" s="48" t="n">
        <v>83</v>
      </c>
      <c r="L311" s="49" t="n">
        <v>4</v>
      </c>
      <c r="M311" s="50" t="n">
        <v>171</v>
      </c>
      <c r="N311" s="48" t="n">
        <v>84</v>
      </c>
      <c r="O311" s="49" t="n">
        <v>98</v>
      </c>
      <c r="P311" s="49" t="n">
        <v>13</v>
      </c>
      <c r="Q311" s="49" t="n">
        <v>37</v>
      </c>
      <c r="R311" s="50" t="n">
        <v>25</v>
      </c>
      <c r="S311" s="48" t="n">
        <v>90</v>
      </c>
      <c r="T311" s="49" t="n">
        <v>3</v>
      </c>
      <c r="U311" s="50" t="n">
        <v>175</v>
      </c>
      <c r="V311" s="174" t="n">
        <v>273</v>
      </c>
      <c r="W311" s="174" t="n">
        <v>103</v>
      </c>
      <c r="X311" s="175" t="n">
        <v>217</v>
      </c>
      <c r="Y311" s="174" t="n">
        <v>258</v>
      </c>
      <c r="Z311" s="48" t="n">
        <v>35</v>
      </c>
      <c r="AA311" s="49" t="n">
        <v>1111</v>
      </c>
      <c r="AB311" s="49" t="n">
        <v>401</v>
      </c>
      <c r="AC311" s="176" t="n">
        <f aca="false">IF(AA311&lt;&gt;0,AB311/AA311,"")</f>
        <v>0.360936093609361</v>
      </c>
    </row>
    <row r="312" s="20" customFormat="true" ht="11.25" hidden="false" customHeight="false" outlineLevel="0" collapsed="false">
      <c r="A312" s="117" t="s">
        <v>206</v>
      </c>
      <c r="B312" s="48" t="n">
        <v>21</v>
      </c>
      <c r="C312" s="49" t="n">
        <v>1</v>
      </c>
      <c r="D312" s="49" t="n">
        <v>11</v>
      </c>
      <c r="E312" s="50" t="n">
        <v>11</v>
      </c>
      <c r="F312" s="48" t="n">
        <v>20</v>
      </c>
      <c r="G312" s="49" t="n">
        <v>0</v>
      </c>
      <c r="H312" s="49" t="n">
        <v>8</v>
      </c>
      <c r="I312" s="49" t="n">
        <v>9</v>
      </c>
      <c r="J312" s="50" t="n">
        <v>3</v>
      </c>
      <c r="K312" s="48" t="n">
        <v>21</v>
      </c>
      <c r="L312" s="49" t="n">
        <v>0</v>
      </c>
      <c r="M312" s="50" t="n">
        <v>24</v>
      </c>
      <c r="N312" s="48" t="n">
        <v>21</v>
      </c>
      <c r="O312" s="49" t="n">
        <v>9</v>
      </c>
      <c r="P312" s="49" t="n">
        <v>1</v>
      </c>
      <c r="Q312" s="49" t="n">
        <v>6</v>
      </c>
      <c r="R312" s="50" t="n">
        <v>5</v>
      </c>
      <c r="S312" s="48" t="n">
        <v>20</v>
      </c>
      <c r="T312" s="49" t="n">
        <v>1</v>
      </c>
      <c r="U312" s="50" t="n">
        <v>24</v>
      </c>
      <c r="V312" s="174" t="n">
        <v>40</v>
      </c>
      <c r="W312" s="174" t="n">
        <v>23</v>
      </c>
      <c r="X312" s="175" t="n">
        <v>22</v>
      </c>
      <c r="Y312" s="174" t="n">
        <v>40</v>
      </c>
      <c r="Z312" s="48" t="n">
        <v>1</v>
      </c>
      <c r="AA312" s="49" t="n">
        <v>230</v>
      </c>
      <c r="AB312" s="49" t="n">
        <v>51</v>
      </c>
      <c r="AC312" s="176" t="n">
        <f aca="false">IF(AA312&lt;&gt;0,AB312/AA312,"")</f>
        <v>0.221739130434783</v>
      </c>
    </row>
    <row r="313" s="20" customFormat="true" ht="11.25" hidden="false" customHeight="false" outlineLevel="0" collapsed="false">
      <c r="A313" s="117" t="s">
        <v>207</v>
      </c>
      <c r="B313" s="48" t="n">
        <v>53</v>
      </c>
      <c r="C313" s="49" t="n">
        <v>1</v>
      </c>
      <c r="D313" s="49" t="n">
        <v>46</v>
      </c>
      <c r="E313" s="50" t="n">
        <v>67</v>
      </c>
      <c r="F313" s="48" t="n">
        <v>51</v>
      </c>
      <c r="G313" s="49" t="n">
        <v>1</v>
      </c>
      <c r="H313" s="49" t="n">
        <v>53</v>
      </c>
      <c r="I313" s="49" t="n">
        <v>36</v>
      </c>
      <c r="J313" s="50" t="n">
        <v>27</v>
      </c>
      <c r="K313" s="48" t="n">
        <v>49</v>
      </c>
      <c r="L313" s="49" t="n">
        <v>1</v>
      </c>
      <c r="M313" s="50" t="n">
        <v>104</v>
      </c>
      <c r="N313" s="48" t="n">
        <v>48</v>
      </c>
      <c r="O313" s="49" t="n">
        <v>44</v>
      </c>
      <c r="P313" s="49" t="n">
        <v>13</v>
      </c>
      <c r="Q313" s="49" t="n">
        <v>24</v>
      </c>
      <c r="R313" s="50" t="n">
        <v>24</v>
      </c>
      <c r="S313" s="48" t="n">
        <v>51</v>
      </c>
      <c r="T313" s="49" t="n">
        <v>1</v>
      </c>
      <c r="U313" s="50" t="n">
        <v>102</v>
      </c>
      <c r="V313" s="174" t="n">
        <v>155</v>
      </c>
      <c r="W313" s="174" t="n">
        <v>77</v>
      </c>
      <c r="X313" s="175" t="n">
        <v>106</v>
      </c>
      <c r="Y313" s="174" t="n">
        <v>145</v>
      </c>
      <c r="Z313" s="48" t="n">
        <v>33</v>
      </c>
      <c r="AA313" s="49" t="n">
        <v>709</v>
      </c>
      <c r="AB313" s="49" t="n">
        <v>241</v>
      </c>
      <c r="AC313" s="176" t="n">
        <f aca="false">IF(AA313&lt;&gt;0,AB313/AA313,"")</f>
        <v>0.339915373765867</v>
      </c>
    </row>
    <row r="314" s="20" customFormat="true" ht="11.25" hidden="false" customHeight="false" outlineLevel="0" collapsed="false">
      <c r="A314" s="117" t="s">
        <v>208</v>
      </c>
      <c r="B314" s="48" t="n">
        <v>22</v>
      </c>
      <c r="C314" s="49" t="n">
        <v>0</v>
      </c>
      <c r="D314" s="49" t="n">
        <v>22</v>
      </c>
      <c r="E314" s="50" t="n">
        <v>7</v>
      </c>
      <c r="F314" s="48" t="n">
        <v>23</v>
      </c>
      <c r="G314" s="49" t="n">
        <v>0</v>
      </c>
      <c r="H314" s="49" t="n">
        <v>9</v>
      </c>
      <c r="I314" s="49" t="n">
        <v>13</v>
      </c>
      <c r="J314" s="50" t="n">
        <v>7</v>
      </c>
      <c r="K314" s="48" t="n">
        <v>23</v>
      </c>
      <c r="L314" s="49" t="n">
        <v>0</v>
      </c>
      <c r="M314" s="50" t="n">
        <v>29</v>
      </c>
      <c r="N314" s="48" t="n">
        <v>22</v>
      </c>
      <c r="O314" s="49" t="n">
        <v>18</v>
      </c>
      <c r="P314" s="49" t="n">
        <v>1</v>
      </c>
      <c r="Q314" s="49" t="n">
        <v>3</v>
      </c>
      <c r="R314" s="50" t="n">
        <v>7</v>
      </c>
      <c r="S314" s="48" t="n">
        <v>23</v>
      </c>
      <c r="T314" s="49" t="n">
        <v>0</v>
      </c>
      <c r="U314" s="50" t="n">
        <v>31</v>
      </c>
      <c r="V314" s="174" t="n">
        <v>52</v>
      </c>
      <c r="W314" s="174" t="n">
        <v>27</v>
      </c>
      <c r="X314" s="175" t="n">
        <v>28</v>
      </c>
      <c r="Y314" s="174" t="n">
        <v>49</v>
      </c>
      <c r="Z314" s="48" t="n">
        <v>5</v>
      </c>
      <c r="AA314" s="49" t="n">
        <v>267</v>
      </c>
      <c r="AB314" s="49" t="n">
        <v>73</v>
      </c>
      <c r="AC314" s="176" t="n">
        <f aca="false">IF(AA314&lt;&gt;0,AB314/AA314,"")</f>
        <v>0.273408239700375</v>
      </c>
    </row>
    <row r="315" s="20" customFormat="true" ht="11.25" hidden="false" customHeight="false" outlineLevel="0" collapsed="false">
      <c r="A315" s="118" t="s">
        <v>209</v>
      </c>
      <c r="B315" s="48" t="n">
        <v>13</v>
      </c>
      <c r="C315" s="49" t="n">
        <v>2</v>
      </c>
      <c r="D315" s="49" t="n">
        <v>29</v>
      </c>
      <c r="E315" s="50" t="n">
        <v>19</v>
      </c>
      <c r="F315" s="48" t="n">
        <v>13</v>
      </c>
      <c r="G315" s="49" t="n">
        <v>2</v>
      </c>
      <c r="H315" s="49" t="n">
        <v>19</v>
      </c>
      <c r="I315" s="49" t="n">
        <v>21</v>
      </c>
      <c r="J315" s="50" t="n">
        <v>10</v>
      </c>
      <c r="K315" s="48" t="n">
        <v>12</v>
      </c>
      <c r="L315" s="49" t="n">
        <v>2</v>
      </c>
      <c r="M315" s="50" t="n">
        <v>51</v>
      </c>
      <c r="N315" s="48" t="n">
        <v>12</v>
      </c>
      <c r="O315" s="49" t="n">
        <v>27</v>
      </c>
      <c r="P315" s="49" t="n">
        <v>4</v>
      </c>
      <c r="Q315" s="49" t="n">
        <v>14</v>
      </c>
      <c r="R315" s="50" t="n">
        <v>7</v>
      </c>
      <c r="S315" s="48" t="n">
        <v>14</v>
      </c>
      <c r="T315" s="49" t="n">
        <v>2</v>
      </c>
      <c r="U315" s="50" t="n">
        <v>51</v>
      </c>
      <c r="V315" s="174" t="n">
        <v>69</v>
      </c>
      <c r="W315" s="174" t="n">
        <v>36</v>
      </c>
      <c r="X315" s="175" t="n">
        <v>46</v>
      </c>
      <c r="Y315" s="174" t="n">
        <v>61</v>
      </c>
      <c r="Z315" s="48" t="n">
        <v>3</v>
      </c>
      <c r="AA315" s="49" t="n">
        <v>251</v>
      </c>
      <c r="AB315" s="49" t="n">
        <v>105</v>
      </c>
      <c r="AC315" s="176" t="n">
        <f aca="false">IF(AA315&lt;&gt;0,AB315/AA315,"")</f>
        <v>0.418326693227092</v>
      </c>
    </row>
    <row r="316" s="37" customFormat="true" ht="11.25" hidden="false" customHeight="false" outlineLevel="0" collapsed="false">
      <c r="A316" s="33" t="s">
        <v>40</v>
      </c>
      <c r="B316" s="36" t="n">
        <f aca="false">SUM(B282:B315)</f>
        <v>1272</v>
      </c>
      <c r="C316" s="34" t="n">
        <f aca="false">SUM(C282:C315)</f>
        <v>78</v>
      </c>
      <c r="D316" s="34" t="n">
        <f aca="false">SUM(D282:D315)</f>
        <v>1227</v>
      </c>
      <c r="E316" s="35" t="n">
        <f aca="false">SUM(E282:E315)</f>
        <v>1423</v>
      </c>
      <c r="F316" s="36" t="n">
        <f aca="false">SUM(F282:F315)</f>
        <v>1236</v>
      </c>
      <c r="G316" s="34" t="n">
        <f aca="false">SUM(G282:G315)</f>
        <v>76</v>
      </c>
      <c r="H316" s="34" t="n">
        <f aca="false">SUM(H282:H315)</f>
        <v>907</v>
      </c>
      <c r="I316" s="34" t="n">
        <f aca="false">SUM(I282:I315)</f>
        <v>963</v>
      </c>
      <c r="J316" s="35" t="n">
        <f aca="false">SUM(J282:J315)</f>
        <v>659</v>
      </c>
      <c r="K316" s="36" t="n">
        <f aca="false">SUM(K282:K315)</f>
        <v>1258</v>
      </c>
      <c r="L316" s="34" t="n">
        <f aca="false">SUM(L282:L315)</f>
        <v>74</v>
      </c>
      <c r="M316" s="35" t="n">
        <f aca="false">SUM(M282:M315)</f>
        <v>2495</v>
      </c>
      <c r="N316" s="36" t="n">
        <f aca="false">SUM(N282:N315)</f>
        <v>1233</v>
      </c>
      <c r="O316" s="34" t="n">
        <f aca="false">SUM(O282:O315)</f>
        <v>1289</v>
      </c>
      <c r="P316" s="34" t="n">
        <f aca="false">SUM(P282:P315)</f>
        <v>272</v>
      </c>
      <c r="Q316" s="34" t="n">
        <f aca="false">SUM(Q282:Q315)</f>
        <v>538</v>
      </c>
      <c r="R316" s="35" t="n">
        <f aca="false">SUM(R282:R315)</f>
        <v>387</v>
      </c>
      <c r="S316" s="36" t="n">
        <f aca="false">SUM(S282:S315)</f>
        <v>1322</v>
      </c>
      <c r="T316" s="34" t="n">
        <f aca="false">SUM(T282:T315)</f>
        <v>68</v>
      </c>
      <c r="U316" s="35" t="n">
        <f aca="false">SUM(U282:U315)</f>
        <v>2488</v>
      </c>
      <c r="V316" s="128" t="n">
        <f aca="false">SUM(V282:V315)</f>
        <v>3797</v>
      </c>
      <c r="W316" s="128" t="n">
        <f aca="false">SUM(W282:W315)</f>
        <v>1999</v>
      </c>
      <c r="X316" s="177" t="n">
        <f aca="false">SUM(X282:X315)</f>
        <v>2579</v>
      </c>
      <c r="Y316" s="128" t="n">
        <f aca="false">SUM(Y282:Y315)</f>
        <v>3626</v>
      </c>
      <c r="Z316" s="36" t="n">
        <f aca="false">SUM(Z282:Z315)</f>
        <v>347</v>
      </c>
      <c r="AA316" s="34" t="n">
        <f aca="false">SUM(AA282:AA315)</f>
        <v>18624</v>
      </c>
      <c r="AB316" s="34" t="n">
        <f aca="false">SUM(AB282:AB315)</f>
        <v>5751</v>
      </c>
      <c r="AC316" s="168" t="n">
        <f aca="false">IF(AA316&lt;&gt;0,AB316/AA316,"")</f>
        <v>0.308795103092784</v>
      </c>
    </row>
    <row r="317" s="20" customFormat="true" ht="12" hidden="false" customHeight="false" outlineLevel="0" collapsed="false">
      <c r="A317" s="88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169"/>
    </row>
    <row r="318" s="20" customFormat="true" ht="12" hidden="false" customHeight="false" outlineLevel="0" collapsed="false">
      <c r="A318" s="52" t="s">
        <v>210</v>
      </c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78"/>
    </row>
    <row r="319" s="20" customFormat="true" ht="11.25" hidden="false" customHeight="false" outlineLevel="0" collapsed="false">
      <c r="A319" s="28" t="n">
        <v>1</v>
      </c>
      <c r="B319" s="48" t="n">
        <v>44</v>
      </c>
      <c r="C319" s="49" t="n">
        <v>0</v>
      </c>
      <c r="D319" s="49" t="n">
        <v>69</v>
      </c>
      <c r="E319" s="50" t="n">
        <v>101</v>
      </c>
      <c r="F319" s="48" t="n">
        <v>45</v>
      </c>
      <c r="G319" s="49" t="n">
        <v>0</v>
      </c>
      <c r="H319" s="49" t="n">
        <v>63</v>
      </c>
      <c r="I319" s="49" t="n">
        <v>64</v>
      </c>
      <c r="J319" s="50" t="n">
        <v>28</v>
      </c>
      <c r="K319" s="48" t="n">
        <v>46</v>
      </c>
      <c r="L319" s="49" t="n">
        <v>0</v>
      </c>
      <c r="M319" s="50" t="n">
        <v>146</v>
      </c>
      <c r="N319" s="48" t="n">
        <v>45</v>
      </c>
      <c r="O319" s="49" t="n">
        <v>46</v>
      </c>
      <c r="P319" s="49" t="n">
        <v>12</v>
      </c>
      <c r="Q319" s="49" t="n">
        <v>29</v>
      </c>
      <c r="R319" s="50" t="n">
        <v>70</v>
      </c>
      <c r="S319" s="48" t="n">
        <v>46</v>
      </c>
      <c r="T319" s="49" t="n">
        <v>0</v>
      </c>
      <c r="U319" s="50" t="n">
        <v>150</v>
      </c>
      <c r="V319" s="174" t="n">
        <v>151</v>
      </c>
      <c r="W319" s="174" t="n">
        <v>83</v>
      </c>
      <c r="X319" s="175" t="n">
        <v>120</v>
      </c>
      <c r="Y319" s="174" t="n">
        <v>167</v>
      </c>
      <c r="Z319" s="48" t="n">
        <v>9</v>
      </c>
      <c r="AA319" s="49" t="n">
        <v>935</v>
      </c>
      <c r="AB319" s="49" t="n">
        <v>239</v>
      </c>
      <c r="AC319" s="176" t="n">
        <f aca="false">IF(AA319&lt;&gt;0,AB319/AA319,"")</f>
        <v>0.255614973262032</v>
      </c>
    </row>
    <row r="320" s="20" customFormat="true" ht="11.25" hidden="false" customHeight="false" outlineLevel="0" collapsed="false">
      <c r="A320" s="28" t="n">
        <v>2</v>
      </c>
      <c r="B320" s="48" t="n">
        <v>17</v>
      </c>
      <c r="C320" s="49" t="n">
        <v>2</v>
      </c>
      <c r="D320" s="49" t="n">
        <v>72</v>
      </c>
      <c r="E320" s="50" t="n">
        <v>68</v>
      </c>
      <c r="F320" s="48" t="n">
        <v>17</v>
      </c>
      <c r="G320" s="49" t="n">
        <v>2</v>
      </c>
      <c r="H320" s="49" t="n">
        <v>45</v>
      </c>
      <c r="I320" s="49" t="n">
        <v>35</v>
      </c>
      <c r="J320" s="50" t="n">
        <v>53</v>
      </c>
      <c r="K320" s="48" t="n">
        <v>17</v>
      </c>
      <c r="L320" s="49" t="n">
        <v>2</v>
      </c>
      <c r="M320" s="50" t="n">
        <v>119</v>
      </c>
      <c r="N320" s="48" t="n">
        <v>17</v>
      </c>
      <c r="O320" s="49" t="n">
        <v>38</v>
      </c>
      <c r="P320" s="49" t="n">
        <v>16</v>
      </c>
      <c r="Q320" s="49" t="n">
        <v>27</v>
      </c>
      <c r="R320" s="50" t="n">
        <v>50</v>
      </c>
      <c r="S320" s="48" t="n">
        <v>20</v>
      </c>
      <c r="T320" s="49" t="n">
        <v>2</v>
      </c>
      <c r="U320" s="50" t="n">
        <v>118</v>
      </c>
      <c r="V320" s="174" t="n">
        <v>118</v>
      </c>
      <c r="W320" s="174" t="n">
        <v>77</v>
      </c>
      <c r="X320" s="175" t="n">
        <v>68</v>
      </c>
      <c r="Y320" s="174" t="n">
        <v>123</v>
      </c>
      <c r="Z320" s="48" t="n">
        <v>7</v>
      </c>
      <c r="AA320" s="49" t="n">
        <v>757</v>
      </c>
      <c r="AB320" s="49" t="n">
        <v>170</v>
      </c>
      <c r="AC320" s="176" t="n">
        <f aca="false">IF(AA320&lt;&gt;0,AB320/AA320,"")</f>
        <v>0.224570673712021</v>
      </c>
    </row>
    <row r="321" s="20" customFormat="true" ht="11.25" hidden="false" customHeight="false" outlineLevel="0" collapsed="false">
      <c r="A321" s="28" t="n">
        <v>3</v>
      </c>
      <c r="B321" s="48" t="n">
        <v>38</v>
      </c>
      <c r="C321" s="49" t="n">
        <v>0</v>
      </c>
      <c r="D321" s="49" t="n">
        <v>92</v>
      </c>
      <c r="E321" s="50" t="n">
        <v>90</v>
      </c>
      <c r="F321" s="48" t="n">
        <v>36</v>
      </c>
      <c r="G321" s="49" t="n">
        <v>0</v>
      </c>
      <c r="H321" s="49" t="n">
        <v>86</v>
      </c>
      <c r="I321" s="49" t="n">
        <v>54</v>
      </c>
      <c r="J321" s="50" t="n">
        <v>30</v>
      </c>
      <c r="K321" s="48" t="n">
        <v>36</v>
      </c>
      <c r="L321" s="49" t="n">
        <v>0</v>
      </c>
      <c r="M321" s="50" t="n">
        <v>162</v>
      </c>
      <c r="N321" s="48" t="n">
        <v>36</v>
      </c>
      <c r="O321" s="49" t="n">
        <v>64</v>
      </c>
      <c r="P321" s="49" t="n">
        <v>13</v>
      </c>
      <c r="Q321" s="49" t="n">
        <v>22</v>
      </c>
      <c r="R321" s="50" t="n">
        <v>75</v>
      </c>
      <c r="S321" s="48" t="n">
        <v>39</v>
      </c>
      <c r="T321" s="49" t="n">
        <v>0</v>
      </c>
      <c r="U321" s="50" t="n">
        <v>156</v>
      </c>
      <c r="V321" s="174" t="n">
        <v>158</v>
      </c>
      <c r="W321" s="174" t="n">
        <v>64</v>
      </c>
      <c r="X321" s="175" t="n">
        <v>136</v>
      </c>
      <c r="Y321" s="174" t="n">
        <v>166</v>
      </c>
      <c r="Z321" s="48" t="n">
        <v>6</v>
      </c>
      <c r="AA321" s="49" t="n">
        <v>831</v>
      </c>
      <c r="AB321" s="49" t="n">
        <v>243</v>
      </c>
      <c r="AC321" s="176" t="n">
        <f aca="false">IF(AA321&lt;&gt;0,AB321/AA321,"")</f>
        <v>0.292418772563177</v>
      </c>
    </row>
    <row r="322" s="20" customFormat="true" ht="11.25" hidden="false" customHeight="false" outlineLevel="0" collapsed="false">
      <c r="A322" s="28" t="n">
        <v>4</v>
      </c>
      <c r="B322" s="48" t="n">
        <v>26</v>
      </c>
      <c r="C322" s="49" t="n">
        <v>1</v>
      </c>
      <c r="D322" s="49" t="n">
        <v>64</v>
      </c>
      <c r="E322" s="50" t="n">
        <v>60</v>
      </c>
      <c r="F322" s="48" t="n">
        <v>24</v>
      </c>
      <c r="G322" s="49" t="n">
        <v>1</v>
      </c>
      <c r="H322" s="49" t="n">
        <v>47</v>
      </c>
      <c r="I322" s="49" t="n">
        <v>38</v>
      </c>
      <c r="J322" s="50" t="n">
        <v>34</v>
      </c>
      <c r="K322" s="48" t="n">
        <v>25</v>
      </c>
      <c r="L322" s="49" t="n">
        <v>1</v>
      </c>
      <c r="M322" s="50" t="n">
        <v>105</v>
      </c>
      <c r="N322" s="48" t="n">
        <v>25</v>
      </c>
      <c r="O322" s="49" t="n">
        <v>31</v>
      </c>
      <c r="P322" s="49" t="n">
        <v>13</v>
      </c>
      <c r="Q322" s="49" t="n">
        <v>24</v>
      </c>
      <c r="R322" s="50" t="n">
        <v>46</v>
      </c>
      <c r="S322" s="48" t="n">
        <v>26</v>
      </c>
      <c r="T322" s="49" t="n">
        <v>1</v>
      </c>
      <c r="U322" s="50" t="n">
        <v>103</v>
      </c>
      <c r="V322" s="174" t="n">
        <v>99</v>
      </c>
      <c r="W322" s="174" t="n">
        <v>62</v>
      </c>
      <c r="X322" s="175" t="n">
        <v>66</v>
      </c>
      <c r="Y322" s="174" t="n">
        <v>107</v>
      </c>
      <c r="Z322" s="48" t="n">
        <v>8</v>
      </c>
      <c r="AA322" s="49" t="n">
        <v>595</v>
      </c>
      <c r="AB322" s="49" t="n">
        <v>169</v>
      </c>
      <c r="AC322" s="176" t="n">
        <f aca="false">IF(AA322&lt;&gt;0,AB322/AA322,"")</f>
        <v>0.284033613445378</v>
      </c>
    </row>
    <row r="323" s="20" customFormat="true" ht="11.25" hidden="false" customHeight="false" outlineLevel="0" collapsed="false">
      <c r="A323" s="28" t="n">
        <v>5</v>
      </c>
      <c r="B323" s="48" t="n">
        <v>28</v>
      </c>
      <c r="C323" s="49" t="n">
        <v>0</v>
      </c>
      <c r="D323" s="49" t="n">
        <v>99</v>
      </c>
      <c r="E323" s="50" t="n">
        <v>87</v>
      </c>
      <c r="F323" s="48" t="n">
        <v>26</v>
      </c>
      <c r="G323" s="49" t="n">
        <v>0</v>
      </c>
      <c r="H323" s="49" t="n">
        <v>72</v>
      </c>
      <c r="I323" s="49" t="n">
        <v>63</v>
      </c>
      <c r="J323" s="50" t="n">
        <v>44</v>
      </c>
      <c r="K323" s="48" t="n">
        <v>27</v>
      </c>
      <c r="L323" s="49" t="n">
        <v>0</v>
      </c>
      <c r="M323" s="50" t="n">
        <v>170</v>
      </c>
      <c r="N323" s="48" t="n">
        <v>26</v>
      </c>
      <c r="O323" s="49" t="n">
        <v>41</v>
      </c>
      <c r="P323" s="49" t="n">
        <v>22</v>
      </c>
      <c r="Q323" s="49" t="n">
        <v>34</v>
      </c>
      <c r="R323" s="50" t="n">
        <v>78</v>
      </c>
      <c r="S323" s="48" t="n">
        <v>30</v>
      </c>
      <c r="T323" s="49" t="n">
        <v>0</v>
      </c>
      <c r="U323" s="50" t="n">
        <v>171</v>
      </c>
      <c r="V323" s="174" t="n">
        <v>174</v>
      </c>
      <c r="W323" s="174" t="n">
        <v>102</v>
      </c>
      <c r="X323" s="175" t="n">
        <v>98</v>
      </c>
      <c r="Y323" s="174" t="n">
        <v>182</v>
      </c>
      <c r="Z323" s="48" t="n">
        <v>18</v>
      </c>
      <c r="AA323" s="49" t="n">
        <v>899</v>
      </c>
      <c r="AB323" s="49" t="n">
        <v>227</v>
      </c>
      <c r="AC323" s="176" t="n">
        <f aca="false">IF(AA323&lt;&gt;0,AB323/AA323,"")</f>
        <v>0.252502780867631</v>
      </c>
    </row>
    <row r="324" s="20" customFormat="true" ht="11.25" hidden="false" customHeight="false" outlineLevel="0" collapsed="false">
      <c r="A324" s="28" t="n">
        <v>6</v>
      </c>
      <c r="B324" s="48" t="n">
        <v>50</v>
      </c>
      <c r="C324" s="49" t="n">
        <v>0</v>
      </c>
      <c r="D324" s="49" t="n">
        <v>169</v>
      </c>
      <c r="E324" s="50" t="n">
        <v>139</v>
      </c>
      <c r="F324" s="48" t="n">
        <v>50</v>
      </c>
      <c r="G324" s="49" t="n">
        <v>0</v>
      </c>
      <c r="H324" s="49" t="n">
        <v>104</v>
      </c>
      <c r="I324" s="49" t="n">
        <v>125</v>
      </c>
      <c r="J324" s="50" t="n">
        <v>57</v>
      </c>
      <c r="K324" s="48" t="n">
        <v>50</v>
      </c>
      <c r="L324" s="49" t="n">
        <v>0</v>
      </c>
      <c r="M324" s="50" t="n">
        <v>279</v>
      </c>
      <c r="N324" s="48" t="n">
        <v>50</v>
      </c>
      <c r="O324" s="49" t="n">
        <v>94</v>
      </c>
      <c r="P324" s="49" t="n">
        <v>27</v>
      </c>
      <c r="Q324" s="49" t="n">
        <v>62</v>
      </c>
      <c r="R324" s="50" t="n">
        <v>97</v>
      </c>
      <c r="S324" s="48" t="n">
        <v>54</v>
      </c>
      <c r="T324" s="49" t="n">
        <v>0</v>
      </c>
      <c r="U324" s="50" t="n">
        <v>277</v>
      </c>
      <c r="V324" s="174" t="n">
        <v>287</v>
      </c>
      <c r="W324" s="174" t="n">
        <v>124</v>
      </c>
      <c r="X324" s="175" t="n">
        <v>219</v>
      </c>
      <c r="Y324" s="174" t="n">
        <v>299</v>
      </c>
      <c r="Z324" s="48" t="n">
        <v>16</v>
      </c>
      <c r="AA324" s="49" t="n">
        <v>1324</v>
      </c>
      <c r="AB324" s="49" t="n">
        <v>397</v>
      </c>
      <c r="AC324" s="176" t="n">
        <f aca="false">IF(AA324&lt;&gt;0,AB324/AA324,"")</f>
        <v>0.299848942598187</v>
      </c>
    </row>
    <row r="325" s="20" customFormat="true" ht="11.25" hidden="false" customHeight="false" outlineLevel="0" collapsed="false">
      <c r="A325" s="28" t="n">
        <v>7</v>
      </c>
      <c r="B325" s="48" t="n">
        <v>23</v>
      </c>
      <c r="C325" s="49" t="n">
        <v>1</v>
      </c>
      <c r="D325" s="49" t="n">
        <v>65</v>
      </c>
      <c r="E325" s="50" t="n">
        <v>46</v>
      </c>
      <c r="F325" s="48" t="n">
        <v>23</v>
      </c>
      <c r="G325" s="49" t="n">
        <v>1</v>
      </c>
      <c r="H325" s="49" t="n">
        <v>41</v>
      </c>
      <c r="I325" s="49" t="n">
        <v>37</v>
      </c>
      <c r="J325" s="50" t="n">
        <v>29</v>
      </c>
      <c r="K325" s="48" t="n">
        <v>23</v>
      </c>
      <c r="L325" s="49" t="n">
        <v>1</v>
      </c>
      <c r="M325" s="50" t="n">
        <v>99</v>
      </c>
      <c r="N325" s="48" t="n">
        <v>24</v>
      </c>
      <c r="O325" s="49" t="n">
        <v>31</v>
      </c>
      <c r="P325" s="49" t="n">
        <v>10</v>
      </c>
      <c r="Q325" s="49" t="n">
        <v>17</v>
      </c>
      <c r="R325" s="50" t="n">
        <v>49</v>
      </c>
      <c r="S325" s="48" t="n">
        <v>23</v>
      </c>
      <c r="T325" s="49" t="n">
        <v>1</v>
      </c>
      <c r="U325" s="50" t="n">
        <v>103</v>
      </c>
      <c r="V325" s="174" t="n">
        <v>107</v>
      </c>
      <c r="W325" s="174" t="n">
        <v>56</v>
      </c>
      <c r="X325" s="175" t="n">
        <v>70</v>
      </c>
      <c r="Y325" s="174" t="n">
        <v>122</v>
      </c>
      <c r="Z325" s="48" t="n">
        <v>18</v>
      </c>
      <c r="AA325" s="49" t="n">
        <v>542</v>
      </c>
      <c r="AB325" s="49" t="n">
        <v>149</v>
      </c>
      <c r="AC325" s="176" t="n">
        <f aca="false">IF(AA325&lt;&gt;0,AB325/AA325,"")</f>
        <v>0.274907749077491</v>
      </c>
    </row>
    <row r="326" s="20" customFormat="true" ht="11.25" hidden="false" customHeight="false" outlineLevel="0" collapsed="false">
      <c r="A326" s="28" t="n">
        <v>8</v>
      </c>
      <c r="B326" s="48" t="n">
        <v>26</v>
      </c>
      <c r="C326" s="49" t="n">
        <v>0</v>
      </c>
      <c r="D326" s="49" t="n">
        <v>49</v>
      </c>
      <c r="E326" s="50" t="n">
        <v>36</v>
      </c>
      <c r="F326" s="48" t="n">
        <v>27</v>
      </c>
      <c r="G326" s="49" t="n">
        <v>0</v>
      </c>
      <c r="H326" s="49" t="n">
        <v>30</v>
      </c>
      <c r="I326" s="49" t="n">
        <v>32</v>
      </c>
      <c r="J326" s="50" t="n">
        <v>17</v>
      </c>
      <c r="K326" s="48" t="n">
        <v>27</v>
      </c>
      <c r="L326" s="49" t="n">
        <v>0</v>
      </c>
      <c r="M326" s="50" t="n">
        <v>71</v>
      </c>
      <c r="N326" s="48" t="n">
        <v>27</v>
      </c>
      <c r="O326" s="49" t="n">
        <v>22</v>
      </c>
      <c r="P326" s="49" t="n">
        <v>11</v>
      </c>
      <c r="Q326" s="49" t="n">
        <v>10</v>
      </c>
      <c r="R326" s="50" t="n">
        <v>37</v>
      </c>
      <c r="S326" s="48" t="n">
        <v>27</v>
      </c>
      <c r="T326" s="49" t="n">
        <v>0</v>
      </c>
      <c r="U326" s="50" t="n">
        <v>73</v>
      </c>
      <c r="V326" s="174" t="n">
        <v>68</v>
      </c>
      <c r="W326" s="174" t="n">
        <v>51</v>
      </c>
      <c r="X326" s="175" t="n">
        <v>48</v>
      </c>
      <c r="Y326" s="174" t="n">
        <v>77</v>
      </c>
      <c r="Z326" s="48" t="n">
        <v>13</v>
      </c>
      <c r="AA326" s="49" t="n">
        <v>580</v>
      </c>
      <c r="AB326" s="49" t="n">
        <v>129</v>
      </c>
      <c r="AC326" s="176" t="n">
        <f aca="false">IF(AA326&lt;&gt;0,AB326/AA326,"")</f>
        <v>0.222413793103448</v>
      </c>
    </row>
    <row r="327" s="20" customFormat="true" ht="11.25" hidden="false" customHeight="false" outlineLevel="0" collapsed="false">
      <c r="A327" s="28" t="n">
        <v>9</v>
      </c>
      <c r="B327" s="48" t="n">
        <v>29</v>
      </c>
      <c r="C327" s="49" t="n">
        <v>0</v>
      </c>
      <c r="D327" s="49" t="n">
        <v>55</v>
      </c>
      <c r="E327" s="50" t="n">
        <v>45</v>
      </c>
      <c r="F327" s="48" t="n">
        <v>30</v>
      </c>
      <c r="G327" s="49" t="n">
        <v>0</v>
      </c>
      <c r="H327" s="49" t="n">
        <v>36</v>
      </c>
      <c r="I327" s="49" t="n">
        <v>36</v>
      </c>
      <c r="J327" s="50" t="n">
        <v>24</v>
      </c>
      <c r="K327" s="48" t="n">
        <v>30</v>
      </c>
      <c r="L327" s="49" t="n">
        <v>0</v>
      </c>
      <c r="M327" s="50" t="n">
        <v>90</v>
      </c>
      <c r="N327" s="48" t="n">
        <v>30</v>
      </c>
      <c r="O327" s="49" t="n">
        <v>21</v>
      </c>
      <c r="P327" s="49" t="n">
        <v>11</v>
      </c>
      <c r="Q327" s="49" t="n">
        <v>21</v>
      </c>
      <c r="R327" s="50" t="n">
        <v>43</v>
      </c>
      <c r="S327" s="48" t="n">
        <v>32</v>
      </c>
      <c r="T327" s="49" t="n">
        <v>0</v>
      </c>
      <c r="U327" s="50" t="n">
        <v>91</v>
      </c>
      <c r="V327" s="174" t="n">
        <v>91</v>
      </c>
      <c r="W327" s="174" t="n">
        <v>52</v>
      </c>
      <c r="X327" s="175" t="n">
        <v>73</v>
      </c>
      <c r="Y327" s="174" t="n">
        <v>105</v>
      </c>
      <c r="Z327" s="48" t="n">
        <v>4</v>
      </c>
      <c r="AA327" s="49" t="n">
        <v>663</v>
      </c>
      <c r="AB327" s="49" t="n">
        <v>146</v>
      </c>
      <c r="AC327" s="176" t="n">
        <f aca="false">IF(AA327&lt;&gt;0,AB327/AA327,"")</f>
        <v>0.220211161387632</v>
      </c>
    </row>
    <row r="328" s="20" customFormat="true" ht="11.25" hidden="false" customHeight="false" outlineLevel="0" collapsed="false">
      <c r="A328" s="28" t="n">
        <v>10</v>
      </c>
      <c r="B328" s="48" t="n">
        <v>31</v>
      </c>
      <c r="C328" s="49" t="n">
        <v>0</v>
      </c>
      <c r="D328" s="49" t="n">
        <v>61</v>
      </c>
      <c r="E328" s="50" t="n">
        <v>69</v>
      </c>
      <c r="F328" s="48" t="n">
        <v>30</v>
      </c>
      <c r="G328" s="49" t="n">
        <v>0</v>
      </c>
      <c r="H328" s="49" t="n">
        <v>42</v>
      </c>
      <c r="I328" s="49" t="n">
        <v>53</v>
      </c>
      <c r="J328" s="50" t="n">
        <v>28</v>
      </c>
      <c r="K328" s="48" t="n">
        <v>34</v>
      </c>
      <c r="L328" s="49" t="n">
        <v>0</v>
      </c>
      <c r="M328" s="50" t="n">
        <v>119</v>
      </c>
      <c r="N328" s="48" t="n">
        <v>30</v>
      </c>
      <c r="O328" s="49" t="n">
        <v>31</v>
      </c>
      <c r="P328" s="49" t="n">
        <v>10</v>
      </c>
      <c r="Q328" s="49" t="n">
        <v>17</v>
      </c>
      <c r="R328" s="50" t="n">
        <v>60</v>
      </c>
      <c r="S328" s="48" t="n">
        <v>34</v>
      </c>
      <c r="T328" s="49" t="n">
        <v>0</v>
      </c>
      <c r="U328" s="50" t="n">
        <v>114</v>
      </c>
      <c r="V328" s="174" t="n">
        <v>124</v>
      </c>
      <c r="W328" s="174" t="n">
        <v>44</v>
      </c>
      <c r="X328" s="175" t="n">
        <v>101</v>
      </c>
      <c r="Y328" s="174" t="n">
        <v>133</v>
      </c>
      <c r="Z328" s="48" t="n">
        <v>6</v>
      </c>
      <c r="AA328" s="49" t="n">
        <v>699</v>
      </c>
      <c r="AB328" s="49" t="n">
        <v>179</v>
      </c>
      <c r="AC328" s="176" t="n">
        <f aca="false">IF(AA328&lt;&gt;0,AB328/AA328,"")</f>
        <v>0.256080114449213</v>
      </c>
    </row>
    <row r="329" s="20" customFormat="true" ht="11.25" hidden="false" customHeight="false" outlineLevel="0" collapsed="false">
      <c r="A329" s="28" t="n">
        <v>11</v>
      </c>
      <c r="B329" s="48" t="n">
        <v>43</v>
      </c>
      <c r="C329" s="49" t="n">
        <v>0</v>
      </c>
      <c r="D329" s="49" t="n">
        <v>76</v>
      </c>
      <c r="E329" s="50" t="n">
        <v>78</v>
      </c>
      <c r="F329" s="48" t="n">
        <v>43</v>
      </c>
      <c r="G329" s="49" t="n">
        <v>0</v>
      </c>
      <c r="H329" s="49" t="n">
        <v>44</v>
      </c>
      <c r="I329" s="49" t="n">
        <v>48</v>
      </c>
      <c r="J329" s="50" t="n">
        <v>53</v>
      </c>
      <c r="K329" s="48" t="n">
        <v>44</v>
      </c>
      <c r="L329" s="49" t="n">
        <v>0</v>
      </c>
      <c r="M329" s="50" t="n">
        <v>131</v>
      </c>
      <c r="N329" s="48" t="n">
        <v>43</v>
      </c>
      <c r="O329" s="49" t="n">
        <v>37</v>
      </c>
      <c r="P329" s="49" t="n">
        <v>14</v>
      </c>
      <c r="Q329" s="49" t="n">
        <v>24</v>
      </c>
      <c r="R329" s="50" t="n">
        <v>73</v>
      </c>
      <c r="S329" s="48" t="n">
        <v>44</v>
      </c>
      <c r="T329" s="49" t="n">
        <v>0</v>
      </c>
      <c r="U329" s="50" t="n">
        <v>135</v>
      </c>
      <c r="V329" s="174" t="n">
        <v>156</v>
      </c>
      <c r="W329" s="174" t="n">
        <v>88</v>
      </c>
      <c r="X329" s="175" t="n">
        <v>117</v>
      </c>
      <c r="Y329" s="174" t="n">
        <v>170</v>
      </c>
      <c r="Z329" s="48" t="n">
        <v>15</v>
      </c>
      <c r="AA329" s="49" t="n">
        <v>769</v>
      </c>
      <c r="AB329" s="49" t="n">
        <v>224</v>
      </c>
      <c r="AC329" s="176" t="n">
        <f aca="false">IF(AA329&lt;&gt;0,AB329/AA329,"")</f>
        <v>0.291287386215865</v>
      </c>
    </row>
    <row r="330" s="20" customFormat="true" ht="11.25" hidden="false" customHeight="false" outlineLevel="0" collapsed="false">
      <c r="A330" s="28" t="n">
        <v>12</v>
      </c>
      <c r="B330" s="48" t="n">
        <v>33</v>
      </c>
      <c r="C330" s="49" t="n">
        <v>0</v>
      </c>
      <c r="D330" s="49" t="n">
        <v>47</v>
      </c>
      <c r="E330" s="50" t="n">
        <v>61</v>
      </c>
      <c r="F330" s="48" t="n">
        <v>34</v>
      </c>
      <c r="G330" s="49" t="n">
        <v>0</v>
      </c>
      <c r="H330" s="49" t="n">
        <v>33</v>
      </c>
      <c r="I330" s="49" t="n">
        <v>45</v>
      </c>
      <c r="J330" s="50" t="n">
        <v>24</v>
      </c>
      <c r="K330" s="48" t="n">
        <v>34</v>
      </c>
      <c r="L330" s="49" t="n">
        <v>0</v>
      </c>
      <c r="M330" s="50" t="n">
        <v>90</v>
      </c>
      <c r="N330" s="48" t="n">
        <v>33</v>
      </c>
      <c r="O330" s="49" t="n">
        <v>25</v>
      </c>
      <c r="P330" s="49" t="n">
        <v>14</v>
      </c>
      <c r="Q330" s="49" t="n">
        <v>23</v>
      </c>
      <c r="R330" s="50" t="n">
        <v>39</v>
      </c>
      <c r="S330" s="48" t="n">
        <v>37</v>
      </c>
      <c r="T330" s="49" t="n">
        <v>0</v>
      </c>
      <c r="U330" s="50" t="n">
        <v>88</v>
      </c>
      <c r="V330" s="174" t="n">
        <v>99</v>
      </c>
      <c r="W330" s="174" t="n">
        <v>51</v>
      </c>
      <c r="X330" s="175" t="n">
        <v>87</v>
      </c>
      <c r="Y330" s="174" t="n">
        <v>111</v>
      </c>
      <c r="Z330" s="48" t="n">
        <v>6</v>
      </c>
      <c r="AA330" s="49" t="n">
        <v>857</v>
      </c>
      <c r="AB330" s="49" t="n">
        <v>169</v>
      </c>
      <c r="AC330" s="176" t="n">
        <f aca="false">IF(AA330&lt;&gt;0,AB330/AA330,"")</f>
        <v>0.197199533255543</v>
      </c>
    </row>
    <row r="331" s="20" customFormat="true" ht="11.25" hidden="false" customHeight="false" outlineLevel="0" collapsed="false">
      <c r="A331" s="28" t="n">
        <v>13</v>
      </c>
      <c r="B331" s="48" t="n">
        <v>34</v>
      </c>
      <c r="C331" s="49" t="n">
        <v>1</v>
      </c>
      <c r="D331" s="49" t="n">
        <v>101</v>
      </c>
      <c r="E331" s="50" t="n">
        <v>90</v>
      </c>
      <c r="F331" s="48" t="n">
        <v>34</v>
      </c>
      <c r="G331" s="49" t="n">
        <v>1</v>
      </c>
      <c r="H331" s="49" t="n">
        <v>75</v>
      </c>
      <c r="I331" s="49" t="n">
        <v>54</v>
      </c>
      <c r="J331" s="50" t="n">
        <v>56</v>
      </c>
      <c r="K331" s="48" t="n">
        <v>33</v>
      </c>
      <c r="L331" s="49" t="n">
        <v>1</v>
      </c>
      <c r="M331" s="50" t="n">
        <v>168</v>
      </c>
      <c r="N331" s="48" t="n">
        <v>33</v>
      </c>
      <c r="O331" s="49" t="n">
        <v>40</v>
      </c>
      <c r="P331" s="49" t="n">
        <v>24</v>
      </c>
      <c r="Q331" s="49" t="n">
        <v>45</v>
      </c>
      <c r="R331" s="50" t="n">
        <v>65</v>
      </c>
      <c r="S331" s="48" t="n">
        <v>36</v>
      </c>
      <c r="T331" s="49" t="n">
        <v>1</v>
      </c>
      <c r="U331" s="50" t="n">
        <v>165</v>
      </c>
      <c r="V331" s="174" t="n">
        <v>168</v>
      </c>
      <c r="W331" s="174" t="n">
        <v>90</v>
      </c>
      <c r="X331" s="175" t="n">
        <v>127</v>
      </c>
      <c r="Y331" s="174" t="n">
        <v>178</v>
      </c>
      <c r="Z331" s="48" t="n">
        <v>14</v>
      </c>
      <c r="AA331" s="49" t="n">
        <v>1056</v>
      </c>
      <c r="AB331" s="49" t="n">
        <v>252</v>
      </c>
      <c r="AC331" s="176" t="n">
        <f aca="false">IF(AA331&lt;&gt;0,AB331/AA331,"")</f>
        <v>0.238636363636364</v>
      </c>
    </row>
    <row r="332" s="20" customFormat="true" ht="11.25" hidden="false" customHeight="false" outlineLevel="0" collapsed="false">
      <c r="A332" s="28" t="n">
        <v>14</v>
      </c>
      <c r="B332" s="48" t="n">
        <v>50</v>
      </c>
      <c r="C332" s="49" t="n">
        <v>0</v>
      </c>
      <c r="D332" s="49" t="n">
        <v>72</v>
      </c>
      <c r="E332" s="50" t="n">
        <v>108</v>
      </c>
      <c r="F332" s="48" t="n">
        <v>50</v>
      </c>
      <c r="G332" s="49" t="n">
        <v>0</v>
      </c>
      <c r="H332" s="49" t="n">
        <v>70</v>
      </c>
      <c r="I332" s="49" t="n">
        <v>65</v>
      </c>
      <c r="J332" s="50" t="n">
        <v>29</v>
      </c>
      <c r="K332" s="48" t="n">
        <v>51</v>
      </c>
      <c r="L332" s="49" t="n">
        <v>0</v>
      </c>
      <c r="M332" s="50" t="n">
        <v>144</v>
      </c>
      <c r="N332" s="48" t="n">
        <v>51</v>
      </c>
      <c r="O332" s="49" t="n">
        <v>64</v>
      </c>
      <c r="P332" s="49" t="n">
        <v>11</v>
      </c>
      <c r="Q332" s="49" t="n">
        <v>25</v>
      </c>
      <c r="R332" s="50" t="n">
        <v>66</v>
      </c>
      <c r="S332" s="48" t="n">
        <v>51</v>
      </c>
      <c r="T332" s="49" t="n">
        <v>0</v>
      </c>
      <c r="U332" s="50" t="n">
        <v>141</v>
      </c>
      <c r="V332" s="174" t="n">
        <v>148</v>
      </c>
      <c r="W332" s="174" t="n">
        <v>74</v>
      </c>
      <c r="X332" s="175" t="n">
        <v>125</v>
      </c>
      <c r="Y332" s="174" t="n">
        <v>163</v>
      </c>
      <c r="Z332" s="48" t="n">
        <v>11</v>
      </c>
      <c r="AA332" s="49" t="n">
        <v>784</v>
      </c>
      <c r="AB332" s="49" t="n">
        <v>250</v>
      </c>
      <c r="AC332" s="176" t="n">
        <f aca="false">IF(AA332&lt;&gt;0,AB332/AA332,"")</f>
        <v>0.318877551020408</v>
      </c>
    </row>
    <row r="333" s="20" customFormat="true" ht="11.25" hidden="false" customHeight="false" outlineLevel="0" collapsed="false">
      <c r="A333" s="28" t="n">
        <v>15</v>
      </c>
      <c r="B333" s="48" t="n">
        <v>52</v>
      </c>
      <c r="C333" s="49" t="n">
        <v>0</v>
      </c>
      <c r="D333" s="49" t="n">
        <v>142</v>
      </c>
      <c r="E333" s="50" t="n">
        <v>192</v>
      </c>
      <c r="F333" s="48" t="n">
        <v>51</v>
      </c>
      <c r="G333" s="49" t="n">
        <v>0</v>
      </c>
      <c r="H333" s="49" t="n">
        <v>129</v>
      </c>
      <c r="I333" s="49" t="n">
        <v>129</v>
      </c>
      <c r="J333" s="50" t="n">
        <v>54</v>
      </c>
      <c r="K333" s="48" t="n">
        <v>51</v>
      </c>
      <c r="L333" s="49" t="n">
        <v>0</v>
      </c>
      <c r="M333" s="50" t="n">
        <v>278</v>
      </c>
      <c r="N333" s="48" t="n">
        <v>50</v>
      </c>
      <c r="O333" s="49" t="n">
        <v>64</v>
      </c>
      <c r="P333" s="49" t="n">
        <v>28</v>
      </c>
      <c r="Q333" s="49" t="n">
        <v>58</v>
      </c>
      <c r="R333" s="50" t="n">
        <v>151</v>
      </c>
      <c r="S333" s="48" t="n">
        <v>53</v>
      </c>
      <c r="T333" s="49" t="n">
        <v>0</v>
      </c>
      <c r="U333" s="50" t="n">
        <v>274</v>
      </c>
      <c r="V333" s="174" t="n">
        <v>295</v>
      </c>
      <c r="W333" s="174" t="n">
        <v>118</v>
      </c>
      <c r="X333" s="175" t="n">
        <v>255</v>
      </c>
      <c r="Y333" s="174" t="n">
        <v>309</v>
      </c>
      <c r="Z333" s="48" t="n">
        <v>7</v>
      </c>
      <c r="AA333" s="49" t="n">
        <v>1288</v>
      </c>
      <c r="AB333" s="49" t="n">
        <v>427</v>
      </c>
      <c r="AC333" s="176" t="n">
        <f aca="false">IF(AA333&lt;&gt;0,AB333/AA333,"")</f>
        <v>0.331521739130435</v>
      </c>
    </row>
    <row r="334" s="20" customFormat="true" ht="11.25" hidden="false" customHeight="false" outlineLevel="0" collapsed="false">
      <c r="A334" s="28" t="n">
        <v>16</v>
      </c>
      <c r="B334" s="48" t="n">
        <v>52</v>
      </c>
      <c r="C334" s="49" t="n">
        <v>0</v>
      </c>
      <c r="D334" s="49" t="n">
        <v>98</v>
      </c>
      <c r="E334" s="50" t="n">
        <v>117</v>
      </c>
      <c r="F334" s="48" t="n">
        <v>52</v>
      </c>
      <c r="G334" s="49" t="n">
        <v>0</v>
      </c>
      <c r="H334" s="49" t="n">
        <v>87</v>
      </c>
      <c r="I334" s="49" t="n">
        <v>55</v>
      </c>
      <c r="J334" s="50" t="n">
        <v>43</v>
      </c>
      <c r="K334" s="48" t="n">
        <v>52</v>
      </c>
      <c r="L334" s="49" t="n">
        <v>0</v>
      </c>
      <c r="M334" s="50" t="n">
        <v>175</v>
      </c>
      <c r="N334" s="48" t="n">
        <v>51</v>
      </c>
      <c r="O334" s="49" t="n">
        <v>53</v>
      </c>
      <c r="P334" s="49" t="n">
        <v>14</v>
      </c>
      <c r="Q334" s="49" t="n">
        <v>39</v>
      </c>
      <c r="R334" s="50" t="n">
        <v>77</v>
      </c>
      <c r="S334" s="48" t="n">
        <v>54</v>
      </c>
      <c r="T334" s="49" t="n">
        <v>0</v>
      </c>
      <c r="U334" s="50" t="n">
        <v>182</v>
      </c>
      <c r="V334" s="174" t="n">
        <v>216</v>
      </c>
      <c r="W334" s="174" t="n">
        <v>83</v>
      </c>
      <c r="X334" s="175" t="n">
        <v>189</v>
      </c>
      <c r="Y334" s="174" t="n">
        <v>228</v>
      </c>
      <c r="Z334" s="48" t="n">
        <v>20</v>
      </c>
      <c r="AA334" s="49" t="n">
        <v>1149</v>
      </c>
      <c r="AB334" s="49" t="n">
        <v>307</v>
      </c>
      <c r="AC334" s="176" t="n">
        <f aca="false">IF(AA334&lt;&gt;0,AB334/AA334,"")</f>
        <v>0.267188859878155</v>
      </c>
    </row>
    <row r="335" s="20" customFormat="true" ht="11.25" hidden="false" customHeight="false" outlineLevel="0" collapsed="false">
      <c r="A335" s="28" t="n">
        <v>17</v>
      </c>
      <c r="B335" s="48" t="n">
        <v>63</v>
      </c>
      <c r="C335" s="49" t="n">
        <v>0</v>
      </c>
      <c r="D335" s="49" t="n">
        <v>94</v>
      </c>
      <c r="E335" s="50" t="n">
        <v>156</v>
      </c>
      <c r="F335" s="48" t="n">
        <v>60</v>
      </c>
      <c r="G335" s="49" t="n">
        <v>0</v>
      </c>
      <c r="H335" s="49" t="n">
        <v>81</v>
      </c>
      <c r="I335" s="49" t="n">
        <v>97</v>
      </c>
      <c r="J335" s="50" t="n">
        <v>50</v>
      </c>
      <c r="K335" s="48" t="n">
        <v>62</v>
      </c>
      <c r="L335" s="49" t="n">
        <v>0</v>
      </c>
      <c r="M335" s="50" t="n">
        <v>217</v>
      </c>
      <c r="N335" s="48" t="n">
        <v>61</v>
      </c>
      <c r="O335" s="49" t="n">
        <v>48</v>
      </c>
      <c r="P335" s="49" t="n">
        <v>20</v>
      </c>
      <c r="Q335" s="49" t="n">
        <v>45</v>
      </c>
      <c r="R335" s="50" t="n">
        <v>116</v>
      </c>
      <c r="S335" s="48" t="n">
        <v>70</v>
      </c>
      <c r="T335" s="49" t="n">
        <v>0</v>
      </c>
      <c r="U335" s="50" t="n">
        <v>213</v>
      </c>
      <c r="V335" s="174" t="n">
        <v>225</v>
      </c>
      <c r="W335" s="174" t="n">
        <v>108</v>
      </c>
      <c r="X335" s="175" t="n">
        <v>178</v>
      </c>
      <c r="Y335" s="174" t="n">
        <v>252</v>
      </c>
      <c r="Z335" s="48" t="n">
        <v>27</v>
      </c>
      <c r="AA335" s="49" t="n">
        <v>1072</v>
      </c>
      <c r="AB335" s="49" t="n">
        <v>346</v>
      </c>
      <c r="AC335" s="176" t="n">
        <f aca="false">IF(AA335&lt;&gt;0,AB335/AA335,"")</f>
        <v>0.322761194029851</v>
      </c>
    </row>
    <row r="336" s="20" customFormat="true" ht="11.25" hidden="false" customHeight="false" outlineLevel="0" collapsed="false">
      <c r="A336" s="28" t="n">
        <v>18</v>
      </c>
      <c r="B336" s="48" t="n">
        <v>50</v>
      </c>
      <c r="C336" s="49" t="n">
        <v>2</v>
      </c>
      <c r="D336" s="49" t="n">
        <v>107</v>
      </c>
      <c r="E336" s="50" t="n">
        <v>98</v>
      </c>
      <c r="F336" s="48" t="n">
        <v>48</v>
      </c>
      <c r="G336" s="49" t="n">
        <v>2</v>
      </c>
      <c r="H336" s="49" t="n">
        <v>76</v>
      </c>
      <c r="I336" s="49" t="n">
        <v>64</v>
      </c>
      <c r="J336" s="50" t="n">
        <v>53</v>
      </c>
      <c r="K336" s="48" t="n">
        <v>48</v>
      </c>
      <c r="L336" s="49" t="n">
        <v>2</v>
      </c>
      <c r="M336" s="50" t="n">
        <v>176</v>
      </c>
      <c r="N336" s="48" t="n">
        <v>50</v>
      </c>
      <c r="O336" s="49" t="n">
        <v>46</v>
      </c>
      <c r="P336" s="49" t="n">
        <v>25</v>
      </c>
      <c r="Q336" s="49" t="n">
        <v>35</v>
      </c>
      <c r="R336" s="50" t="n">
        <v>87</v>
      </c>
      <c r="S336" s="48" t="n">
        <v>55</v>
      </c>
      <c r="T336" s="49" t="n">
        <v>2</v>
      </c>
      <c r="U336" s="50" t="n">
        <v>170</v>
      </c>
      <c r="V336" s="174" t="n">
        <v>192</v>
      </c>
      <c r="W336" s="174" t="n">
        <v>104</v>
      </c>
      <c r="X336" s="175" t="n">
        <v>141</v>
      </c>
      <c r="Y336" s="174" t="n">
        <v>209</v>
      </c>
      <c r="Z336" s="48" t="n">
        <v>1</v>
      </c>
      <c r="AA336" s="49" t="n">
        <v>1048</v>
      </c>
      <c r="AB336" s="49" t="n">
        <v>283</v>
      </c>
      <c r="AC336" s="176" t="n">
        <f aca="false">IF(AA336&lt;&gt;0,AB336/AA336,"")</f>
        <v>0.270038167938931</v>
      </c>
    </row>
    <row r="337" s="20" customFormat="true" ht="11.25" hidden="false" customHeight="false" outlineLevel="0" collapsed="false">
      <c r="A337" s="28" t="n">
        <v>19</v>
      </c>
      <c r="B337" s="48" t="n">
        <v>60</v>
      </c>
      <c r="C337" s="49" t="n">
        <v>0</v>
      </c>
      <c r="D337" s="49" t="n">
        <v>97</v>
      </c>
      <c r="E337" s="50" t="n">
        <v>105</v>
      </c>
      <c r="F337" s="48" t="n">
        <v>55</v>
      </c>
      <c r="G337" s="49" t="n">
        <v>0</v>
      </c>
      <c r="H337" s="49" t="n">
        <v>76</v>
      </c>
      <c r="I337" s="49" t="n">
        <v>59</v>
      </c>
      <c r="J337" s="50" t="n">
        <v>57</v>
      </c>
      <c r="K337" s="48" t="n">
        <v>58</v>
      </c>
      <c r="L337" s="49" t="n">
        <v>0</v>
      </c>
      <c r="M337" s="50" t="n">
        <v>185</v>
      </c>
      <c r="N337" s="48" t="n">
        <v>58</v>
      </c>
      <c r="O337" s="49" t="n">
        <v>63</v>
      </c>
      <c r="P337" s="49" t="n">
        <v>20</v>
      </c>
      <c r="Q337" s="49" t="n">
        <v>25</v>
      </c>
      <c r="R337" s="50" t="n">
        <v>80</v>
      </c>
      <c r="S337" s="48" t="n">
        <v>61</v>
      </c>
      <c r="T337" s="49" t="n">
        <v>0</v>
      </c>
      <c r="U337" s="50" t="n">
        <v>183</v>
      </c>
      <c r="V337" s="174" t="n">
        <v>209</v>
      </c>
      <c r="W337" s="174" t="n">
        <v>96</v>
      </c>
      <c r="X337" s="175" t="n">
        <v>143</v>
      </c>
      <c r="Y337" s="174" t="n">
        <v>219</v>
      </c>
      <c r="Z337" s="48" t="n">
        <v>14</v>
      </c>
      <c r="AA337" s="49" t="n">
        <v>940</v>
      </c>
      <c r="AB337" s="49" t="n">
        <v>286</v>
      </c>
      <c r="AC337" s="176" t="n">
        <f aca="false">IF(AA337&lt;&gt;0,AB337/AA337,"")</f>
        <v>0.304255319148936</v>
      </c>
    </row>
    <row r="338" s="20" customFormat="true" ht="11.25" hidden="false" customHeight="false" outlineLevel="0" collapsed="false">
      <c r="A338" s="28" t="n">
        <v>20</v>
      </c>
      <c r="B338" s="48" t="n">
        <v>59</v>
      </c>
      <c r="C338" s="49" t="n">
        <v>0</v>
      </c>
      <c r="D338" s="49" t="n">
        <v>109</v>
      </c>
      <c r="E338" s="50" t="n">
        <v>159</v>
      </c>
      <c r="F338" s="48" t="n">
        <v>60</v>
      </c>
      <c r="G338" s="49" t="n">
        <v>0</v>
      </c>
      <c r="H338" s="49" t="n">
        <v>133</v>
      </c>
      <c r="I338" s="49" t="n">
        <v>75</v>
      </c>
      <c r="J338" s="50" t="n">
        <v>45</v>
      </c>
      <c r="K338" s="48" t="n">
        <v>61</v>
      </c>
      <c r="L338" s="49" t="n">
        <v>0</v>
      </c>
      <c r="M338" s="50" t="n">
        <v>231</v>
      </c>
      <c r="N338" s="48" t="n">
        <v>61</v>
      </c>
      <c r="O338" s="49" t="n">
        <v>69</v>
      </c>
      <c r="P338" s="49" t="n">
        <v>17</v>
      </c>
      <c r="Q338" s="49" t="n">
        <v>27</v>
      </c>
      <c r="R338" s="50" t="n">
        <v>132</v>
      </c>
      <c r="S338" s="48" t="n">
        <v>63</v>
      </c>
      <c r="T338" s="49" t="n">
        <v>0</v>
      </c>
      <c r="U338" s="50" t="n">
        <v>227</v>
      </c>
      <c r="V338" s="174" t="n">
        <v>240</v>
      </c>
      <c r="W338" s="174" t="n">
        <v>100</v>
      </c>
      <c r="X338" s="175" t="n">
        <v>202</v>
      </c>
      <c r="Y338" s="174" t="n">
        <v>254</v>
      </c>
      <c r="Z338" s="48" t="n">
        <v>16</v>
      </c>
      <c r="AA338" s="49" t="n">
        <v>1096</v>
      </c>
      <c r="AB338" s="49" t="n">
        <v>357</v>
      </c>
      <c r="AC338" s="176" t="n">
        <f aca="false">IF(AA338&lt;&gt;0,AB338/AA338,"")</f>
        <v>0.325729927007299</v>
      </c>
    </row>
    <row r="339" s="20" customFormat="true" ht="11.25" hidden="false" customHeight="false" outlineLevel="0" collapsed="false">
      <c r="A339" s="28" t="n">
        <v>21</v>
      </c>
      <c r="B339" s="48" t="n">
        <v>22</v>
      </c>
      <c r="C339" s="49" t="n">
        <v>1</v>
      </c>
      <c r="D339" s="49" t="n">
        <v>41</v>
      </c>
      <c r="E339" s="50" t="n">
        <v>39</v>
      </c>
      <c r="F339" s="48" t="n">
        <v>21</v>
      </c>
      <c r="G339" s="49" t="n">
        <v>1</v>
      </c>
      <c r="H339" s="49" t="n">
        <v>35</v>
      </c>
      <c r="I339" s="49" t="n">
        <v>18</v>
      </c>
      <c r="J339" s="50" t="n">
        <v>21</v>
      </c>
      <c r="K339" s="48" t="n">
        <v>22</v>
      </c>
      <c r="L339" s="49" t="n">
        <v>1</v>
      </c>
      <c r="M339" s="50" t="n">
        <v>70</v>
      </c>
      <c r="N339" s="48" t="n">
        <v>22</v>
      </c>
      <c r="O339" s="49" t="n">
        <v>15</v>
      </c>
      <c r="P339" s="49" t="n">
        <v>6</v>
      </c>
      <c r="Q339" s="49" t="n">
        <v>14</v>
      </c>
      <c r="R339" s="50" t="n">
        <v>42</v>
      </c>
      <c r="S339" s="48" t="n">
        <v>23</v>
      </c>
      <c r="T339" s="49" t="n">
        <v>1</v>
      </c>
      <c r="U339" s="50" t="n">
        <v>73</v>
      </c>
      <c r="V339" s="174" t="n">
        <v>56</v>
      </c>
      <c r="W339" s="174" t="n">
        <v>30</v>
      </c>
      <c r="X339" s="175" t="n">
        <v>47</v>
      </c>
      <c r="Y339" s="174" t="n">
        <v>65</v>
      </c>
      <c r="Z339" s="48" t="n">
        <v>2</v>
      </c>
      <c r="AA339" s="49" t="n">
        <v>491</v>
      </c>
      <c r="AB339" s="49" t="n">
        <v>116</v>
      </c>
      <c r="AC339" s="176" t="n">
        <f aca="false">IF(AA339&lt;&gt;0,AB339/AA339,"")</f>
        <v>0.236252545824847</v>
      </c>
    </row>
    <row r="340" s="20" customFormat="true" ht="11.25" hidden="false" customHeight="false" outlineLevel="0" collapsed="false">
      <c r="A340" s="28" t="n">
        <v>22</v>
      </c>
      <c r="B340" s="48" t="n">
        <v>10</v>
      </c>
      <c r="C340" s="49" t="n">
        <v>0</v>
      </c>
      <c r="D340" s="49" t="n">
        <v>70</v>
      </c>
      <c r="E340" s="50" t="n">
        <v>56</v>
      </c>
      <c r="F340" s="48" t="n">
        <v>10</v>
      </c>
      <c r="G340" s="49" t="n">
        <v>1</v>
      </c>
      <c r="H340" s="49" t="n">
        <v>56</v>
      </c>
      <c r="I340" s="49" t="n">
        <v>36</v>
      </c>
      <c r="J340" s="50" t="n">
        <v>26</v>
      </c>
      <c r="K340" s="48" t="n">
        <v>10</v>
      </c>
      <c r="L340" s="49" t="n">
        <v>1</v>
      </c>
      <c r="M340" s="50" t="n">
        <v>116</v>
      </c>
      <c r="N340" s="48" t="n">
        <v>10</v>
      </c>
      <c r="O340" s="49" t="n">
        <v>44</v>
      </c>
      <c r="P340" s="49" t="n">
        <v>13</v>
      </c>
      <c r="Q340" s="49" t="n">
        <v>15</v>
      </c>
      <c r="R340" s="50" t="n">
        <v>48</v>
      </c>
      <c r="S340" s="48" t="n">
        <v>10</v>
      </c>
      <c r="T340" s="49" t="n">
        <v>1</v>
      </c>
      <c r="U340" s="50" t="n">
        <v>114</v>
      </c>
      <c r="V340" s="174" t="n">
        <v>100</v>
      </c>
      <c r="W340" s="174" t="n">
        <v>67</v>
      </c>
      <c r="X340" s="175" t="n">
        <v>57</v>
      </c>
      <c r="Y340" s="174" t="n">
        <v>110</v>
      </c>
      <c r="Z340" s="48" t="n">
        <v>10</v>
      </c>
      <c r="AA340" s="49" t="n">
        <v>630</v>
      </c>
      <c r="AB340" s="49" t="n">
        <v>151</v>
      </c>
      <c r="AC340" s="176" t="n">
        <f aca="false">IF(AA340&lt;&gt;0,AB340/AA340,"")</f>
        <v>0.23968253968254</v>
      </c>
    </row>
    <row r="341" s="20" customFormat="true" ht="11.25" hidden="false" customHeight="false" outlineLevel="0" collapsed="false">
      <c r="A341" s="28" t="n">
        <v>23</v>
      </c>
      <c r="B341" s="48" t="n">
        <v>28</v>
      </c>
      <c r="C341" s="49" t="n">
        <v>0</v>
      </c>
      <c r="D341" s="49" t="n">
        <v>72</v>
      </c>
      <c r="E341" s="50" t="n">
        <v>91</v>
      </c>
      <c r="F341" s="48" t="n">
        <v>29</v>
      </c>
      <c r="G341" s="49" t="n">
        <v>0</v>
      </c>
      <c r="H341" s="49" t="n">
        <v>76</v>
      </c>
      <c r="I341" s="49" t="n">
        <v>50</v>
      </c>
      <c r="J341" s="50" t="n">
        <v>27</v>
      </c>
      <c r="K341" s="48" t="n">
        <v>30</v>
      </c>
      <c r="L341" s="49" t="n">
        <v>0</v>
      </c>
      <c r="M341" s="50" t="n">
        <v>142</v>
      </c>
      <c r="N341" s="48" t="n">
        <v>29</v>
      </c>
      <c r="O341" s="49" t="n">
        <v>39</v>
      </c>
      <c r="P341" s="49" t="n">
        <v>11</v>
      </c>
      <c r="Q341" s="49" t="n">
        <v>20</v>
      </c>
      <c r="R341" s="50" t="n">
        <v>84</v>
      </c>
      <c r="S341" s="48" t="n">
        <v>31</v>
      </c>
      <c r="T341" s="49" t="n">
        <v>0</v>
      </c>
      <c r="U341" s="50" t="n">
        <v>139</v>
      </c>
      <c r="V341" s="174" t="n">
        <v>137</v>
      </c>
      <c r="W341" s="174" t="n">
        <v>68</v>
      </c>
      <c r="X341" s="175" t="n">
        <v>105</v>
      </c>
      <c r="Y341" s="174" t="n">
        <v>147</v>
      </c>
      <c r="Z341" s="48" t="n">
        <v>6</v>
      </c>
      <c r="AA341" s="49" t="n">
        <v>800</v>
      </c>
      <c r="AB341" s="49" t="n">
        <v>207</v>
      </c>
      <c r="AC341" s="176" t="n">
        <f aca="false">IF(AA341&lt;&gt;0,AB341/AA341,"")</f>
        <v>0.25875</v>
      </c>
    </row>
    <row r="342" s="20" customFormat="true" ht="11.25" hidden="false" customHeight="false" outlineLevel="0" collapsed="false">
      <c r="A342" s="28" t="n">
        <v>24</v>
      </c>
      <c r="B342" s="48" t="n">
        <v>19</v>
      </c>
      <c r="C342" s="49" t="n">
        <v>1</v>
      </c>
      <c r="D342" s="49" t="n">
        <v>74</v>
      </c>
      <c r="E342" s="50" t="n">
        <v>109</v>
      </c>
      <c r="F342" s="48" t="n">
        <v>19</v>
      </c>
      <c r="G342" s="49" t="n">
        <v>0</v>
      </c>
      <c r="H342" s="49" t="n">
        <v>79</v>
      </c>
      <c r="I342" s="49" t="n">
        <v>50</v>
      </c>
      <c r="J342" s="50" t="n">
        <v>46</v>
      </c>
      <c r="K342" s="48" t="n">
        <v>18</v>
      </c>
      <c r="L342" s="49" t="n">
        <v>1</v>
      </c>
      <c r="M342" s="50" t="n">
        <v>162</v>
      </c>
      <c r="N342" s="48" t="n">
        <v>20</v>
      </c>
      <c r="O342" s="49" t="n">
        <v>33</v>
      </c>
      <c r="P342" s="49" t="n">
        <v>11</v>
      </c>
      <c r="Q342" s="49" t="n">
        <v>32</v>
      </c>
      <c r="R342" s="50" t="n">
        <v>95</v>
      </c>
      <c r="S342" s="48" t="n">
        <v>20</v>
      </c>
      <c r="T342" s="49" t="n">
        <v>1</v>
      </c>
      <c r="U342" s="50" t="n">
        <v>161</v>
      </c>
      <c r="V342" s="174" t="n">
        <v>153</v>
      </c>
      <c r="W342" s="174" t="n">
        <v>91</v>
      </c>
      <c r="X342" s="175" t="n">
        <v>91</v>
      </c>
      <c r="Y342" s="174" t="n">
        <v>161</v>
      </c>
      <c r="Z342" s="48" t="n">
        <v>22</v>
      </c>
      <c r="AA342" s="49" t="n">
        <v>984</v>
      </c>
      <c r="AB342" s="49" t="n">
        <v>218</v>
      </c>
      <c r="AC342" s="176" t="n">
        <f aca="false">IF(AA342&lt;&gt;0,AB342/AA342,"")</f>
        <v>0.221544715447154</v>
      </c>
    </row>
    <row r="343" s="20" customFormat="true" ht="11.25" hidden="false" customHeight="false" outlineLevel="0" collapsed="false">
      <c r="A343" s="28" t="n">
        <v>25</v>
      </c>
      <c r="B343" s="48" t="n">
        <v>40</v>
      </c>
      <c r="C343" s="49" t="n">
        <v>0</v>
      </c>
      <c r="D343" s="49" t="n">
        <v>54</v>
      </c>
      <c r="E343" s="50" t="n">
        <v>53</v>
      </c>
      <c r="F343" s="48" t="n">
        <v>42</v>
      </c>
      <c r="G343" s="49" t="n">
        <v>0</v>
      </c>
      <c r="H343" s="49" t="n">
        <v>47</v>
      </c>
      <c r="I343" s="49" t="n">
        <v>36</v>
      </c>
      <c r="J343" s="50" t="n">
        <v>16</v>
      </c>
      <c r="K343" s="48" t="n">
        <v>41</v>
      </c>
      <c r="L343" s="49" t="n">
        <v>0</v>
      </c>
      <c r="M343" s="50" t="n">
        <v>97</v>
      </c>
      <c r="N343" s="48" t="n">
        <v>42</v>
      </c>
      <c r="O343" s="49" t="n">
        <v>22</v>
      </c>
      <c r="P343" s="49" t="n">
        <v>5</v>
      </c>
      <c r="Q343" s="49" t="n">
        <v>13</v>
      </c>
      <c r="R343" s="50" t="n">
        <v>58</v>
      </c>
      <c r="S343" s="48" t="n">
        <v>42</v>
      </c>
      <c r="T343" s="49" t="n">
        <v>0</v>
      </c>
      <c r="U343" s="50" t="n">
        <v>90</v>
      </c>
      <c r="V343" s="174" t="n">
        <v>111</v>
      </c>
      <c r="W343" s="174" t="n">
        <v>42</v>
      </c>
      <c r="X343" s="175" t="n">
        <v>93</v>
      </c>
      <c r="Y343" s="174" t="n">
        <v>118</v>
      </c>
      <c r="Z343" s="48" t="n">
        <v>12</v>
      </c>
      <c r="AA343" s="49" t="n">
        <v>703</v>
      </c>
      <c r="AB343" s="49" t="n">
        <v>163</v>
      </c>
      <c r="AC343" s="176" t="n">
        <f aca="false">IF(AA343&lt;&gt;0,AB343/AA343,"")</f>
        <v>0.231863442389758</v>
      </c>
    </row>
    <row r="344" s="20" customFormat="true" ht="11.25" hidden="false" customHeight="false" outlineLevel="0" collapsed="false">
      <c r="A344" s="28" t="n">
        <v>26</v>
      </c>
      <c r="B344" s="48" t="n">
        <v>42</v>
      </c>
      <c r="C344" s="49" t="n">
        <v>0</v>
      </c>
      <c r="D344" s="49" t="n">
        <v>96</v>
      </c>
      <c r="E344" s="50" t="n">
        <v>152</v>
      </c>
      <c r="F344" s="48" t="n">
        <v>40</v>
      </c>
      <c r="G344" s="49" t="n">
        <v>0</v>
      </c>
      <c r="H344" s="49" t="n">
        <v>89</v>
      </c>
      <c r="I344" s="49" t="n">
        <v>99</v>
      </c>
      <c r="J344" s="50" t="n">
        <v>40</v>
      </c>
      <c r="K344" s="48" t="n">
        <v>41</v>
      </c>
      <c r="L344" s="49" t="n">
        <v>0</v>
      </c>
      <c r="M344" s="50" t="n">
        <v>213</v>
      </c>
      <c r="N344" s="48" t="n">
        <v>41</v>
      </c>
      <c r="O344" s="49" t="n">
        <v>55</v>
      </c>
      <c r="P344" s="49" t="n">
        <v>35</v>
      </c>
      <c r="Q344" s="49" t="n">
        <v>39</v>
      </c>
      <c r="R344" s="50" t="n">
        <v>94</v>
      </c>
      <c r="S344" s="48" t="n">
        <v>43</v>
      </c>
      <c r="T344" s="49" t="n">
        <v>0</v>
      </c>
      <c r="U344" s="50" t="n">
        <v>214</v>
      </c>
      <c r="V344" s="174" t="n">
        <v>211</v>
      </c>
      <c r="W344" s="174" t="n">
        <v>110</v>
      </c>
      <c r="X344" s="175" t="n">
        <v>174</v>
      </c>
      <c r="Y344" s="174" t="n">
        <v>231</v>
      </c>
      <c r="Z344" s="48" t="n">
        <v>13</v>
      </c>
      <c r="AA344" s="49" t="n">
        <v>1071</v>
      </c>
      <c r="AB344" s="49" t="n">
        <v>319</v>
      </c>
      <c r="AC344" s="176" t="n">
        <f aca="false">IF(AA344&lt;&gt;0,AB344/AA344,"")</f>
        <v>0.297852474323063</v>
      </c>
    </row>
    <row r="345" s="20" customFormat="true" ht="11.25" hidden="false" customHeight="false" outlineLevel="0" collapsed="false">
      <c r="A345" s="28" t="n">
        <v>27</v>
      </c>
      <c r="B345" s="48" t="n">
        <v>31</v>
      </c>
      <c r="C345" s="49" t="n">
        <v>0</v>
      </c>
      <c r="D345" s="49" t="n">
        <v>97</v>
      </c>
      <c r="E345" s="50" t="n">
        <v>98</v>
      </c>
      <c r="F345" s="48" t="n">
        <v>31</v>
      </c>
      <c r="G345" s="49" t="n">
        <v>0</v>
      </c>
      <c r="H345" s="49" t="n">
        <v>73</v>
      </c>
      <c r="I345" s="49" t="n">
        <v>55</v>
      </c>
      <c r="J345" s="50" t="n">
        <v>49</v>
      </c>
      <c r="K345" s="48" t="n">
        <v>33</v>
      </c>
      <c r="L345" s="49" t="n">
        <v>0</v>
      </c>
      <c r="M345" s="50" t="n">
        <v>168</v>
      </c>
      <c r="N345" s="48" t="n">
        <v>34</v>
      </c>
      <c r="O345" s="49" t="n">
        <v>52</v>
      </c>
      <c r="P345" s="49" t="n">
        <v>12</v>
      </c>
      <c r="Q345" s="49" t="n">
        <v>26</v>
      </c>
      <c r="R345" s="50" t="n">
        <v>89</v>
      </c>
      <c r="S345" s="48" t="n">
        <v>34</v>
      </c>
      <c r="T345" s="49" t="n">
        <v>0</v>
      </c>
      <c r="U345" s="50" t="n">
        <v>171</v>
      </c>
      <c r="V345" s="174" t="n">
        <v>163</v>
      </c>
      <c r="W345" s="174" t="n">
        <v>73</v>
      </c>
      <c r="X345" s="175" t="n">
        <v>132</v>
      </c>
      <c r="Y345" s="174" t="n">
        <v>170</v>
      </c>
      <c r="Z345" s="48" t="n">
        <v>39</v>
      </c>
      <c r="AA345" s="49" t="n">
        <v>790</v>
      </c>
      <c r="AB345" s="49" t="n">
        <v>259</v>
      </c>
      <c r="AC345" s="176" t="n">
        <f aca="false">IF(AA345&lt;&gt;0,AB345/AA345,"")</f>
        <v>0.327848101265823</v>
      </c>
    </row>
    <row r="346" s="20" customFormat="true" ht="11.25" hidden="false" customHeight="false" outlineLevel="0" collapsed="false">
      <c r="A346" s="28" t="n">
        <v>28</v>
      </c>
      <c r="B346" s="48" t="n">
        <v>37</v>
      </c>
      <c r="C346" s="49" t="n">
        <v>0</v>
      </c>
      <c r="D346" s="49" t="n">
        <v>115</v>
      </c>
      <c r="E346" s="50" t="n">
        <v>102</v>
      </c>
      <c r="F346" s="48" t="n">
        <v>38</v>
      </c>
      <c r="G346" s="49" t="n">
        <v>0</v>
      </c>
      <c r="H346" s="49" t="n">
        <v>81</v>
      </c>
      <c r="I346" s="49" t="n">
        <v>71</v>
      </c>
      <c r="J346" s="50" t="n">
        <v>44</v>
      </c>
      <c r="K346" s="48" t="n">
        <v>37</v>
      </c>
      <c r="L346" s="49" t="n">
        <v>0</v>
      </c>
      <c r="M346" s="50" t="n">
        <v>197</v>
      </c>
      <c r="N346" s="48" t="n">
        <v>36</v>
      </c>
      <c r="O346" s="49" t="n">
        <v>64</v>
      </c>
      <c r="P346" s="49" t="n">
        <v>13</v>
      </c>
      <c r="Q346" s="49" t="n">
        <v>40</v>
      </c>
      <c r="R346" s="50" t="n">
        <v>83</v>
      </c>
      <c r="S346" s="48" t="n">
        <v>45</v>
      </c>
      <c r="T346" s="49" t="n">
        <v>0</v>
      </c>
      <c r="U346" s="50" t="n">
        <v>198</v>
      </c>
      <c r="V346" s="174" t="n">
        <v>215</v>
      </c>
      <c r="W346" s="174" t="n">
        <v>84</v>
      </c>
      <c r="X346" s="175" t="n">
        <v>170</v>
      </c>
      <c r="Y346" s="174" t="n">
        <v>224</v>
      </c>
      <c r="Z346" s="48" t="n">
        <v>37</v>
      </c>
      <c r="AA346" s="49" t="n">
        <v>1097</v>
      </c>
      <c r="AB346" s="49" t="n">
        <v>290</v>
      </c>
      <c r="AC346" s="176" t="n">
        <f aca="false">IF(AA346&lt;&gt;0,AB346/AA346,"")</f>
        <v>0.264357338195078</v>
      </c>
    </row>
    <row r="347" s="20" customFormat="true" ht="11.25" hidden="false" customHeight="false" outlineLevel="0" collapsed="false">
      <c r="A347" s="28" t="n">
        <v>36</v>
      </c>
      <c r="B347" s="48" t="n">
        <v>10</v>
      </c>
      <c r="C347" s="49" t="n">
        <v>0</v>
      </c>
      <c r="D347" s="49" t="n">
        <v>71</v>
      </c>
      <c r="E347" s="50" t="n">
        <v>60</v>
      </c>
      <c r="F347" s="48" t="n">
        <v>11</v>
      </c>
      <c r="G347" s="49" t="n">
        <v>0</v>
      </c>
      <c r="H347" s="49" t="n">
        <v>41</v>
      </c>
      <c r="I347" s="49" t="n">
        <v>40</v>
      </c>
      <c r="J347" s="50" t="n">
        <v>33</v>
      </c>
      <c r="K347" s="48" t="n">
        <v>11</v>
      </c>
      <c r="L347" s="49" t="n">
        <v>0</v>
      </c>
      <c r="M347" s="50" t="n">
        <v>112</v>
      </c>
      <c r="N347" s="48" t="n">
        <v>11</v>
      </c>
      <c r="O347" s="49" t="n">
        <v>30</v>
      </c>
      <c r="P347" s="49" t="n">
        <v>12</v>
      </c>
      <c r="Q347" s="49" t="n">
        <v>23</v>
      </c>
      <c r="R347" s="50" t="n">
        <v>52</v>
      </c>
      <c r="S347" s="48" t="n">
        <v>12</v>
      </c>
      <c r="T347" s="49" t="n">
        <v>0</v>
      </c>
      <c r="U347" s="50" t="n">
        <v>113</v>
      </c>
      <c r="V347" s="174" t="n">
        <v>102</v>
      </c>
      <c r="W347" s="174" t="n">
        <v>47</v>
      </c>
      <c r="X347" s="175" t="n">
        <v>85</v>
      </c>
      <c r="Y347" s="174" t="n">
        <v>108</v>
      </c>
      <c r="Z347" s="48" t="n">
        <v>7</v>
      </c>
      <c r="AA347" s="49" t="n">
        <v>563</v>
      </c>
      <c r="AB347" s="49" t="n">
        <v>159</v>
      </c>
      <c r="AC347" s="176" t="n">
        <f aca="false">IF(AA347&lt;&gt;0,AB347/AA347,"")</f>
        <v>0.282415630550622</v>
      </c>
    </row>
    <row r="348" s="20" customFormat="true" ht="11.25" hidden="false" customHeight="false" outlineLevel="0" collapsed="false">
      <c r="A348" s="28" t="n">
        <v>37</v>
      </c>
      <c r="B348" s="48" t="n">
        <v>26</v>
      </c>
      <c r="C348" s="49" t="n">
        <v>0</v>
      </c>
      <c r="D348" s="49" t="n">
        <v>70</v>
      </c>
      <c r="E348" s="50" t="n">
        <v>70</v>
      </c>
      <c r="F348" s="48" t="n">
        <v>27</v>
      </c>
      <c r="G348" s="49" t="n">
        <v>0</v>
      </c>
      <c r="H348" s="49" t="n">
        <v>33</v>
      </c>
      <c r="I348" s="49" t="n">
        <v>51</v>
      </c>
      <c r="J348" s="50" t="n">
        <v>40</v>
      </c>
      <c r="K348" s="48" t="n">
        <v>26</v>
      </c>
      <c r="L348" s="49" t="n">
        <v>0</v>
      </c>
      <c r="M348" s="50" t="n">
        <v>113</v>
      </c>
      <c r="N348" s="48" t="n">
        <v>27</v>
      </c>
      <c r="O348" s="49" t="n">
        <v>44</v>
      </c>
      <c r="P348" s="49" t="n">
        <v>12</v>
      </c>
      <c r="Q348" s="49" t="n">
        <v>17</v>
      </c>
      <c r="R348" s="50" t="n">
        <v>52</v>
      </c>
      <c r="S348" s="48" t="n">
        <v>29</v>
      </c>
      <c r="T348" s="49" t="n">
        <v>0</v>
      </c>
      <c r="U348" s="50" t="n">
        <v>108</v>
      </c>
      <c r="V348" s="174" t="n">
        <v>105</v>
      </c>
      <c r="W348" s="174" t="n">
        <v>67</v>
      </c>
      <c r="X348" s="175" t="n">
        <v>99</v>
      </c>
      <c r="Y348" s="174" t="n">
        <v>121</v>
      </c>
      <c r="Z348" s="48" t="n">
        <v>3</v>
      </c>
      <c r="AA348" s="49" t="n">
        <v>693</v>
      </c>
      <c r="AB348" s="49" t="n">
        <v>183</v>
      </c>
      <c r="AC348" s="176" t="n">
        <f aca="false">IF(AA348&lt;&gt;0,AB348/AA348,"")</f>
        <v>0.264069264069264</v>
      </c>
    </row>
    <row r="349" s="20" customFormat="true" ht="11.25" hidden="false" customHeight="false" outlineLevel="0" collapsed="false">
      <c r="A349" s="28" t="n">
        <v>38</v>
      </c>
      <c r="B349" s="48" t="n">
        <v>11</v>
      </c>
      <c r="C349" s="49" t="n">
        <v>0</v>
      </c>
      <c r="D349" s="49" t="n">
        <v>35</v>
      </c>
      <c r="E349" s="50" t="n">
        <v>36</v>
      </c>
      <c r="F349" s="48" t="n">
        <v>11</v>
      </c>
      <c r="G349" s="49" t="n">
        <v>0</v>
      </c>
      <c r="H349" s="49" t="n">
        <v>26</v>
      </c>
      <c r="I349" s="49" t="n">
        <v>21</v>
      </c>
      <c r="J349" s="50" t="n">
        <v>19</v>
      </c>
      <c r="K349" s="48" t="n">
        <v>11</v>
      </c>
      <c r="L349" s="49" t="n">
        <v>0</v>
      </c>
      <c r="M349" s="50" t="n">
        <v>57</v>
      </c>
      <c r="N349" s="48" t="n">
        <v>11</v>
      </c>
      <c r="O349" s="49" t="n">
        <v>18</v>
      </c>
      <c r="P349" s="49" t="n">
        <v>6</v>
      </c>
      <c r="Q349" s="49" t="n">
        <v>11</v>
      </c>
      <c r="R349" s="50" t="n">
        <v>30</v>
      </c>
      <c r="S349" s="48" t="n">
        <v>13</v>
      </c>
      <c r="T349" s="49" t="n">
        <v>0</v>
      </c>
      <c r="U349" s="50" t="n">
        <v>57</v>
      </c>
      <c r="V349" s="174" t="n">
        <v>57</v>
      </c>
      <c r="W349" s="174" t="n">
        <v>39</v>
      </c>
      <c r="X349" s="175" t="n">
        <v>34</v>
      </c>
      <c r="Y349" s="174" t="n">
        <v>62</v>
      </c>
      <c r="Z349" s="48" t="n">
        <v>2</v>
      </c>
      <c r="AA349" s="49" t="n">
        <v>353</v>
      </c>
      <c r="AB349" s="49" t="n">
        <v>92</v>
      </c>
      <c r="AC349" s="176" t="n">
        <f aca="false">IF(AA349&lt;&gt;0,AB349/AA349,"")</f>
        <v>0.260623229461756</v>
      </c>
    </row>
    <row r="350" s="20" customFormat="true" ht="11.25" hidden="false" customHeight="false" outlineLevel="0" collapsed="false">
      <c r="A350" s="28" t="n">
        <v>39</v>
      </c>
      <c r="B350" s="48" t="n">
        <v>11</v>
      </c>
      <c r="C350" s="49" t="n">
        <v>0</v>
      </c>
      <c r="D350" s="49" t="n">
        <v>106</v>
      </c>
      <c r="E350" s="50" t="n">
        <v>94</v>
      </c>
      <c r="F350" s="48" t="n">
        <v>10</v>
      </c>
      <c r="G350" s="49" t="n">
        <v>0</v>
      </c>
      <c r="H350" s="49" t="n">
        <v>81</v>
      </c>
      <c r="I350" s="49" t="n">
        <v>51</v>
      </c>
      <c r="J350" s="50" t="n">
        <v>65</v>
      </c>
      <c r="K350" s="48" t="n">
        <v>11</v>
      </c>
      <c r="L350" s="49" t="n">
        <v>0</v>
      </c>
      <c r="M350" s="50" t="n">
        <v>186</v>
      </c>
      <c r="N350" s="48" t="n">
        <v>10</v>
      </c>
      <c r="O350" s="49" t="n">
        <v>59</v>
      </c>
      <c r="P350" s="49" t="n">
        <v>17</v>
      </c>
      <c r="Q350" s="49" t="n">
        <v>27</v>
      </c>
      <c r="R350" s="50" t="n">
        <v>86</v>
      </c>
      <c r="S350" s="48" t="n">
        <v>10</v>
      </c>
      <c r="T350" s="49" t="n">
        <v>0</v>
      </c>
      <c r="U350" s="50" t="n">
        <v>190</v>
      </c>
      <c r="V350" s="174" t="n">
        <v>163</v>
      </c>
      <c r="W350" s="174" t="n">
        <v>99</v>
      </c>
      <c r="X350" s="175" t="n">
        <v>81</v>
      </c>
      <c r="Y350" s="174" t="n">
        <v>166</v>
      </c>
      <c r="Z350" s="48" t="n">
        <v>10</v>
      </c>
      <c r="AA350" s="49" t="n">
        <v>640</v>
      </c>
      <c r="AB350" s="49" t="n">
        <v>224</v>
      </c>
      <c r="AC350" s="176" t="n">
        <f aca="false">IF(AA350&lt;&gt;0,AB350/AA350,"")</f>
        <v>0.35</v>
      </c>
    </row>
    <row r="351" s="20" customFormat="true" ht="11.25" hidden="false" customHeight="false" outlineLevel="0" collapsed="false">
      <c r="A351" s="28" t="n">
        <v>40</v>
      </c>
      <c r="B351" s="48" t="n">
        <v>23</v>
      </c>
      <c r="C351" s="49" t="n">
        <v>0</v>
      </c>
      <c r="D351" s="49" t="n">
        <v>67</v>
      </c>
      <c r="E351" s="50" t="n">
        <v>99</v>
      </c>
      <c r="F351" s="48" t="n">
        <v>22</v>
      </c>
      <c r="G351" s="49" t="n">
        <v>0</v>
      </c>
      <c r="H351" s="49" t="n">
        <v>79</v>
      </c>
      <c r="I351" s="49" t="n">
        <v>47</v>
      </c>
      <c r="J351" s="50" t="n">
        <v>34</v>
      </c>
      <c r="K351" s="48" t="n">
        <v>23</v>
      </c>
      <c r="L351" s="49" t="n">
        <v>0</v>
      </c>
      <c r="M351" s="50" t="n">
        <v>145</v>
      </c>
      <c r="N351" s="48" t="n">
        <v>23</v>
      </c>
      <c r="O351" s="49" t="n">
        <v>46</v>
      </c>
      <c r="P351" s="49" t="n">
        <v>14</v>
      </c>
      <c r="Q351" s="49" t="n">
        <v>31</v>
      </c>
      <c r="R351" s="50" t="n">
        <v>67</v>
      </c>
      <c r="S351" s="48" t="n">
        <v>23</v>
      </c>
      <c r="T351" s="49" t="n">
        <v>0</v>
      </c>
      <c r="U351" s="50" t="n">
        <v>143</v>
      </c>
      <c r="V351" s="174" t="n">
        <v>132</v>
      </c>
      <c r="W351" s="174" t="n">
        <v>66</v>
      </c>
      <c r="X351" s="175" t="n">
        <v>105</v>
      </c>
      <c r="Y351" s="174" t="n">
        <v>139</v>
      </c>
      <c r="Z351" s="48" t="n">
        <v>13</v>
      </c>
      <c r="AA351" s="49" t="n">
        <v>988</v>
      </c>
      <c r="AB351" s="49" t="n">
        <v>205</v>
      </c>
      <c r="AC351" s="176" t="n">
        <f aca="false">IF(AA351&lt;&gt;0,AB351/AA351,"")</f>
        <v>0.20748987854251</v>
      </c>
    </row>
    <row r="352" s="20" customFormat="true" ht="11.25" hidden="false" customHeight="false" outlineLevel="0" collapsed="false">
      <c r="A352" s="28" t="n">
        <v>41</v>
      </c>
      <c r="B352" s="48" t="n">
        <v>26</v>
      </c>
      <c r="C352" s="49" t="n">
        <v>1</v>
      </c>
      <c r="D352" s="49" t="n">
        <v>83</v>
      </c>
      <c r="E352" s="50" t="n">
        <v>88</v>
      </c>
      <c r="F352" s="48" t="n">
        <v>25</v>
      </c>
      <c r="G352" s="49" t="n">
        <v>1</v>
      </c>
      <c r="H352" s="49" t="n">
        <v>70</v>
      </c>
      <c r="I352" s="49" t="n">
        <v>54</v>
      </c>
      <c r="J352" s="50" t="n">
        <v>28</v>
      </c>
      <c r="K352" s="48" t="n">
        <v>26</v>
      </c>
      <c r="L352" s="49" t="n">
        <v>1</v>
      </c>
      <c r="M352" s="50" t="n">
        <v>145</v>
      </c>
      <c r="N352" s="48" t="n">
        <v>25</v>
      </c>
      <c r="O352" s="49" t="n">
        <v>59</v>
      </c>
      <c r="P352" s="49" t="n">
        <v>9</v>
      </c>
      <c r="Q352" s="49" t="n">
        <v>21</v>
      </c>
      <c r="R352" s="50" t="n">
        <v>63</v>
      </c>
      <c r="S352" s="48" t="n">
        <v>27</v>
      </c>
      <c r="T352" s="49" t="n">
        <v>1</v>
      </c>
      <c r="U352" s="50" t="n">
        <v>140</v>
      </c>
      <c r="V352" s="174" t="n">
        <v>159</v>
      </c>
      <c r="W352" s="174" t="n">
        <v>83</v>
      </c>
      <c r="X352" s="175" t="n">
        <v>116</v>
      </c>
      <c r="Y352" s="174" t="n">
        <v>171</v>
      </c>
      <c r="Z352" s="48" t="n">
        <v>11</v>
      </c>
      <c r="AA352" s="49" t="n">
        <v>744</v>
      </c>
      <c r="AB352" s="49" t="n">
        <v>217</v>
      </c>
      <c r="AC352" s="176" t="n">
        <f aca="false">IF(AA352&lt;&gt;0,AB352/AA352,"")</f>
        <v>0.291666666666667</v>
      </c>
    </row>
    <row r="353" s="20" customFormat="true" ht="11.25" hidden="false" customHeight="false" outlineLevel="0" collapsed="false">
      <c r="A353" s="28" t="n">
        <v>42</v>
      </c>
      <c r="B353" s="48" t="n">
        <v>9</v>
      </c>
      <c r="C353" s="49" t="n">
        <v>1</v>
      </c>
      <c r="D353" s="49" t="n">
        <v>60</v>
      </c>
      <c r="E353" s="50" t="n">
        <v>37</v>
      </c>
      <c r="F353" s="48" t="n">
        <v>9</v>
      </c>
      <c r="G353" s="49" t="n">
        <v>1</v>
      </c>
      <c r="H353" s="49" t="n">
        <v>33</v>
      </c>
      <c r="I353" s="49" t="n">
        <v>37</v>
      </c>
      <c r="J353" s="50" t="n">
        <v>20</v>
      </c>
      <c r="K353" s="48" t="n">
        <v>9</v>
      </c>
      <c r="L353" s="49" t="n">
        <v>1</v>
      </c>
      <c r="M353" s="50" t="n">
        <v>87</v>
      </c>
      <c r="N353" s="48" t="n">
        <v>8</v>
      </c>
      <c r="O353" s="49" t="n">
        <v>36</v>
      </c>
      <c r="P353" s="49" t="n">
        <v>9</v>
      </c>
      <c r="Q353" s="49" t="n">
        <v>17</v>
      </c>
      <c r="R353" s="50" t="n">
        <v>27</v>
      </c>
      <c r="S353" s="48" t="n">
        <v>10</v>
      </c>
      <c r="T353" s="49" t="n">
        <v>1</v>
      </c>
      <c r="U353" s="50" t="n">
        <v>84</v>
      </c>
      <c r="V353" s="174" t="n">
        <v>75</v>
      </c>
      <c r="W353" s="174" t="n">
        <v>35</v>
      </c>
      <c r="X353" s="175" t="n">
        <v>61</v>
      </c>
      <c r="Y353" s="174" t="n">
        <v>80</v>
      </c>
      <c r="Z353" s="48" t="n">
        <v>6</v>
      </c>
      <c r="AA353" s="49" t="n">
        <v>481</v>
      </c>
      <c r="AB353" s="49" t="n">
        <v>113</v>
      </c>
      <c r="AC353" s="176" t="n">
        <f aca="false">IF(AA353&lt;&gt;0,AB353/AA353,"")</f>
        <v>0.234927234927235</v>
      </c>
    </row>
    <row r="354" s="20" customFormat="true" ht="11.25" hidden="false" customHeight="false" outlineLevel="0" collapsed="false">
      <c r="A354" s="28" t="n">
        <v>43</v>
      </c>
      <c r="B354" s="48" t="n">
        <v>16</v>
      </c>
      <c r="C354" s="49" t="n">
        <v>1</v>
      </c>
      <c r="D354" s="49" t="n">
        <v>137</v>
      </c>
      <c r="E354" s="50" t="n">
        <v>75</v>
      </c>
      <c r="F354" s="48" t="n">
        <v>16</v>
      </c>
      <c r="G354" s="49" t="n">
        <v>1</v>
      </c>
      <c r="H354" s="49" t="n">
        <v>51</v>
      </c>
      <c r="I354" s="49" t="n">
        <v>28</v>
      </c>
      <c r="J354" s="50" t="n">
        <v>133</v>
      </c>
      <c r="K354" s="48" t="n">
        <v>16</v>
      </c>
      <c r="L354" s="49" t="n">
        <v>1</v>
      </c>
      <c r="M354" s="50" t="n">
        <v>195</v>
      </c>
      <c r="N354" s="48" t="n">
        <v>17</v>
      </c>
      <c r="O354" s="49" t="n">
        <v>36</v>
      </c>
      <c r="P354" s="49" t="n">
        <v>27</v>
      </c>
      <c r="Q354" s="49" t="n">
        <v>34</v>
      </c>
      <c r="R354" s="50" t="n">
        <v>97</v>
      </c>
      <c r="S354" s="48" t="n">
        <v>17</v>
      </c>
      <c r="T354" s="49" t="n">
        <v>1</v>
      </c>
      <c r="U354" s="50" t="n">
        <v>203</v>
      </c>
      <c r="V354" s="174" t="n">
        <v>189</v>
      </c>
      <c r="W354" s="174" t="n">
        <v>118</v>
      </c>
      <c r="X354" s="175" t="n">
        <v>106</v>
      </c>
      <c r="Y354" s="174" t="n">
        <v>199</v>
      </c>
      <c r="Z354" s="48" t="n">
        <v>16</v>
      </c>
      <c r="AA354" s="49" t="n">
        <v>809</v>
      </c>
      <c r="AB354" s="49" t="n">
        <v>259</v>
      </c>
      <c r="AC354" s="176" t="n">
        <f aca="false">IF(AA354&lt;&gt;0,AB354/AA354,"")</f>
        <v>0.320148331273177</v>
      </c>
    </row>
    <row r="355" s="20" customFormat="true" ht="11.25" hidden="false" customHeight="false" outlineLevel="0" collapsed="false">
      <c r="A355" s="28" t="n">
        <v>44</v>
      </c>
      <c r="B355" s="48" t="n">
        <v>10</v>
      </c>
      <c r="C355" s="49" t="n">
        <v>0</v>
      </c>
      <c r="D355" s="49" t="n">
        <v>68</v>
      </c>
      <c r="E355" s="50" t="n">
        <v>54</v>
      </c>
      <c r="F355" s="48" t="n">
        <v>10</v>
      </c>
      <c r="G355" s="49" t="n">
        <v>0</v>
      </c>
      <c r="H355" s="49" t="n">
        <v>45</v>
      </c>
      <c r="I355" s="49" t="n">
        <v>35</v>
      </c>
      <c r="J355" s="50" t="n">
        <v>39</v>
      </c>
      <c r="K355" s="48" t="n">
        <v>10</v>
      </c>
      <c r="L355" s="49" t="n">
        <v>0</v>
      </c>
      <c r="M355" s="50" t="n">
        <v>108</v>
      </c>
      <c r="N355" s="48" t="n">
        <v>10</v>
      </c>
      <c r="O355" s="49" t="n">
        <v>31</v>
      </c>
      <c r="P355" s="49" t="n">
        <v>19</v>
      </c>
      <c r="Q355" s="49" t="n">
        <v>18</v>
      </c>
      <c r="R355" s="50" t="n">
        <v>48</v>
      </c>
      <c r="S355" s="48" t="n">
        <v>12</v>
      </c>
      <c r="T355" s="49" t="n">
        <v>0</v>
      </c>
      <c r="U355" s="50" t="n">
        <v>109</v>
      </c>
      <c r="V355" s="174" t="n">
        <v>112</v>
      </c>
      <c r="W355" s="174" t="n">
        <v>65</v>
      </c>
      <c r="X355" s="175" t="n">
        <v>67</v>
      </c>
      <c r="Y355" s="174" t="n">
        <v>121</v>
      </c>
      <c r="Z355" s="48" t="n">
        <v>18</v>
      </c>
      <c r="AA355" s="49" t="n">
        <v>496</v>
      </c>
      <c r="AB355" s="49" t="n">
        <v>144</v>
      </c>
      <c r="AC355" s="176" t="n">
        <f aca="false">IF(AA355&lt;&gt;0,AB355/AA355,"")</f>
        <v>0.290322580645161</v>
      </c>
    </row>
    <row r="356" s="20" customFormat="true" ht="11.25" hidden="false" customHeight="false" outlineLevel="0" collapsed="false">
      <c r="A356" s="28" t="n">
        <v>45</v>
      </c>
      <c r="B356" s="48" t="n">
        <v>15</v>
      </c>
      <c r="C356" s="49" t="n">
        <v>0</v>
      </c>
      <c r="D356" s="49" t="n">
        <v>54</v>
      </c>
      <c r="E356" s="50" t="n">
        <v>46</v>
      </c>
      <c r="F356" s="48" t="n">
        <v>13</v>
      </c>
      <c r="G356" s="49" t="n">
        <v>0</v>
      </c>
      <c r="H356" s="49" t="n">
        <v>49</v>
      </c>
      <c r="I356" s="49" t="n">
        <v>17</v>
      </c>
      <c r="J356" s="50" t="n">
        <v>30</v>
      </c>
      <c r="K356" s="48" t="n">
        <v>13</v>
      </c>
      <c r="L356" s="49" t="n">
        <v>0</v>
      </c>
      <c r="M356" s="50" t="n">
        <v>89</v>
      </c>
      <c r="N356" s="48" t="n">
        <v>15</v>
      </c>
      <c r="O356" s="49" t="n">
        <v>28</v>
      </c>
      <c r="P356" s="49" t="n">
        <v>11</v>
      </c>
      <c r="Q356" s="49" t="n">
        <v>13</v>
      </c>
      <c r="R356" s="50" t="n">
        <v>42</v>
      </c>
      <c r="S356" s="48" t="n">
        <v>16</v>
      </c>
      <c r="T356" s="49" t="n">
        <v>0</v>
      </c>
      <c r="U356" s="50" t="n">
        <v>89</v>
      </c>
      <c r="V356" s="174" t="n">
        <v>92</v>
      </c>
      <c r="W356" s="174" t="n">
        <v>57</v>
      </c>
      <c r="X356" s="175" t="n">
        <v>51</v>
      </c>
      <c r="Y356" s="174" t="n">
        <v>95</v>
      </c>
      <c r="Z356" s="48" t="n">
        <v>5</v>
      </c>
      <c r="AA356" s="49" t="n">
        <v>486</v>
      </c>
      <c r="AB356" s="49" t="n">
        <v>123</v>
      </c>
      <c r="AC356" s="176" t="n">
        <f aca="false">IF(AA356&lt;&gt;0,AB356/AA356,"")</f>
        <v>0.253086419753086</v>
      </c>
    </row>
    <row r="357" s="20" customFormat="true" ht="11.25" hidden="false" customHeight="false" outlineLevel="0" collapsed="false">
      <c r="A357" s="28" t="n">
        <v>46</v>
      </c>
      <c r="B357" s="48" t="n">
        <v>25</v>
      </c>
      <c r="C357" s="49" t="n">
        <v>0</v>
      </c>
      <c r="D357" s="49" t="n">
        <v>53</v>
      </c>
      <c r="E357" s="50" t="n">
        <v>52</v>
      </c>
      <c r="F357" s="48" t="n">
        <v>26</v>
      </c>
      <c r="G357" s="49" t="n">
        <v>0</v>
      </c>
      <c r="H357" s="49" t="n">
        <v>40</v>
      </c>
      <c r="I357" s="49" t="n">
        <v>33</v>
      </c>
      <c r="J357" s="50" t="n">
        <v>27</v>
      </c>
      <c r="K357" s="48" t="n">
        <v>26</v>
      </c>
      <c r="L357" s="49" t="n">
        <v>0</v>
      </c>
      <c r="M357" s="50" t="n">
        <v>95</v>
      </c>
      <c r="N357" s="48" t="n">
        <v>23</v>
      </c>
      <c r="O357" s="49" t="n">
        <v>21</v>
      </c>
      <c r="P357" s="49" t="n">
        <v>15</v>
      </c>
      <c r="Q357" s="49" t="n">
        <v>29</v>
      </c>
      <c r="R357" s="50" t="n">
        <v>36</v>
      </c>
      <c r="S357" s="48" t="n">
        <v>26</v>
      </c>
      <c r="T357" s="49" t="n">
        <v>0</v>
      </c>
      <c r="U357" s="50" t="n">
        <v>94</v>
      </c>
      <c r="V357" s="174" t="n">
        <v>94</v>
      </c>
      <c r="W357" s="174" t="n">
        <v>61</v>
      </c>
      <c r="X357" s="175" t="n">
        <v>55</v>
      </c>
      <c r="Y357" s="174" t="n">
        <v>100</v>
      </c>
      <c r="Z357" s="48" t="n">
        <v>10</v>
      </c>
      <c r="AA357" s="49" t="n">
        <v>787</v>
      </c>
      <c r="AB357" s="49" t="n">
        <v>145</v>
      </c>
      <c r="AC357" s="176" t="n">
        <f aca="false">IF(AA357&lt;&gt;0,AB357/AA357,"")</f>
        <v>0.184243964421855</v>
      </c>
    </row>
    <row r="358" s="20" customFormat="true" ht="11.25" hidden="false" customHeight="false" outlineLevel="0" collapsed="false">
      <c r="A358" s="28" t="n">
        <v>47</v>
      </c>
      <c r="B358" s="48" t="n">
        <v>12</v>
      </c>
      <c r="C358" s="49" t="n">
        <v>2</v>
      </c>
      <c r="D358" s="49" t="n">
        <v>57</v>
      </c>
      <c r="E358" s="50" t="n">
        <v>48</v>
      </c>
      <c r="F358" s="48" t="n">
        <v>12</v>
      </c>
      <c r="G358" s="49" t="n">
        <v>2</v>
      </c>
      <c r="H358" s="49" t="n">
        <v>38</v>
      </c>
      <c r="I358" s="49" t="n">
        <v>27</v>
      </c>
      <c r="J358" s="50" t="n">
        <v>37</v>
      </c>
      <c r="K358" s="48" t="n">
        <v>12</v>
      </c>
      <c r="L358" s="49" t="n">
        <v>2</v>
      </c>
      <c r="M358" s="50" t="n">
        <v>98</v>
      </c>
      <c r="N358" s="48" t="n">
        <v>12</v>
      </c>
      <c r="O358" s="49" t="n">
        <v>30</v>
      </c>
      <c r="P358" s="49" t="n">
        <v>5</v>
      </c>
      <c r="Q358" s="49" t="n">
        <v>17</v>
      </c>
      <c r="R358" s="50" t="n">
        <v>50</v>
      </c>
      <c r="S358" s="48" t="n">
        <v>13</v>
      </c>
      <c r="T358" s="49" t="n">
        <v>2</v>
      </c>
      <c r="U358" s="50" t="n">
        <v>98</v>
      </c>
      <c r="V358" s="174" t="n">
        <v>92</v>
      </c>
      <c r="W358" s="174" t="n">
        <v>70</v>
      </c>
      <c r="X358" s="175" t="n">
        <v>36</v>
      </c>
      <c r="Y358" s="174" t="n">
        <v>98</v>
      </c>
      <c r="Z358" s="48" t="n">
        <v>9</v>
      </c>
      <c r="AA358" s="49" t="n">
        <v>635</v>
      </c>
      <c r="AB358" s="49" t="n">
        <v>128</v>
      </c>
      <c r="AC358" s="176" t="n">
        <f aca="false">IF(AA358&lt;&gt;0,AB358/AA358,"")</f>
        <v>0.201574803149606</v>
      </c>
    </row>
    <row r="359" s="20" customFormat="true" ht="11.25" hidden="false" customHeight="false" outlineLevel="0" collapsed="false">
      <c r="A359" s="28" t="n">
        <v>48</v>
      </c>
      <c r="B359" s="48" t="n">
        <v>21</v>
      </c>
      <c r="C359" s="49" t="n">
        <v>1</v>
      </c>
      <c r="D359" s="49" t="n">
        <v>87</v>
      </c>
      <c r="E359" s="50" t="n">
        <v>86</v>
      </c>
      <c r="F359" s="48" t="n">
        <v>23</v>
      </c>
      <c r="G359" s="49" t="n">
        <v>1</v>
      </c>
      <c r="H359" s="49" t="n">
        <v>68</v>
      </c>
      <c r="I359" s="49" t="n">
        <v>41</v>
      </c>
      <c r="J359" s="50" t="n">
        <v>55</v>
      </c>
      <c r="K359" s="48" t="n">
        <v>22</v>
      </c>
      <c r="L359" s="49" t="n">
        <v>1</v>
      </c>
      <c r="M359" s="50" t="n">
        <v>160</v>
      </c>
      <c r="N359" s="48" t="n">
        <v>21</v>
      </c>
      <c r="O359" s="49" t="n">
        <v>41</v>
      </c>
      <c r="P359" s="49" t="n">
        <v>18</v>
      </c>
      <c r="Q359" s="49" t="n">
        <v>33</v>
      </c>
      <c r="R359" s="50" t="n">
        <v>73</v>
      </c>
      <c r="S359" s="48" t="n">
        <v>24</v>
      </c>
      <c r="T359" s="49" t="n">
        <v>1</v>
      </c>
      <c r="U359" s="50" t="n">
        <v>154</v>
      </c>
      <c r="V359" s="174" t="n">
        <v>143</v>
      </c>
      <c r="W359" s="174" t="n">
        <v>76</v>
      </c>
      <c r="X359" s="175" t="n">
        <v>105</v>
      </c>
      <c r="Y359" s="174" t="n">
        <v>155</v>
      </c>
      <c r="Z359" s="48" t="n">
        <v>21</v>
      </c>
      <c r="AA359" s="49" t="n">
        <v>959</v>
      </c>
      <c r="AB359" s="49" t="n">
        <v>217</v>
      </c>
      <c r="AC359" s="176" t="n">
        <f aca="false">IF(AA359&lt;&gt;0,AB359/AA359,"")</f>
        <v>0.226277372262774</v>
      </c>
    </row>
    <row r="360" s="20" customFormat="true" ht="11.25" hidden="false" customHeight="false" outlineLevel="0" collapsed="false">
      <c r="A360" s="28" t="n">
        <v>49</v>
      </c>
      <c r="B360" s="48" t="n">
        <v>11</v>
      </c>
      <c r="C360" s="49" t="n">
        <v>0</v>
      </c>
      <c r="D360" s="49" t="n">
        <v>85</v>
      </c>
      <c r="E360" s="50" t="n">
        <v>89</v>
      </c>
      <c r="F360" s="48" t="n">
        <v>13</v>
      </c>
      <c r="G360" s="49" t="n">
        <v>0</v>
      </c>
      <c r="H360" s="49" t="n">
        <v>87</v>
      </c>
      <c r="I360" s="49" t="n">
        <v>37</v>
      </c>
      <c r="J360" s="50" t="n">
        <v>44</v>
      </c>
      <c r="K360" s="48" t="n">
        <v>12</v>
      </c>
      <c r="L360" s="49" t="n">
        <v>0</v>
      </c>
      <c r="M360" s="50" t="n">
        <v>163</v>
      </c>
      <c r="N360" s="48" t="n">
        <v>13</v>
      </c>
      <c r="O360" s="49" t="n">
        <v>46</v>
      </c>
      <c r="P360" s="49" t="n">
        <v>15</v>
      </c>
      <c r="Q360" s="49" t="n">
        <v>41</v>
      </c>
      <c r="R360" s="50" t="n">
        <v>66</v>
      </c>
      <c r="S360" s="48" t="n">
        <v>14</v>
      </c>
      <c r="T360" s="49" t="n">
        <v>0</v>
      </c>
      <c r="U360" s="50" t="n">
        <v>162</v>
      </c>
      <c r="V360" s="174" t="n">
        <v>144</v>
      </c>
      <c r="W360" s="174" t="n">
        <v>84</v>
      </c>
      <c r="X360" s="175" t="n">
        <v>85</v>
      </c>
      <c r="Y360" s="174" t="n">
        <v>146</v>
      </c>
      <c r="Z360" s="48" t="n">
        <v>7</v>
      </c>
      <c r="AA360" s="49" t="n">
        <v>843</v>
      </c>
      <c r="AB360" s="49" t="n">
        <v>204</v>
      </c>
      <c r="AC360" s="176" t="n">
        <f aca="false">IF(AA360&lt;&gt;0,AB360/AA360,"")</f>
        <v>0.241992882562278</v>
      </c>
    </row>
    <row r="361" s="20" customFormat="true" ht="11.25" hidden="false" customHeight="false" outlineLevel="0" collapsed="false">
      <c r="A361" s="116" t="n">
        <v>50</v>
      </c>
      <c r="B361" s="48" t="n">
        <v>24</v>
      </c>
      <c r="C361" s="49" t="n">
        <v>0</v>
      </c>
      <c r="D361" s="49" t="n">
        <v>55</v>
      </c>
      <c r="E361" s="50" t="n">
        <v>61</v>
      </c>
      <c r="F361" s="48" t="n">
        <v>22</v>
      </c>
      <c r="G361" s="49" t="n">
        <v>0</v>
      </c>
      <c r="H361" s="49" t="n">
        <v>50</v>
      </c>
      <c r="I361" s="49" t="n">
        <v>30</v>
      </c>
      <c r="J361" s="50" t="n">
        <v>35</v>
      </c>
      <c r="K361" s="48" t="n">
        <v>23</v>
      </c>
      <c r="L361" s="49" t="n">
        <v>0</v>
      </c>
      <c r="M361" s="50" t="n">
        <v>100</v>
      </c>
      <c r="N361" s="48" t="n">
        <v>24</v>
      </c>
      <c r="O361" s="49" t="n">
        <v>22</v>
      </c>
      <c r="P361" s="49" t="n">
        <v>9</v>
      </c>
      <c r="Q361" s="49" t="n">
        <v>31</v>
      </c>
      <c r="R361" s="50" t="n">
        <v>51</v>
      </c>
      <c r="S361" s="48" t="n">
        <v>24</v>
      </c>
      <c r="T361" s="49" t="n">
        <v>0</v>
      </c>
      <c r="U361" s="50" t="n">
        <v>98</v>
      </c>
      <c r="V361" s="174" t="n">
        <v>102</v>
      </c>
      <c r="W361" s="174" t="n">
        <v>61</v>
      </c>
      <c r="X361" s="175" t="n">
        <v>68</v>
      </c>
      <c r="Y361" s="174" t="n">
        <v>106</v>
      </c>
      <c r="Z361" s="48" t="n">
        <v>29</v>
      </c>
      <c r="AA361" s="49" t="n">
        <v>672</v>
      </c>
      <c r="AB361" s="49" t="n">
        <v>158</v>
      </c>
      <c r="AC361" s="176" t="n">
        <f aca="false">IF(AA361&lt;&gt;0,AB361/AA361,"")</f>
        <v>0.235119047619048</v>
      </c>
    </row>
    <row r="362" s="20" customFormat="true" ht="11.25" hidden="false" customHeight="false" outlineLevel="0" collapsed="false">
      <c r="A362" s="28" t="n">
        <v>51</v>
      </c>
      <c r="B362" s="48" t="n">
        <v>22</v>
      </c>
      <c r="C362" s="49" t="n">
        <v>4</v>
      </c>
      <c r="D362" s="49" t="n">
        <v>134</v>
      </c>
      <c r="E362" s="50" t="n">
        <v>93</v>
      </c>
      <c r="F362" s="48" t="n">
        <v>22</v>
      </c>
      <c r="G362" s="49" t="n">
        <v>4</v>
      </c>
      <c r="H362" s="49" t="n">
        <v>102</v>
      </c>
      <c r="I362" s="49" t="n">
        <v>47</v>
      </c>
      <c r="J362" s="50" t="n">
        <v>61</v>
      </c>
      <c r="K362" s="48" t="n">
        <v>21</v>
      </c>
      <c r="L362" s="49" t="n">
        <v>4</v>
      </c>
      <c r="M362" s="50" t="n">
        <v>206</v>
      </c>
      <c r="N362" s="48" t="n">
        <v>22</v>
      </c>
      <c r="O362" s="49" t="n">
        <v>55</v>
      </c>
      <c r="P362" s="49" t="n">
        <v>24</v>
      </c>
      <c r="Q362" s="49" t="n">
        <v>51</v>
      </c>
      <c r="R362" s="50" t="n">
        <v>73</v>
      </c>
      <c r="S362" s="48" t="n">
        <v>22</v>
      </c>
      <c r="T362" s="49" t="n">
        <v>4</v>
      </c>
      <c r="U362" s="50" t="n">
        <v>203</v>
      </c>
      <c r="V362" s="174" t="n">
        <v>182</v>
      </c>
      <c r="W362" s="174" t="n">
        <v>93</v>
      </c>
      <c r="X362" s="175" t="n">
        <v>132</v>
      </c>
      <c r="Y362" s="174" t="n">
        <v>194</v>
      </c>
      <c r="Z362" s="48" t="n">
        <v>19</v>
      </c>
      <c r="AA362" s="49" t="n">
        <v>797</v>
      </c>
      <c r="AB362" s="49" t="n">
        <v>272</v>
      </c>
      <c r="AC362" s="176" t="n">
        <f aca="false">IF(AA362&lt;&gt;0,AB362/AA362,"")</f>
        <v>0.341279799247177</v>
      </c>
    </row>
    <row r="363" s="20" customFormat="true" ht="11.25" hidden="false" customHeight="false" outlineLevel="0" collapsed="false">
      <c r="A363" s="28" t="n">
        <v>52</v>
      </c>
      <c r="B363" s="48" t="n">
        <v>16</v>
      </c>
      <c r="C363" s="49" t="n">
        <v>3</v>
      </c>
      <c r="D363" s="49" t="n">
        <v>80</v>
      </c>
      <c r="E363" s="50" t="n">
        <v>85</v>
      </c>
      <c r="F363" s="48" t="n">
        <v>16</v>
      </c>
      <c r="G363" s="49" t="n">
        <v>3</v>
      </c>
      <c r="H363" s="49" t="n">
        <v>71</v>
      </c>
      <c r="I363" s="49" t="n">
        <v>50</v>
      </c>
      <c r="J363" s="50" t="n">
        <v>37</v>
      </c>
      <c r="K363" s="48" t="n">
        <v>17</v>
      </c>
      <c r="L363" s="49" t="n">
        <v>2</v>
      </c>
      <c r="M363" s="50" t="n">
        <v>166</v>
      </c>
      <c r="N363" s="48" t="n">
        <v>17</v>
      </c>
      <c r="O363" s="49" t="n">
        <v>38</v>
      </c>
      <c r="P363" s="49" t="n">
        <v>12</v>
      </c>
      <c r="Q363" s="49" t="n">
        <v>32</v>
      </c>
      <c r="R363" s="50" t="n">
        <v>75</v>
      </c>
      <c r="S363" s="48" t="n">
        <v>16</v>
      </c>
      <c r="T363" s="49" t="n">
        <v>3</v>
      </c>
      <c r="U363" s="50" t="n">
        <v>159</v>
      </c>
      <c r="V363" s="174" t="n">
        <v>131</v>
      </c>
      <c r="W363" s="174" t="n">
        <v>69</v>
      </c>
      <c r="X363" s="175" t="n">
        <v>85</v>
      </c>
      <c r="Y363" s="174" t="n">
        <v>139</v>
      </c>
      <c r="Z363" s="48" t="n">
        <v>14</v>
      </c>
      <c r="AA363" s="49" t="n">
        <v>737</v>
      </c>
      <c r="AB363" s="49" t="n">
        <v>197</v>
      </c>
      <c r="AC363" s="176" t="n">
        <f aca="false">IF(AA363&lt;&gt;0,AB363/AA363,"")</f>
        <v>0.26729986431479</v>
      </c>
    </row>
    <row r="364" s="20" customFormat="true" ht="11.25" hidden="false" customHeight="false" outlineLevel="0" collapsed="false">
      <c r="A364" s="28" t="n">
        <v>53</v>
      </c>
      <c r="B364" s="48" t="n">
        <v>30</v>
      </c>
      <c r="C364" s="49" t="n">
        <v>0</v>
      </c>
      <c r="D364" s="49" t="n">
        <v>93</v>
      </c>
      <c r="E364" s="50" t="n">
        <v>89</v>
      </c>
      <c r="F364" s="48" t="n">
        <v>29</v>
      </c>
      <c r="G364" s="49" t="n">
        <v>0</v>
      </c>
      <c r="H364" s="49" t="n">
        <v>76</v>
      </c>
      <c r="I364" s="49" t="n">
        <v>59</v>
      </c>
      <c r="J364" s="50" t="n">
        <v>42</v>
      </c>
      <c r="K364" s="48" t="n">
        <v>30</v>
      </c>
      <c r="L364" s="49" t="n">
        <v>0</v>
      </c>
      <c r="M364" s="50" t="n">
        <v>165</v>
      </c>
      <c r="N364" s="48" t="n">
        <v>31</v>
      </c>
      <c r="O364" s="49" t="n">
        <v>41</v>
      </c>
      <c r="P364" s="49" t="n">
        <v>17</v>
      </c>
      <c r="Q364" s="49" t="n">
        <v>29</v>
      </c>
      <c r="R364" s="50" t="n">
        <v>88</v>
      </c>
      <c r="S364" s="48" t="n">
        <v>32</v>
      </c>
      <c r="T364" s="49" t="n">
        <v>0</v>
      </c>
      <c r="U364" s="50" t="n">
        <v>167</v>
      </c>
      <c r="V364" s="174" t="n">
        <v>146</v>
      </c>
      <c r="W364" s="174" t="n">
        <v>87</v>
      </c>
      <c r="X364" s="175" t="n">
        <v>100</v>
      </c>
      <c r="Y364" s="174" t="n">
        <v>156</v>
      </c>
      <c r="Z364" s="48" t="n">
        <v>19</v>
      </c>
      <c r="AA364" s="49" t="n">
        <v>879</v>
      </c>
      <c r="AB364" s="49" t="n">
        <v>239</v>
      </c>
      <c r="AC364" s="176" t="n">
        <f aca="false">IF(AA364&lt;&gt;0,AB364/AA364,"")</f>
        <v>0.271899886234357</v>
      </c>
    </row>
    <row r="365" s="20" customFormat="true" ht="11.25" hidden="false" customHeight="false" outlineLevel="0" collapsed="false">
      <c r="A365" s="28" t="n">
        <v>54</v>
      </c>
      <c r="B365" s="48" t="n">
        <v>7</v>
      </c>
      <c r="C365" s="49" t="n">
        <v>0</v>
      </c>
      <c r="D365" s="49" t="n">
        <v>59</v>
      </c>
      <c r="E365" s="50" t="n">
        <v>85</v>
      </c>
      <c r="F365" s="48" t="n">
        <v>6</v>
      </c>
      <c r="G365" s="49" t="n">
        <v>0</v>
      </c>
      <c r="H365" s="49" t="n">
        <v>90</v>
      </c>
      <c r="I365" s="49" t="n">
        <v>29</v>
      </c>
      <c r="J365" s="50" t="n">
        <v>23</v>
      </c>
      <c r="K365" s="48" t="n">
        <v>7</v>
      </c>
      <c r="L365" s="49" t="n">
        <v>0</v>
      </c>
      <c r="M365" s="50" t="n">
        <v>133</v>
      </c>
      <c r="N365" s="48" t="n">
        <v>6</v>
      </c>
      <c r="O365" s="49" t="n">
        <v>40</v>
      </c>
      <c r="P365" s="49" t="n">
        <v>22</v>
      </c>
      <c r="Q365" s="49" t="n">
        <v>24</v>
      </c>
      <c r="R365" s="50" t="n">
        <v>47</v>
      </c>
      <c r="S365" s="48" t="n">
        <v>6</v>
      </c>
      <c r="T365" s="49" t="n">
        <v>0</v>
      </c>
      <c r="U365" s="50" t="n">
        <v>129</v>
      </c>
      <c r="V365" s="174" t="n">
        <v>111</v>
      </c>
      <c r="W365" s="174" t="n">
        <v>66</v>
      </c>
      <c r="X365" s="175" t="n">
        <v>65</v>
      </c>
      <c r="Y365" s="174" t="n">
        <v>113</v>
      </c>
      <c r="Z365" s="48" t="n">
        <v>15</v>
      </c>
      <c r="AA365" s="49" t="n">
        <v>431</v>
      </c>
      <c r="AB365" s="49" t="n">
        <v>174</v>
      </c>
      <c r="AC365" s="176" t="n">
        <f aca="false">IF(AA365&lt;&gt;0,AB365/AA365,"")</f>
        <v>0.403712296983759</v>
      </c>
    </row>
    <row r="366" s="20" customFormat="true" ht="11.25" hidden="false" customHeight="false" outlineLevel="0" collapsed="false">
      <c r="A366" s="28" t="n">
        <v>55</v>
      </c>
      <c r="B366" s="48" t="n">
        <v>13</v>
      </c>
      <c r="C366" s="49" t="n">
        <v>0</v>
      </c>
      <c r="D366" s="49" t="n">
        <v>33</v>
      </c>
      <c r="E366" s="50" t="n">
        <v>41</v>
      </c>
      <c r="F366" s="48" t="n">
        <v>12</v>
      </c>
      <c r="G366" s="49" t="n">
        <v>0</v>
      </c>
      <c r="H366" s="49" t="n">
        <v>26</v>
      </c>
      <c r="I366" s="49" t="n">
        <v>28</v>
      </c>
      <c r="J366" s="50" t="n">
        <v>14</v>
      </c>
      <c r="K366" s="48" t="n">
        <v>13</v>
      </c>
      <c r="L366" s="49" t="n">
        <v>0</v>
      </c>
      <c r="M366" s="50" t="n">
        <v>61</v>
      </c>
      <c r="N366" s="48" t="n">
        <v>11</v>
      </c>
      <c r="O366" s="49" t="n">
        <v>25</v>
      </c>
      <c r="P366" s="49" t="n">
        <v>9</v>
      </c>
      <c r="Q366" s="49" t="n">
        <v>13</v>
      </c>
      <c r="R366" s="50" t="n">
        <v>21</v>
      </c>
      <c r="S366" s="48" t="n">
        <v>13</v>
      </c>
      <c r="T366" s="49" t="n">
        <v>0</v>
      </c>
      <c r="U366" s="50" t="n">
        <v>65</v>
      </c>
      <c r="V366" s="174" t="n">
        <v>57</v>
      </c>
      <c r="W366" s="174" t="n">
        <v>30</v>
      </c>
      <c r="X366" s="175" t="n">
        <v>46</v>
      </c>
      <c r="Y366" s="174" t="n">
        <v>64</v>
      </c>
      <c r="Z366" s="48" t="n">
        <v>10</v>
      </c>
      <c r="AA366" s="49" t="n">
        <v>357</v>
      </c>
      <c r="AB366" s="49" t="n">
        <v>104</v>
      </c>
      <c r="AC366" s="176" t="n">
        <f aca="false">IF(AA366&lt;&gt;0,AB366/AA366,"")</f>
        <v>0.291316526610644</v>
      </c>
    </row>
    <row r="367" s="20" customFormat="true" ht="11.25" hidden="false" customHeight="false" outlineLevel="0" collapsed="false">
      <c r="A367" s="28" t="n">
        <v>56</v>
      </c>
      <c r="B367" s="48" t="n">
        <v>1</v>
      </c>
      <c r="C367" s="49" t="n">
        <v>1</v>
      </c>
      <c r="D367" s="49" t="n">
        <v>5</v>
      </c>
      <c r="E367" s="50" t="n">
        <v>12</v>
      </c>
      <c r="F367" s="48" t="n">
        <v>1</v>
      </c>
      <c r="G367" s="49" t="n">
        <v>1</v>
      </c>
      <c r="H367" s="49" t="n">
        <v>8</v>
      </c>
      <c r="I367" s="49" t="n">
        <v>5</v>
      </c>
      <c r="J367" s="50" t="n">
        <v>3</v>
      </c>
      <c r="K367" s="48" t="n">
        <v>1</v>
      </c>
      <c r="L367" s="49" t="n">
        <v>1</v>
      </c>
      <c r="M367" s="50" t="n">
        <v>14</v>
      </c>
      <c r="N367" s="48" t="n">
        <v>1</v>
      </c>
      <c r="O367" s="49" t="n">
        <v>2</v>
      </c>
      <c r="P367" s="49" t="n">
        <v>0</v>
      </c>
      <c r="Q367" s="49" t="n">
        <v>5</v>
      </c>
      <c r="R367" s="50" t="n">
        <v>8</v>
      </c>
      <c r="S367" s="48" t="n">
        <v>1</v>
      </c>
      <c r="T367" s="49" t="n">
        <v>1</v>
      </c>
      <c r="U367" s="50" t="n">
        <v>14</v>
      </c>
      <c r="V367" s="174" t="n">
        <v>12</v>
      </c>
      <c r="W367" s="174" t="n">
        <v>4</v>
      </c>
      <c r="X367" s="175" t="n">
        <v>12</v>
      </c>
      <c r="Y367" s="174" t="n">
        <v>12</v>
      </c>
      <c r="Z367" s="48" t="n">
        <v>1</v>
      </c>
      <c r="AA367" s="49" t="n">
        <v>30</v>
      </c>
      <c r="AB367" s="49" t="n">
        <v>20</v>
      </c>
      <c r="AC367" s="176" t="n">
        <f aca="false">IF(AA367&lt;&gt;0,AB367/AA367,"")</f>
        <v>0.666666666666667</v>
      </c>
    </row>
    <row r="368" s="20" customFormat="true" ht="11.25" hidden="false" customHeight="false" outlineLevel="0" collapsed="false">
      <c r="A368" s="28" t="n">
        <v>57</v>
      </c>
      <c r="B368" s="48" t="n">
        <v>1</v>
      </c>
      <c r="C368" s="49" t="n">
        <v>0</v>
      </c>
      <c r="D368" s="49" t="n">
        <v>6</v>
      </c>
      <c r="E368" s="50" t="n">
        <v>4</v>
      </c>
      <c r="F368" s="48" t="n">
        <v>1</v>
      </c>
      <c r="G368" s="49" t="n">
        <v>0</v>
      </c>
      <c r="H368" s="49" t="n">
        <v>2</v>
      </c>
      <c r="I368" s="49" t="n">
        <v>5</v>
      </c>
      <c r="J368" s="50" t="n">
        <v>3</v>
      </c>
      <c r="K368" s="48" t="n">
        <v>1</v>
      </c>
      <c r="L368" s="49" t="n">
        <v>0</v>
      </c>
      <c r="M368" s="50" t="n">
        <v>10</v>
      </c>
      <c r="N368" s="48" t="n">
        <v>1</v>
      </c>
      <c r="O368" s="49" t="n">
        <v>0</v>
      </c>
      <c r="P368" s="49" t="n">
        <v>2</v>
      </c>
      <c r="Q368" s="49" t="n">
        <v>4</v>
      </c>
      <c r="R368" s="50" t="n">
        <v>4</v>
      </c>
      <c r="S368" s="48" t="n">
        <v>1</v>
      </c>
      <c r="T368" s="49" t="n">
        <v>0</v>
      </c>
      <c r="U368" s="50" t="n">
        <v>10</v>
      </c>
      <c r="V368" s="174" t="n">
        <v>7</v>
      </c>
      <c r="W368" s="174" t="n">
        <v>7</v>
      </c>
      <c r="X368" s="175" t="n">
        <v>2</v>
      </c>
      <c r="Y368" s="174" t="n">
        <v>7</v>
      </c>
      <c r="Z368" s="48" t="n">
        <v>0</v>
      </c>
      <c r="AA368" s="49" t="n">
        <v>18</v>
      </c>
      <c r="AB368" s="49" t="n">
        <v>13</v>
      </c>
      <c r="AC368" s="176" t="n">
        <f aca="false">IF(AA368&lt;&gt;0,AB368/AA368,"")</f>
        <v>0.722222222222222</v>
      </c>
    </row>
    <row r="369" s="20" customFormat="true" ht="11.25" hidden="false" customHeight="false" outlineLevel="0" collapsed="false">
      <c r="A369" s="28" t="n">
        <v>58</v>
      </c>
      <c r="B369" s="48" t="n">
        <v>19</v>
      </c>
      <c r="C369" s="49" t="n">
        <v>0</v>
      </c>
      <c r="D369" s="49" t="n">
        <v>132</v>
      </c>
      <c r="E369" s="50" t="n">
        <v>131</v>
      </c>
      <c r="F369" s="48" t="n">
        <v>17</v>
      </c>
      <c r="G369" s="49" t="n">
        <v>0</v>
      </c>
      <c r="H369" s="49" t="n">
        <v>100</v>
      </c>
      <c r="I369" s="49" t="n">
        <v>72</v>
      </c>
      <c r="J369" s="50" t="n">
        <v>70</v>
      </c>
      <c r="K369" s="48" t="n">
        <v>18</v>
      </c>
      <c r="L369" s="49" t="n">
        <v>0</v>
      </c>
      <c r="M369" s="50" t="n">
        <v>240</v>
      </c>
      <c r="N369" s="48" t="n">
        <v>19</v>
      </c>
      <c r="O369" s="49" t="n">
        <v>88</v>
      </c>
      <c r="P369" s="49" t="n">
        <v>21</v>
      </c>
      <c r="Q369" s="49" t="n">
        <v>56</v>
      </c>
      <c r="R369" s="50" t="n">
        <v>88</v>
      </c>
      <c r="S369" s="48" t="n">
        <v>23</v>
      </c>
      <c r="T369" s="49" t="n">
        <v>0</v>
      </c>
      <c r="U369" s="50" t="n">
        <v>248</v>
      </c>
      <c r="V369" s="174" t="n">
        <v>223</v>
      </c>
      <c r="W369" s="174" t="n">
        <v>123</v>
      </c>
      <c r="X369" s="175" t="n">
        <v>146</v>
      </c>
      <c r="Y369" s="174" t="n">
        <v>234</v>
      </c>
      <c r="Z369" s="48" t="n">
        <v>30</v>
      </c>
      <c r="AA369" s="49" t="n">
        <v>935</v>
      </c>
      <c r="AB369" s="49" t="n">
        <v>325</v>
      </c>
      <c r="AC369" s="176" t="n">
        <f aca="false">IF(AA369&lt;&gt;0,AB369/AA369,"")</f>
        <v>0.347593582887701</v>
      </c>
    </row>
    <row r="370" s="20" customFormat="true" ht="11.25" hidden="false" customHeight="false" outlineLevel="0" collapsed="false">
      <c r="A370" s="28" t="n">
        <v>59</v>
      </c>
      <c r="B370" s="48" t="n">
        <v>20</v>
      </c>
      <c r="C370" s="49" t="n">
        <v>0</v>
      </c>
      <c r="D370" s="49" t="n">
        <v>65</v>
      </c>
      <c r="E370" s="50" t="n">
        <v>68</v>
      </c>
      <c r="F370" s="48" t="n">
        <v>20</v>
      </c>
      <c r="G370" s="49" t="n">
        <v>0</v>
      </c>
      <c r="H370" s="49" t="n">
        <v>68</v>
      </c>
      <c r="I370" s="49" t="n">
        <v>25</v>
      </c>
      <c r="J370" s="50" t="n">
        <v>39</v>
      </c>
      <c r="K370" s="48" t="n">
        <v>21</v>
      </c>
      <c r="L370" s="49" t="n">
        <v>0</v>
      </c>
      <c r="M370" s="50" t="n">
        <v>125</v>
      </c>
      <c r="N370" s="48" t="n">
        <v>21</v>
      </c>
      <c r="O370" s="49" t="n">
        <v>36</v>
      </c>
      <c r="P370" s="49" t="n">
        <v>15</v>
      </c>
      <c r="Q370" s="49" t="n">
        <v>13</v>
      </c>
      <c r="R370" s="50" t="n">
        <v>68</v>
      </c>
      <c r="S370" s="48" t="n">
        <v>20</v>
      </c>
      <c r="T370" s="49" t="n">
        <v>0</v>
      </c>
      <c r="U370" s="50" t="n">
        <v>125</v>
      </c>
      <c r="V370" s="174" t="n">
        <v>118</v>
      </c>
      <c r="W370" s="174" t="n">
        <v>73</v>
      </c>
      <c r="X370" s="175" t="n">
        <v>64</v>
      </c>
      <c r="Y370" s="174" t="n">
        <v>127</v>
      </c>
      <c r="Z370" s="48" t="n">
        <v>8</v>
      </c>
      <c r="AA370" s="49" t="n">
        <v>582</v>
      </c>
      <c r="AB370" s="49" t="n">
        <v>167</v>
      </c>
      <c r="AC370" s="176" t="n">
        <f aca="false">IF(AA370&lt;&gt;0,AB370/AA370,"")</f>
        <v>0.286941580756014</v>
      </c>
    </row>
    <row r="371" s="37" customFormat="true" ht="11.25" hidden="false" customHeight="false" outlineLevel="0" collapsed="false">
      <c r="A371" s="33" t="s">
        <v>40</v>
      </c>
      <c r="B371" s="36" t="n">
        <f aca="false">SUM(B319:B370)</f>
        <v>1416</v>
      </c>
      <c r="C371" s="34" t="n">
        <f aca="false">SUM(C319:C370)</f>
        <v>23</v>
      </c>
      <c r="D371" s="34" t="n">
        <f aca="false">SUM(D319:D370)</f>
        <v>4052</v>
      </c>
      <c r="E371" s="35" t="n">
        <f aca="false">SUM(E319:E370)</f>
        <v>4208</v>
      </c>
      <c r="F371" s="36" t="n">
        <f aca="false">SUM(F319:F370)</f>
        <v>1399</v>
      </c>
      <c r="G371" s="34" t="n">
        <f aca="false">SUM(G319:G370)</f>
        <v>23</v>
      </c>
      <c r="H371" s="34" t="n">
        <f aca="false">SUM(H319:H370)</f>
        <v>3240</v>
      </c>
      <c r="I371" s="34" t="n">
        <f aca="false">SUM(I319:I370)</f>
        <v>2512</v>
      </c>
      <c r="J371" s="35" t="n">
        <f aca="false">SUM(J319:J370)</f>
        <v>2008</v>
      </c>
      <c r="K371" s="36" t="n">
        <f aca="false">SUM(K319:K370)</f>
        <v>1421</v>
      </c>
      <c r="L371" s="34" t="n">
        <f aca="false">SUM(L319:L370)</f>
        <v>23</v>
      </c>
      <c r="M371" s="35" t="n">
        <f aca="false">SUM(M319:M370)</f>
        <v>7293</v>
      </c>
      <c r="N371" s="36" t="n">
        <f aca="false">SUM(N319:N370)</f>
        <v>1414</v>
      </c>
      <c r="O371" s="34" t="n">
        <f aca="false">SUM(O319:O370)</f>
        <v>2124</v>
      </c>
      <c r="P371" s="34" t="n">
        <f aca="false">SUM(P319:P370)</f>
        <v>758</v>
      </c>
      <c r="Q371" s="34" t="n">
        <f aca="false">SUM(Q319:Q370)</f>
        <v>1398</v>
      </c>
      <c r="R371" s="35" t="n">
        <f aca="false">SUM(R319:R370)</f>
        <v>3396</v>
      </c>
      <c r="S371" s="36" t="n">
        <f aca="false">SUM(S319:S370)</f>
        <v>1507</v>
      </c>
      <c r="T371" s="34" t="n">
        <f aca="false">SUM(T319:T370)</f>
        <v>24</v>
      </c>
      <c r="U371" s="35" t="n">
        <f aca="false">SUM(U319:U370)</f>
        <v>7256</v>
      </c>
      <c r="V371" s="128" t="n">
        <f aca="false">SUM(V319:V370)</f>
        <v>7219</v>
      </c>
      <c r="W371" s="128" t="n">
        <f aca="false">SUM(W319:W370)</f>
        <v>3772</v>
      </c>
      <c r="X371" s="177" t="n">
        <f aca="false">SUM(X319:X370)</f>
        <v>5238</v>
      </c>
      <c r="Y371" s="128" t="n">
        <f aca="false">SUM(Y319:Y370)</f>
        <v>7713</v>
      </c>
      <c r="Z371" s="36" t="n">
        <f aca="false">SUM(Z319:Z370)</f>
        <v>660</v>
      </c>
      <c r="AA371" s="34" t="n">
        <f aca="false">SUM(AA319:AA370)</f>
        <v>39365</v>
      </c>
      <c r="AB371" s="34" t="n">
        <f aca="false">SUM(AB319:AB370)</f>
        <v>10754</v>
      </c>
      <c r="AC371" s="168" t="n">
        <f aca="false">IF(AA371&lt;&gt;0,AB371/AA371,"")</f>
        <v>0.273186841102502</v>
      </c>
    </row>
    <row r="372" s="37" customFormat="true" ht="12" hidden="false" customHeight="false" outlineLevel="0" collapsed="false">
      <c r="A372" s="119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195"/>
    </row>
    <row r="373" s="20" customFormat="true" ht="12" hidden="false" customHeight="false" outlineLevel="0" collapsed="false">
      <c r="A373" s="41" t="s">
        <v>211</v>
      </c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170"/>
    </row>
    <row r="374" s="20" customFormat="true" ht="11.25" hidden="false" customHeight="false" outlineLevel="0" collapsed="false">
      <c r="A374" s="28" t="s">
        <v>212</v>
      </c>
      <c r="B374" s="48" t="n">
        <v>15</v>
      </c>
      <c r="C374" s="49" t="n">
        <v>0</v>
      </c>
      <c r="D374" s="49" t="n">
        <v>28</v>
      </c>
      <c r="E374" s="50" t="n">
        <v>46</v>
      </c>
      <c r="F374" s="48" t="n">
        <v>15</v>
      </c>
      <c r="G374" s="49" t="n">
        <v>0</v>
      </c>
      <c r="H374" s="49" t="n">
        <v>21</v>
      </c>
      <c r="I374" s="49" t="n">
        <v>24</v>
      </c>
      <c r="J374" s="50" t="n">
        <v>20</v>
      </c>
      <c r="K374" s="48" t="n">
        <v>16</v>
      </c>
      <c r="L374" s="49" t="n">
        <v>0</v>
      </c>
      <c r="M374" s="50" t="n">
        <v>60</v>
      </c>
      <c r="N374" s="48" t="n">
        <v>13</v>
      </c>
      <c r="O374" s="49" t="n">
        <v>23</v>
      </c>
      <c r="P374" s="49" t="n">
        <v>10</v>
      </c>
      <c r="Q374" s="49" t="n">
        <v>18</v>
      </c>
      <c r="R374" s="50" t="n">
        <v>9</v>
      </c>
      <c r="S374" s="48" t="n">
        <v>16</v>
      </c>
      <c r="T374" s="49" t="n">
        <v>0</v>
      </c>
      <c r="U374" s="50" t="n">
        <v>55</v>
      </c>
      <c r="V374" s="174" t="n">
        <v>80</v>
      </c>
      <c r="W374" s="174" t="n">
        <v>37</v>
      </c>
      <c r="X374" s="199" t="n">
        <v>57</v>
      </c>
      <c r="Y374" s="174" t="n">
        <v>74</v>
      </c>
      <c r="Z374" s="48" t="n">
        <v>11</v>
      </c>
      <c r="AA374" s="49" t="n">
        <v>323</v>
      </c>
      <c r="AB374" s="49" t="n">
        <v>125</v>
      </c>
      <c r="AC374" s="176" t="n">
        <f aca="false">IF(AA374&lt;&gt;0,AB374/AA374,"")</f>
        <v>0.386996904024768</v>
      </c>
    </row>
    <row r="375" s="20" customFormat="true" ht="11.25" hidden="false" customHeight="false" outlineLevel="0" collapsed="false">
      <c r="A375" s="28" t="s">
        <v>213</v>
      </c>
      <c r="B375" s="48" t="n">
        <v>7</v>
      </c>
      <c r="C375" s="49" t="n">
        <v>0</v>
      </c>
      <c r="D375" s="49" t="n">
        <v>55</v>
      </c>
      <c r="E375" s="50" t="n">
        <v>57</v>
      </c>
      <c r="F375" s="48" t="n">
        <v>7</v>
      </c>
      <c r="G375" s="49" t="n">
        <v>0</v>
      </c>
      <c r="H375" s="49" t="n">
        <v>30</v>
      </c>
      <c r="I375" s="49" t="n">
        <v>32</v>
      </c>
      <c r="J375" s="50" t="n">
        <v>39</v>
      </c>
      <c r="K375" s="48" t="n">
        <v>7</v>
      </c>
      <c r="L375" s="49" t="n">
        <v>0</v>
      </c>
      <c r="M375" s="50" t="n">
        <v>105</v>
      </c>
      <c r="N375" s="48" t="n">
        <v>7</v>
      </c>
      <c r="O375" s="49" t="n">
        <v>44</v>
      </c>
      <c r="P375" s="49" t="n">
        <v>20</v>
      </c>
      <c r="Q375" s="49" t="n">
        <v>30</v>
      </c>
      <c r="R375" s="50" t="n">
        <v>13</v>
      </c>
      <c r="S375" s="48" t="n">
        <v>7</v>
      </c>
      <c r="T375" s="49" t="n">
        <v>0</v>
      </c>
      <c r="U375" s="50" t="n">
        <v>100</v>
      </c>
      <c r="V375" s="174" t="n">
        <v>109</v>
      </c>
      <c r="W375" s="174" t="n">
        <v>70</v>
      </c>
      <c r="X375" s="200" t="n">
        <v>68</v>
      </c>
      <c r="Y375" s="174" t="n">
        <v>108</v>
      </c>
      <c r="Z375" s="48" t="n">
        <v>6</v>
      </c>
      <c r="AA375" s="49" t="n">
        <v>517</v>
      </c>
      <c r="AB375" s="49" t="n">
        <v>183</v>
      </c>
      <c r="AC375" s="176" t="n">
        <f aca="false">IF(AA375&lt;&gt;0,AB375/AA375,"")</f>
        <v>0.353965183752418</v>
      </c>
    </row>
    <row r="376" s="20" customFormat="true" ht="11.25" hidden="false" customHeight="false" outlineLevel="0" collapsed="false">
      <c r="A376" s="28" t="s">
        <v>214</v>
      </c>
      <c r="B376" s="48" t="n">
        <v>18</v>
      </c>
      <c r="C376" s="49" t="n">
        <v>0</v>
      </c>
      <c r="D376" s="49" t="n">
        <v>43</v>
      </c>
      <c r="E376" s="50" t="n">
        <v>49</v>
      </c>
      <c r="F376" s="48" t="n">
        <v>19</v>
      </c>
      <c r="G376" s="49" t="n">
        <v>0</v>
      </c>
      <c r="H376" s="49" t="n">
        <v>24</v>
      </c>
      <c r="I376" s="49" t="n">
        <v>35</v>
      </c>
      <c r="J376" s="50" t="n">
        <v>21</v>
      </c>
      <c r="K376" s="48" t="n">
        <v>18</v>
      </c>
      <c r="L376" s="49" t="n">
        <v>0</v>
      </c>
      <c r="M376" s="50" t="n">
        <v>1</v>
      </c>
      <c r="N376" s="48" t="n">
        <v>17</v>
      </c>
      <c r="O376" s="49" t="n">
        <v>44</v>
      </c>
      <c r="P376" s="49" t="n">
        <v>14</v>
      </c>
      <c r="Q376" s="49" t="n">
        <v>21</v>
      </c>
      <c r="R376" s="50" t="n">
        <v>12</v>
      </c>
      <c r="S376" s="48" t="n">
        <v>19</v>
      </c>
      <c r="T376" s="49" t="n">
        <v>0</v>
      </c>
      <c r="U376" s="50" t="n">
        <v>71</v>
      </c>
      <c r="V376" s="174" t="n">
        <v>107</v>
      </c>
      <c r="W376" s="174" t="n">
        <v>57</v>
      </c>
      <c r="X376" s="200" t="n">
        <v>79</v>
      </c>
      <c r="Y376" s="174" t="n">
        <v>98</v>
      </c>
      <c r="Z376" s="48" t="n">
        <v>7</v>
      </c>
      <c r="AA376" s="49" t="n">
        <v>543</v>
      </c>
      <c r="AB376" s="49" t="n">
        <v>173</v>
      </c>
      <c r="AC376" s="176" t="n">
        <f aca="false">IF(AA376&lt;&gt;0,AB376/AA376,"")</f>
        <v>0.318600368324125</v>
      </c>
    </row>
    <row r="377" s="20" customFormat="true" ht="11.25" hidden="false" customHeight="false" outlineLevel="0" collapsed="false">
      <c r="A377" s="28" t="s">
        <v>215</v>
      </c>
      <c r="B377" s="48" t="n">
        <v>20</v>
      </c>
      <c r="C377" s="49" t="n">
        <v>3</v>
      </c>
      <c r="D377" s="49" t="n">
        <v>130</v>
      </c>
      <c r="E377" s="50" t="n">
        <v>128</v>
      </c>
      <c r="F377" s="48" t="n">
        <v>19</v>
      </c>
      <c r="G377" s="49" t="n">
        <v>3</v>
      </c>
      <c r="H377" s="49" t="n">
        <v>80</v>
      </c>
      <c r="I377" s="49" t="n">
        <v>106</v>
      </c>
      <c r="J377" s="50" t="n">
        <v>54</v>
      </c>
      <c r="K377" s="48" t="n">
        <v>21</v>
      </c>
      <c r="L377" s="49" t="n">
        <v>3</v>
      </c>
      <c r="M377" s="50" t="n">
        <v>236</v>
      </c>
      <c r="N377" s="48" t="n">
        <v>21</v>
      </c>
      <c r="O377" s="49" t="n">
        <v>125</v>
      </c>
      <c r="P377" s="49" t="n">
        <v>41</v>
      </c>
      <c r="Q377" s="49" t="n">
        <v>41</v>
      </c>
      <c r="R377" s="50" t="n">
        <v>36</v>
      </c>
      <c r="S377" s="48" t="n">
        <v>21</v>
      </c>
      <c r="T377" s="49" t="n">
        <v>3</v>
      </c>
      <c r="U377" s="50" t="n">
        <v>224</v>
      </c>
      <c r="V377" s="174" t="n">
        <v>256</v>
      </c>
      <c r="W377" s="174" t="n">
        <v>168</v>
      </c>
      <c r="X377" s="200" t="n">
        <v>179</v>
      </c>
      <c r="Y377" s="174" t="n">
        <v>236</v>
      </c>
      <c r="Z377" s="48" t="n">
        <v>11</v>
      </c>
      <c r="AA377" s="49" t="n">
        <v>1130</v>
      </c>
      <c r="AB377" s="49" t="n">
        <v>454</v>
      </c>
      <c r="AC377" s="176" t="n">
        <f aca="false">IF(AA377&lt;&gt;0,AB377/AA377,"")</f>
        <v>0.401769911504425</v>
      </c>
    </row>
    <row r="378" s="20" customFormat="true" ht="11.25" hidden="false" customHeight="false" outlineLevel="0" collapsed="false">
      <c r="A378" s="28" t="s">
        <v>216</v>
      </c>
      <c r="B378" s="48" t="n">
        <v>19</v>
      </c>
      <c r="C378" s="49" t="n">
        <v>1</v>
      </c>
      <c r="D378" s="49" t="n">
        <v>48</v>
      </c>
      <c r="E378" s="50" t="n">
        <v>50</v>
      </c>
      <c r="F378" s="48" t="n">
        <v>18</v>
      </c>
      <c r="G378" s="49" t="n">
        <v>1</v>
      </c>
      <c r="H378" s="49" t="n">
        <v>31</v>
      </c>
      <c r="I378" s="49" t="n">
        <v>34</v>
      </c>
      <c r="J378" s="50" t="n">
        <v>23</v>
      </c>
      <c r="K378" s="48" t="n">
        <v>19</v>
      </c>
      <c r="L378" s="49" t="n">
        <v>1</v>
      </c>
      <c r="M378" s="50" t="n">
        <v>94</v>
      </c>
      <c r="N378" s="48" t="n">
        <v>18</v>
      </c>
      <c r="O378" s="49" t="n">
        <v>41</v>
      </c>
      <c r="P378" s="49" t="n">
        <v>13</v>
      </c>
      <c r="Q378" s="49" t="n">
        <v>19</v>
      </c>
      <c r="R378" s="50" t="n">
        <v>13</v>
      </c>
      <c r="S378" s="48" t="n">
        <v>20</v>
      </c>
      <c r="T378" s="49" t="n">
        <v>1</v>
      </c>
      <c r="U378" s="50" t="n">
        <v>90</v>
      </c>
      <c r="V378" s="174" t="n">
        <v>103</v>
      </c>
      <c r="W378" s="174" t="n">
        <v>67</v>
      </c>
      <c r="X378" s="200" t="n">
        <v>69</v>
      </c>
      <c r="Y378" s="174" t="n">
        <v>99</v>
      </c>
      <c r="Z378" s="48" t="n">
        <v>7</v>
      </c>
      <c r="AA378" s="49" t="n">
        <v>756</v>
      </c>
      <c r="AB378" s="49" t="n">
        <v>193</v>
      </c>
      <c r="AC378" s="176" t="n">
        <f aca="false">IF(AA378&lt;&gt;0,AB378/AA378,"")</f>
        <v>0.255291005291005</v>
      </c>
    </row>
    <row r="379" s="20" customFormat="true" ht="11.25" hidden="false" customHeight="false" outlineLevel="0" collapsed="false">
      <c r="A379" s="28" t="s">
        <v>217</v>
      </c>
      <c r="B379" s="48" t="n">
        <v>35</v>
      </c>
      <c r="C379" s="49" t="n">
        <v>2</v>
      </c>
      <c r="D379" s="49" t="n">
        <v>76</v>
      </c>
      <c r="E379" s="50" t="n">
        <v>106</v>
      </c>
      <c r="F379" s="48" t="n">
        <v>33</v>
      </c>
      <c r="G379" s="49" t="n">
        <v>2</v>
      </c>
      <c r="H379" s="49" t="n">
        <v>54</v>
      </c>
      <c r="I379" s="49" t="n">
        <v>75</v>
      </c>
      <c r="J379" s="50" t="n">
        <v>38</v>
      </c>
      <c r="K379" s="48" t="n">
        <v>35</v>
      </c>
      <c r="L379" s="49" t="n">
        <v>2</v>
      </c>
      <c r="M379" s="50" t="n">
        <v>168</v>
      </c>
      <c r="N379" s="48" t="n">
        <v>36</v>
      </c>
      <c r="O379" s="49" t="n">
        <v>78</v>
      </c>
      <c r="P379" s="49" t="n">
        <v>22</v>
      </c>
      <c r="Q379" s="49" t="n">
        <v>40</v>
      </c>
      <c r="R379" s="50" t="n">
        <v>23</v>
      </c>
      <c r="S379" s="48" t="n">
        <v>37</v>
      </c>
      <c r="T379" s="49" t="n">
        <v>2</v>
      </c>
      <c r="U379" s="50" t="n">
        <v>162</v>
      </c>
      <c r="V379" s="174" t="n">
        <v>198</v>
      </c>
      <c r="W379" s="174" t="n">
        <v>88</v>
      </c>
      <c r="X379" s="200" t="n">
        <v>168</v>
      </c>
      <c r="Y379" s="174" t="n">
        <v>198</v>
      </c>
      <c r="Z379" s="48" t="n">
        <v>19</v>
      </c>
      <c r="AA379" s="49" t="n">
        <v>988</v>
      </c>
      <c r="AB379" s="49" t="n">
        <v>355</v>
      </c>
      <c r="AC379" s="176" t="n">
        <f aca="false">IF(AA379&lt;&gt;0,AB379/AA379,"")</f>
        <v>0.359311740890688</v>
      </c>
    </row>
    <row r="380" s="20" customFormat="true" ht="11.25" hidden="false" customHeight="false" outlineLevel="0" collapsed="false">
      <c r="A380" s="28" t="s">
        <v>218</v>
      </c>
      <c r="B380" s="48" t="n">
        <v>18</v>
      </c>
      <c r="C380" s="49" t="n">
        <v>0</v>
      </c>
      <c r="D380" s="49" t="n">
        <v>90</v>
      </c>
      <c r="E380" s="50" t="n">
        <v>112</v>
      </c>
      <c r="F380" s="48" t="n">
        <v>18</v>
      </c>
      <c r="G380" s="49" t="n">
        <v>0</v>
      </c>
      <c r="H380" s="49" t="n">
        <v>54</v>
      </c>
      <c r="I380" s="49" t="n">
        <v>68</v>
      </c>
      <c r="J380" s="50" t="n">
        <v>43</v>
      </c>
      <c r="K380" s="48" t="n">
        <v>19</v>
      </c>
      <c r="L380" s="49" t="n">
        <v>0</v>
      </c>
      <c r="M380" s="50" t="n">
        <v>181</v>
      </c>
      <c r="N380" s="48" t="n">
        <v>19</v>
      </c>
      <c r="O380" s="49" t="n">
        <v>73</v>
      </c>
      <c r="P380" s="49" t="n">
        <v>23</v>
      </c>
      <c r="Q380" s="49" t="n">
        <v>44</v>
      </c>
      <c r="R380" s="50" t="n">
        <v>26</v>
      </c>
      <c r="S380" s="48" t="n">
        <v>23</v>
      </c>
      <c r="T380" s="49" t="n">
        <v>0</v>
      </c>
      <c r="U380" s="50" t="n">
        <v>162</v>
      </c>
      <c r="V380" s="174" t="n">
        <v>191</v>
      </c>
      <c r="W380" s="174" t="n">
        <v>95</v>
      </c>
      <c r="X380" s="201" t="n">
        <v>137</v>
      </c>
      <c r="Y380" s="174" t="n">
        <v>185</v>
      </c>
      <c r="Z380" s="48" t="n">
        <v>12</v>
      </c>
      <c r="AA380" s="49" t="n">
        <v>866</v>
      </c>
      <c r="AB380" s="49" t="n">
        <v>321</v>
      </c>
      <c r="AC380" s="176" t="n">
        <f aca="false">IF(AA380&lt;&gt;0,AB380/AA380,"")</f>
        <v>0.37066974595843</v>
      </c>
    </row>
    <row r="381" s="37" customFormat="true" ht="11.25" hidden="false" customHeight="false" outlineLevel="0" collapsed="false">
      <c r="A381" s="33" t="s">
        <v>40</v>
      </c>
      <c r="B381" s="36" t="n">
        <f aca="false">SUM(B374:B380)</f>
        <v>132</v>
      </c>
      <c r="C381" s="34" t="n">
        <f aca="false">SUM(C374:C380)</f>
        <v>6</v>
      </c>
      <c r="D381" s="34" t="n">
        <f aca="false">SUM(D374:D380)</f>
        <v>470</v>
      </c>
      <c r="E381" s="35" t="n">
        <f aca="false">SUM(E374:E380)</f>
        <v>548</v>
      </c>
      <c r="F381" s="36" t="n">
        <f aca="false">SUM(F374:F380)</f>
        <v>129</v>
      </c>
      <c r="G381" s="34" t="n">
        <f aca="false">SUM(G374:G380)</f>
        <v>6</v>
      </c>
      <c r="H381" s="34" t="n">
        <f aca="false">SUM(H374:H380)</f>
        <v>294</v>
      </c>
      <c r="I381" s="34" t="n">
        <f aca="false">SUM(I374:I380)</f>
        <v>374</v>
      </c>
      <c r="J381" s="35" t="n">
        <f aca="false">SUM(J374:J380)</f>
        <v>238</v>
      </c>
      <c r="K381" s="36" t="n">
        <f aca="false">SUM(K374:K380)</f>
        <v>135</v>
      </c>
      <c r="L381" s="34" t="n">
        <f aca="false">SUM(L374:L380)</f>
        <v>6</v>
      </c>
      <c r="M381" s="35" t="n">
        <f aca="false">SUM(M374:M380)</f>
        <v>845</v>
      </c>
      <c r="N381" s="36" t="n">
        <f aca="false">SUM(N374:N380)</f>
        <v>131</v>
      </c>
      <c r="O381" s="34" t="n">
        <f aca="false">SUM(O374:O380)</f>
        <v>428</v>
      </c>
      <c r="P381" s="34" t="n">
        <f aca="false">SUM(P374:P380)</f>
        <v>143</v>
      </c>
      <c r="Q381" s="34" t="n">
        <f aca="false">SUM(Q374:Q380)</f>
        <v>213</v>
      </c>
      <c r="R381" s="35" t="n">
        <f aca="false">SUM(R374:R380)</f>
        <v>132</v>
      </c>
      <c r="S381" s="36" t="n">
        <f aca="false">SUM(S374:S380)</f>
        <v>143</v>
      </c>
      <c r="T381" s="34" t="n">
        <f aca="false">SUM(T374:T380)</f>
        <v>6</v>
      </c>
      <c r="U381" s="35" t="n">
        <f aca="false">SUM(U374:U380)</f>
        <v>864</v>
      </c>
      <c r="V381" s="128" t="n">
        <f aca="false">SUM(V374:V380)</f>
        <v>1044</v>
      </c>
      <c r="W381" s="128" t="n">
        <f aca="false">SUM(W374:W380)</f>
        <v>582</v>
      </c>
      <c r="X381" s="177" t="n">
        <f aca="false">SUM(X374:X380)</f>
        <v>757</v>
      </c>
      <c r="Y381" s="128" t="n">
        <f aca="false">SUM(Y374:Y380)</f>
        <v>998</v>
      </c>
      <c r="Z381" s="36" t="n">
        <f aca="false">SUM(Z374:Z380)</f>
        <v>73</v>
      </c>
      <c r="AA381" s="34" t="n">
        <f aca="false">SUM(AA374:AA380)</f>
        <v>5123</v>
      </c>
      <c r="AB381" s="34" t="n">
        <f aca="false">SUM(AB374:AB380)</f>
        <v>1804</v>
      </c>
      <c r="AC381" s="168" t="n">
        <f aca="false">IF(AA381&lt;&gt;0,AB381/AA381,"")</f>
        <v>0.352137419480773</v>
      </c>
    </row>
    <row r="382" s="20" customFormat="true" ht="12" hidden="false" customHeight="false" outlineLevel="0" collapsed="false">
      <c r="A382" s="88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169"/>
    </row>
    <row r="383" s="20" customFormat="true" ht="12" hidden="false" customHeight="false" outlineLevel="0" collapsed="false">
      <c r="A383" s="52" t="s">
        <v>219</v>
      </c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78"/>
    </row>
    <row r="384" s="20" customFormat="true" ht="11.25" hidden="false" customHeight="false" outlineLevel="0" collapsed="false">
      <c r="A384" s="28" t="s">
        <v>220</v>
      </c>
      <c r="B384" s="48" t="n">
        <v>11</v>
      </c>
      <c r="C384" s="49" t="n">
        <v>0</v>
      </c>
      <c r="D384" s="49" t="n">
        <v>125</v>
      </c>
      <c r="E384" s="50" t="n">
        <v>88</v>
      </c>
      <c r="F384" s="48" t="n">
        <v>10</v>
      </c>
      <c r="G384" s="49" t="n">
        <v>0</v>
      </c>
      <c r="H384" s="49" t="n">
        <v>75</v>
      </c>
      <c r="I384" s="49" t="n">
        <v>47</v>
      </c>
      <c r="J384" s="50" t="n">
        <v>66</v>
      </c>
      <c r="K384" s="48" t="n">
        <v>10</v>
      </c>
      <c r="L384" s="49" t="n">
        <v>0</v>
      </c>
      <c r="M384" s="50" t="n">
        <v>180</v>
      </c>
      <c r="N384" s="48" t="n">
        <v>10</v>
      </c>
      <c r="O384" s="49" t="n">
        <v>44</v>
      </c>
      <c r="P384" s="49" t="n">
        <v>36</v>
      </c>
      <c r="Q384" s="49" t="n">
        <v>56</v>
      </c>
      <c r="R384" s="50" t="n">
        <v>56</v>
      </c>
      <c r="S384" s="48" t="n">
        <v>14</v>
      </c>
      <c r="T384" s="49" t="n">
        <v>0</v>
      </c>
      <c r="U384" s="50" t="n">
        <v>161</v>
      </c>
      <c r="V384" s="174" t="n">
        <v>176</v>
      </c>
      <c r="W384" s="174" t="n">
        <v>96</v>
      </c>
      <c r="X384" s="175" t="n">
        <v>126</v>
      </c>
      <c r="Y384" s="174" t="n">
        <v>164</v>
      </c>
      <c r="Z384" s="48" t="n">
        <v>11</v>
      </c>
      <c r="AA384" s="49" t="n">
        <v>588</v>
      </c>
      <c r="AB384" s="49" t="n">
        <v>269</v>
      </c>
      <c r="AC384" s="176" t="n">
        <f aca="false">IF(AA384&lt;&gt;0,AB384/AA384,"")</f>
        <v>0.457482993197279</v>
      </c>
    </row>
    <row r="385" s="20" customFormat="true" ht="11.25" hidden="false" customHeight="false" outlineLevel="0" collapsed="false">
      <c r="A385" s="28" t="s">
        <v>221</v>
      </c>
      <c r="B385" s="48" t="n">
        <v>2</v>
      </c>
      <c r="C385" s="49" t="n">
        <v>0</v>
      </c>
      <c r="D385" s="49" t="n">
        <v>37</v>
      </c>
      <c r="E385" s="50" t="n">
        <v>50</v>
      </c>
      <c r="F385" s="48" t="n">
        <v>2</v>
      </c>
      <c r="G385" s="49" t="n">
        <v>0</v>
      </c>
      <c r="H385" s="49" t="n">
        <v>26</v>
      </c>
      <c r="I385" s="49" t="n">
        <v>21</v>
      </c>
      <c r="J385" s="50" t="n">
        <v>23</v>
      </c>
      <c r="K385" s="48" t="n">
        <v>2</v>
      </c>
      <c r="L385" s="49" t="n">
        <v>0</v>
      </c>
      <c r="M385" s="50" t="n">
        <v>75</v>
      </c>
      <c r="N385" s="48" t="n">
        <v>2</v>
      </c>
      <c r="O385" s="49" t="n">
        <v>29</v>
      </c>
      <c r="P385" s="49" t="n">
        <v>6</v>
      </c>
      <c r="Q385" s="49" t="n">
        <v>22</v>
      </c>
      <c r="R385" s="50" t="n">
        <v>23</v>
      </c>
      <c r="S385" s="48" t="n">
        <v>2</v>
      </c>
      <c r="T385" s="49" t="n">
        <v>0</v>
      </c>
      <c r="U385" s="50" t="n">
        <v>76</v>
      </c>
      <c r="V385" s="174" t="n">
        <v>73</v>
      </c>
      <c r="W385" s="174" t="n">
        <v>49</v>
      </c>
      <c r="X385" s="175" t="n">
        <v>42</v>
      </c>
      <c r="Y385" s="174" t="n">
        <v>67</v>
      </c>
      <c r="Z385" s="48" t="n">
        <v>6</v>
      </c>
      <c r="AA385" s="49" t="n">
        <v>200</v>
      </c>
      <c r="AB385" s="49" t="n">
        <v>115</v>
      </c>
      <c r="AC385" s="176" t="n">
        <f aca="false">IF(AA385&lt;&gt;0,AB385/AA385,"")</f>
        <v>0.575</v>
      </c>
    </row>
    <row r="386" s="20" customFormat="true" ht="11.25" hidden="false" customHeight="false" outlineLevel="0" collapsed="false">
      <c r="A386" s="28" t="s">
        <v>222</v>
      </c>
      <c r="B386" s="48" t="n">
        <v>19</v>
      </c>
      <c r="C386" s="49" t="n">
        <v>1</v>
      </c>
      <c r="D386" s="49" t="n">
        <v>77</v>
      </c>
      <c r="E386" s="50" t="n">
        <v>101</v>
      </c>
      <c r="F386" s="48" t="n">
        <v>19</v>
      </c>
      <c r="G386" s="49" t="n">
        <v>0</v>
      </c>
      <c r="H386" s="49" t="n">
        <v>61</v>
      </c>
      <c r="I386" s="49" t="n">
        <v>44</v>
      </c>
      <c r="J386" s="50" t="n">
        <v>59</v>
      </c>
      <c r="K386" s="48" t="n">
        <v>20</v>
      </c>
      <c r="L386" s="49" t="n">
        <v>0</v>
      </c>
      <c r="M386" s="50" t="n">
        <v>157</v>
      </c>
      <c r="N386" s="48" t="n">
        <v>18</v>
      </c>
      <c r="O386" s="49" t="n">
        <v>41</v>
      </c>
      <c r="P386" s="49" t="n">
        <v>27</v>
      </c>
      <c r="Q386" s="49" t="n">
        <v>48</v>
      </c>
      <c r="R386" s="50" t="n">
        <v>41</v>
      </c>
      <c r="S386" s="48" t="n">
        <v>23</v>
      </c>
      <c r="T386" s="49" t="n">
        <v>0</v>
      </c>
      <c r="U386" s="50" t="n">
        <v>138</v>
      </c>
      <c r="V386" s="174" t="n">
        <v>166</v>
      </c>
      <c r="W386" s="174" t="n">
        <v>100</v>
      </c>
      <c r="X386" s="175" t="n">
        <v>122</v>
      </c>
      <c r="Y386" s="174" t="n">
        <v>162</v>
      </c>
      <c r="Z386" s="48" t="n">
        <v>10</v>
      </c>
      <c r="AA386" s="49" t="n">
        <v>600</v>
      </c>
      <c r="AB386" s="49" t="n">
        <v>267</v>
      </c>
      <c r="AC386" s="176" t="n">
        <f aca="false">IF(AA386&lt;&gt;0,AB386/AA386,"")</f>
        <v>0.445</v>
      </c>
    </row>
    <row r="387" s="20" customFormat="true" ht="11.25" hidden="false" customHeight="false" outlineLevel="0" collapsed="false">
      <c r="A387" s="28" t="s">
        <v>223</v>
      </c>
      <c r="B387" s="48" t="n">
        <v>14</v>
      </c>
      <c r="C387" s="49" t="n">
        <v>1</v>
      </c>
      <c r="D387" s="49" t="n">
        <v>61</v>
      </c>
      <c r="E387" s="50" t="n">
        <v>84</v>
      </c>
      <c r="F387" s="48" t="n">
        <v>12</v>
      </c>
      <c r="G387" s="49" t="n">
        <v>1</v>
      </c>
      <c r="H387" s="49" t="n">
        <v>50</v>
      </c>
      <c r="I387" s="49" t="n">
        <v>52</v>
      </c>
      <c r="J387" s="50" t="n">
        <v>29</v>
      </c>
      <c r="K387" s="48" t="n">
        <v>13</v>
      </c>
      <c r="L387" s="49" t="n">
        <v>1</v>
      </c>
      <c r="M387" s="50" t="n">
        <v>122</v>
      </c>
      <c r="N387" s="48" t="n">
        <v>13</v>
      </c>
      <c r="O387" s="49" t="n">
        <v>28</v>
      </c>
      <c r="P387" s="49" t="n">
        <v>30</v>
      </c>
      <c r="Q387" s="49" t="n">
        <v>37</v>
      </c>
      <c r="R387" s="50" t="n">
        <v>30</v>
      </c>
      <c r="S387" s="48" t="n">
        <v>19</v>
      </c>
      <c r="T387" s="49" t="n">
        <v>1</v>
      </c>
      <c r="U387" s="50" t="n">
        <v>112</v>
      </c>
      <c r="V387" s="174" t="n">
        <v>117</v>
      </c>
      <c r="W387" s="174" t="n">
        <v>55</v>
      </c>
      <c r="X387" s="175" t="n">
        <v>111</v>
      </c>
      <c r="Y387" s="174" t="n">
        <v>115</v>
      </c>
      <c r="Z387" s="48" t="n">
        <v>14</v>
      </c>
      <c r="AA387" s="49" t="n">
        <v>437</v>
      </c>
      <c r="AB387" s="49" t="n">
        <v>179</v>
      </c>
      <c r="AC387" s="176" t="n">
        <f aca="false">IF(AA387&lt;&gt;0,AB387/AA387,"")</f>
        <v>0.409610983981693</v>
      </c>
    </row>
    <row r="388" s="37" customFormat="true" ht="11.25" hidden="false" customHeight="false" outlineLevel="0" collapsed="false">
      <c r="A388" s="33" t="s">
        <v>40</v>
      </c>
      <c r="B388" s="36" t="n">
        <f aca="false">SUM(B384:B387)</f>
        <v>46</v>
      </c>
      <c r="C388" s="34" t="n">
        <f aca="false">SUM(C384:C387)</f>
        <v>2</v>
      </c>
      <c r="D388" s="34" t="n">
        <f aca="false">SUM(D384:D387)</f>
        <v>300</v>
      </c>
      <c r="E388" s="35" t="n">
        <f aca="false">SUM(E384:E387)</f>
        <v>323</v>
      </c>
      <c r="F388" s="36" t="n">
        <f aca="false">SUM(F384:F387)</f>
        <v>43</v>
      </c>
      <c r="G388" s="34" t="n">
        <f aca="false">SUM(G384:G387)</f>
        <v>1</v>
      </c>
      <c r="H388" s="34" t="n">
        <f aca="false">SUM(H384:H387)</f>
        <v>212</v>
      </c>
      <c r="I388" s="34" t="n">
        <f aca="false">SUM(I384:I387)</f>
        <v>164</v>
      </c>
      <c r="J388" s="35" t="n">
        <f aca="false">SUM(J384:J387)</f>
        <v>177</v>
      </c>
      <c r="K388" s="36" t="n">
        <f aca="false">SUM(K384:K387)</f>
        <v>45</v>
      </c>
      <c r="L388" s="34" t="n">
        <f aca="false">SUM(L384:L387)</f>
        <v>1</v>
      </c>
      <c r="M388" s="35" t="n">
        <f aca="false">SUM(M384:M387)</f>
        <v>534</v>
      </c>
      <c r="N388" s="36" t="n">
        <f aca="false">SUM(N384:N387)</f>
        <v>43</v>
      </c>
      <c r="O388" s="34" t="n">
        <f aca="false">SUM(O384:O387)</f>
        <v>142</v>
      </c>
      <c r="P388" s="34" t="n">
        <f aca="false">SUM(P384:P387)</f>
        <v>99</v>
      </c>
      <c r="Q388" s="34" t="n">
        <f aca="false">SUM(Q384:Q387)</f>
        <v>163</v>
      </c>
      <c r="R388" s="35" t="n">
        <f aca="false">SUM(R384:R387)</f>
        <v>150</v>
      </c>
      <c r="S388" s="36" t="n">
        <f aca="false">SUM(S384:S387)</f>
        <v>58</v>
      </c>
      <c r="T388" s="34" t="n">
        <f aca="false">SUM(T384:T387)</f>
        <v>1</v>
      </c>
      <c r="U388" s="35" t="n">
        <f aca="false">SUM(U384:U387)</f>
        <v>487</v>
      </c>
      <c r="V388" s="128" t="n">
        <f aca="false">SUM(V384:V387)</f>
        <v>532</v>
      </c>
      <c r="W388" s="128" t="n">
        <f aca="false">SUM(W384:W387)</f>
        <v>300</v>
      </c>
      <c r="X388" s="177" t="n">
        <f aca="false">SUM(X384:X387)</f>
        <v>401</v>
      </c>
      <c r="Y388" s="128" t="n">
        <f aca="false">SUM(Y384:Y387)</f>
        <v>508</v>
      </c>
      <c r="Z388" s="36" t="n">
        <f aca="false">SUM(Z384:Z387)</f>
        <v>41</v>
      </c>
      <c r="AA388" s="34" t="n">
        <f aca="false">SUM(AA384:AA387)</f>
        <v>1825</v>
      </c>
      <c r="AB388" s="34" t="n">
        <f aca="false">SUM(AB384:AB387)</f>
        <v>830</v>
      </c>
      <c r="AC388" s="168" t="n">
        <f aca="false">IF(AA388&lt;&gt;0,AB388/AA388,"")</f>
        <v>0.454794520547945</v>
      </c>
    </row>
    <row r="389" s="20" customFormat="true" ht="12" hidden="false" customHeight="false" outlineLevel="0" collapsed="false">
      <c r="A389" s="88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169"/>
    </row>
    <row r="390" s="20" customFormat="true" ht="12" hidden="false" customHeight="false" outlineLevel="0" collapsed="false">
      <c r="A390" s="52" t="s">
        <v>224</v>
      </c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78"/>
    </row>
    <row r="391" s="20" customFormat="true" ht="11.25" hidden="false" customHeight="false" outlineLevel="0" collapsed="false">
      <c r="A391" s="28" t="n">
        <v>1</v>
      </c>
      <c r="B391" s="48" t="n">
        <v>13</v>
      </c>
      <c r="C391" s="49" t="n">
        <v>1</v>
      </c>
      <c r="D391" s="49" t="n">
        <v>29</v>
      </c>
      <c r="E391" s="50" t="n">
        <v>42</v>
      </c>
      <c r="F391" s="48" t="n">
        <v>13</v>
      </c>
      <c r="G391" s="49" t="n">
        <v>1</v>
      </c>
      <c r="H391" s="49" t="n">
        <v>27</v>
      </c>
      <c r="I391" s="49" t="n">
        <v>21</v>
      </c>
      <c r="J391" s="50" t="n">
        <v>16</v>
      </c>
      <c r="K391" s="48" t="n">
        <v>13</v>
      </c>
      <c r="L391" s="49" t="n">
        <v>1</v>
      </c>
      <c r="M391" s="50" t="n">
        <v>61</v>
      </c>
      <c r="N391" s="48" t="n">
        <v>13</v>
      </c>
      <c r="O391" s="49" t="n">
        <v>17</v>
      </c>
      <c r="P391" s="49" t="n">
        <v>13</v>
      </c>
      <c r="Q391" s="49" t="n">
        <v>9</v>
      </c>
      <c r="R391" s="50" t="n">
        <v>22</v>
      </c>
      <c r="S391" s="48" t="n">
        <v>12</v>
      </c>
      <c r="T391" s="49" t="n">
        <v>1</v>
      </c>
      <c r="U391" s="50" t="n">
        <v>52</v>
      </c>
      <c r="V391" s="174" t="n">
        <v>67</v>
      </c>
      <c r="W391" s="174" t="n">
        <v>33</v>
      </c>
      <c r="X391" s="175" t="n">
        <v>56</v>
      </c>
      <c r="Y391" s="174" t="n">
        <v>65</v>
      </c>
      <c r="Z391" s="48" t="n">
        <v>1</v>
      </c>
      <c r="AA391" s="49" t="n">
        <v>353</v>
      </c>
      <c r="AB391" s="49" t="n">
        <v>98</v>
      </c>
      <c r="AC391" s="176" t="n">
        <f aca="false">IF(AA391&lt;&gt;0,AB391/AA391,"")</f>
        <v>0.277620396600567</v>
      </c>
    </row>
    <row r="392" s="20" customFormat="true" ht="11.25" hidden="false" customHeight="false" outlineLevel="0" collapsed="false">
      <c r="A392" s="28" t="n">
        <v>2</v>
      </c>
      <c r="B392" s="48" t="n">
        <v>7</v>
      </c>
      <c r="C392" s="49" t="n">
        <v>2</v>
      </c>
      <c r="D392" s="49" t="n">
        <v>20</v>
      </c>
      <c r="E392" s="50" t="n">
        <v>55</v>
      </c>
      <c r="F392" s="48" t="n">
        <v>7</v>
      </c>
      <c r="G392" s="49" t="n">
        <v>2</v>
      </c>
      <c r="H392" s="49" t="n">
        <v>20</v>
      </c>
      <c r="I392" s="49" t="n">
        <v>26</v>
      </c>
      <c r="J392" s="50" t="n">
        <v>14</v>
      </c>
      <c r="K392" s="48" t="n">
        <v>8</v>
      </c>
      <c r="L392" s="49" t="n">
        <v>2</v>
      </c>
      <c r="M392" s="50" t="n">
        <v>64</v>
      </c>
      <c r="N392" s="48" t="n">
        <v>10</v>
      </c>
      <c r="O392" s="49" t="n">
        <v>20</v>
      </c>
      <c r="P392" s="49" t="n">
        <v>8</v>
      </c>
      <c r="Q392" s="49" t="n">
        <v>16</v>
      </c>
      <c r="R392" s="50" t="n">
        <v>20</v>
      </c>
      <c r="S392" s="48" t="n">
        <v>9</v>
      </c>
      <c r="T392" s="49" t="n">
        <v>2</v>
      </c>
      <c r="U392" s="50" t="n">
        <v>60</v>
      </c>
      <c r="V392" s="174" t="n">
        <v>75</v>
      </c>
      <c r="W392" s="174" t="n">
        <v>31</v>
      </c>
      <c r="X392" s="175" t="n">
        <v>57</v>
      </c>
      <c r="Y392" s="174" t="n">
        <v>71</v>
      </c>
      <c r="Z392" s="48" t="n">
        <v>0</v>
      </c>
      <c r="AA392" s="49" t="n">
        <v>338</v>
      </c>
      <c r="AB392" s="49" t="n">
        <v>104</v>
      </c>
      <c r="AC392" s="176" t="n">
        <f aca="false">IF(AA392&lt;&gt;0,AB392/AA392,"")</f>
        <v>0.307692307692308</v>
      </c>
    </row>
    <row r="393" s="37" customFormat="true" ht="11.25" hidden="false" customHeight="false" outlineLevel="0" collapsed="false">
      <c r="A393" s="33" t="s">
        <v>40</v>
      </c>
      <c r="B393" s="36" t="n">
        <f aca="false">SUM(B391:B392)</f>
        <v>20</v>
      </c>
      <c r="C393" s="34" t="n">
        <f aca="false">SUM(C391:C392)</f>
        <v>3</v>
      </c>
      <c r="D393" s="34" t="n">
        <f aca="false">SUM(D391:D392)</f>
        <v>49</v>
      </c>
      <c r="E393" s="35" t="n">
        <f aca="false">SUM(E391:E392)</f>
        <v>97</v>
      </c>
      <c r="F393" s="36" t="n">
        <f aca="false">SUM(F391:F392)</f>
        <v>20</v>
      </c>
      <c r="G393" s="34" t="n">
        <f aca="false">SUM(G391:G392)</f>
        <v>3</v>
      </c>
      <c r="H393" s="34" t="n">
        <f aca="false">SUM(H391:H392)</f>
        <v>47</v>
      </c>
      <c r="I393" s="34" t="n">
        <f aca="false">SUM(I391:I392)</f>
        <v>47</v>
      </c>
      <c r="J393" s="35" t="n">
        <f aca="false">SUM(J391:J392)</f>
        <v>30</v>
      </c>
      <c r="K393" s="36" t="n">
        <f aca="false">SUM(K391:K392)</f>
        <v>21</v>
      </c>
      <c r="L393" s="34" t="n">
        <f aca="false">SUM(L391:L392)</f>
        <v>3</v>
      </c>
      <c r="M393" s="35" t="n">
        <f aca="false">SUM(M391:M392)</f>
        <v>125</v>
      </c>
      <c r="N393" s="36" t="n">
        <f aca="false">SUM(N391:N392)</f>
        <v>23</v>
      </c>
      <c r="O393" s="34" t="n">
        <f aca="false">SUM(O391:O392)</f>
        <v>37</v>
      </c>
      <c r="P393" s="34" t="n">
        <f aca="false">SUM(P391:P392)</f>
        <v>21</v>
      </c>
      <c r="Q393" s="34" t="n">
        <f aca="false">SUM(Q391:Q392)</f>
        <v>25</v>
      </c>
      <c r="R393" s="35" t="n">
        <f aca="false">SUM(R391:R392)</f>
        <v>42</v>
      </c>
      <c r="S393" s="36" t="n">
        <f aca="false">SUM(S391:S392)</f>
        <v>21</v>
      </c>
      <c r="T393" s="34" t="n">
        <f aca="false">SUM(T391:T392)</f>
        <v>3</v>
      </c>
      <c r="U393" s="35" t="n">
        <f aca="false">SUM(U391:U392)</f>
        <v>112</v>
      </c>
      <c r="V393" s="128" t="n">
        <f aca="false">SUM(V391:V392)</f>
        <v>142</v>
      </c>
      <c r="W393" s="128" t="n">
        <f aca="false">SUM(W391:W392)</f>
        <v>64</v>
      </c>
      <c r="X393" s="177" t="n">
        <f aca="false">SUM(X391:X392)</f>
        <v>113</v>
      </c>
      <c r="Y393" s="128" t="n">
        <f aca="false">SUM(Y391:Y392)</f>
        <v>136</v>
      </c>
      <c r="Z393" s="36" t="n">
        <f aca="false">SUM(Z391:Z392)</f>
        <v>1</v>
      </c>
      <c r="AA393" s="34" t="n">
        <f aca="false">SUM(AA391:AA392)</f>
        <v>691</v>
      </c>
      <c r="AB393" s="34" t="n">
        <f aca="false">SUM(AB391:AB392)</f>
        <v>202</v>
      </c>
      <c r="AC393" s="168" t="n">
        <f aca="false">IF(AA393&lt;&gt;0,AB393/AA393,"")</f>
        <v>0.29232995658466</v>
      </c>
    </row>
    <row r="394" s="20" customFormat="true" ht="12" hidden="false" customHeight="false" outlineLevel="0" collapsed="false">
      <c r="A394" s="88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169"/>
    </row>
    <row r="395" s="20" customFormat="true" ht="12" hidden="false" customHeight="false" outlineLevel="0" collapsed="false">
      <c r="A395" s="41" t="s">
        <v>225</v>
      </c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170"/>
    </row>
    <row r="396" s="20" customFormat="true" ht="11.25" hidden="false" customHeight="false" outlineLevel="0" collapsed="false">
      <c r="A396" s="28" t="n">
        <v>1</v>
      </c>
      <c r="B396" s="48" t="n">
        <v>16</v>
      </c>
      <c r="C396" s="49" t="n">
        <v>0</v>
      </c>
      <c r="D396" s="49" t="n">
        <v>28</v>
      </c>
      <c r="E396" s="50" t="n">
        <v>81</v>
      </c>
      <c r="F396" s="48" t="n">
        <v>16</v>
      </c>
      <c r="G396" s="49" t="n">
        <v>0</v>
      </c>
      <c r="H396" s="49" t="n">
        <v>32</v>
      </c>
      <c r="I396" s="49" t="n">
        <v>34</v>
      </c>
      <c r="J396" s="50" t="n">
        <v>36</v>
      </c>
      <c r="K396" s="48" t="n">
        <v>17</v>
      </c>
      <c r="L396" s="49" t="n">
        <v>0</v>
      </c>
      <c r="M396" s="50" t="n">
        <v>88</v>
      </c>
      <c r="N396" s="48" t="n">
        <v>16</v>
      </c>
      <c r="O396" s="49" t="n">
        <v>15</v>
      </c>
      <c r="P396" s="49" t="n">
        <v>17</v>
      </c>
      <c r="Q396" s="49" t="n">
        <v>41</v>
      </c>
      <c r="R396" s="50" t="n">
        <v>30</v>
      </c>
      <c r="S396" s="48" t="n">
        <v>17</v>
      </c>
      <c r="T396" s="49" t="n">
        <v>0</v>
      </c>
      <c r="U396" s="50" t="n">
        <v>83</v>
      </c>
      <c r="V396" s="174" t="n">
        <v>75</v>
      </c>
      <c r="W396" s="174" t="n">
        <v>29</v>
      </c>
      <c r="X396" s="175" t="n">
        <v>63</v>
      </c>
      <c r="Y396" s="174" t="n">
        <v>77</v>
      </c>
      <c r="Z396" s="48" t="n">
        <v>9</v>
      </c>
      <c r="AA396" s="49" t="n">
        <v>492</v>
      </c>
      <c r="AB396" s="49" t="n">
        <v>133</v>
      </c>
      <c r="AC396" s="176" t="n">
        <f aca="false">IF(AA396&lt;&gt;0,AB396/AA396,"")</f>
        <v>0.270325203252033</v>
      </c>
    </row>
    <row r="397" s="20" customFormat="true" ht="11.25" hidden="false" customHeight="false" outlineLevel="0" collapsed="false">
      <c r="A397" s="28" t="n">
        <v>3</v>
      </c>
      <c r="B397" s="48" t="n">
        <v>24</v>
      </c>
      <c r="C397" s="49" t="n">
        <v>2</v>
      </c>
      <c r="D397" s="49" t="n">
        <v>78</v>
      </c>
      <c r="E397" s="50" t="n">
        <v>218</v>
      </c>
      <c r="F397" s="48" t="n">
        <v>25</v>
      </c>
      <c r="G397" s="49" t="n">
        <v>2</v>
      </c>
      <c r="H397" s="49" t="n">
        <v>111</v>
      </c>
      <c r="I397" s="49" t="n">
        <v>70</v>
      </c>
      <c r="J397" s="50" t="n">
        <v>109</v>
      </c>
      <c r="K397" s="48" t="n">
        <v>24</v>
      </c>
      <c r="L397" s="49" t="n">
        <v>2</v>
      </c>
      <c r="M397" s="50" t="n">
        <v>255</v>
      </c>
      <c r="N397" s="48" t="n">
        <v>25</v>
      </c>
      <c r="O397" s="49" t="n">
        <v>52</v>
      </c>
      <c r="P397" s="49" t="n">
        <v>28</v>
      </c>
      <c r="Q397" s="49" t="n">
        <v>84</v>
      </c>
      <c r="R397" s="50" t="n">
        <v>123</v>
      </c>
      <c r="S397" s="48" t="n">
        <v>26</v>
      </c>
      <c r="T397" s="49" t="n">
        <v>2</v>
      </c>
      <c r="U397" s="50" t="n">
        <v>237</v>
      </c>
      <c r="V397" s="174" t="n">
        <v>212</v>
      </c>
      <c r="W397" s="174" t="n">
        <v>114</v>
      </c>
      <c r="X397" s="175" t="n">
        <v>174</v>
      </c>
      <c r="Y397" s="174" t="n">
        <v>226</v>
      </c>
      <c r="Z397" s="48" t="n">
        <v>14</v>
      </c>
      <c r="AA397" s="49" t="n">
        <v>1156</v>
      </c>
      <c r="AB397" s="49" t="n">
        <v>365</v>
      </c>
      <c r="AC397" s="176" t="n">
        <f aca="false">IF(AA397&lt;&gt;0,AB397/AA397,"")</f>
        <v>0.315743944636678</v>
      </c>
    </row>
    <row r="398" s="20" customFormat="true" ht="11.25" hidden="false" customHeight="false" outlineLevel="0" collapsed="false">
      <c r="A398" s="28" t="n">
        <v>4</v>
      </c>
      <c r="B398" s="48" t="n">
        <v>34</v>
      </c>
      <c r="C398" s="49" t="n">
        <v>2</v>
      </c>
      <c r="D398" s="49" t="n">
        <v>33</v>
      </c>
      <c r="E398" s="50" t="n">
        <v>131</v>
      </c>
      <c r="F398" s="48" t="n">
        <v>35</v>
      </c>
      <c r="G398" s="49" t="n">
        <v>2</v>
      </c>
      <c r="H398" s="49" t="n">
        <v>31</v>
      </c>
      <c r="I398" s="49" t="n">
        <v>91</v>
      </c>
      <c r="J398" s="50" t="n">
        <v>37</v>
      </c>
      <c r="K398" s="48" t="n">
        <v>35</v>
      </c>
      <c r="L398" s="49" t="n">
        <v>2</v>
      </c>
      <c r="M398" s="50" t="n">
        <v>135</v>
      </c>
      <c r="N398" s="48" t="n">
        <v>34</v>
      </c>
      <c r="O398" s="49" t="n">
        <v>28</v>
      </c>
      <c r="P398" s="49" t="n">
        <v>24</v>
      </c>
      <c r="Q398" s="49" t="n">
        <v>49</v>
      </c>
      <c r="R398" s="50" t="n">
        <v>64</v>
      </c>
      <c r="S398" s="48" t="n">
        <v>36</v>
      </c>
      <c r="T398" s="49" t="n">
        <v>2</v>
      </c>
      <c r="U398" s="50" t="n">
        <v>125</v>
      </c>
      <c r="V398" s="174" t="n">
        <v>144</v>
      </c>
      <c r="W398" s="174" t="n">
        <v>79</v>
      </c>
      <c r="X398" s="175" t="n">
        <v>107</v>
      </c>
      <c r="Y398" s="174" t="n">
        <v>161</v>
      </c>
      <c r="Z398" s="48" t="n">
        <v>7</v>
      </c>
      <c r="AA398" s="49" t="n">
        <v>680</v>
      </c>
      <c r="AB398" s="49" t="n">
        <v>233</v>
      </c>
      <c r="AC398" s="176" t="n">
        <f aca="false">IF(AA398&lt;&gt;0,AB398/AA398,"")</f>
        <v>0.342647058823529</v>
      </c>
    </row>
    <row r="399" s="20" customFormat="true" ht="11.25" hidden="false" customHeight="false" outlineLevel="0" collapsed="false">
      <c r="A399" s="28" t="n">
        <v>5</v>
      </c>
      <c r="B399" s="48" t="n">
        <v>38</v>
      </c>
      <c r="C399" s="49" t="n">
        <v>1</v>
      </c>
      <c r="D399" s="49" t="n">
        <v>31</v>
      </c>
      <c r="E399" s="50" t="n">
        <v>128</v>
      </c>
      <c r="F399" s="48" t="n">
        <v>39</v>
      </c>
      <c r="G399" s="49" t="n">
        <v>1</v>
      </c>
      <c r="H399" s="49" t="n">
        <v>49</v>
      </c>
      <c r="I399" s="49" t="n">
        <v>62</v>
      </c>
      <c r="J399" s="50" t="n">
        <v>41</v>
      </c>
      <c r="K399" s="48" t="n">
        <v>38</v>
      </c>
      <c r="L399" s="49" t="n">
        <v>1</v>
      </c>
      <c r="M399" s="50" t="n">
        <v>131</v>
      </c>
      <c r="N399" s="48" t="n">
        <v>40</v>
      </c>
      <c r="O399" s="49" t="n">
        <v>25</v>
      </c>
      <c r="P399" s="49" t="n">
        <v>31</v>
      </c>
      <c r="Q399" s="49" t="n">
        <v>50</v>
      </c>
      <c r="R399" s="50" t="n">
        <v>48</v>
      </c>
      <c r="S399" s="48" t="n">
        <v>40</v>
      </c>
      <c r="T399" s="49" t="n">
        <v>1</v>
      </c>
      <c r="U399" s="50" t="n">
        <v>118</v>
      </c>
      <c r="V399" s="174" t="n">
        <v>123</v>
      </c>
      <c r="W399" s="174" t="n">
        <v>46</v>
      </c>
      <c r="X399" s="175" t="n">
        <v>110</v>
      </c>
      <c r="Y399" s="174" t="n">
        <v>131</v>
      </c>
      <c r="Z399" s="48" t="n">
        <v>6</v>
      </c>
      <c r="AA399" s="49" t="n">
        <v>854</v>
      </c>
      <c r="AB399" s="49" t="n">
        <v>216</v>
      </c>
      <c r="AC399" s="176" t="n">
        <f aca="false">IF(AA399&lt;&gt;0,AB399/AA399,"")</f>
        <v>0.252927400468384</v>
      </c>
    </row>
    <row r="400" s="20" customFormat="true" ht="11.25" hidden="false" customHeight="false" outlineLevel="0" collapsed="false">
      <c r="A400" s="28" t="n">
        <v>6</v>
      </c>
      <c r="B400" s="48" t="n">
        <v>27</v>
      </c>
      <c r="C400" s="49" t="n">
        <v>3</v>
      </c>
      <c r="D400" s="49" t="n">
        <v>37</v>
      </c>
      <c r="E400" s="50" t="n">
        <v>125</v>
      </c>
      <c r="F400" s="48" t="n">
        <v>28</v>
      </c>
      <c r="G400" s="49" t="n">
        <v>3</v>
      </c>
      <c r="H400" s="49" t="n">
        <v>40</v>
      </c>
      <c r="I400" s="49" t="n">
        <v>67</v>
      </c>
      <c r="J400" s="50" t="n">
        <v>45</v>
      </c>
      <c r="K400" s="48" t="n">
        <v>30</v>
      </c>
      <c r="L400" s="49" t="n">
        <v>3</v>
      </c>
      <c r="M400" s="50" t="n">
        <v>141</v>
      </c>
      <c r="N400" s="48" t="n">
        <v>29</v>
      </c>
      <c r="O400" s="49" t="n">
        <v>26</v>
      </c>
      <c r="P400" s="49" t="n">
        <v>24</v>
      </c>
      <c r="Q400" s="49" t="n">
        <v>53</v>
      </c>
      <c r="R400" s="50" t="n">
        <v>55</v>
      </c>
      <c r="S400" s="48" t="n">
        <v>29</v>
      </c>
      <c r="T400" s="49" t="n">
        <v>3</v>
      </c>
      <c r="U400" s="50" t="n">
        <v>126</v>
      </c>
      <c r="V400" s="174" t="n">
        <v>125</v>
      </c>
      <c r="W400" s="174" t="n">
        <v>54</v>
      </c>
      <c r="X400" s="175" t="n">
        <v>93</v>
      </c>
      <c r="Y400" s="174" t="n">
        <v>131</v>
      </c>
      <c r="Z400" s="48" t="n">
        <v>8</v>
      </c>
      <c r="AA400" s="49" t="n">
        <v>690</v>
      </c>
      <c r="AB400" s="49" t="n">
        <v>227</v>
      </c>
      <c r="AC400" s="176" t="n">
        <f aca="false">IF(AA400&lt;&gt;0,AB400/AA400,"")</f>
        <v>0.328985507246377</v>
      </c>
    </row>
    <row r="401" s="20" customFormat="true" ht="11.25" hidden="false" customHeight="false" outlineLevel="0" collapsed="false">
      <c r="A401" s="28" t="n">
        <v>7</v>
      </c>
      <c r="B401" s="48" t="n">
        <v>23</v>
      </c>
      <c r="C401" s="49" t="n">
        <v>0</v>
      </c>
      <c r="D401" s="49" t="n">
        <v>22</v>
      </c>
      <c r="E401" s="50" t="n">
        <v>61</v>
      </c>
      <c r="F401" s="48" t="n">
        <v>25</v>
      </c>
      <c r="G401" s="49" t="n">
        <v>0</v>
      </c>
      <c r="H401" s="49" t="n">
        <v>33</v>
      </c>
      <c r="I401" s="49" t="n">
        <v>25</v>
      </c>
      <c r="J401" s="50" t="n">
        <v>26</v>
      </c>
      <c r="K401" s="48" t="n">
        <v>26</v>
      </c>
      <c r="L401" s="49" t="n">
        <v>0</v>
      </c>
      <c r="M401" s="50" t="n">
        <v>73</v>
      </c>
      <c r="N401" s="48" t="n">
        <v>25</v>
      </c>
      <c r="O401" s="49" t="n">
        <v>9</v>
      </c>
      <c r="P401" s="49" t="n">
        <v>13</v>
      </c>
      <c r="Q401" s="49" t="n">
        <v>28</v>
      </c>
      <c r="R401" s="50" t="n">
        <v>36</v>
      </c>
      <c r="S401" s="48" t="n">
        <v>26</v>
      </c>
      <c r="T401" s="49" t="n">
        <v>0</v>
      </c>
      <c r="U401" s="50" t="n">
        <v>75</v>
      </c>
      <c r="V401" s="174" t="n">
        <v>68</v>
      </c>
      <c r="W401" s="174" t="n">
        <v>37</v>
      </c>
      <c r="X401" s="175" t="n">
        <v>48</v>
      </c>
      <c r="Y401" s="174" t="n">
        <v>76</v>
      </c>
      <c r="Z401" s="48" t="n">
        <v>5</v>
      </c>
      <c r="AA401" s="49" t="n">
        <v>613</v>
      </c>
      <c r="AB401" s="49" t="n">
        <v>138</v>
      </c>
      <c r="AC401" s="176" t="n">
        <f aca="false">IF(AA401&lt;&gt;0,AB401/AA401,"")</f>
        <v>0.225122349102773</v>
      </c>
    </row>
    <row r="402" s="20" customFormat="true" ht="11.25" hidden="false" customHeight="false" outlineLevel="0" collapsed="false">
      <c r="A402" s="28" t="n">
        <v>8</v>
      </c>
      <c r="B402" s="48" t="n">
        <v>34</v>
      </c>
      <c r="C402" s="49" t="n">
        <v>3</v>
      </c>
      <c r="D402" s="49" t="n">
        <v>42</v>
      </c>
      <c r="E402" s="50" t="n">
        <v>200</v>
      </c>
      <c r="F402" s="48" t="n">
        <v>36</v>
      </c>
      <c r="G402" s="49" t="n">
        <v>3</v>
      </c>
      <c r="H402" s="49" t="n">
        <v>51</v>
      </c>
      <c r="I402" s="49" t="n">
        <v>105</v>
      </c>
      <c r="J402" s="50" t="n">
        <v>64</v>
      </c>
      <c r="K402" s="48" t="n">
        <v>35</v>
      </c>
      <c r="L402" s="49" t="n">
        <v>3</v>
      </c>
      <c r="M402" s="50" t="n">
        <v>210</v>
      </c>
      <c r="N402" s="48" t="n">
        <v>35</v>
      </c>
      <c r="O402" s="49" t="n">
        <v>28</v>
      </c>
      <c r="P402" s="49" t="n">
        <v>24</v>
      </c>
      <c r="Q402" s="49" t="n">
        <v>74</v>
      </c>
      <c r="R402" s="50" t="n">
        <v>115</v>
      </c>
      <c r="S402" s="48" t="n">
        <v>34</v>
      </c>
      <c r="T402" s="49" t="n">
        <v>3</v>
      </c>
      <c r="U402" s="50" t="n">
        <v>192</v>
      </c>
      <c r="V402" s="174" t="n">
        <v>155</v>
      </c>
      <c r="W402" s="174" t="n">
        <v>63</v>
      </c>
      <c r="X402" s="175" t="n">
        <v>135</v>
      </c>
      <c r="Y402" s="174" t="n">
        <v>164</v>
      </c>
      <c r="Z402" s="48" t="n">
        <v>9</v>
      </c>
      <c r="AA402" s="49" t="n">
        <v>917</v>
      </c>
      <c r="AB402" s="49" t="n">
        <v>319</v>
      </c>
      <c r="AC402" s="176" t="n">
        <f aca="false">IF(AA402&lt;&gt;0,AB402/AA402,"")</f>
        <v>0.347873500545256</v>
      </c>
    </row>
    <row r="403" s="20" customFormat="true" ht="11.25" hidden="false" customHeight="false" outlineLevel="0" collapsed="false">
      <c r="A403" s="28" t="n">
        <v>9</v>
      </c>
      <c r="B403" s="48" t="n">
        <v>32</v>
      </c>
      <c r="C403" s="49" t="n">
        <v>1</v>
      </c>
      <c r="D403" s="49" t="n">
        <v>55</v>
      </c>
      <c r="E403" s="50" t="n">
        <v>151</v>
      </c>
      <c r="F403" s="48" t="n">
        <v>32</v>
      </c>
      <c r="G403" s="49" t="n">
        <v>1</v>
      </c>
      <c r="H403" s="49" t="n">
        <v>51</v>
      </c>
      <c r="I403" s="49" t="n">
        <v>80</v>
      </c>
      <c r="J403" s="50" t="n">
        <v>57</v>
      </c>
      <c r="K403" s="48" t="n">
        <v>32</v>
      </c>
      <c r="L403" s="49" t="n">
        <v>1</v>
      </c>
      <c r="M403" s="50" t="n">
        <v>181</v>
      </c>
      <c r="N403" s="48" t="n">
        <v>33</v>
      </c>
      <c r="O403" s="49" t="n">
        <v>41</v>
      </c>
      <c r="P403" s="49" t="n">
        <v>24</v>
      </c>
      <c r="Q403" s="49" t="n">
        <v>68</v>
      </c>
      <c r="R403" s="50" t="n">
        <v>78</v>
      </c>
      <c r="S403" s="48" t="n">
        <v>33</v>
      </c>
      <c r="T403" s="49" t="n">
        <v>1</v>
      </c>
      <c r="U403" s="50" t="n">
        <v>158</v>
      </c>
      <c r="V403" s="174" t="n">
        <v>159</v>
      </c>
      <c r="W403" s="174" t="n">
        <v>82</v>
      </c>
      <c r="X403" s="175" t="n">
        <v>111</v>
      </c>
      <c r="Y403" s="174" t="n">
        <v>167</v>
      </c>
      <c r="Z403" s="48" t="n">
        <v>18</v>
      </c>
      <c r="AA403" s="49" t="n">
        <v>829</v>
      </c>
      <c r="AB403" s="49" t="n">
        <v>280</v>
      </c>
      <c r="AC403" s="176" t="n">
        <f aca="false">IF(AA403&lt;&gt;0,AB403/AA403,"")</f>
        <v>0.337756332931242</v>
      </c>
    </row>
    <row r="404" s="20" customFormat="true" ht="11.25" hidden="false" customHeight="false" outlineLevel="0" collapsed="false">
      <c r="A404" s="28" t="n">
        <v>10</v>
      </c>
      <c r="B404" s="48" t="n">
        <v>28</v>
      </c>
      <c r="C404" s="49" t="n">
        <v>2</v>
      </c>
      <c r="D404" s="49" t="n">
        <v>33</v>
      </c>
      <c r="E404" s="50" t="n">
        <v>211</v>
      </c>
      <c r="F404" s="48" t="n">
        <v>29</v>
      </c>
      <c r="G404" s="49" t="n">
        <v>2</v>
      </c>
      <c r="H404" s="49" t="n">
        <v>55</v>
      </c>
      <c r="I404" s="49" t="n">
        <v>101</v>
      </c>
      <c r="J404" s="50" t="n">
        <v>71</v>
      </c>
      <c r="K404" s="48" t="n">
        <v>31</v>
      </c>
      <c r="L404" s="49" t="n">
        <v>2</v>
      </c>
      <c r="M404" s="50" t="n">
        <v>199</v>
      </c>
      <c r="N404" s="48" t="n">
        <v>30</v>
      </c>
      <c r="O404" s="49" t="n">
        <v>57</v>
      </c>
      <c r="P404" s="49" t="n">
        <v>26</v>
      </c>
      <c r="Q404" s="49" t="n">
        <v>89</v>
      </c>
      <c r="R404" s="50" t="n">
        <v>71</v>
      </c>
      <c r="S404" s="48" t="n">
        <v>30</v>
      </c>
      <c r="T404" s="49" t="n">
        <v>2</v>
      </c>
      <c r="U404" s="50" t="n">
        <v>189</v>
      </c>
      <c r="V404" s="174" t="n">
        <v>185</v>
      </c>
      <c r="W404" s="174" t="n">
        <v>83</v>
      </c>
      <c r="X404" s="175" t="n">
        <v>158</v>
      </c>
      <c r="Y404" s="174" t="n">
        <v>196</v>
      </c>
      <c r="Z404" s="48" t="n">
        <v>9</v>
      </c>
      <c r="AA404" s="49" t="n">
        <v>725</v>
      </c>
      <c r="AB404" s="49" t="n">
        <v>303</v>
      </c>
      <c r="AC404" s="176" t="n">
        <f aca="false">IF(AA404&lt;&gt;0,AB404/AA404,"")</f>
        <v>0.417931034482759</v>
      </c>
    </row>
    <row r="405" s="20" customFormat="true" ht="11.25" hidden="false" customHeight="false" outlineLevel="0" collapsed="false">
      <c r="A405" s="28" t="n">
        <v>11</v>
      </c>
      <c r="B405" s="48" t="n">
        <v>60</v>
      </c>
      <c r="C405" s="49" t="n">
        <v>3</v>
      </c>
      <c r="D405" s="49" t="n">
        <v>70</v>
      </c>
      <c r="E405" s="50" t="n">
        <v>369</v>
      </c>
      <c r="F405" s="48" t="n">
        <v>62</v>
      </c>
      <c r="G405" s="49" t="n">
        <v>3</v>
      </c>
      <c r="H405" s="49" t="n">
        <v>128</v>
      </c>
      <c r="I405" s="49" t="n">
        <v>166</v>
      </c>
      <c r="J405" s="50" t="n">
        <v>108</v>
      </c>
      <c r="K405" s="48" t="n">
        <v>62</v>
      </c>
      <c r="L405" s="49" t="n">
        <v>3</v>
      </c>
      <c r="M405" s="50" t="n">
        <v>394</v>
      </c>
      <c r="N405" s="48" t="n">
        <v>61</v>
      </c>
      <c r="O405" s="49" t="n">
        <v>59</v>
      </c>
      <c r="P405" s="49" t="n">
        <v>53</v>
      </c>
      <c r="Q405" s="49" t="n">
        <v>169</v>
      </c>
      <c r="R405" s="50" t="n">
        <v>140</v>
      </c>
      <c r="S405" s="48" t="n">
        <v>65</v>
      </c>
      <c r="T405" s="49" t="n">
        <v>3</v>
      </c>
      <c r="U405" s="50" t="n">
        <v>362</v>
      </c>
      <c r="V405" s="174" t="n">
        <v>404</v>
      </c>
      <c r="W405" s="174" t="n">
        <v>173</v>
      </c>
      <c r="X405" s="175" t="n">
        <v>302</v>
      </c>
      <c r="Y405" s="174" t="n">
        <v>422</v>
      </c>
      <c r="Z405" s="48" t="n">
        <v>30</v>
      </c>
      <c r="AA405" s="49" t="n">
        <v>1646</v>
      </c>
      <c r="AB405" s="49" t="n">
        <v>565</v>
      </c>
      <c r="AC405" s="176" t="n">
        <f aca="false">IF(AA405&lt;&gt;0,AB405/AA405,"")</f>
        <v>0.343256379100851</v>
      </c>
    </row>
    <row r="406" s="20" customFormat="true" ht="11.25" hidden="false" customHeight="false" outlineLevel="0" collapsed="false">
      <c r="A406" s="28" t="n">
        <v>12</v>
      </c>
      <c r="B406" s="48" t="n">
        <v>28</v>
      </c>
      <c r="C406" s="49" t="n">
        <v>1</v>
      </c>
      <c r="D406" s="49" t="n">
        <v>46</v>
      </c>
      <c r="E406" s="50" t="n">
        <v>200</v>
      </c>
      <c r="F406" s="48" t="n">
        <v>27</v>
      </c>
      <c r="G406" s="49" t="n">
        <v>1</v>
      </c>
      <c r="H406" s="49" t="n">
        <v>58</v>
      </c>
      <c r="I406" s="49" t="n">
        <v>121</v>
      </c>
      <c r="J406" s="50" t="n">
        <v>46</v>
      </c>
      <c r="K406" s="48" t="n">
        <v>27</v>
      </c>
      <c r="L406" s="49" t="n">
        <v>1</v>
      </c>
      <c r="M406" s="50" t="n">
        <v>222</v>
      </c>
      <c r="N406" s="48" t="n">
        <v>26</v>
      </c>
      <c r="O406" s="49" t="n">
        <v>31</v>
      </c>
      <c r="P406" s="49" t="n">
        <v>23</v>
      </c>
      <c r="Q406" s="49" t="n">
        <v>96</v>
      </c>
      <c r="R406" s="50" t="n">
        <v>82</v>
      </c>
      <c r="S406" s="48" t="n">
        <v>28</v>
      </c>
      <c r="T406" s="49" t="n">
        <v>1</v>
      </c>
      <c r="U406" s="50" t="n">
        <v>208</v>
      </c>
      <c r="V406" s="174" t="n">
        <v>203</v>
      </c>
      <c r="W406" s="174" t="n">
        <v>83</v>
      </c>
      <c r="X406" s="175" t="n">
        <v>166</v>
      </c>
      <c r="Y406" s="174" t="n">
        <v>215</v>
      </c>
      <c r="Z406" s="48" t="n">
        <v>16</v>
      </c>
      <c r="AA406" s="49" t="n">
        <v>848</v>
      </c>
      <c r="AB406" s="49" t="n">
        <v>319</v>
      </c>
      <c r="AC406" s="176" t="n">
        <f aca="false">IF(AA406&lt;&gt;0,AB406/AA406,"")</f>
        <v>0.376179245283019</v>
      </c>
    </row>
    <row r="407" s="20" customFormat="true" ht="11.25" hidden="false" customHeight="false" outlineLevel="0" collapsed="false">
      <c r="A407" s="28" t="n">
        <v>13</v>
      </c>
      <c r="B407" s="48" t="n">
        <v>26</v>
      </c>
      <c r="C407" s="49" t="n">
        <v>2</v>
      </c>
      <c r="D407" s="49" t="n">
        <v>39</v>
      </c>
      <c r="E407" s="50" t="n">
        <v>137</v>
      </c>
      <c r="F407" s="48" t="n">
        <v>25</v>
      </c>
      <c r="G407" s="49" t="n">
        <v>2</v>
      </c>
      <c r="H407" s="49" t="n">
        <v>44</v>
      </c>
      <c r="I407" s="49" t="n">
        <v>74</v>
      </c>
      <c r="J407" s="50" t="n">
        <v>44</v>
      </c>
      <c r="K407" s="48" t="n">
        <v>27</v>
      </c>
      <c r="L407" s="49" t="n">
        <v>2</v>
      </c>
      <c r="M407" s="50" t="n">
        <v>151</v>
      </c>
      <c r="N407" s="48" t="n">
        <v>26</v>
      </c>
      <c r="O407" s="49" t="n">
        <v>33</v>
      </c>
      <c r="P407" s="49" t="n">
        <v>20</v>
      </c>
      <c r="Q407" s="49" t="n">
        <v>53</v>
      </c>
      <c r="R407" s="50" t="n">
        <v>57</v>
      </c>
      <c r="S407" s="48" t="n">
        <v>28</v>
      </c>
      <c r="T407" s="49" t="n">
        <v>2</v>
      </c>
      <c r="U407" s="50" t="n">
        <v>140</v>
      </c>
      <c r="V407" s="174" t="n">
        <v>134</v>
      </c>
      <c r="W407" s="174" t="n">
        <v>65</v>
      </c>
      <c r="X407" s="175" t="n">
        <v>104</v>
      </c>
      <c r="Y407" s="174" t="n">
        <v>140</v>
      </c>
      <c r="Z407" s="48" t="n">
        <v>10</v>
      </c>
      <c r="AA407" s="49" t="n">
        <v>1077</v>
      </c>
      <c r="AB407" s="49" t="n">
        <v>233</v>
      </c>
      <c r="AC407" s="176" t="n">
        <f aca="false">IF(AA407&lt;&gt;0,AB407/AA407,"")</f>
        <v>0.216341689879294</v>
      </c>
    </row>
    <row r="408" s="20" customFormat="true" ht="11.25" hidden="false" customHeight="false" outlineLevel="0" collapsed="false">
      <c r="A408" s="28" t="n">
        <v>15</v>
      </c>
      <c r="B408" s="48" t="n">
        <v>40</v>
      </c>
      <c r="C408" s="49" t="n">
        <v>3</v>
      </c>
      <c r="D408" s="49" t="n">
        <v>34</v>
      </c>
      <c r="E408" s="50" t="n">
        <v>126</v>
      </c>
      <c r="F408" s="48" t="n">
        <v>37</v>
      </c>
      <c r="G408" s="49" t="n">
        <v>3</v>
      </c>
      <c r="H408" s="49" t="n">
        <v>49</v>
      </c>
      <c r="I408" s="49" t="n">
        <v>67</v>
      </c>
      <c r="J408" s="50" t="n">
        <v>34</v>
      </c>
      <c r="K408" s="48" t="n">
        <v>39</v>
      </c>
      <c r="L408" s="49" t="n">
        <v>3</v>
      </c>
      <c r="M408" s="50" t="n">
        <v>155</v>
      </c>
      <c r="N408" s="48" t="n">
        <v>37</v>
      </c>
      <c r="O408" s="49" t="n">
        <v>33</v>
      </c>
      <c r="P408" s="49" t="n">
        <v>14</v>
      </c>
      <c r="Q408" s="49" t="n">
        <v>56</v>
      </c>
      <c r="R408" s="50" t="n">
        <v>53</v>
      </c>
      <c r="S408" s="48" t="n">
        <v>43</v>
      </c>
      <c r="T408" s="49" t="n">
        <v>3</v>
      </c>
      <c r="U408" s="50" t="n">
        <v>138</v>
      </c>
      <c r="V408" s="174" t="n">
        <v>138</v>
      </c>
      <c r="W408" s="174" t="n">
        <v>53</v>
      </c>
      <c r="X408" s="175" t="n">
        <v>93</v>
      </c>
      <c r="Y408" s="174" t="n">
        <v>138</v>
      </c>
      <c r="Z408" s="48" t="n">
        <v>4</v>
      </c>
      <c r="AA408" s="49" t="n">
        <v>750</v>
      </c>
      <c r="AB408" s="49" t="n">
        <v>232</v>
      </c>
      <c r="AC408" s="176" t="n">
        <f aca="false">IF(AA408&lt;&gt;0,AB408/AA408,"")</f>
        <v>0.309333333333333</v>
      </c>
    </row>
    <row r="409" s="20" customFormat="true" ht="11.25" hidden="false" customHeight="false" outlineLevel="0" collapsed="false">
      <c r="A409" s="28" t="n">
        <v>18</v>
      </c>
      <c r="B409" s="48" t="n">
        <v>40</v>
      </c>
      <c r="C409" s="49" t="n">
        <v>0</v>
      </c>
      <c r="D409" s="49" t="n">
        <v>83</v>
      </c>
      <c r="E409" s="50" t="n">
        <v>210</v>
      </c>
      <c r="F409" s="48" t="n">
        <v>39</v>
      </c>
      <c r="G409" s="49" t="n">
        <v>0</v>
      </c>
      <c r="H409" s="49" t="n">
        <v>91</v>
      </c>
      <c r="I409" s="49" t="n">
        <v>84</v>
      </c>
      <c r="J409" s="50" t="n">
        <v>110</v>
      </c>
      <c r="K409" s="48" t="n">
        <v>38</v>
      </c>
      <c r="L409" s="49" t="n">
        <v>0</v>
      </c>
      <c r="M409" s="50" t="n">
        <v>263</v>
      </c>
      <c r="N409" s="48" t="n">
        <v>38</v>
      </c>
      <c r="O409" s="49" t="n">
        <v>59</v>
      </c>
      <c r="P409" s="49" t="n">
        <v>36</v>
      </c>
      <c r="Q409" s="49" t="n">
        <v>86</v>
      </c>
      <c r="R409" s="50" t="n">
        <v>106</v>
      </c>
      <c r="S409" s="48" t="n">
        <v>39</v>
      </c>
      <c r="T409" s="49" t="n">
        <v>0</v>
      </c>
      <c r="U409" s="50" t="n">
        <v>244</v>
      </c>
      <c r="V409" s="174" t="n">
        <v>254</v>
      </c>
      <c r="W409" s="174" t="n">
        <v>131</v>
      </c>
      <c r="X409" s="175" t="n">
        <v>171</v>
      </c>
      <c r="Y409" s="174" t="n">
        <v>250</v>
      </c>
      <c r="Z409" s="48" t="n">
        <v>18</v>
      </c>
      <c r="AA409" s="49" t="n">
        <v>1106</v>
      </c>
      <c r="AB409" s="49" t="n">
        <v>365</v>
      </c>
      <c r="AC409" s="176" t="n">
        <f aca="false">IF(AA409&lt;&gt;0,AB409/AA409,"")</f>
        <v>0.33001808318264</v>
      </c>
    </row>
    <row r="410" s="20" customFormat="true" ht="11.25" hidden="false" customHeight="false" outlineLevel="0" collapsed="false">
      <c r="A410" s="28" t="n">
        <v>19</v>
      </c>
      <c r="B410" s="48" t="n">
        <v>13</v>
      </c>
      <c r="C410" s="49" t="n">
        <v>5</v>
      </c>
      <c r="D410" s="49" t="n">
        <v>25</v>
      </c>
      <c r="E410" s="50" t="n">
        <v>110</v>
      </c>
      <c r="F410" s="48" t="n">
        <v>13</v>
      </c>
      <c r="G410" s="49" t="n">
        <v>5</v>
      </c>
      <c r="H410" s="49" t="n">
        <v>33</v>
      </c>
      <c r="I410" s="49" t="n">
        <v>45</v>
      </c>
      <c r="J410" s="50" t="n">
        <v>50</v>
      </c>
      <c r="K410" s="48" t="n">
        <v>13</v>
      </c>
      <c r="L410" s="49" t="n">
        <v>5</v>
      </c>
      <c r="M410" s="50" t="n">
        <v>125</v>
      </c>
      <c r="N410" s="48" t="n">
        <v>14</v>
      </c>
      <c r="O410" s="49" t="n">
        <v>33</v>
      </c>
      <c r="P410" s="49" t="n">
        <v>18</v>
      </c>
      <c r="Q410" s="49" t="n">
        <v>39</v>
      </c>
      <c r="R410" s="50" t="n">
        <v>42</v>
      </c>
      <c r="S410" s="48" t="n">
        <v>13</v>
      </c>
      <c r="T410" s="49" t="n">
        <v>5</v>
      </c>
      <c r="U410" s="50" t="n">
        <v>119</v>
      </c>
      <c r="V410" s="174" t="n">
        <v>107</v>
      </c>
      <c r="W410" s="174" t="n">
        <v>55</v>
      </c>
      <c r="X410" s="175" t="n">
        <v>77</v>
      </c>
      <c r="Y410" s="174" t="n">
        <v>110</v>
      </c>
      <c r="Z410" s="48" t="n">
        <v>6</v>
      </c>
      <c r="AA410" s="49" t="n">
        <v>549</v>
      </c>
      <c r="AB410" s="49" t="n">
        <v>176</v>
      </c>
      <c r="AC410" s="176" t="n">
        <f aca="false">IF(AA410&lt;&gt;0,AB410/AA410,"")</f>
        <v>0.320582877959927</v>
      </c>
    </row>
    <row r="411" s="20" customFormat="true" ht="11.25" hidden="false" customHeight="false" outlineLevel="0" collapsed="false">
      <c r="A411" s="28" t="n">
        <v>20</v>
      </c>
      <c r="B411" s="48" t="n">
        <v>36</v>
      </c>
      <c r="C411" s="49" t="n">
        <v>2</v>
      </c>
      <c r="D411" s="49" t="n">
        <v>94</v>
      </c>
      <c r="E411" s="50" t="n">
        <v>256</v>
      </c>
      <c r="F411" s="48" t="n">
        <v>39</v>
      </c>
      <c r="G411" s="49" t="n">
        <v>2</v>
      </c>
      <c r="H411" s="49" t="n">
        <v>127</v>
      </c>
      <c r="I411" s="49" t="n">
        <v>95</v>
      </c>
      <c r="J411" s="50" t="n">
        <v>104</v>
      </c>
      <c r="K411" s="48" t="n">
        <v>40</v>
      </c>
      <c r="L411" s="49" t="n">
        <v>2</v>
      </c>
      <c r="M411" s="50" t="n">
        <v>308</v>
      </c>
      <c r="N411" s="48" t="n">
        <v>40</v>
      </c>
      <c r="O411" s="49" t="n">
        <v>68</v>
      </c>
      <c r="P411" s="49" t="n">
        <v>29</v>
      </c>
      <c r="Q411" s="49" t="n">
        <v>99</v>
      </c>
      <c r="R411" s="50" t="n">
        <v>149</v>
      </c>
      <c r="S411" s="48" t="n">
        <v>42</v>
      </c>
      <c r="T411" s="49" t="n">
        <v>2</v>
      </c>
      <c r="U411" s="50" t="n">
        <v>288</v>
      </c>
      <c r="V411" s="174" t="n">
        <v>272</v>
      </c>
      <c r="W411" s="174" t="n">
        <v>124</v>
      </c>
      <c r="X411" s="175" t="n">
        <v>203</v>
      </c>
      <c r="Y411" s="174" t="n">
        <v>290</v>
      </c>
      <c r="Z411" s="48" t="n">
        <v>24</v>
      </c>
      <c r="AA411" s="49" t="n">
        <v>1228</v>
      </c>
      <c r="AB411" s="49" t="n">
        <v>437</v>
      </c>
      <c r="AC411" s="176" t="n">
        <f aca="false">IF(AA411&lt;&gt;0,AB411/AA411,"")</f>
        <v>0.35586319218241</v>
      </c>
    </row>
    <row r="412" s="20" customFormat="true" ht="11.25" hidden="false" customHeight="false" outlineLevel="0" collapsed="false">
      <c r="A412" s="28" t="n">
        <v>21</v>
      </c>
      <c r="B412" s="48" t="n">
        <v>23</v>
      </c>
      <c r="C412" s="49" t="n">
        <v>3</v>
      </c>
      <c r="D412" s="49" t="n">
        <v>70</v>
      </c>
      <c r="E412" s="50" t="n">
        <v>273</v>
      </c>
      <c r="F412" s="48" t="n">
        <v>24</v>
      </c>
      <c r="G412" s="49" t="n">
        <v>2</v>
      </c>
      <c r="H412" s="49" t="n">
        <v>89</v>
      </c>
      <c r="I412" s="49" t="n">
        <v>102</v>
      </c>
      <c r="J412" s="50" t="n">
        <v>129</v>
      </c>
      <c r="K412" s="48" t="n">
        <v>25</v>
      </c>
      <c r="L412" s="49" t="n">
        <v>3</v>
      </c>
      <c r="M412" s="50" t="n">
        <v>305</v>
      </c>
      <c r="N412" s="48" t="n">
        <v>25</v>
      </c>
      <c r="O412" s="49" t="n">
        <v>72</v>
      </c>
      <c r="P412" s="49" t="n">
        <v>42</v>
      </c>
      <c r="Q412" s="49" t="n">
        <v>107</v>
      </c>
      <c r="R412" s="50" t="n">
        <v>104</v>
      </c>
      <c r="S412" s="48" t="n">
        <v>26</v>
      </c>
      <c r="T412" s="49" t="n">
        <v>2</v>
      </c>
      <c r="U412" s="50" t="n">
        <v>277</v>
      </c>
      <c r="V412" s="174" t="n">
        <v>221</v>
      </c>
      <c r="W412" s="174" t="n">
        <v>126</v>
      </c>
      <c r="X412" s="175" t="n">
        <v>147</v>
      </c>
      <c r="Y412" s="174" t="n">
        <v>237</v>
      </c>
      <c r="Z412" s="48" t="n">
        <v>7</v>
      </c>
      <c r="AA412" s="49" t="n">
        <v>1202</v>
      </c>
      <c r="AB412" s="49" t="n">
        <v>419</v>
      </c>
      <c r="AC412" s="176" t="n">
        <f aca="false">IF(AA412&lt;&gt;0,AB412/AA412,"")</f>
        <v>0.348585690515807</v>
      </c>
    </row>
    <row r="413" s="20" customFormat="true" ht="11.25" hidden="false" customHeight="false" outlineLevel="0" collapsed="false">
      <c r="A413" s="28" t="n">
        <v>22</v>
      </c>
      <c r="B413" s="48" t="n">
        <v>17</v>
      </c>
      <c r="C413" s="49" t="n">
        <v>0</v>
      </c>
      <c r="D413" s="49" t="n">
        <v>34</v>
      </c>
      <c r="E413" s="50" t="n">
        <v>138</v>
      </c>
      <c r="F413" s="48" t="n">
        <v>17</v>
      </c>
      <c r="G413" s="49" t="n">
        <v>0</v>
      </c>
      <c r="H413" s="49" t="n">
        <v>42</v>
      </c>
      <c r="I413" s="49" t="n">
        <v>57</v>
      </c>
      <c r="J413" s="50" t="n">
        <v>56</v>
      </c>
      <c r="K413" s="48" t="n">
        <v>17</v>
      </c>
      <c r="L413" s="49" t="n">
        <v>0</v>
      </c>
      <c r="M413" s="50" t="n">
        <v>149</v>
      </c>
      <c r="N413" s="48" t="n">
        <v>18</v>
      </c>
      <c r="O413" s="49" t="n">
        <v>50</v>
      </c>
      <c r="P413" s="49" t="n">
        <v>17</v>
      </c>
      <c r="Q413" s="49" t="n">
        <v>54</v>
      </c>
      <c r="R413" s="50" t="n">
        <v>45</v>
      </c>
      <c r="S413" s="48" t="n">
        <v>18</v>
      </c>
      <c r="T413" s="49" t="n">
        <v>0</v>
      </c>
      <c r="U413" s="50" t="n">
        <v>138</v>
      </c>
      <c r="V413" s="174" t="n">
        <v>126</v>
      </c>
      <c r="W413" s="174" t="n">
        <v>51</v>
      </c>
      <c r="X413" s="175" t="n">
        <v>101</v>
      </c>
      <c r="Y413" s="174" t="n">
        <v>132</v>
      </c>
      <c r="Z413" s="48" t="n">
        <v>9</v>
      </c>
      <c r="AA413" s="49" t="n">
        <v>571</v>
      </c>
      <c r="AB413" s="49" t="n">
        <v>208</v>
      </c>
      <c r="AC413" s="176" t="n">
        <f aca="false">IF(AA413&lt;&gt;0,AB413/AA413,"")</f>
        <v>0.364273204903678</v>
      </c>
    </row>
    <row r="414" s="20" customFormat="true" ht="11.25" hidden="false" customHeight="false" outlineLevel="0" collapsed="false">
      <c r="A414" s="28" t="n">
        <v>23</v>
      </c>
      <c r="B414" s="48" t="n">
        <v>22</v>
      </c>
      <c r="C414" s="49" t="n">
        <v>0</v>
      </c>
      <c r="D414" s="49" t="n">
        <v>62</v>
      </c>
      <c r="E414" s="50" t="n">
        <v>205</v>
      </c>
      <c r="F414" s="48" t="n">
        <v>22</v>
      </c>
      <c r="G414" s="49" t="n">
        <v>0</v>
      </c>
      <c r="H414" s="49" t="n">
        <v>75</v>
      </c>
      <c r="I414" s="49" t="n">
        <v>107</v>
      </c>
      <c r="J414" s="50" t="n">
        <v>61</v>
      </c>
      <c r="K414" s="48" t="n">
        <v>22</v>
      </c>
      <c r="L414" s="49" t="n">
        <v>0</v>
      </c>
      <c r="M414" s="50" t="n">
        <v>236</v>
      </c>
      <c r="N414" s="48" t="n">
        <v>22</v>
      </c>
      <c r="O414" s="49" t="n">
        <v>40</v>
      </c>
      <c r="P414" s="49" t="n">
        <v>25</v>
      </c>
      <c r="Q414" s="49" t="n">
        <v>90</v>
      </c>
      <c r="R414" s="50" t="n">
        <v>96</v>
      </c>
      <c r="S414" s="48" t="n">
        <v>23</v>
      </c>
      <c r="T414" s="49" t="n">
        <v>0</v>
      </c>
      <c r="U414" s="50" t="n">
        <v>219</v>
      </c>
      <c r="V414" s="174" t="n">
        <v>188</v>
      </c>
      <c r="W414" s="174" t="n">
        <v>66</v>
      </c>
      <c r="X414" s="175" t="n">
        <v>159</v>
      </c>
      <c r="Y414" s="174" t="n">
        <v>196</v>
      </c>
      <c r="Z414" s="48" t="n">
        <v>18</v>
      </c>
      <c r="AA414" s="49" t="n">
        <v>911</v>
      </c>
      <c r="AB414" s="49" t="n">
        <v>314</v>
      </c>
      <c r="AC414" s="176" t="n">
        <f aca="false">IF(AA414&lt;&gt;0,AB414/AA414,"")</f>
        <v>0.344676180021954</v>
      </c>
    </row>
    <row r="415" s="20" customFormat="true" ht="11.25" hidden="false" customHeight="false" outlineLevel="0" collapsed="false">
      <c r="A415" s="28" t="n">
        <v>25</v>
      </c>
      <c r="B415" s="48" t="n">
        <v>19</v>
      </c>
      <c r="C415" s="49" t="n">
        <v>0</v>
      </c>
      <c r="D415" s="49" t="n">
        <v>38</v>
      </c>
      <c r="E415" s="50" t="n">
        <v>198</v>
      </c>
      <c r="F415" s="48" t="n">
        <v>15</v>
      </c>
      <c r="G415" s="49" t="n">
        <v>0</v>
      </c>
      <c r="H415" s="49" t="n">
        <v>65</v>
      </c>
      <c r="I415" s="49" t="n">
        <v>82</v>
      </c>
      <c r="J415" s="50" t="n">
        <v>73</v>
      </c>
      <c r="K415" s="48" t="n">
        <v>18</v>
      </c>
      <c r="L415" s="49" t="n">
        <v>0</v>
      </c>
      <c r="M415" s="50" t="n">
        <v>219</v>
      </c>
      <c r="N415" s="48" t="n">
        <v>16</v>
      </c>
      <c r="O415" s="49" t="n">
        <v>39</v>
      </c>
      <c r="P415" s="49" t="n">
        <v>13</v>
      </c>
      <c r="Q415" s="49" t="n">
        <v>64</v>
      </c>
      <c r="R415" s="50" t="n">
        <v>133</v>
      </c>
      <c r="S415" s="48" t="n">
        <v>17</v>
      </c>
      <c r="T415" s="49" t="n">
        <v>0</v>
      </c>
      <c r="U415" s="50" t="n">
        <v>192</v>
      </c>
      <c r="V415" s="174" t="n">
        <v>157</v>
      </c>
      <c r="W415" s="174" t="n">
        <v>60</v>
      </c>
      <c r="X415" s="175" t="n">
        <v>127</v>
      </c>
      <c r="Y415" s="174" t="n">
        <v>165</v>
      </c>
      <c r="Z415" s="48" t="n">
        <v>13</v>
      </c>
      <c r="AA415" s="49" t="n">
        <v>854</v>
      </c>
      <c r="AB415" s="49" t="n">
        <v>295</v>
      </c>
      <c r="AC415" s="176" t="n">
        <f aca="false">IF(AA415&lt;&gt;0,AB415/AA415,"")</f>
        <v>0.345433255269321</v>
      </c>
    </row>
    <row r="416" s="20" customFormat="true" ht="11.25" hidden="false" customHeight="false" outlineLevel="0" collapsed="false">
      <c r="A416" s="28" t="n">
        <v>27</v>
      </c>
      <c r="B416" s="48" t="n">
        <v>7</v>
      </c>
      <c r="C416" s="49" t="n">
        <v>1</v>
      </c>
      <c r="D416" s="49" t="n">
        <v>26</v>
      </c>
      <c r="E416" s="50" t="n">
        <v>94</v>
      </c>
      <c r="F416" s="48" t="n">
        <v>6</v>
      </c>
      <c r="G416" s="49" t="n">
        <v>0</v>
      </c>
      <c r="H416" s="49" t="n">
        <v>33</v>
      </c>
      <c r="I416" s="49" t="n">
        <v>42</v>
      </c>
      <c r="J416" s="50" t="n">
        <v>41</v>
      </c>
      <c r="K416" s="48" t="n">
        <v>7</v>
      </c>
      <c r="L416" s="49" t="n">
        <v>0</v>
      </c>
      <c r="M416" s="50" t="n">
        <v>107</v>
      </c>
      <c r="N416" s="48" t="n">
        <v>7</v>
      </c>
      <c r="O416" s="49" t="n">
        <v>24</v>
      </c>
      <c r="P416" s="49" t="n">
        <v>16</v>
      </c>
      <c r="Q416" s="49" t="n">
        <v>45</v>
      </c>
      <c r="R416" s="50" t="n">
        <v>37</v>
      </c>
      <c r="S416" s="48" t="n">
        <v>7</v>
      </c>
      <c r="T416" s="49" t="n">
        <v>1</v>
      </c>
      <c r="U416" s="50" t="n">
        <v>94</v>
      </c>
      <c r="V416" s="174" t="n">
        <v>89</v>
      </c>
      <c r="W416" s="174" t="n">
        <v>50</v>
      </c>
      <c r="X416" s="175" t="n">
        <v>62</v>
      </c>
      <c r="Y416" s="174" t="n">
        <v>90</v>
      </c>
      <c r="Z416" s="48" t="n">
        <v>27</v>
      </c>
      <c r="AA416" s="49" t="n">
        <v>434</v>
      </c>
      <c r="AB416" s="49" t="n">
        <v>145</v>
      </c>
      <c r="AC416" s="176" t="n">
        <f aca="false">IF(AA416&lt;&gt;0,AB416/AA416,"")</f>
        <v>0.334101382488479</v>
      </c>
    </row>
    <row r="417" s="20" customFormat="true" ht="11.25" hidden="false" customHeight="false" outlineLevel="0" collapsed="false">
      <c r="A417" s="28" t="n">
        <v>28</v>
      </c>
      <c r="B417" s="48" t="n">
        <v>27</v>
      </c>
      <c r="C417" s="49" t="n">
        <v>0</v>
      </c>
      <c r="D417" s="49" t="n">
        <v>50</v>
      </c>
      <c r="E417" s="50" t="n">
        <v>200</v>
      </c>
      <c r="F417" s="48" t="n">
        <v>27</v>
      </c>
      <c r="G417" s="49" t="n">
        <v>0</v>
      </c>
      <c r="H417" s="49" t="n">
        <v>96</v>
      </c>
      <c r="I417" s="49" t="n">
        <v>75</v>
      </c>
      <c r="J417" s="50" t="n">
        <v>88</v>
      </c>
      <c r="K417" s="48" t="n">
        <v>28</v>
      </c>
      <c r="L417" s="49" t="n">
        <v>0</v>
      </c>
      <c r="M417" s="50" t="n">
        <v>241</v>
      </c>
      <c r="N417" s="48" t="n">
        <v>27</v>
      </c>
      <c r="O417" s="49" t="n">
        <v>48</v>
      </c>
      <c r="P417" s="49" t="n">
        <v>19</v>
      </c>
      <c r="Q417" s="49" t="n">
        <v>78</v>
      </c>
      <c r="R417" s="50" t="n">
        <v>121</v>
      </c>
      <c r="S417" s="48" t="n">
        <v>30</v>
      </c>
      <c r="T417" s="49" t="n">
        <v>0</v>
      </c>
      <c r="U417" s="50" t="n">
        <v>219</v>
      </c>
      <c r="V417" s="174" t="n">
        <v>183</v>
      </c>
      <c r="W417" s="174" t="n">
        <v>88</v>
      </c>
      <c r="X417" s="175" t="n">
        <v>134</v>
      </c>
      <c r="Y417" s="174" t="n">
        <v>192</v>
      </c>
      <c r="Z417" s="48" t="n">
        <v>18</v>
      </c>
      <c r="AA417" s="49" t="n">
        <v>791</v>
      </c>
      <c r="AB417" s="49" t="n">
        <v>330</v>
      </c>
      <c r="AC417" s="176" t="n">
        <f aca="false">IF(AA417&lt;&gt;0,AB417/AA417,"")</f>
        <v>0.417193426042984</v>
      </c>
    </row>
    <row r="418" s="20" customFormat="true" ht="11.25" hidden="false" customHeight="false" outlineLevel="0" collapsed="false">
      <c r="A418" s="28" t="n">
        <v>29</v>
      </c>
      <c r="B418" s="48" t="n">
        <v>71</v>
      </c>
      <c r="C418" s="49" t="n">
        <v>2</v>
      </c>
      <c r="D418" s="49" t="n">
        <v>125</v>
      </c>
      <c r="E418" s="50" t="n">
        <v>305</v>
      </c>
      <c r="F418" s="48" t="n">
        <v>72</v>
      </c>
      <c r="G418" s="49" t="n">
        <v>2</v>
      </c>
      <c r="H418" s="49" t="n">
        <v>133</v>
      </c>
      <c r="I418" s="49" t="n">
        <v>163</v>
      </c>
      <c r="J418" s="50" t="n">
        <v>119</v>
      </c>
      <c r="K418" s="48" t="n">
        <v>74</v>
      </c>
      <c r="L418" s="49" t="n">
        <v>2</v>
      </c>
      <c r="M418" s="50" t="n">
        <v>370</v>
      </c>
      <c r="N418" s="48" t="n">
        <v>73</v>
      </c>
      <c r="O418" s="49" t="n">
        <v>91</v>
      </c>
      <c r="P418" s="49" t="n">
        <v>49</v>
      </c>
      <c r="Q418" s="49" t="n">
        <v>156</v>
      </c>
      <c r="R418" s="50" t="n">
        <v>130</v>
      </c>
      <c r="S418" s="48" t="n">
        <v>76</v>
      </c>
      <c r="T418" s="49" t="n">
        <v>2</v>
      </c>
      <c r="U418" s="50" t="n">
        <v>361</v>
      </c>
      <c r="V418" s="174" t="n">
        <v>333</v>
      </c>
      <c r="W418" s="174" t="n">
        <v>163</v>
      </c>
      <c r="X418" s="175" t="n">
        <v>239</v>
      </c>
      <c r="Y418" s="174" t="n">
        <v>334</v>
      </c>
      <c r="Z418" s="48" t="n">
        <v>18</v>
      </c>
      <c r="AA418" s="49" t="n">
        <v>2013</v>
      </c>
      <c r="AB418" s="49" t="n">
        <v>563</v>
      </c>
      <c r="AC418" s="176" t="n">
        <f aca="false">IF(AA418&lt;&gt;0,AB418/AA418,"")</f>
        <v>0.279682066567313</v>
      </c>
    </row>
    <row r="419" s="20" customFormat="true" ht="11.25" hidden="false" customHeight="false" outlineLevel="0" collapsed="false">
      <c r="A419" s="28" t="n">
        <v>30</v>
      </c>
      <c r="B419" s="48" t="n">
        <v>69</v>
      </c>
      <c r="C419" s="49" t="n">
        <v>4</v>
      </c>
      <c r="D419" s="49" t="n">
        <v>69</v>
      </c>
      <c r="E419" s="50" t="n">
        <v>262</v>
      </c>
      <c r="F419" s="48" t="n">
        <v>71</v>
      </c>
      <c r="G419" s="49" t="n">
        <v>4</v>
      </c>
      <c r="H419" s="49" t="n">
        <v>86</v>
      </c>
      <c r="I419" s="49" t="n">
        <v>130</v>
      </c>
      <c r="J419" s="50" t="n">
        <v>91</v>
      </c>
      <c r="K419" s="48" t="n">
        <v>71</v>
      </c>
      <c r="L419" s="49" t="n">
        <v>4</v>
      </c>
      <c r="M419" s="50" t="n">
        <v>296</v>
      </c>
      <c r="N419" s="48" t="n">
        <v>72</v>
      </c>
      <c r="O419" s="49" t="n">
        <v>52</v>
      </c>
      <c r="P419" s="49" t="n">
        <v>39</v>
      </c>
      <c r="Q419" s="49" t="n">
        <v>116</v>
      </c>
      <c r="R419" s="50" t="n">
        <v>122</v>
      </c>
      <c r="S419" s="48" t="n">
        <v>74</v>
      </c>
      <c r="T419" s="49" t="n">
        <v>3</v>
      </c>
      <c r="U419" s="50" t="n">
        <v>266</v>
      </c>
      <c r="V419" s="174" t="n">
        <v>264</v>
      </c>
      <c r="W419" s="174" t="n">
        <v>122</v>
      </c>
      <c r="X419" s="175" t="n">
        <v>207</v>
      </c>
      <c r="Y419" s="174" t="n">
        <v>282</v>
      </c>
      <c r="Z419" s="48" t="n">
        <v>19</v>
      </c>
      <c r="AA419" s="49" t="n">
        <v>1409</v>
      </c>
      <c r="AB419" s="49" t="n">
        <v>459</v>
      </c>
      <c r="AC419" s="176" t="n">
        <f aca="false">IF(AA419&lt;&gt;0,AB419/AA419,"")</f>
        <v>0.325762952448545</v>
      </c>
    </row>
    <row r="420" s="20" customFormat="true" ht="11.25" hidden="false" customHeight="false" outlineLevel="0" collapsed="false">
      <c r="A420" s="28" t="n">
        <v>32</v>
      </c>
      <c r="B420" s="48" t="n">
        <v>39</v>
      </c>
      <c r="C420" s="49" t="n">
        <v>4</v>
      </c>
      <c r="D420" s="49" t="n">
        <v>43</v>
      </c>
      <c r="E420" s="50" t="n">
        <v>138</v>
      </c>
      <c r="F420" s="48" t="n">
        <v>36</v>
      </c>
      <c r="G420" s="49" t="n">
        <v>4</v>
      </c>
      <c r="H420" s="49" t="n">
        <v>57</v>
      </c>
      <c r="I420" s="49" t="n">
        <v>58</v>
      </c>
      <c r="J420" s="50" t="n">
        <v>56</v>
      </c>
      <c r="K420" s="48" t="n">
        <v>36</v>
      </c>
      <c r="L420" s="49" t="n">
        <v>4</v>
      </c>
      <c r="M420" s="50" t="n">
        <v>169</v>
      </c>
      <c r="N420" s="48" t="n">
        <v>37</v>
      </c>
      <c r="O420" s="49" t="n">
        <v>41</v>
      </c>
      <c r="P420" s="49" t="n">
        <v>21</v>
      </c>
      <c r="Q420" s="49" t="n">
        <v>38</v>
      </c>
      <c r="R420" s="50" t="n">
        <v>87</v>
      </c>
      <c r="S420" s="48" t="n">
        <v>37</v>
      </c>
      <c r="T420" s="49" t="n">
        <v>4</v>
      </c>
      <c r="U420" s="50" t="n">
        <v>154</v>
      </c>
      <c r="V420" s="174" t="n">
        <v>141</v>
      </c>
      <c r="W420" s="174" t="n">
        <v>83</v>
      </c>
      <c r="X420" s="175" t="n">
        <v>105</v>
      </c>
      <c r="Y420" s="174" t="n">
        <v>154</v>
      </c>
      <c r="Z420" s="48" t="n">
        <v>12</v>
      </c>
      <c r="AA420" s="49" t="n">
        <v>907</v>
      </c>
      <c r="AB420" s="49" t="n">
        <v>254</v>
      </c>
      <c r="AC420" s="176" t="n">
        <f aca="false">IF(AA420&lt;&gt;0,AB420/AA420,"")</f>
        <v>0.280044101433297</v>
      </c>
    </row>
    <row r="421" s="20" customFormat="true" ht="11.25" hidden="false" customHeight="false" outlineLevel="0" collapsed="false">
      <c r="A421" s="28" t="n">
        <v>33</v>
      </c>
      <c r="B421" s="48" t="n">
        <v>45</v>
      </c>
      <c r="C421" s="49" t="n">
        <v>2</v>
      </c>
      <c r="D421" s="49" t="n">
        <v>63</v>
      </c>
      <c r="E421" s="50" t="n">
        <v>184</v>
      </c>
      <c r="F421" s="48" t="n">
        <v>47</v>
      </c>
      <c r="G421" s="49" t="n">
        <v>2</v>
      </c>
      <c r="H421" s="49" t="n">
        <v>75</v>
      </c>
      <c r="I421" s="49" t="n">
        <v>83</v>
      </c>
      <c r="J421" s="50" t="n">
        <v>84</v>
      </c>
      <c r="K421" s="48" t="n">
        <v>48</v>
      </c>
      <c r="L421" s="49" t="n">
        <v>2</v>
      </c>
      <c r="M421" s="50" t="n">
        <v>228</v>
      </c>
      <c r="N421" s="48" t="n">
        <v>50</v>
      </c>
      <c r="O421" s="49" t="n">
        <v>50</v>
      </c>
      <c r="P421" s="49" t="n">
        <v>24</v>
      </c>
      <c r="Q421" s="49" t="n">
        <v>77</v>
      </c>
      <c r="R421" s="50" t="n">
        <v>93</v>
      </c>
      <c r="S421" s="48" t="n">
        <v>48</v>
      </c>
      <c r="T421" s="49" t="n">
        <v>2</v>
      </c>
      <c r="U421" s="50" t="n">
        <v>214</v>
      </c>
      <c r="V421" s="174" t="n">
        <v>193</v>
      </c>
      <c r="W421" s="174" t="n">
        <v>97</v>
      </c>
      <c r="X421" s="175" t="n">
        <v>134</v>
      </c>
      <c r="Y421" s="174" t="n">
        <v>203</v>
      </c>
      <c r="Z421" s="48" t="n">
        <v>29</v>
      </c>
      <c r="AA421" s="49" t="n">
        <v>1381</v>
      </c>
      <c r="AB421" s="49" t="n">
        <v>331</v>
      </c>
      <c r="AC421" s="176" t="n">
        <f aca="false">IF(AA421&lt;&gt;0,AB421/AA421,"")</f>
        <v>0.239681390296886</v>
      </c>
    </row>
    <row r="422" s="20" customFormat="true" ht="11.25" hidden="false" customHeight="false" outlineLevel="0" collapsed="false">
      <c r="A422" s="28" t="n">
        <v>34</v>
      </c>
      <c r="B422" s="48" t="n">
        <v>44</v>
      </c>
      <c r="C422" s="49" t="n">
        <v>2</v>
      </c>
      <c r="D422" s="49" t="n">
        <v>58</v>
      </c>
      <c r="E422" s="50" t="n">
        <v>152</v>
      </c>
      <c r="F422" s="48" t="n">
        <v>41</v>
      </c>
      <c r="G422" s="49" t="n">
        <v>2</v>
      </c>
      <c r="H422" s="49" t="n">
        <v>69</v>
      </c>
      <c r="I422" s="49" t="n">
        <v>69</v>
      </c>
      <c r="J422" s="50" t="n">
        <v>59</v>
      </c>
      <c r="K422" s="48" t="n">
        <v>44</v>
      </c>
      <c r="L422" s="49" t="n">
        <v>2</v>
      </c>
      <c r="M422" s="50" t="n">
        <v>186</v>
      </c>
      <c r="N422" s="48" t="n">
        <v>42</v>
      </c>
      <c r="O422" s="49" t="n">
        <v>28</v>
      </c>
      <c r="P422" s="49" t="n">
        <v>17</v>
      </c>
      <c r="Q422" s="49" t="n">
        <v>71</v>
      </c>
      <c r="R422" s="50" t="n">
        <v>95</v>
      </c>
      <c r="S422" s="48" t="n">
        <v>47</v>
      </c>
      <c r="T422" s="49" t="n">
        <v>1</v>
      </c>
      <c r="U422" s="50" t="n">
        <v>167</v>
      </c>
      <c r="V422" s="174" t="n">
        <v>181</v>
      </c>
      <c r="W422" s="174" t="n">
        <v>88</v>
      </c>
      <c r="X422" s="175" t="n">
        <v>142</v>
      </c>
      <c r="Y422" s="174" t="n">
        <v>206</v>
      </c>
      <c r="Z422" s="48" t="n">
        <v>15</v>
      </c>
      <c r="AA422" s="49" t="n">
        <v>1371</v>
      </c>
      <c r="AB422" s="49" t="n">
        <v>290</v>
      </c>
      <c r="AC422" s="176" t="n">
        <f aca="false">IF(AA422&lt;&gt;0,AB422/AA422,"")</f>
        <v>0.211524434719183</v>
      </c>
    </row>
    <row r="423" s="20" customFormat="true" ht="11.25" hidden="false" customHeight="false" outlineLevel="0" collapsed="false">
      <c r="A423" s="28" t="n">
        <v>35</v>
      </c>
      <c r="B423" s="48" t="n">
        <v>49</v>
      </c>
      <c r="C423" s="49" t="n">
        <v>2</v>
      </c>
      <c r="D423" s="49" t="n">
        <v>62</v>
      </c>
      <c r="E423" s="50" t="n">
        <v>223</v>
      </c>
      <c r="F423" s="48" t="n">
        <v>48</v>
      </c>
      <c r="G423" s="49" t="n">
        <v>2</v>
      </c>
      <c r="H423" s="49" t="n">
        <v>105</v>
      </c>
      <c r="I423" s="49" t="n">
        <v>78</v>
      </c>
      <c r="J423" s="50" t="n">
        <v>100</v>
      </c>
      <c r="K423" s="48" t="n">
        <v>52</v>
      </c>
      <c r="L423" s="49" t="n">
        <v>2</v>
      </c>
      <c r="M423" s="50" t="n">
        <v>276</v>
      </c>
      <c r="N423" s="48" t="n">
        <v>50</v>
      </c>
      <c r="O423" s="49" t="n">
        <v>58</v>
      </c>
      <c r="P423" s="49" t="n">
        <v>21</v>
      </c>
      <c r="Q423" s="49" t="n">
        <v>83</v>
      </c>
      <c r="R423" s="50" t="n">
        <v>143</v>
      </c>
      <c r="S423" s="48" t="n">
        <v>55</v>
      </c>
      <c r="T423" s="49" t="n">
        <v>2</v>
      </c>
      <c r="U423" s="50" t="n">
        <v>248</v>
      </c>
      <c r="V423" s="174" t="n">
        <v>233</v>
      </c>
      <c r="W423" s="174" t="n">
        <v>117</v>
      </c>
      <c r="X423" s="175" t="n">
        <v>165</v>
      </c>
      <c r="Y423" s="174" t="n">
        <v>250</v>
      </c>
      <c r="Z423" s="48" t="n">
        <v>12</v>
      </c>
      <c r="AA423" s="49" t="n">
        <v>1423</v>
      </c>
      <c r="AB423" s="49" t="n">
        <v>400</v>
      </c>
      <c r="AC423" s="176" t="n">
        <f aca="false">IF(AA423&lt;&gt;0,AB423/AA423,"")</f>
        <v>0.28109627547435</v>
      </c>
    </row>
    <row r="424" s="20" customFormat="true" ht="11.25" hidden="false" customHeight="false" outlineLevel="0" collapsed="false">
      <c r="A424" s="28" t="n">
        <v>36</v>
      </c>
      <c r="B424" s="48" t="n">
        <v>66</v>
      </c>
      <c r="C424" s="49" t="n">
        <v>4</v>
      </c>
      <c r="D424" s="49" t="n">
        <v>91</v>
      </c>
      <c r="E424" s="50" t="n">
        <v>175</v>
      </c>
      <c r="F424" s="48" t="n">
        <v>65</v>
      </c>
      <c r="G424" s="49" t="n">
        <v>4</v>
      </c>
      <c r="H424" s="49" t="n">
        <v>102</v>
      </c>
      <c r="I424" s="49" t="n">
        <v>82</v>
      </c>
      <c r="J424" s="50" t="n">
        <v>72</v>
      </c>
      <c r="K424" s="48" t="n">
        <v>66</v>
      </c>
      <c r="L424" s="49" t="n">
        <v>4</v>
      </c>
      <c r="M424" s="50" t="n">
        <v>257</v>
      </c>
      <c r="N424" s="48" t="n">
        <v>64</v>
      </c>
      <c r="O424" s="49" t="n">
        <v>62</v>
      </c>
      <c r="P424" s="49" t="n">
        <v>23</v>
      </c>
      <c r="Q424" s="49" t="n">
        <v>89</v>
      </c>
      <c r="R424" s="50" t="n">
        <v>101</v>
      </c>
      <c r="S424" s="48" t="n">
        <v>73</v>
      </c>
      <c r="T424" s="49" t="n">
        <v>4</v>
      </c>
      <c r="U424" s="50" t="n">
        <v>252</v>
      </c>
      <c r="V424" s="174" t="n">
        <v>223</v>
      </c>
      <c r="W424" s="174" t="n">
        <v>99</v>
      </c>
      <c r="X424" s="175" t="n">
        <v>171</v>
      </c>
      <c r="Y424" s="174" t="n">
        <v>245</v>
      </c>
      <c r="Z424" s="48" t="n">
        <v>16</v>
      </c>
      <c r="AA424" s="49" t="n">
        <v>1466</v>
      </c>
      <c r="AB424" s="49" t="n">
        <v>400</v>
      </c>
      <c r="AC424" s="176" t="n">
        <f aca="false">IF(AA424&lt;&gt;0,AB424/AA424,"")</f>
        <v>0.272851296043656</v>
      </c>
    </row>
    <row r="425" s="20" customFormat="true" ht="11.25" hidden="false" customHeight="false" outlineLevel="0" collapsed="false">
      <c r="A425" s="28" t="n">
        <v>37</v>
      </c>
      <c r="B425" s="48" t="n">
        <v>71</v>
      </c>
      <c r="C425" s="49" t="n">
        <v>3</v>
      </c>
      <c r="D425" s="49" t="n">
        <v>117</v>
      </c>
      <c r="E425" s="50" t="n">
        <v>350</v>
      </c>
      <c r="F425" s="48" t="n">
        <v>69</v>
      </c>
      <c r="G425" s="49" t="n">
        <v>4</v>
      </c>
      <c r="H425" s="49" t="n">
        <v>143</v>
      </c>
      <c r="I425" s="49" t="n">
        <v>150</v>
      </c>
      <c r="J425" s="50" t="n">
        <v>147</v>
      </c>
      <c r="K425" s="48" t="n">
        <v>72</v>
      </c>
      <c r="L425" s="49" t="n">
        <v>4</v>
      </c>
      <c r="M425" s="50" t="n">
        <v>428</v>
      </c>
      <c r="N425" s="48" t="n">
        <v>71</v>
      </c>
      <c r="O425" s="49" t="n">
        <v>69</v>
      </c>
      <c r="P425" s="49" t="n">
        <v>36</v>
      </c>
      <c r="Q425" s="49" t="n">
        <v>166</v>
      </c>
      <c r="R425" s="50" t="n">
        <v>205</v>
      </c>
      <c r="S425" s="48" t="n">
        <v>72</v>
      </c>
      <c r="T425" s="49" t="n">
        <v>4</v>
      </c>
      <c r="U425" s="50" t="n">
        <v>394</v>
      </c>
      <c r="V425" s="174" t="n">
        <v>348</v>
      </c>
      <c r="W425" s="174" t="n">
        <v>169</v>
      </c>
      <c r="X425" s="175" t="n">
        <v>241</v>
      </c>
      <c r="Y425" s="174" t="n">
        <v>366</v>
      </c>
      <c r="Z425" s="48" t="n">
        <v>33</v>
      </c>
      <c r="AA425" s="49" t="n">
        <v>2047</v>
      </c>
      <c r="AB425" s="49" t="n">
        <v>606</v>
      </c>
      <c r="AC425" s="176" t="n">
        <f aca="false">IF(AA425&lt;&gt;0,AB425/AA425,"")</f>
        <v>0.296042989741085</v>
      </c>
    </row>
    <row r="426" s="20" customFormat="true" ht="11.25" hidden="false" customHeight="false" outlineLevel="0" collapsed="false">
      <c r="A426" s="28" t="n">
        <v>38</v>
      </c>
      <c r="B426" s="48" t="n">
        <v>38</v>
      </c>
      <c r="C426" s="49" t="n">
        <v>3</v>
      </c>
      <c r="D426" s="49" t="n">
        <v>72</v>
      </c>
      <c r="E426" s="50" t="n">
        <v>147</v>
      </c>
      <c r="F426" s="48" t="n">
        <v>39</v>
      </c>
      <c r="G426" s="49" t="n">
        <v>3</v>
      </c>
      <c r="H426" s="49" t="n">
        <v>81</v>
      </c>
      <c r="I426" s="49" t="n">
        <v>76</v>
      </c>
      <c r="J426" s="50" t="n">
        <v>54</v>
      </c>
      <c r="K426" s="48" t="n">
        <v>39</v>
      </c>
      <c r="L426" s="49" t="n">
        <v>3</v>
      </c>
      <c r="M426" s="50" t="n">
        <v>207</v>
      </c>
      <c r="N426" s="48" t="n">
        <v>39</v>
      </c>
      <c r="O426" s="49" t="n">
        <v>23</v>
      </c>
      <c r="P426" s="49" t="n">
        <v>24</v>
      </c>
      <c r="Q426" s="49" t="n">
        <v>87</v>
      </c>
      <c r="R426" s="50" t="n">
        <v>88</v>
      </c>
      <c r="S426" s="48" t="n">
        <v>39</v>
      </c>
      <c r="T426" s="49" t="n">
        <v>3</v>
      </c>
      <c r="U426" s="50" t="n">
        <v>192</v>
      </c>
      <c r="V426" s="174" t="n">
        <v>197</v>
      </c>
      <c r="W426" s="174" t="n">
        <v>85</v>
      </c>
      <c r="X426" s="175" t="n">
        <v>149</v>
      </c>
      <c r="Y426" s="174" t="n">
        <v>206</v>
      </c>
      <c r="Z426" s="48" t="n">
        <v>28</v>
      </c>
      <c r="AA426" s="49" t="n">
        <v>1554</v>
      </c>
      <c r="AB426" s="49" t="n">
        <v>302</v>
      </c>
      <c r="AC426" s="176" t="n">
        <f aca="false">IF(AA426&lt;&gt;0,AB426/AA426,"")</f>
        <v>0.194337194337194</v>
      </c>
    </row>
    <row r="427" s="20" customFormat="true" ht="11.25" hidden="false" customHeight="false" outlineLevel="0" collapsed="false">
      <c r="A427" s="28" t="n">
        <v>39</v>
      </c>
      <c r="B427" s="48" t="n">
        <v>60</v>
      </c>
      <c r="C427" s="49" t="n">
        <v>2</v>
      </c>
      <c r="D427" s="49" t="n">
        <v>56</v>
      </c>
      <c r="E427" s="50" t="n">
        <v>240</v>
      </c>
      <c r="F427" s="48" t="n">
        <v>60</v>
      </c>
      <c r="G427" s="49" t="n">
        <v>2</v>
      </c>
      <c r="H427" s="49" t="n">
        <v>103</v>
      </c>
      <c r="I427" s="49" t="n">
        <v>90</v>
      </c>
      <c r="J427" s="50" t="n">
        <v>81</v>
      </c>
      <c r="K427" s="48" t="n">
        <v>60</v>
      </c>
      <c r="L427" s="49" t="n">
        <v>2</v>
      </c>
      <c r="M427" s="50" t="n">
        <v>286</v>
      </c>
      <c r="N427" s="48" t="n">
        <v>60</v>
      </c>
      <c r="O427" s="49" t="n">
        <v>49</v>
      </c>
      <c r="P427" s="49" t="n">
        <v>16</v>
      </c>
      <c r="Q427" s="49" t="n">
        <v>96</v>
      </c>
      <c r="R427" s="50" t="n">
        <v>146</v>
      </c>
      <c r="S427" s="48" t="n">
        <v>61</v>
      </c>
      <c r="T427" s="49" t="n">
        <v>2</v>
      </c>
      <c r="U427" s="50" t="n">
        <v>248</v>
      </c>
      <c r="V427" s="174" t="n">
        <v>254</v>
      </c>
      <c r="W427" s="174" t="n">
        <v>92</v>
      </c>
      <c r="X427" s="175" t="n">
        <v>198</v>
      </c>
      <c r="Y427" s="174" t="n">
        <v>270</v>
      </c>
      <c r="Z427" s="48" t="n">
        <v>25</v>
      </c>
      <c r="AA427" s="49" t="n">
        <v>1310</v>
      </c>
      <c r="AB427" s="49" t="n">
        <v>412</v>
      </c>
      <c r="AC427" s="176" t="n">
        <f aca="false">IF(AA427&lt;&gt;0,AB427/AA427,"")</f>
        <v>0.314503816793893</v>
      </c>
    </row>
    <row r="428" s="20" customFormat="true" ht="11.25" hidden="false" customHeight="false" outlineLevel="0" collapsed="false">
      <c r="A428" s="28" t="n">
        <v>40</v>
      </c>
      <c r="B428" s="48" t="n">
        <v>75</v>
      </c>
      <c r="C428" s="49" t="n">
        <v>5</v>
      </c>
      <c r="D428" s="49" t="n">
        <v>63</v>
      </c>
      <c r="E428" s="50" t="n">
        <v>137</v>
      </c>
      <c r="F428" s="48" t="n">
        <v>77</v>
      </c>
      <c r="G428" s="49" t="n">
        <v>6</v>
      </c>
      <c r="H428" s="49" t="n">
        <v>59</v>
      </c>
      <c r="I428" s="49" t="n">
        <v>64</v>
      </c>
      <c r="J428" s="50" t="n">
        <v>59</v>
      </c>
      <c r="K428" s="48" t="n">
        <v>78</v>
      </c>
      <c r="L428" s="49" t="n">
        <v>6</v>
      </c>
      <c r="M428" s="50" t="n">
        <v>178</v>
      </c>
      <c r="N428" s="48" t="n">
        <v>76</v>
      </c>
      <c r="O428" s="49" t="n">
        <v>36</v>
      </c>
      <c r="P428" s="49" t="n">
        <v>16</v>
      </c>
      <c r="Q428" s="49" t="n">
        <v>67</v>
      </c>
      <c r="R428" s="50" t="n">
        <v>79</v>
      </c>
      <c r="S428" s="48" t="n">
        <v>78</v>
      </c>
      <c r="T428" s="49" t="n">
        <v>5</v>
      </c>
      <c r="U428" s="50" t="n">
        <v>169</v>
      </c>
      <c r="V428" s="174" t="n">
        <v>188</v>
      </c>
      <c r="W428" s="174" t="n">
        <v>98</v>
      </c>
      <c r="X428" s="175" t="n">
        <v>136</v>
      </c>
      <c r="Y428" s="174" t="n">
        <v>210</v>
      </c>
      <c r="Z428" s="48" t="n">
        <v>20</v>
      </c>
      <c r="AA428" s="49" t="n">
        <v>1587</v>
      </c>
      <c r="AB428" s="49" t="n">
        <v>325</v>
      </c>
      <c r="AC428" s="176" t="n">
        <f aca="false">IF(AA428&lt;&gt;0,AB428/AA428,"")</f>
        <v>0.20478890989288</v>
      </c>
    </row>
    <row r="429" s="20" customFormat="true" ht="11.25" hidden="false" customHeight="false" outlineLevel="0" collapsed="false">
      <c r="A429" s="28" t="n">
        <v>42</v>
      </c>
      <c r="B429" s="48" t="n">
        <v>38</v>
      </c>
      <c r="C429" s="49" t="n">
        <v>1</v>
      </c>
      <c r="D429" s="49" t="n">
        <v>47</v>
      </c>
      <c r="E429" s="50" t="n">
        <v>107</v>
      </c>
      <c r="F429" s="48" t="n">
        <v>39</v>
      </c>
      <c r="G429" s="49" t="n">
        <v>1</v>
      </c>
      <c r="H429" s="49" t="n">
        <v>59</v>
      </c>
      <c r="I429" s="49" t="n">
        <v>48</v>
      </c>
      <c r="J429" s="50" t="n">
        <v>44</v>
      </c>
      <c r="K429" s="48" t="n">
        <v>39</v>
      </c>
      <c r="L429" s="49" t="n">
        <v>1</v>
      </c>
      <c r="M429" s="50" t="n">
        <v>131</v>
      </c>
      <c r="N429" s="48" t="n">
        <v>41</v>
      </c>
      <c r="O429" s="49" t="n">
        <v>27</v>
      </c>
      <c r="P429" s="49" t="n">
        <v>22</v>
      </c>
      <c r="Q429" s="49" t="n">
        <v>44</v>
      </c>
      <c r="R429" s="50" t="n">
        <v>67</v>
      </c>
      <c r="S429" s="48" t="n">
        <v>39</v>
      </c>
      <c r="T429" s="49" t="n">
        <v>0</v>
      </c>
      <c r="U429" s="50" t="n">
        <v>127</v>
      </c>
      <c r="V429" s="174" t="n">
        <v>106</v>
      </c>
      <c r="W429" s="174" t="n">
        <v>58</v>
      </c>
      <c r="X429" s="175" t="n">
        <v>77</v>
      </c>
      <c r="Y429" s="174" t="n">
        <v>112</v>
      </c>
      <c r="Z429" s="48" t="n">
        <v>3</v>
      </c>
      <c r="AA429" s="49" t="n">
        <v>781</v>
      </c>
      <c r="AB429" s="49" t="n">
        <v>222</v>
      </c>
      <c r="AC429" s="176" t="n">
        <f aca="false">IF(AA429&lt;&gt;0,AB429/AA429,"")</f>
        <v>0.284250960307298</v>
      </c>
    </row>
    <row r="430" s="20" customFormat="true" ht="11.25" hidden="false" customHeight="false" outlineLevel="0" collapsed="false">
      <c r="A430" s="28" t="n">
        <v>43</v>
      </c>
      <c r="B430" s="48" t="n">
        <v>60</v>
      </c>
      <c r="C430" s="49" t="n">
        <v>3</v>
      </c>
      <c r="D430" s="49" t="n">
        <v>45</v>
      </c>
      <c r="E430" s="50" t="n">
        <v>184</v>
      </c>
      <c r="F430" s="48" t="n">
        <v>59</v>
      </c>
      <c r="G430" s="49" t="n">
        <v>3</v>
      </c>
      <c r="H430" s="49" t="n">
        <v>86</v>
      </c>
      <c r="I430" s="49" t="n">
        <v>80</v>
      </c>
      <c r="J430" s="50" t="n">
        <v>67</v>
      </c>
      <c r="K430" s="48" t="n">
        <v>64</v>
      </c>
      <c r="L430" s="49" t="n">
        <v>3</v>
      </c>
      <c r="M430" s="50" t="n">
        <v>207</v>
      </c>
      <c r="N430" s="48" t="n">
        <v>62</v>
      </c>
      <c r="O430" s="49" t="n">
        <v>43</v>
      </c>
      <c r="P430" s="49" t="n">
        <v>20</v>
      </c>
      <c r="Q430" s="49" t="n">
        <v>81</v>
      </c>
      <c r="R430" s="50" t="n">
        <v>89</v>
      </c>
      <c r="S430" s="48" t="n">
        <v>66</v>
      </c>
      <c r="T430" s="49" t="n">
        <v>3</v>
      </c>
      <c r="U430" s="50" t="n">
        <v>193</v>
      </c>
      <c r="V430" s="174" t="n">
        <v>165</v>
      </c>
      <c r="W430" s="174" t="n">
        <v>88</v>
      </c>
      <c r="X430" s="175" t="n">
        <v>115</v>
      </c>
      <c r="Y430" s="174" t="n">
        <v>176</v>
      </c>
      <c r="Z430" s="48" t="n">
        <v>10</v>
      </c>
      <c r="AA430" s="49" t="n">
        <v>1187</v>
      </c>
      <c r="AB430" s="49" t="n">
        <v>348</v>
      </c>
      <c r="AC430" s="176" t="n">
        <f aca="false">IF(AA430&lt;&gt;0,AB430/AA430,"")</f>
        <v>0.293176074136479</v>
      </c>
    </row>
    <row r="431" s="20" customFormat="true" ht="11.25" hidden="false" customHeight="false" outlineLevel="0" collapsed="false">
      <c r="A431" s="28" t="n">
        <v>44</v>
      </c>
      <c r="B431" s="48" t="n">
        <v>66</v>
      </c>
      <c r="C431" s="49" t="n">
        <v>4</v>
      </c>
      <c r="D431" s="49" t="n">
        <v>70</v>
      </c>
      <c r="E431" s="50" t="n">
        <v>164</v>
      </c>
      <c r="F431" s="48" t="n">
        <v>66</v>
      </c>
      <c r="G431" s="49" t="n">
        <v>4</v>
      </c>
      <c r="H431" s="49" t="n">
        <v>64</v>
      </c>
      <c r="I431" s="49" t="n">
        <v>78</v>
      </c>
      <c r="J431" s="50" t="n">
        <v>86</v>
      </c>
      <c r="K431" s="48" t="n">
        <v>65</v>
      </c>
      <c r="L431" s="49" t="n">
        <v>4</v>
      </c>
      <c r="M431" s="50" t="n">
        <v>207</v>
      </c>
      <c r="N431" s="48" t="n">
        <v>69</v>
      </c>
      <c r="O431" s="49" t="n">
        <v>48</v>
      </c>
      <c r="P431" s="49" t="n">
        <v>27</v>
      </c>
      <c r="Q431" s="49" t="n">
        <v>67</v>
      </c>
      <c r="R431" s="50" t="n">
        <v>87</v>
      </c>
      <c r="S431" s="48" t="n">
        <v>69</v>
      </c>
      <c r="T431" s="49" t="n">
        <v>4</v>
      </c>
      <c r="U431" s="50" t="n">
        <v>201</v>
      </c>
      <c r="V431" s="174" t="n">
        <v>227</v>
      </c>
      <c r="W431" s="174" t="n">
        <v>126</v>
      </c>
      <c r="X431" s="175" t="n">
        <v>155</v>
      </c>
      <c r="Y431" s="174" t="n">
        <v>240</v>
      </c>
      <c r="Z431" s="48" t="n">
        <v>12</v>
      </c>
      <c r="AA431" s="49" t="n">
        <v>1204</v>
      </c>
      <c r="AB431" s="49" t="n">
        <v>337</v>
      </c>
      <c r="AC431" s="176" t="n">
        <f aca="false">IF(AA431&lt;&gt;0,AB431/AA431,"")</f>
        <v>0.279900332225914</v>
      </c>
    </row>
    <row r="432" s="20" customFormat="true" ht="11.25" hidden="false" customHeight="false" outlineLevel="0" collapsed="false">
      <c r="A432" s="28" t="n">
        <v>45</v>
      </c>
      <c r="B432" s="48" t="n">
        <v>78</v>
      </c>
      <c r="C432" s="49" t="n">
        <v>0</v>
      </c>
      <c r="D432" s="49" t="n">
        <v>57</v>
      </c>
      <c r="E432" s="50" t="n">
        <v>249</v>
      </c>
      <c r="F432" s="48" t="n">
        <v>75</v>
      </c>
      <c r="G432" s="49" t="n">
        <v>0</v>
      </c>
      <c r="H432" s="49" t="n">
        <v>93</v>
      </c>
      <c r="I432" s="49" t="n">
        <v>126</v>
      </c>
      <c r="J432" s="50" t="n">
        <v>72</v>
      </c>
      <c r="K432" s="48" t="n">
        <v>76</v>
      </c>
      <c r="L432" s="49" t="n">
        <v>0</v>
      </c>
      <c r="M432" s="50" t="n">
        <v>271</v>
      </c>
      <c r="N432" s="48" t="n">
        <v>78</v>
      </c>
      <c r="O432" s="49" t="n">
        <v>43</v>
      </c>
      <c r="P432" s="49" t="n">
        <v>35</v>
      </c>
      <c r="Q432" s="49" t="n">
        <v>96</v>
      </c>
      <c r="R432" s="50" t="n">
        <v>130</v>
      </c>
      <c r="S432" s="48" t="n">
        <v>79</v>
      </c>
      <c r="T432" s="49" t="n">
        <v>0</v>
      </c>
      <c r="U432" s="50" t="n">
        <v>239</v>
      </c>
      <c r="V432" s="174" t="n">
        <v>203</v>
      </c>
      <c r="W432" s="174" t="n">
        <v>86</v>
      </c>
      <c r="X432" s="175" t="n">
        <v>172</v>
      </c>
      <c r="Y432" s="174" t="n">
        <v>216</v>
      </c>
      <c r="Z432" s="48" t="n">
        <v>15</v>
      </c>
      <c r="AA432" s="49" t="n">
        <v>966</v>
      </c>
      <c r="AB432" s="49" t="n">
        <v>454</v>
      </c>
      <c r="AC432" s="176" t="n">
        <f aca="false">IF(AA432&lt;&gt;0,AB432/AA432,"")</f>
        <v>0.469979296066253</v>
      </c>
    </row>
    <row r="433" s="20" customFormat="true" ht="11.25" hidden="false" customHeight="false" outlineLevel="0" collapsed="false">
      <c r="A433" s="116" t="n">
        <v>46</v>
      </c>
      <c r="B433" s="48" t="n">
        <v>41</v>
      </c>
      <c r="C433" s="49" t="n">
        <v>0</v>
      </c>
      <c r="D433" s="49" t="n">
        <v>72</v>
      </c>
      <c r="E433" s="50" t="n">
        <v>226</v>
      </c>
      <c r="F433" s="48" t="n">
        <v>38</v>
      </c>
      <c r="G433" s="49" t="n">
        <v>0</v>
      </c>
      <c r="H433" s="49" t="n">
        <v>95</v>
      </c>
      <c r="I433" s="49" t="n">
        <v>94</v>
      </c>
      <c r="J433" s="50" t="n">
        <v>95</v>
      </c>
      <c r="K433" s="48" t="n">
        <v>39</v>
      </c>
      <c r="L433" s="49" t="n">
        <v>0</v>
      </c>
      <c r="M433" s="50" t="n">
        <v>263</v>
      </c>
      <c r="N433" s="48" t="n">
        <v>38</v>
      </c>
      <c r="O433" s="49" t="n">
        <v>43</v>
      </c>
      <c r="P433" s="49" t="n">
        <v>20</v>
      </c>
      <c r="Q433" s="49" t="n">
        <v>108</v>
      </c>
      <c r="R433" s="50" t="n">
        <v>130</v>
      </c>
      <c r="S433" s="48" t="n">
        <v>43</v>
      </c>
      <c r="T433" s="49" t="n">
        <v>0</v>
      </c>
      <c r="U433" s="50" t="n">
        <v>251</v>
      </c>
      <c r="V433" s="174" t="n">
        <v>219</v>
      </c>
      <c r="W433" s="174" t="n">
        <v>101</v>
      </c>
      <c r="X433" s="175" t="n">
        <v>156</v>
      </c>
      <c r="Y433" s="174" t="n">
        <v>228</v>
      </c>
      <c r="Z433" s="48" t="n">
        <v>14</v>
      </c>
      <c r="AA433" s="49" t="n">
        <v>1067</v>
      </c>
      <c r="AB433" s="49" t="n">
        <v>381</v>
      </c>
      <c r="AC433" s="176" t="n">
        <f aca="false">IF(AA433&lt;&gt;0,AB433/AA433,"")</f>
        <v>0.357075913776945</v>
      </c>
    </row>
    <row r="434" s="20" customFormat="true" ht="11.25" hidden="false" customHeight="false" outlineLevel="0" collapsed="false">
      <c r="A434" s="28" t="n">
        <v>47</v>
      </c>
      <c r="B434" s="48" t="n">
        <v>35</v>
      </c>
      <c r="C434" s="49" t="n">
        <v>1</v>
      </c>
      <c r="D434" s="49" t="n">
        <v>35</v>
      </c>
      <c r="E434" s="50" t="n">
        <v>153</v>
      </c>
      <c r="F434" s="48" t="n">
        <v>39</v>
      </c>
      <c r="G434" s="49" t="n">
        <v>1</v>
      </c>
      <c r="H434" s="49" t="n">
        <v>55</v>
      </c>
      <c r="I434" s="49" t="n">
        <v>70</v>
      </c>
      <c r="J434" s="50" t="n">
        <v>58</v>
      </c>
      <c r="K434" s="48" t="n">
        <v>39</v>
      </c>
      <c r="L434" s="49" t="n">
        <v>1</v>
      </c>
      <c r="M434" s="50" t="n">
        <v>175</v>
      </c>
      <c r="N434" s="48" t="n">
        <v>38</v>
      </c>
      <c r="O434" s="49" t="n">
        <v>35</v>
      </c>
      <c r="P434" s="49" t="n">
        <v>16</v>
      </c>
      <c r="Q434" s="49" t="n">
        <v>50</v>
      </c>
      <c r="R434" s="50" t="n">
        <v>96</v>
      </c>
      <c r="S434" s="48" t="n">
        <v>37</v>
      </c>
      <c r="T434" s="49" t="n">
        <v>1</v>
      </c>
      <c r="U434" s="50" t="n">
        <v>153</v>
      </c>
      <c r="V434" s="174" t="n">
        <v>145</v>
      </c>
      <c r="W434" s="174" t="n">
        <v>78</v>
      </c>
      <c r="X434" s="175" t="n">
        <v>102</v>
      </c>
      <c r="Y434" s="174" t="n">
        <v>150</v>
      </c>
      <c r="Z434" s="48" t="n">
        <v>6</v>
      </c>
      <c r="AA434" s="49" t="n">
        <v>905</v>
      </c>
      <c r="AB434" s="49" t="n">
        <v>268</v>
      </c>
      <c r="AC434" s="176" t="n">
        <f aca="false">IF(AA434&lt;&gt;0,AB434/AA434,"")</f>
        <v>0.296132596685083</v>
      </c>
    </row>
    <row r="435" s="20" customFormat="true" ht="11.25" hidden="false" customHeight="false" outlineLevel="0" collapsed="false">
      <c r="A435" s="28" t="n">
        <v>48</v>
      </c>
      <c r="B435" s="48" t="n">
        <v>24</v>
      </c>
      <c r="C435" s="49" t="n">
        <v>1</v>
      </c>
      <c r="D435" s="49" t="n">
        <v>30</v>
      </c>
      <c r="E435" s="50" t="n">
        <v>97</v>
      </c>
      <c r="F435" s="48" t="n">
        <v>28</v>
      </c>
      <c r="G435" s="49" t="n">
        <v>1</v>
      </c>
      <c r="H435" s="49" t="n">
        <v>41</v>
      </c>
      <c r="I435" s="49" t="n">
        <v>41</v>
      </c>
      <c r="J435" s="50" t="n">
        <v>41</v>
      </c>
      <c r="K435" s="48" t="n">
        <v>29</v>
      </c>
      <c r="L435" s="49" t="n">
        <v>1</v>
      </c>
      <c r="M435" s="50" t="n">
        <v>108</v>
      </c>
      <c r="N435" s="48" t="n">
        <v>30</v>
      </c>
      <c r="O435" s="49" t="n">
        <v>27</v>
      </c>
      <c r="P435" s="49" t="n">
        <v>9</v>
      </c>
      <c r="Q435" s="49" t="n">
        <v>44</v>
      </c>
      <c r="R435" s="50" t="n">
        <v>54</v>
      </c>
      <c r="S435" s="48" t="n">
        <v>29</v>
      </c>
      <c r="T435" s="49" t="n">
        <v>1</v>
      </c>
      <c r="U435" s="50" t="n">
        <v>100</v>
      </c>
      <c r="V435" s="174" t="n">
        <v>109</v>
      </c>
      <c r="W435" s="174" t="n">
        <v>64</v>
      </c>
      <c r="X435" s="175" t="n">
        <v>71</v>
      </c>
      <c r="Y435" s="174" t="n">
        <v>111</v>
      </c>
      <c r="Z435" s="48" t="n">
        <v>3</v>
      </c>
      <c r="AA435" s="49" t="n">
        <v>774</v>
      </c>
      <c r="AB435" s="49" t="n">
        <v>183</v>
      </c>
      <c r="AC435" s="176" t="n">
        <f aca="false">IF(AA435&lt;&gt;0,AB435/AA435,"")</f>
        <v>0.236434108527132</v>
      </c>
    </row>
    <row r="436" s="20" customFormat="true" ht="11.25" hidden="false" customHeight="false" outlineLevel="0" collapsed="false">
      <c r="A436" s="28" t="n">
        <v>49</v>
      </c>
      <c r="B436" s="48" t="n">
        <v>52</v>
      </c>
      <c r="C436" s="49" t="n">
        <v>0</v>
      </c>
      <c r="D436" s="49" t="n">
        <v>66</v>
      </c>
      <c r="E436" s="50" t="n">
        <v>300</v>
      </c>
      <c r="F436" s="48" t="n">
        <v>55</v>
      </c>
      <c r="G436" s="49" t="n">
        <v>0</v>
      </c>
      <c r="H436" s="49" t="n">
        <v>135</v>
      </c>
      <c r="I436" s="49" t="n">
        <v>115</v>
      </c>
      <c r="J436" s="50" t="n">
        <v>92</v>
      </c>
      <c r="K436" s="48" t="n">
        <v>55</v>
      </c>
      <c r="L436" s="49" t="n">
        <v>0</v>
      </c>
      <c r="M436" s="50" t="n">
        <v>330</v>
      </c>
      <c r="N436" s="48" t="n">
        <v>53</v>
      </c>
      <c r="O436" s="49" t="n">
        <v>43</v>
      </c>
      <c r="P436" s="49" t="n">
        <v>18</v>
      </c>
      <c r="Q436" s="49" t="n">
        <v>101</v>
      </c>
      <c r="R436" s="50" t="n">
        <v>207</v>
      </c>
      <c r="S436" s="48" t="n">
        <v>58</v>
      </c>
      <c r="T436" s="49" t="n">
        <v>0</v>
      </c>
      <c r="U436" s="50" t="n">
        <v>292</v>
      </c>
      <c r="V436" s="174" t="n">
        <v>344</v>
      </c>
      <c r="W436" s="174" t="n">
        <v>145</v>
      </c>
      <c r="X436" s="175" t="n">
        <v>254</v>
      </c>
      <c r="Y436" s="174" t="n">
        <v>360</v>
      </c>
      <c r="Z436" s="48" t="n">
        <v>15</v>
      </c>
      <c r="AA436" s="49" t="n">
        <v>1338</v>
      </c>
      <c r="AB436" s="49" t="n">
        <v>480</v>
      </c>
      <c r="AC436" s="176" t="n">
        <f aca="false">IF(AA436&lt;&gt;0,AB436/AA436,"")</f>
        <v>0.358744394618834</v>
      </c>
    </row>
    <row r="437" s="20" customFormat="true" ht="11.25" hidden="false" customHeight="false" outlineLevel="0" collapsed="false">
      <c r="A437" s="28" t="n">
        <v>50</v>
      </c>
      <c r="B437" s="48" t="n">
        <v>63</v>
      </c>
      <c r="C437" s="49" t="n">
        <v>0</v>
      </c>
      <c r="D437" s="49" t="n">
        <v>119</v>
      </c>
      <c r="E437" s="50" t="n">
        <v>334</v>
      </c>
      <c r="F437" s="48" t="n">
        <v>63</v>
      </c>
      <c r="G437" s="49" t="n">
        <v>1</v>
      </c>
      <c r="H437" s="49" t="n">
        <v>176</v>
      </c>
      <c r="I437" s="49" t="n">
        <v>140</v>
      </c>
      <c r="J437" s="50" t="n">
        <v>130</v>
      </c>
      <c r="K437" s="48" t="n">
        <v>66</v>
      </c>
      <c r="L437" s="49" t="n">
        <v>0</v>
      </c>
      <c r="M437" s="50" t="n">
        <v>422</v>
      </c>
      <c r="N437" s="48" t="n">
        <v>62</v>
      </c>
      <c r="O437" s="49" t="n">
        <v>85</v>
      </c>
      <c r="P437" s="49" t="n">
        <v>39</v>
      </c>
      <c r="Q437" s="49" t="n">
        <v>102</v>
      </c>
      <c r="R437" s="50" t="n">
        <v>257</v>
      </c>
      <c r="S437" s="48" t="n">
        <v>71</v>
      </c>
      <c r="T437" s="49" t="n">
        <v>0</v>
      </c>
      <c r="U437" s="50" t="n">
        <v>365</v>
      </c>
      <c r="V437" s="174" t="n">
        <v>320</v>
      </c>
      <c r="W437" s="174" t="n">
        <v>142</v>
      </c>
      <c r="X437" s="175" t="n">
        <v>244</v>
      </c>
      <c r="Y437" s="174" t="n">
        <v>344</v>
      </c>
      <c r="Z437" s="48" t="n">
        <v>27</v>
      </c>
      <c r="AA437" s="49" t="n">
        <v>1922</v>
      </c>
      <c r="AB437" s="49" t="n">
        <v>621</v>
      </c>
      <c r="AC437" s="176" t="n">
        <f aca="false">IF(AA437&lt;&gt;0,AB437/AA437,"")</f>
        <v>0.323100936524454</v>
      </c>
    </row>
    <row r="438" s="20" customFormat="true" ht="11.25" hidden="false" customHeight="false" outlineLevel="0" collapsed="false">
      <c r="A438" s="28" t="n">
        <v>51</v>
      </c>
      <c r="B438" s="48" t="n">
        <v>35</v>
      </c>
      <c r="C438" s="49" t="n">
        <v>0</v>
      </c>
      <c r="D438" s="49" t="n">
        <v>56</v>
      </c>
      <c r="E438" s="50" t="n">
        <v>191</v>
      </c>
      <c r="F438" s="48" t="n">
        <v>36</v>
      </c>
      <c r="G438" s="49" t="n">
        <v>0</v>
      </c>
      <c r="H438" s="49" t="n">
        <v>52</v>
      </c>
      <c r="I438" s="49" t="n">
        <v>84</v>
      </c>
      <c r="J438" s="50" t="n">
        <v>97</v>
      </c>
      <c r="K438" s="48" t="n">
        <v>36</v>
      </c>
      <c r="L438" s="49" t="n">
        <v>0</v>
      </c>
      <c r="M438" s="50" t="n">
        <v>207</v>
      </c>
      <c r="N438" s="48" t="n">
        <v>36</v>
      </c>
      <c r="O438" s="49" t="n">
        <v>56</v>
      </c>
      <c r="P438" s="49" t="n">
        <v>42</v>
      </c>
      <c r="Q438" s="49" t="n">
        <v>68</v>
      </c>
      <c r="R438" s="50" t="n">
        <v>68</v>
      </c>
      <c r="S438" s="48" t="n">
        <v>37</v>
      </c>
      <c r="T438" s="49" t="n">
        <v>0</v>
      </c>
      <c r="U438" s="50" t="n">
        <v>194</v>
      </c>
      <c r="V438" s="174" t="n">
        <v>191</v>
      </c>
      <c r="W438" s="174" t="n">
        <v>110</v>
      </c>
      <c r="X438" s="175" t="n">
        <v>142</v>
      </c>
      <c r="Y438" s="174" t="n">
        <v>206</v>
      </c>
      <c r="Z438" s="48" t="n">
        <v>17</v>
      </c>
      <c r="AA438" s="49" t="n">
        <v>969</v>
      </c>
      <c r="AB438" s="49" t="n">
        <v>308</v>
      </c>
      <c r="AC438" s="176" t="n">
        <f aca="false">IF(AA438&lt;&gt;0,AB438/AA438,"")</f>
        <v>0.317853457172343</v>
      </c>
    </row>
    <row r="439" s="20" customFormat="true" ht="11.25" hidden="false" customHeight="false" outlineLevel="0" collapsed="false">
      <c r="A439" s="28" t="n">
        <v>52</v>
      </c>
      <c r="B439" s="48" t="n">
        <v>24</v>
      </c>
      <c r="C439" s="49" t="n">
        <v>0</v>
      </c>
      <c r="D439" s="49" t="n">
        <v>49</v>
      </c>
      <c r="E439" s="50" t="n">
        <v>163</v>
      </c>
      <c r="F439" s="48" t="n">
        <v>25</v>
      </c>
      <c r="G439" s="49" t="n">
        <v>0</v>
      </c>
      <c r="H439" s="49" t="n">
        <v>64</v>
      </c>
      <c r="I439" s="49" t="n">
        <v>71</v>
      </c>
      <c r="J439" s="50" t="n">
        <v>65</v>
      </c>
      <c r="K439" s="48" t="n">
        <v>24</v>
      </c>
      <c r="L439" s="49" t="n">
        <v>0</v>
      </c>
      <c r="M439" s="50" t="n">
        <v>180</v>
      </c>
      <c r="N439" s="48" t="n">
        <v>26</v>
      </c>
      <c r="O439" s="49" t="n">
        <v>52</v>
      </c>
      <c r="P439" s="49" t="n">
        <v>12</v>
      </c>
      <c r="Q439" s="49" t="n">
        <v>65</v>
      </c>
      <c r="R439" s="50" t="n">
        <v>66</v>
      </c>
      <c r="S439" s="48" t="n">
        <v>26</v>
      </c>
      <c r="T439" s="49" t="n">
        <v>0</v>
      </c>
      <c r="U439" s="50" t="n">
        <v>168</v>
      </c>
      <c r="V439" s="174" t="n">
        <v>154</v>
      </c>
      <c r="W439" s="174" t="n">
        <v>64</v>
      </c>
      <c r="X439" s="175" t="n">
        <v>127</v>
      </c>
      <c r="Y439" s="174" t="n">
        <v>157</v>
      </c>
      <c r="Z439" s="48" t="n">
        <v>12</v>
      </c>
      <c r="AA439" s="49" t="n">
        <v>1031</v>
      </c>
      <c r="AB439" s="49" t="n">
        <v>271</v>
      </c>
      <c r="AC439" s="176" t="n">
        <f aca="false">IF(AA439&lt;&gt;0,AB439/AA439,"")</f>
        <v>0.262851600387973</v>
      </c>
    </row>
    <row r="440" s="20" customFormat="true" ht="11.25" hidden="false" customHeight="false" outlineLevel="0" collapsed="false">
      <c r="A440" s="28" t="n">
        <v>54</v>
      </c>
      <c r="B440" s="48" t="n">
        <v>26</v>
      </c>
      <c r="C440" s="49" t="n">
        <v>0</v>
      </c>
      <c r="D440" s="49" t="n">
        <v>47</v>
      </c>
      <c r="E440" s="50" t="n">
        <v>195</v>
      </c>
      <c r="F440" s="48" t="n">
        <v>24</v>
      </c>
      <c r="G440" s="49" t="n">
        <v>0</v>
      </c>
      <c r="H440" s="49" t="n">
        <v>69</v>
      </c>
      <c r="I440" s="49" t="n">
        <v>92</v>
      </c>
      <c r="J440" s="50" t="n">
        <v>61</v>
      </c>
      <c r="K440" s="48" t="n">
        <v>24</v>
      </c>
      <c r="L440" s="49" t="n">
        <v>0</v>
      </c>
      <c r="M440" s="50" t="n">
        <v>213</v>
      </c>
      <c r="N440" s="48" t="n">
        <v>26</v>
      </c>
      <c r="O440" s="49" t="n">
        <v>62</v>
      </c>
      <c r="P440" s="49" t="n">
        <v>38</v>
      </c>
      <c r="Q440" s="49" t="n">
        <v>59</v>
      </c>
      <c r="R440" s="50" t="n">
        <v>74</v>
      </c>
      <c r="S440" s="48" t="n">
        <v>27</v>
      </c>
      <c r="T440" s="49" t="n">
        <v>0</v>
      </c>
      <c r="U440" s="50" t="n">
        <v>192</v>
      </c>
      <c r="V440" s="174" t="n">
        <v>165</v>
      </c>
      <c r="W440" s="174" t="n">
        <v>79</v>
      </c>
      <c r="X440" s="175" t="n">
        <v>121</v>
      </c>
      <c r="Y440" s="174" t="n">
        <v>175</v>
      </c>
      <c r="Z440" s="48" t="n">
        <v>10</v>
      </c>
      <c r="AA440" s="49" t="n">
        <v>874</v>
      </c>
      <c r="AB440" s="49" t="n">
        <v>304</v>
      </c>
      <c r="AC440" s="176" t="n">
        <f aca="false">IF(AA440&lt;&gt;0,AB440/AA440,"")</f>
        <v>0.347826086956522</v>
      </c>
    </row>
    <row r="441" s="20" customFormat="true" ht="11.25" hidden="false" customHeight="false" outlineLevel="0" collapsed="false">
      <c r="A441" s="28" t="n">
        <v>55</v>
      </c>
      <c r="B441" s="48" t="n">
        <v>10</v>
      </c>
      <c r="C441" s="49" t="n">
        <v>0</v>
      </c>
      <c r="D441" s="49" t="n">
        <v>56</v>
      </c>
      <c r="E441" s="50" t="n">
        <v>238</v>
      </c>
      <c r="F441" s="48" t="n">
        <v>11</v>
      </c>
      <c r="G441" s="49" t="n">
        <v>0</v>
      </c>
      <c r="H441" s="49" t="n">
        <v>79</v>
      </c>
      <c r="I441" s="49" t="n">
        <v>99</v>
      </c>
      <c r="J441" s="50" t="n">
        <v>87</v>
      </c>
      <c r="K441" s="48" t="n">
        <v>11</v>
      </c>
      <c r="L441" s="49" t="n">
        <v>0</v>
      </c>
      <c r="M441" s="50" t="n">
        <v>246</v>
      </c>
      <c r="N441" s="48" t="n">
        <v>11</v>
      </c>
      <c r="O441" s="49" t="n">
        <v>56</v>
      </c>
      <c r="P441" s="49" t="n">
        <v>36</v>
      </c>
      <c r="Q441" s="49" t="n">
        <v>89</v>
      </c>
      <c r="R441" s="50" t="n">
        <v>97</v>
      </c>
      <c r="S441" s="48" t="n">
        <v>13</v>
      </c>
      <c r="T441" s="49" t="n">
        <v>0</v>
      </c>
      <c r="U441" s="50" t="n">
        <v>223</v>
      </c>
      <c r="V441" s="174" t="n">
        <v>215</v>
      </c>
      <c r="W441" s="174" t="n">
        <v>97</v>
      </c>
      <c r="X441" s="175" t="n">
        <v>171</v>
      </c>
      <c r="Y441" s="174" t="n">
        <v>230</v>
      </c>
      <c r="Z441" s="48" t="n">
        <v>3</v>
      </c>
      <c r="AA441" s="49" t="n">
        <v>846</v>
      </c>
      <c r="AB441" s="49" t="n">
        <v>335</v>
      </c>
      <c r="AC441" s="176" t="n">
        <f aca="false">IF(AA441&lt;&gt;0,AB441/AA441,"")</f>
        <v>0.395981087470449</v>
      </c>
    </row>
    <row r="442" s="20" customFormat="true" ht="11.25" hidden="false" customHeight="false" outlineLevel="0" collapsed="false">
      <c r="A442" s="28" t="n">
        <v>56</v>
      </c>
      <c r="B442" s="48" t="n">
        <v>48</v>
      </c>
      <c r="C442" s="49" t="n">
        <v>7</v>
      </c>
      <c r="D442" s="49" t="n">
        <v>119</v>
      </c>
      <c r="E442" s="50" t="n">
        <v>363</v>
      </c>
      <c r="F442" s="48" t="n">
        <v>51</v>
      </c>
      <c r="G442" s="49" t="n">
        <v>7</v>
      </c>
      <c r="H442" s="49" t="n">
        <v>154</v>
      </c>
      <c r="I442" s="49" t="n">
        <v>154</v>
      </c>
      <c r="J442" s="50" t="n">
        <v>148</v>
      </c>
      <c r="K442" s="48" t="n">
        <v>49</v>
      </c>
      <c r="L442" s="49" t="n">
        <v>7</v>
      </c>
      <c r="M442" s="50" t="n">
        <v>429</v>
      </c>
      <c r="N442" s="48" t="n">
        <v>50</v>
      </c>
      <c r="O442" s="49" t="n">
        <v>108</v>
      </c>
      <c r="P442" s="49" t="n">
        <v>44</v>
      </c>
      <c r="Q442" s="49" t="n">
        <v>142</v>
      </c>
      <c r="R442" s="50" t="n">
        <v>178</v>
      </c>
      <c r="S442" s="48" t="n">
        <v>52</v>
      </c>
      <c r="T442" s="49" t="n">
        <v>7</v>
      </c>
      <c r="U442" s="50" t="n">
        <v>408</v>
      </c>
      <c r="V442" s="174" t="n">
        <v>410</v>
      </c>
      <c r="W442" s="174" t="n">
        <v>199</v>
      </c>
      <c r="X442" s="175" t="n">
        <v>306</v>
      </c>
      <c r="Y442" s="174" t="n">
        <v>413</v>
      </c>
      <c r="Z442" s="48" t="n">
        <v>24</v>
      </c>
      <c r="AA442" s="49" t="n">
        <v>1820</v>
      </c>
      <c r="AB442" s="49" t="n">
        <v>628</v>
      </c>
      <c r="AC442" s="176" t="n">
        <f aca="false">IF(AA442&lt;&gt;0,AB442/AA442,"")</f>
        <v>0.345054945054945</v>
      </c>
    </row>
    <row r="443" s="20" customFormat="true" ht="11.25" hidden="false" customHeight="false" outlineLevel="0" collapsed="false">
      <c r="A443" s="28" t="n">
        <v>57</v>
      </c>
      <c r="B443" s="48" t="n">
        <v>8</v>
      </c>
      <c r="C443" s="49" t="n">
        <v>0</v>
      </c>
      <c r="D443" s="49" t="n">
        <v>27</v>
      </c>
      <c r="E443" s="50" t="n">
        <v>121</v>
      </c>
      <c r="F443" s="48" t="n">
        <v>8</v>
      </c>
      <c r="G443" s="49" t="n">
        <v>0</v>
      </c>
      <c r="H443" s="49" t="n">
        <v>43</v>
      </c>
      <c r="I443" s="49" t="n">
        <v>55</v>
      </c>
      <c r="J443" s="50" t="n">
        <v>48</v>
      </c>
      <c r="K443" s="48" t="n">
        <v>8</v>
      </c>
      <c r="L443" s="49" t="n">
        <v>0</v>
      </c>
      <c r="M443" s="50" t="n">
        <v>133</v>
      </c>
      <c r="N443" s="48" t="n">
        <v>8</v>
      </c>
      <c r="O443" s="49" t="n">
        <v>42</v>
      </c>
      <c r="P443" s="49" t="n">
        <v>11</v>
      </c>
      <c r="Q443" s="49" t="n">
        <v>43</v>
      </c>
      <c r="R443" s="50" t="n">
        <v>48</v>
      </c>
      <c r="S443" s="48" t="n">
        <v>8</v>
      </c>
      <c r="T443" s="49" t="n">
        <v>0</v>
      </c>
      <c r="U443" s="50" t="n">
        <v>119</v>
      </c>
      <c r="V443" s="174" t="n">
        <v>103</v>
      </c>
      <c r="W443" s="174" t="n">
        <v>55</v>
      </c>
      <c r="X443" s="175" t="n">
        <v>65</v>
      </c>
      <c r="Y443" s="174" t="n">
        <v>105</v>
      </c>
      <c r="Z443" s="48" t="n">
        <v>6</v>
      </c>
      <c r="AA443" s="49" t="n">
        <v>518</v>
      </c>
      <c r="AB443" s="49" t="n">
        <v>174</v>
      </c>
      <c r="AC443" s="176" t="n">
        <f aca="false">IF(AA443&lt;&gt;0,AB443/AA443,"")</f>
        <v>0.335907335907336</v>
      </c>
    </row>
    <row r="444" s="20" customFormat="true" ht="11.25" hidden="false" customHeight="false" outlineLevel="0" collapsed="false">
      <c r="A444" s="28" t="n">
        <v>58</v>
      </c>
      <c r="B444" s="48" t="n">
        <v>12</v>
      </c>
      <c r="C444" s="49" t="n">
        <v>0</v>
      </c>
      <c r="D444" s="49" t="n">
        <v>22</v>
      </c>
      <c r="E444" s="50" t="n">
        <v>81</v>
      </c>
      <c r="F444" s="48" t="n">
        <v>12</v>
      </c>
      <c r="G444" s="49" t="n">
        <v>0</v>
      </c>
      <c r="H444" s="49" t="n">
        <v>21</v>
      </c>
      <c r="I444" s="49" t="n">
        <v>33</v>
      </c>
      <c r="J444" s="50" t="n">
        <v>44</v>
      </c>
      <c r="K444" s="48" t="n">
        <v>12</v>
      </c>
      <c r="L444" s="49" t="n">
        <v>0</v>
      </c>
      <c r="M444" s="50" t="n">
        <v>88</v>
      </c>
      <c r="N444" s="48" t="n">
        <v>12</v>
      </c>
      <c r="O444" s="49" t="n">
        <v>16</v>
      </c>
      <c r="P444" s="49" t="n">
        <v>11</v>
      </c>
      <c r="Q444" s="49" t="n">
        <v>30</v>
      </c>
      <c r="R444" s="50" t="n">
        <v>41</v>
      </c>
      <c r="S444" s="48" t="n">
        <v>12</v>
      </c>
      <c r="T444" s="49" t="n">
        <v>0</v>
      </c>
      <c r="U444" s="50" t="n">
        <v>81</v>
      </c>
      <c r="V444" s="174" t="n">
        <v>70</v>
      </c>
      <c r="W444" s="174" t="n">
        <v>45</v>
      </c>
      <c r="X444" s="175" t="n">
        <v>47</v>
      </c>
      <c r="Y444" s="174" t="n">
        <v>76</v>
      </c>
      <c r="Z444" s="48" t="n">
        <v>10</v>
      </c>
      <c r="AA444" s="49" t="n">
        <v>458</v>
      </c>
      <c r="AB444" s="49" t="n">
        <v>123</v>
      </c>
      <c r="AC444" s="176" t="n">
        <f aca="false">IF(AA444&lt;&gt;0,AB444/AA444,"")</f>
        <v>0.268558951965066</v>
      </c>
    </row>
    <row r="445" s="20" customFormat="true" ht="11.25" hidden="false" customHeight="false" outlineLevel="0" collapsed="false">
      <c r="A445" s="28" t="n">
        <v>59</v>
      </c>
      <c r="B445" s="48" t="n">
        <v>56</v>
      </c>
      <c r="C445" s="49" t="n">
        <v>3</v>
      </c>
      <c r="D445" s="49" t="n">
        <v>110</v>
      </c>
      <c r="E445" s="50" t="n">
        <v>307</v>
      </c>
      <c r="F445" s="48" t="n">
        <v>53</v>
      </c>
      <c r="G445" s="49" t="n">
        <v>3</v>
      </c>
      <c r="H445" s="49" t="n">
        <v>148</v>
      </c>
      <c r="I445" s="49" t="n">
        <v>119</v>
      </c>
      <c r="J445" s="50" t="n">
        <v>140</v>
      </c>
      <c r="K445" s="48" t="n">
        <v>56</v>
      </c>
      <c r="L445" s="49" t="n">
        <v>3</v>
      </c>
      <c r="M445" s="50" t="n">
        <v>369</v>
      </c>
      <c r="N445" s="48" t="n">
        <v>55</v>
      </c>
      <c r="O445" s="49" t="n">
        <v>81</v>
      </c>
      <c r="P445" s="49" t="n">
        <v>38</v>
      </c>
      <c r="Q445" s="49" t="n">
        <v>113</v>
      </c>
      <c r="R445" s="50" t="n">
        <v>173</v>
      </c>
      <c r="S445" s="48" t="n">
        <v>58</v>
      </c>
      <c r="T445" s="49" t="n">
        <v>3</v>
      </c>
      <c r="U445" s="50" t="n">
        <v>342</v>
      </c>
      <c r="V445" s="174" t="n">
        <v>387</v>
      </c>
      <c r="W445" s="174" t="n">
        <v>190</v>
      </c>
      <c r="X445" s="175" t="n">
        <v>264</v>
      </c>
      <c r="Y445" s="174" t="n">
        <v>397</v>
      </c>
      <c r="Z445" s="48" t="n">
        <v>13</v>
      </c>
      <c r="AA445" s="49" t="n">
        <v>1831</v>
      </c>
      <c r="AB445" s="49" t="n">
        <v>536</v>
      </c>
      <c r="AC445" s="176" t="n">
        <f aca="false">IF(AA445&lt;&gt;0,AB445/AA445,"")</f>
        <v>0.292736209721464</v>
      </c>
    </row>
    <row r="446" s="20" customFormat="true" ht="11.25" hidden="false" customHeight="false" outlineLevel="0" collapsed="false">
      <c r="A446" s="28" t="n">
        <v>60</v>
      </c>
      <c r="B446" s="48" t="n">
        <v>23</v>
      </c>
      <c r="C446" s="49" t="n">
        <v>0</v>
      </c>
      <c r="D446" s="49" t="n">
        <v>50</v>
      </c>
      <c r="E446" s="50" t="n">
        <v>239</v>
      </c>
      <c r="F446" s="48" t="n">
        <v>22</v>
      </c>
      <c r="G446" s="49" t="n">
        <v>0</v>
      </c>
      <c r="H446" s="49" t="n">
        <v>84</v>
      </c>
      <c r="I446" s="49" t="n">
        <v>99</v>
      </c>
      <c r="J446" s="50" t="n">
        <v>81</v>
      </c>
      <c r="K446" s="48" t="n">
        <v>22</v>
      </c>
      <c r="L446" s="49" t="n">
        <v>0</v>
      </c>
      <c r="M446" s="50" t="n">
        <v>258</v>
      </c>
      <c r="N446" s="48" t="n">
        <v>24</v>
      </c>
      <c r="O446" s="49" t="n">
        <v>60</v>
      </c>
      <c r="P446" s="49" t="n">
        <v>15</v>
      </c>
      <c r="Q446" s="49" t="n">
        <v>82</v>
      </c>
      <c r="R446" s="50" t="n">
        <v>137</v>
      </c>
      <c r="S446" s="48" t="n">
        <v>24</v>
      </c>
      <c r="T446" s="49" t="n">
        <v>0</v>
      </c>
      <c r="U446" s="50" t="n">
        <v>228</v>
      </c>
      <c r="V446" s="174" t="n">
        <v>180</v>
      </c>
      <c r="W446" s="174" t="n">
        <v>91</v>
      </c>
      <c r="X446" s="175" t="n">
        <v>147</v>
      </c>
      <c r="Y446" s="174" t="n">
        <v>207</v>
      </c>
      <c r="Z446" s="48" t="n">
        <v>11</v>
      </c>
      <c r="AA446" s="49" t="n">
        <v>992</v>
      </c>
      <c r="AB446" s="49" t="n">
        <v>363</v>
      </c>
      <c r="AC446" s="176" t="n">
        <f aca="false">IF(AA446&lt;&gt;0,AB446/AA446,"")</f>
        <v>0.365927419354839</v>
      </c>
    </row>
    <row r="447" s="20" customFormat="true" ht="11.25" hidden="false" customHeight="false" outlineLevel="0" collapsed="false">
      <c r="A447" s="28" t="n">
        <v>61</v>
      </c>
      <c r="B447" s="48" t="n">
        <v>23</v>
      </c>
      <c r="C447" s="49" t="n">
        <v>1</v>
      </c>
      <c r="D447" s="49" t="n">
        <v>36</v>
      </c>
      <c r="E447" s="50" t="n">
        <v>142</v>
      </c>
      <c r="F447" s="48" t="n">
        <v>24</v>
      </c>
      <c r="G447" s="49" t="n">
        <v>1</v>
      </c>
      <c r="H447" s="49" t="n">
        <v>69</v>
      </c>
      <c r="I447" s="49" t="n">
        <v>39</v>
      </c>
      <c r="J447" s="50" t="n">
        <v>53</v>
      </c>
      <c r="K447" s="48" t="n">
        <v>23</v>
      </c>
      <c r="L447" s="49" t="n">
        <v>1</v>
      </c>
      <c r="M447" s="50" t="n">
        <v>160</v>
      </c>
      <c r="N447" s="48" t="n">
        <v>24</v>
      </c>
      <c r="O447" s="49" t="n">
        <v>27</v>
      </c>
      <c r="P447" s="49" t="n">
        <v>10</v>
      </c>
      <c r="Q447" s="49" t="n">
        <v>51</v>
      </c>
      <c r="R447" s="50" t="n">
        <v>83</v>
      </c>
      <c r="S447" s="48" t="n">
        <v>24</v>
      </c>
      <c r="T447" s="49" t="n">
        <v>1</v>
      </c>
      <c r="U447" s="50" t="n">
        <v>129</v>
      </c>
      <c r="V447" s="174" t="n">
        <v>134</v>
      </c>
      <c r="W447" s="174" t="n">
        <v>60</v>
      </c>
      <c r="X447" s="175" t="n">
        <v>97</v>
      </c>
      <c r="Y447" s="174" t="n">
        <v>144</v>
      </c>
      <c r="Z447" s="48" t="n">
        <v>4</v>
      </c>
      <c r="AA447" s="49" t="n">
        <v>581</v>
      </c>
      <c r="AB447" s="49" t="n">
        <v>221</v>
      </c>
      <c r="AC447" s="176" t="n">
        <f aca="false">IF(AA447&lt;&gt;0,AB447/AA447,"")</f>
        <v>0.380378657487091</v>
      </c>
    </row>
    <row r="448" s="20" customFormat="true" ht="11.25" hidden="false" customHeight="false" outlineLevel="0" collapsed="false">
      <c r="A448" s="28" t="n">
        <v>62</v>
      </c>
      <c r="B448" s="48" t="n">
        <v>23</v>
      </c>
      <c r="C448" s="49" t="n">
        <v>0</v>
      </c>
      <c r="D448" s="49" t="n">
        <v>25</v>
      </c>
      <c r="E448" s="50" t="n">
        <v>183</v>
      </c>
      <c r="F448" s="48" t="n">
        <v>24</v>
      </c>
      <c r="G448" s="49" t="n">
        <v>0</v>
      </c>
      <c r="H448" s="49" t="n">
        <v>62</v>
      </c>
      <c r="I448" s="49" t="n">
        <v>67</v>
      </c>
      <c r="J448" s="50" t="n">
        <v>59</v>
      </c>
      <c r="K448" s="48" t="n">
        <v>25</v>
      </c>
      <c r="L448" s="49" t="n">
        <v>0</v>
      </c>
      <c r="M448" s="50" t="n">
        <v>181</v>
      </c>
      <c r="N448" s="48" t="n">
        <v>26</v>
      </c>
      <c r="O448" s="49" t="n">
        <v>43</v>
      </c>
      <c r="P448" s="49" t="n">
        <v>18</v>
      </c>
      <c r="Q448" s="49" t="n">
        <v>66</v>
      </c>
      <c r="R448" s="50" t="n">
        <v>70</v>
      </c>
      <c r="S448" s="48" t="n">
        <v>27</v>
      </c>
      <c r="T448" s="49" t="n">
        <v>0</v>
      </c>
      <c r="U448" s="50" t="n">
        <v>164</v>
      </c>
      <c r="V448" s="174" t="n">
        <v>125</v>
      </c>
      <c r="W448" s="174" t="n">
        <v>58</v>
      </c>
      <c r="X448" s="175" t="n">
        <v>97</v>
      </c>
      <c r="Y448" s="174" t="n">
        <v>129</v>
      </c>
      <c r="Z448" s="48" t="n">
        <v>14</v>
      </c>
      <c r="AA448" s="49" t="n">
        <v>1023</v>
      </c>
      <c r="AB448" s="49" t="n">
        <v>275</v>
      </c>
      <c r="AC448" s="176" t="n">
        <f aca="false">IF(AA448&lt;&gt;0,AB448/AA448,"")</f>
        <v>0.268817204301075</v>
      </c>
    </row>
    <row r="449" s="37" customFormat="true" ht="11.25" hidden="false" customHeight="false" outlineLevel="0" collapsed="false">
      <c r="A449" s="33" t="s">
        <v>40</v>
      </c>
      <c r="B449" s="36" t="n">
        <f aca="false">SUM(B396:B448)</f>
        <v>1986</v>
      </c>
      <c r="C449" s="34" t="n">
        <f aca="false">SUM(C396:C448)</f>
        <v>88</v>
      </c>
      <c r="D449" s="34" t="n">
        <f aca="false">SUM(D396:D448)</f>
        <v>2987</v>
      </c>
      <c r="E449" s="35" t="n">
        <f aca="false">SUM(E396:E448)</f>
        <v>10172</v>
      </c>
      <c r="F449" s="36" t="n">
        <f aca="false">SUM(F396:F448)</f>
        <v>1995</v>
      </c>
      <c r="G449" s="34" t="n">
        <f aca="false">SUM(G396:G448)</f>
        <v>89</v>
      </c>
      <c r="H449" s="34" t="n">
        <f aca="false">SUM(H396:H448)</f>
        <v>4045</v>
      </c>
      <c r="I449" s="34" t="n">
        <f aca="false">SUM(I396:I448)</f>
        <v>4499</v>
      </c>
      <c r="J449" s="35" t="n">
        <f aca="false">SUM(J396:J448)</f>
        <v>3920</v>
      </c>
      <c r="K449" s="36" t="n">
        <f aca="false">SUM(K396:K448)</f>
        <v>2033</v>
      </c>
      <c r="L449" s="34" t="n">
        <f aca="false">SUM(L396:L448)</f>
        <v>89</v>
      </c>
      <c r="M449" s="35" t="n">
        <f aca="false">SUM(M396:M448)</f>
        <v>11747</v>
      </c>
      <c r="N449" s="36" t="n">
        <f aca="false">SUM(N396:N448)</f>
        <v>2027</v>
      </c>
      <c r="O449" s="34" t="n">
        <f aca="false">SUM(O396:O448)</f>
        <v>2426</v>
      </c>
      <c r="P449" s="34" t="n">
        <f aca="false">SUM(P396:P448)</f>
        <v>1303</v>
      </c>
      <c r="Q449" s="34" t="n">
        <f aca="false">SUM(Q396:Q448)</f>
        <v>4119</v>
      </c>
      <c r="R449" s="35" t="n">
        <f aca="false">SUM(R396:R448)</f>
        <v>5226</v>
      </c>
      <c r="S449" s="36" t="n">
        <f aca="false">SUM(S396:S448)</f>
        <v>2109</v>
      </c>
      <c r="T449" s="34" t="n">
        <f aca="false">SUM(T396:T448)</f>
        <v>85</v>
      </c>
      <c r="U449" s="35" t="n">
        <f aca="false">SUM(U396:U448)</f>
        <v>10775</v>
      </c>
      <c r="V449" s="128" t="n">
        <f aca="false">SUM(V396:V448)</f>
        <v>10249</v>
      </c>
      <c r="W449" s="128" t="n">
        <f aca="false">SUM(W396:W448)</f>
        <v>4861</v>
      </c>
      <c r="X449" s="177" t="n">
        <f aca="false">SUM(X396:X448)</f>
        <v>7662</v>
      </c>
      <c r="Y449" s="128" t="n">
        <f aca="false">SUM(Y396:Y448)</f>
        <v>10808</v>
      </c>
      <c r="Z449" s="36" t="n">
        <f aca="false">SUM(Z396:Z448)</f>
        <v>741</v>
      </c>
      <c r="AA449" s="34" t="n">
        <f aca="false">SUM(AA396:AA448)</f>
        <v>56478</v>
      </c>
      <c r="AB449" s="34" t="n">
        <f aca="false">SUM(AB396:AB448)</f>
        <v>17426</v>
      </c>
      <c r="AC449" s="168" t="n">
        <f aca="false">IF(AA449&lt;&gt;0,AB449/AA449,"")</f>
        <v>0.308544920145898</v>
      </c>
    </row>
    <row r="450" s="20" customFormat="true" ht="12" hidden="false" customHeight="false" outlineLevel="0" collapsed="false">
      <c r="A450" s="88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169"/>
    </row>
    <row r="451" s="20" customFormat="true" ht="12" hidden="false" customHeight="false" outlineLevel="0" collapsed="false">
      <c r="A451" s="52" t="s">
        <v>226</v>
      </c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78"/>
    </row>
    <row r="452" s="20" customFormat="true" ht="11.25" hidden="false" customHeight="false" outlineLevel="0" collapsed="false">
      <c r="A452" s="28" t="s">
        <v>227</v>
      </c>
      <c r="B452" s="48" t="n">
        <v>19</v>
      </c>
      <c r="C452" s="49" t="n">
        <v>0</v>
      </c>
      <c r="D452" s="49" t="n">
        <v>84</v>
      </c>
      <c r="E452" s="50" t="n">
        <v>60</v>
      </c>
      <c r="F452" s="48" t="n">
        <v>19</v>
      </c>
      <c r="G452" s="49" t="n">
        <v>0</v>
      </c>
      <c r="H452" s="49" t="n">
        <v>63</v>
      </c>
      <c r="I452" s="49" t="n">
        <v>32</v>
      </c>
      <c r="J452" s="50" t="n">
        <v>26</v>
      </c>
      <c r="K452" s="48" t="n">
        <v>20</v>
      </c>
      <c r="L452" s="49" t="n">
        <v>0</v>
      </c>
      <c r="M452" s="50" t="n">
        <v>129</v>
      </c>
      <c r="N452" s="48" t="n">
        <v>20</v>
      </c>
      <c r="O452" s="49" t="n">
        <v>33</v>
      </c>
      <c r="P452" s="49" t="n">
        <v>16</v>
      </c>
      <c r="Q452" s="49" t="n">
        <v>54</v>
      </c>
      <c r="R452" s="50" t="n">
        <v>29</v>
      </c>
      <c r="S452" s="48" t="n">
        <v>20</v>
      </c>
      <c r="T452" s="49" t="n">
        <v>0</v>
      </c>
      <c r="U452" s="50" t="n">
        <v>121</v>
      </c>
      <c r="V452" s="174" t="n">
        <v>143</v>
      </c>
      <c r="W452" s="174" t="n">
        <v>68</v>
      </c>
      <c r="X452" s="175" t="n">
        <v>93</v>
      </c>
      <c r="Y452" s="174" t="n">
        <v>135</v>
      </c>
      <c r="Z452" s="48" t="n">
        <v>3</v>
      </c>
      <c r="AA452" s="49" t="n">
        <v>815</v>
      </c>
      <c r="AB452" s="49" t="n">
        <v>192</v>
      </c>
      <c r="AC452" s="176" t="n">
        <f aca="false">IF(AA452&lt;&gt;0,AB452/AA452,"")</f>
        <v>0.23558282208589</v>
      </c>
    </row>
    <row r="453" s="20" customFormat="true" ht="11.25" hidden="false" customHeight="false" outlineLevel="0" collapsed="false">
      <c r="A453" s="28" t="s">
        <v>228</v>
      </c>
      <c r="B453" s="48" t="n">
        <v>16</v>
      </c>
      <c r="C453" s="49" t="n">
        <v>0</v>
      </c>
      <c r="D453" s="49" t="n">
        <v>74</v>
      </c>
      <c r="E453" s="50" t="n">
        <v>36</v>
      </c>
      <c r="F453" s="48" t="n">
        <v>16</v>
      </c>
      <c r="G453" s="49" t="n">
        <v>0</v>
      </c>
      <c r="H453" s="49" t="n">
        <v>37</v>
      </c>
      <c r="I453" s="49" t="n">
        <v>32</v>
      </c>
      <c r="J453" s="50" t="n">
        <v>31</v>
      </c>
      <c r="K453" s="48" t="n">
        <v>16</v>
      </c>
      <c r="L453" s="49" t="n">
        <v>0</v>
      </c>
      <c r="M453" s="50" t="n">
        <v>91</v>
      </c>
      <c r="N453" s="48" t="n">
        <v>15</v>
      </c>
      <c r="O453" s="49" t="n">
        <v>30</v>
      </c>
      <c r="P453" s="49" t="n">
        <v>8</v>
      </c>
      <c r="Q453" s="49" t="n">
        <v>46</v>
      </c>
      <c r="R453" s="50" t="n">
        <v>21</v>
      </c>
      <c r="S453" s="48" t="n">
        <v>15</v>
      </c>
      <c r="T453" s="49" t="n">
        <v>0</v>
      </c>
      <c r="U453" s="50" t="n">
        <v>86</v>
      </c>
      <c r="V453" s="174" t="n">
        <v>101</v>
      </c>
      <c r="W453" s="174" t="n">
        <v>39</v>
      </c>
      <c r="X453" s="175" t="n">
        <v>78</v>
      </c>
      <c r="Y453" s="174" t="n">
        <v>85</v>
      </c>
      <c r="Z453" s="48" t="n">
        <v>4</v>
      </c>
      <c r="AA453" s="49" t="n">
        <v>639</v>
      </c>
      <c r="AB453" s="49" t="n">
        <v>139</v>
      </c>
      <c r="AC453" s="176" t="n">
        <f aca="false">IF(AA453&lt;&gt;0,AB453/AA453,"")</f>
        <v>0.217527386541471</v>
      </c>
    </row>
    <row r="454" s="20" customFormat="true" ht="11.25" hidden="false" customHeight="false" outlineLevel="0" collapsed="false">
      <c r="A454" s="28" t="s">
        <v>229</v>
      </c>
      <c r="B454" s="48" t="n">
        <v>11</v>
      </c>
      <c r="C454" s="49" t="n">
        <v>0</v>
      </c>
      <c r="D454" s="49" t="n">
        <v>76</v>
      </c>
      <c r="E454" s="50" t="n">
        <v>36</v>
      </c>
      <c r="F454" s="48" t="n">
        <v>11</v>
      </c>
      <c r="G454" s="49" t="n">
        <v>0</v>
      </c>
      <c r="H454" s="49" t="n">
        <v>35</v>
      </c>
      <c r="I454" s="49" t="n">
        <v>44</v>
      </c>
      <c r="J454" s="50" t="n">
        <v>19</v>
      </c>
      <c r="K454" s="48" t="n">
        <v>10</v>
      </c>
      <c r="L454" s="49" t="n">
        <v>0</v>
      </c>
      <c r="M454" s="50" t="n">
        <v>91</v>
      </c>
      <c r="N454" s="48" t="n">
        <v>10</v>
      </c>
      <c r="O454" s="49" t="n">
        <v>35</v>
      </c>
      <c r="P454" s="49" t="n">
        <v>7</v>
      </c>
      <c r="Q454" s="49" t="n">
        <v>33</v>
      </c>
      <c r="R454" s="50" t="n">
        <v>17</v>
      </c>
      <c r="S454" s="48" t="n">
        <v>12</v>
      </c>
      <c r="T454" s="49" t="n">
        <v>0</v>
      </c>
      <c r="U454" s="50" t="n">
        <v>83</v>
      </c>
      <c r="V454" s="174" t="n">
        <v>99</v>
      </c>
      <c r="W454" s="174" t="n">
        <v>37</v>
      </c>
      <c r="X454" s="175" t="n">
        <v>68</v>
      </c>
      <c r="Y454" s="174" t="n">
        <v>83</v>
      </c>
      <c r="Z454" s="48" t="n">
        <v>4</v>
      </c>
      <c r="AA454" s="49" t="n">
        <v>503</v>
      </c>
      <c r="AB454" s="49" t="n">
        <v>137</v>
      </c>
      <c r="AC454" s="176" t="n">
        <f aca="false">IF(AA454&lt;&gt;0,AB454/AA454,"")</f>
        <v>0.272365805168986</v>
      </c>
    </row>
    <row r="455" s="20" customFormat="true" ht="11.25" hidden="false" customHeight="false" outlineLevel="0" collapsed="false">
      <c r="A455" s="28" t="s">
        <v>230</v>
      </c>
      <c r="B455" s="48" t="n">
        <v>11</v>
      </c>
      <c r="C455" s="49" t="n">
        <v>0</v>
      </c>
      <c r="D455" s="49" t="n">
        <v>60</v>
      </c>
      <c r="E455" s="50" t="n">
        <v>36</v>
      </c>
      <c r="F455" s="48" t="n">
        <v>11</v>
      </c>
      <c r="G455" s="49" t="n">
        <v>0</v>
      </c>
      <c r="H455" s="49" t="n">
        <v>35</v>
      </c>
      <c r="I455" s="49" t="n">
        <v>23</v>
      </c>
      <c r="J455" s="50" t="n">
        <v>24</v>
      </c>
      <c r="K455" s="48" t="n">
        <v>11</v>
      </c>
      <c r="L455" s="49" t="n">
        <v>0</v>
      </c>
      <c r="M455" s="50" t="n">
        <v>83</v>
      </c>
      <c r="N455" s="48" t="n">
        <v>11</v>
      </c>
      <c r="O455" s="49" t="n">
        <v>28</v>
      </c>
      <c r="P455" s="49" t="n">
        <v>9</v>
      </c>
      <c r="Q455" s="49" t="n">
        <v>36</v>
      </c>
      <c r="R455" s="50" t="n">
        <v>12</v>
      </c>
      <c r="S455" s="48" t="n">
        <v>11</v>
      </c>
      <c r="T455" s="49" t="n">
        <v>0</v>
      </c>
      <c r="U455" s="50" t="n">
        <v>79</v>
      </c>
      <c r="V455" s="174" t="n">
        <v>89</v>
      </c>
      <c r="W455" s="174" t="n">
        <v>40</v>
      </c>
      <c r="X455" s="175" t="n">
        <v>61</v>
      </c>
      <c r="Y455" s="174" t="n">
        <v>83</v>
      </c>
      <c r="Z455" s="48" t="n">
        <v>7</v>
      </c>
      <c r="AA455" s="49" t="n">
        <v>404</v>
      </c>
      <c r="AB455" s="49" t="n">
        <v>121</v>
      </c>
      <c r="AC455" s="176" t="n">
        <f aca="false">IF(AA455&lt;&gt;0,AB455/AA455,"")</f>
        <v>0.29950495049505</v>
      </c>
    </row>
    <row r="456" s="20" customFormat="true" ht="11.25" hidden="false" customHeight="false" outlineLevel="0" collapsed="false">
      <c r="A456" s="28" t="s">
        <v>231</v>
      </c>
      <c r="B456" s="48" t="n">
        <v>9</v>
      </c>
      <c r="C456" s="49" t="n">
        <v>1</v>
      </c>
      <c r="D456" s="49" t="n">
        <v>55</v>
      </c>
      <c r="E456" s="50" t="n">
        <v>46</v>
      </c>
      <c r="F456" s="48" t="n">
        <v>7</v>
      </c>
      <c r="G456" s="49" t="n">
        <v>1</v>
      </c>
      <c r="H456" s="49" t="n">
        <v>34</v>
      </c>
      <c r="I456" s="49" t="n">
        <v>33</v>
      </c>
      <c r="J456" s="50" t="n">
        <v>21</v>
      </c>
      <c r="K456" s="48" t="n">
        <v>8</v>
      </c>
      <c r="L456" s="49" t="n">
        <v>1</v>
      </c>
      <c r="M456" s="50" t="n">
        <v>88</v>
      </c>
      <c r="N456" s="48" t="n">
        <v>8</v>
      </c>
      <c r="O456" s="49" t="n">
        <v>23</v>
      </c>
      <c r="P456" s="49" t="n">
        <v>13</v>
      </c>
      <c r="Q456" s="49" t="n">
        <v>38</v>
      </c>
      <c r="R456" s="50" t="n">
        <v>17</v>
      </c>
      <c r="S456" s="48" t="n">
        <v>8</v>
      </c>
      <c r="T456" s="49" t="n">
        <v>1</v>
      </c>
      <c r="U456" s="50" t="n">
        <v>89</v>
      </c>
      <c r="V456" s="174" t="n">
        <v>100</v>
      </c>
      <c r="W456" s="174" t="n">
        <v>53</v>
      </c>
      <c r="X456" s="175" t="n">
        <v>58</v>
      </c>
      <c r="Y456" s="174" t="n">
        <v>91</v>
      </c>
      <c r="Z456" s="48" t="n">
        <v>5</v>
      </c>
      <c r="AA456" s="49" t="n">
        <v>507</v>
      </c>
      <c r="AB456" s="49" t="n">
        <v>131</v>
      </c>
      <c r="AC456" s="176" t="n">
        <f aca="false">IF(AA456&lt;&gt;0,AB456/AA456,"")</f>
        <v>0.258382642998028</v>
      </c>
    </row>
    <row r="457" s="20" customFormat="true" ht="11.25" hidden="false" customHeight="false" outlineLevel="0" collapsed="false">
      <c r="A457" s="28" t="s">
        <v>232</v>
      </c>
      <c r="B457" s="48" t="n">
        <v>14</v>
      </c>
      <c r="C457" s="49" t="n">
        <v>0</v>
      </c>
      <c r="D457" s="49" t="n">
        <v>113</v>
      </c>
      <c r="E457" s="50" t="n">
        <v>36</v>
      </c>
      <c r="F457" s="48" t="n">
        <v>14</v>
      </c>
      <c r="G457" s="49" t="n">
        <v>0</v>
      </c>
      <c r="H457" s="49" t="n">
        <v>76</v>
      </c>
      <c r="I457" s="49" t="n">
        <v>36</v>
      </c>
      <c r="J457" s="50" t="n">
        <v>26</v>
      </c>
      <c r="K457" s="48" t="n">
        <v>14</v>
      </c>
      <c r="L457" s="49" t="n">
        <v>0</v>
      </c>
      <c r="M457" s="50" t="n">
        <v>132</v>
      </c>
      <c r="N457" s="48" t="n">
        <v>14</v>
      </c>
      <c r="O457" s="49" t="n">
        <v>36</v>
      </c>
      <c r="P457" s="49" t="n">
        <v>16</v>
      </c>
      <c r="Q457" s="49" t="n">
        <v>55</v>
      </c>
      <c r="R457" s="50" t="n">
        <v>29</v>
      </c>
      <c r="S457" s="48" t="n">
        <v>16</v>
      </c>
      <c r="T457" s="49" t="n">
        <v>0</v>
      </c>
      <c r="U457" s="50" t="n">
        <v>128</v>
      </c>
      <c r="V457" s="174" t="n">
        <v>143</v>
      </c>
      <c r="W457" s="174" t="n">
        <v>63</v>
      </c>
      <c r="X457" s="175" t="n">
        <v>89</v>
      </c>
      <c r="Y457" s="174" t="n">
        <v>133</v>
      </c>
      <c r="Z457" s="48" t="n">
        <v>2</v>
      </c>
      <c r="AA457" s="49" t="n">
        <v>731</v>
      </c>
      <c r="AB457" s="49" t="n">
        <v>178</v>
      </c>
      <c r="AC457" s="176" t="n">
        <f aca="false">IF(AA457&lt;&gt;0,AB457/AA457,"")</f>
        <v>0.243502051983584</v>
      </c>
    </row>
    <row r="458" s="20" customFormat="true" ht="11.25" hidden="false" customHeight="false" outlineLevel="0" collapsed="false">
      <c r="A458" s="28" t="s">
        <v>233</v>
      </c>
      <c r="B458" s="48" t="n">
        <v>5</v>
      </c>
      <c r="C458" s="49" t="n">
        <v>0</v>
      </c>
      <c r="D458" s="49" t="n">
        <v>59</v>
      </c>
      <c r="E458" s="50" t="n">
        <v>33</v>
      </c>
      <c r="F458" s="48" t="n">
        <v>6</v>
      </c>
      <c r="G458" s="49" t="n">
        <v>0</v>
      </c>
      <c r="H458" s="49" t="n">
        <v>30</v>
      </c>
      <c r="I458" s="49" t="n">
        <v>25</v>
      </c>
      <c r="J458" s="50" t="n">
        <v>27</v>
      </c>
      <c r="K458" s="48" t="n">
        <v>6</v>
      </c>
      <c r="L458" s="49" t="n">
        <v>0</v>
      </c>
      <c r="M458" s="50" t="n">
        <v>83</v>
      </c>
      <c r="N458" s="48" t="n">
        <v>5</v>
      </c>
      <c r="O458" s="49" t="n">
        <v>28</v>
      </c>
      <c r="P458" s="49" t="n">
        <v>9</v>
      </c>
      <c r="Q458" s="49" t="n">
        <v>29</v>
      </c>
      <c r="R458" s="50" t="n">
        <v>17</v>
      </c>
      <c r="S458" s="48" t="n">
        <v>6</v>
      </c>
      <c r="T458" s="49" t="n">
        <v>0</v>
      </c>
      <c r="U458" s="50" t="n">
        <v>72</v>
      </c>
      <c r="V458" s="174" t="n">
        <v>87</v>
      </c>
      <c r="W458" s="174" t="n">
        <v>44</v>
      </c>
      <c r="X458" s="175" t="n">
        <v>46</v>
      </c>
      <c r="Y458" s="174" t="n">
        <v>77</v>
      </c>
      <c r="Z458" s="48" t="n">
        <v>1</v>
      </c>
      <c r="AA458" s="49" t="n">
        <v>404</v>
      </c>
      <c r="AB458" s="49" t="n">
        <v>103</v>
      </c>
      <c r="AC458" s="176" t="n">
        <f aca="false">IF(AA458&lt;&gt;0,AB458/AA458,"")</f>
        <v>0.254950495049505</v>
      </c>
    </row>
    <row r="459" s="20" customFormat="true" ht="11.25" hidden="false" customHeight="false" outlineLevel="0" collapsed="false">
      <c r="A459" s="28" t="s">
        <v>234</v>
      </c>
      <c r="B459" s="48" t="n">
        <v>0</v>
      </c>
      <c r="C459" s="49" t="n">
        <v>0</v>
      </c>
      <c r="D459" s="49" t="n">
        <v>12</v>
      </c>
      <c r="E459" s="50" t="n">
        <v>9</v>
      </c>
      <c r="F459" s="48" t="n">
        <v>0</v>
      </c>
      <c r="G459" s="49" t="n">
        <v>0</v>
      </c>
      <c r="H459" s="49" t="n">
        <v>10</v>
      </c>
      <c r="I459" s="49" t="n">
        <v>1</v>
      </c>
      <c r="J459" s="50" t="n">
        <v>8</v>
      </c>
      <c r="K459" s="48" t="n">
        <v>0</v>
      </c>
      <c r="L459" s="49" t="n">
        <v>0</v>
      </c>
      <c r="M459" s="50" t="n">
        <v>17</v>
      </c>
      <c r="N459" s="48" t="n">
        <v>0</v>
      </c>
      <c r="O459" s="49" t="n">
        <v>3</v>
      </c>
      <c r="P459" s="49" t="n">
        <v>1</v>
      </c>
      <c r="Q459" s="49" t="n">
        <v>11</v>
      </c>
      <c r="R459" s="50" t="n">
        <v>3</v>
      </c>
      <c r="S459" s="48" t="n">
        <v>0</v>
      </c>
      <c r="T459" s="49" t="n">
        <v>0</v>
      </c>
      <c r="U459" s="50" t="n">
        <v>19</v>
      </c>
      <c r="V459" s="174" t="n">
        <v>20</v>
      </c>
      <c r="W459" s="174" t="n">
        <v>6</v>
      </c>
      <c r="X459" s="175" t="n">
        <v>13</v>
      </c>
      <c r="Y459" s="174" t="n">
        <v>19</v>
      </c>
      <c r="Z459" s="48" t="n">
        <v>0</v>
      </c>
      <c r="AA459" s="49" t="n">
        <v>43</v>
      </c>
      <c r="AB459" s="49" t="n">
        <v>23</v>
      </c>
      <c r="AC459" s="176" t="n">
        <f aca="false">IF(AA459&lt;&gt;0,AB459/AA459,"")</f>
        <v>0.534883720930233</v>
      </c>
    </row>
    <row r="460" s="20" customFormat="true" ht="11.25" hidden="false" customHeight="false" outlineLevel="0" collapsed="false">
      <c r="A460" s="28" t="s">
        <v>235</v>
      </c>
      <c r="B460" s="48" t="n">
        <v>0</v>
      </c>
      <c r="C460" s="49" t="n">
        <v>0</v>
      </c>
      <c r="D460" s="49" t="n">
        <v>9</v>
      </c>
      <c r="E460" s="50" t="n">
        <v>8</v>
      </c>
      <c r="F460" s="48" t="n">
        <v>0</v>
      </c>
      <c r="G460" s="49" t="n">
        <v>0</v>
      </c>
      <c r="H460" s="49" t="n">
        <v>6</v>
      </c>
      <c r="I460" s="49" t="n">
        <v>3</v>
      </c>
      <c r="J460" s="50" t="n">
        <v>7</v>
      </c>
      <c r="K460" s="48" t="n">
        <v>0</v>
      </c>
      <c r="L460" s="49" t="n">
        <v>0</v>
      </c>
      <c r="M460" s="50" t="n">
        <v>19</v>
      </c>
      <c r="N460" s="48" t="n">
        <v>0</v>
      </c>
      <c r="O460" s="49" t="n">
        <v>1</v>
      </c>
      <c r="P460" s="49" t="n">
        <v>3</v>
      </c>
      <c r="Q460" s="49" t="n">
        <v>5</v>
      </c>
      <c r="R460" s="50" t="n">
        <v>6</v>
      </c>
      <c r="S460" s="48" t="n">
        <v>0</v>
      </c>
      <c r="T460" s="49" t="n">
        <v>0</v>
      </c>
      <c r="U460" s="50" t="n">
        <v>19</v>
      </c>
      <c r="V460" s="174" t="n">
        <v>21</v>
      </c>
      <c r="W460" s="174" t="n">
        <v>11</v>
      </c>
      <c r="X460" s="175" t="n">
        <v>13</v>
      </c>
      <c r="Y460" s="174" t="n">
        <v>23</v>
      </c>
      <c r="Z460" s="48" t="n">
        <v>3</v>
      </c>
      <c r="AA460" s="49" t="n">
        <v>94</v>
      </c>
      <c r="AB460" s="49" t="n">
        <v>24</v>
      </c>
      <c r="AC460" s="176" t="n">
        <f aca="false">IF(AA460&lt;&gt;0,AB460/AA460,"")</f>
        <v>0.25531914893617</v>
      </c>
    </row>
    <row r="461" s="20" customFormat="true" ht="11.25" hidden="false" customHeight="false" outlineLevel="0" collapsed="false">
      <c r="A461" s="28" t="s">
        <v>167</v>
      </c>
      <c r="B461" s="48" t="n">
        <v>6</v>
      </c>
      <c r="C461" s="49" t="n">
        <v>0</v>
      </c>
      <c r="D461" s="49" t="n">
        <v>26</v>
      </c>
      <c r="E461" s="50" t="n">
        <v>16</v>
      </c>
      <c r="F461" s="48" t="n">
        <v>5</v>
      </c>
      <c r="G461" s="49" t="n">
        <v>0</v>
      </c>
      <c r="H461" s="49" t="n">
        <v>17</v>
      </c>
      <c r="I461" s="49" t="n">
        <v>13</v>
      </c>
      <c r="J461" s="50" t="n">
        <v>4</v>
      </c>
      <c r="K461" s="48" t="n">
        <v>6</v>
      </c>
      <c r="L461" s="49" t="n">
        <v>0</v>
      </c>
      <c r="M461" s="50" t="n">
        <v>35</v>
      </c>
      <c r="N461" s="48" t="n">
        <v>6</v>
      </c>
      <c r="O461" s="49" t="n">
        <v>3</v>
      </c>
      <c r="P461" s="49" t="n">
        <v>2</v>
      </c>
      <c r="Q461" s="49" t="n">
        <v>16</v>
      </c>
      <c r="R461" s="50" t="n">
        <v>11</v>
      </c>
      <c r="S461" s="48" t="n">
        <v>6</v>
      </c>
      <c r="T461" s="49" t="n">
        <v>0</v>
      </c>
      <c r="U461" s="50" t="n">
        <v>38</v>
      </c>
      <c r="V461" s="174" t="n">
        <v>40</v>
      </c>
      <c r="W461" s="174" t="n">
        <v>16</v>
      </c>
      <c r="X461" s="175" t="n">
        <v>27</v>
      </c>
      <c r="Y461" s="174" t="n">
        <v>41</v>
      </c>
      <c r="Z461" s="48" t="n">
        <v>0</v>
      </c>
      <c r="AA461" s="49"/>
      <c r="AB461" s="49" t="n">
        <v>53</v>
      </c>
      <c r="AC461" s="176" t="str">
        <f aca="false">IF(AA461&lt;&gt;0,AB461/AA461,"")</f>
        <v/>
      </c>
    </row>
    <row r="462" s="37" customFormat="true" ht="11.25" hidden="false" customHeight="false" outlineLevel="0" collapsed="false">
      <c r="A462" s="33" t="s">
        <v>40</v>
      </c>
      <c r="B462" s="36" t="n">
        <f aca="false">SUM(B452:B461)</f>
        <v>91</v>
      </c>
      <c r="C462" s="34" t="n">
        <f aca="false">SUM(C452:C461)</f>
        <v>1</v>
      </c>
      <c r="D462" s="34" t="n">
        <f aca="false">SUM(D452:D461)</f>
        <v>568</v>
      </c>
      <c r="E462" s="35" t="n">
        <f aca="false">SUM(E452:E461)</f>
        <v>316</v>
      </c>
      <c r="F462" s="36" t="n">
        <f aca="false">SUM(F452:F461)</f>
        <v>89</v>
      </c>
      <c r="G462" s="34" t="n">
        <f aca="false">SUM(G452:G461)</f>
        <v>1</v>
      </c>
      <c r="H462" s="34" t="n">
        <f aca="false">SUM(H452:H461)</f>
        <v>343</v>
      </c>
      <c r="I462" s="34" t="n">
        <f aca="false">SUM(I452:I461)</f>
        <v>242</v>
      </c>
      <c r="J462" s="35" t="n">
        <f aca="false">SUM(J452:J461)</f>
        <v>193</v>
      </c>
      <c r="K462" s="36" t="n">
        <f aca="false">SUM(K452:K461)</f>
        <v>91</v>
      </c>
      <c r="L462" s="34" t="n">
        <f aca="false">SUM(L452:L461)</f>
        <v>1</v>
      </c>
      <c r="M462" s="35" t="n">
        <f aca="false">SUM(M452:M461)</f>
        <v>768</v>
      </c>
      <c r="N462" s="36" t="n">
        <f aca="false">SUM(N452:N461)</f>
        <v>89</v>
      </c>
      <c r="O462" s="34" t="n">
        <f aca="false">SUM(O452:O461)</f>
        <v>220</v>
      </c>
      <c r="P462" s="34" t="n">
        <f aca="false">SUM(P452:P461)</f>
        <v>84</v>
      </c>
      <c r="Q462" s="34" t="n">
        <f aca="false">SUM(Q452:Q461)</f>
        <v>323</v>
      </c>
      <c r="R462" s="35" t="n">
        <f aca="false">SUM(R452:R461)</f>
        <v>162</v>
      </c>
      <c r="S462" s="36" t="n">
        <f aca="false">SUM(S452:S461)</f>
        <v>94</v>
      </c>
      <c r="T462" s="34" t="n">
        <f aca="false">SUM(T452:T461)</f>
        <v>1</v>
      </c>
      <c r="U462" s="35" t="n">
        <f aca="false">SUM(U452:U461)</f>
        <v>734</v>
      </c>
      <c r="V462" s="128" t="n">
        <f aca="false">SUM(V452:V461)</f>
        <v>843</v>
      </c>
      <c r="W462" s="128" t="n">
        <f aca="false">SUM(W452:W461)</f>
        <v>377</v>
      </c>
      <c r="X462" s="177" t="n">
        <f aca="false">SUM(X452:X461)</f>
        <v>546</v>
      </c>
      <c r="Y462" s="128" t="n">
        <f aca="false">SUM(Y452:Y461)</f>
        <v>770</v>
      </c>
      <c r="Z462" s="36" t="n">
        <f aca="false">SUM(Z452:Z461)</f>
        <v>29</v>
      </c>
      <c r="AA462" s="34" t="n">
        <f aca="false">SUM(AA452:AA461)</f>
        <v>4140</v>
      </c>
      <c r="AB462" s="34" t="n">
        <f aca="false">SUM(AB452:AB461)</f>
        <v>1101</v>
      </c>
      <c r="AC462" s="168" t="n">
        <f aca="false">IF(AA462&lt;&gt;0,AB462/AA462,"")</f>
        <v>0.265942028985507</v>
      </c>
    </row>
    <row r="463" s="20" customFormat="true" ht="12" hidden="false" customHeight="false" outlineLevel="0" collapsed="false">
      <c r="A463" s="38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169"/>
    </row>
    <row r="464" s="20" customFormat="true" ht="12" hidden="false" customHeight="false" outlineLevel="0" collapsed="false">
      <c r="A464" s="52" t="s">
        <v>236</v>
      </c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78"/>
    </row>
    <row r="465" s="20" customFormat="true" ht="11.25" hidden="false" customHeight="false" outlineLevel="0" collapsed="false">
      <c r="A465" s="28" t="s">
        <v>237</v>
      </c>
      <c r="B465" s="48" t="n">
        <v>5</v>
      </c>
      <c r="C465" s="49" t="n">
        <v>0</v>
      </c>
      <c r="D465" s="49" t="n">
        <v>44</v>
      </c>
      <c r="E465" s="50" t="n">
        <v>69</v>
      </c>
      <c r="F465" s="48" t="n">
        <v>5</v>
      </c>
      <c r="G465" s="49" t="n">
        <v>0</v>
      </c>
      <c r="H465" s="49" t="n">
        <v>42</v>
      </c>
      <c r="I465" s="49" t="n">
        <v>42</v>
      </c>
      <c r="J465" s="50" t="n">
        <v>20</v>
      </c>
      <c r="K465" s="48" t="n">
        <v>5</v>
      </c>
      <c r="L465" s="49" t="n">
        <v>0</v>
      </c>
      <c r="M465" s="50" t="n">
        <v>80</v>
      </c>
      <c r="N465" s="48" t="n">
        <v>5</v>
      </c>
      <c r="O465" s="49" t="n">
        <v>32</v>
      </c>
      <c r="P465" s="49" t="n">
        <v>24</v>
      </c>
      <c r="Q465" s="49" t="n">
        <v>25</v>
      </c>
      <c r="R465" s="50" t="n">
        <v>24</v>
      </c>
      <c r="S465" s="48" t="n">
        <v>5</v>
      </c>
      <c r="T465" s="49" t="n">
        <v>0</v>
      </c>
      <c r="U465" s="50" t="n">
        <v>97</v>
      </c>
      <c r="V465" s="174" t="n">
        <v>87</v>
      </c>
      <c r="W465" s="174" t="n">
        <v>56</v>
      </c>
      <c r="X465" s="175" t="n">
        <v>45</v>
      </c>
      <c r="Y465" s="174" t="n">
        <v>89</v>
      </c>
      <c r="Z465" s="48" t="n">
        <v>7</v>
      </c>
      <c r="AA465" s="49" t="n">
        <v>292</v>
      </c>
      <c r="AB465" s="49" t="n">
        <v>130</v>
      </c>
      <c r="AC465" s="176" t="n">
        <f aca="false">IF(AA465&lt;&gt;0,AB465/AA465,"")</f>
        <v>0.445205479452055</v>
      </c>
    </row>
    <row r="466" s="20" customFormat="true" ht="11.25" hidden="false" customHeight="false" outlineLevel="0" collapsed="false">
      <c r="A466" s="28" t="s">
        <v>238</v>
      </c>
      <c r="B466" s="48" t="n">
        <v>0</v>
      </c>
      <c r="C466" s="49" t="n">
        <v>0</v>
      </c>
      <c r="D466" s="49" t="n">
        <v>29</v>
      </c>
      <c r="E466" s="50" t="n">
        <v>16</v>
      </c>
      <c r="F466" s="48" t="n">
        <v>0</v>
      </c>
      <c r="G466" s="49" t="n">
        <v>0</v>
      </c>
      <c r="H466" s="49" t="n">
        <v>16</v>
      </c>
      <c r="I466" s="49" t="n">
        <v>16</v>
      </c>
      <c r="J466" s="50" t="n">
        <v>9</v>
      </c>
      <c r="K466" s="48" t="n">
        <v>0</v>
      </c>
      <c r="L466" s="49" t="n">
        <v>0</v>
      </c>
      <c r="M466" s="50" t="n">
        <v>34</v>
      </c>
      <c r="N466" s="48" t="n">
        <v>0</v>
      </c>
      <c r="O466" s="49" t="n">
        <v>14</v>
      </c>
      <c r="P466" s="49" t="n">
        <v>5</v>
      </c>
      <c r="Q466" s="49" t="n">
        <v>14</v>
      </c>
      <c r="R466" s="50" t="n">
        <v>6</v>
      </c>
      <c r="S466" s="48" t="n">
        <v>0</v>
      </c>
      <c r="T466" s="49" t="n">
        <v>0</v>
      </c>
      <c r="U466" s="50" t="n">
        <v>39</v>
      </c>
      <c r="V466" s="174" t="n">
        <v>36</v>
      </c>
      <c r="W466" s="174" t="n">
        <v>16</v>
      </c>
      <c r="X466" s="175" t="n">
        <v>25</v>
      </c>
      <c r="Y466" s="174" t="n">
        <v>36</v>
      </c>
      <c r="Z466" s="48" t="n">
        <v>5</v>
      </c>
      <c r="AA466" s="49" t="n">
        <v>103</v>
      </c>
      <c r="AB466" s="49" t="n">
        <v>52</v>
      </c>
      <c r="AC466" s="176" t="n">
        <f aca="false">IF(AA466&lt;&gt;0,AB466/AA466,"")</f>
        <v>0.504854368932039</v>
      </c>
    </row>
    <row r="467" s="20" customFormat="true" ht="11.25" hidden="false" customHeight="false" outlineLevel="0" collapsed="false">
      <c r="A467" s="28" t="s">
        <v>239</v>
      </c>
      <c r="B467" s="48" t="n">
        <v>1</v>
      </c>
      <c r="C467" s="49" t="n">
        <v>0</v>
      </c>
      <c r="D467" s="49" t="n">
        <v>11</v>
      </c>
      <c r="E467" s="50" t="n">
        <v>14</v>
      </c>
      <c r="F467" s="48" t="n">
        <v>1</v>
      </c>
      <c r="G467" s="49" t="n">
        <v>0</v>
      </c>
      <c r="H467" s="49" t="n">
        <v>5</v>
      </c>
      <c r="I467" s="49" t="n">
        <v>9</v>
      </c>
      <c r="J467" s="50" t="n">
        <v>10</v>
      </c>
      <c r="K467" s="48" t="n">
        <v>1</v>
      </c>
      <c r="L467" s="49" t="n">
        <v>0</v>
      </c>
      <c r="M467" s="50" t="n">
        <v>17</v>
      </c>
      <c r="N467" s="48" t="n">
        <v>1</v>
      </c>
      <c r="O467" s="49" t="n">
        <v>6</v>
      </c>
      <c r="P467" s="49" t="n">
        <v>4</v>
      </c>
      <c r="Q467" s="49" t="n">
        <v>8</v>
      </c>
      <c r="R467" s="50" t="n">
        <v>4</v>
      </c>
      <c r="S467" s="48" t="n">
        <v>1</v>
      </c>
      <c r="T467" s="49" t="n">
        <v>0</v>
      </c>
      <c r="U467" s="50" t="n">
        <v>21</v>
      </c>
      <c r="V467" s="174" t="n">
        <v>16</v>
      </c>
      <c r="W467" s="174" t="n">
        <v>5</v>
      </c>
      <c r="X467" s="175" t="n">
        <v>12</v>
      </c>
      <c r="Y467" s="174" t="n">
        <v>18</v>
      </c>
      <c r="Z467" s="48" t="n">
        <v>8</v>
      </c>
      <c r="AA467" s="49" t="n">
        <v>56</v>
      </c>
      <c r="AB467" s="49" t="n">
        <v>29</v>
      </c>
      <c r="AC467" s="176" t="n">
        <f aca="false">IF(AA467&lt;&gt;0,AB467/AA467,"")</f>
        <v>0.517857142857143</v>
      </c>
    </row>
    <row r="468" s="20" customFormat="true" ht="11.25" hidden="false" customHeight="false" outlineLevel="0" collapsed="false">
      <c r="A468" s="28" t="s">
        <v>240</v>
      </c>
      <c r="B468" s="48" t="n">
        <v>17</v>
      </c>
      <c r="C468" s="49" t="n">
        <v>0</v>
      </c>
      <c r="D468" s="49" t="n">
        <v>75</v>
      </c>
      <c r="E468" s="50" t="n">
        <v>204</v>
      </c>
      <c r="F468" s="48" t="n">
        <v>16</v>
      </c>
      <c r="G468" s="49" t="n">
        <v>0</v>
      </c>
      <c r="H468" s="49" t="n">
        <v>129</v>
      </c>
      <c r="I468" s="49" t="n">
        <v>106</v>
      </c>
      <c r="J468" s="50" t="n">
        <v>28</v>
      </c>
      <c r="K468" s="48" t="n">
        <v>16</v>
      </c>
      <c r="L468" s="49" t="n">
        <v>0</v>
      </c>
      <c r="M468" s="50" t="n">
        <v>206</v>
      </c>
      <c r="N468" s="48" t="n">
        <v>16</v>
      </c>
      <c r="O468" s="49" t="n">
        <v>78</v>
      </c>
      <c r="P468" s="49" t="n">
        <v>46</v>
      </c>
      <c r="Q468" s="49" t="n">
        <v>66</v>
      </c>
      <c r="R468" s="50" t="n">
        <v>72</v>
      </c>
      <c r="S468" s="48" t="n">
        <v>16</v>
      </c>
      <c r="T468" s="49" t="n">
        <v>0</v>
      </c>
      <c r="U468" s="50" t="n">
        <v>240</v>
      </c>
      <c r="V468" s="174" t="n">
        <v>237</v>
      </c>
      <c r="W468" s="174" t="n">
        <v>118</v>
      </c>
      <c r="X468" s="175" t="n">
        <v>153</v>
      </c>
      <c r="Y468" s="174" t="n">
        <v>241</v>
      </c>
      <c r="Z468" s="48" t="n">
        <v>16</v>
      </c>
      <c r="AA468" s="49" t="n">
        <v>743</v>
      </c>
      <c r="AB468" s="49" t="n">
        <v>328</v>
      </c>
      <c r="AC468" s="176" t="n">
        <f aca="false">IF(AA468&lt;&gt;0,AB468/AA468,"")</f>
        <v>0.441453566621804</v>
      </c>
    </row>
    <row r="469" s="20" customFormat="true" ht="11.25" hidden="false" customHeight="false" outlineLevel="0" collapsed="false">
      <c r="A469" s="28" t="s">
        <v>241</v>
      </c>
      <c r="B469" s="48" t="n">
        <v>8</v>
      </c>
      <c r="C469" s="49" t="n">
        <v>0</v>
      </c>
      <c r="D469" s="49" t="n">
        <v>29</v>
      </c>
      <c r="E469" s="50" t="n">
        <v>70</v>
      </c>
      <c r="F469" s="48" t="n">
        <v>7</v>
      </c>
      <c r="G469" s="49" t="n">
        <v>0</v>
      </c>
      <c r="H469" s="49" t="n">
        <v>40</v>
      </c>
      <c r="I469" s="49" t="n">
        <v>40</v>
      </c>
      <c r="J469" s="50" t="n">
        <v>11</v>
      </c>
      <c r="K469" s="48" t="n">
        <v>8</v>
      </c>
      <c r="L469" s="49" t="n">
        <v>0</v>
      </c>
      <c r="M469" s="50" t="n">
        <v>80</v>
      </c>
      <c r="N469" s="48" t="n">
        <v>8</v>
      </c>
      <c r="O469" s="49" t="n">
        <v>28</v>
      </c>
      <c r="P469" s="49" t="n">
        <v>19</v>
      </c>
      <c r="Q469" s="49" t="n">
        <v>19</v>
      </c>
      <c r="R469" s="50" t="n">
        <v>22</v>
      </c>
      <c r="S469" s="48" t="n">
        <v>9</v>
      </c>
      <c r="T469" s="49" t="n">
        <v>0</v>
      </c>
      <c r="U469" s="50" t="n">
        <v>86</v>
      </c>
      <c r="V469" s="174" t="n">
        <v>81</v>
      </c>
      <c r="W469" s="174" t="n">
        <v>35</v>
      </c>
      <c r="X469" s="175" t="n">
        <v>57</v>
      </c>
      <c r="Y469" s="174" t="n">
        <v>84</v>
      </c>
      <c r="Z469" s="48" t="n">
        <v>8</v>
      </c>
      <c r="AA469" s="49" t="n">
        <v>445</v>
      </c>
      <c r="AB469" s="49" t="n">
        <v>126</v>
      </c>
      <c r="AC469" s="176" t="n">
        <f aca="false">IF(AA469&lt;&gt;0,AB469/AA469,"")</f>
        <v>0.28314606741573</v>
      </c>
    </row>
    <row r="470" s="20" customFormat="true" ht="11.25" hidden="false" customHeight="false" outlineLevel="0" collapsed="false">
      <c r="A470" s="28" t="s">
        <v>242</v>
      </c>
      <c r="B470" s="48" t="n">
        <v>5</v>
      </c>
      <c r="C470" s="49" t="n">
        <v>0</v>
      </c>
      <c r="D470" s="49" t="n">
        <v>18</v>
      </c>
      <c r="E470" s="50" t="n">
        <v>65</v>
      </c>
      <c r="F470" s="48" t="n">
        <v>4</v>
      </c>
      <c r="G470" s="49" t="n">
        <v>0</v>
      </c>
      <c r="H470" s="49" t="n">
        <v>41</v>
      </c>
      <c r="I470" s="49" t="n">
        <v>30</v>
      </c>
      <c r="J470" s="50" t="n">
        <v>9</v>
      </c>
      <c r="K470" s="48" t="n">
        <v>5</v>
      </c>
      <c r="L470" s="49" t="n">
        <v>0</v>
      </c>
      <c r="M470" s="50" t="n">
        <v>60</v>
      </c>
      <c r="N470" s="48" t="n">
        <v>4</v>
      </c>
      <c r="O470" s="49" t="n">
        <v>17</v>
      </c>
      <c r="P470" s="49" t="n">
        <v>18</v>
      </c>
      <c r="Q470" s="49" t="n">
        <v>20</v>
      </c>
      <c r="R470" s="50" t="n">
        <v>21</v>
      </c>
      <c r="S470" s="48" t="n">
        <v>4</v>
      </c>
      <c r="T470" s="49" t="n">
        <v>0</v>
      </c>
      <c r="U470" s="50" t="n">
        <v>69</v>
      </c>
      <c r="V470" s="174" t="n">
        <v>57</v>
      </c>
      <c r="W470" s="174" t="n">
        <v>28</v>
      </c>
      <c r="X470" s="175" t="n">
        <v>36</v>
      </c>
      <c r="Y470" s="174" t="n">
        <v>60</v>
      </c>
      <c r="Z470" s="48" t="n">
        <v>6</v>
      </c>
      <c r="AA470" s="49" t="n">
        <v>323</v>
      </c>
      <c r="AB470" s="49" t="n">
        <v>94</v>
      </c>
      <c r="AC470" s="176" t="n">
        <f aca="false">IF(AA470&lt;&gt;0,AB470/AA470,"")</f>
        <v>0.291021671826625</v>
      </c>
    </row>
    <row r="471" s="20" customFormat="true" ht="11.25" hidden="false" customHeight="false" outlineLevel="0" collapsed="false">
      <c r="A471" s="28" t="s">
        <v>243</v>
      </c>
      <c r="B471" s="48" t="n">
        <v>18</v>
      </c>
      <c r="C471" s="49" t="n">
        <v>1</v>
      </c>
      <c r="D471" s="49" t="n">
        <v>43</v>
      </c>
      <c r="E471" s="50" t="n">
        <v>112</v>
      </c>
      <c r="F471" s="48" t="n">
        <v>16</v>
      </c>
      <c r="G471" s="49" t="n">
        <v>1</v>
      </c>
      <c r="H471" s="49" t="n">
        <v>52</v>
      </c>
      <c r="I471" s="49" t="n">
        <v>67</v>
      </c>
      <c r="J471" s="50" t="n">
        <v>22</v>
      </c>
      <c r="K471" s="48" t="n">
        <v>16</v>
      </c>
      <c r="L471" s="49" t="n">
        <v>1</v>
      </c>
      <c r="M471" s="50" t="n">
        <v>108</v>
      </c>
      <c r="N471" s="48" t="n">
        <v>16</v>
      </c>
      <c r="O471" s="49" t="n">
        <v>43</v>
      </c>
      <c r="P471" s="49" t="n">
        <v>38</v>
      </c>
      <c r="Q471" s="49" t="n">
        <v>37</v>
      </c>
      <c r="R471" s="50" t="n">
        <v>25</v>
      </c>
      <c r="S471" s="48" t="n">
        <v>19</v>
      </c>
      <c r="T471" s="49" t="n">
        <v>1</v>
      </c>
      <c r="U471" s="50" t="n">
        <v>134</v>
      </c>
      <c r="V471" s="174" t="n">
        <v>117</v>
      </c>
      <c r="W471" s="174" t="n">
        <v>63</v>
      </c>
      <c r="X471" s="175" t="n">
        <v>80</v>
      </c>
      <c r="Y471" s="174" t="n">
        <v>122</v>
      </c>
      <c r="Z471" s="48" t="n">
        <v>7</v>
      </c>
      <c r="AA471" s="49" t="n">
        <v>629</v>
      </c>
      <c r="AB471" s="49" t="n">
        <v>202</v>
      </c>
      <c r="AC471" s="176" t="n">
        <f aca="false">IF(AA471&lt;&gt;0,AB471/AA471,"")</f>
        <v>0.321144674085851</v>
      </c>
    </row>
    <row r="472" s="20" customFormat="true" ht="11.25" hidden="false" customHeight="false" outlineLevel="0" collapsed="false">
      <c r="A472" s="28" t="s">
        <v>244</v>
      </c>
      <c r="B472" s="48" t="n">
        <v>7</v>
      </c>
      <c r="C472" s="49" t="n">
        <v>0</v>
      </c>
      <c r="D472" s="49" t="n">
        <v>36</v>
      </c>
      <c r="E472" s="50" t="n">
        <v>114</v>
      </c>
      <c r="F472" s="48" t="n">
        <v>7</v>
      </c>
      <c r="G472" s="49" t="n">
        <v>0</v>
      </c>
      <c r="H472" s="49" t="n">
        <v>69</v>
      </c>
      <c r="I472" s="49" t="n">
        <v>56</v>
      </c>
      <c r="J472" s="50" t="n">
        <v>15</v>
      </c>
      <c r="K472" s="48" t="n">
        <v>6</v>
      </c>
      <c r="L472" s="49" t="n">
        <v>0</v>
      </c>
      <c r="M472" s="50" t="n">
        <v>109</v>
      </c>
      <c r="N472" s="48" t="n">
        <v>7</v>
      </c>
      <c r="O472" s="49" t="n">
        <v>32</v>
      </c>
      <c r="P472" s="49" t="n">
        <v>24</v>
      </c>
      <c r="Q472" s="49" t="n">
        <v>38</v>
      </c>
      <c r="R472" s="50" t="n">
        <v>34</v>
      </c>
      <c r="S472" s="48" t="n">
        <v>7</v>
      </c>
      <c r="T472" s="49" t="n">
        <v>0</v>
      </c>
      <c r="U472" s="50" t="n">
        <v>127</v>
      </c>
      <c r="V472" s="174" t="n">
        <v>112</v>
      </c>
      <c r="W472" s="174" t="n">
        <v>54</v>
      </c>
      <c r="X472" s="175" t="n">
        <v>75</v>
      </c>
      <c r="Y472" s="174" t="n">
        <v>112</v>
      </c>
      <c r="Z472" s="48" t="n">
        <v>9</v>
      </c>
      <c r="AA472" s="49" t="n">
        <v>439</v>
      </c>
      <c r="AB472" s="49" t="n">
        <v>179</v>
      </c>
      <c r="AC472" s="176" t="n">
        <f aca="false">IF(AA472&lt;&gt;0,AB472/AA472,"")</f>
        <v>0.407744874715262</v>
      </c>
    </row>
    <row r="473" s="20" customFormat="true" ht="11.25" hidden="false" customHeight="false" outlineLevel="0" collapsed="false">
      <c r="A473" s="28" t="s">
        <v>245</v>
      </c>
      <c r="B473" s="48" t="n">
        <v>7</v>
      </c>
      <c r="C473" s="49" t="n">
        <v>1</v>
      </c>
      <c r="D473" s="49" t="n">
        <v>7</v>
      </c>
      <c r="E473" s="50" t="n">
        <v>17</v>
      </c>
      <c r="F473" s="48" t="n">
        <v>8</v>
      </c>
      <c r="G473" s="49" t="n">
        <v>1</v>
      </c>
      <c r="H473" s="49" t="n">
        <v>5</v>
      </c>
      <c r="I473" s="49" t="n">
        <v>15</v>
      </c>
      <c r="J473" s="50" t="n">
        <v>3</v>
      </c>
      <c r="K473" s="48" t="n">
        <v>7</v>
      </c>
      <c r="L473" s="49" t="n">
        <v>1</v>
      </c>
      <c r="M473" s="50" t="n">
        <v>15</v>
      </c>
      <c r="N473" s="48" t="n">
        <v>8</v>
      </c>
      <c r="O473" s="49" t="n">
        <v>6</v>
      </c>
      <c r="P473" s="49" t="n">
        <v>8</v>
      </c>
      <c r="Q473" s="49" t="n">
        <v>6</v>
      </c>
      <c r="R473" s="50" t="n">
        <v>4</v>
      </c>
      <c r="S473" s="48" t="n">
        <v>6</v>
      </c>
      <c r="T473" s="49" t="n">
        <v>1</v>
      </c>
      <c r="U473" s="50" t="n">
        <v>19</v>
      </c>
      <c r="V473" s="174" t="n">
        <v>23</v>
      </c>
      <c r="W473" s="174" t="n">
        <v>11</v>
      </c>
      <c r="X473" s="175" t="n">
        <v>16</v>
      </c>
      <c r="Y473" s="174" t="n">
        <v>24</v>
      </c>
      <c r="Z473" s="48" t="n">
        <v>1</v>
      </c>
      <c r="AA473" s="49" t="n">
        <v>236</v>
      </c>
      <c r="AB473" s="49" t="n">
        <v>39</v>
      </c>
      <c r="AC473" s="176" t="n">
        <f aca="false">IF(AA473&lt;&gt;0,AB473/AA473,"")</f>
        <v>0.165254237288136</v>
      </c>
    </row>
    <row r="474" s="20" customFormat="true" ht="11.25" hidden="false" customHeight="false" outlineLevel="0" collapsed="false">
      <c r="A474" s="28" t="s">
        <v>246</v>
      </c>
      <c r="B474" s="48" t="n">
        <v>6</v>
      </c>
      <c r="C474" s="49" t="n">
        <v>0</v>
      </c>
      <c r="D474" s="49" t="n">
        <v>17</v>
      </c>
      <c r="E474" s="50" t="n">
        <v>20</v>
      </c>
      <c r="F474" s="48" t="n">
        <v>5</v>
      </c>
      <c r="G474" s="49" t="n">
        <v>0</v>
      </c>
      <c r="H474" s="49" t="n">
        <v>9</v>
      </c>
      <c r="I474" s="49" t="n">
        <v>16</v>
      </c>
      <c r="J474" s="50" t="n">
        <v>11</v>
      </c>
      <c r="K474" s="48" t="n">
        <v>5</v>
      </c>
      <c r="L474" s="49" t="n">
        <v>0</v>
      </c>
      <c r="M474" s="50" t="n">
        <v>29</v>
      </c>
      <c r="N474" s="48" t="n">
        <v>5</v>
      </c>
      <c r="O474" s="49" t="n">
        <v>13</v>
      </c>
      <c r="P474" s="49" t="n">
        <v>11</v>
      </c>
      <c r="Q474" s="49" t="n">
        <v>6</v>
      </c>
      <c r="R474" s="50" t="n">
        <v>3</v>
      </c>
      <c r="S474" s="48" t="n">
        <v>6</v>
      </c>
      <c r="T474" s="49" t="n">
        <v>0</v>
      </c>
      <c r="U474" s="50" t="n">
        <v>30</v>
      </c>
      <c r="V474" s="174" t="n">
        <v>26</v>
      </c>
      <c r="W474" s="174" t="n">
        <v>19</v>
      </c>
      <c r="X474" s="175" t="n">
        <v>11</v>
      </c>
      <c r="Y474" s="174" t="n">
        <v>26</v>
      </c>
      <c r="Z474" s="48" t="n">
        <v>0</v>
      </c>
      <c r="AA474" s="49" t="n">
        <v>226</v>
      </c>
      <c r="AB474" s="49" t="n">
        <v>50</v>
      </c>
      <c r="AC474" s="176" t="n">
        <f aca="false">IF(AA474&lt;&gt;0,AB474/AA474,"")</f>
        <v>0.221238938053097</v>
      </c>
    </row>
    <row r="475" s="20" customFormat="true" ht="11.25" hidden="false" customHeight="false" outlineLevel="0" collapsed="false">
      <c r="A475" s="28" t="s">
        <v>247</v>
      </c>
      <c r="B475" s="48" t="n">
        <v>9</v>
      </c>
      <c r="C475" s="49" t="n">
        <v>0</v>
      </c>
      <c r="D475" s="49" t="n">
        <v>54</v>
      </c>
      <c r="E475" s="50" t="n">
        <v>152</v>
      </c>
      <c r="F475" s="48" t="n">
        <v>10</v>
      </c>
      <c r="G475" s="49" t="n">
        <v>0</v>
      </c>
      <c r="H475" s="49" t="n">
        <v>78</v>
      </c>
      <c r="I475" s="49" t="n">
        <v>69</v>
      </c>
      <c r="J475" s="50" t="n">
        <v>33</v>
      </c>
      <c r="K475" s="48" t="n">
        <v>10</v>
      </c>
      <c r="L475" s="49" t="n">
        <v>0</v>
      </c>
      <c r="M475" s="50" t="n">
        <v>153</v>
      </c>
      <c r="N475" s="48" t="n">
        <v>11</v>
      </c>
      <c r="O475" s="49" t="n">
        <v>57</v>
      </c>
      <c r="P475" s="49" t="n">
        <v>35</v>
      </c>
      <c r="Q475" s="49" t="n">
        <v>42</v>
      </c>
      <c r="R475" s="50" t="n">
        <v>49</v>
      </c>
      <c r="S475" s="48" t="n">
        <v>10</v>
      </c>
      <c r="T475" s="49" t="n">
        <v>0</v>
      </c>
      <c r="U475" s="50" t="n">
        <v>170</v>
      </c>
      <c r="V475" s="174" t="n">
        <v>173</v>
      </c>
      <c r="W475" s="174" t="n">
        <v>83</v>
      </c>
      <c r="X475" s="175" t="n">
        <v>112</v>
      </c>
      <c r="Y475" s="174" t="n">
        <v>177</v>
      </c>
      <c r="Z475" s="48" t="n">
        <v>15</v>
      </c>
      <c r="AA475" s="49" t="n">
        <v>584</v>
      </c>
      <c r="AB475" s="49" t="n">
        <v>241</v>
      </c>
      <c r="AC475" s="176" t="n">
        <f aca="false">IF(AA475&lt;&gt;0,AB475/AA475,"")</f>
        <v>0.412671232876712</v>
      </c>
    </row>
    <row r="476" s="20" customFormat="true" ht="11.25" hidden="false" customHeight="false" outlineLevel="0" collapsed="false">
      <c r="A476" s="28" t="s">
        <v>248</v>
      </c>
      <c r="B476" s="48" t="n">
        <v>10</v>
      </c>
      <c r="C476" s="49" t="n">
        <v>0</v>
      </c>
      <c r="D476" s="49" t="n">
        <v>89</v>
      </c>
      <c r="E476" s="50" t="n">
        <v>155</v>
      </c>
      <c r="F476" s="48" t="n">
        <v>10</v>
      </c>
      <c r="G476" s="49" t="n">
        <v>0</v>
      </c>
      <c r="H476" s="49" t="n">
        <v>76</v>
      </c>
      <c r="I476" s="49" t="n">
        <v>102</v>
      </c>
      <c r="J476" s="50" t="n">
        <v>44</v>
      </c>
      <c r="K476" s="48" t="n">
        <v>10</v>
      </c>
      <c r="L476" s="49" t="n">
        <v>0</v>
      </c>
      <c r="M476" s="50" t="n">
        <v>161</v>
      </c>
      <c r="N476" s="48" t="n">
        <v>10</v>
      </c>
      <c r="O476" s="49" t="n">
        <v>66</v>
      </c>
      <c r="P476" s="49" t="n">
        <v>48</v>
      </c>
      <c r="Q476" s="49" t="n">
        <v>56</v>
      </c>
      <c r="R476" s="50" t="n">
        <v>49</v>
      </c>
      <c r="S476" s="48" t="n">
        <v>10</v>
      </c>
      <c r="T476" s="49" t="n">
        <v>0</v>
      </c>
      <c r="U476" s="50" t="n">
        <v>200</v>
      </c>
      <c r="V476" s="174" t="n">
        <v>152</v>
      </c>
      <c r="W476" s="174" t="n">
        <v>74</v>
      </c>
      <c r="X476" s="175" t="n">
        <v>114</v>
      </c>
      <c r="Y476" s="174" t="n">
        <v>155</v>
      </c>
      <c r="Z476" s="48" t="n">
        <v>10</v>
      </c>
      <c r="AA476" s="49" t="n">
        <v>631</v>
      </c>
      <c r="AB476" s="49" t="n">
        <v>285</v>
      </c>
      <c r="AC476" s="176" t="n">
        <f aca="false">IF(AA476&lt;&gt;0,AB476/AA476,"")</f>
        <v>0.451664025356577</v>
      </c>
    </row>
    <row r="477" s="20" customFormat="true" ht="11.25" hidden="false" customHeight="false" outlineLevel="0" collapsed="false">
      <c r="A477" s="28" t="s">
        <v>249</v>
      </c>
      <c r="B477" s="48" t="n">
        <v>2</v>
      </c>
      <c r="C477" s="49" t="n">
        <v>0</v>
      </c>
      <c r="D477" s="49" t="n">
        <v>20</v>
      </c>
      <c r="E477" s="50" t="n">
        <v>37</v>
      </c>
      <c r="F477" s="48" t="n">
        <v>2</v>
      </c>
      <c r="G477" s="49" t="n">
        <v>0</v>
      </c>
      <c r="H477" s="49" t="n">
        <v>15</v>
      </c>
      <c r="I477" s="49" t="n">
        <v>20</v>
      </c>
      <c r="J477" s="50" t="n">
        <v>14</v>
      </c>
      <c r="K477" s="48" t="n">
        <v>2</v>
      </c>
      <c r="L477" s="49" t="n">
        <v>0</v>
      </c>
      <c r="M477" s="50" t="n">
        <v>45</v>
      </c>
      <c r="N477" s="48" t="n">
        <v>2</v>
      </c>
      <c r="O477" s="49" t="n">
        <v>12</v>
      </c>
      <c r="P477" s="49" t="n">
        <v>9</v>
      </c>
      <c r="Q477" s="49" t="n">
        <v>18</v>
      </c>
      <c r="R477" s="50" t="n">
        <v>9</v>
      </c>
      <c r="S477" s="48" t="n">
        <v>2</v>
      </c>
      <c r="T477" s="49" t="n">
        <v>0</v>
      </c>
      <c r="U477" s="50" t="n">
        <v>49</v>
      </c>
      <c r="V477" s="174" t="n">
        <v>45</v>
      </c>
      <c r="W477" s="174" t="n">
        <v>23</v>
      </c>
      <c r="X477" s="175" t="n">
        <v>33</v>
      </c>
      <c r="Y477" s="174" t="n">
        <v>44</v>
      </c>
      <c r="Z477" s="48" t="n">
        <v>2</v>
      </c>
      <c r="AA477" s="49" t="n">
        <v>107</v>
      </c>
      <c r="AB477" s="49" t="n">
        <v>67</v>
      </c>
      <c r="AC477" s="176" t="n">
        <f aca="false">IF(AA477&lt;&gt;0,AB477/AA477,"")</f>
        <v>0.626168224299065</v>
      </c>
    </row>
    <row r="478" s="20" customFormat="true" ht="11.25" hidden="false" customHeight="false" outlineLevel="0" collapsed="false">
      <c r="A478" s="28" t="s">
        <v>250</v>
      </c>
      <c r="B478" s="48" t="n">
        <v>0</v>
      </c>
      <c r="C478" s="49" t="n">
        <v>0</v>
      </c>
      <c r="D478" s="49" t="n">
        <v>18</v>
      </c>
      <c r="E478" s="50" t="n">
        <v>32</v>
      </c>
      <c r="F478" s="48" t="n">
        <v>0</v>
      </c>
      <c r="G478" s="49" t="n">
        <v>0</v>
      </c>
      <c r="H478" s="49" t="n">
        <v>16</v>
      </c>
      <c r="I478" s="49" t="n">
        <v>17</v>
      </c>
      <c r="J478" s="50" t="n">
        <v>10</v>
      </c>
      <c r="K478" s="48" t="n">
        <v>0</v>
      </c>
      <c r="L478" s="49" t="n">
        <v>0</v>
      </c>
      <c r="M478" s="50" t="n">
        <v>38</v>
      </c>
      <c r="N478" s="48" t="n">
        <v>0</v>
      </c>
      <c r="O478" s="49" t="n">
        <v>8</v>
      </c>
      <c r="P478" s="49" t="n">
        <v>3</v>
      </c>
      <c r="Q478" s="49" t="n">
        <v>15</v>
      </c>
      <c r="R478" s="50" t="n">
        <v>17</v>
      </c>
      <c r="S478" s="48" t="n">
        <v>0</v>
      </c>
      <c r="T478" s="49" t="n">
        <v>0</v>
      </c>
      <c r="U478" s="50" t="n">
        <v>43</v>
      </c>
      <c r="V478" s="174" t="n">
        <v>33</v>
      </c>
      <c r="W478" s="174" t="n">
        <v>6</v>
      </c>
      <c r="X478" s="175" t="n">
        <v>27</v>
      </c>
      <c r="Y478" s="174" t="n">
        <v>32</v>
      </c>
      <c r="Z478" s="48" t="n">
        <v>2</v>
      </c>
      <c r="AA478" s="49" t="n">
        <v>116</v>
      </c>
      <c r="AB478" s="49" t="n">
        <v>51</v>
      </c>
      <c r="AC478" s="176" t="n">
        <f aca="false">IF(AA478&lt;&gt;0,AB478/AA478,"")</f>
        <v>0.439655172413793</v>
      </c>
    </row>
    <row r="479" s="20" customFormat="true" ht="11.25" hidden="false" customHeight="false" outlineLevel="0" collapsed="false">
      <c r="A479" s="28" t="s">
        <v>251</v>
      </c>
      <c r="B479" s="48" t="n">
        <v>5</v>
      </c>
      <c r="C479" s="49" t="n">
        <v>0</v>
      </c>
      <c r="D479" s="49" t="n">
        <v>24</v>
      </c>
      <c r="E479" s="50" t="n">
        <v>14</v>
      </c>
      <c r="F479" s="48" t="n">
        <v>5</v>
      </c>
      <c r="G479" s="49" t="n">
        <v>0</v>
      </c>
      <c r="H479" s="49" t="n">
        <v>13</v>
      </c>
      <c r="I479" s="49" t="n">
        <v>13</v>
      </c>
      <c r="J479" s="50" t="n">
        <v>11</v>
      </c>
      <c r="K479" s="48" t="n">
        <v>5</v>
      </c>
      <c r="L479" s="49" t="n">
        <v>0</v>
      </c>
      <c r="M479" s="50" t="n">
        <v>32</v>
      </c>
      <c r="N479" s="48" t="n">
        <v>5</v>
      </c>
      <c r="O479" s="49" t="n">
        <v>10</v>
      </c>
      <c r="P479" s="49" t="n">
        <v>5</v>
      </c>
      <c r="Q479" s="49" t="n">
        <v>6</v>
      </c>
      <c r="R479" s="50" t="n">
        <v>11</v>
      </c>
      <c r="S479" s="48" t="n">
        <v>5</v>
      </c>
      <c r="T479" s="49" t="n">
        <v>0</v>
      </c>
      <c r="U479" s="50" t="n">
        <v>36</v>
      </c>
      <c r="V479" s="174" t="n">
        <v>32</v>
      </c>
      <c r="W479" s="174" t="n">
        <v>16</v>
      </c>
      <c r="X479" s="175" t="n">
        <v>21</v>
      </c>
      <c r="Y479" s="174" t="n">
        <v>34</v>
      </c>
      <c r="Z479" s="48" t="n">
        <v>3</v>
      </c>
      <c r="AA479" s="49" t="n">
        <v>184</v>
      </c>
      <c r="AB479" s="49" t="n">
        <v>50</v>
      </c>
      <c r="AC479" s="176" t="n">
        <f aca="false">IF(AA479&lt;&gt;0,AB479/AA479,"")</f>
        <v>0.271739130434783</v>
      </c>
    </row>
    <row r="480" s="20" customFormat="true" ht="11.25" hidden="false" customHeight="false" outlineLevel="0" collapsed="false">
      <c r="A480" s="28" t="s">
        <v>252</v>
      </c>
      <c r="B480" s="48" t="n">
        <v>7</v>
      </c>
      <c r="C480" s="49" t="n">
        <v>0</v>
      </c>
      <c r="D480" s="49" t="n">
        <v>36</v>
      </c>
      <c r="E480" s="50" t="n">
        <v>57</v>
      </c>
      <c r="F480" s="48" t="n">
        <v>7</v>
      </c>
      <c r="G480" s="49" t="n">
        <v>0</v>
      </c>
      <c r="H480" s="49" t="n">
        <v>38</v>
      </c>
      <c r="I480" s="49" t="n">
        <v>24</v>
      </c>
      <c r="J480" s="50" t="n">
        <v>24</v>
      </c>
      <c r="K480" s="48" t="n">
        <v>7</v>
      </c>
      <c r="L480" s="49" t="n">
        <v>0</v>
      </c>
      <c r="M480" s="50" t="n">
        <v>66</v>
      </c>
      <c r="N480" s="48" t="n">
        <v>7</v>
      </c>
      <c r="O480" s="49" t="n">
        <v>19</v>
      </c>
      <c r="P480" s="49" t="n">
        <v>13</v>
      </c>
      <c r="Q480" s="49" t="n">
        <v>21</v>
      </c>
      <c r="R480" s="50" t="n">
        <v>32</v>
      </c>
      <c r="S480" s="48" t="n">
        <v>7</v>
      </c>
      <c r="T480" s="49" t="n">
        <v>0</v>
      </c>
      <c r="U480" s="50" t="n">
        <v>83</v>
      </c>
      <c r="V480" s="174" t="n">
        <v>84</v>
      </c>
      <c r="W480" s="174" t="n">
        <v>33</v>
      </c>
      <c r="X480" s="175" t="n">
        <v>58</v>
      </c>
      <c r="Y480" s="174" t="n">
        <v>85</v>
      </c>
      <c r="Z480" s="48" t="n">
        <v>7</v>
      </c>
      <c r="AA480" s="49" t="n">
        <v>296</v>
      </c>
      <c r="AB480" s="49" t="n">
        <v>115</v>
      </c>
      <c r="AC480" s="176" t="n">
        <f aca="false">IF(AA480&lt;&gt;0,AB480/AA480,"")</f>
        <v>0.388513513513514</v>
      </c>
    </row>
    <row r="481" s="20" customFormat="true" ht="11.25" hidden="false" customHeight="false" outlineLevel="0" collapsed="false">
      <c r="A481" s="28" t="s">
        <v>253</v>
      </c>
      <c r="B481" s="48" t="n">
        <v>5</v>
      </c>
      <c r="C481" s="49" t="n">
        <v>0</v>
      </c>
      <c r="D481" s="49" t="n">
        <v>30</v>
      </c>
      <c r="E481" s="50" t="n">
        <v>91</v>
      </c>
      <c r="F481" s="48" t="n">
        <v>5</v>
      </c>
      <c r="G481" s="49" t="n">
        <v>0</v>
      </c>
      <c r="H481" s="49" t="n">
        <v>63</v>
      </c>
      <c r="I481" s="49" t="n">
        <v>31</v>
      </c>
      <c r="J481" s="50" t="n">
        <v>21</v>
      </c>
      <c r="K481" s="48" t="n">
        <v>5</v>
      </c>
      <c r="L481" s="49" t="n">
        <v>0</v>
      </c>
      <c r="M481" s="50" t="n">
        <v>88</v>
      </c>
      <c r="N481" s="48" t="n">
        <v>5</v>
      </c>
      <c r="O481" s="49" t="n">
        <v>38</v>
      </c>
      <c r="P481" s="49" t="n">
        <v>16</v>
      </c>
      <c r="Q481" s="49" t="n">
        <v>41</v>
      </c>
      <c r="R481" s="50" t="n">
        <v>18</v>
      </c>
      <c r="S481" s="48" t="n">
        <v>5</v>
      </c>
      <c r="T481" s="49" t="n">
        <v>0</v>
      </c>
      <c r="U481" s="50" t="n">
        <v>101</v>
      </c>
      <c r="V481" s="174" t="n">
        <v>102</v>
      </c>
      <c r="W481" s="174" t="n">
        <v>54</v>
      </c>
      <c r="X481" s="175" t="n">
        <v>55</v>
      </c>
      <c r="Y481" s="174" t="n">
        <v>99</v>
      </c>
      <c r="Z481" s="48" t="n">
        <v>10</v>
      </c>
      <c r="AA481" s="49" t="n">
        <v>243</v>
      </c>
      <c r="AB481" s="49" t="n">
        <v>141</v>
      </c>
      <c r="AC481" s="176" t="n">
        <f aca="false">IF(AA481&lt;&gt;0,AB481/AA481,"")</f>
        <v>0.580246913580247</v>
      </c>
    </row>
    <row r="482" s="20" customFormat="true" ht="11.25" hidden="false" customHeight="false" outlineLevel="0" collapsed="false">
      <c r="A482" s="28" t="s">
        <v>254</v>
      </c>
      <c r="B482" s="48" t="n">
        <v>5</v>
      </c>
      <c r="C482" s="49" t="n">
        <v>0</v>
      </c>
      <c r="D482" s="49" t="n">
        <v>70</v>
      </c>
      <c r="E482" s="50" t="n">
        <v>142</v>
      </c>
      <c r="F482" s="48" t="n">
        <v>5</v>
      </c>
      <c r="G482" s="49" t="n">
        <v>0</v>
      </c>
      <c r="H482" s="49" t="n">
        <v>107</v>
      </c>
      <c r="I482" s="49" t="n">
        <v>50</v>
      </c>
      <c r="J482" s="50" t="n">
        <v>38</v>
      </c>
      <c r="K482" s="48" t="n">
        <v>5</v>
      </c>
      <c r="L482" s="49" t="n">
        <v>0</v>
      </c>
      <c r="M482" s="50" t="n">
        <v>156</v>
      </c>
      <c r="N482" s="48" t="n">
        <v>5</v>
      </c>
      <c r="O482" s="49" t="n">
        <v>43</v>
      </c>
      <c r="P482" s="49" t="n">
        <v>19</v>
      </c>
      <c r="Q482" s="49" t="n">
        <v>83</v>
      </c>
      <c r="R482" s="50" t="n">
        <v>44</v>
      </c>
      <c r="S482" s="48" t="n">
        <v>5</v>
      </c>
      <c r="T482" s="49" t="n">
        <v>0</v>
      </c>
      <c r="U482" s="50" t="n">
        <v>197</v>
      </c>
      <c r="V482" s="174" t="n">
        <v>149</v>
      </c>
      <c r="W482" s="174" t="n">
        <v>58</v>
      </c>
      <c r="X482" s="175" t="n">
        <v>102</v>
      </c>
      <c r="Y482" s="174" t="n">
        <v>143</v>
      </c>
      <c r="Z482" s="48" t="n">
        <v>15</v>
      </c>
      <c r="AA482" s="49" t="n">
        <v>383</v>
      </c>
      <c r="AB482" s="49" t="n">
        <v>246</v>
      </c>
      <c r="AC482" s="176" t="n">
        <f aca="false">IF(AA482&lt;&gt;0,AB482/AA482,"")</f>
        <v>0.642297650130548</v>
      </c>
    </row>
    <row r="483" s="20" customFormat="true" ht="11.25" hidden="false" customHeight="false" outlineLevel="0" collapsed="false">
      <c r="A483" s="28" t="s">
        <v>255</v>
      </c>
      <c r="B483" s="48" t="n">
        <v>0</v>
      </c>
      <c r="C483" s="49" t="n">
        <v>0</v>
      </c>
      <c r="D483" s="49" t="n">
        <v>4</v>
      </c>
      <c r="E483" s="50" t="n">
        <v>21</v>
      </c>
      <c r="F483" s="48" t="n">
        <v>0</v>
      </c>
      <c r="G483" s="49" t="n">
        <v>0</v>
      </c>
      <c r="H483" s="49" t="n">
        <v>3</v>
      </c>
      <c r="I483" s="49" t="n">
        <v>13</v>
      </c>
      <c r="J483" s="50" t="n">
        <v>7</v>
      </c>
      <c r="K483" s="48" t="n">
        <v>0</v>
      </c>
      <c r="L483" s="49" t="n">
        <v>0</v>
      </c>
      <c r="M483" s="50" t="n">
        <v>18</v>
      </c>
      <c r="N483" s="48" t="n">
        <v>0</v>
      </c>
      <c r="O483" s="49" t="n">
        <v>7</v>
      </c>
      <c r="P483" s="49" t="n">
        <v>4</v>
      </c>
      <c r="Q483" s="49" t="n">
        <v>6</v>
      </c>
      <c r="R483" s="50" t="n">
        <v>4</v>
      </c>
      <c r="S483" s="48" t="n">
        <v>0</v>
      </c>
      <c r="T483" s="49" t="n">
        <v>0</v>
      </c>
      <c r="U483" s="50" t="n">
        <v>21</v>
      </c>
      <c r="V483" s="174" t="n">
        <v>25</v>
      </c>
      <c r="W483" s="174" t="n">
        <v>12</v>
      </c>
      <c r="X483" s="175" t="n">
        <v>13</v>
      </c>
      <c r="Y483" s="174" t="n">
        <v>24</v>
      </c>
      <c r="Z483" s="48" t="n">
        <v>1</v>
      </c>
      <c r="AA483" s="49" t="n">
        <v>75</v>
      </c>
      <c r="AB483" s="49" t="n">
        <v>29</v>
      </c>
      <c r="AC483" s="176" t="n">
        <f aca="false">IF(AA483&lt;&gt;0,AB483/AA483,"")</f>
        <v>0.386666666666667</v>
      </c>
    </row>
    <row r="484" s="20" customFormat="true" ht="11.25" hidden="false" customHeight="false" outlineLevel="0" collapsed="false">
      <c r="A484" s="28" t="s">
        <v>256</v>
      </c>
      <c r="B484" s="48" t="n">
        <v>6</v>
      </c>
      <c r="C484" s="49" t="n">
        <v>0</v>
      </c>
      <c r="D484" s="49" t="n">
        <v>32</v>
      </c>
      <c r="E484" s="50" t="n">
        <v>120</v>
      </c>
      <c r="F484" s="48" t="n">
        <v>5</v>
      </c>
      <c r="G484" s="49" t="n">
        <v>0</v>
      </c>
      <c r="H484" s="49" t="n">
        <v>59</v>
      </c>
      <c r="I484" s="49" t="n">
        <v>51</v>
      </c>
      <c r="J484" s="50" t="n">
        <v>30</v>
      </c>
      <c r="K484" s="48" t="n">
        <v>5</v>
      </c>
      <c r="L484" s="49" t="n">
        <v>0</v>
      </c>
      <c r="M484" s="50" t="n">
        <v>107</v>
      </c>
      <c r="N484" s="48" t="n">
        <v>5</v>
      </c>
      <c r="O484" s="49" t="n">
        <v>36</v>
      </c>
      <c r="P484" s="49" t="n">
        <v>12</v>
      </c>
      <c r="Q484" s="49" t="n">
        <v>60</v>
      </c>
      <c r="R484" s="50" t="n">
        <v>31</v>
      </c>
      <c r="S484" s="48" t="n">
        <v>6</v>
      </c>
      <c r="T484" s="49" t="n">
        <v>0</v>
      </c>
      <c r="U484" s="50" t="n">
        <v>137</v>
      </c>
      <c r="V484" s="174" t="n">
        <v>136</v>
      </c>
      <c r="W484" s="174" t="n">
        <v>56</v>
      </c>
      <c r="X484" s="175" t="n">
        <v>94</v>
      </c>
      <c r="Y484" s="174" t="n">
        <v>138</v>
      </c>
      <c r="Z484" s="48" t="n">
        <v>11</v>
      </c>
      <c r="AA484" s="49" t="n">
        <v>368</v>
      </c>
      <c r="AB484" s="49" t="n">
        <v>171</v>
      </c>
      <c r="AC484" s="176" t="n">
        <f aca="false">IF(AA484&lt;&gt;0,AB484/AA484,"")</f>
        <v>0.464673913043478</v>
      </c>
    </row>
    <row r="485" s="20" customFormat="true" ht="11.25" hidden="false" customHeight="false" outlineLevel="0" collapsed="false">
      <c r="A485" s="28" t="s">
        <v>257</v>
      </c>
      <c r="B485" s="48" t="n">
        <v>4</v>
      </c>
      <c r="C485" s="49" t="n">
        <v>0</v>
      </c>
      <c r="D485" s="49" t="n">
        <v>57</v>
      </c>
      <c r="E485" s="50" t="n">
        <v>118</v>
      </c>
      <c r="F485" s="48" t="n">
        <v>3</v>
      </c>
      <c r="G485" s="49" t="n">
        <v>0</v>
      </c>
      <c r="H485" s="49" t="n">
        <v>79</v>
      </c>
      <c r="I485" s="49" t="n">
        <v>51</v>
      </c>
      <c r="J485" s="50" t="n">
        <v>29</v>
      </c>
      <c r="K485" s="48" t="n">
        <v>3</v>
      </c>
      <c r="L485" s="49" t="n">
        <v>0</v>
      </c>
      <c r="M485" s="50" t="n">
        <v>123</v>
      </c>
      <c r="N485" s="48" t="n">
        <v>3</v>
      </c>
      <c r="O485" s="49" t="n">
        <v>60</v>
      </c>
      <c r="P485" s="49" t="n">
        <v>21</v>
      </c>
      <c r="Q485" s="49" t="n">
        <v>24</v>
      </c>
      <c r="R485" s="50" t="n">
        <v>52</v>
      </c>
      <c r="S485" s="48" t="n">
        <v>4</v>
      </c>
      <c r="T485" s="49" t="n">
        <v>0</v>
      </c>
      <c r="U485" s="50" t="n">
        <v>142</v>
      </c>
      <c r="V485" s="174" t="n">
        <v>123</v>
      </c>
      <c r="W485" s="174" t="n">
        <v>73</v>
      </c>
      <c r="X485" s="175" t="n">
        <v>73</v>
      </c>
      <c r="Y485" s="174" t="n">
        <v>124</v>
      </c>
      <c r="Z485" s="48" t="n">
        <v>15</v>
      </c>
      <c r="AA485" s="49" t="n">
        <v>471</v>
      </c>
      <c r="AB485" s="49" t="n">
        <v>198</v>
      </c>
      <c r="AC485" s="176" t="n">
        <f aca="false">IF(AA485&lt;&gt;0,AB485/AA485,"")</f>
        <v>0.420382165605096</v>
      </c>
    </row>
    <row r="486" s="20" customFormat="true" ht="11.25" hidden="false" customHeight="false" outlineLevel="0" collapsed="false">
      <c r="A486" s="28" t="s">
        <v>258</v>
      </c>
      <c r="B486" s="48" t="n">
        <v>11</v>
      </c>
      <c r="C486" s="49" t="n">
        <v>0</v>
      </c>
      <c r="D486" s="49" t="n">
        <v>110</v>
      </c>
      <c r="E486" s="50" t="n">
        <v>239</v>
      </c>
      <c r="F486" s="48" t="n">
        <v>10</v>
      </c>
      <c r="G486" s="49" t="n">
        <v>0</v>
      </c>
      <c r="H486" s="49" t="n">
        <v>170</v>
      </c>
      <c r="I486" s="49" t="n">
        <v>111</v>
      </c>
      <c r="J486" s="50" t="n">
        <v>39</v>
      </c>
      <c r="K486" s="48" t="n">
        <v>10</v>
      </c>
      <c r="L486" s="49" t="n">
        <v>0</v>
      </c>
      <c r="M486" s="50" t="n">
        <v>257</v>
      </c>
      <c r="N486" s="48" t="n">
        <v>12</v>
      </c>
      <c r="O486" s="49" t="n">
        <v>102</v>
      </c>
      <c r="P486" s="49" t="n">
        <v>35</v>
      </c>
      <c r="Q486" s="49" t="n">
        <v>94</v>
      </c>
      <c r="R486" s="50" t="n">
        <v>93</v>
      </c>
      <c r="S486" s="48" t="n">
        <v>12</v>
      </c>
      <c r="T486" s="49" t="n">
        <v>0</v>
      </c>
      <c r="U486" s="50" t="n">
        <v>308</v>
      </c>
      <c r="V486" s="174" t="n">
        <v>291</v>
      </c>
      <c r="W486" s="174" t="n">
        <v>142</v>
      </c>
      <c r="X486" s="175" t="n">
        <v>195</v>
      </c>
      <c r="Y486" s="174" t="n">
        <v>297</v>
      </c>
      <c r="Z486" s="48" t="n">
        <v>24</v>
      </c>
      <c r="AA486" s="49" t="n">
        <v>918</v>
      </c>
      <c r="AB486" s="49" t="n">
        <v>405</v>
      </c>
      <c r="AC486" s="176" t="n">
        <f aca="false">IF(AA486&lt;&gt;0,AB486/AA486,"")</f>
        <v>0.441176470588235</v>
      </c>
    </row>
    <row r="487" s="20" customFormat="true" ht="11.25" hidden="false" customHeight="false" outlineLevel="0" collapsed="false">
      <c r="A487" s="28" t="s">
        <v>259</v>
      </c>
      <c r="B487" s="48" t="n">
        <v>1</v>
      </c>
      <c r="C487" s="49" t="n">
        <v>0</v>
      </c>
      <c r="D487" s="49" t="n">
        <v>4</v>
      </c>
      <c r="E487" s="50" t="n">
        <v>22</v>
      </c>
      <c r="F487" s="48" t="n">
        <v>1</v>
      </c>
      <c r="G487" s="49" t="n">
        <v>0</v>
      </c>
      <c r="H487" s="49" t="n">
        <v>11</v>
      </c>
      <c r="I487" s="49" t="n">
        <v>8</v>
      </c>
      <c r="J487" s="50" t="n">
        <v>3</v>
      </c>
      <c r="K487" s="48" t="n">
        <v>1</v>
      </c>
      <c r="L487" s="49" t="n">
        <v>0</v>
      </c>
      <c r="M487" s="50" t="n">
        <v>19</v>
      </c>
      <c r="N487" s="48" t="n">
        <v>1</v>
      </c>
      <c r="O487" s="49" t="n">
        <v>9</v>
      </c>
      <c r="P487" s="49" t="n">
        <v>2</v>
      </c>
      <c r="Q487" s="49" t="n">
        <v>8</v>
      </c>
      <c r="R487" s="50" t="n">
        <v>3</v>
      </c>
      <c r="S487" s="48" t="n">
        <v>1</v>
      </c>
      <c r="T487" s="49" t="n">
        <v>0</v>
      </c>
      <c r="U487" s="50" t="n">
        <v>22</v>
      </c>
      <c r="V487" s="174" t="n">
        <v>20</v>
      </c>
      <c r="W487" s="174" t="n">
        <v>10</v>
      </c>
      <c r="X487" s="175" t="n">
        <v>17</v>
      </c>
      <c r="Y487" s="174" t="n">
        <v>21</v>
      </c>
      <c r="Z487" s="48" t="n">
        <v>0</v>
      </c>
      <c r="AA487" s="49" t="n">
        <v>46</v>
      </c>
      <c r="AB487" s="49" t="n">
        <v>29</v>
      </c>
      <c r="AC487" s="176" t="n">
        <f aca="false">IF(AA487&lt;&gt;0,AB487/AA487,"")</f>
        <v>0.630434782608696</v>
      </c>
    </row>
    <row r="488" s="20" customFormat="true" ht="11.25" hidden="false" customHeight="false" outlineLevel="0" collapsed="false">
      <c r="A488" s="28" t="s">
        <v>260</v>
      </c>
      <c r="B488" s="48" t="n">
        <v>10</v>
      </c>
      <c r="C488" s="49" t="n">
        <v>0</v>
      </c>
      <c r="D488" s="49" t="n">
        <v>78</v>
      </c>
      <c r="E488" s="50" t="n">
        <v>233</v>
      </c>
      <c r="F488" s="48" t="n">
        <v>9</v>
      </c>
      <c r="G488" s="49" t="n">
        <v>0</v>
      </c>
      <c r="H488" s="49" t="n">
        <v>160</v>
      </c>
      <c r="I488" s="49" t="n">
        <v>85</v>
      </c>
      <c r="J488" s="50" t="n">
        <v>31</v>
      </c>
      <c r="K488" s="48" t="n">
        <v>9</v>
      </c>
      <c r="L488" s="49" t="n">
        <v>0</v>
      </c>
      <c r="M488" s="50" t="n">
        <v>231</v>
      </c>
      <c r="N488" s="48" t="n">
        <v>10</v>
      </c>
      <c r="O488" s="49" t="n">
        <v>91</v>
      </c>
      <c r="P488" s="49" t="n">
        <v>37</v>
      </c>
      <c r="Q488" s="49" t="n">
        <v>54</v>
      </c>
      <c r="R488" s="50" t="n">
        <v>88</v>
      </c>
      <c r="S488" s="48" t="n">
        <v>9</v>
      </c>
      <c r="T488" s="49" t="n">
        <v>0</v>
      </c>
      <c r="U488" s="50" t="n">
        <v>263</v>
      </c>
      <c r="V488" s="174" t="n">
        <v>218</v>
      </c>
      <c r="W488" s="174" t="n">
        <v>101</v>
      </c>
      <c r="X488" s="175" t="n">
        <v>146</v>
      </c>
      <c r="Y488" s="174" t="n">
        <v>221</v>
      </c>
      <c r="Z488" s="48" t="n">
        <v>23</v>
      </c>
      <c r="AA488" s="49" t="n">
        <v>920</v>
      </c>
      <c r="AB488" s="49" t="n">
        <v>355</v>
      </c>
      <c r="AC488" s="176" t="n">
        <f aca="false">IF(AA488&lt;&gt;0,AB488/AA488,"")</f>
        <v>0.385869565217391</v>
      </c>
    </row>
    <row r="489" s="20" customFormat="true" ht="11.25" hidden="false" customHeight="false" outlineLevel="0" collapsed="false">
      <c r="A489" s="28" t="s">
        <v>261</v>
      </c>
      <c r="B489" s="48" t="n">
        <v>5</v>
      </c>
      <c r="C489" s="49" t="n">
        <v>0</v>
      </c>
      <c r="D489" s="49" t="n">
        <v>44</v>
      </c>
      <c r="E489" s="50" t="n">
        <v>102</v>
      </c>
      <c r="F489" s="48" t="n">
        <v>5</v>
      </c>
      <c r="G489" s="49" t="n">
        <v>0</v>
      </c>
      <c r="H489" s="49" t="n">
        <v>82</v>
      </c>
      <c r="I489" s="49" t="n">
        <v>45</v>
      </c>
      <c r="J489" s="50" t="n">
        <v>12</v>
      </c>
      <c r="K489" s="48" t="n">
        <v>5</v>
      </c>
      <c r="L489" s="49" t="n">
        <v>0</v>
      </c>
      <c r="M489" s="50" t="n">
        <v>108</v>
      </c>
      <c r="N489" s="48" t="n">
        <v>5</v>
      </c>
      <c r="O489" s="49" t="n">
        <v>50</v>
      </c>
      <c r="P489" s="49" t="n">
        <v>20</v>
      </c>
      <c r="Q489" s="49" t="n">
        <v>30</v>
      </c>
      <c r="R489" s="50" t="n">
        <v>35</v>
      </c>
      <c r="S489" s="48" t="n">
        <v>5</v>
      </c>
      <c r="T489" s="49" t="n">
        <v>0</v>
      </c>
      <c r="U489" s="50" t="n">
        <v>128</v>
      </c>
      <c r="V489" s="174" t="n">
        <v>112</v>
      </c>
      <c r="W489" s="174" t="n">
        <v>64</v>
      </c>
      <c r="X489" s="175" t="n">
        <v>69</v>
      </c>
      <c r="Y489" s="174" t="n">
        <v>109</v>
      </c>
      <c r="Z489" s="48" t="n">
        <v>14</v>
      </c>
      <c r="AA489" s="49" t="n">
        <v>338</v>
      </c>
      <c r="AB489" s="49" t="n">
        <v>176</v>
      </c>
      <c r="AC489" s="176" t="n">
        <f aca="false">IF(AA489&lt;&gt;0,AB489/AA489,"")</f>
        <v>0.520710059171598</v>
      </c>
    </row>
    <row r="490" s="20" customFormat="true" ht="11.25" hidden="false" customHeight="false" outlineLevel="0" collapsed="false">
      <c r="A490" s="28" t="s">
        <v>167</v>
      </c>
      <c r="B490" s="48" t="n">
        <v>6</v>
      </c>
      <c r="C490" s="49" t="n">
        <v>0</v>
      </c>
      <c r="D490" s="49" t="n">
        <v>36</v>
      </c>
      <c r="E490" s="50" t="n">
        <v>100</v>
      </c>
      <c r="F490" s="48" t="n">
        <v>6</v>
      </c>
      <c r="G490" s="49" t="n">
        <v>0</v>
      </c>
      <c r="H490" s="49" t="n">
        <v>53</v>
      </c>
      <c r="I490" s="49" t="n">
        <v>52</v>
      </c>
      <c r="J490" s="50" t="n">
        <v>16</v>
      </c>
      <c r="K490" s="48" t="n">
        <v>6</v>
      </c>
      <c r="L490" s="49" t="n">
        <v>0</v>
      </c>
      <c r="M490" s="50" t="n">
        <v>93</v>
      </c>
      <c r="N490" s="48" t="n">
        <v>6</v>
      </c>
      <c r="O490" s="49" t="n">
        <v>38</v>
      </c>
      <c r="P490" s="49" t="n">
        <v>13</v>
      </c>
      <c r="Q490" s="49" t="n">
        <v>36</v>
      </c>
      <c r="R490" s="50" t="n">
        <v>32</v>
      </c>
      <c r="S490" s="48" t="n">
        <v>7</v>
      </c>
      <c r="T490" s="49" t="n">
        <v>0</v>
      </c>
      <c r="U490" s="50" t="n">
        <v>111</v>
      </c>
      <c r="V490" s="174" t="n">
        <v>100</v>
      </c>
      <c r="W490" s="174" t="n">
        <v>28</v>
      </c>
      <c r="X490" s="175" t="n">
        <v>93</v>
      </c>
      <c r="Y490" s="174" t="n">
        <v>94</v>
      </c>
      <c r="Z490" s="48"/>
      <c r="AA490" s="49" t="n">
        <v>0</v>
      </c>
      <c r="AB490" s="49" t="n">
        <v>160</v>
      </c>
      <c r="AC490" s="176" t="str">
        <f aca="false">IF(AA490&lt;&gt;0,AB490/AA490,"")</f>
        <v/>
      </c>
    </row>
    <row r="491" s="37" customFormat="true" ht="11.25" hidden="false" customHeight="false" outlineLevel="0" collapsed="false">
      <c r="A491" s="120" t="s">
        <v>40</v>
      </c>
      <c r="B491" s="36" t="n">
        <f aca="false">SUM(B465:B490)</f>
        <v>160</v>
      </c>
      <c r="C491" s="34" t="n">
        <f aca="false">SUM(C465:C490)</f>
        <v>2</v>
      </c>
      <c r="D491" s="34" t="n">
        <f aca="false">SUM(D465:D490)</f>
        <v>1015</v>
      </c>
      <c r="E491" s="35" t="n">
        <f aca="false">SUM(E465:E490)</f>
        <v>2336</v>
      </c>
      <c r="F491" s="36" t="n">
        <f aca="false">SUM(F465:F490)</f>
        <v>152</v>
      </c>
      <c r="G491" s="34" t="n">
        <f aca="false">SUM(G465:G490)</f>
        <v>2</v>
      </c>
      <c r="H491" s="34" t="n">
        <f aca="false">SUM(H465:H490)</f>
        <v>1431</v>
      </c>
      <c r="I491" s="34" t="n">
        <f aca="false">SUM(I465:I490)</f>
        <v>1139</v>
      </c>
      <c r="J491" s="35" t="n">
        <f aca="false">SUM(J465:J490)</f>
        <v>500</v>
      </c>
      <c r="K491" s="36" t="n">
        <f aca="false">SUM(K465:K490)</f>
        <v>152</v>
      </c>
      <c r="L491" s="34" t="n">
        <f aca="false">SUM(L465:L490)</f>
        <v>2</v>
      </c>
      <c r="M491" s="35" t="n">
        <f aca="false">SUM(M465:M490)</f>
        <v>2433</v>
      </c>
      <c r="N491" s="36" t="n">
        <f aca="false">SUM(N465:N490)</f>
        <v>157</v>
      </c>
      <c r="O491" s="34" t="n">
        <f aca="false">SUM(O465:O490)</f>
        <v>915</v>
      </c>
      <c r="P491" s="34" t="n">
        <f aca="false">SUM(P465:P490)</f>
        <v>489</v>
      </c>
      <c r="Q491" s="34" t="n">
        <f aca="false">SUM(Q465:Q490)</f>
        <v>833</v>
      </c>
      <c r="R491" s="35" t="n">
        <f aca="false">SUM(R465:R490)</f>
        <v>782</v>
      </c>
      <c r="S491" s="36" t="n">
        <f aca="false">SUM(S465:S490)</f>
        <v>161</v>
      </c>
      <c r="T491" s="34" t="n">
        <f aca="false">SUM(T465:T490)</f>
        <v>2</v>
      </c>
      <c r="U491" s="35" t="n">
        <f aca="false">SUM(U465:U490)</f>
        <v>2873</v>
      </c>
      <c r="V491" s="128" t="n">
        <f aca="false">SUM(V465:V490)</f>
        <v>2587</v>
      </c>
      <c r="W491" s="128" t="n">
        <f aca="false">SUM(W465:W490)</f>
        <v>1238</v>
      </c>
      <c r="X491" s="177" t="n">
        <f aca="false">SUM(X465:X490)</f>
        <v>1732</v>
      </c>
      <c r="Y491" s="128" t="n">
        <f aca="false">SUM(Y465:Y490)</f>
        <v>2609</v>
      </c>
      <c r="Z491" s="36" t="n">
        <f aca="false">SUM(Z465:Z490)</f>
        <v>219</v>
      </c>
      <c r="AA491" s="34" t="n">
        <f aca="false">SUM(AA465:AA490)</f>
        <v>9172</v>
      </c>
      <c r="AB491" s="34" t="n">
        <f aca="false">SUM(AB465:AB490)</f>
        <v>3948</v>
      </c>
      <c r="AC491" s="168" t="n">
        <f aca="false">IF(AA491&lt;&gt;0,AB491/AA491,"")</f>
        <v>0.430440470998692</v>
      </c>
    </row>
    <row r="492" s="20" customFormat="true" ht="12" hidden="false" customHeight="false" outlineLevel="0" collapsed="false">
      <c r="A492" s="122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169"/>
    </row>
    <row r="493" s="20" customFormat="true" ht="12" hidden="false" customHeight="false" outlineLevel="0" collapsed="false">
      <c r="A493" s="52" t="s">
        <v>262</v>
      </c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78"/>
    </row>
    <row r="494" s="20" customFormat="true" ht="11.25" hidden="false" customHeight="false" outlineLevel="0" collapsed="false">
      <c r="A494" s="28" t="n">
        <v>1</v>
      </c>
      <c r="B494" s="48" t="n">
        <v>1</v>
      </c>
      <c r="C494" s="49" t="n">
        <v>0</v>
      </c>
      <c r="D494" s="49" t="n">
        <v>44</v>
      </c>
      <c r="E494" s="50" t="n">
        <v>75</v>
      </c>
      <c r="F494" s="48" t="n">
        <v>1</v>
      </c>
      <c r="G494" s="49" t="n">
        <v>0</v>
      </c>
      <c r="H494" s="49" t="n">
        <v>37</v>
      </c>
      <c r="I494" s="49" t="n">
        <v>37</v>
      </c>
      <c r="J494" s="50" t="n">
        <v>30</v>
      </c>
      <c r="K494" s="48" t="n">
        <v>1</v>
      </c>
      <c r="L494" s="49" t="n">
        <v>0</v>
      </c>
      <c r="M494" s="50" t="n">
        <v>102</v>
      </c>
      <c r="N494" s="48" t="n">
        <v>1</v>
      </c>
      <c r="O494" s="49" t="n">
        <v>32</v>
      </c>
      <c r="P494" s="49" t="n">
        <v>17</v>
      </c>
      <c r="Q494" s="49" t="n">
        <v>19</v>
      </c>
      <c r="R494" s="50" t="n">
        <v>38</v>
      </c>
      <c r="S494" s="48" t="n">
        <v>1</v>
      </c>
      <c r="T494" s="49" t="n">
        <v>0</v>
      </c>
      <c r="U494" s="50" t="n">
        <v>104</v>
      </c>
      <c r="V494" s="174" t="n">
        <v>109</v>
      </c>
      <c r="W494" s="174" t="n">
        <v>53</v>
      </c>
      <c r="X494" s="175" t="n">
        <v>69</v>
      </c>
      <c r="Y494" s="174" t="n">
        <v>101</v>
      </c>
      <c r="Z494" s="48" t="n">
        <v>5</v>
      </c>
      <c r="AA494" s="49" t="n">
        <v>185</v>
      </c>
      <c r="AB494" s="49" t="n">
        <v>142</v>
      </c>
      <c r="AC494" s="176" t="n">
        <f aca="false">IF(AA494&lt;&gt;0,AB494/AA494,"")</f>
        <v>0.767567567567568</v>
      </c>
    </row>
    <row r="495" s="20" customFormat="true" ht="11.25" hidden="false" customHeight="false" outlineLevel="0" collapsed="false">
      <c r="A495" s="28" t="n">
        <v>2</v>
      </c>
      <c r="B495" s="48" t="n">
        <v>1</v>
      </c>
      <c r="C495" s="49" t="n">
        <v>0</v>
      </c>
      <c r="D495" s="49" t="n">
        <v>27</v>
      </c>
      <c r="E495" s="50" t="n">
        <v>42</v>
      </c>
      <c r="F495" s="48" t="n">
        <v>1</v>
      </c>
      <c r="G495" s="49" t="n">
        <v>0</v>
      </c>
      <c r="H495" s="49" t="n">
        <v>16</v>
      </c>
      <c r="I495" s="49" t="n">
        <v>19</v>
      </c>
      <c r="J495" s="50" t="n">
        <v>19</v>
      </c>
      <c r="K495" s="48" t="n">
        <v>1</v>
      </c>
      <c r="L495" s="49" t="n">
        <v>0</v>
      </c>
      <c r="M495" s="50" t="n">
        <v>57</v>
      </c>
      <c r="N495" s="48" t="n">
        <v>1</v>
      </c>
      <c r="O495" s="49" t="n">
        <v>11</v>
      </c>
      <c r="P495" s="49" t="n">
        <v>6</v>
      </c>
      <c r="Q495" s="49" t="n">
        <v>18</v>
      </c>
      <c r="R495" s="50" t="n">
        <v>26</v>
      </c>
      <c r="S495" s="48" t="n">
        <v>1</v>
      </c>
      <c r="T495" s="49" t="n">
        <v>0</v>
      </c>
      <c r="U495" s="50" t="n">
        <v>53</v>
      </c>
      <c r="V495" s="174" t="n">
        <v>51</v>
      </c>
      <c r="W495" s="174" t="n">
        <v>26</v>
      </c>
      <c r="X495" s="175" t="n">
        <v>39</v>
      </c>
      <c r="Y495" s="174" t="n">
        <v>45</v>
      </c>
      <c r="Z495" s="48" t="n">
        <v>6</v>
      </c>
      <c r="AA495" s="49" t="n">
        <v>99</v>
      </c>
      <c r="AB495" s="49" t="n">
        <v>75</v>
      </c>
      <c r="AC495" s="176" t="n">
        <f aca="false">IF(AA495&lt;&gt;0,AB495/AA495,"")</f>
        <v>0.757575757575758</v>
      </c>
    </row>
    <row r="496" s="20" customFormat="true" ht="11.25" hidden="false" customHeight="false" outlineLevel="0" collapsed="false">
      <c r="A496" s="28" t="n">
        <v>3</v>
      </c>
      <c r="B496" s="48" t="n">
        <v>0</v>
      </c>
      <c r="C496" s="49" t="n">
        <v>0</v>
      </c>
      <c r="D496" s="49" t="n">
        <v>39</v>
      </c>
      <c r="E496" s="50" t="n">
        <v>54</v>
      </c>
      <c r="F496" s="48" t="n">
        <v>0</v>
      </c>
      <c r="G496" s="49" t="n">
        <v>0</v>
      </c>
      <c r="H496" s="49" t="n">
        <v>29</v>
      </c>
      <c r="I496" s="49" t="n">
        <v>28</v>
      </c>
      <c r="J496" s="50" t="n">
        <v>26</v>
      </c>
      <c r="K496" s="48" t="n">
        <v>0</v>
      </c>
      <c r="L496" s="49" t="n">
        <v>0</v>
      </c>
      <c r="M496" s="50" t="n">
        <v>84</v>
      </c>
      <c r="N496" s="48" t="n">
        <v>0</v>
      </c>
      <c r="O496" s="49" t="n">
        <v>14</v>
      </c>
      <c r="P496" s="49" t="n">
        <v>14</v>
      </c>
      <c r="Q496" s="49" t="n">
        <v>21</v>
      </c>
      <c r="R496" s="50" t="n">
        <v>33</v>
      </c>
      <c r="S496" s="48" t="n">
        <v>0</v>
      </c>
      <c r="T496" s="49" t="n">
        <v>0</v>
      </c>
      <c r="U496" s="50" t="n">
        <v>87</v>
      </c>
      <c r="V496" s="174" t="n">
        <v>86</v>
      </c>
      <c r="W496" s="174" t="n">
        <v>41</v>
      </c>
      <c r="X496" s="175" t="n">
        <v>55</v>
      </c>
      <c r="Y496" s="174" t="n">
        <v>80</v>
      </c>
      <c r="Z496" s="48" t="n">
        <v>2</v>
      </c>
      <c r="AA496" s="49" t="n">
        <v>159</v>
      </c>
      <c r="AB496" s="49" t="n">
        <v>108</v>
      </c>
      <c r="AC496" s="176" t="n">
        <f aca="false">IF(AA496&lt;&gt;0,AB496/AA496,"")</f>
        <v>0.679245283018868</v>
      </c>
    </row>
    <row r="497" s="37" customFormat="true" ht="11.25" hidden="false" customHeight="false" outlineLevel="0" collapsed="false">
      <c r="A497" s="33" t="s">
        <v>40</v>
      </c>
      <c r="B497" s="36" t="n">
        <f aca="false">SUM(B494:B496)</f>
        <v>2</v>
      </c>
      <c r="C497" s="34" t="n">
        <f aca="false">SUM(C494:C496)</f>
        <v>0</v>
      </c>
      <c r="D497" s="34" t="n">
        <f aca="false">SUM(D494:D496)</f>
        <v>110</v>
      </c>
      <c r="E497" s="35" t="n">
        <f aca="false">SUM(E494:E496)</f>
        <v>171</v>
      </c>
      <c r="F497" s="36" t="n">
        <f aca="false">SUM(F494:F496)</f>
        <v>2</v>
      </c>
      <c r="G497" s="34" t="n">
        <f aca="false">SUM(G494:G496)</f>
        <v>0</v>
      </c>
      <c r="H497" s="34" t="n">
        <f aca="false">SUM(H494:H496)</f>
        <v>82</v>
      </c>
      <c r="I497" s="34" t="n">
        <f aca="false">SUM(I494:I496)</f>
        <v>84</v>
      </c>
      <c r="J497" s="35" t="n">
        <f aca="false">SUM(J494:J496)</f>
        <v>75</v>
      </c>
      <c r="K497" s="36" t="n">
        <f aca="false">SUM(K494:K496)</f>
        <v>2</v>
      </c>
      <c r="L497" s="34" t="n">
        <f aca="false">SUM(L494:L496)</f>
        <v>0</v>
      </c>
      <c r="M497" s="35" t="n">
        <f aca="false">SUM(M494:M496)</f>
        <v>243</v>
      </c>
      <c r="N497" s="36" t="n">
        <f aca="false">SUM(N494:N496)</f>
        <v>2</v>
      </c>
      <c r="O497" s="34" t="n">
        <f aca="false">SUM(O494:O496)</f>
        <v>57</v>
      </c>
      <c r="P497" s="34" t="n">
        <f aca="false">SUM(P494:P496)</f>
        <v>37</v>
      </c>
      <c r="Q497" s="34" t="n">
        <f aca="false">SUM(Q494:Q496)</f>
        <v>58</v>
      </c>
      <c r="R497" s="35" t="n">
        <f aca="false">SUM(R494:R496)</f>
        <v>97</v>
      </c>
      <c r="S497" s="36" t="n">
        <f aca="false">SUM(S494:S496)</f>
        <v>2</v>
      </c>
      <c r="T497" s="34" t="n">
        <f aca="false">SUM(T494:T496)</f>
        <v>0</v>
      </c>
      <c r="U497" s="35" t="n">
        <f aca="false">SUM(U494:U496)</f>
        <v>244</v>
      </c>
      <c r="V497" s="128" t="n">
        <f aca="false">SUM(V494:V496)</f>
        <v>246</v>
      </c>
      <c r="W497" s="128" t="n">
        <f aca="false">SUM(W494:W496)</f>
        <v>120</v>
      </c>
      <c r="X497" s="177" t="n">
        <f aca="false">SUM(X494:X496)</f>
        <v>163</v>
      </c>
      <c r="Y497" s="128" t="n">
        <f aca="false">SUM(Y494:Y496)</f>
        <v>226</v>
      </c>
      <c r="Z497" s="36" t="n">
        <f aca="false">SUM(Z494:Z496)</f>
        <v>13</v>
      </c>
      <c r="AA497" s="34" t="n">
        <f aca="false">SUM(AA494:AA496)</f>
        <v>443</v>
      </c>
      <c r="AB497" s="34" t="n">
        <f aca="false">SUM(AB494:AB496)</f>
        <v>325</v>
      </c>
      <c r="AC497" s="168" t="n">
        <f aca="false">IF(AA497&lt;&gt;0,AB497/AA497,"")</f>
        <v>0.733634311512415</v>
      </c>
    </row>
    <row r="498" s="20" customFormat="true" ht="12" hidden="false" customHeight="false" outlineLevel="0" collapsed="false">
      <c r="A498" s="88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169"/>
    </row>
    <row r="499" s="20" customFormat="true" ht="12" hidden="false" customHeight="false" outlineLevel="0" collapsed="false">
      <c r="A499" s="41" t="s">
        <v>263</v>
      </c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170"/>
    </row>
    <row r="500" s="20" customFormat="true" ht="11.25" hidden="false" customHeight="false" outlineLevel="0" collapsed="false">
      <c r="A500" s="28" t="s">
        <v>264</v>
      </c>
      <c r="B500" s="48" t="n">
        <v>54</v>
      </c>
      <c r="C500" s="49" t="n">
        <v>0</v>
      </c>
      <c r="D500" s="49" t="n">
        <v>51</v>
      </c>
      <c r="E500" s="50" t="n">
        <v>45</v>
      </c>
      <c r="F500" s="48" t="n">
        <v>53</v>
      </c>
      <c r="G500" s="49" t="n">
        <v>0</v>
      </c>
      <c r="H500" s="49" t="n">
        <v>32</v>
      </c>
      <c r="I500" s="49" t="n">
        <v>37</v>
      </c>
      <c r="J500" s="50" t="n">
        <v>21</v>
      </c>
      <c r="K500" s="48" t="n">
        <v>56</v>
      </c>
      <c r="L500" s="49" t="n">
        <v>0</v>
      </c>
      <c r="M500" s="50" t="n">
        <v>89</v>
      </c>
      <c r="N500" s="48" t="n">
        <v>57</v>
      </c>
      <c r="O500" s="49" t="n">
        <v>31</v>
      </c>
      <c r="P500" s="49" t="n">
        <v>15</v>
      </c>
      <c r="Q500" s="49" t="n">
        <v>25</v>
      </c>
      <c r="R500" s="50" t="n">
        <v>10</v>
      </c>
      <c r="S500" s="48" t="n">
        <v>62</v>
      </c>
      <c r="T500" s="49" t="n">
        <v>0</v>
      </c>
      <c r="U500" s="50" t="n">
        <v>81</v>
      </c>
      <c r="V500" s="174" t="n">
        <v>118</v>
      </c>
      <c r="W500" s="174" t="n">
        <v>65</v>
      </c>
      <c r="X500" s="175" t="n">
        <v>87</v>
      </c>
      <c r="Y500" s="174" t="n">
        <v>112</v>
      </c>
      <c r="Z500" s="48" t="n">
        <v>11</v>
      </c>
      <c r="AA500" s="49" t="n">
        <v>668</v>
      </c>
      <c r="AB500" s="49" t="n">
        <v>206</v>
      </c>
      <c r="AC500" s="176" t="n">
        <f aca="false">IF(AA500&lt;&gt;0,AB500/AA500,"")</f>
        <v>0.308383233532934</v>
      </c>
    </row>
    <row r="501" s="20" customFormat="true" ht="11.25" hidden="false" customHeight="false" outlineLevel="0" collapsed="false">
      <c r="A501" s="28" t="s">
        <v>265</v>
      </c>
      <c r="B501" s="48" t="n">
        <v>53</v>
      </c>
      <c r="C501" s="49" t="n">
        <v>1</v>
      </c>
      <c r="D501" s="49" t="n">
        <v>42</v>
      </c>
      <c r="E501" s="50" t="n">
        <v>86</v>
      </c>
      <c r="F501" s="48" t="n">
        <v>56</v>
      </c>
      <c r="G501" s="49" t="n">
        <v>1</v>
      </c>
      <c r="H501" s="49" t="n">
        <v>26</v>
      </c>
      <c r="I501" s="49" t="n">
        <v>55</v>
      </c>
      <c r="J501" s="50" t="n">
        <v>29</v>
      </c>
      <c r="K501" s="48" t="n">
        <v>55</v>
      </c>
      <c r="L501" s="49" t="n">
        <v>1</v>
      </c>
      <c r="M501" s="50" t="n">
        <v>116</v>
      </c>
      <c r="N501" s="48" t="n">
        <v>55</v>
      </c>
      <c r="O501" s="49" t="n">
        <v>53</v>
      </c>
      <c r="P501" s="49" t="n">
        <v>10</v>
      </c>
      <c r="Q501" s="49" t="n">
        <v>33</v>
      </c>
      <c r="R501" s="50" t="n">
        <v>14</v>
      </c>
      <c r="S501" s="48" t="n">
        <v>57</v>
      </c>
      <c r="T501" s="49" t="n">
        <v>1</v>
      </c>
      <c r="U501" s="50" t="n">
        <v>114</v>
      </c>
      <c r="V501" s="174" t="n">
        <v>159</v>
      </c>
      <c r="W501" s="174" t="n">
        <v>57</v>
      </c>
      <c r="X501" s="175" t="n">
        <v>136</v>
      </c>
      <c r="Y501" s="174" t="n">
        <v>143</v>
      </c>
      <c r="Z501" s="48" t="n">
        <v>13</v>
      </c>
      <c r="AA501" s="49" t="n">
        <v>560</v>
      </c>
      <c r="AB501" s="49" t="n">
        <v>273</v>
      </c>
      <c r="AC501" s="176" t="n">
        <f aca="false">IF(AA501&lt;&gt;0,AB501/AA501,"")</f>
        <v>0.4875</v>
      </c>
    </row>
    <row r="502" s="20" customFormat="true" ht="11.25" hidden="false" customHeight="false" outlineLevel="0" collapsed="false">
      <c r="A502" s="28" t="s">
        <v>266</v>
      </c>
      <c r="B502" s="48" t="n">
        <v>51</v>
      </c>
      <c r="C502" s="49" t="n">
        <v>1</v>
      </c>
      <c r="D502" s="49" t="n">
        <v>68</v>
      </c>
      <c r="E502" s="50" t="n">
        <v>86</v>
      </c>
      <c r="F502" s="48" t="n">
        <v>52</v>
      </c>
      <c r="G502" s="49" t="n">
        <v>1</v>
      </c>
      <c r="H502" s="49" t="n">
        <v>54</v>
      </c>
      <c r="I502" s="49" t="n">
        <v>56</v>
      </c>
      <c r="J502" s="50" t="n">
        <v>35</v>
      </c>
      <c r="K502" s="48" t="n">
        <v>54</v>
      </c>
      <c r="L502" s="49" t="n">
        <v>1</v>
      </c>
      <c r="M502" s="50" t="n">
        <v>132</v>
      </c>
      <c r="N502" s="48" t="n">
        <v>56</v>
      </c>
      <c r="O502" s="49" t="n">
        <v>45</v>
      </c>
      <c r="P502" s="49" t="n">
        <v>34</v>
      </c>
      <c r="Q502" s="49" t="n">
        <v>43</v>
      </c>
      <c r="R502" s="50" t="n">
        <v>16</v>
      </c>
      <c r="S502" s="48" t="n">
        <v>67</v>
      </c>
      <c r="T502" s="49" t="n">
        <v>1</v>
      </c>
      <c r="U502" s="50" t="n">
        <v>125</v>
      </c>
      <c r="V502" s="174" t="n">
        <v>149</v>
      </c>
      <c r="W502" s="174" t="n">
        <v>59</v>
      </c>
      <c r="X502" s="175" t="n">
        <v>124</v>
      </c>
      <c r="Y502" s="174" t="n">
        <v>138</v>
      </c>
      <c r="Z502" s="48" t="n">
        <v>15</v>
      </c>
      <c r="AA502" s="49" t="n">
        <v>706</v>
      </c>
      <c r="AB502" s="49" t="n">
        <v>312</v>
      </c>
      <c r="AC502" s="176" t="n">
        <f aca="false">IF(AA502&lt;&gt;0,AB502/AA502,"")</f>
        <v>0.441926345609065</v>
      </c>
    </row>
    <row r="503" s="20" customFormat="true" ht="11.25" hidden="false" customHeight="false" outlineLevel="0" collapsed="false">
      <c r="A503" s="28" t="s">
        <v>267</v>
      </c>
      <c r="B503" s="48" t="n">
        <v>39</v>
      </c>
      <c r="C503" s="49" t="n">
        <v>0</v>
      </c>
      <c r="D503" s="49" t="n">
        <v>32</v>
      </c>
      <c r="E503" s="50" t="n">
        <v>53</v>
      </c>
      <c r="F503" s="48" t="n">
        <v>43</v>
      </c>
      <c r="G503" s="49" t="n">
        <v>0</v>
      </c>
      <c r="H503" s="49" t="n">
        <v>33</v>
      </c>
      <c r="I503" s="49" t="n">
        <v>26</v>
      </c>
      <c r="J503" s="50" t="n">
        <v>26</v>
      </c>
      <c r="K503" s="48" t="n">
        <v>42</v>
      </c>
      <c r="L503" s="49" t="n">
        <v>0</v>
      </c>
      <c r="M503" s="50" t="n">
        <v>78</v>
      </c>
      <c r="N503" s="48" t="n">
        <v>44</v>
      </c>
      <c r="O503" s="49" t="n">
        <v>28</v>
      </c>
      <c r="P503" s="49" t="n">
        <v>7</v>
      </c>
      <c r="Q503" s="49" t="n">
        <v>25</v>
      </c>
      <c r="R503" s="50" t="n">
        <v>15</v>
      </c>
      <c r="S503" s="48" t="n">
        <v>48</v>
      </c>
      <c r="T503" s="49" t="n">
        <v>0</v>
      </c>
      <c r="U503" s="50" t="n">
        <v>73</v>
      </c>
      <c r="V503" s="174" t="n">
        <v>103</v>
      </c>
      <c r="W503" s="174" t="n">
        <v>46</v>
      </c>
      <c r="X503" s="175" t="n">
        <v>84</v>
      </c>
      <c r="Y503" s="174" t="n">
        <v>98</v>
      </c>
      <c r="Z503" s="48" t="n">
        <v>10</v>
      </c>
      <c r="AA503" s="49" t="n">
        <v>425</v>
      </c>
      <c r="AB503" s="49" t="n">
        <v>162</v>
      </c>
      <c r="AC503" s="176" t="n">
        <f aca="false">IF(AA503&lt;&gt;0,AB503/AA503,"")</f>
        <v>0.381176470588235</v>
      </c>
    </row>
    <row r="504" s="20" customFormat="true" ht="11.25" hidden="false" customHeight="false" outlineLevel="0" collapsed="false">
      <c r="A504" s="28" t="s">
        <v>268</v>
      </c>
      <c r="B504" s="48" t="n">
        <v>81</v>
      </c>
      <c r="C504" s="49" t="n">
        <v>1</v>
      </c>
      <c r="D504" s="49" t="n">
        <v>65</v>
      </c>
      <c r="E504" s="50" t="n">
        <v>62</v>
      </c>
      <c r="F504" s="48" t="n">
        <v>79</v>
      </c>
      <c r="G504" s="49" t="n">
        <v>1</v>
      </c>
      <c r="H504" s="49" t="n">
        <v>36</v>
      </c>
      <c r="I504" s="49" t="n">
        <v>51</v>
      </c>
      <c r="J504" s="50" t="n">
        <v>32</v>
      </c>
      <c r="K504" s="48" t="n">
        <v>79</v>
      </c>
      <c r="L504" s="49" t="n">
        <v>1</v>
      </c>
      <c r="M504" s="50" t="n">
        <v>117</v>
      </c>
      <c r="N504" s="48" t="n">
        <v>83</v>
      </c>
      <c r="O504" s="49" t="n">
        <v>40</v>
      </c>
      <c r="P504" s="49" t="n">
        <v>21</v>
      </c>
      <c r="Q504" s="49" t="n">
        <v>43</v>
      </c>
      <c r="R504" s="50" t="n">
        <v>12</v>
      </c>
      <c r="S504" s="48" t="n">
        <v>93</v>
      </c>
      <c r="T504" s="49" t="n">
        <v>1</v>
      </c>
      <c r="U504" s="50" t="n">
        <v>120</v>
      </c>
      <c r="V504" s="174" t="n">
        <v>177</v>
      </c>
      <c r="W504" s="174" t="n">
        <v>65</v>
      </c>
      <c r="X504" s="175" t="n">
        <v>146</v>
      </c>
      <c r="Y504" s="174" t="n">
        <v>165</v>
      </c>
      <c r="Z504" s="48" t="n">
        <v>8</v>
      </c>
      <c r="AA504" s="49" t="n">
        <v>723</v>
      </c>
      <c r="AB504" s="49" t="n">
        <v>282</v>
      </c>
      <c r="AC504" s="176" t="n">
        <f aca="false">IF(AA504&lt;&gt;0,AB504/AA504,"")</f>
        <v>0.390041493775934</v>
      </c>
    </row>
    <row r="505" s="20" customFormat="true" ht="11.25" hidden="false" customHeight="false" outlineLevel="0" collapsed="false">
      <c r="A505" s="28" t="s">
        <v>269</v>
      </c>
      <c r="B505" s="48" t="n">
        <v>10</v>
      </c>
      <c r="C505" s="49" t="n">
        <v>0</v>
      </c>
      <c r="D505" s="49" t="n">
        <v>9</v>
      </c>
      <c r="E505" s="50" t="n">
        <v>8</v>
      </c>
      <c r="F505" s="48" t="n">
        <v>10</v>
      </c>
      <c r="G505" s="49" t="n">
        <v>0</v>
      </c>
      <c r="H505" s="49" t="n">
        <v>3</v>
      </c>
      <c r="I505" s="49" t="n">
        <v>5</v>
      </c>
      <c r="J505" s="50" t="n">
        <v>9</v>
      </c>
      <c r="K505" s="48" t="n">
        <v>10</v>
      </c>
      <c r="L505" s="49" t="n">
        <v>0</v>
      </c>
      <c r="M505" s="50" t="n">
        <v>15</v>
      </c>
      <c r="N505" s="48" t="n">
        <v>10</v>
      </c>
      <c r="O505" s="49" t="n">
        <v>9</v>
      </c>
      <c r="P505" s="49" t="n">
        <v>2</v>
      </c>
      <c r="Q505" s="49" t="n">
        <v>4</v>
      </c>
      <c r="R505" s="50" t="n">
        <v>1</v>
      </c>
      <c r="S505" s="48" t="n">
        <v>12</v>
      </c>
      <c r="T505" s="49" t="n">
        <v>0</v>
      </c>
      <c r="U505" s="50" t="n">
        <v>14</v>
      </c>
      <c r="V505" s="174" t="n">
        <v>19</v>
      </c>
      <c r="W505" s="174" t="n">
        <v>9</v>
      </c>
      <c r="X505" s="175" t="n">
        <v>17</v>
      </c>
      <c r="Y505" s="174" t="n">
        <v>18</v>
      </c>
      <c r="Z505" s="48" t="n">
        <v>0</v>
      </c>
      <c r="AA505" s="49" t="n">
        <v>97</v>
      </c>
      <c r="AB505" s="49" t="n">
        <v>38</v>
      </c>
      <c r="AC505" s="176" t="n">
        <f aca="false">IF(AA505&lt;&gt;0,AB505/AA505,"")</f>
        <v>0.391752577319588</v>
      </c>
    </row>
    <row r="506" s="20" customFormat="true" ht="11.25" hidden="false" customHeight="false" outlineLevel="0" collapsed="false">
      <c r="A506" s="116" t="s">
        <v>270</v>
      </c>
      <c r="B506" s="48" t="n">
        <v>5</v>
      </c>
      <c r="C506" s="49" t="n">
        <v>0</v>
      </c>
      <c r="D506" s="49" t="n">
        <v>5</v>
      </c>
      <c r="E506" s="50" t="n">
        <v>3</v>
      </c>
      <c r="F506" s="48" t="n">
        <v>7</v>
      </c>
      <c r="G506" s="49" t="n">
        <v>0</v>
      </c>
      <c r="H506" s="49" t="n">
        <v>1</v>
      </c>
      <c r="I506" s="49" t="n">
        <v>4</v>
      </c>
      <c r="J506" s="50" t="n">
        <v>2</v>
      </c>
      <c r="K506" s="48" t="n">
        <v>7</v>
      </c>
      <c r="L506" s="49" t="n">
        <v>0</v>
      </c>
      <c r="M506" s="50" t="n">
        <v>7</v>
      </c>
      <c r="N506" s="48" t="n">
        <v>7</v>
      </c>
      <c r="O506" s="49" t="n">
        <v>4</v>
      </c>
      <c r="P506" s="49" t="n">
        <v>1</v>
      </c>
      <c r="Q506" s="49" t="n">
        <v>2</v>
      </c>
      <c r="R506" s="50" t="n">
        <v>0</v>
      </c>
      <c r="S506" s="48" t="n">
        <v>8</v>
      </c>
      <c r="T506" s="49" t="n">
        <v>0</v>
      </c>
      <c r="U506" s="50" t="n">
        <v>6</v>
      </c>
      <c r="V506" s="174" t="n">
        <v>12</v>
      </c>
      <c r="W506" s="174" t="n">
        <v>3</v>
      </c>
      <c r="X506" s="175" t="n">
        <v>12</v>
      </c>
      <c r="Y506" s="174" t="n">
        <v>12</v>
      </c>
      <c r="Z506" s="48" t="n">
        <v>1</v>
      </c>
      <c r="AA506" s="49" t="n">
        <v>38</v>
      </c>
      <c r="AB506" s="49" t="n">
        <v>19</v>
      </c>
      <c r="AC506" s="176" t="n">
        <f aca="false">IF(AA506&lt;&gt;0,AB506/AA506,"")</f>
        <v>0.5</v>
      </c>
    </row>
    <row r="507" s="20" customFormat="true" ht="11.25" hidden="false" customHeight="false" outlineLevel="0" collapsed="false">
      <c r="A507" s="28" t="s">
        <v>271</v>
      </c>
      <c r="B507" s="48" t="n">
        <v>19</v>
      </c>
      <c r="C507" s="49" t="n">
        <v>0</v>
      </c>
      <c r="D507" s="49" t="n">
        <v>25</v>
      </c>
      <c r="E507" s="50" t="n">
        <v>27</v>
      </c>
      <c r="F507" s="48" t="n">
        <v>18</v>
      </c>
      <c r="G507" s="49" t="n">
        <v>0</v>
      </c>
      <c r="H507" s="49" t="n">
        <v>14</v>
      </c>
      <c r="I507" s="49" t="n">
        <v>13</v>
      </c>
      <c r="J507" s="50" t="n">
        <v>20</v>
      </c>
      <c r="K507" s="48" t="n">
        <v>21</v>
      </c>
      <c r="L507" s="49" t="n">
        <v>0</v>
      </c>
      <c r="M507" s="50" t="n">
        <v>48</v>
      </c>
      <c r="N507" s="48" t="n">
        <v>19</v>
      </c>
      <c r="O507" s="49" t="n">
        <v>19</v>
      </c>
      <c r="P507" s="49" t="n">
        <v>4</v>
      </c>
      <c r="Q507" s="49" t="n">
        <v>16</v>
      </c>
      <c r="R507" s="50" t="n">
        <v>9</v>
      </c>
      <c r="S507" s="48" t="n">
        <v>21</v>
      </c>
      <c r="T507" s="49" t="n">
        <v>0</v>
      </c>
      <c r="U507" s="50" t="n">
        <v>46</v>
      </c>
      <c r="V507" s="174" t="n">
        <v>55</v>
      </c>
      <c r="W507" s="174" t="n">
        <v>28</v>
      </c>
      <c r="X507" s="175" t="n">
        <v>48</v>
      </c>
      <c r="Y507" s="174" t="n">
        <v>56</v>
      </c>
      <c r="Z507" s="48" t="n">
        <v>5</v>
      </c>
      <c r="AA507" s="49" t="n">
        <v>155</v>
      </c>
      <c r="AB507" s="49" t="n">
        <v>95</v>
      </c>
      <c r="AC507" s="176" t="n">
        <f aca="false">IF(AA507&lt;&gt;0,AB507/AA507,"")</f>
        <v>0.612903225806452</v>
      </c>
    </row>
    <row r="508" s="20" customFormat="true" ht="11.25" hidden="false" customHeight="false" outlineLevel="0" collapsed="false">
      <c r="A508" s="28" t="s">
        <v>272</v>
      </c>
      <c r="B508" s="48" t="n">
        <v>53</v>
      </c>
      <c r="C508" s="49" t="n">
        <v>0</v>
      </c>
      <c r="D508" s="49" t="n">
        <v>49</v>
      </c>
      <c r="E508" s="50" t="n">
        <v>54</v>
      </c>
      <c r="F508" s="48" t="n">
        <v>55</v>
      </c>
      <c r="G508" s="49" t="n">
        <v>0</v>
      </c>
      <c r="H508" s="49" t="n">
        <v>37</v>
      </c>
      <c r="I508" s="49" t="n">
        <v>29</v>
      </c>
      <c r="J508" s="50" t="n">
        <v>31</v>
      </c>
      <c r="K508" s="48" t="n">
        <v>54</v>
      </c>
      <c r="L508" s="49" t="n">
        <v>0</v>
      </c>
      <c r="M508" s="50" t="n">
        <v>100</v>
      </c>
      <c r="N508" s="48" t="n">
        <v>56</v>
      </c>
      <c r="O508" s="49" t="n">
        <v>40</v>
      </c>
      <c r="P508" s="49" t="n">
        <v>18</v>
      </c>
      <c r="Q508" s="49" t="n">
        <v>19</v>
      </c>
      <c r="R508" s="50" t="n">
        <v>24</v>
      </c>
      <c r="S508" s="48" t="n">
        <v>59</v>
      </c>
      <c r="T508" s="49" t="n">
        <v>0</v>
      </c>
      <c r="U508" s="50" t="n">
        <v>96</v>
      </c>
      <c r="V508" s="174" t="n">
        <v>125</v>
      </c>
      <c r="W508" s="174" t="n">
        <v>64</v>
      </c>
      <c r="X508" s="175" t="n">
        <v>88</v>
      </c>
      <c r="Y508" s="174" t="n">
        <v>124</v>
      </c>
      <c r="Z508" s="48" t="n">
        <v>12</v>
      </c>
      <c r="AA508" s="49" t="n">
        <v>619</v>
      </c>
      <c r="AB508" s="49" t="n">
        <v>219</v>
      </c>
      <c r="AC508" s="176" t="n">
        <f aca="false">IF(AA508&lt;&gt;0,AB508/AA508,"")</f>
        <v>0.353796445880452</v>
      </c>
    </row>
    <row r="509" s="20" customFormat="true" ht="11.25" hidden="false" customHeight="false" outlineLevel="0" collapsed="false">
      <c r="A509" s="28" t="s">
        <v>273</v>
      </c>
      <c r="B509" s="48" t="n">
        <v>1</v>
      </c>
      <c r="C509" s="49" t="n">
        <v>0</v>
      </c>
      <c r="D509" s="49" t="n">
        <v>8</v>
      </c>
      <c r="E509" s="50" t="n">
        <v>9</v>
      </c>
      <c r="F509" s="48" t="n">
        <v>1</v>
      </c>
      <c r="G509" s="49" t="n">
        <v>0</v>
      </c>
      <c r="H509" s="49" t="n">
        <v>4</v>
      </c>
      <c r="I509" s="49" t="n">
        <v>2</v>
      </c>
      <c r="J509" s="50" t="n">
        <v>9</v>
      </c>
      <c r="K509" s="48" t="n">
        <v>1</v>
      </c>
      <c r="L509" s="49" t="n">
        <v>0</v>
      </c>
      <c r="M509" s="50" t="n">
        <v>14</v>
      </c>
      <c r="N509" s="48" t="n">
        <v>1</v>
      </c>
      <c r="O509" s="49" t="n">
        <v>11</v>
      </c>
      <c r="P509" s="49" t="n">
        <v>0</v>
      </c>
      <c r="Q509" s="49" t="n">
        <v>3</v>
      </c>
      <c r="R509" s="50" t="n">
        <v>1</v>
      </c>
      <c r="S509" s="48" t="n">
        <v>1</v>
      </c>
      <c r="T509" s="49" t="n">
        <v>0</v>
      </c>
      <c r="U509" s="50" t="n">
        <v>16</v>
      </c>
      <c r="V509" s="174" t="n">
        <v>9</v>
      </c>
      <c r="W509" s="174" t="n">
        <v>10</v>
      </c>
      <c r="X509" s="175" t="n">
        <v>5</v>
      </c>
      <c r="Y509" s="174" t="n">
        <v>9</v>
      </c>
      <c r="Z509" s="48" t="n">
        <v>1</v>
      </c>
      <c r="AA509" s="49" t="n">
        <v>38</v>
      </c>
      <c r="AB509" s="49" t="n">
        <v>20</v>
      </c>
      <c r="AC509" s="176" t="n">
        <f aca="false">IF(AA509&lt;&gt;0,AB509/AA509,"")</f>
        <v>0.526315789473684</v>
      </c>
    </row>
    <row r="510" s="20" customFormat="true" ht="11.25" hidden="false" customHeight="false" outlineLevel="0" collapsed="false">
      <c r="A510" s="28" t="s">
        <v>274</v>
      </c>
      <c r="B510" s="48" t="n">
        <v>24</v>
      </c>
      <c r="C510" s="49" t="n">
        <v>2</v>
      </c>
      <c r="D510" s="49" t="n">
        <v>31</v>
      </c>
      <c r="E510" s="50" t="n">
        <v>40</v>
      </c>
      <c r="F510" s="48" t="n">
        <v>23</v>
      </c>
      <c r="G510" s="49" t="n">
        <v>2</v>
      </c>
      <c r="H510" s="49" t="n">
        <v>19</v>
      </c>
      <c r="I510" s="49" t="n">
        <v>23</v>
      </c>
      <c r="J510" s="50" t="n">
        <v>25</v>
      </c>
      <c r="K510" s="48" t="n">
        <v>24</v>
      </c>
      <c r="L510" s="49" t="n">
        <v>2</v>
      </c>
      <c r="M510" s="50" t="n">
        <v>73</v>
      </c>
      <c r="N510" s="48" t="n">
        <v>24</v>
      </c>
      <c r="O510" s="49" t="n">
        <v>25</v>
      </c>
      <c r="P510" s="49" t="n">
        <v>13</v>
      </c>
      <c r="Q510" s="49" t="n">
        <v>16</v>
      </c>
      <c r="R510" s="50" t="n">
        <v>16</v>
      </c>
      <c r="S510" s="48" t="n">
        <v>26</v>
      </c>
      <c r="T510" s="49" t="n">
        <v>2</v>
      </c>
      <c r="U510" s="50" t="n">
        <v>68</v>
      </c>
      <c r="V510" s="174" t="n">
        <v>84</v>
      </c>
      <c r="W510" s="174" t="n">
        <v>30</v>
      </c>
      <c r="X510" s="175" t="n">
        <v>68</v>
      </c>
      <c r="Y510" s="174" t="n">
        <v>77</v>
      </c>
      <c r="Z510" s="48" t="n">
        <v>12</v>
      </c>
      <c r="AA510" s="49" t="n">
        <v>265</v>
      </c>
      <c r="AB510" s="49" t="n">
        <v>134</v>
      </c>
      <c r="AC510" s="176" t="n">
        <f aca="false">IF(AA510&lt;&gt;0,AB510/AA510,"")</f>
        <v>0.505660377358491</v>
      </c>
    </row>
    <row r="511" s="20" customFormat="true" ht="11.25" hidden="false" customHeight="false" outlineLevel="0" collapsed="false">
      <c r="A511" s="28" t="s">
        <v>275</v>
      </c>
      <c r="B511" s="48" t="n">
        <v>21</v>
      </c>
      <c r="C511" s="49" t="n">
        <v>2</v>
      </c>
      <c r="D511" s="49" t="n">
        <v>24</v>
      </c>
      <c r="E511" s="50" t="n">
        <v>52</v>
      </c>
      <c r="F511" s="48" t="n">
        <v>21</v>
      </c>
      <c r="G511" s="49" t="n">
        <v>2</v>
      </c>
      <c r="H511" s="49" t="n">
        <v>34</v>
      </c>
      <c r="I511" s="49" t="n">
        <v>17</v>
      </c>
      <c r="J511" s="50" t="n">
        <v>21</v>
      </c>
      <c r="K511" s="48" t="n">
        <v>21</v>
      </c>
      <c r="L511" s="49" t="n">
        <v>2</v>
      </c>
      <c r="M511" s="50" t="n">
        <v>68</v>
      </c>
      <c r="N511" s="48" t="n">
        <v>21</v>
      </c>
      <c r="O511" s="49" t="n">
        <v>25</v>
      </c>
      <c r="P511" s="49" t="n">
        <v>21</v>
      </c>
      <c r="Q511" s="49" t="n">
        <v>15</v>
      </c>
      <c r="R511" s="50" t="n">
        <v>10</v>
      </c>
      <c r="S511" s="48" t="n">
        <v>25</v>
      </c>
      <c r="T511" s="49" t="n">
        <v>2</v>
      </c>
      <c r="U511" s="50" t="n">
        <v>63</v>
      </c>
      <c r="V511" s="174" t="n">
        <v>78</v>
      </c>
      <c r="W511" s="174" t="n">
        <v>41</v>
      </c>
      <c r="X511" s="175" t="n">
        <v>57</v>
      </c>
      <c r="Y511" s="174" t="n">
        <v>78</v>
      </c>
      <c r="Z511" s="48" t="n">
        <v>4</v>
      </c>
      <c r="AA511" s="49" t="n">
        <v>398</v>
      </c>
      <c r="AB511" s="49" t="n">
        <v>120</v>
      </c>
      <c r="AC511" s="176" t="n">
        <f aca="false">IF(AA511&lt;&gt;0,AB511/AA511,"")</f>
        <v>0.301507537688442</v>
      </c>
    </row>
    <row r="512" s="20" customFormat="true" ht="11.25" hidden="false" customHeight="false" outlineLevel="0" collapsed="false">
      <c r="A512" s="28" t="s">
        <v>276</v>
      </c>
      <c r="B512" s="48" t="n">
        <v>15</v>
      </c>
      <c r="C512" s="49" t="n">
        <v>0</v>
      </c>
      <c r="D512" s="49" t="n">
        <v>9</v>
      </c>
      <c r="E512" s="50" t="n">
        <v>7</v>
      </c>
      <c r="F512" s="48" t="n">
        <v>16</v>
      </c>
      <c r="G512" s="49" t="n">
        <v>1</v>
      </c>
      <c r="H512" s="49" t="n">
        <v>9</v>
      </c>
      <c r="I512" s="49" t="n">
        <v>5</v>
      </c>
      <c r="J512" s="50" t="n">
        <v>4</v>
      </c>
      <c r="K512" s="48" t="n">
        <v>18</v>
      </c>
      <c r="L512" s="49" t="n">
        <v>0</v>
      </c>
      <c r="M512" s="50" t="n">
        <v>17</v>
      </c>
      <c r="N512" s="48" t="n">
        <v>16</v>
      </c>
      <c r="O512" s="49" t="n">
        <v>3</v>
      </c>
      <c r="P512" s="49" t="n">
        <v>5</v>
      </c>
      <c r="Q512" s="49" t="n">
        <v>6</v>
      </c>
      <c r="R512" s="50" t="n">
        <v>5</v>
      </c>
      <c r="S512" s="48" t="n">
        <v>18</v>
      </c>
      <c r="T512" s="49" t="n">
        <v>1</v>
      </c>
      <c r="U512" s="50" t="n">
        <v>16</v>
      </c>
      <c r="V512" s="174" t="n">
        <v>28</v>
      </c>
      <c r="W512" s="174" t="n">
        <v>13</v>
      </c>
      <c r="X512" s="175" t="n">
        <v>17</v>
      </c>
      <c r="Y512" s="174" t="n">
        <v>27</v>
      </c>
      <c r="Z512" s="48" t="n">
        <v>7</v>
      </c>
      <c r="AA512" s="49" t="n">
        <v>124</v>
      </c>
      <c r="AB512" s="49" t="n">
        <v>45</v>
      </c>
      <c r="AC512" s="176" t="n">
        <f aca="false">IF(AA512&lt;&gt;0,AB512/AA512,"")</f>
        <v>0.362903225806452</v>
      </c>
    </row>
    <row r="513" s="20" customFormat="true" ht="11.25" hidden="false" customHeight="false" outlineLevel="0" collapsed="false">
      <c r="A513" s="28" t="s">
        <v>277</v>
      </c>
      <c r="B513" s="48" t="n">
        <v>11</v>
      </c>
      <c r="C513" s="49" t="n">
        <v>0</v>
      </c>
      <c r="D513" s="49" t="n">
        <v>15</v>
      </c>
      <c r="E513" s="50" t="n">
        <v>16</v>
      </c>
      <c r="F513" s="48" t="n">
        <v>11</v>
      </c>
      <c r="G513" s="49" t="n">
        <v>0</v>
      </c>
      <c r="H513" s="49" t="n">
        <v>9</v>
      </c>
      <c r="I513" s="49" t="n">
        <v>8</v>
      </c>
      <c r="J513" s="50" t="n">
        <v>9</v>
      </c>
      <c r="K513" s="48" t="n">
        <v>12</v>
      </c>
      <c r="L513" s="49" t="n">
        <v>0</v>
      </c>
      <c r="M513" s="50" t="n">
        <v>29</v>
      </c>
      <c r="N513" s="48" t="n">
        <v>12</v>
      </c>
      <c r="O513" s="49" t="n">
        <v>10</v>
      </c>
      <c r="P513" s="49" t="n">
        <v>6</v>
      </c>
      <c r="Q513" s="49" t="n">
        <v>9</v>
      </c>
      <c r="R513" s="50" t="n">
        <v>6</v>
      </c>
      <c r="S513" s="48" t="n">
        <v>12</v>
      </c>
      <c r="T513" s="49" t="n">
        <v>0</v>
      </c>
      <c r="U513" s="50" t="n">
        <v>28</v>
      </c>
      <c r="V513" s="174" t="n">
        <v>35</v>
      </c>
      <c r="W513" s="174" t="n">
        <v>6</v>
      </c>
      <c r="X513" s="175" t="n">
        <v>32</v>
      </c>
      <c r="Y513" s="174" t="n">
        <v>31</v>
      </c>
      <c r="Z513" s="48" t="n">
        <v>1</v>
      </c>
      <c r="AA513" s="49" t="n">
        <v>100</v>
      </c>
      <c r="AB513" s="49" t="n">
        <v>65</v>
      </c>
      <c r="AC513" s="176" t="n">
        <f aca="false">IF(AA513&lt;&gt;0,AB513/AA513,"")</f>
        <v>0.65</v>
      </c>
    </row>
    <row r="514" s="20" customFormat="true" ht="11.25" hidden="false" customHeight="false" outlineLevel="0" collapsed="false">
      <c r="A514" s="28" t="s">
        <v>278</v>
      </c>
      <c r="B514" s="48" t="n">
        <v>52</v>
      </c>
      <c r="C514" s="49" t="n">
        <v>0</v>
      </c>
      <c r="D514" s="49" t="n">
        <v>47</v>
      </c>
      <c r="E514" s="50" t="n">
        <v>36</v>
      </c>
      <c r="F514" s="48" t="n">
        <v>51</v>
      </c>
      <c r="G514" s="49" t="n">
        <v>0</v>
      </c>
      <c r="H514" s="49" t="n">
        <v>25</v>
      </c>
      <c r="I514" s="49" t="n">
        <v>24</v>
      </c>
      <c r="J514" s="50" t="n">
        <v>25</v>
      </c>
      <c r="K514" s="48" t="n">
        <v>55</v>
      </c>
      <c r="L514" s="49" t="n">
        <v>0</v>
      </c>
      <c r="M514" s="50" t="n">
        <v>79</v>
      </c>
      <c r="N514" s="48" t="n">
        <v>56</v>
      </c>
      <c r="O514" s="49" t="n">
        <v>35</v>
      </c>
      <c r="P514" s="49" t="n">
        <v>7</v>
      </c>
      <c r="Q514" s="49" t="n">
        <v>25</v>
      </c>
      <c r="R514" s="50" t="n">
        <v>5</v>
      </c>
      <c r="S514" s="48" t="n">
        <v>58</v>
      </c>
      <c r="T514" s="49" t="n">
        <v>0</v>
      </c>
      <c r="U514" s="50" t="n">
        <v>78</v>
      </c>
      <c r="V514" s="174" t="n">
        <v>73</v>
      </c>
      <c r="W514" s="174" t="n">
        <v>48</v>
      </c>
      <c r="X514" s="175" t="n">
        <v>55</v>
      </c>
      <c r="Y514" s="174" t="n">
        <v>70</v>
      </c>
      <c r="Z514" s="48" t="n">
        <v>0</v>
      </c>
      <c r="AA514" s="49" t="n">
        <v>0</v>
      </c>
      <c r="AB514" s="49" t="n">
        <v>181</v>
      </c>
      <c r="AC514" s="176" t="str">
        <f aca="false">IF(AA514&lt;&gt;0,AB514/AA514,"")</f>
        <v/>
      </c>
    </row>
    <row r="515" s="37" customFormat="true" ht="11.25" hidden="false" customHeight="false" outlineLevel="0" collapsed="false">
      <c r="A515" s="33" t="s">
        <v>40</v>
      </c>
      <c r="B515" s="36" t="n">
        <f aca="false">SUM(B500:B514)</f>
        <v>489</v>
      </c>
      <c r="C515" s="34" t="n">
        <f aca="false">SUM(C500:C514)</f>
        <v>7</v>
      </c>
      <c r="D515" s="34" t="n">
        <f aca="false">SUM(D500:D514)</f>
        <v>480</v>
      </c>
      <c r="E515" s="35" t="n">
        <f aca="false">SUM(E500:E514)</f>
        <v>584</v>
      </c>
      <c r="F515" s="36" t="n">
        <f aca="false">SUM(F500:F514)</f>
        <v>496</v>
      </c>
      <c r="G515" s="34" t="n">
        <f aca="false">SUM(G500:G514)</f>
        <v>8</v>
      </c>
      <c r="H515" s="34" t="n">
        <f aca="false">SUM(H500:H514)</f>
        <v>336</v>
      </c>
      <c r="I515" s="34" t="n">
        <f aca="false">SUM(I500:I514)</f>
        <v>355</v>
      </c>
      <c r="J515" s="35" t="n">
        <f aca="false">SUM(J500:J514)</f>
        <v>298</v>
      </c>
      <c r="K515" s="36" t="n">
        <f aca="false">SUM(K500:K514)</f>
        <v>509</v>
      </c>
      <c r="L515" s="34" t="n">
        <f aca="false">SUM(L500:L514)</f>
        <v>7</v>
      </c>
      <c r="M515" s="35" t="n">
        <f aca="false">SUM(M500:M514)</f>
        <v>982</v>
      </c>
      <c r="N515" s="36" t="n">
        <f aca="false">SUM(N500:N514)</f>
        <v>517</v>
      </c>
      <c r="O515" s="34" t="n">
        <f aca="false">SUM(O500:O514)</f>
        <v>378</v>
      </c>
      <c r="P515" s="34" t="n">
        <f aca="false">SUM(P500:P514)</f>
        <v>164</v>
      </c>
      <c r="Q515" s="34" t="n">
        <f aca="false">SUM(Q500:Q514)</f>
        <v>284</v>
      </c>
      <c r="R515" s="35" t="n">
        <f aca="false">SUM(R500:R514)</f>
        <v>144</v>
      </c>
      <c r="S515" s="36" t="n">
        <f aca="false">SUM(S500:S514)</f>
        <v>567</v>
      </c>
      <c r="T515" s="34" t="n">
        <f aca="false">SUM(T500:T514)</f>
        <v>8</v>
      </c>
      <c r="U515" s="35" t="n">
        <f aca="false">SUM(U500:U514)</f>
        <v>944</v>
      </c>
      <c r="V515" s="128" t="n">
        <f aca="false">SUM(V500:V514)</f>
        <v>1224</v>
      </c>
      <c r="W515" s="128" t="n">
        <f aca="false">SUM(W500:W514)</f>
        <v>544</v>
      </c>
      <c r="X515" s="177" t="n">
        <f aca="false">SUM(X500:X514)</f>
        <v>976</v>
      </c>
      <c r="Y515" s="128" t="n">
        <f aca="false">SUM(Y500:Y514)</f>
        <v>1158</v>
      </c>
      <c r="Z515" s="36" t="n">
        <f aca="false">SUM(Z500:Z514)</f>
        <v>100</v>
      </c>
      <c r="AA515" s="34" t="n">
        <f aca="false">SUM(AA500:AA514)</f>
        <v>4916</v>
      </c>
      <c r="AB515" s="34" t="n">
        <f aca="false">SUM(AB500:AB514)</f>
        <v>2171</v>
      </c>
      <c r="AC515" s="168" t="n">
        <f aca="false">IF(AA515&lt;&gt;0,AB515/AA515,"")</f>
        <v>0.441619202603743</v>
      </c>
    </row>
    <row r="516" s="20" customFormat="true" ht="12" hidden="false" customHeight="false" outlineLevel="0" collapsed="false">
      <c r="A516" s="88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169"/>
    </row>
    <row r="517" s="20" customFormat="true" ht="12" hidden="false" customHeight="false" outlineLevel="0" collapsed="false">
      <c r="A517" s="52" t="s">
        <v>279</v>
      </c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78"/>
    </row>
    <row r="518" s="20" customFormat="true" ht="11.25" hidden="false" customHeight="false" outlineLevel="0" collapsed="false">
      <c r="A518" s="28" t="s">
        <v>280</v>
      </c>
      <c r="B518" s="48" t="n">
        <v>4</v>
      </c>
      <c r="C518" s="49" t="n">
        <v>1</v>
      </c>
      <c r="D518" s="49" t="n">
        <v>74</v>
      </c>
      <c r="E518" s="50" t="n">
        <v>66</v>
      </c>
      <c r="F518" s="48" t="n">
        <v>5</v>
      </c>
      <c r="G518" s="49" t="n">
        <v>1</v>
      </c>
      <c r="H518" s="49" t="n">
        <v>44</v>
      </c>
      <c r="I518" s="49" t="n">
        <v>52</v>
      </c>
      <c r="J518" s="50" t="n">
        <v>30</v>
      </c>
      <c r="K518" s="48" t="n">
        <v>5</v>
      </c>
      <c r="L518" s="49" t="n">
        <v>1</v>
      </c>
      <c r="M518" s="50" t="n">
        <v>123</v>
      </c>
      <c r="N518" s="48" t="n">
        <v>5</v>
      </c>
      <c r="O518" s="49" t="n">
        <v>54</v>
      </c>
      <c r="P518" s="49" t="n">
        <v>21</v>
      </c>
      <c r="Q518" s="49" t="n">
        <v>19</v>
      </c>
      <c r="R518" s="50" t="n">
        <v>35</v>
      </c>
      <c r="S518" s="48" t="n">
        <v>6</v>
      </c>
      <c r="T518" s="49" t="n">
        <v>1</v>
      </c>
      <c r="U518" s="50" t="n">
        <v>119</v>
      </c>
      <c r="V518" s="174" t="n">
        <v>124</v>
      </c>
      <c r="W518" s="174" t="n">
        <v>59</v>
      </c>
      <c r="X518" s="175" t="n">
        <v>89</v>
      </c>
      <c r="Y518" s="174" t="n">
        <v>116</v>
      </c>
      <c r="Z518" s="48" t="n">
        <v>7</v>
      </c>
      <c r="AA518" s="49" t="n">
        <v>413</v>
      </c>
      <c r="AB518" s="49" t="n">
        <v>193</v>
      </c>
      <c r="AC518" s="176" t="n">
        <f aca="false">IF(AA518&lt;&gt;0,AB518/AA518,"")</f>
        <v>0.467312348668281</v>
      </c>
    </row>
    <row r="519" s="20" customFormat="true" ht="11.25" hidden="false" customHeight="false" outlineLevel="0" collapsed="false">
      <c r="A519" s="28" t="s">
        <v>281</v>
      </c>
      <c r="B519" s="48" t="n">
        <v>4</v>
      </c>
      <c r="C519" s="49" t="n">
        <v>0</v>
      </c>
      <c r="D519" s="49" t="n">
        <v>25</v>
      </c>
      <c r="E519" s="50" t="n">
        <v>42</v>
      </c>
      <c r="F519" s="48" t="n">
        <v>4</v>
      </c>
      <c r="G519" s="49" t="n">
        <v>0</v>
      </c>
      <c r="H519" s="49" t="n">
        <v>22</v>
      </c>
      <c r="I519" s="49" t="n">
        <v>22</v>
      </c>
      <c r="J519" s="50" t="n">
        <v>18</v>
      </c>
      <c r="K519" s="48" t="n">
        <v>4</v>
      </c>
      <c r="L519" s="49" t="n">
        <v>0</v>
      </c>
      <c r="M519" s="50" t="n">
        <v>60</v>
      </c>
      <c r="N519" s="48" t="n">
        <v>5</v>
      </c>
      <c r="O519" s="49" t="n">
        <v>26</v>
      </c>
      <c r="P519" s="49" t="n">
        <v>8</v>
      </c>
      <c r="Q519" s="49" t="n">
        <v>9</v>
      </c>
      <c r="R519" s="50" t="n">
        <v>14</v>
      </c>
      <c r="S519" s="48" t="n">
        <v>4</v>
      </c>
      <c r="T519" s="49" t="n">
        <v>0</v>
      </c>
      <c r="U519" s="50" t="n">
        <v>56</v>
      </c>
      <c r="V519" s="174" t="n">
        <v>65</v>
      </c>
      <c r="W519" s="174" t="n">
        <v>33</v>
      </c>
      <c r="X519" s="175" t="n">
        <v>46</v>
      </c>
      <c r="Y519" s="174" t="n">
        <v>64</v>
      </c>
      <c r="Z519" s="48" t="n">
        <v>8</v>
      </c>
      <c r="AA519" s="49" t="n">
        <v>209</v>
      </c>
      <c r="AB519" s="49" t="n">
        <v>94</v>
      </c>
      <c r="AC519" s="176" t="n">
        <f aca="false">IF(AA519&lt;&gt;0,AB519/AA519,"")</f>
        <v>0.449760765550239</v>
      </c>
    </row>
    <row r="520" s="20" customFormat="true" ht="11.25" hidden="false" customHeight="false" outlineLevel="0" collapsed="false">
      <c r="A520" s="28" t="s">
        <v>282</v>
      </c>
      <c r="B520" s="48" t="n">
        <v>6</v>
      </c>
      <c r="C520" s="49" t="n">
        <v>0</v>
      </c>
      <c r="D520" s="49" t="n">
        <v>93</v>
      </c>
      <c r="E520" s="50" t="n">
        <v>115</v>
      </c>
      <c r="F520" s="48" t="n">
        <v>6</v>
      </c>
      <c r="G520" s="49" t="n">
        <v>0</v>
      </c>
      <c r="H520" s="49" t="n">
        <v>63</v>
      </c>
      <c r="I520" s="49" t="n">
        <v>76</v>
      </c>
      <c r="J520" s="50" t="n">
        <v>56</v>
      </c>
      <c r="K520" s="48" t="n">
        <v>6</v>
      </c>
      <c r="L520" s="49" t="n">
        <v>0</v>
      </c>
      <c r="M520" s="50" t="n">
        <v>194</v>
      </c>
      <c r="N520" s="48" t="n">
        <v>6</v>
      </c>
      <c r="O520" s="49" t="n">
        <v>81</v>
      </c>
      <c r="P520" s="49" t="n">
        <v>27</v>
      </c>
      <c r="Q520" s="49" t="n">
        <v>31</v>
      </c>
      <c r="R520" s="50" t="n">
        <v>53</v>
      </c>
      <c r="S520" s="48" t="n">
        <v>6</v>
      </c>
      <c r="T520" s="49" t="n">
        <v>0</v>
      </c>
      <c r="U520" s="50" t="n">
        <v>182</v>
      </c>
      <c r="V520" s="174" t="n">
        <v>174</v>
      </c>
      <c r="W520" s="174" t="n">
        <v>101</v>
      </c>
      <c r="X520" s="175" t="n">
        <v>123</v>
      </c>
      <c r="Y520" s="174" t="n">
        <v>169</v>
      </c>
      <c r="Z520" s="48" t="n">
        <v>9</v>
      </c>
      <c r="AA520" s="49" t="n">
        <v>515</v>
      </c>
      <c r="AB520" s="49" t="n">
        <v>273</v>
      </c>
      <c r="AC520" s="176" t="n">
        <f aca="false">IF(AA520&lt;&gt;0,AB520/AA520,"")</f>
        <v>0.530097087378641</v>
      </c>
    </row>
    <row r="521" s="20" customFormat="true" ht="11.25" hidden="false" customHeight="false" outlineLevel="0" collapsed="false">
      <c r="A521" s="28" t="s">
        <v>283</v>
      </c>
      <c r="B521" s="48" t="n">
        <v>3</v>
      </c>
      <c r="C521" s="49" t="n">
        <v>0</v>
      </c>
      <c r="D521" s="49" t="n">
        <v>57</v>
      </c>
      <c r="E521" s="50" t="n">
        <v>93</v>
      </c>
      <c r="F521" s="48" t="n">
        <v>3</v>
      </c>
      <c r="G521" s="49" t="n">
        <v>0</v>
      </c>
      <c r="H521" s="49" t="n">
        <v>41</v>
      </c>
      <c r="I521" s="49" t="n">
        <v>56</v>
      </c>
      <c r="J521" s="50" t="n">
        <v>50</v>
      </c>
      <c r="K521" s="48" t="n">
        <v>3</v>
      </c>
      <c r="L521" s="49" t="n">
        <v>0</v>
      </c>
      <c r="M521" s="50" t="n">
        <v>141</v>
      </c>
      <c r="N521" s="48" t="n">
        <v>3</v>
      </c>
      <c r="O521" s="49" t="n">
        <v>75</v>
      </c>
      <c r="P521" s="49" t="n">
        <v>25</v>
      </c>
      <c r="Q521" s="49" t="n">
        <v>24</v>
      </c>
      <c r="R521" s="50" t="n">
        <v>23</v>
      </c>
      <c r="S521" s="48" t="n">
        <v>3</v>
      </c>
      <c r="T521" s="49" t="n">
        <v>0</v>
      </c>
      <c r="U521" s="50" t="n">
        <v>134</v>
      </c>
      <c r="V521" s="174" t="n">
        <v>122</v>
      </c>
      <c r="W521" s="174" t="n">
        <v>61</v>
      </c>
      <c r="X521" s="175" t="n">
        <v>89</v>
      </c>
      <c r="Y521" s="174" t="n">
        <v>127</v>
      </c>
      <c r="Z521" s="48" t="n">
        <v>7</v>
      </c>
      <c r="AA521" s="49" t="n">
        <v>367</v>
      </c>
      <c r="AB521" s="49" t="n">
        <v>208</v>
      </c>
      <c r="AC521" s="176" t="n">
        <f aca="false">IF(AA521&lt;&gt;0,AB521/AA521,"")</f>
        <v>0.566757493188011</v>
      </c>
    </row>
    <row r="522" s="20" customFormat="true" ht="11.25" hidden="false" customHeight="false" outlineLevel="0" collapsed="false">
      <c r="A522" s="28" t="s">
        <v>284</v>
      </c>
      <c r="B522" s="48" t="n">
        <v>8</v>
      </c>
      <c r="C522" s="49" t="n">
        <v>0</v>
      </c>
      <c r="D522" s="49" t="n">
        <v>44</v>
      </c>
      <c r="E522" s="50" t="n">
        <v>47</v>
      </c>
      <c r="F522" s="48" t="n">
        <v>6</v>
      </c>
      <c r="G522" s="49" t="n">
        <v>0</v>
      </c>
      <c r="H522" s="49" t="n">
        <v>32</v>
      </c>
      <c r="I522" s="49" t="n">
        <v>35</v>
      </c>
      <c r="J522" s="50" t="n">
        <v>20</v>
      </c>
      <c r="K522" s="48" t="n">
        <v>7</v>
      </c>
      <c r="L522" s="49" t="n">
        <v>0</v>
      </c>
      <c r="M522" s="50" t="n">
        <v>79</v>
      </c>
      <c r="N522" s="48" t="n">
        <v>8</v>
      </c>
      <c r="O522" s="49" t="n">
        <v>24</v>
      </c>
      <c r="P522" s="49" t="n">
        <v>20</v>
      </c>
      <c r="Q522" s="49" t="n">
        <v>18</v>
      </c>
      <c r="R522" s="50" t="n">
        <v>21</v>
      </c>
      <c r="S522" s="48" t="n">
        <v>9</v>
      </c>
      <c r="T522" s="49" t="n">
        <v>0</v>
      </c>
      <c r="U522" s="50" t="n">
        <v>67</v>
      </c>
      <c r="V522" s="174" t="n">
        <v>85</v>
      </c>
      <c r="W522" s="174" t="n">
        <v>32</v>
      </c>
      <c r="X522" s="175" t="n">
        <v>74</v>
      </c>
      <c r="Y522" s="174" t="n">
        <v>84</v>
      </c>
      <c r="Z522" s="48" t="n">
        <v>2</v>
      </c>
      <c r="AA522" s="49" t="n">
        <v>313</v>
      </c>
      <c r="AB522" s="49" t="n">
        <v>116</v>
      </c>
      <c r="AC522" s="176" t="n">
        <f aca="false">IF(AA522&lt;&gt;0,AB522/AA522,"")</f>
        <v>0.370607028753994</v>
      </c>
    </row>
    <row r="523" s="20" customFormat="true" ht="11.25" hidden="false" customHeight="false" outlineLevel="0" collapsed="false">
      <c r="A523" s="28" t="s">
        <v>285</v>
      </c>
      <c r="B523" s="48" t="n">
        <v>6</v>
      </c>
      <c r="C523" s="49" t="n">
        <v>0</v>
      </c>
      <c r="D523" s="49" t="n">
        <v>35</v>
      </c>
      <c r="E523" s="50" t="n">
        <v>39</v>
      </c>
      <c r="F523" s="48" t="n">
        <v>6</v>
      </c>
      <c r="G523" s="49" t="n">
        <v>0</v>
      </c>
      <c r="H523" s="49" t="n">
        <v>25</v>
      </c>
      <c r="I523" s="49" t="n">
        <v>31</v>
      </c>
      <c r="J523" s="50" t="n">
        <v>12</v>
      </c>
      <c r="K523" s="48" t="n">
        <v>6</v>
      </c>
      <c r="L523" s="49" t="n">
        <v>0</v>
      </c>
      <c r="M523" s="50" t="n">
        <v>61</v>
      </c>
      <c r="N523" s="48" t="n">
        <v>6</v>
      </c>
      <c r="O523" s="49" t="n">
        <v>20</v>
      </c>
      <c r="P523" s="49" t="n">
        <v>14</v>
      </c>
      <c r="Q523" s="49" t="n">
        <v>13</v>
      </c>
      <c r="R523" s="50" t="n">
        <v>19</v>
      </c>
      <c r="S523" s="48" t="n">
        <v>6</v>
      </c>
      <c r="T523" s="49" t="n">
        <v>0</v>
      </c>
      <c r="U523" s="50" t="n">
        <v>48</v>
      </c>
      <c r="V523" s="174" t="n">
        <v>64</v>
      </c>
      <c r="W523" s="174" t="n">
        <v>37</v>
      </c>
      <c r="X523" s="175" t="n">
        <v>43</v>
      </c>
      <c r="Y523" s="174" t="n">
        <v>65</v>
      </c>
      <c r="Z523" s="48" t="n">
        <v>4</v>
      </c>
      <c r="AA523" s="49" t="n">
        <v>305</v>
      </c>
      <c r="AB523" s="49" t="n">
        <v>87</v>
      </c>
      <c r="AC523" s="176" t="n">
        <f aca="false">IF(AA523&lt;&gt;0,AB523/AA523,"")</f>
        <v>0.285245901639344</v>
      </c>
    </row>
    <row r="524" s="20" customFormat="true" ht="11.25" hidden="false" customHeight="false" outlineLevel="0" collapsed="false">
      <c r="A524" s="28" t="s">
        <v>286</v>
      </c>
      <c r="B524" s="48" t="n">
        <v>0</v>
      </c>
      <c r="C524" s="49" t="n">
        <v>0</v>
      </c>
      <c r="D524" s="49" t="n">
        <v>10</v>
      </c>
      <c r="E524" s="50" t="n">
        <v>30</v>
      </c>
      <c r="F524" s="48" t="n">
        <v>0</v>
      </c>
      <c r="G524" s="49" t="n">
        <v>0</v>
      </c>
      <c r="H524" s="49" t="n">
        <v>14</v>
      </c>
      <c r="I524" s="49" t="n">
        <v>15</v>
      </c>
      <c r="J524" s="50" t="n">
        <v>6</v>
      </c>
      <c r="K524" s="48" t="n">
        <v>0</v>
      </c>
      <c r="L524" s="49" t="n">
        <v>0</v>
      </c>
      <c r="M524" s="50" t="n">
        <v>39</v>
      </c>
      <c r="N524" s="48" t="n">
        <v>0</v>
      </c>
      <c r="O524" s="49" t="n">
        <v>19</v>
      </c>
      <c r="P524" s="49" t="n">
        <v>3</v>
      </c>
      <c r="Q524" s="49" t="n">
        <v>6</v>
      </c>
      <c r="R524" s="50" t="n">
        <v>6</v>
      </c>
      <c r="S524" s="48" t="n">
        <v>0</v>
      </c>
      <c r="T524" s="49" t="n">
        <v>0</v>
      </c>
      <c r="U524" s="50" t="n">
        <v>33</v>
      </c>
      <c r="V524" s="174" t="n">
        <v>35</v>
      </c>
      <c r="W524" s="174" t="n">
        <v>8</v>
      </c>
      <c r="X524" s="175" t="n">
        <v>31</v>
      </c>
      <c r="Y524" s="174" t="n">
        <v>32</v>
      </c>
      <c r="Z524" s="48" t="n">
        <v>2</v>
      </c>
      <c r="AA524" s="49" t="n">
        <v>105</v>
      </c>
      <c r="AB524" s="49" t="n">
        <v>46</v>
      </c>
      <c r="AC524" s="176" t="n">
        <f aca="false">IF(AA524&lt;&gt;0,AB524/AA524,"")</f>
        <v>0.438095238095238</v>
      </c>
    </row>
    <row r="525" s="20" customFormat="true" ht="11.25" hidden="false" customHeight="false" outlineLevel="0" collapsed="false">
      <c r="A525" s="28" t="s">
        <v>287</v>
      </c>
      <c r="B525" s="48" t="n">
        <v>1</v>
      </c>
      <c r="C525" s="49" t="n">
        <v>0</v>
      </c>
      <c r="D525" s="49" t="n">
        <v>5</v>
      </c>
      <c r="E525" s="50" t="n">
        <v>16</v>
      </c>
      <c r="F525" s="48" t="n">
        <v>1</v>
      </c>
      <c r="G525" s="49" t="n">
        <v>0</v>
      </c>
      <c r="H525" s="49" t="n">
        <v>11</v>
      </c>
      <c r="I525" s="49" t="n">
        <v>3</v>
      </c>
      <c r="J525" s="50" t="n">
        <v>5</v>
      </c>
      <c r="K525" s="48" t="n">
        <v>1</v>
      </c>
      <c r="L525" s="49" t="n">
        <v>0</v>
      </c>
      <c r="M525" s="50" t="n">
        <v>16</v>
      </c>
      <c r="N525" s="48" t="n">
        <v>1</v>
      </c>
      <c r="O525" s="49" t="n">
        <v>6</v>
      </c>
      <c r="P525" s="49" t="n">
        <v>2</v>
      </c>
      <c r="Q525" s="49" t="n">
        <v>2</v>
      </c>
      <c r="R525" s="50" t="n">
        <v>8</v>
      </c>
      <c r="S525" s="48" t="n">
        <v>1</v>
      </c>
      <c r="T525" s="49" t="n">
        <v>0</v>
      </c>
      <c r="U525" s="50" t="n">
        <v>15</v>
      </c>
      <c r="V525" s="174" t="n">
        <v>18</v>
      </c>
      <c r="W525" s="174" t="n">
        <v>12</v>
      </c>
      <c r="X525" s="175" t="n">
        <v>10</v>
      </c>
      <c r="Y525" s="174" t="n">
        <v>17</v>
      </c>
      <c r="Z525" s="48" t="n">
        <v>2</v>
      </c>
      <c r="AA525" s="49" t="n">
        <v>58</v>
      </c>
      <c r="AB525" s="49" t="n">
        <v>26</v>
      </c>
      <c r="AC525" s="176" t="n">
        <f aca="false">IF(AA525&lt;&gt;0,AB525/AA525,"")</f>
        <v>0.448275862068966</v>
      </c>
    </row>
    <row r="526" s="20" customFormat="true" ht="11.25" hidden="false" customHeight="false" outlineLevel="0" collapsed="false">
      <c r="A526" s="28" t="s">
        <v>288</v>
      </c>
      <c r="B526" s="48" t="n">
        <v>2</v>
      </c>
      <c r="C526" s="49" t="n">
        <v>0</v>
      </c>
      <c r="D526" s="49" t="n">
        <v>25</v>
      </c>
      <c r="E526" s="50" t="n">
        <v>34</v>
      </c>
      <c r="F526" s="48" t="n">
        <v>2</v>
      </c>
      <c r="G526" s="49" t="n">
        <v>0</v>
      </c>
      <c r="H526" s="49" t="n">
        <v>18</v>
      </c>
      <c r="I526" s="49" t="n">
        <v>21</v>
      </c>
      <c r="J526" s="50" t="n">
        <v>23</v>
      </c>
      <c r="K526" s="48" t="n">
        <v>2</v>
      </c>
      <c r="L526" s="49" t="n">
        <v>0</v>
      </c>
      <c r="M526" s="50" t="n">
        <v>56</v>
      </c>
      <c r="N526" s="48" t="n">
        <v>2</v>
      </c>
      <c r="O526" s="49" t="n">
        <v>33</v>
      </c>
      <c r="P526" s="49" t="n">
        <v>7</v>
      </c>
      <c r="Q526" s="49" t="n">
        <v>9</v>
      </c>
      <c r="R526" s="50" t="n">
        <v>8</v>
      </c>
      <c r="S526" s="48" t="n">
        <v>2</v>
      </c>
      <c r="T526" s="49" t="n">
        <v>0</v>
      </c>
      <c r="U526" s="50" t="n">
        <v>51</v>
      </c>
      <c r="V526" s="174" t="n">
        <v>57</v>
      </c>
      <c r="W526" s="174" t="n">
        <v>30</v>
      </c>
      <c r="X526" s="175" t="n">
        <v>38</v>
      </c>
      <c r="Y526" s="174" t="n">
        <v>50</v>
      </c>
      <c r="Z526" s="48" t="n">
        <v>2</v>
      </c>
      <c r="AA526" s="49" t="n">
        <v>192</v>
      </c>
      <c r="AB526" s="49" t="n">
        <v>81</v>
      </c>
      <c r="AC526" s="176" t="n">
        <f aca="false">IF(AA526&lt;&gt;0,AB526/AA526,"")</f>
        <v>0.421875</v>
      </c>
    </row>
    <row r="527" s="20" customFormat="true" ht="11.25" hidden="false" customHeight="false" outlineLevel="0" collapsed="false">
      <c r="A527" s="28" t="s">
        <v>289</v>
      </c>
      <c r="B527" s="48" t="n">
        <v>11</v>
      </c>
      <c r="C527" s="49" t="n">
        <v>0</v>
      </c>
      <c r="D527" s="49" t="n">
        <v>20</v>
      </c>
      <c r="E527" s="50" t="n">
        <v>27</v>
      </c>
      <c r="F527" s="48" t="n">
        <v>11</v>
      </c>
      <c r="G527" s="49" t="n">
        <v>0</v>
      </c>
      <c r="H527" s="49" t="n">
        <v>9</v>
      </c>
      <c r="I527" s="49" t="n">
        <v>19</v>
      </c>
      <c r="J527" s="50" t="n">
        <v>13</v>
      </c>
      <c r="K527" s="48" t="n">
        <v>11</v>
      </c>
      <c r="L527" s="49" t="n">
        <v>0</v>
      </c>
      <c r="M527" s="50" t="n">
        <v>41</v>
      </c>
      <c r="N527" s="48" t="n">
        <v>10</v>
      </c>
      <c r="O527" s="49" t="n">
        <v>22</v>
      </c>
      <c r="P527" s="49" t="n">
        <v>5</v>
      </c>
      <c r="Q527" s="49" t="n">
        <v>9</v>
      </c>
      <c r="R527" s="50" t="n">
        <v>3</v>
      </c>
      <c r="S527" s="48" t="n">
        <v>11</v>
      </c>
      <c r="T527" s="49" t="n">
        <v>0</v>
      </c>
      <c r="U527" s="50" t="n">
        <v>39</v>
      </c>
      <c r="V527" s="174" t="n">
        <v>54</v>
      </c>
      <c r="W527" s="174" t="n">
        <v>18</v>
      </c>
      <c r="X527" s="175" t="n">
        <v>47</v>
      </c>
      <c r="Y527" s="174" t="n">
        <v>51</v>
      </c>
      <c r="Z527" s="48" t="n">
        <v>2</v>
      </c>
      <c r="AA527" s="49" t="n">
        <v>232</v>
      </c>
      <c r="AB527" s="49" t="n">
        <v>78</v>
      </c>
      <c r="AC527" s="176" t="n">
        <f aca="false">IF(AA527&lt;&gt;0,AB527/AA527,"")</f>
        <v>0.336206896551724</v>
      </c>
    </row>
    <row r="528" s="37" customFormat="true" ht="11.25" hidden="false" customHeight="false" outlineLevel="0" collapsed="false">
      <c r="A528" s="33" t="s">
        <v>40</v>
      </c>
      <c r="B528" s="36" t="n">
        <f aca="false">SUM(B518:B527)</f>
        <v>45</v>
      </c>
      <c r="C528" s="34" t="n">
        <f aca="false">SUM(C518:C527)</f>
        <v>1</v>
      </c>
      <c r="D528" s="34" t="n">
        <f aca="false">SUM(D518:D527)</f>
        <v>388</v>
      </c>
      <c r="E528" s="35" t="n">
        <f aca="false">SUM(E518:E527)</f>
        <v>509</v>
      </c>
      <c r="F528" s="36" t="n">
        <f aca="false">SUM(F518:F527)</f>
        <v>44</v>
      </c>
      <c r="G528" s="34" t="n">
        <f aca="false">SUM(G518:G527)</f>
        <v>1</v>
      </c>
      <c r="H528" s="34" t="n">
        <f aca="false">SUM(H518:H527)</f>
        <v>279</v>
      </c>
      <c r="I528" s="34" t="n">
        <f aca="false">SUM(I518:I527)</f>
        <v>330</v>
      </c>
      <c r="J528" s="35" t="n">
        <f aca="false">SUM(J518:J527)</f>
        <v>233</v>
      </c>
      <c r="K528" s="36" t="n">
        <f aca="false">SUM(K518:K527)</f>
        <v>45</v>
      </c>
      <c r="L528" s="34" t="n">
        <f aca="false">SUM(L518:L527)</f>
        <v>1</v>
      </c>
      <c r="M528" s="35" t="n">
        <f aca="false">SUM(M518:M527)</f>
        <v>810</v>
      </c>
      <c r="N528" s="36" t="n">
        <f aca="false">SUM(N518:N527)</f>
        <v>46</v>
      </c>
      <c r="O528" s="34" t="n">
        <f aca="false">SUM(O518:O527)</f>
        <v>360</v>
      </c>
      <c r="P528" s="34" t="n">
        <f aca="false">SUM(P518:P527)</f>
        <v>132</v>
      </c>
      <c r="Q528" s="34" t="n">
        <f aca="false">SUM(Q518:Q527)</f>
        <v>140</v>
      </c>
      <c r="R528" s="35" t="n">
        <f aca="false">SUM(R518:R527)</f>
        <v>190</v>
      </c>
      <c r="S528" s="36" t="n">
        <f aca="false">SUM(S518:S527)</f>
        <v>48</v>
      </c>
      <c r="T528" s="34" t="n">
        <f aca="false">SUM(T518:T527)</f>
        <v>1</v>
      </c>
      <c r="U528" s="35" t="n">
        <f aca="false">SUM(U518:U527)</f>
        <v>744</v>
      </c>
      <c r="V528" s="128" t="n">
        <f aca="false">SUM(V518:V527)</f>
        <v>798</v>
      </c>
      <c r="W528" s="128" t="n">
        <f aca="false">SUM(W518:W527)</f>
        <v>391</v>
      </c>
      <c r="X528" s="177" t="n">
        <f aca="false">SUM(X518:X527)</f>
        <v>590</v>
      </c>
      <c r="Y528" s="128" t="n">
        <f aca="false">SUM(Y518:Y527)</f>
        <v>775</v>
      </c>
      <c r="Z528" s="36" t="n">
        <f aca="false">SUM(Z518:Z527)</f>
        <v>45</v>
      </c>
      <c r="AA528" s="34" t="n">
        <f aca="false">SUM(AA518:AA527)</f>
        <v>2709</v>
      </c>
      <c r="AB528" s="34" t="n">
        <f aca="false">SUM(AB518:AB527)</f>
        <v>1202</v>
      </c>
      <c r="AC528" s="168" t="n">
        <f aca="false">IF(AA528&lt;&gt;0,AB528/AA528,"")</f>
        <v>0.443706164636397</v>
      </c>
    </row>
    <row r="529" s="20" customFormat="true" ht="12" hidden="false" customHeight="false" outlineLevel="0" collapsed="false">
      <c r="A529" s="88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169"/>
    </row>
    <row r="530" s="20" customFormat="true" ht="12" hidden="false" customHeight="false" outlineLevel="0" collapsed="false">
      <c r="A530" s="52" t="s">
        <v>290</v>
      </c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78"/>
    </row>
    <row r="531" s="20" customFormat="true" ht="11.25" hidden="false" customHeight="false" outlineLevel="0" collapsed="false">
      <c r="A531" s="28" t="s">
        <v>291</v>
      </c>
      <c r="B531" s="48" t="n">
        <v>5</v>
      </c>
      <c r="C531" s="49" t="n">
        <v>2</v>
      </c>
      <c r="D531" s="49" t="n">
        <v>2</v>
      </c>
      <c r="E531" s="50" t="n">
        <v>7</v>
      </c>
      <c r="F531" s="48" t="n">
        <v>3</v>
      </c>
      <c r="G531" s="49" t="n">
        <v>1</v>
      </c>
      <c r="H531" s="49" t="n">
        <v>1</v>
      </c>
      <c r="I531" s="49" t="n">
        <v>2</v>
      </c>
      <c r="J531" s="50" t="n">
        <v>6</v>
      </c>
      <c r="K531" s="48" t="n">
        <v>4</v>
      </c>
      <c r="L531" s="49" t="n">
        <v>1</v>
      </c>
      <c r="M531" s="50" t="n">
        <v>9</v>
      </c>
      <c r="N531" s="48" t="n">
        <v>3</v>
      </c>
      <c r="O531" s="49" t="n">
        <v>1</v>
      </c>
      <c r="P531" s="49" t="n">
        <v>2</v>
      </c>
      <c r="Q531" s="49" t="n">
        <v>4</v>
      </c>
      <c r="R531" s="50" t="n">
        <v>3</v>
      </c>
      <c r="S531" s="48" t="n">
        <v>4</v>
      </c>
      <c r="T531" s="49" t="n">
        <v>2</v>
      </c>
      <c r="U531" s="50" t="n">
        <v>8</v>
      </c>
      <c r="V531" s="174" t="n">
        <v>11</v>
      </c>
      <c r="W531" s="174" t="n">
        <v>5</v>
      </c>
      <c r="X531" s="175" t="n">
        <v>13</v>
      </c>
      <c r="Y531" s="174" t="n">
        <v>14</v>
      </c>
      <c r="Z531" s="48" t="n">
        <v>2</v>
      </c>
      <c r="AA531" s="49" t="n">
        <v>64</v>
      </c>
      <c r="AB531" s="49" t="n">
        <v>21</v>
      </c>
      <c r="AC531" s="176" t="n">
        <f aca="false">IF(AA531&lt;&gt;0,AB531/AA531,"")</f>
        <v>0.328125</v>
      </c>
    </row>
    <row r="532" s="20" customFormat="true" ht="11.25" hidden="false" customHeight="false" outlineLevel="0" collapsed="false">
      <c r="A532" s="28" t="s">
        <v>292</v>
      </c>
      <c r="B532" s="48" t="n">
        <v>2</v>
      </c>
      <c r="C532" s="49" t="n">
        <v>0</v>
      </c>
      <c r="D532" s="49" t="n">
        <v>1</v>
      </c>
      <c r="E532" s="50" t="n">
        <v>3</v>
      </c>
      <c r="F532" s="48" t="n">
        <v>2</v>
      </c>
      <c r="G532" s="49" t="n">
        <v>0</v>
      </c>
      <c r="H532" s="49" t="n">
        <v>0</v>
      </c>
      <c r="I532" s="49" t="n">
        <v>1</v>
      </c>
      <c r="J532" s="50" t="n">
        <v>3</v>
      </c>
      <c r="K532" s="48" t="n">
        <v>2</v>
      </c>
      <c r="L532" s="49" t="n">
        <v>0</v>
      </c>
      <c r="M532" s="50" t="n">
        <v>2</v>
      </c>
      <c r="N532" s="48" t="n">
        <v>2</v>
      </c>
      <c r="O532" s="49" t="n">
        <v>2</v>
      </c>
      <c r="P532" s="49" t="n">
        <v>0</v>
      </c>
      <c r="Q532" s="49" t="n">
        <v>1</v>
      </c>
      <c r="R532" s="50" t="n">
        <v>0</v>
      </c>
      <c r="S532" s="48" t="n">
        <v>2</v>
      </c>
      <c r="T532" s="49" t="n">
        <v>0</v>
      </c>
      <c r="U532" s="50" t="n">
        <v>2</v>
      </c>
      <c r="V532" s="174" t="n">
        <v>4</v>
      </c>
      <c r="W532" s="174" t="n">
        <v>2</v>
      </c>
      <c r="X532" s="175" t="n">
        <v>4</v>
      </c>
      <c r="Y532" s="174" t="n">
        <v>4</v>
      </c>
      <c r="Z532" s="48" t="n">
        <v>0</v>
      </c>
      <c r="AA532" s="49" t="n">
        <v>18</v>
      </c>
      <c r="AB532" s="49" t="n">
        <v>6</v>
      </c>
      <c r="AC532" s="176" t="n">
        <f aca="false">IF(AA532&lt;&gt;0,AB532/AA532,"")</f>
        <v>0.333333333333333</v>
      </c>
    </row>
    <row r="533" s="20" customFormat="true" ht="11.25" hidden="false" customHeight="false" outlineLevel="0" collapsed="false">
      <c r="A533" s="28" t="s">
        <v>293</v>
      </c>
      <c r="B533" s="48" t="n">
        <v>0</v>
      </c>
      <c r="C533" s="49" t="n">
        <v>0</v>
      </c>
      <c r="D533" s="49" t="n">
        <v>1</v>
      </c>
      <c r="E533" s="50" t="n">
        <v>19</v>
      </c>
      <c r="F533" s="48" t="n">
        <v>0</v>
      </c>
      <c r="G533" s="49" t="n">
        <v>0</v>
      </c>
      <c r="H533" s="49" t="n">
        <v>3</v>
      </c>
      <c r="I533" s="49" t="n">
        <v>11</v>
      </c>
      <c r="J533" s="50" t="n">
        <v>2</v>
      </c>
      <c r="K533" s="48" t="n">
        <v>0</v>
      </c>
      <c r="L533" s="49" t="n">
        <v>0</v>
      </c>
      <c r="M533" s="50" t="n">
        <v>18</v>
      </c>
      <c r="N533" s="48" t="n">
        <v>0</v>
      </c>
      <c r="O533" s="49" t="n">
        <v>7</v>
      </c>
      <c r="P533" s="49" t="n">
        <v>3</v>
      </c>
      <c r="Q533" s="49" t="n">
        <v>5</v>
      </c>
      <c r="R533" s="50" t="n">
        <v>0</v>
      </c>
      <c r="S533" s="48" t="n">
        <v>0</v>
      </c>
      <c r="T533" s="49" t="n">
        <v>0</v>
      </c>
      <c r="U533" s="50" t="n">
        <v>18</v>
      </c>
      <c r="V533" s="174" t="n">
        <v>17</v>
      </c>
      <c r="W533" s="174" t="n">
        <v>5</v>
      </c>
      <c r="X533" s="175" t="n">
        <v>14</v>
      </c>
      <c r="Y533" s="174" t="n">
        <v>15</v>
      </c>
      <c r="Z533" s="48" t="n">
        <v>2</v>
      </c>
      <c r="AA533" s="49" t="n">
        <v>45</v>
      </c>
      <c r="AB533" s="49" t="n">
        <v>22</v>
      </c>
      <c r="AC533" s="176" t="n">
        <f aca="false">IF(AA533&lt;&gt;0,AB533/AA533,"")</f>
        <v>0.488888888888889</v>
      </c>
    </row>
    <row r="534" s="20" customFormat="true" ht="11.25" hidden="false" customHeight="false" outlineLevel="0" collapsed="false">
      <c r="A534" s="28" t="s">
        <v>294</v>
      </c>
      <c r="B534" s="48" t="n">
        <v>64</v>
      </c>
      <c r="C534" s="49" t="n">
        <v>1</v>
      </c>
      <c r="D534" s="49" t="n">
        <v>49</v>
      </c>
      <c r="E534" s="50" t="n">
        <v>176</v>
      </c>
      <c r="F534" s="48" t="n">
        <v>64</v>
      </c>
      <c r="G534" s="49" t="n">
        <v>1</v>
      </c>
      <c r="H534" s="49" t="n">
        <v>65</v>
      </c>
      <c r="I534" s="49" t="n">
        <v>91</v>
      </c>
      <c r="J534" s="50" t="n">
        <v>47</v>
      </c>
      <c r="K534" s="48" t="n">
        <v>64</v>
      </c>
      <c r="L534" s="49" t="n">
        <v>1</v>
      </c>
      <c r="M534" s="50" t="n">
        <v>188</v>
      </c>
      <c r="N534" s="48" t="n">
        <v>64</v>
      </c>
      <c r="O534" s="49" t="n">
        <v>67</v>
      </c>
      <c r="P534" s="49" t="n">
        <v>33</v>
      </c>
      <c r="Q534" s="49" t="n">
        <v>53</v>
      </c>
      <c r="R534" s="50" t="n">
        <v>40</v>
      </c>
      <c r="S534" s="48" t="n">
        <v>66</v>
      </c>
      <c r="T534" s="49" t="n">
        <v>1</v>
      </c>
      <c r="U534" s="50" t="n">
        <v>176</v>
      </c>
      <c r="V534" s="174" t="n">
        <v>206</v>
      </c>
      <c r="W534" s="174" t="n">
        <v>99</v>
      </c>
      <c r="X534" s="175" t="n">
        <v>173</v>
      </c>
      <c r="Y534" s="174" t="n">
        <v>196</v>
      </c>
      <c r="Z534" s="48" t="n">
        <v>4</v>
      </c>
      <c r="AA534" s="49" t="n">
        <v>843</v>
      </c>
      <c r="AB534" s="49" t="n">
        <v>348</v>
      </c>
      <c r="AC534" s="176" t="n">
        <f aca="false">IF(AA534&lt;&gt;0,AB534/AA534,"")</f>
        <v>0.412811387900356</v>
      </c>
    </row>
    <row r="535" s="20" customFormat="true" ht="11.25" hidden="false" customHeight="false" outlineLevel="0" collapsed="false">
      <c r="A535" s="28" t="s">
        <v>295</v>
      </c>
      <c r="B535" s="48" t="n">
        <v>7</v>
      </c>
      <c r="C535" s="49" t="n">
        <v>0</v>
      </c>
      <c r="D535" s="49" t="n">
        <v>15</v>
      </c>
      <c r="E535" s="50" t="n">
        <v>48</v>
      </c>
      <c r="F535" s="48" t="n">
        <v>7</v>
      </c>
      <c r="G535" s="49" t="n">
        <v>0</v>
      </c>
      <c r="H535" s="49" t="n">
        <v>18</v>
      </c>
      <c r="I535" s="49" t="n">
        <v>20</v>
      </c>
      <c r="J535" s="50" t="n">
        <v>16</v>
      </c>
      <c r="K535" s="48" t="n">
        <v>7</v>
      </c>
      <c r="L535" s="49" t="n">
        <v>0</v>
      </c>
      <c r="M535" s="50" t="n">
        <v>55</v>
      </c>
      <c r="N535" s="48" t="n">
        <v>8</v>
      </c>
      <c r="O535" s="49" t="n">
        <v>21</v>
      </c>
      <c r="P535" s="49" t="n">
        <v>10</v>
      </c>
      <c r="Q535" s="49" t="n">
        <v>16</v>
      </c>
      <c r="R535" s="50" t="n">
        <v>7</v>
      </c>
      <c r="S535" s="48" t="n">
        <v>9</v>
      </c>
      <c r="T535" s="49" t="n">
        <v>0</v>
      </c>
      <c r="U535" s="50" t="n">
        <v>54</v>
      </c>
      <c r="V535" s="174" t="n">
        <v>58</v>
      </c>
      <c r="W535" s="174" t="n">
        <v>24</v>
      </c>
      <c r="X535" s="175" t="n">
        <v>48</v>
      </c>
      <c r="Y535" s="174" t="n">
        <v>59</v>
      </c>
      <c r="Z535" s="48" t="n">
        <v>4</v>
      </c>
      <c r="AA535" s="49" t="n">
        <v>197</v>
      </c>
      <c r="AB535" s="49" t="n">
        <v>85</v>
      </c>
      <c r="AC535" s="176" t="n">
        <f aca="false">IF(AA535&lt;&gt;0,AB535/AA535,"")</f>
        <v>0.431472081218274</v>
      </c>
    </row>
    <row r="536" s="20" customFormat="true" ht="11.25" hidden="false" customHeight="false" outlineLevel="0" collapsed="false">
      <c r="A536" s="28" t="s">
        <v>296</v>
      </c>
      <c r="B536" s="48" t="n">
        <v>15</v>
      </c>
      <c r="C536" s="49" t="n">
        <v>0</v>
      </c>
      <c r="D536" s="49" t="n">
        <v>16</v>
      </c>
      <c r="E536" s="50" t="n">
        <v>40</v>
      </c>
      <c r="F536" s="48" t="n">
        <v>14</v>
      </c>
      <c r="G536" s="49" t="n">
        <v>0</v>
      </c>
      <c r="H536" s="49" t="n">
        <v>13</v>
      </c>
      <c r="I536" s="49" t="n">
        <v>24</v>
      </c>
      <c r="J536" s="50" t="n">
        <v>10</v>
      </c>
      <c r="K536" s="48" t="n">
        <v>15</v>
      </c>
      <c r="L536" s="49" t="n">
        <v>0</v>
      </c>
      <c r="M536" s="50" t="n">
        <v>50</v>
      </c>
      <c r="N536" s="48" t="n">
        <v>16</v>
      </c>
      <c r="O536" s="49" t="n">
        <v>10</v>
      </c>
      <c r="P536" s="49" t="n">
        <v>19</v>
      </c>
      <c r="Q536" s="49" t="n">
        <v>12</v>
      </c>
      <c r="R536" s="50" t="n">
        <v>6</v>
      </c>
      <c r="S536" s="48" t="n">
        <v>16</v>
      </c>
      <c r="T536" s="49" t="n">
        <v>0</v>
      </c>
      <c r="U536" s="50" t="n">
        <v>49</v>
      </c>
      <c r="V536" s="174" t="n">
        <v>58</v>
      </c>
      <c r="W536" s="174" t="n">
        <v>25</v>
      </c>
      <c r="X536" s="175" t="n">
        <v>46</v>
      </c>
      <c r="Y536" s="174" t="n">
        <v>53</v>
      </c>
      <c r="Z536" s="48" t="n">
        <v>4</v>
      </c>
      <c r="AA536" s="49" t="n">
        <v>161</v>
      </c>
      <c r="AB536" s="49" t="n">
        <v>84</v>
      </c>
      <c r="AC536" s="176" t="n">
        <f aca="false">IF(AA536&lt;&gt;0,AB536/AA536,"")</f>
        <v>0.521739130434783</v>
      </c>
    </row>
    <row r="537" s="20" customFormat="true" ht="11.25" hidden="false" customHeight="false" outlineLevel="0" collapsed="false">
      <c r="A537" s="28" t="s">
        <v>297</v>
      </c>
      <c r="B537" s="48" t="n">
        <v>2</v>
      </c>
      <c r="C537" s="49" t="n">
        <v>0</v>
      </c>
      <c r="D537" s="49" t="n">
        <v>4</v>
      </c>
      <c r="E537" s="50" t="n">
        <v>22</v>
      </c>
      <c r="F537" s="48" t="n">
        <v>2</v>
      </c>
      <c r="G537" s="49" t="n">
        <v>0</v>
      </c>
      <c r="H537" s="49" t="n">
        <v>13</v>
      </c>
      <c r="I537" s="49" t="n">
        <v>9</v>
      </c>
      <c r="J537" s="50" t="n">
        <v>3</v>
      </c>
      <c r="K537" s="48" t="n">
        <v>2</v>
      </c>
      <c r="L537" s="49" t="n">
        <v>0</v>
      </c>
      <c r="M537" s="50" t="n">
        <v>21</v>
      </c>
      <c r="N537" s="48" t="n">
        <v>2</v>
      </c>
      <c r="O537" s="49" t="n">
        <v>10</v>
      </c>
      <c r="P537" s="49" t="n">
        <v>1</v>
      </c>
      <c r="Q537" s="49" t="n">
        <v>4</v>
      </c>
      <c r="R537" s="50" t="n">
        <v>9</v>
      </c>
      <c r="S537" s="48" t="n">
        <v>2</v>
      </c>
      <c r="T537" s="49" t="n">
        <v>0</v>
      </c>
      <c r="U537" s="50" t="n">
        <v>21</v>
      </c>
      <c r="V537" s="174" t="n">
        <v>23</v>
      </c>
      <c r="W537" s="174" t="n">
        <v>9</v>
      </c>
      <c r="X537" s="175" t="n">
        <v>18</v>
      </c>
      <c r="Y537" s="174" t="n">
        <v>23</v>
      </c>
      <c r="Z537" s="48" t="n">
        <v>1</v>
      </c>
      <c r="AA537" s="49" t="n">
        <v>92</v>
      </c>
      <c r="AB537" s="49" t="n">
        <v>31</v>
      </c>
      <c r="AC537" s="176" t="n">
        <f aca="false">IF(AA537&lt;&gt;0,AB537/AA537,"")</f>
        <v>0.33695652173913</v>
      </c>
    </row>
    <row r="538" s="20" customFormat="true" ht="11.25" hidden="false" customHeight="false" outlineLevel="0" collapsed="false">
      <c r="A538" s="28" t="s">
        <v>298</v>
      </c>
      <c r="B538" s="48" t="n">
        <v>18</v>
      </c>
      <c r="C538" s="49" t="n">
        <v>0</v>
      </c>
      <c r="D538" s="49" t="n">
        <v>17</v>
      </c>
      <c r="E538" s="50" t="n">
        <v>68</v>
      </c>
      <c r="F538" s="48" t="n">
        <v>19</v>
      </c>
      <c r="G538" s="49" t="n">
        <v>0</v>
      </c>
      <c r="H538" s="49" t="n">
        <v>32</v>
      </c>
      <c r="I538" s="49" t="n">
        <v>21</v>
      </c>
      <c r="J538" s="50" t="n">
        <v>24</v>
      </c>
      <c r="K538" s="48" t="n">
        <v>20</v>
      </c>
      <c r="L538" s="49" t="n">
        <v>0</v>
      </c>
      <c r="M538" s="50" t="n">
        <v>75</v>
      </c>
      <c r="N538" s="48" t="n">
        <v>19</v>
      </c>
      <c r="O538" s="49" t="n">
        <v>27</v>
      </c>
      <c r="P538" s="49" t="n">
        <v>11</v>
      </c>
      <c r="Q538" s="49" t="n">
        <v>16</v>
      </c>
      <c r="R538" s="50" t="n">
        <v>13</v>
      </c>
      <c r="S538" s="48" t="n">
        <v>19</v>
      </c>
      <c r="T538" s="49" t="n">
        <v>0</v>
      </c>
      <c r="U538" s="50" t="n">
        <v>71</v>
      </c>
      <c r="V538" s="174" t="n">
        <v>88</v>
      </c>
      <c r="W538" s="174" t="n">
        <v>50</v>
      </c>
      <c r="X538" s="175" t="n">
        <v>54</v>
      </c>
      <c r="Y538" s="174" t="n">
        <v>83</v>
      </c>
      <c r="Z538" s="48" t="n">
        <v>7</v>
      </c>
      <c r="AA538" s="49" t="n">
        <v>723</v>
      </c>
      <c r="AB538" s="49" t="n">
        <v>118</v>
      </c>
      <c r="AC538" s="176" t="n">
        <f aca="false">IF(AA538&lt;&gt;0,AB538/AA538,"")</f>
        <v>0.163208852005533</v>
      </c>
    </row>
    <row r="539" s="20" customFormat="true" ht="11.25" hidden="false" customHeight="false" outlineLevel="0" collapsed="false">
      <c r="A539" s="28" t="s">
        <v>299</v>
      </c>
      <c r="B539" s="48" t="n">
        <v>47</v>
      </c>
      <c r="C539" s="49" t="n">
        <v>6</v>
      </c>
      <c r="D539" s="49" t="n">
        <v>26</v>
      </c>
      <c r="E539" s="50" t="n">
        <v>103</v>
      </c>
      <c r="F539" s="48" t="n">
        <v>48</v>
      </c>
      <c r="G539" s="49" t="n">
        <v>6</v>
      </c>
      <c r="H539" s="49" t="n">
        <v>43</v>
      </c>
      <c r="I539" s="49" t="n">
        <v>36</v>
      </c>
      <c r="J539" s="50" t="n">
        <v>42</v>
      </c>
      <c r="K539" s="48" t="n">
        <v>48</v>
      </c>
      <c r="L539" s="49" t="n">
        <v>6</v>
      </c>
      <c r="M539" s="50" t="n">
        <v>109</v>
      </c>
      <c r="N539" s="48" t="n">
        <v>48</v>
      </c>
      <c r="O539" s="49" t="n">
        <v>28</v>
      </c>
      <c r="P539" s="49" t="n">
        <v>18</v>
      </c>
      <c r="Q539" s="49" t="n">
        <v>35</v>
      </c>
      <c r="R539" s="50" t="n">
        <v>26</v>
      </c>
      <c r="S539" s="48" t="n">
        <v>53</v>
      </c>
      <c r="T539" s="49" t="n">
        <v>6</v>
      </c>
      <c r="U539" s="50" t="n">
        <v>111</v>
      </c>
      <c r="V539" s="174" t="n">
        <v>155</v>
      </c>
      <c r="W539" s="174" t="n">
        <v>61</v>
      </c>
      <c r="X539" s="175" t="n">
        <v>111</v>
      </c>
      <c r="Y539" s="174" t="n">
        <v>148</v>
      </c>
      <c r="Z539" s="48" t="n">
        <v>6</v>
      </c>
      <c r="AA539" s="49" t="n">
        <v>742</v>
      </c>
      <c r="AB539" s="49" t="n">
        <v>212</v>
      </c>
      <c r="AC539" s="176" t="n">
        <f aca="false">IF(AA539&lt;&gt;0,AB539/AA539,"")</f>
        <v>0.285714285714286</v>
      </c>
    </row>
    <row r="540" s="20" customFormat="true" ht="11.25" hidden="false" customHeight="false" outlineLevel="0" collapsed="false">
      <c r="A540" s="28" t="s">
        <v>300</v>
      </c>
      <c r="B540" s="48" t="n">
        <v>66</v>
      </c>
      <c r="C540" s="49" t="n">
        <v>3</v>
      </c>
      <c r="D540" s="49" t="n">
        <v>51</v>
      </c>
      <c r="E540" s="50" t="n">
        <v>174</v>
      </c>
      <c r="F540" s="48" t="n">
        <v>67</v>
      </c>
      <c r="G540" s="49" t="n">
        <v>3</v>
      </c>
      <c r="H540" s="49" t="n">
        <v>101</v>
      </c>
      <c r="I540" s="49" t="n">
        <v>73</v>
      </c>
      <c r="J540" s="50" t="n">
        <v>30</v>
      </c>
      <c r="K540" s="48" t="n">
        <v>65</v>
      </c>
      <c r="L540" s="49" t="n">
        <v>3</v>
      </c>
      <c r="M540" s="50" t="n">
        <v>190</v>
      </c>
      <c r="N540" s="48" t="n">
        <v>65</v>
      </c>
      <c r="O540" s="49" t="n">
        <v>52</v>
      </c>
      <c r="P540" s="49" t="n">
        <v>27</v>
      </c>
      <c r="Q540" s="49" t="n">
        <v>53</v>
      </c>
      <c r="R540" s="50" t="n">
        <v>54</v>
      </c>
      <c r="S540" s="48" t="n">
        <v>71</v>
      </c>
      <c r="T540" s="49" t="n">
        <v>3</v>
      </c>
      <c r="U540" s="50" t="n">
        <v>175</v>
      </c>
      <c r="V540" s="174" t="n">
        <v>230</v>
      </c>
      <c r="W540" s="174" t="n">
        <v>91</v>
      </c>
      <c r="X540" s="175" t="n">
        <v>190</v>
      </c>
      <c r="Y540" s="174" t="n">
        <v>214</v>
      </c>
      <c r="Z540" s="48" t="n">
        <v>5</v>
      </c>
      <c r="AA540" s="49" t="n">
        <v>927</v>
      </c>
      <c r="AB540" s="49" t="n">
        <v>340</v>
      </c>
      <c r="AC540" s="176" t="n">
        <f aca="false">IF(AA540&lt;&gt;0,AB540/AA540,"")</f>
        <v>0.366774541531823</v>
      </c>
    </row>
    <row r="541" s="20" customFormat="true" ht="11.25" hidden="false" customHeight="false" outlineLevel="0" collapsed="false">
      <c r="A541" s="28" t="s">
        <v>301</v>
      </c>
      <c r="B541" s="48" t="n">
        <v>40</v>
      </c>
      <c r="C541" s="49" t="n">
        <v>1</v>
      </c>
      <c r="D541" s="49" t="n">
        <v>23</v>
      </c>
      <c r="E541" s="50" t="n">
        <v>116</v>
      </c>
      <c r="F541" s="48" t="n">
        <v>39</v>
      </c>
      <c r="G541" s="49" t="n">
        <v>1</v>
      </c>
      <c r="H541" s="49" t="n">
        <v>48</v>
      </c>
      <c r="I541" s="49" t="n">
        <v>45</v>
      </c>
      <c r="J541" s="50" t="n">
        <v>33</v>
      </c>
      <c r="K541" s="48" t="n">
        <v>40</v>
      </c>
      <c r="L541" s="49" t="n">
        <v>1</v>
      </c>
      <c r="M541" s="50" t="n">
        <v>115</v>
      </c>
      <c r="N541" s="48" t="n">
        <v>39</v>
      </c>
      <c r="O541" s="49" t="n">
        <v>43</v>
      </c>
      <c r="P541" s="49" t="n">
        <v>15</v>
      </c>
      <c r="Q541" s="49" t="n">
        <v>37</v>
      </c>
      <c r="R541" s="50" t="n">
        <v>24</v>
      </c>
      <c r="S541" s="48" t="n">
        <v>43</v>
      </c>
      <c r="T541" s="49" t="n">
        <v>1</v>
      </c>
      <c r="U541" s="50" t="n">
        <v>100</v>
      </c>
      <c r="V541" s="174" t="n">
        <v>147</v>
      </c>
      <c r="W541" s="174" t="n">
        <v>56</v>
      </c>
      <c r="X541" s="175" t="n">
        <v>128</v>
      </c>
      <c r="Y541" s="174" t="n">
        <v>145</v>
      </c>
      <c r="Z541" s="48" t="n">
        <v>6</v>
      </c>
      <c r="AA541" s="49" t="n">
        <v>738</v>
      </c>
      <c r="AB541" s="49" t="n">
        <v>215</v>
      </c>
      <c r="AC541" s="176" t="n">
        <f aca="false">IF(AA541&lt;&gt;0,AB541/AA541,"")</f>
        <v>0.291327913279133</v>
      </c>
    </row>
    <row r="542" s="20" customFormat="true" ht="11.25" hidden="false" customHeight="false" outlineLevel="0" collapsed="false">
      <c r="A542" s="28" t="s">
        <v>302</v>
      </c>
      <c r="B542" s="48" t="n">
        <v>57</v>
      </c>
      <c r="C542" s="49" t="n">
        <v>0</v>
      </c>
      <c r="D542" s="49" t="n">
        <v>28</v>
      </c>
      <c r="E542" s="50" t="n">
        <v>137</v>
      </c>
      <c r="F542" s="48" t="n">
        <v>55</v>
      </c>
      <c r="G542" s="49" t="n">
        <v>0</v>
      </c>
      <c r="H542" s="49" t="n">
        <v>47</v>
      </c>
      <c r="I542" s="49" t="n">
        <v>55</v>
      </c>
      <c r="J542" s="50" t="n">
        <v>40</v>
      </c>
      <c r="K542" s="48" t="n">
        <v>54</v>
      </c>
      <c r="L542" s="49" t="n">
        <v>0</v>
      </c>
      <c r="M542" s="50" t="n">
        <v>141</v>
      </c>
      <c r="N542" s="48" t="n">
        <v>56</v>
      </c>
      <c r="O542" s="49" t="n">
        <v>48</v>
      </c>
      <c r="P542" s="49" t="n">
        <v>8</v>
      </c>
      <c r="Q542" s="49" t="n">
        <v>41</v>
      </c>
      <c r="R542" s="50" t="n">
        <v>41</v>
      </c>
      <c r="S542" s="48" t="n">
        <v>57</v>
      </c>
      <c r="T542" s="49" t="n">
        <v>0</v>
      </c>
      <c r="U542" s="50" t="n">
        <v>137</v>
      </c>
      <c r="V542" s="174" t="n">
        <v>193</v>
      </c>
      <c r="W542" s="174" t="n">
        <v>61</v>
      </c>
      <c r="X542" s="175" t="n">
        <v>154</v>
      </c>
      <c r="Y542" s="174" t="n">
        <v>187</v>
      </c>
      <c r="Z542" s="48" t="n">
        <v>8</v>
      </c>
      <c r="AA542" s="49" t="n">
        <v>686</v>
      </c>
      <c r="AB542" s="49" t="n">
        <v>241</v>
      </c>
      <c r="AC542" s="176" t="n">
        <f aca="false">IF(AA542&lt;&gt;0,AB542/AA542,"")</f>
        <v>0.35131195335277</v>
      </c>
    </row>
    <row r="543" s="20" customFormat="true" ht="11.25" hidden="false" customHeight="false" outlineLevel="0" collapsed="false">
      <c r="A543" s="28" t="s">
        <v>303</v>
      </c>
      <c r="B543" s="48" t="n">
        <v>39</v>
      </c>
      <c r="C543" s="49" t="n">
        <v>1</v>
      </c>
      <c r="D543" s="49" t="n">
        <v>35</v>
      </c>
      <c r="E543" s="50" t="n">
        <v>173</v>
      </c>
      <c r="F543" s="48" t="n">
        <v>36</v>
      </c>
      <c r="G543" s="49" t="n">
        <v>1</v>
      </c>
      <c r="H543" s="49" t="n">
        <v>65</v>
      </c>
      <c r="I543" s="49" t="n">
        <v>81</v>
      </c>
      <c r="J543" s="50" t="n">
        <v>38</v>
      </c>
      <c r="K543" s="48" t="n">
        <v>38</v>
      </c>
      <c r="L543" s="49" t="n">
        <v>2</v>
      </c>
      <c r="M543" s="50" t="n">
        <v>170</v>
      </c>
      <c r="N543" s="48" t="n">
        <v>39</v>
      </c>
      <c r="O543" s="49" t="n">
        <v>53</v>
      </c>
      <c r="P543" s="49" t="n">
        <v>18</v>
      </c>
      <c r="Q543" s="49" t="n">
        <v>56</v>
      </c>
      <c r="R543" s="50" t="n">
        <v>51</v>
      </c>
      <c r="S543" s="48" t="n">
        <v>46</v>
      </c>
      <c r="T543" s="49" t="n">
        <v>1</v>
      </c>
      <c r="U543" s="50" t="n">
        <v>167</v>
      </c>
      <c r="V543" s="174" t="n">
        <v>202</v>
      </c>
      <c r="W543" s="174" t="n">
        <v>64</v>
      </c>
      <c r="X543" s="175" t="n">
        <v>176</v>
      </c>
      <c r="Y543" s="174" t="n">
        <v>197</v>
      </c>
      <c r="Z543" s="48" t="n">
        <v>6</v>
      </c>
      <c r="AA543" s="49" t="n">
        <v>684</v>
      </c>
      <c r="AB543" s="49" t="n">
        <v>292</v>
      </c>
      <c r="AC543" s="176" t="n">
        <f aca="false">IF(AA543&lt;&gt;0,AB543/AA543,"")</f>
        <v>0.426900584795322</v>
      </c>
    </row>
    <row r="544" s="20" customFormat="true" ht="11.25" hidden="false" customHeight="false" outlineLevel="0" collapsed="false">
      <c r="A544" s="28" t="s">
        <v>304</v>
      </c>
      <c r="B544" s="48" t="n">
        <v>47</v>
      </c>
      <c r="C544" s="49" t="n">
        <v>0</v>
      </c>
      <c r="D544" s="49" t="n">
        <v>43</v>
      </c>
      <c r="E544" s="50" t="n">
        <v>167</v>
      </c>
      <c r="F544" s="48" t="n">
        <v>48</v>
      </c>
      <c r="G544" s="49" t="n">
        <v>0</v>
      </c>
      <c r="H544" s="49" t="n">
        <v>73</v>
      </c>
      <c r="I544" s="49" t="n">
        <v>60</v>
      </c>
      <c r="J544" s="50" t="n">
        <v>59</v>
      </c>
      <c r="K544" s="48" t="n">
        <v>51</v>
      </c>
      <c r="L544" s="49" t="n">
        <v>0</v>
      </c>
      <c r="M544" s="50" t="n">
        <v>185</v>
      </c>
      <c r="N544" s="48" t="n">
        <v>48</v>
      </c>
      <c r="O544" s="49" t="n">
        <v>48</v>
      </c>
      <c r="P544" s="49" t="n">
        <v>19</v>
      </c>
      <c r="Q544" s="49" t="n">
        <v>47</v>
      </c>
      <c r="R544" s="50" t="n">
        <v>66</v>
      </c>
      <c r="S544" s="48" t="n">
        <v>57</v>
      </c>
      <c r="T544" s="49" t="n">
        <v>0</v>
      </c>
      <c r="U544" s="50" t="n">
        <v>163</v>
      </c>
      <c r="V544" s="174" t="n">
        <v>224</v>
      </c>
      <c r="W544" s="174" t="n">
        <v>84</v>
      </c>
      <c r="X544" s="175" t="n">
        <v>177</v>
      </c>
      <c r="Y544" s="174" t="n">
        <v>216</v>
      </c>
      <c r="Z544" s="48" t="n">
        <v>4</v>
      </c>
      <c r="AA544" s="49" t="n">
        <v>811</v>
      </c>
      <c r="AB544" s="49" t="n">
        <v>305</v>
      </c>
      <c r="AC544" s="176" t="n">
        <f aca="false">IF(AA544&lt;&gt;0,AB544/AA544,"")</f>
        <v>0.376078914919852</v>
      </c>
    </row>
    <row r="545" s="20" customFormat="true" ht="11.25" hidden="false" customHeight="false" outlineLevel="0" collapsed="false">
      <c r="A545" s="28" t="s">
        <v>305</v>
      </c>
      <c r="B545" s="48" t="n">
        <v>37</v>
      </c>
      <c r="C545" s="49" t="n">
        <v>5</v>
      </c>
      <c r="D545" s="49" t="n">
        <v>39</v>
      </c>
      <c r="E545" s="50" t="n">
        <v>141</v>
      </c>
      <c r="F545" s="48" t="n">
        <v>39</v>
      </c>
      <c r="G545" s="49" t="n">
        <v>5</v>
      </c>
      <c r="H545" s="49" t="n">
        <v>60</v>
      </c>
      <c r="I545" s="49" t="n">
        <v>68</v>
      </c>
      <c r="J545" s="50" t="n">
        <v>38</v>
      </c>
      <c r="K545" s="48" t="n">
        <v>40</v>
      </c>
      <c r="L545" s="49" t="n">
        <v>5</v>
      </c>
      <c r="M545" s="50" t="n">
        <v>149</v>
      </c>
      <c r="N545" s="48" t="n">
        <v>38</v>
      </c>
      <c r="O545" s="49" t="n">
        <v>41</v>
      </c>
      <c r="P545" s="49" t="n">
        <v>26</v>
      </c>
      <c r="Q545" s="49" t="n">
        <v>44</v>
      </c>
      <c r="R545" s="50" t="n">
        <v>37</v>
      </c>
      <c r="S545" s="48" t="n">
        <v>41</v>
      </c>
      <c r="T545" s="49" t="n">
        <v>5</v>
      </c>
      <c r="U545" s="50" t="n">
        <v>141</v>
      </c>
      <c r="V545" s="174" t="n">
        <v>177</v>
      </c>
      <c r="W545" s="174" t="n">
        <v>66</v>
      </c>
      <c r="X545" s="175" t="n">
        <v>143</v>
      </c>
      <c r="Y545" s="174" t="n">
        <v>171</v>
      </c>
      <c r="Z545" s="48" t="n">
        <v>6</v>
      </c>
      <c r="AA545" s="49" t="n">
        <v>926</v>
      </c>
      <c r="AB545" s="49" t="n">
        <v>256</v>
      </c>
      <c r="AC545" s="176" t="n">
        <f aca="false">IF(AA545&lt;&gt;0,AB545/AA545,"")</f>
        <v>0.27645788336933</v>
      </c>
    </row>
    <row r="546" s="20" customFormat="true" ht="11.25" hidden="false" customHeight="false" outlineLevel="0" collapsed="false">
      <c r="A546" s="28" t="s">
        <v>306</v>
      </c>
      <c r="B546" s="48" t="n">
        <v>49</v>
      </c>
      <c r="C546" s="49" t="n">
        <v>1</v>
      </c>
      <c r="D546" s="49" t="n">
        <v>44</v>
      </c>
      <c r="E546" s="50" t="n">
        <v>137</v>
      </c>
      <c r="F546" s="48" t="n">
        <v>48</v>
      </c>
      <c r="G546" s="49" t="n">
        <v>1</v>
      </c>
      <c r="H546" s="49" t="n">
        <v>42</v>
      </c>
      <c r="I546" s="49" t="n">
        <v>81</v>
      </c>
      <c r="J546" s="50" t="n">
        <v>45</v>
      </c>
      <c r="K546" s="48" t="n">
        <v>53</v>
      </c>
      <c r="L546" s="49" t="n">
        <v>1</v>
      </c>
      <c r="M546" s="50" t="n">
        <v>156</v>
      </c>
      <c r="N546" s="48" t="n">
        <v>49</v>
      </c>
      <c r="O546" s="49" t="n">
        <v>56</v>
      </c>
      <c r="P546" s="49" t="n">
        <v>21</v>
      </c>
      <c r="Q546" s="49" t="n">
        <v>31</v>
      </c>
      <c r="R546" s="50" t="n">
        <v>51</v>
      </c>
      <c r="S546" s="48" t="n">
        <v>51</v>
      </c>
      <c r="T546" s="49" t="n">
        <v>1</v>
      </c>
      <c r="U546" s="50" t="n">
        <v>147</v>
      </c>
      <c r="V546" s="174" t="n">
        <v>187</v>
      </c>
      <c r="W546" s="174" t="n">
        <v>78</v>
      </c>
      <c r="X546" s="175" t="n">
        <v>148</v>
      </c>
      <c r="Y546" s="174" t="n">
        <v>177</v>
      </c>
      <c r="Z546" s="48" t="n">
        <v>6</v>
      </c>
      <c r="AA546" s="49" t="n">
        <v>800</v>
      </c>
      <c r="AB546" s="49" t="n">
        <v>261</v>
      </c>
      <c r="AC546" s="176" t="n">
        <f aca="false">IF(AA546&lt;&gt;0,AB546/AA546,"")</f>
        <v>0.32625</v>
      </c>
    </row>
    <row r="547" s="20" customFormat="true" ht="11.25" hidden="false" customHeight="false" outlineLevel="0" collapsed="false">
      <c r="A547" s="28" t="s">
        <v>307</v>
      </c>
      <c r="B547" s="48" t="n">
        <v>8</v>
      </c>
      <c r="C547" s="49" t="n">
        <v>0</v>
      </c>
      <c r="D547" s="49" t="n">
        <v>8</v>
      </c>
      <c r="E547" s="50" t="n">
        <v>18</v>
      </c>
      <c r="F547" s="48" t="n">
        <v>7</v>
      </c>
      <c r="G547" s="49" t="n">
        <v>0</v>
      </c>
      <c r="H547" s="49" t="n">
        <v>6</v>
      </c>
      <c r="I547" s="49" t="n">
        <v>9</v>
      </c>
      <c r="J547" s="50" t="n">
        <v>9</v>
      </c>
      <c r="K547" s="48" t="n">
        <v>7</v>
      </c>
      <c r="L547" s="49" t="n">
        <v>0</v>
      </c>
      <c r="M547" s="50" t="n">
        <v>18</v>
      </c>
      <c r="N547" s="48" t="n">
        <v>6</v>
      </c>
      <c r="O547" s="49" t="n">
        <v>10</v>
      </c>
      <c r="P547" s="49" t="n">
        <v>2</v>
      </c>
      <c r="Q547" s="49" t="n">
        <v>3</v>
      </c>
      <c r="R547" s="50" t="n">
        <v>3</v>
      </c>
      <c r="S547" s="48" t="n">
        <v>7</v>
      </c>
      <c r="T547" s="49" t="n">
        <v>0</v>
      </c>
      <c r="U547" s="50" t="n">
        <v>15</v>
      </c>
      <c r="V547" s="174" t="n">
        <v>22</v>
      </c>
      <c r="W547" s="174" t="n">
        <v>14</v>
      </c>
      <c r="X547" s="175" t="n">
        <v>19</v>
      </c>
      <c r="Y547" s="174" t="n">
        <v>21</v>
      </c>
      <c r="Z547" s="48" t="n">
        <v>0</v>
      </c>
      <c r="AA547" s="49" t="n">
        <v>114</v>
      </c>
      <c r="AB547" s="49" t="n">
        <v>42</v>
      </c>
      <c r="AC547" s="176" t="n">
        <f aca="false">IF(AA547&lt;&gt;0,AB547/AA547,"")</f>
        <v>0.368421052631579</v>
      </c>
    </row>
    <row r="548" s="20" customFormat="true" ht="11.25" hidden="false" customHeight="false" outlineLevel="0" collapsed="false">
      <c r="A548" s="28" t="s">
        <v>308</v>
      </c>
      <c r="B548" s="48" t="n">
        <v>4</v>
      </c>
      <c r="C548" s="49" t="n">
        <v>1</v>
      </c>
      <c r="D548" s="49" t="n">
        <v>5</v>
      </c>
      <c r="E548" s="50" t="n">
        <v>13</v>
      </c>
      <c r="F548" s="48" t="n">
        <v>3</v>
      </c>
      <c r="G548" s="49" t="n">
        <v>1</v>
      </c>
      <c r="H548" s="49" t="n">
        <v>5</v>
      </c>
      <c r="I548" s="49" t="n">
        <v>4</v>
      </c>
      <c r="J548" s="50" t="n">
        <v>10</v>
      </c>
      <c r="K548" s="48" t="n">
        <v>3</v>
      </c>
      <c r="L548" s="49" t="n">
        <v>1</v>
      </c>
      <c r="M548" s="50" t="n">
        <v>16</v>
      </c>
      <c r="N548" s="48" t="n">
        <v>3</v>
      </c>
      <c r="O548" s="49" t="n">
        <v>5</v>
      </c>
      <c r="P548" s="49" t="n">
        <v>1</v>
      </c>
      <c r="Q548" s="49" t="n">
        <v>4</v>
      </c>
      <c r="R548" s="50" t="n">
        <v>4</v>
      </c>
      <c r="S548" s="48" t="n">
        <v>3</v>
      </c>
      <c r="T548" s="49" t="n">
        <v>1</v>
      </c>
      <c r="U548" s="50" t="n">
        <v>12</v>
      </c>
      <c r="V548" s="174" t="n">
        <v>17</v>
      </c>
      <c r="W548" s="174" t="n">
        <v>12</v>
      </c>
      <c r="X548" s="175" t="n">
        <v>14</v>
      </c>
      <c r="Y548" s="174" t="n">
        <v>16</v>
      </c>
      <c r="Z548" s="48" t="n">
        <v>1</v>
      </c>
      <c r="AA548" s="49" t="n">
        <v>65</v>
      </c>
      <c r="AB548" s="49" t="n">
        <v>30</v>
      </c>
      <c r="AC548" s="176" t="n">
        <f aca="false">IF(AA548&lt;&gt;0,AB548/AA548,"")</f>
        <v>0.461538461538462</v>
      </c>
    </row>
    <row r="549" s="37" customFormat="true" ht="11.25" hidden="false" customHeight="false" outlineLevel="0" collapsed="false">
      <c r="A549" s="33" t="s">
        <v>40</v>
      </c>
      <c r="B549" s="36" t="n">
        <f aca="false">SUM(B531:B548)</f>
        <v>507</v>
      </c>
      <c r="C549" s="34" t="n">
        <f aca="false">SUM(C531:C548)</f>
        <v>21</v>
      </c>
      <c r="D549" s="34" t="n">
        <f aca="false">SUM(D531:D548)</f>
        <v>407</v>
      </c>
      <c r="E549" s="35" t="n">
        <f aca="false">SUM(E531:E548)</f>
        <v>1562</v>
      </c>
      <c r="F549" s="36" t="n">
        <f aca="false">SUM(F531:F548)</f>
        <v>501</v>
      </c>
      <c r="G549" s="34" t="n">
        <f aca="false">SUM(G531:G548)</f>
        <v>20</v>
      </c>
      <c r="H549" s="34" t="n">
        <f aca="false">SUM(H531:H548)</f>
        <v>635</v>
      </c>
      <c r="I549" s="34" t="n">
        <f aca="false">SUM(I531:I548)</f>
        <v>691</v>
      </c>
      <c r="J549" s="35" t="n">
        <f aca="false">SUM(J531:J548)</f>
        <v>455</v>
      </c>
      <c r="K549" s="36" t="n">
        <f aca="false">SUM(K531:K548)</f>
        <v>513</v>
      </c>
      <c r="L549" s="34" t="n">
        <f aca="false">SUM(L531:L548)</f>
        <v>21</v>
      </c>
      <c r="M549" s="35" t="n">
        <f aca="false">SUM(M531:M548)</f>
        <v>1667</v>
      </c>
      <c r="N549" s="36" t="n">
        <f aca="false">SUM(N531:N548)</f>
        <v>505</v>
      </c>
      <c r="O549" s="34" t="n">
        <f aca="false">SUM(O531:O548)</f>
        <v>529</v>
      </c>
      <c r="P549" s="34" t="n">
        <f aca="false">SUM(P531:P548)</f>
        <v>234</v>
      </c>
      <c r="Q549" s="34" t="n">
        <f aca="false">SUM(Q531:Q548)</f>
        <v>462</v>
      </c>
      <c r="R549" s="35" t="n">
        <f aca="false">SUM(R531:R548)</f>
        <v>435</v>
      </c>
      <c r="S549" s="36" t="n">
        <f aca="false">SUM(S531:S548)</f>
        <v>547</v>
      </c>
      <c r="T549" s="34" t="n">
        <f aca="false">SUM(T531:T548)</f>
        <v>21</v>
      </c>
      <c r="U549" s="35" t="n">
        <f aca="false">SUM(U531:U548)</f>
        <v>1567</v>
      </c>
      <c r="V549" s="128" t="n">
        <f aca="false">SUM(V531:V548)</f>
        <v>2019</v>
      </c>
      <c r="W549" s="128" t="n">
        <f aca="false">SUM(W531:W548)</f>
        <v>806</v>
      </c>
      <c r="X549" s="177" t="n">
        <f aca="false">SUM(X531:X548)</f>
        <v>1630</v>
      </c>
      <c r="Y549" s="128" t="n">
        <f aca="false">SUM(Y531:Y548)</f>
        <v>1939</v>
      </c>
      <c r="Z549" s="36" t="n">
        <f aca="false">SUM(Z531:Z548)</f>
        <v>72</v>
      </c>
      <c r="AA549" s="34" t="n">
        <f aca="false">SUM(AA531:AA548)</f>
        <v>8636</v>
      </c>
      <c r="AB549" s="34" t="n">
        <f aca="false">SUM(AB531:AB548)</f>
        <v>2909</v>
      </c>
      <c r="AC549" s="168" t="n">
        <f aca="false">IF(AA549&lt;&gt;0,AB549/AA549,"")</f>
        <v>0.336845761926818</v>
      </c>
    </row>
    <row r="550" s="20" customFormat="true" ht="12" hidden="false" customHeight="false" outlineLevel="0" collapsed="false">
      <c r="A550" s="88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169"/>
    </row>
    <row r="551" s="20" customFormat="true" ht="12" hidden="false" customHeight="false" outlineLevel="0" collapsed="false">
      <c r="A551" s="52" t="s">
        <v>309</v>
      </c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78"/>
    </row>
    <row r="552" s="20" customFormat="true" ht="11.25" hidden="false" customHeight="false" outlineLevel="0" collapsed="false">
      <c r="A552" s="28" t="s">
        <v>310</v>
      </c>
      <c r="B552" s="48" t="n">
        <v>6</v>
      </c>
      <c r="C552" s="49" t="n">
        <v>0</v>
      </c>
      <c r="D552" s="49" t="n">
        <v>86</v>
      </c>
      <c r="E552" s="50" t="n">
        <v>57</v>
      </c>
      <c r="F552" s="48" t="n">
        <v>7</v>
      </c>
      <c r="G552" s="49" t="n">
        <v>0</v>
      </c>
      <c r="H552" s="49" t="n">
        <v>82</v>
      </c>
      <c r="I552" s="49" t="n">
        <v>48</v>
      </c>
      <c r="J552" s="50" t="n">
        <v>15</v>
      </c>
      <c r="K552" s="48" t="n">
        <v>7</v>
      </c>
      <c r="L552" s="49" t="n">
        <v>0</v>
      </c>
      <c r="M552" s="50" t="n">
        <v>133</v>
      </c>
      <c r="N552" s="48" t="n">
        <v>7</v>
      </c>
      <c r="O552" s="49" t="n">
        <v>49</v>
      </c>
      <c r="P552" s="49" t="n">
        <v>21</v>
      </c>
      <c r="Q552" s="49" t="n">
        <v>35</v>
      </c>
      <c r="R552" s="50" t="n">
        <v>34</v>
      </c>
      <c r="S552" s="48" t="n">
        <v>7</v>
      </c>
      <c r="T552" s="49" t="n">
        <v>0</v>
      </c>
      <c r="U552" s="50" t="n">
        <v>128</v>
      </c>
      <c r="V552" s="174" t="n">
        <v>111</v>
      </c>
      <c r="W552" s="174" t="n">
        <v>57</v>
      </c>
      <c r="X552" s="175" t="n">
        <v>68</v>
      </c>
      <c r="Y552" s="174" t="n">
        <v>108</v>
      </c>
      <c r="Z552" s="48" t="n">
        <v>9</v>
      </c>
      <c r="AA552" s="49" t="n">
        <v>378</v>
      </c>
      <c r="AB552" s="49" t="n">
        <v>192</v>
      </c>
      <c r="AC552" s="176" t="n">
        <f aca="false">IF(AA552&lt;&gt;0,AB552/AA552,"")</f>
        <v>0.507936507936508</v>
      </c>
    </row>
    <row r="553" s="20" customFormat="true" ht="11.25" hidden="false" customHeight="false" outlineLevel="0" collapsed="false">
      <c r="A553" s="28" t="s">
        <v>311</v>
      </c>
      <c r="B553" s="48" t="n">
        <v>7</v>
      </c>
      <c r="C553" s="49" t="n">
        <v>1</v>
      </c>
      <c r="D553" s="49" t="n">
        <v>101</v>
      </c>
      <c r="E553" s="50" t="n">
        <v>60</v>
      </c>
      <c r="F553" s="48" t="n">
        <v>7</v>
      </c>
      <c r="G553" s="49" t="n">
        <v>1</v>
      </c>
      <c r="H553" s="49" t="n">
        <v>76</v>
      </c>
      <c r="I553" s="49" t="n">
        <v>55</v>
      </c>
      <c r="J553" s="50" t="n">
        <v>21</v>
      </c>
      <c r="K553" s="48" t="n">
        <v>7</v>
      </c>
      <c r="L553" s="49" t="n">
        <v>1</v>
      </c>
      <c r="M553" s="50" t="n">
        <v>151</v>
      </c>
      <c r="N553" s="48" t="n">
        <v>7</v>
      </c>
      <c r="O553" s="49" t="n">
        <v>57</v>
      </c>
      <c r="P553" s="49" t="n">
        <v>26</v>
      </c>
      <c r="Q553" s="49" t="n">
        <v>45</v>
      </c>
      <c r="R553" s="50" t="n">
        <v>19</v>
      </c>
      <c r="S553" s="48" t="n">
        <v>7</v>
      </c>
      <c r="T553" s="49" t="n">
        <v>1</v>
      </c>
      <c r="U553" s="50" t="n">
        <v>140</v>
      </c>
      <c r="V553" s="174" t="n">
        <v>118</v>
      </c>
      <c r="W553" s="174" t="n">
        <v>64</v>
      </c>
      <c r="X553" s="175" t="n">
        <v>66</v>
      </c>
      <c r="Y553" s="174" t="n">
        <v>118</v>
      </c>
      <c r="Z553" s="48" t="n">
        <v>14</v>
      </c>
      <c r="AA553" s="49" t="n">
        <v>505</v>
      </c>
      <c r="AB553" s="49" t="n">
        <v>230</v>
      </c>
      <c r="AC553" s="176" t="n">
        <f aca="false">IF(AA553&lt;&gt;0,AB553/AA553,"")</f>
        <v>0.455445544554455</v>
      </c>
    </row>
    <row r="554" s="20" customFormat="true" ht="11.25" hidden="false" customHeight="false" outlineLevel="0" collapsed="false">
      <c r="A554" s="28" t="s">
        <v>312</v>
      </c>
      <c r="B554" s="48" t="n">
        <v>6</v>
      </c>
      <c r="C554" s="49" t="n">
        <v>2</v>
      </c>
      <c r="D554" s="49" t="n">
        <v>117</v>
      </c>
      <c r="E554" s="50" t="n">
        <v>69</v>
      </c>
      <c r="F554" s="48" t="n">
        <v>6</v>
      </c>
      <c r="G554" s="49" t="n">
        <v>1</v>
      </c>
      <c r="H554" s="49" t="n">
        <v>82</v>
      </c>
      <c r="I554" s="49" t="n">
        <v>71</v>
      </c>
      <c r="J554" s="50" t="n">
        <v>29</v>
      </c>
      <c r="K554" s="48" t="n">
        <v>6</v>
      </c>
      <c r="L554" s="49" t="n">
        <v>2</v>
      </c>
      <c r="M554" s="50" t="n">
        <v>179</v>
      </c>
      <c r="N554" s="48" t="n">
        <v>6</v>
      </c>
      <c r="O554" s="49" t="n">
        <v>57</v>
      </c>
      <c r="P554" s="49" t="n">
        <v>24</v>
      </c>
      <c r="Q554" s="49" t="n">
        <v>48</v>
      </c>
      <c r="R554" s="50" t="n">
        <v>46</v>
      </c>
      <c r="S554" s="48" t="n">
        <v>6</v>
      </c>
      <c r="T554" s="49" t="n">
        <v>2</v>
      </c>
      <c r="U554" s="50" t="n">
        <v>179</v>
      </c>
      <c r="V554" s="174" t="n">
        <v>142</v>
      </c>
      <c r="W554" s="174" t="n">
        <v>59</v>
      </c>
      <c r="X554" s="175" t="n">
        <v>94</v>
      </c>
      <c r="Y554" s="174" t="n">
        <v>138</v>
      </c>
      <c r="Z554" s="48" t="n">
        <v>13</v>
      </c>
      <c r="AA554" s="49" t="n">
        <v>420</v>
      </c>
      <c r="AB554" s="49" t="n">
        <v>229</v>
      </c>
      <c r="AC554" s="176" t="n">
        <f aca="false">IF(AA554&lt;&gt;0,AB554/AA554,"")</f>
        <v>0.545238095238095</v>
      </c>
    </row>
    <row r="555" s="20" customFormat="true" ht="11.25" hidden="false" customHeight="false" outlineLevel="0" collapsed="false">
      <c r="A555" s="28" t="s">
        <v>313</v>
      </c>
      <c r="B555" s="48" t="n">
        <v>2</v>
      </c>
      <c r="C555" s="49" t="n">
        <v>0</v>
      </c>
      <c r="D555" s="49" t="n">
        <v>74</v>
      </c>
      <c r="E555" s="50" t="n">
        <v>72</v>
      </c>
      <c r="F555" s="48" t="n">
        <v>2</v>
      </c>
      <c r="G555" s="49" t="n">
        <v>0</v>
      </c>
      <c r="H555" s="49" t="n">
        <v>67</v>
      </c>
      <c r="I555" s="49" t="n">
        <v>48</v>
      </c>
      <c r="J555" s="50" t="n">
        <v>22</v>
      </c>
      <c r="K555" s="48" t="n">
        <v>2</v>
      </c>
      <c r="L555" s="49" t="n">
        <v>0</v>
      </c>
      <c r="M555" s="50" t="n">
        <v>136</v>
      </c>
      <c r="N555" s="48" t="n">
        <v>2</v>
      </c>
      <c r="O555" s="49" t="n">
        <v>38</v>
      </c>
      <c r="P555" s="49" t="n">
        <v>18</v>
      </c>
      <c r="Q555" s="49" t="n">
        <v>36</v>
      </c>
      <c r="R555" s="50" t="n">
        <v>34</v>
      </c>
      <c r="S555" s="48" t="n">
        <v>2</v>
      </c>
      <c r="T555" s="49" t="n">
        <v>0</v>
      </c>
      <c r="U555" s="50" t="n">
        <v>128</v>
      </c>
      <c r="V555" s="174" t="n">
        <v>83</v>
      </c>
      <c r="W555" s="174" t="n">
        <v>36</v>
      </c>
      <c r="X555" s="175" t="n">
        <v>53</v>
      </c>
      <c r="Y555" s="174" t="n">
        <v>81</v>
      </c>
      <c r="Z555" s="48" t="n">
        <v>17</v>
      </c>
      <c r="AA555" s="49" t="n">
        <v>378</v>
      </c>
      <c r="AB555" s="49" t="n">
        <v>200</v>
      </c>
      <c r="AC555" s="176" t="n">
        <f aca="false">IF(AA555&lt;&gt;0,AB555/AA555,"")</f>
        <v>0.529100529100529</v>
      </c>
    </row>
    <row r="556" s="20" customFormat="true" ht="11.25" hidden="false" customHeight="false" outlineLevel="0" collapsed="false">
      <c r="A556" s="28" t="s">
        <v>314</v>
      </c>
      <c r="B556" s="48" t="n">
        <v>6</v>
      </c>
      <c r="C556" s="49" t="n">
        <v>0</v>
      </c>
      <c r="D556" s="49" t="n">
        <v>85</v>
      </c>
      <c r="E556" s="50" t="n">
        <v>73</v>
      </c>
      <c r="F556" s="48" t="n">
        <v>6</v>
      </c>
      <c r="G556" s="49" t="n">
        <v>0</v>
      </c>
      <c r="H556" s="49" t="n">
        <v>84</v>
      </c>
      <c r="I556" s="49" t="n">
        <v>59</v>
      </c>
      <c r="J556" s="50" t="n">
        <v>12</v>
      </c>
      <c r="K556" s="48" t="n">
        <v>6</v>
      </c>
      <c r="L556" s="49" t="n">
        <v>0</v>
      </c>
      <c r="M556" s="50" t="n">
        <v>147</v>
      </c>
      <c r="N556" s="48" t="n">
        <v>7</v>
      </c>
      <c r="O556" s="49" t="n">
        <v>34</v>
      </c>
      <c r="P556" s="49" t="n">
        <v>41</v>
      </c>
      <c r="Q556" s="49" t="n">
        <v>36</v>
      </c>
      <c r="R556" s="50" t="n">
        <v>27</v>
      </c>
      <c r="S556" s="48" t="n">
        <v>7</v>
      </c>
      <c r="T556" s="49" t="n">
        <v>0</v>
      </c>
      <c r="U556" s="50" t="n">
        <v>135</v>
      </c>
      <c r="V556" s="174" t="n">
        <v>89</v>
      </c>
      <c r="W556" s="174" t="n">
        <v>29</v>
      </c>
      <c r="X556" s="175" t="n">
        <v>66</v>
      </c>
      <c r="Y556" s="174" t="n">
        <v>83</v>
      </c>
      <c r="Z556" s="48" t="n">
        <v>13</v>
      </c>
      <c r="AA556" s="49" t="n">
        <v>380</v>
      </c>
      <c r="AB556" s="49" t="n">
        <v>206</v>
      </c>
      <c r="AC556" s="176" t="n">
        <f aca="false">IF(AA556&lt;&gt;0,AB556/AA556,"")</f>
        <v>0.542105263157895</v>
      </c>
    </row>
    <row r="557" s="20" customFormat="true" ht="11.25" hidden="false" customHeight="false" outlineLevel="0" collapsed="false">
      <c r="A557" s="28" t="s">
        <v>315</v>
      </c>
      <c r="B557" s="48" t="n">
        <v>1</v>
      </c>
      <c r="C557" s="49" t="n">
        <v>0</v>
      </c>
      <c r="D557" s="49" t="n">
        <v>44</v>
      </c>
      <c r="E557" s="50" t="n">
        <v>46</v>
      </c>
      <c r="F557" s="48" t="n">
        <v>1</v>
      </c>
      <c r="G557" s="49" t="n">
        <v>0</v>
      </c>
      <c r="H557" s="49" t="n">
        <v>56</v>
      </c>
      <c r="I557" s="49" t="n">
        <v>17</v>
      </c>
      <c r="J557" s="50" t="n">
        <v>14</v>
      </c>
      <c r="K557" s="48" t="n">
        <v>1</v>
      </c>
      <c r="L557" s="49" t="n">
        <v>0</v>
      </c>
      <c r="M557" s="50" t="n">
        <v>87</v>
      </c>
      <c r="N557" s="48" t="n">
        <v>1</v>
      </c>
      <c r="O557" s="49" t="n">
        <v>19</v>
      </c>
      <c r="P557" s="49" t="n">
        <v>12</v>
      </c>
      <c r="Q557" s="49" t="n">
        <v>18</v>
      </c>
      <c r="R557" s="50" t="n">
        <v>30</v>
      </c>
      <c r="S557" s="48" t="n">
        <v>1</v>
      </c>
      <c r="T557" s="49" t="n">
        <v>0</v>
      </c>
      <c r="U557" s="50" t="n">
        <v>87</v>
      </c>
      <c r="V557" s="174" t="n">
        <v>36</v>
      </c>
      <c r="W557" s="174" t="n">
        <v>11</v>
      </c>
      <c r="X557" s="175" t="n">
        <v>28</v>
      </c>
      <c r="Y557" s="174" t="n">
        <v>33</v>
      </c>
      <c r="Z557" s="48" t="n">
        <v>9</v>
      </c>
      <c r="AA557" s="49" t="n">
        <v>144</v>
      </c>
      <c r="AB557" s="49" t="n">
        <v>122</v>
      </c>
      <c r="AC557" s="176" t="n">
        <f aca="false">IF(AA557&lt;&gt;0,AB557/AA557,"")</f>
        <v>0.847222222222222</v>
      </c>
    </row>
    <row r="558" s="20" customFormat="true" ht="11.25" hidden="false" customHeight="false" outlineLevel="0" collapsed="false">
      <c r="A558" s="28" t="s">
        <v>316</v>
      </c>
      <c r="B558" s="48" t="n">
        <v>5</v>
      </c>
      <c r="C558" s="49" t="n">
        <v>0</v>
      </c>
      <c r="D558" s="49" t="n">
        <v>59</v>
      </c>
      <c r="E558" s="50" t="n">
        <v>43</v>
      </c>
      <c r="F558" s="48" t="n">
        <v>5</v>
      </c>
      <c r="G558" s="49" t="n">
        <v>0</v>
      </c>
      <c r="H558" s="49" t="n">
        <v>56</v>
      </c>
      <c r="I558" s="49" t="n">
        <v>26</v>
      </c>
      <c r="J558" s="50" t="n">
        <v>15</v>
      </c>
      <c r="K558" s="48" t="n">
        <v>5</v>
      </c>
      <c r="L558" s="49" t="n">
        <v>0</v>
      </c>
      <c r="M558" s="50" t="n">
        <v>96</v>
      </c>
      <c r="N558" s="48" t="n">
        <v>5</v>
      </c>
      <c r="O558" s="49" t="n">
        <v>42</v>
      </c>
      <c r="P558" s="49" t="n">
        <v>10</v>
      </c>
      <c r="Q558" s="49" t="n">
        <v>22</v>
      </c>
      <c r="R558" s="50" t="n">
        <v>21</v>
      </c>
      <c r="S558" s="48" t="n">
        <v>5</v>
      </c>
      <c r="T558" s="49" t="n">
        <v>0</v>
      </c>
      <c r="U558" s="50" t="n">
        <v>92</v>
      </c>
      <c r="V558" s="174" t="n">
        <v>66</v>
      </c>
      <c r="W558" s="174" t="n">
        <v>30</v>
      </c>
      <c r="X558" s="175" t="n">
        <v>42</v>
      </c>
      <c r="Y558" s="174" t="n">
        <v>67</v>
      </c>
      <c r="Z558" s="48" t="n">
        <v>8</v>
      </c>
      <c r="AA558" s="49" t="n">
        <v>235</v>
      </c>
      <c r="AB558" s="49" t="n">
        <v>142</v>
      </c>
      <c r="AC558" s="176" t="n">
        <f aca="false">IF(AA558&lt;&gt;0,AB558/AA558,"")</f>
        <v>0.604255319148936</v>
      </c>
    </row>
    <row r="559" s="20" customFormat="true" ht="11.25" hidden="false" customHeight="false" outlineLevel="0" collapsed="false">
      <c r="A559" s="28" t="s">
        <v>317</v>
      </c>
      <c r="B559" s="48" t="n">
        <v>4</v>
      </c>
      <c r="C559" s="49" t="n">
        <v>0</v>
      </c>
      <c r="D559" s="49" t="n">
        <v>87</v>
      </c>
      <c r="E559" s="50" t="n">
        <v>46</v>
      </c>
      <c r="F559" s="48" t="n">
        <v>4</v>
      </c>
      <c r="G559" s="49" t="n">
        <v>0</v>
      </c>
      <c r="H559" s="49" t="n">
        <v>60</v>
      </c>
      <c r="I559" s="49" t="n">
        <v>39</v>
      </c>
      <c r="J559" s="50" t="n">
        <v>27</v>
      </c>
      <c r="K559" s="48" t="n">
        <v>4</v>
      </c>
      <c r="L559" s="49" t="n">
        <v>0</v>
      </c>
      <c r="M559" s="50" t="n">
        <v>129</v>
      </c>
      <c r="N559" s="48" t="n">
        <v>4</v>
      </c>
      <c r="O559" s="49" t="n">
        <v>44</v>
      </c>
      <c r="P559" s="49" t="n">
        <v>13</v>
      </c>
      <c r="Q559" s="49" t="n">
        <v>36</v>
      </c>
      <c r="R559" s="50" t="n">
        <v>32</v>
      </c>
      <c r="S559" s="48" t="n">
        <v>4</v>
      </c>
      <c r="T559" s="49" t="n">
        <v>0</v>
      </c>
      <c r="U559" s="50" t="n">
        <v>125</v>
      </c>
      <c r="V559" s="174" t="n">
        <v>107</v>
      </c>
      <c r="W559" s="174" t="n">
        <v>42</v>
      </c>
      <c r="X559" s="175" t="n">
        <v>67</v>
      </c>
      <c r="Y559" s="174" t="n">
        <v>107</v>
      </c>
      <c r="Z559" s="48" t="n">
        <v>7</v>
      </c>
      <c r="AA559" s="49" t="n">
        <v>394</v>
      </c>
      <c r="AB559" s="49" t="n">
        <v>156</v>
      </c>
      <c r="AC559" s="176" t="n">
        <f aca="false">IF(AA559&lt;&gt;0,AB559/AA559,"")</f>
        <v>0.395939086294416</v>
      </c>
    </row>
    <row r="560" s="20" customFormat="true" ht="11.25" hidden="false" customHeight="false" outlineLevel="0" collapsed="false">
      <c r="A560" s="28" t="s">
        <v>318</v>
      </c>
      <c r="B560" s="48" t="n">
        <v>3</v>
      </c>
      <c r="C560" s="49" t="n">
        <v>1</v>
      </c>
      <c r="D560" s="49" t="n">
        <v>89</v>
      </c>
      <c r="E560" s="50" t="n">
        <v>55</v>
      </c>
      <c r="F560" s="48" t="n">
        <v>3</v>
      </c>
      <c r="G560" s="49" t="n">
        <v>1</v>
      </c>
      <c r="H560" s="49" t="n">
        <v>67</v>
      </c>
      <c r="I560" s="49" t="n">
        <v>49</v>
      </c>
      <c r="J560" s="50" t="n">
        <v>24</v>
      </c>
      <c r="K560" s="48" t="n">
        <v>3</v>
      </c>
      <c r="L560" s="49" t="n">
        <v>2</v>
      </c>
      <c r="M560" s="50" t="n">
        <v>131</v>
      </c>
      <c r="N560" s="48" t="n">
        <v>3</v>
      </c>
      <c r="O560" s="49" t="n">
        <v>47</v>
      </c>
      <c r="P560" s="49" t="n">
        <v>20</v>
      </c>
      <c r="Q560" s="49" t="n">
        <v>38</v>
      </c>
      <c r="R560" s="50" t="n">
        <v>37</v>
      </c>
      <c r="S560" s="48" t="n">
        <v>3</v>
      </c>
      <c r="T560" s="49" t="n">
        <v>1</v>
      </c>
      <c r="U560" s="50" t="n">
        <v>129</v>
      </c>
      <c r="V560" s="174" t="n">
        <v>93</v>
      </c>
      <c r="W560" s="174" t="n">
        <v>38</v>
      </c>
      <c r="X560" s="175" t="n">
        <v>57</v>
      </c>
      <c r="Y560" s="174" t="n">
        <v>94</v>
      </c>
      <c r="Z560" s="48" t="n">
        <v>7</v>
      </c>
      <c r="AA560" s="49" t="n">
        <v>315</v>
      </c>
      <c r="AB560" s="49" t="n">
        <v>186</v>
      </c>
      <c r="AC560" s="176" t="n">
        <f aca="false">IF(AA560&lt;&gt;0,AB560/AA560,"")</f>
        <v>0.590476190476191</v>
      </c>
    </row>
    <row r="561" s="20" customFormat="true" ht="11.25" hidden="false" customHeight="false" outlineLevel="0" collapsed="false">
      <c r="A561" s="28" t="s">
        <v>319</v>
      </c>
      <c r="B561" s="48" t="n">
        <v>9</v>
      </c>
      <c r="C561" s="49" t="n">
        <v>1</v>
      </c>
      <c r="D561" s="49" t="n">
        <v>94</v>
      </c>
      <c r="E561" s="50" t="n">
        <v>87</v>
      </c>
      <c r="F561" s="48" t="n">
        <v>8</v>
      </c>
      <c r="G561" s="49" t="n">
        <v>1</v>
      </c>
      <c r="H561" s="49" t="n">
        <v>96</v>
      </c>
      <c r="I561" s="49" t="n">
        <v>52</v>
      </c>
      <c r="J561" s="50" t="n">
        <v>29</v>
      </c>
      <c r="K561" s="48" t="n">
        <v>9</v>
      </c>
      <c r="L561" s="49" t="n">
        <v>1</v>
      </c>
      <c r="M561" s="50" t="n">
        <v>179</v>
      </c>
      <c r="N561" s="48" t="n">
        <v>9</v>
      </c>
      <c r="O561" s="49" t="n">
        <v>34</v>
      </c>
      <c r="P561" s="49" t="n">
        <v>20</v>
      </c>
      <c r="Q561" s="49" t="n">
        <v>75</v>
      </c>
      <c r="R561" s="50" t="n">
        <v>35</v>
      </c>
      <c r="S561" s="48" t="n">
        <v>10</v>
      </c>
      <c r="T561" s="49" t="n">
        <v>1</v>
      </c>
      <c r="U561" s="50" t="n">
        <v>172</v>
      </c>
      <c r="V561" s="174" t="n">
        <v>140</v>
      </c>
      <c r="W561" s="174" t="n">
        <v>39</v>
      </c>
      <c r="X561" s="175" t="n">
        <v>101</v>
      </c>
      <c r="Y561" s="174" t="n">
        <v>141</v>
      </c>
      <c r="Z561" s="48" t="n">
        <v>19</v>
      </c>
      <c r="AA561" s="49" t="n">
        <v>469</v>
      </c>
      <c r="AB561" s="49" t="n">
        <v>248</v>
      </c>
      <c r="AC561" s="176" t="n">
        <f aca="false">IF(AA561&lt;&gt;0,AB561/AA561,"")</f>
        <v>0.528784648187633</v>
      </c>
    </row>
    <row r="562" s="20" customFormat="true" ht="11.25" hidden="false" customHeight="false" outlineLevel="0" collapsed="false">
      <c r="A562" s="28" t="s">
        <v>320</v>
      </c>
      <c r="B562" s="48" t="n">
        <v>0</v>
      </c>
      <c r="C562" s="49" t="n">
        <v>0</v>
      </c>
      <c r="D562" s="49" t="n">
        <v>40</v>
      </c>
      <c r="E562" s="50" t="n">
        <v>23</v>
      </c>
      <c r="F562" s="48" t="n">
        <v>0</v>
      </c>
      <c r="G562" s="49" t="n">
        <v>0</v>
      </c>
      <c r="H562" s="49" t="n">
        <v>34</v>
      </c>
      <c r="I562" s="49" t="n">
        <v>20</v>
      </c>
      <c r="J562" s="50" t="n">
        <v>9</v>
      </c>
      <c r="K562" s="48" t="n">
        <v>0</v>
      </c>
      <c r="L562" s="49" t="n">
        <v>0</v>
      </c>
      <c r="M562" s="50" t="n">
        <v>62</v>
      </c>
      <c r="N562" s="48" t="n">
        <v>0</v>
      </c>
      <c r="O562" s="49" t="n">
        <v>12</v>
      </c>
      <c r="P562" s="49" t="n">
        <v>11</v>
      </c>
      <c r="Q562" s="49" t="n">
        <v>22</v>
      </c>
      <c r="R562" s="50" t="n">
        <v>14</v>
      </c>
      <c r="S562" s="48" t="n">
        <v>0</v>
      </c>
      <c r="T562" s="49" t="n">
        <v>0</v>
      </c>
      <c r="U562" s="50" t="n">
        <v>61</v>
      </c>
      <c r="V562" s="174" t="n">
        <v>35</v>
      </c>
      <c r="W562" s="174" t="n">
        <v>13</v>
      </c>
      <c r="X562" s="175" t="n">
        <v>27</v>
      </c>
      <c r="Y562" s="174" t="n">
        <v>34</v>
      </c>
      <c r="Z562" s="48" t="n">
        <v>7</v>
      </c>
      <c r="AA562" s="49" t="n">
        <v>138</v>
      </c>
      <c r="AB562" s="49" t="n">
        <v>75</v>
      </c>
      <c r="AC562" s="176" t="n">
        <f aca="false">IF(AA562&lt;&gt;0,AB562/AA562,"")</f>
        <v>0.543478260869565</v>
      </c>
    </row>
    <row r="563" s="20" customFormat="true" ht="11.25" hidden="false" customHeight="false" outlineLevel="0" collapsed="false">
      <c r="A563" s="28" t="s">
        <v>321</v>
      </c>
      <c r="B563" s="48" t="n">
        <v>4</v>
      </c>
      <c r="C563" s="49" t="n">
        <v>0</v>
      </c>
      <c r="D563" s="49" t="n">
        <v>42</v>
      </c>
      <c r="E563" s="50" t="n">
        <v>29</v>
      </c>
      <c r="F563" s="48" t="n">
        <v>4</v>
      </c>
      <c r="G563" s="49" t="n">
        <v>0</v>
      </c>
      <c r="H563" s="49" t="n">
        <v>38</v>
      </c>
      <c r="I563" s="49" t="n">
        <v>18</v>
      </c>
      <c r="J563" s="50" t="n">
        <v>11</v>
      </c>
      <c r="K563" s="48" t="n">
        <v>4</v>
      </c>
      <c r="L563" s="49" t="n">
        <v>0</v>
      </c>
      <c r="M563" s="50" t="n">
        <v>65</v>
      </c>
      <c r="N563" s="48" t="n">
        <v>4</v>
      </c>
      <c r="O563" s="49" t="n">
        <v>23</v>
      </c>
      <c r="P563" s="49" t="n">
        <v>12</v>
      </c>
      <c r="Q563" s="49" t="n">
        <v>16</v>
      </c>
      <c r="R563" s="50" t="n">
        <v>11</v>
      </c>
      <c r="S563" s="48" t="n">
        <v>4</v>
      </c>
      <c r="T563" s="49" t="n">
        <v>0</v>
      </c>
      <c r="U563" s="50" t="n">
        <v>62</v>
      </c>
      <c r="V563" s="174" t="n">
        <v>41</v>
      </c>
      <c r="W563" s="174" t="n">
        <v>15</v>
      </c>
      <c r="X563" s="175" t="n">
        <v>31</v>
      </c>
      <c r="Y563" s="174" t="n">
        <v>40</v>
      </c>
      <c r="Z563" s="48" t="n">
        <v>5</v>
      </c>
      <c r="AA563" s="49" t="n">
        <v>146</v>
      </c>
      <c r="AB563" s="49" t="n">
        <v>94</v>
      </c>
      <c r="AC563" s="176" t="n">
        <f aca="false">IF(AA563&lt;&gt;0,AB563/AA563,"")</f>
        <v>0.643835616438356</v>
      </c>
    </row>
    <row r="564" s="20" customFormat="true" ht="11.25" hidden="false" customHeight="false" outlineLevel="0" collapsed="false">
      <c r="A564" s="28" t="s">
        <v>322</v>
      </c>
      <c r="B564" s="48" t="n">
        <v>0</v>
      </c>
      <c r="C564" s="49" t="n">
        <v>1</v>
      </c>
      <c r="D564" s="49" t="n">
        <v>33</v>
      </c>
      <c r="E564" s="50" t="n">
        <v>19</v>
      </c>
      <c r="F564" s="48" t="n">
        <v>0</v>
      </c>
      <c r="G564" s="49" t="n">
        <v>1</v>
      </c>
      <c r="H564" s="49" t="n">
        <v>24</v>
      </c>
      <c r="I564" s="49" t="n">
        <v>16</v>
      </c>
      <c r="J564" s="50" t="n">
        <v>7</v>
      </c>
      <c r="K564" s="48" t="n">
        <v>0</v>
      </c>
      <c r="L564" s="49" t="n">
        <v>1</v>
      </c>
      <c r="M564" s="50" t="n">
        <v>42</v>
      </c>
      <c r="N564" s="48" t="n">
        <v>0</v>
      </c>
      <c r="O564" s="49" t="n">
        <v>10</v>
      </c>
      <c r="P564" s="49" t="n">
        <v>2</v>
      </c>
      <c r="Q564" s="49" t="n">
        <v>18</v>
      </c>
      <c r="R564" s="50" t="n">
        <v>14</v>
      </c>
      <c r="S564" s="48" t="n">
        <v>0</v>
      </c>
      <c r="T564" s="49" t="n">
        <v>1</v>
      </c>
      <c r="U564" s="50" t="n">
        <v>40</v>
      </c>
      <c r="V564" s="174" t="n">
        <v>30</v>
      </c>
      <c r="W564" s="174" t="n">
        <v>10</v>
      </c>
      <c r="X564" s="175" t="n">
        <v>22</v>
      </c>
      <c r="Y564" s="174" t="n">
        <v>28</v>
      </c>
      <c r="Z564" s="48" t="n">
        <v>0</v>
      </c>
      <c r="AA564" s="49" t="n">
        <v>114</v>
      </c>
      <c r="AB564" s="49" t="n">
        <v>57</v>
      </c>
      <c r="AC564" s="176" t="n">
        <f aca="false">IF(AA564&lt;&gt;0,AB564/AA564,"")</f>
        <v>0.5</v>
      </c>
    </row>
    <row r="565" s="20" customFormat="true" ht="11.25" hidden="false" customHeight="false" outlineLevel="0" collapsed="false">
      <c r="A565" s="28" t="s">
        <v>323</v>
      </c>
      <c r="B565" s="48" t="n">
        <v>7</v>
      </c>
      <c r="C565" s="49" t="n">
        <v>0</v>
      </c>
      <c r="D565" s="49" t="n">
        <v>72</v>
      </c>
      <c r="E565" s="50" t="n">
        <v>43</v>
      </c>
      <c r="F565" s="48" t="n">
        <v>5</v>
      </c>
      <c r="G565" s="49" t="n">
        <v>0</v>
      </c>
      <c r="H565" s="49" t="n">
        <v>59</v>
      </c>
      <c r="I565" s="49" t="n">
        <v>40</v>
      </c>
      <c r="J565" s="50" t="n">
        <v>17</v>
      </c>
      <c r="K565" s="48" t="n">
        <v>5</v>
      </c>
      <c r="L565" s="49" t="n">
        <v>0</v>
      </c>
      <c r="M565" s="50" t="n">
        <v>106</v>
      </c>
      <c r="N565" s="48" t="n">
        <v>6</v>
      </c>
      <c r="O565" s="49" t="n">
        <v>35</v>
      </c>
      <c r="P565" s="49" t="n">
        <v>13</v>
      </c>
      <c r="Q565" s="49" t="n">
        <v>33</v>
      </c>
      <c r="R565" s="50" t="n">
        <v>23</v>
      </c>
      <c r="S565" s="48" t="n">
        <v>7</v>
      </c>
      <c r="T565" s="49" t="n">
        <v>0</v>
      </c>
      <c r="U565" s="50" t="n">
        <v>108</v>
      </c>
      <c r="V565" s="174" t="n">
        <v>60</v>
      </c>
      <c r="W565" s="174" t="n">
        <v>19</v>
      </c>
      <c r="X565" s="175" t="n">
        <v>46</v>
      </c>
      <c r="Y565" s="174" t="n">
        <v>58</v>
      </c>
      <c r="Z565" s="48" t="n">
        <v>18</v>
      </c>
      <c r="AA565" s="49" t="n">
        <v>227</v>
      </c>
      <c r="AB565" s="49" t="n">
        <v>161</v>
      </c>
      <c r="AC565" s="176" t="n">
        <f aca="false">IF(AA565&lt;&gt;0,AB565/AA565,"")</f>
        <v>0.709251101321586</v>
      </c>
    </row>
    <row r="566" s="20" customFormat="true" ht="11.25" hidden="false" customHeight="false" outlineLevel="0" collapsed="false">
      <c r="A566" s="28" t="s">
        <v>324</v>
      </c>
      <c r="B566" s="48" t="n">
        <v>5</v>
      </c>
      <c r="C566" s="49" t="n">
        <v>0</v>
      </c>
      <c r="D566" s="49" t="n">
        <v>61</v>
      </c>
      <c r="E566" s="50" t="n">
        <v>42</v>
      </c>
      <c r="F566" s="48" t="n">
        <v>5</v>
      </c>
      <c r="G566" s="49" t="n">
        <v>0</v>
      </c>
      <c r="H566" s="49" t="n">
        <v>49</v>
      </c>
      <c r="I566" s="49" t="n">
        <v>30</v>
      </c>
      <c r="J566" s="50" t="n">
        <v>19</v>
      </c>
      <c r="K566" s="48" t="n">
        <v>5</v>
      </c>
      <c r="L566" s="49" t="n">
        <v>0</v>
      </c>
      <c r="M566" s="50" t="n">
        <v>102</v>
      </c>
      <c r="N566" s="48" t="n">
        <v>5</v>
      </c>
      <c r="O566" s="49" t="n">
        <v>31</v>
      </c>
      <c r="P566" s="49" t="n">
        <v>16</v>
      </c>
      <c r="Q566" s="49" t="n">
        <v>30</v>
      </c>
      <c r="R566" s="50" t="n">
        <v>21</v>
      </c>
      <c r="S566" s="48" t="n">
        <v>5</v>
      </c>
      <c r="T566" s="49" t="n">
        <v>0</v>
      </c>
      <c r="U566" s="50" t="n">
        <v>100</v>
      </c>
      <c r="V566" s="174" t="n">
        <v>91</v>
      </c>
      <c r="W566" s="174" t="n">
        <v>40</v>
      </c>
      <c r="X566" s="175" t="n">
        <v>55</v>
      </c>
      <c r="Y566" s="174" t="n">
        <v>81</v>
      </c>
      <c r="Z566" s="48" t="n">
        <v>5</v>
      </c>
      <c r="AA566" s="49" t="n">
        <v>378</v>
      </c>
      <c r="AB566" s="49" t="n">
        <v>156</v>
      </c>
      <c r="AC566" s="176" t="n">
        <f aca="false">IF(AA566&lt;&gt;0,AB566/AA566,"")</f>
        <v>0.412698412698413</v>
      </c>
    </row>
    <row r="567" s="20" customFormat="true" ht="11.25" hidden="false" customHeight="false" outlineLevel="0" collapsed="false">
      <c r="A567" s="28" t="s">
        <v>325</v>
      </c>
      <c r="B567" s="48" t="n">
        <v>6</v>
      </c>
      <c r="C567" s="49" t="n">
        <v>0</v>
      </c>
      <c r="D567" s="49" t="n">
        <v>70</v>
      </c>
      <c r="E567" s="50" t="n">
        <v>60</v>
      </c>
      <c r="F567" s="48" t="n">
        <v>6</v>
      </c>
      <c r="G567" s="49" t="n">
        <v>0</v>
      </c>
      <c r="H567" s="49" t="n">
        <v>72</v>
      </c>
      <c r="I567" s="49" t="n">
        <v>35</v>
      </c>
      <c r="J567" s="50" t="n">
        <v>20</v>
      </c>
      <c r="K567" s="48" t="n">
        <v>6</v>
      </c>
      <c r="L567" s="49" t="n">
        <v>1</v>
      </c>
      <c r="M567" s="50" t="n">
        <v>129</v>
      </c>
      <c r="N567" s="48" t="n">
        <v>6</v>
      </c>
      <c r="O567" s="49" t="n">
        <v>37</v>
      </c>
      <c r="P567" s="49" t="n">
        <v>26</v>
      </c>
      <c r="Q567" s="49" t="n">
        <v>39</v>
      </c>
      <c r="R567" s="50" t="n">
        <v>17</v>
      </c>
      <c r="S567" s="48" t="n">
        <v>6</v>
      </c>
      <c r="T567" s="49" t="n">
        <v>1</v>
      </c>
      <c r="U567" s="50" t="n">
        <v>129</v>
      </c>
      <c r="V567" s="174" t="n">
        <v>102</v>
      </c>
      <c r="W567" s="174" t="n">
        <v>36</v>
      </c>
      <c r="X567" s="175" t="n">
        <v>67</v>
      </c>
      <c r="Y567" s="174" t="n">
        <v>105</v>
      </c>
      <c r="Z567" s="48" t="n">
        <v>18</v>
      </c>
      <c r="AA567" s="49" t="n">
        <v>310</v>
      </c>
      <c r="AB567" s="49" t="n">
        <v>170</v>
      </c>
      <c r="AC567" s="176" t="n">
        <f aca="false">IF(AA567&lt;&gt;0,AB567/AA567,"")</f>
        <v>0.548387096774194</v>
      </c>
    </row>
    <row r="568" s="20" customFormat="true" ht="11.25" hidden="false" customHeight="false" outlineLevel="0" collapsed="false">
      <c r="A568" s="127" t="s">
        <v>326</v>
      </c>
      <c r="B568" s="48" t="n">
        <v>4</v>
      </c>
      <c r="C568" s="49" t="n">
        <v>0</v>
      </c>
      <c r="D568" s="49" t="n">
        <v>56</v>
      </c>
      <c r="E568" s="50" t="n">
        <v>43</v>
      </c>
      <c r="F568" s="48" t="n">
        <v>4</v>
      </c>
      <c r="G568" s="49" t="n">
        <v>0</v>
      </c>
      <c r="H568" s="49" t="n">
        <v>51</v>
      </c>
      <c r="I568" s="49" t="n">
        <v>29</v>
      </c>
      <c r="J568" s="50" t="n">
        <v>14</v>
      </c>
      <c r="K568" s="48" t="n">
        <v>4</v>
      </c>
      <c r="L568" s="49" t="n">
        <v>0</v>
      </c>
      <c r="M568" s="50" t="n">
        <v>89</v>
      </c>
      <c r="N568" s="48" t="n">
        <v>4</v>
      </c>
      <c r="O568" s="49" t="n">
        <v>27</v>
      </c>
      <c r="P568" s="49" t="n">
        <v>9</v>
      </c>
      <c r="Q568" s="49" t="n">
        <v>17</v>
      </c>
      <c r="R568" s="50" t="n">
        <v>33</v>
      </c>
      <c r="S568" s="48" t="n">
        <v>4</v>
      </c>
      <c r="T568" s="49" t="n">
        <v>0</v>
      </c>
      <c r="U568" s="50" t="n">
        <v>77</v>
      </c>
      <c r="V568" s="174" t="n">
        <v>75</v>
      </c>
      <c r="W568" s="174" t="n">
        <v>22</v>
      </c>
      <c r="X568" s="175" t="n">
        <v>59</v>
      </c>
      <c r="Y568" s="174" t="n">
        <v>73</v>
      </c>
      <c r="Z568" s="48" t="n">
        <v>18</v>
      </c>
      <c r="AA568" s="49" t="n">
        <v>167</v>
      </c>
      <c r="AB568" s="49" t="n">
        <v>126</v>
      </c>
      <c r="AC568" s="176" t="n">
        <f aca="false">IF(AA568&lt;&gt;0,AB568/AA568,"")</f>
        <v>0.754491017964072</v>
      </c>
    </row>
    <row r="569" s="37" customFormat="true" ht="11.25" hidden="false" customHeight="false" outlineLevel="0" collapsed="false">
      <c r="A569" s="33" t="s">
        <v>40</v>
      </c>
      <c r="B569" s="36" t="n">
        <f aca="false">SUM(B552:B568)</f>
        <v>75</v>
      </c>
      <c r="C569" s="34" t="n">
        <f aca="false">SUM(C552:C568)</f>
        <v>6</v>
      </c>
      <c r="D569" s="34" t="n">
        <f aca="false">SUM(D552:D568)</f>
        <v>1210</v>
      </c>
      <c r="E569" s="35" t="n">
        <f aca="false">SUM(E552:E568)</f>
        <v>867</v>
      </c>
      <c r="F569" s="36" t="n">
        <f aca="false">SUM(F552:F568)</f>
        <v>73</v>
      </c>
      <c r="G569" s="34" t="n">
        <f aca="false">SUM(G552:G568)</f>
        <v>5</v>
      </c>
      <c r="H569" s="34" t="n">
        <f aca="false">SUM(H552:H568)</f>
        <v>1053</v>
      </c>
      <c r="I569" s="34" t="n">
        <f aca="false">SUM(I552:I568)</f>
        <v>652</v>
      </c>
      <c r="J569" s="35" t="n">
        <f aca="false">SUM(J552:J568)</f>
        <v>305</v>
      </c>
      <c r="K569" s="36" t="n">
        <f aca="false">SUM(K552:K568)</f>
        <v>74</v>
      </c>
      <c r="L569" s="34" t="n">
        <f aca="false">SUM(L552:L568)</f>
        <v>8</v>
      </c>
      <c r="M569" s="35" t="n">
        <f aca="false">SUM(M552:M568)</f>
        <v>1963</v>
      </c>
      <c r="N569" s="36" t="n">
        <f aca="false">SUM(N552:N568)</f>
        <v>76</v>
      </c>
      <c r="O569" s="34" t="n">
        <f aca="false">SUM(O552:O568)</f>
        <v>596</v>
      </c>
      <c r="P569" s="34" t="n">
        <f aca="false">SUM(P552:P568)</f>
        <v>294</v>
      </c>
      <c r="Q569" s="34" t="n">
        <f aca="false">SUM(Q552:Q568)</f>
        <v>564</v>
      </c>
      <c r="R569" s="35" t="n">
        <f aca="false">SUM(R552:R568)</f>
        <v>448</v>
      </c>
      <c r="S569" s="36" t="n">
        <f aca="false">SUM(S552:S568)</f>
        <v>78</v>
      </c>
      <c r="T569" s="34" t="n">
        <f aca="false">SUM(T552:T568)</f>
        <v>7</v>
      </c>
      <c r="U569" s="35" t="n">
        <f aca="false">SUM(U552:U568)</f>
        <v>1892</v>
      </c>
      <c r="V569" s="128" t="n">
        <f aca="false">SUM(V552:V568)</f>
        <v>1419</v>
      </c>
      <c r="W569" s="128" t="n">
        <f aca="false">SUM(W552:W568)</f>
        <v>560</v>
      </c>
      <c r="X569" s="177" t="n">
        <f aca="false">SUM(X552:X568)</f>
        <v>949</v>
      </c>
      <c r="Y569" s="128" t="n">
        <f aca="false">SUM(Y552:Y568)</f>
        <v>1389</v>
      </c>
      <c r="Z569" s="36" t="n">
        <f aca="false">SUM(Z552:Z568)</f>
        <v>187</v>
      </c>
      <c r="AA569" s="34" t="n">
        <f aca="false">SUM(AA552:AA568)</f>
        <v>5098</v>
      </c>
      <c r="AB569" s="34" t="n">
        <f aca="false">SUM(AB552:AB568)</f>
        <v>2750</v>
      </c>
      <c r="AC569" s="168" t="n">
        <f aca="false">IF(AA569&lt;&gt;0,AB569/AA569,"")</f>
        <v>0.53942722636328</v>
      </c>
    </row>
    <row r="570" s="20" customFormat="true" ht="12" hidden="false" customHeight="false" outlineLevel="0" collapsed="false">
      <c r="A570" s="88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169"/>
    </row>
    <row r="571" s="20" customFormat="true" ht="12" hidden="false" customHeight="false" outlineLevel="0" collapsed="false">
      <c r="A571" s="52" t="s">
        <v>327</v>
      </c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78"/>
    </row>
    <row r="572" s="20" customFormat="true" ht="11.25" hidden="false" customHeight="false" outlineLevel="0" collapsed="false">
      <c r="A572" s="28" t="s">
        <v>328</v>
      </c>
      <c r="B572" s="48" t="n">
        <v>6</v>
      </c>
      <c r="C572" s="49" t="n">
        <v>1</v>
      </c>
      <c r="D572" s="49" t="n">
        <v>97</v>
      </c>
      <c r="E572" s="50" t="n">
        <v>94</v>
      </c>
      <c r="F572" s="48" t="n">
        <v>8</v>
      </c>
      <c r="G572" s="49" t="n">
        <v>1</v>
      </c>
      <c r="H572" s="49" t="n">
        <v>74</v>
      </c>
      <c r="I572" s="49" t="n">
        <v>63</v>
      </c>
      <c r="J572" s="50" t="n">
        <v>42</v>
      </c>
      <c r="K572" s="48" t="n">
        <v>7</v>
      </c>
      <c r="L572" s="49" t="n">
        <v>1</v>
      </c>
      <c r="M572" s="50" t="n">
        <v>168</v>
      </c>
      <c r="N572" s="48" t="n">
        <v>7</v>
      </c>
      <c r="O572" s="49" t="n">
        <v>48</v>
      </c>
      <c r="P572" s="49" t="n">
        <v>21</v>
      </c>
      <c r="Q572" s="49" t="n">
        <v>33</v>
      </c>
      <c r="R572" s="50" t="n">
        <v>72</v>
      </c>
      <c r="S572" s="48" t="n">
        <v>6</v>
      </c>
      <c r="T572" s="49" t="n">
        <v>0</v>
      </c>
      <c r="U572" s="50" t="n">
        <v>163</v>
      </c>
      <c r="V572" s="174" t="n">
        <v>156</v>
      </c>
      <c r="W572" s="174" t="n">
        <v>97</v>
      </c>
      <c r="X572" s="175" t="n">
        <v>102</v>
      </c>
      <c r="Y572" s="174" t="n">
        <v>157</v>
      </c>
      <c r="Z572" s="48" t="n">
        <v>13</v>
      </c>
      <c r="AA572" s="49" t="n">
        <v>506</v>
      </c>
      <c r="AB572" s="49" t="n">
        <v>235</v>
      </c>
      <c r="AC572" s="176" t="n">
        <f aca="false">IF(AA572&lt;&gt;0,AB572/AA572,"")</f>
        <v>0.464426877470356</v>
      </c>
    </row>
    <row r="573" s="20" customFormat="true" ht="11.25" hidden="false" customHeight="false" outlineLevel="0" collapsed="false">
      <c r="A573" s="28" t="s">
        <v>329</v>
      </c>
      <c r="B573" s="48" t="n">
        <v>7</v>
      </c>
      <c r="C573" s="49" t="n">
        <v>2</v>
      </c>
      <c r="D573" s="49" t="n">
        <v>125</v>
      </c>
      <c r="E573" s="50" t="n">
        <v>120</v>
      </c>
      <c r="F573" s="48" t="n">
        <v>7</v>
      </c>
      <c r="G573" s="49" t="n">
        <v>2</v>
      </c>
      <c r="H573" s="49" t="n">
        <v>85</v>
      </c>
      <c r="I573" s="49" t="n">
        <v>92</v>
      </c>
      <c r="J573" s="50" t="n">
        <v>48</v>
      </c>
      <c r="K573" s="48" t="n">
        <v>7</v>
      </c>
      <c r="L573" s="49" t="n">
        <v>2</v>
      </c>
      <c r="M573" s="50" t="n">
        <v>212</v>
      </c>
      <c r="N573" s="48" t="n">
        <v>6</v>
      </c>
      <c r="O573" s="49" t="n">
        <v>52</v>
      </c>
      <c r="P573" s="49" t="n">
        <v>28</v>
      </c>
      <c r="Q573" s="49" t="n">
        <v>44</v>
      </c>
      <c r="R573" s="50" t="n">
        <v>103</v>
      </c>
      <c r="S573" s="48" t="n">
        <v>7</v>
      </c>
      <c r="T573" s="49" t="n">
        <v>2</v>
      </c>
      <c r="U573" s="50" t="n">
        <v>209</v>
      </c>
      <c r="V573" s="174" t="n">
        <v>210</v>
      </c>
      <c r="W573" s="174" t="n">
        <v>109</v>
      </c>
      <c r="X573" s="175" t="n">
        <v>140</v>
      </c>
      <c r="Y573" s="174" t="n">
        <v>210</v>
      </c>
      <c r="Z573" s="48" t="n">
        <v>20</v>
      </c>
      <c r="AA573" s="49" t="n">
        <v>644</v>
      </c>
      <c r="AB573" s="49" t="n">
        <v>279</v>
      </c>
      <c r="AC573" s="176" t="n">
        <f aca="false">IF(AA573&lt;&gt;0,AB573/AA573,"")</f>
        <v>0.433229813664596</v>
      </c>
    </row>
    <row r="574" s="20" customFormat="true" ht="11.25" hidden="false" customHeight="false" outlineLevel="0" collapsed="false">
      <c r="A574" s="28" t="s">
        <v>330</v>
      </c>
      <c r="B574" s="48" t="n">
        <v>10</v>
      </c>
      <c r="C574" s="49" t="n">
        <v>0</v>
      </c>
      <c r="D574" s="49" t="n">
        <v>63</v>
      </c>
      <c r="E574" s="50" t="n">
        <v>75</v>
      </c>
      <c r="F574" s="48" t="n">
        <v>11</v>
      </c>
      <c r="G574" s="49" t="n">
        <v>0</v>
      </c>
      <c r="H574" s="49" t="n">
        <v>58</v>
      </c>
      <c r="I574" s="49" t="n">
        <v>39</v>
      </c>
      <c r="J574" s="50" t="n">
        <v>31</v>
      </c>
      <c r="K574" s="48" t="n">
        <v>10</v>
      </c>
      <c r="L574" s="49" t="n">
        <v>0</v>
      </c>
      <c r="M574" s="50" t="n">
        <v>119</v>
      </c>
      <c r="N574" s="48" t="n">
        <v>10</v>
      </c>
      <c r="O574" s="49" t="n">
        <v>37</v>
      </c>
      <c r="P574" s="49" t="n">
        <v>12</v>
      </c>
      <c r="Q574" s="49" t="n">
        <v>20</v>
      </c>
      <c r="R574" s="50" t="n">
        <v>63</v>
      </c>
      <c r="S574" s="48" t="n">
        <v>9</v>
      </c>
      <c r="T574" s="49" t="n">
        <v>0</v>
      </c>
      <c r="U574" s="50" t="n">
        <v>118</v>
      </c>
      <c r="V574" s="174" t="n">
        <v>115</v>
      </c>
      <c r="W574" s="174" t="n">
        <v>66</v>
      </c>
      <c r="X574" s="175" t="n">
        <v>82</v>
      </c>
      <c r="Y574" s="174" t="n">
        <v>116</v>
      </c>
      <c r="Z574" s="48" t="n">
        <v>15</v>
      </c>
      <c r="AA574" s="49" t="n">
        <v>517</v>
      </c>
      <c r="AB574" s="49" t="n">
        <v>168</v>
      </c>
      <c r="AC574" s="176" t="n">
        <f aca="false">IF(AA574&lt;&gt;0,AB574/AA574,"")</f>
        <v>0.32495164410058</v>
      </c>
    </row>
    <row r="575" s="20" customFormat="true" ht="11.25" hidden="false" customHeight="false" outlineLevel="0" collapsed="false">
      <c r="A575" s="28" t="s">
        <v>331</v>
      </c>
      <c r="B575" s="48" t="n">
        <v>0</v>
      </c>
      <c r="C575" s="49" t="n">
        <v>0</v>
      </c>
      <c r="D575" s="49" t="n">
        <v>34</v>
      </c>
      <c r="E575" s="50" t="n">
        <v>24</v>
      </c>
      <c r="F575" s="48" t="n">
        <v>0</v>
      </c>
      <c r="G575" s="49" t="n">
        <v>0</v>
      </c>
      <c r="H575" s="49" t="n">
        <v>18</v>
      </c>
      <c r="I575" s="49" t="n">
        <v>20</v>
      </c>
      <c r="J575" s="50" t="n">
        <v>14</v>
      </c>
      <c r="K575" s="48" t="n">
        <v>0</v>
      </c>
      <c r="L575" s="49" t="n">
        <v>0</v>
      </c>
      <c r="M575" s="50" t="n">
        <v>50</v>
      </c>
      <c r="N575" s="48" t="n">
        <v>0</v>
      </c>
      <c r="O575" s="49" t="n">
        <v>19</v>
      </c>
      <c r="P575" s="49" t="n">
        <v>3</v>
      </c>
      <c r="Q575" s="49" t="n">
        <v>11</v>
      </c>
      <c r="R575" s="50" t="n">
        <v>15</v>
      </c>
      <c r="S575" s="48" t="n">
        <v>0</v>
      </c>
      <c r="T575" s="49" t="n">
        <v>0</v>
      </c>
      <c r="U575" s="50" t="n">
        <v>51</v>
      </c>
      <c r="V575" s="174" t="n">
        <v>41</v>
      </c>
      <c r="W575" s="174" t="n">
        <v>41</v>
      </c>
      <c r="X575" s="175" t="n">
        <v>18</v>
      </c>
      <c r="Y575" s="174" t="n">
        <v>39</v>
      </c>
      <c r="Z575" s="48" t="n">
        <v>0</v>
      </c>
      <c r="AA575" s="49" t="n">
        <v>153</v>
      </c>
      <c r="AB575" s="49" t="n">
        <v>87</v>
      </c>
      <c r="AC575" s="176" t="n">
        <f aca="false">IF(AA575&lt;&gt;0,AB575/AA575,"")</f>
        <v>0.568627450980392</v>
      </c>
    </row>
    <row r="576" s="20" customFormat="true" ht="11.25" hidden="false" customHeight="false" outlineLevel="0" collapsed="false">
      <c r="A576" s="28" t="s">
        <v>332</v>
      </c>
      <c r="B576" s="48" t="n">
        <v>6</v>
      </c>
      <c r="C576" s="49" t="n">
        <v>0</v>
      </c>
      <c r="D576" s="49" t="n">
        <v>65</v>
      </c>
      <c r="E576" s="50" t="n">
        <v>96</v>
      </c>
      <c r="F576" s="48" t="n">
        <v>5</v>
      </c>
      <c r="G576" s="49" t="n">
        <v>0</v>
      </c>
      <c r="H576" s="49" t="n">
        <v>81</v>
      </c>
      <c r="I576" s="49" t="n">
        <v>40</v>
      </c>
      <c r="J576" s="50" t="n">
        <v>28</v>
      </c>
      <c r="K576" s="48" t="n">
        <v>5</v>
      </c>
      <c r="L576" s="49" t="n">
        <v>0</v>
      </c>
      <c r="M576" s="50" t="n">
        <v>136</v>
      </c>
      <c r="N576" s="48" t="n">
        <v>4</v>
      </c>
      <c r="O576" s="49" t="n">
        <v>49</v>
      </c>
      <c r="P576" s="49" t="n">
        <v>8</v>
      </c>
      <c r="Q576" s="49" t="n">
        <v>14</v>
      </c>
      <c r="R576" s="50" t="n">
        <v>76</v>
      </c>
      <c r="S576" s="48" t="n">
        <v>5</v>
      </c>
      <c r="T576" s="49" t="n">
        <v>0</v>
      </c>
      <c r="U576" s="50" t="n">
        <v>138</v>
      </c>
      <c r="V576" s="174" t="n">
        <v>135</v>
      </c>
      <c r="W576" s="174" t="n">
        <v>84</v>
      </c>
      <c r="X576" s="175" t="n">
        <v>81</v>
      </c>
      <c r="Y576" s="174" t="n">
        <v>132</v>
      </c>
      <c r="Z576" s="48" t="n">
        <v>9</v>
      </c>
      <c r="AA576" s="49" t="n">
        <v>442</v>
      </c>
      <c r="AB576" s="49" t="n">
        <v>178</v>
      </c>
      <c r="AC576" s="176" t="n">
        <f aca="false">IF(AA576&lt;&gt;0,AB576/AA576,"")</f>
        <v>0.402714932126697</v>
      </c>
    </row>
    <row r="577" s="20" customFormat="true" ht="11.25" hidden="false" customHeight="false" outlineLevel="0" collapsed="false">
      <c r="A577" s="28" t="s">
        <v>333</v>
      </c>
      <c r="B577" s="48" t="n">
        <v>12</v>
      </c>
      <c r="C577" s="49" t="n">
        <v>1</v>
      </c>
      <c r="D577" s="49" t="n">
        <v>62</v>
      </c>
      <c r="E577" s="50" t="n">
        <v>59</v>
      </c>
      <c r="F577" s="48" t="n">
        <v>11</v>
      </c>
      <c r="G577" s="49" t="n">
        <v>0</v>
      </c>
      <c r="H577" s="49" t="n">
        <v>41</v>
      </c>
      <c r="I577" s="49" t="n">
        <v>42</v>
      </c>
      <c r="J577" s="50" t="n">
        <v>27</v>
      </c>
      <c r="K577" s="48" t="n">
        <v>11</v>
      </c>
      <c r="L577" s="49" t="n">
        <v>1</v>
      </c>
      <c r="M577" s="50" t="n">
        <v>111</v>
      </c>
      <c r="N577" s="48" t="n">
        <v>11</v>
      </c>
      <c r="O577" s="49" t="n">
        <v>31</v>
      </c>
      <c r="P577" s="49" t="n">
        <v>9</v>
      </c>
      <c r="Q577" s="49" t="n">
        <v>26</v>
      </c>
      <c r="R577" s="50" t="n">
        <v>42</v>
      </c>
      <c r="S577" s="48" t="n">
        <v>12</v>
      </c>
      <c r="T577" s="49" t="n">
        <v>1</v>
      </c>
      <c r="U577" s="50" t="n">
        <v>114</v>
      </c>
      <c r="V577" s="174" t="n">
        <v>119</v>
      </c>
      <c r="W577" s="174" t="n">
        <v>57</v>
      </c>
      <c r="X577" s="175" t="n">
        <v>76</v>
      </c>
      <c r="Y577" s="174" t="n">
        <v>110</v>
      </c>
      <c r="Z577" s="48" t="n">
        <v>13</v>
      </c>
      <c r="AA577" s="49" t="n">
        <v>646</v>
      </c>
      <c r="AB577" s="49" t="n">
        <v>163</v>
      </c>
      <c r="AC577" s="176" t="n">
        <f aca="false">IF(AA577&lt;&gt;0,AB577/AA577,"")</f>
        <v>0.252321981424149</v>
      </c>
    </row>
    <row r="578" s="20" customFormat="true" ht="11.25" hidden="false" customHeight="false" outlineLevel="0" collapsed="false">
      <c r="A578" s="28" t="s">
        <v>334</v>
      </c>
      <c r="B578" s="48" t="n">
        <v>5</v>
      </c>
      <c r="C578" s="49" t="n">
        <v>0</v>
      </c>
      <c r="D578" s="49" t="n">
        <v>35</v>
      </c>
      <c r="E578" s="50" t="n">
        <v>40</v>
      </c>
      <c r="F578" s="48" t="n">
        <v>4</v>
      </c>
      <c r="G578" s="49" t="n">
        <v>0</v>
      </c>
      <c r="H578" s="49" t="n">
        <v>39</v>
      </c>
      <c r="I578" s="49" t="n">
        <v>28</v>
      </c>
      <c r="J578" s="50" t="n">
        <v>5</v>
      </c>
      <c r="K578" s="48" t="n">
        <v>4</v>
      </c>
      <c r="L578" s="49" t="n">
        <v>0</v>
      </c>
      <c r="M578" s="50" t="n">
        <v>73</v>
      </c>
      <c r="N578" s="48" t="n">
        <v>4</v>
      </c>
      <c r="O578" s="49" t="n">
        <v>21</v>
      </c>
      <c r="P578" s="49" t="n">
        <v>5</v>
      </c>
      <c r="Q578" s="49" t="n">
        <v>14</v>
      </c>
      <c r="R578" s="50" t="n">
        <v>36</v>
      </c>
      <c r="S578" s="48" t="n">
        <v>5</v>
      </c>
      <c r="T578" s="49" t="n">
        <v>0</v>
      </c>
      <c r="U578" s="50" t="n">
        <v>72</v>
      </c>
      <c r="V578" s="174" t="n">
        <v>77</v>
      </c>
      <c r="W578" s="174" t="n">
        <v>50</v>
      </c>
      <c r="X578" s="175" t="n">
        <v>32</v>
      </c>
      <c r="Y578" s="174" t="n">
        <v>75</v>
      </c>
      <c r="Z578" s="48" t="n">
        <v>6</v>
      </c>
      <c r="AA578" s="49" t="n">
        <v>209</v>
      </c>
      <c r="AB578" s="49" t="n">
        <v>87</v>
      </c>
      <c r="AC578" s="176" t="n">
        <f aca="false">IF(AA578&lt;&gt;0,AB578/AA578,"")</f>
        <v>0.416267942583732</v>
      </c>
    </row>
    <row r="579" s="20" customFormat="true" ht="11.25" hidden="false" customHeight="false" outlineLevel="0" collapsed="false">
      <c r="A579" s="28" t="s">
        <v>335</v>
      </c>
      <c r="B579" s="48" t="n">
        <v>9</v>
      </c>
      <c r="C579" s="49" t="n">
        <v>5</v>
      </c>
      <c r="D579" s="49" t="n">
        <v>62</v>
      </c>
      <c r="E579" s="50" t="n">
        <v>61</v>
      </c>
      <c r="F579" s="48" t="n">
        <v>7</v>
      </c>
      <c r="G579" s="49" t="n">
        <v>6</v>
      </c>
      <c r="H579" s="49" t="n">
        <v>52</v>
      </c>
      <c r="I579" s="49" t="n">
        <v>33</v>
      </c>
      <c r="J579" s="50" t="n">
        <v>26</v>
      </c>
      <c r="K579" s="48" t="n">
        <v>8</v>
      </c>
      <c r="L579" s="49" t="n">
        <v>6</v>
      </c>
      <c r="M579" s="50" t="n">
        <v>115</v>
      </c>
      <c r="N579" s="48" t="n">
        <v>8</v>
      </c>
      <c r="O579" s="49" t="n">
        <v>33</v>
      </c>
      <c r="P579" s="49" t="n">
        <v>7</v>
      </c>
      <c r="Q579" s="49" t="n">
        <v>19</v>
      </c>
      <c r="R579" s="50" t="n">
        <v>53</v>
      </c>
      <c r="S579" s="48" t="n">
        <v>9</v>
      </c>
      <c r="T579" s="49" t="n">
        <v>5</v>
      </c>
      <c r="U579" s="50" t="n">
        <v>113</v>
      </c>
      <c r="V579" s="174" t="n">
        <v>116</v>
      </c>
      <c r="W579" s="174" t="n">
        <v>68</v>
      </c>
      <c r="X579" s="175" t="n">
        <v>58</v>
      </c>
      <c r="Y579" s="174" t="n">
        <v>112</v>
      </c>
      <c r="Z579" s="48" t="n">
        <v>7</v>
      </c>
      <c r="AA579" s="49" t="n">
        <v>376</v>
      </c>
      <c r="AB579" s="49" t="n">
        <v>152</v>
      </c>
      <c r="AC579" s="176" t="n">
        <f aca="false">IF(AA579&lt;&gt;0,AB579/AA579,"")</f>
        <v>0.404255319148936</v>
      </c>
    </row>
    <row r="580" s="20" customFormat="true" ht="11.25" hidden="false" customHeight="false" outlineLevel="0" collapsed="false">
      <c r="A580" s="28" t="s">
        <v>336</v>
      </c>
      <c r="B580" s="48" t="n">
        <v>7</v>
      </c>
      <c r="C580" s="49" t="n">
        <v>1</v>
      </c>
      <c r="D580" s="49" t="n">
        <v>108</v>
      </c>
      <c r="E580" s="50" t="n">
        <v>108</v>
      </c>
      <c r="F580" s="48" t="n">
        <v>5</v>
      </c>
      <c r="G580" s="49" t="n">
        <v>2</v>
      </c>
      <c r="H580" s="49" t="n">
        <v>82</v>
      </c>
      <c r="I580" s="49" t="n">
        <v>83</v>
      </c>
      <c r="J580" s="50" t="n">
        <v>35</v>
      </c>
      <c r="K580" s="48" t="n">
        <v>6</v>
      </c>
      <c r="L580" s="49" t="n">
        <v>2</v>
      </c>
      <c r="M580" s="50" t="n">
        <v>184</v>
      </c>
      <c r="N580" s="48" t="n">
        <v>6</v>
      </c>
      <c r="O580" s="49" t="n">
        <v>54</v>
      </c>
      <c r="P580" s="49" t="n">
        <v>8</v>
      </c>
      <c r="Q580" s="49" t="n">
        <v>23</v>
      </c>
      <c r="R580" s="50" t="n">
        <v>123</v>
      </c>
      <c r="S580" s="48" t="n">
        <v>7</v>
      </c>
      <c r="T580" s="49" t="n">
        <v>2</v>
      </c>
      <c r="U580" s="50" t="n">
        <v>187</v>
      </c>
      <c r="V580" s="174" t="n">
        <v>187</v>
      </c>
      <c r="W580" s="174" t="n">
        <v>97</v>
      </c>
      <c r="X580" s="175" t="n">
        <v>125</v>
      </c>
      <c r="Y580" s="174" t="n">
        <v>190</v>
      </c>
      <c r="Z580" s="48" t="n">
        <v>18</v>
      </c>
      <c r="AA580" s="49" t="n">
        <v>635</v>
      </c>
      <c r="AB580" s="49" t="n">
        <v>252</v>
      </c>
      <c r="AC580" s="176" t="n">
        <f aca="false">IF(AA580&lt;&gt;0,AB580/AA580,"")</f>
        <v>0.396850393700787</v>
      </c>
    </row>
    <row r="581" s="20" customFormat="true" ht="11.25" hidden="false" customHeight="false" outlineLevel="0" collapsed="false">
      <c r="A581" s="28" t="s">
        <v>337</v>
      </c>
      <c r="B581" s="48" t="n">
        <v>8</v>
      </c>
      <c r="C581" s="49" t="n">
        <v>1</v>
      </c>
      <c r="D581" s="49" t="n">
        <v>50</v>
      </c>
      <c r="E581" s="50" t="n">
        <v>49</v>
      </c>
      <c r="F581" s="48" t="n">
        <v>7</v>
      </c>
      <c r="G581" s="49" t="n">
        <v>1</v>
      </c>
      <c r="H581" s="49" t="n">
        <v>36</v>
      </c>
      <c r="I581" s="49" t="n">
        <v>34</v>
      </c>
      <c r="J581" s="50" t="n">
        <v>21</v>
      </c>
      <c r="K581" s="48" t="n">
        <v>7</v>
      </c>
      <c r="L581" s="49" t="n">
        <v>1</v>
      </c>
      <c r="M581" s="50" t="n">
        <v>79</v>
      </c>
      <c r="N581" s="48" t="n">
        <v>6</v>
      </c>
      <c r="O581" s="49" t="n">
        <v>19</v>
      </c>
      <c r="P581" s="49" t="n">
        <v>7</v>
      </c>
      <c r="Q581" s="49" t="n">
        <v>25</v>
      </c>
      <c r="R581" s="50" t="n">
        <v>43</v>
      </c>
      <c r="S581" s="48" t="n">
        <v>8</v>
      </c>
      <c r="T581" s="49" t="n">
        <v>1</v>
      </c>
      <c r="U581" s="50" t="n">
        <v>78</v>
      </c>
      <c r="V581" s="174" t="n">
        <v>79</v>
      </c>
      <c r="W581" s="174" t="n">
        <v>34</v>
      </c>
      <c r="X581" s="175" t="n">
        <v>58</v>
      </c>
      <c r="Y581" s="174" t="n">
        <v>78</v>
      </c>
      <c r="Z581" s="48" t="n">
        <v>7</v>
      </c>
      <c r="AA581" s="49" t="n">
        <v>382</v>
      </c>
      <c r="AB581" s="49" t="n">
        <v>129</v>
      </c>
      <c r="AC581" s="176" t="n">
        <f aca="false">IF(AA581&lt;&gt;0,AB581/AA581,"")</f>
        <v>0.337696335078534</v>
      </c>
    </row>
    <row r="582" s="20" customFormat="true" ht="11.25" hidden="false" customHeight="false" outlineLevel="0" collapsed="false">
      <c r="A582" s="28" t="s">
        <v>338</v>
      </c>
      <c r="B582" s="48" t="n">
        <v>22</v>
      </c>
      <c r="C582" s="49" t="n">
        <v>3</v>
      </c>
      <c r="D582" s="49" t="n">
        <v>99</v>
      </c>
      <c r="E582" s="50" t="n">
        <v>100</v>
      </c>
      <c r="F582" s="48" t="n">
        <v>21</v>
      </c>
      <c r="G582" s="49" t="n">
        <v>3</v>
      </c>
      <c r="H582" s="49" t="n">
        <v>85</v>
      </c>
      <c r="I582" s="49" t="n">
        <v>80</v>
      </c>
      <c r="J582" s="50" t="n">
        <v>30</v>
      </c>
      <c r="K582" s="48" t="n">
        <v>22</v>
      </c>
      <c r="L582" s="49" t="n">
        <v>2</v>
      </c>
      <c r="M582" s="50" t="n">
        <v>178</v>
      </c>
      <c r="N582" s="48" t="n">
        <v>23</v>
      </c>
      <c r="O582" s="49" t="n">
        <v>35</v>
      </c>
      <c r="P582" s="49" t="n">
        <v>21</v>
      </c>
      <c r="Q582" s="49" t="n">
        <v>20</v>
      </c>
      <c r="R582" s="50" t="n">
        <v>123</v>
      </c>
      <c r="S582" s="48" t="n">
        <v>20</v>
      </c>
      <c r="T582" s="49" t="n">
        <v>1</v>
      </c>
      <c r="U582" s="50" t="n">
        <v>172</v>
      </c>
      <c r="V582" s="174" t="n">
        <v>171</v>
      </c>
      <c r="W582" s="174" t="n">
        <v>79</v>
      </c>
      <c r="X582" s="175" t="n">
        <v>117</v>
      </c>
      <c r="Y582" s="174" t="n">
        <v>166</v>
      </c>
      <c r="Z582" s="48" t="n">
        <v>14</v>
      </c>
      <c r="AA582" s="49" t="n">
        <v>700</v>
      </c>
      <c r="AB582" s="49" t="n">
        <v>257</v>
      </c>
      <c r="AC582" s="176" t="n">
        <f aca="false">IF(AA582&lt;&gt;0,AB582/AA582,"")</f>
        <v>0.367142857142857</v>
      </c>
    </row>
    <row r="583" s="20" customFormat="true" ht="11.25" hidden="false" customHeight="false" outlineLevel="0" collapsed="false">
      <c r="A583" s="28" t="s">
        <v>339</v>
      </c>
      <c r="B583" s="48" t="n">
        <v>8</v>
      </c>
      <c r="C583" s="49" t="n">
        <v>1</v>
      </c>
      <c r="D583" s="49" t="n">
        <v>73</v>
      </c>
      <c r="E583" s="50" t="n">
        <v>83</v>
      </c>
      <c r="F583" s="48" t="n">
        <v>8</v>
      </c>
      <c r="G583" s="49" t="n">
        <v>1</v>
      </c>
      <c r="H583" s="49" t="n">
        <v>79</v>
      </c>
      <c r="I583" s="49" t="n">
        <v>46</v>
      </c>
      <c r="J583" s="50" t="n">
        <v>20</v>
      </c>
      <c r="K583" s="48" t="n">
        <v>8</v>
      </c>
      <c r="L583" s="49" t="n">
        <v>1</v>
      </c>
      <c r="M583" s="50" t="n">
        <v>138</v>
      </c>
      <c r="N583" s="48" t="n">
        <v>8</v>
      </c>
      <c r="O583" s="49" t="n">
        <v>45</v>
      </c>
      <c r="P583" s="49" t="n">
        <v>14</v>
      </c>
      <c r="Q583" s="49" t="n">
        <v>26</v>
      </c>
      <c r="R583" s="50" t="n">
        <v>61</v>
      </c>
      <c r="S583" s="48" t="n">
        <v>10</v>
      </c>
      <c r="T583" s="49" t="n">
        <v>1</v>
      </c>
      <c r="U583" s="50" t="n">
        <v>138</v>
      </c>
      <c r="V583" s="174" t="n">
        <v>141</v>
      </c>
      <c r="W583" s="174" t="n">
        <v>83</v>
      </c>
      <c r="X583" s="175" t="n">
        <v>74</v>
      </c>
      <c r="Y583" s="174" t="n">
        <v>136</v>
      </c>
      <c r="Z583" s="48" t="n">
        <v>15</v>
      </c>
      <c r="AA583" s="49" t="n">
        <v>356</v>
      </c>
      <c r="AB583" s="49" t="n">
        <v>185</v>
      </c>
      <c r="AC583" s="176" t="n">
        <f aca="false">IF(AA583&lt;&gt;0,AB583/AA583,"")</f>
        <v>0.519662921348315</v>
      </c>
    </row>
    <row r="584" s="20" customFormat="true" ht="11.25" hidden="false" customHeight="false" outlineLevel="0" collapsed="false">
      <c r="A584" s="28" t="s">
        <v>340</v>
      </c>
      <c r="B584" s="48" t="n">
        <v>3</v>
      </c>
      <c r="C584" s="49" t="n">
        <v>1</v>
      </c>
      <c r="D584" s="49" t="n">
        <v>21</v>
      </c>
      <c r="E584" s="50" t="n">
        <v>27</v>
      </c>
      <c r="F584" s="48" t="n">
        <v>3</v>
      </c>
      <c r="G584" s="49" t="n">
        <v>1</v>
      </c>
      <c r="H584" s="49" t="n">
        <v>14</v>
      </c>
      <c r="I584" s="49" t="n">
        <v>18</v>
      </c>
      <c r="J584" s="50" t="n">
        <v>9</v>
      </c>
      <c r="K584" s="48" t="n">
        <v>3</v>
      </c>
      <c r="L584" s="49" t="n">
        <v>1</v>
      </c>
      <c r="M584" s="50" t="n">
        <v>43</v>
      </c>
      <c r="N584" s="48" t="n">
        <v>3</v>
      </c>
      <c r="O584" s="49" t="n">
        <v>14</v>
      </c>
      <c r="P584" s="49" t="n">
        <v>5</v>
      </c>
      <c r="Q584" s="49" t="n">
        <v>6</v>
      </c>
      <c r="R584" s="50" t="n">
        <v>19</v>
      </c>
      <c r="S584" s="48" t="n">
        <v>3</v>
      </c>
      <c r="T584" s="49" t="n">
        <v>1</v>
      </c>
      <c r="U584" s="50" t="n">
        <v>41</v>
      </c>
      <c r="V584" s="174" t="n">
        <v>47</v>
      </c>
      <c r="W584" s="174" t="n">
        <v>18</v>
      </c>
      <c r="X584" s="175" t="n">
        <v>35</v>
      </c>
      <c r="Y584" s="174" t="n">
        <v>42</v>
      </c>
      <c r="Z584" s="48" t="n">
        <v>0</v>
      </c>
      <c r="AA584" s="49" t="n">
        <v>112</v>
      </c>
      <c r="AB584" s="49" t="n">
        <v>64</v>
      </c>
      <c r="AC584" s="176" t="n">
        <f aca="false">IF(AA584&lt;&gt;0,AB584/AA584,"")</f>
        <v>0.571428571428571</v>
      </c>
    </row>
    <row r="585" s="20" customFormat="true" ht="11.25" hidden="false" customHeight="false" outlineLevel="0" collapsed="false">
      <c r="A585" s="28" t="s">
        <v>341</v>
      </c>
      <c r="B585" s="48" t="n">
        <v>6</v>
      </c>
      <c r="C585" s="49" t="n">
        <v>0</v>
      </c>
      <c r="D585" s="49" t="n">
        <v>69</v>
      </c>
      <c r="E585" s="50" t="n">
        <v>109</v>
      </c>
      <c r="F585" s="48" t="n">
        <v>6</v>
      </c>
      <c r="G585" s="49" t="n">
        <v>0</v>
      </c>
      <c r="H585" s="49" t="n">
        <v>87</v>
      </c>
      <c r="I585" s="49" t="n">
        <v>57</v>
      </c>
      <c r="J585" s="50" t="n">
        <v>30</v>
      </c>
      <c r="K585" s="48" t="n">
        <v>6</v>
      </c>
      <c r="L585" s="49" t="n">
        <v>0</v>
      </c>
      <c r="M585" s="50" t="n">
        <v>167</v>
      </c>
      <c r="N585" s="48" t="n">
        <v>6</v>
      </c>
      <c r="O585" s="49" t="n">
        <v>46</v>
      </c>
      <c r="P585" s="49" t="n">
        <v>10</v>
      </c>
      <c r="Q585" s="49" t="n">
        <v>29</v>
      </c>
      <c r="R585" s="50" t="n">
        <v>92</v>
      </c>
      <c r="S585" s="48" t="n">
        <v>6</v>
      </c>
      <c r="T585" s="49" t="n">
        <v>0</v>
      </c>
      <c r="U585" s="50" t="n">
        <v>164</v>
      </c>
      <c r="V585" s="174" t="n">
        <v>153</v>
      </c>
      <c r="W585" s="174" t="n">
        <v>83</v>
      </c>
      <c r="X585" s="175" t="n">
        <v>81</v>
      </c>
      <c r="Y585" s="174" t="n">
        <v>151</v>
      </c>
      <c r="Z585" s="48" t="n">
        <v>7</v>
      </c>
      <c r="AA585" s="49" t="n">
        <v>460</v>
      </c>
      <c r="AB585" s="49" t="n">
        <v>201</v>
      </c>
      <c r="AC585" s="176" t="n">
        <f aca="false">IF(AA585&lt;&gt;0,AB585/AA585,"")</f>
        <v>0.43695652173913</v>
      </c>
    </row>
    <row r="586" s="37" customFormat="true" ht="11.25" hidden="false" customHeight="false" outlineLevel="0" collapsed="false">
      <c r="A586" s="33" t="s">
        <v>40</v>
      </c>
      <c r="B586" s="36" t="n">
        <f aca="false">SUM(B572:B585)</f>
        <v>109</v>
      </c>
      <c r="C586" s="34" t="n">
        <f aca="false">SUM(C572:C585)</f>
        <v>16</v>
      </c>
      <c r="D586" s="34" t="n">
        <f aca="false">SUM(D572:D585)</f>
        <v>963</v>
      </c>
      <c r="E586" s="35" t="n">
        <f aca="false">SUM(E572:E585)</f>
        <v>1045</v>
      </c>
      <c r="F586" s="36" t="n">
        <f aca="false">SUM(F572:F585)</f>
        <v>103</v>
      </c>
      <c r="G586" s="34" t="n">
        <f aca="false">SUM(G572:G585)</f>
        <v>17</v>
      </c>
      <c r="H586" s="34" t="n">
        <f aca="false">SUM(H572:H585)</f>
        <v>831</v>
      </c>
      <c r="I586" s="34" t="n">
        <f aca="false">SUM(I572:I585)</f>
        <v>675</v>
      </c>
      <c r="J586" s="35" t="n">
        <f aca="false">SUM(J572:J585)</f>
        <v>366</v>
      </c>
      <c r="K586" s="36" t="n">
        <f aca="false">SUM(K572:K585)</f>
        <v>104</v>
      </c>
      <c r="L586" s="34" t="n">
        <f aca="false">SUM(L572:L585)</f>
        <v>17</v>
      </c>
      <c r="M586" s="35" t="n">
        <f aca="false">SUM(M572:M585)</f>
        <v>1773</v>
      </c>
      <c r="N586" s="36" t="n">
        <f aca="false">SUM(N572:N585)</f>
        <v>102</v>
      </c>
      <c r="O586" s="34" t="n">
        <f aca="false">SUM(O572:O585)</f>
        <v>503</v>
      </c>
      <c r="P586" s="34" t="n">
        <f aca="false">SUM(P572:P585)</f>
        <v>158</v>
      </c>
      <c r="Q586" s="34" t="n">
        <f aca="false">SUM(Q572:Q585)</f>
        <v>310</v>
      </c>
      <c r="R586" s="35" t="n">
        <f aca="false">SUM(R572:R585)</f>
        <v>921</v>
      </c>
      <c r="S586" s="36" t="n">
        <f aca="false">SUM(S572:S585)</f>
        <v>107</v>
      </c>
      <c r="T586" s="34" t="n">
        <f aca="false">SUM(T572:T585)</f>
        <v>14</v>
      </c>
      <c r="U586" s="35" t="n">
        <f aca="false">SUM(U572:U585)</f>
        <v>1758</v>
      </c>
      <c r="V586" s="128" t="n">
        <f aca="false">SUM(V572:V585)</f>
        <v>1747</v>
      </c>
      <c r="W586" s="128" t="n">
        <f aca="false">SUM(W572:W585)</f>
        <v>966</v>
      </c>
      <c r="X586" s="177" t="n">
        <f aca="false">SUM(X572:X585)</f>
        <v>1079</v>
      </c>
      <c r="Y586" s="128" t="n">
        <f aca="false">SUM(Y572:Y585)</f>
        <v>1714</v>
      </c>
      <c r="Z586" s="36" t="n">
        <f aca="false">SUM(Z572:Z585)</f>
        <v>144</v>
      </c>
      <c r="AA586" s="34" t="n">
        <f aca="false">SUM(AA572:AA585)</f>
        <v>6138</v>
      </c>
      <c r="AB586" s="34" t="n">
        <f aca="false">SUM(AB572:AB585)</f>
        <v>2437</v>
      </c>
      <c r="AC586" s="168" t="n">
        <f aca="false">IF(AA586&lt;&gt;0,AB586/AA586,"")</f>
        <v>0.3970348647768</v>
      </c>
    </row>
    <row r="587" s="20" customFormat="true" ht="12" hidden="false" customHeight="false" outlineLevel="0" collapsed="false">
      <c r="A587" s="88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169"/>
    </row>
    <row r="588" s="20" customFormat="true" ht="12" hidden="false" customHeight="false" outlineLevel="0" collapsed="false">
      <c r="A588" s="41" t="s">
        <v>342</v>
      </c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170"/>
    </row>
    <row r="589" s="20" customFormat="true" ht="11.25" hidden="false" customHeight="false" outlineLevel="0" collapsed="false">
      <c r="A589" s="28" t="s">
        <v>343</v>
      </c>
      <c r="B589" s="48" t="n">
        <v>47</v>
      </c>
      <c r="C589" s="49" t="n">
        <v>4</v>
      </c>
      <c r="D589" s="49" t="n">
        <v>48</v>
      </c>
      <c r="E589" s="50" t="n">
        <v>151</v>
      </c>
      <c r="F589" s="48" t="n">
        <v>46</v>
      </c>
      <c r="G589" s="49" t="n">
        <v>6</v>
      </c>
      <c r="H589" s="49" t="n">
        <v>50</v>
      </c>
      <c r="I589" s="49" t="n">
        <v>86</v>
      </c>
      <c r="J589" s="50" t="n">
        <v>47</v>
      </c>
      <c r="K589" s="48" t="n">
        <v>50</v>
      </c>
      <c r="L589" s="49" t="n">
        <v>5</v>
      </c>
      <c r="M589" s="50" t="n">
        <v>168</v>
      </c>
      <c r="N589" s="48" t="n">
        <v>50</v>
      </c>
      <c r="O589" s="49" t="n">
        <v>38</v>
      </c>
      <c r="P589" s="49" t="n">
        <v>36</v>
      </c>
      <c r="Q589" s="49" t="n">
        <v>40</v>
      </c>
      <c r="R589" s="50" t="n">
        <v>60</v>
      </c>
      <c r="S589" s="48" t="n">
        <v>50</v>
      </c>
      <c r="T589" s="49" t="n">
        <v>4</v>
      </c>
      <c r="U589" s="50" t="n">
        <v>160</v>
      </c>
      <c r="V589" s="174" t="n">
        <v>217</v>
      </c>
      <c r="W589" s="174" t="n">
        <v>89</v>
      </c>
      <c r="X589" s="175" t="n">
        <v>169</v>
      </c>
      <c r="Y589" s="174" t="n">
        <v>205</v>
      </c>
      <c r="Z589" s="48" t="n">
        <v>23</v>
      </c>
      <c r="AA589" s="49" t="n">
        <v>517</v>
      </c>
      <c r="AB589" s="49" t="n">
        <v>275</v>
      </c>
      <c r="AC589" s="176" t="n">
        <f aca="false">IF(AA589&lt;&gt;0,AB589/AA589,"")</f>
        <v>0.531914893617021</v>
      </c>
    </row>
    <row r="590" s="20" customFormat="true" ht="11.25" hidden="false" customHeight="false" outlineLevel="0" collapsed="false">
      <c r="A590" s="28" t="s">
        <v>344</v>
      </c>
      <c r="B590" s="48" t="n">
        <v>31</v>
      </c>
      <c r="C590" s="49" t="n">
        <v>3</v>
      </c>
      <c r="D590" s="49" t="n">
        <v>49</v>
      </c>
      <c r="E590" s="50" t="n">
        <v>136</v>
      </c>
      <c r="F590" s="48" t="n">
        <v>30</v>
      </c>
      <c r="G590" s="49" t="n">
        <v>3</v>
      </c>
      <c r="H590" s="49" t="n">
        <v>50</v>
      </c>
      <c r="I590" s="49" t="n">
        <v>87</v>
      </c>
      <c r="J590" s="50" t="n">
        <v>51</v>
      </c>
      <c r="K590" s="48" t="n">
        <v>31</v>
      </c>
      <c r="L590" s="49" t="n">
        <v>3</v>
      </c>
      <c r="M590" s="50" t="n">
        <v>166</v>
      </c>
      <c r="N590" s="48" t="n">
        <v>28</v>
      </c>
      <c r="O590" s="49" t="n">
        <v>36</v>
      </c>
      <c r="P590" s="49" t="n">
        <v>46</v>
      </c>
      <c r="Q590" s="49" t="n">
        <v>58</v>
      </c>
      <c r="R590" s="50" t="n">
        <v>34</v>
      </c>
      <c r="S590" s="48" t="n">
        <v>36</v>
      </c>
      <c r="T590" s="49" t="n">
        <v>4</v>
      </c>
      <c r="U590" s="50" t="n">
        <v>163</v>
      </c>
      <c r="V590" s="174" t="n">
        <v>200</v>
      </c>
      <c r="W590" s="174" t="n">
        <v>88</v>
      </c>
      <c r="X590" s="175" t="n">
        <v>153</v>
      </c>
      <c r="Y590" s="174" t="n">
        <v>186</v>
      </c>
      <c r="Z590" s="48" t="n">
        <v>29</v>
      </c>
      <c r="AA590" s="49" t="n">
        <v>664</v>
      </c>
      <c r="AB590" s="49" t="n">
        <v>353</v>
      </c>
      <c r="AC590" s="176" t="n">
        <f aca="false">IF(AA590&lt;&gt;0,AB590/AA590,"")</f>
        <v>0.531626506024096</v>
      </c>
    </row>
    <row r="591" s="20" customFormat="true" ht="11.25" hidden="false" customHeight="false" outlineLevel="0" collapsed="false">
      <c r="A591" s="28" t="s">
        <v>345</v>
      </c>
      <c r="B591" s="48" t="n">
        <v>53</v>
      </c>
      <c r="C591" s="49" t="n">
        <v>3</v>
      </c>
      <c r="D591" s="49" t="n">
        <v>63</v>
      </c>
      <c r="E591" s="50" t="n">
        <v>222</v>
      </c>
      <c r="F591" s="48" t="n">
        <v>52</v>
      </c>
      <c r="G591" s="49" t="n">
        <v>3</v>
      </c>
      <c r="H591" s="49" t="n">
        <v>80</v>
      </c>
      <c r="I591" s="49" t="n">
        <v>122</v>
      </c>
      <c r="J591" s="50" t="n">
        <v>81</v>
      </c>
      <c r="K591" s="48" t="n">
        <v>53</v>
      </c>
      <c r="L591" s="49" t="n">
        <v>3</v>
      </c>
      <c r="M591" s="50" t="n">
        <v>263</v>
      </c>
      <c r="N591" s="48" t="n">
        <v>53</v>
      </c>
      <c r="O591" s="49" t="n">
        <v>69</v>
      </c>
      <c r="P591" s="49" t="n">
        <v>38</v>
      </c>
      <c r="Q591" s="49" t="n">
        <v>65</v>
      </c>
      <c r="R591" s="50" t="n">
        <v>91</v>
      </c>
      <c r="S591" s="48" t="n">
        <v>50</v>
      </c>
      <c r="T591" s="49" t="n">
        <v>3</v>
      </c>
      <c r="U591" s="50" t="n">
        <v>257</v>
      </c>
      <c r="V591" s="174" t="n">
        <v>313</v>
      </c>
      <c r="W591" s="174" t="n">
        <v>124</v>
      </c>
      <c r="X591" s="175" t="n">
        <v>240</v>
      </c>
      <c r="Y591" s="174" t="n">
        <v>310</v>
      </c>
      <c r="Z591" s="48" t="n">
        <v>36</v>
      </c>
      <c r="AA591" s="49" t="n">
        <v>742</v>
      </c>
      <c r="AB591" s="49" t="n">
        <v>404</v>
      </c>
      <c r="AC591" s="176" t="n">
        <f aca="false">IF(AA591&lt;&gt;0,AB591/AA591,"")</f>
        <v>0.544474393530997</v>
      </c>
    </row>
    <row r="592" s="20" customFormat="true" ht="11.25" hidden="false" customHeight="false" outlineLevel="0" collapsed="false">
      <c r="A592" s="28" t="s">
        <v>346</v>
      </c>
      <c r="B592" s="48" t="n">
        <v>34</v>
      </c>
      <c r="C592" s="49" t="n">
        <v>2</v>
      </c>
      <c r="D592" s="49" t="n">
        <v>75</v>
      </c>
      <c r="E592" s="50" t="n">
        <v>119</v>
      </c>
      <c r="F592" s="48" t="n">
        <v>34</v>
      </c>
      <c r="G592" s="49" t="n">
        <v>3</v>
      </c>
      <c r="H592" s="49" t="n">
        <v>34</v>
      </c>
      <c r="I592" s="49" t="n">
        <v>67</v>
      </c>
      <c r="J592" s="50" t="n">
        <v>48</v>
      </c>
      <c r="K592" s="48" t="n">
        <v>34</v>
      </c>
      <c r="L592" s="49" t="n">
        <v>2</v>
      </c>
      <c r="M592" s="50" t="n">
        <v>147</v>
      </c>
      <c r="N592" s="48" t="n">
        <v>32</v>
      </c>
      <c r="O592" s="49" t="n">
        <v>34</v>
      </c>
      <c r="P592" s="49" t="n">
        <v>34</v>
      </c>
      <c r="Q592" s="49" t="n">
        <v>36</v>
      </c>
      <c r="R592" s="50" t="n">
        <v>42</v>
      </c>
      <c r="S592" s="48" t="n">
        <v>35</v>
      </c>
      <c r="T592" s="49" t="n">
        <v>2</v>
      </c>
      <c r="U592" s="50" t="n">
        <v>140</v>
      </c>
      <c r="V592" s="174" t="n">
        <v>181</v>
      </c>
      <c r="W592" s="174" t="n">
        <v>76</v>
      </c>
      <c r="X592" s="175" t="n">
        <v>130</v>
      </c>
      <c r="Y592" s="174" t="n">
        <v>177</v>
      </c>
      <c r="Z592" s="48" t="n">
        <v>24</v>
      </c>
      <c r="AA592" s="49" t="n">
        <v>671</v>
      </c>
      <c r="AB592" s="49" t="n">
        <v>294</v>
      </c>
      <c r="AC592" s="176" t="n">
        <f aca="false">IF(AA592&lt;&gt;0,AB592/AA592,"")</f>
        <v>0.438152011922504</v>
      </c>
    </row>
    <row r="593" s="20" customFormat="true" ht="11.25" hidden="false" customHeight="false" outlineLevel="0" collapsed="false">
      <c r="A593" s="28" t="s">
        <v>347</v>
      </c>
      <c r="B593" s="48" t="n">
        <v>47</v>
      </c>
      <c r="C593" s="49" t="n">
        <v>3</v>
      </c>
      <c r="D593" s="49" t="n">
        <v>45</v>
      </c>
      <c r="E593" s="50" t="n">
        <v>118</v>
      </c>
      <c r="F593" s="48" t="n">
        <v>45</v>
      </c>
      <c r="G593" s="49" t="n">
        <v>3</v>
      </c>
      <c r="H593" s="49" t="n">
        <v>43</v>
      </c>
      <c r="I593" s="49" t="n">
        <v>65</v>
      </c>
      <c r="J593" s="50" t="n">
        <v>47</v>
      </c>
      <c r="K593" s="48" t="n">
        <v>46</v>
      </c>
      <c r="L593" s="49" t="n">
        <v>4</v>
      </c>
      <c r="M593" s="50" t="n">
        <v>141</v>
      </c>
      <c r="N593" s="48" t="n">
        <v>44</v>
      </c>
      <c r="O593" s="49" t="n">
        <v>33</v>
      </c>
      <c r="P593" s="49" t="n">
        <v>29</v>
      </c>
      <c r="Q593" s="49" t="n">
        <v>50</v>
      </c>
      <c r="R593" s="50" t="n">
        <v>37</v>
      </c>
      <c r="S593" s="48" t="n">
        <v>47</v>
      </c>
      <c r="T593" s="49" t="n">
        <v>3</v>
      </c>
      <c r="U593" s="50" t="n">
        <v>131</v>
      </c>
      <c r="V593" s="174" t="n">
        <v>176</v>
      </c>
      <c r="W593" s="174" t="n">
        <v>88</v>
      </c>
      <c r="X593" s="175" t="n">
        <v>130</v>
      </c>
      <c r="Y593" s="174" t="n">
        <v>176</v>
      </c>
      <c r="Z593" s="48" t="n">
        <v>32</v>
      </c>
      <c r="AA593" s="49" t="n">
        <v>873</v>
      </c>
      <c r="AB593" s="49" t="n">
        <v>414</v>
      </c>
      <c r="AC593" s="176" t="n">
        <f aca="false">IF(AA593&lt;&gt;0,AB593/AA593,"")</f>
        <v>0.474226804123711</v>
      </c>
    </row>
    <row r="594" s="20" customFormat="true" ht="11.25" hidden="false" customHeight="false" outlineLevel="0" collapsed="false">
      <c r="A594" s="28" t="s">
        <v>348</v>
      </c>
      <c r="B594" s="48" t="n">
        <v>55</v>
      </c>
      <c r="C594" s="49" t="n">
        <v>4</v>
      </c>
      <c r="D594" s="49" t="n">
        <v>57</v>
      </c>
      <c r="E594" s="50" t="n">
        <v>221</v>
      </c>
      <c r="F594" s="48" t="n">
        <v>54</v>
      </c>
      <c r="G594" s="49" t="n">
        <v>4</v>
      </c>
      <c r="H594" s="49" t="n">
        <v>95</v>
      </c>
      <c r="I594" s="49" t="n">
        <v>104</v>
      </c>
      <c r="J594" s="50" t="n">
        <v>93</v>
      </c>
      <c r="K594" s="48" t="n">
        <v>53</v>
      </c>
      <c r="L594" s="49" t="n">
        <v>4</v>
      </c>
      <c r="M594" s="50" t="n">
        <v>267</v>
      </c>
      <c r="N594" s="48" t="n">
        <v>53</v>
      </c>
      <c r="O594" s="49" t="n">
        <v>92</v>
      </c>
      <c r="P594" s="49" t="n">
        <v>46</v>
      </c>
      <c r="Q594" s="49" t="n">
        <v>65</v>
      </c>
      <c r="R594" s="50" t="n">
        <v>77</v>
      </c>
      <c r="S594" s="48" t="n">
        <v>51</v>
      </c>
      <c r="T594" s="49" t="n">
        <v>4</v>
      </c>
      <c r="U594" s="50" t="n">
        <v>256</v>
      </c>
      <c r="V594" s="174" t="n">
        <v>326</v>
      </c>
      <c r="W594" s="174" t="n">
        <v>141</v>
      </c>
      <c r="X594" s="175" t="n">
        <v>237</v>
      </c>
      <c r="Y594" s="174" t="n">
        <v>315</v>
      </c>
      <c r="Z594" s="48" t="n">
        <v>21</v>
      </c>
      <c r="AA594" s="49" t="n">
        <v>599</v>
      </c>
      <c r="AB594" s="49" t="n">
        <v>292</v>
      </c>
      <c r="AC594" s="176" t="n">
        <f aca="false">IF(AA594&lt;&gt;0,AB594/AA594,"")</f>
        <v>0.487479131886477</v>
      </c>
    </row>
    <row r="595" s="20" customFormat="true" ht="11.25" hidden="false" customHeight="false" outlineLevel="0" collapsed="false">
      <c r="A595" s="28" t="s">
        <v>349</v>
      </c>
      <c r="B595" s="48" t="n">
        <v>44</v>
      </c>
      <c r="C595" s="49" t="n">
        <v>4</v>
      </c>
      <c r="D595" s="49" t="n">
        <v>86</v>
      </c>
      <c r="E595" s="50" t="n">
        <v>247</v>
      </c>
      <c r="F595" s="48" t="n">
        <v>44</v>
      </c>
      <c r="G595" s="49" t="n">
        <v>4</v>
      </c>
      <c r="H595" s="49" t="n">
        <v>95</v>
      </c>
      <c r="I595" s="49" t="n">
        <v>84</v>
      </c>
      <c r="J595" s="50" t="n">
        <v>92</v>
      </c>
      <c r="K595" s="48" t="n">
        <v>44</v>
      </c>
      <c r="L595" s="49" t="n">
        <v>4</v>
      </c>
      <c r="M595" s="50" t="n">
        <v>256</v>
      </c>
      <c r="N595" s="48" t="n">
        <v>45</v>
      </c>
      <c r="O595" s="49" t="n">
        <v>60</v>
      </c>
      <c r="P595" s="49" t="n">
        <v>35</v>
      </c>
      <c r="Q595" s="49" t="n">
        <v>93</v>
      </c>
      <c r="R595" s="50" t="n">
        <v>67</v>
      </c>
      <c r="S595" s="48" t="n">
        <v>48</v>
      </c>
      <c r="T595" s="49" t="n">
        <v>4</v>
      </c>
      <c r="U595" s="50" t="n">
        <v>242</v>
      </c>
      <c r="V595" s="174" t="n">
        <v>289</v>
      </c>
      <c r="W595" s="174" t="n">
        <v>133</v>
      </c>
      <c r="X595" s="175" t="n">
        <v>218</v>
      </c>
      <c r="Y595" s="174" t="n">
        <v>285</v>
      </c>
      <c r="Z595" s="48" t="n">
        <v>46</v>
      </c>
      <c r="AA595" s="49" t="n">
        <v>819</v>
      </c>
      <c r="AB595" s="49" t="n">
        <v>350</v>
      </c>
      <c r="AC595" s="176" t="n">
        <f aca="false">IF(AA595&lt;&gt;0,AB595/AA595,"")</f>
        <v>0.427350427350427</v>
      </c>
    </row>
    <row r="596" s="20" customFormat="true" ht="11.25" hidden="false" customHeight="false" outlineLevel="0" collapsed="false">
      <c r="A596" s="28" t="s">
        <v>350</v>
      </c>
      <c r="B596" s="48" t="n">
        <v>40</v>
      </c>
      <c r="C596" s="49" t="n">
        <v>2</v>
      </c>
      <c r="D596" s="49" t="n">
        <v>54</v>
      </c>
      <c r="E596" s="50" t="n">
        <v>184</v>
      </c>
      <c r="F596" s="48" t="n">
        <v>38</v>
      </c>
      <c r="G596" s="49" t="n">
        <v>2</v>
      </c>
      <c r="H596" s="49" t="n">
        <v>47</v>
      </c>
      <c r="I596" s="49" t="n">
        <v>111</v>
      </c>
      <c r="J596" s="50" t="n">
        <v>93</v>
      </c>
      <c r="K596" s="48" t="n">
        <v>40</v>
      </c>
      <c r="L596" s="49" t="n">
        <v>2</v>
      </c>
      <c r="M596" s="50" t="n">
        <v>219</v>
      </c>
      <c r="N596" s="48" t="n">
        <v>38</v>
      </c>
      <c r="O596" s="49" t="n">
        <v>68</v>
      </c>
      <c r="P596" s="49" t="n">
        <v>40</v>
      </c>
      <c r="Q596" s="49" t="n">
        <v>73</v>
      </c>
      <c r="R596" s="50" t="n">
        <v>52</v>
      </c>
      <c r="S596" s="48" t="n">
        <v>41</v>
      </c>
      <c r="T596" s="49" t="n">
        <v>2</v>
      </c>
      <c r="U596" s="50" t="n">
        <v>217</v>
      </c>
      <c r="V596" s="174" t="n">
        <v>255</v>
      </c>
      <c r="W596" s="174" t="n">
        <v>138</v>
      </c>
      <c r="X596" s="175" t="n">
        <v>177</v>
      </c>
      <c r="Y596" s="174" t="n">
        <v>255</v>
      </c>
      <c r="Z596" s="48" t="n">
        <v>31</v>
      </c>
      <c r="AA596" s="49" t="n">
        <v>806</v>
      </c>
      <c r="AB596" s="49" t="n">
        <v>405</v>
      </c>
      <c r="AC596" s="176" t="n">
        <f aca="false">IF(AA596&lt;&gt;0,AB596/AA596,"")</f>
        <v>0.502481389578164</v>
      </c>
    </row>
    <row r="597" s="20" customFormat="true" ht="11.25" hidden="false" customHeight="false" outlineLevel="0" collapsed="false">
      <c r="A597" s="28" t="s">
        <v>351</v>
      </c>
      <c r="B597" s="48" t="n">
        <v>14</v>
      </c>
      <c r="C597" s="49" t="n">
        <v>0</v>
      </c>
      <c r="D597" s="49" t="n">
        <v>77</v>
      </c>
      <c r="E597" s="50" t="n">
        <v>189</v>
      </c>
      <c r="F597" s="48" t="n">
        <v>13</v>
      </c>
      <c r="G597" s="49" t="n">
        <v>0</v>
      </c>
      <c r="H597" s="49" t="n">
        <v>60</v>
      </c>
      <c r="I597" s="49" t="n">
        <v>100</v>
      </c>
      <c r="J597" s="50" t="n">
        <v>71</v>
      </c>
      <c r="K597" s="48" t="n">
        <v>14</v>
      </c>
      <c r="L597" s="49" t="n">
        <v>0</v>
      </c>
      <c r="M597" s="50" t="n">
        <v>202</v>
      </c>
      <c r="N597" s="48" t="n">
        <v>13</v>
      </c>
      <c r="O597" s="49" t="n">
        <v>47</v>
      </c>
      <c r="P597" s="49" t="n">
        <v>46</v>
      </c>
      <c r="Q597" s="49" t="n">
        <v>51</v>
      </c>
      <c r="R597" s="50" t="n">
        <v>56</v>
      </c>
      <c r="S597" s="48" t="n">
        <v>15</v>
      </c>
      <c r="T597" s="49" t="n">
        <v>0</v>
      </c>
      <c r="U597" s="50" t="n">
        <v>190</v>
      </c>
      <c r="V597" s="174" t="n">
        <v>208</v>
      </c>
      <c r="W597" s="174" t="n">
        <v>107</v>
      </c>
      <c r="X597" s="175" t="n">
        <v>152</v>
      </c>
      <c r="Y597" s="174" t="n">
        <v>204</v>
      </c>
      <c r="Z597" s="48" t="n">
        <v>33</v>
      </c>
      <c r="AA597" s="49" t="n">
        <v>634</v>
      </c>
      <c r="AB597" s="49" t="n">
        <v>282</v>
      </c>
      <c r="AC597" s="176" t="n">
        <f aca="false">IF(AA597&lt;&gt;0,AB597/AA597,"")</f>
        <v>0.444794952681388</v>
      </c>
    </row>
    <row r="598" s="20" customFormat="true" ht="11.25" hidden="false" customHeight="false" outlineLevel="0" collapsed="false">
      <c r="A598" s="28" t="s">
        <v>352</v>
      </c>
      <c r="B598" s="48" t="n">
        <v>28</v>
      </c>
      <c r="C598" s="49" t="n">
        <v>2</v>
      </c>
      <c r="D598" s="49" t="n">
        <v>78</v>
      </c>
      <c r="E598" s="50" t="n">
        <v>197</v>
      </c>
      <c r="F598" s="48" t="n">
        <v>26</v>
      </c>
      <c r="G598" s="49" t="n">
        <v>2</v>
      </c>
      <c r="H598" s="49" t="n">
        <v>81</v>
      </c>
      <c r="I598" s="49" t="n">
        <v>94</v>
      </c>
      <c r="J598" s="50" t="n">
        <v>78</v>
      </c>
      <c r="K598" s="48" t="n">
        <v>32</v>
      </c>
      <c r="L598" s="49" t="n">
        <v>2</v>
      </c>
      <c r="M598" s="50" t="n">
        <v>238</v>
      </c>
      <c r="N598" s="48" t="n">
        <v>28</v>
      </c>
      <c r="O598" s="49" t="n">
        <v>52</v>
      </c>
      <c r="P598" s="49" t="n">
        <v>41</v>
      </c>
      <c r="Q598" s="49" t="n">
        <v>71</v>
      </c>
      <c r="R598" s="50" t="n">
        <v>65</v>
      </c>
      <c r="S598" s="48" t="n">
        <v>32</v>
      </c>
      <c r="T598" s="49" t="n">
        <v>1</v>
      </c>
      <c r="U598" s="50" t="n">
        <v>225</v>
      </c>
      <c r="V598" s="174" t="n">
        <v>264</v>
      </c>
      <c r="W598" s="174" t="n">
        <v>125</v>
      </c>
      <c r="X598" s="175" t="n">
        <v>188</v>
      </c>
      <c r="Y598" s="174" t="n">
        <v>267</v>
      </c>
      <c r="Z598" s="48" t="n">
        <v>6</v>
      </c>
      <c r="AA598" s="49" t="n">
        <v>117</v>
      </c>
      <c r="AB598" s="49" t="n">
        <v>68</v>
      </c>
      <c r="AC598" s="176" t="n">
        <f aca="false">IF(AA598&lt;&gt;0,AB598/AA598,"")</f>
        <v>0.581196581196581</v>
      </c>
    </row>
    <row r="599" s="20" customFormat="true" ht="11.25" hidden="false" customHeight="false" outlineLevel="0" collapsed="false">
      <c r="A599" s="28" t="s">
        <v>353</v>
      </c>
      <c r="B599" s="48" t="n">
        <v>26</v>
      </c>
      <c r="C599" s="49" t="n">
        <v>0</v>
      </c>
      <c r="D599" s="49" t="n">
        <v>51</v>
      </c>
      <c r="E599" s="50" t="n">
        <v>158</v>
      </c>
      <c r="F599" s="48" t="n">
        <v>25</v>
      </c>
      <c r="G599" s="49" t="n">
        <v>0</v>
      </c>
      <c r="H599" s="49" t="n">
        <v>56</v>
      </c>
      <c r="I599" s="49" t="n">
        <v>64</v>
      </c>
      <c r="J599" s="50" t="n">
        <v>76</v>
      </c>
      <c r="K599" s="48" t="n">
        <v>27</v>
      </c>
      <c r="L599" s="49" t="n">
        <v>0</v>
      </c>
      <c r="M599" s="50" t="n">
        <v>175</v>
      </c>
      <c r="N599" s="48" t="n">
        <v>27</v>
      </c>
      <c r="O599" s="49" t="n">
        <v>36</v>
      </c>
      <c r="P599" s="49" t="n">
        <v>30</v>
      </c>
      <c r="Q599" s="49" t="n">
        <v>48</v>
      </c>
      <c r="R599" s="50" t="n">
        <v>70</v>
      </c>
      <c r="S599" s="48" t="n">
        <v>31</v>
      </c>
      <c r="T599" s="49" t="n">
        <v>0</v>
      </c>
      <c r="U599" s="50" t="n">
        <v>174</v>
      </c>
      <c r="V599" s="174" t="n">
        <v>199</v>
      </c>
      <c r="W599" s="174" t="n">
        <v>96</v>
      </c>
      <c r="X599" s="175" t="n">
        <v>140</v>
      </c>
      <c r="Y599" s="174" t="n">
        <v>199</v>
      </c>
      <c r="Z599" s="48" t="n">
        <v>25</v>
      </c>
      <c r="AA599" s="49" t="n">
        <v>610</v>
      </c>
      <c r="AB599" s="49" t="n">
        <v>231</v>
      </c>
      <c r="AC599" s="176" t="n">
        <f aca="false">IF(AA599&lt;&gt;0,AB599/AA599,"")</f>
        <v>0.378688524590164</v>
      </c>
    </row>
    <row r="600" s="20" customFormat="true" ht="11.25" hidden="false" customHeight="false" outlineLevel="0" collapsed="false">
      <c r="A600" s="28" t="s">
        <v>354</v>
      </c>
      <c r="B600" s="48" t="n">
        <v>18</v>
      </c>
      <c r="C600" s="49" t="n">
        <v>0</v>
      </c>
      <c r="D600" s="49" t="n">
        <v>40</v>
      </c>
      <c r="E600" s="50" t="n">
        <v>103</v>
      </c>
      <c r="F600" s="48" t="n">
        <v>18</v>
      </c>
      <c r="G600" s="49" t="n">
        <v>0</v>
      </c>
      <c r="H600" s="49" t="n">
        <v>30</v>
      </c>
      <c r="I600" s="49" t="n">
        <v>54</v>
      </c>
      <c r="J600" s="50" t="n">
        <v>51</v>
      </c>
      <c r="K600" s="48" t="n">
        <v>18</v>
      </c>
      <c r="L600" s="49" t="n">
        <v>0</v>
      </c>
      <c r="M600" s="50" t="n">
        <v>107</v>
      </c>
      <c r="N600" s="48" t="n">
        <v>17</v>
      </c>
      <c r="O600" s="49" t="n">
        <v>35</v>
      </c>
      <c r="P600" s="49" t="n">
        <v>14</v>
      </c>
      <c r="Q600" s="49" t="n">
        <v>51</v>
      </c>
      <c r="R600" s="50" t="n">
        <v>27</v>
      </c>
      <c r="S600" s="48" t="n">
        <v>18</v>
      </c>
      <c r="T600" s="49" t="n">
        <v>0</v>
      </c>
      <c r="U600" s="50" t="n">
        <v>110</v>
      </c>
      <c r="V600" s="174" t="n">
        <v>115</v>
      </c>
      <c r="W600" s="174" t="n">
        <v>62</v>
      </c>
      <c r="X600" s="175" t="n">
        <v>106</v>
      </c>
      <c r="Y600" s="174" t="n">
        <v>121</v>
      </c>
      <c r="Z600" s="48" t="n">
        <v>16</v>
      </c>
      <c r="AA600" s="49" t="n">
        <v>384</v>
      </c>
      <c r="AB600" s="49" t="n">
        <v>191</v>
      </c>
      <c r="AC600" s="176" t="n">
        <f aca="false">IF(AA600&lt;&gt;0,AB600/AA600,"")</f>
        <v>0.497395833333333</v>
      </c>
    </row>
    <row r="601" s="20" customFormat="true" ht="11.25" hidden="false" customHeight="false" outlineLevel="0" collapsed="false">
      <c r="A601" s="28" t="s">
        <v>355</v>
      </c>
      <c r="B601" s="48" t="n">
        <v>10</v>
      </c>
      <c r="C601" s="49" t="n">
        <v>0</v>
      </c>
      <c r="D601" s="49" t="n">
        <v>9</v>
      </c>
      <c r="E601" s="50" t="n">
        <v>43</v>
      </c>
      <c r="F601" s="48" t="n">
        <v>8</v>
      </c>
      <c r="G601" s="49" t="n">
        <v>0</v>
      </c>
      <c r="H601" s="49" t="n">
        <v>10</v>
      </c>
      <c r="I601" s="49" t="n">
        <v>17</v>
      </c>
      <c r="J601" s="50" t="n">
        <v>20</v>
      </c>
      <c r="K601" s="48" t="n">
        <v>9</v>
      </c>
      <c r="L601" s="49" t="n">
        <v>0</v>
      </c>
      <c r="M601" s="50" t="n">
        <v>40</v>
      </c>
      <c r="N601" s="48" t="n">
        <v>10</v>
      </c>
      <c r="O601" s="49" t="n">
        <v>10</v>
      </c>
      <c r="P601" s="49" t="n">
        <v>7</v>
      </c>
      <c r="Q601" s="49" t="n">
        <v>18</v>
      </c>
      <c r="R601" s="50" t="n">
        <v>9</v>
      </c>
      <c r="S601" s="48" t="n">
        <v>10</v>
      </c>
      <c r="T601" s="49" t="n">
        <v>0</v>
      </c>
      <c r="U601" s="50" t="n">
        <v>41</v>
      </c>
      <c r="V601" s="174" t="n">
        <v>54</v>
      </c>
      <c r="W601" s="174" t="n">
        <v>17</v>
      </c>
      <c r="X601" s="175" t="n">
        <v>43</v>
      </c>
      <c r="Y601" s="174" t="n">
        <v>50</v>
      </c>
      <c r="Z601" s="48" t="n">
        <v>30</v>
      </c>
      <c r="AA601" s="49" t="n">
        <v>495</v>
      </c>
      <c r="AB601" s="49" t="n">
        <v>255</v>
      </c>
      <c r="AC601" s="176" t="n">
        <f aca="false">IF(AA601&lt;&gt;0,AB601/AA601,"")</f>
        <v>0.515151515151515</v>
      </c>
    </row>
    <row r="602" s="37" customFormat="true" ht="11.25" hidden="false" customHeight="false" outlineLevel="0" collapsed="false">
      <c r="A602" s="33" t="s">
        <v>40</v>
      </c>
      <c r="B602" s="36" t="n">
        <f aca="false">SUM(B589:B601)</f>
        <v>447</v>
      </c>
      <c r="C602" s="34" t="n">
        <f aca="false">SUM(C589:C601)</f>
        <v>27</v>
      </c>
      <c r="D602" s="34" t="n">
        <f aca="false">SUM(D589:D601)</f>
        <v>732</v>
      </c>
      <c r="E602" s="35" t="n">
        <f aca="false">SUM(E589:E601)</f>
        <v>2088</v>
      </c>
      <c r="F602" s="36" t="n">
        <f aca="false">SUM(F589:F601)</f>
        <v>433</v>
      </c>
      <c r="G602" s="34" t="n">
        <f aca="false">SUM(G589:G601)</f>
        <v>30</v>
      </c>
      <c r="H602" s="34" t="n">
        <f aca="false">SUM(H589:H601)</f>
        <v>731</v>
      </c>
      <c r="I602" s="34" t="n">
        <f aca="false">SUM(I589:I601)</f>
        <v>1055</v>
      </c>
      <c r="J602" s="35" t="n">
        <f aca="false">SUM(J589:J601)</f>
        <v>848</v>
      </c>
      <c r="K602" s="36" t="n">
        <f aca="false">SUM(K589:K601)</f>
        <v>451</v>
      </c>
      <c r="L602" s="34" t="n">
        <f aca="false">SUM(L589:L601)</f>
        <v>29</v>
      </c>
      <c r="M602" s="35" t="n">
        <f aca="false">SUM(M589:M601)</f>
        <v>2389</v>
      </c>
      <c r="N602" s="36" t="n">
        <f aca="false">SUM(N589:N601)</f>
        <v>438</v>
      </c>
      <c r="O602" s="34" t="n">
        <f aca="false">SUM(O589:O601)</f>
        <v>610</v>
      </c>
      <c r="P602" s="34" t="n">
        <f aca="false">SUM(P589:P601)</f>
        <v>442</v>
      </c>
      <c r="Q602" s="34" t="n">
        <f aca="false">SUM(Q589:Q601)</f>
        <v>719</v>
      </c>
      <c r="R602" s="35" t="n">
        <f aca="false">SUM(R589:R601)</f>
        <v>687</v>
      </c>
      <c r="S602" s="36" t="n">
        <f aca="false">SUM(S589:S601)</f>
        <v>464</v>
      </c>
      <c r="T602" s="34" t="n">
        <f aca="false">SUM(T589:T601)</f>
        <v>27</v>
      </c>
      <c r="U602" s="35" t="n">
        <f aca="false">SUM(U589:U601)</f>
        <v>2306</v>
      </c>
      <c r="V602" s="128" t="n">
        <f aca="false">SUM(V589:V601)</f>
        <v>2797</v>
      </c>
      <c r="W602" s="128" t="n">
        <f aca="false">SUM(W589:W601)</f>
        <v>1284</v>
      </c>
      <c r="X602" s="177" t="n">
        <f aca="false">SUM(X589:X601)</f>
        <v>2083</v>
      </c>
      <c r="Y602" s="128" t="n">
        <f aca="false">SUM(Y589:Y601)</f>
        <v>2750</v>
      </c>
      <c r="Z602" s="36" t="n">
        <f aca="false">SUM(Z589:Z601)</f>
        <v>352</v>
      </c>
      <c r="AA602" s="34" t="n">
        <f aca="false">SUM(AA589:AA601)</f>
        <v>7931</v>
      </c>
      <c r="AB602" s="34" t="n">
        <f aca="false">SUM(AB589:AB601)</f>
        <v>3814</v>
      </c>
      <c r="AC602" s="168" t="n">
        <f aca="false">IF(AA602&lt;&gt;0,AB602/AA602,"")</f>
        <v>0.480897743033665</v>
      </c>
    </row>
    <row r="603" s="20" customFormat="true" ht="12" hidden="false" customHeight="false" outlineLevel="0" collapsed="false">
      <c r="A603" s="38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169"/>
    </row>
    <row r="604" s="20" customFormat="true" ht="12" hidden="false" customHeight="false" outlineLevel="0" collapsed="false">
      <c r="A604" s="52" t="s">
        <v>356</v>
      </c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78"/>
    </row>
    <row r="605" s="20" customFormat="true" ht="11.25" hidden="false" customHeight="false" outlineLevel="0" collapsed="false">
      <c r="A605" s="28" t="s">
        <v>357</v>
      </c>
      <c r="B605" s="48" t="n">
        <v>38</v>
      </c>
      <c r="C605" s="49" t="n">
        <v>3</v>
      </c>
      <c r="D605" s="49" t="n">
        <v>37</v>
      </c>
      <c r="E605" s="50" t="n">
        <v>133</v>
      </c>
      <c r="F605" s="48" t="n">
        <v>36</v>
      </c>
      <c r="G605" s="49" t="n">
        <v>4</v>
      </c>
      <c r="H605" s="49" t="n">
        <v>57</v>
      </c>
      <c r="I605" s="49" t="n">
        <v>52</v>
      </c>
      <c r="J605" s="50" t="n">
        <v>34</v>
      </c>
      <c r="K605" s="48" t="n">
        <v>38</v>
      </c>
      <c r="L605" s="49" t="n">
        <v>2</v>
      </c>
      <c r="M605" s="50" t="n">
        <v>134</v>
      </c>
      <c r="N605" s="48" t="n">
        <v>38</v>
      </c>
      <c r="O605" s="49" t="n">
        <v>51</v>
      </c>
      <c r="P605" s="49" t="n">
        <v>17</v>
      </c>
      <c r="Q605" s="49" t="n">
        <v>33</v>
      </c>
      <c r="R605" s="50" t="n">
        <v>52</v>
      </c>
      <c r="S605" s="48" t="n">
        <v>36</v>
      </c>
      <c r="T605" s="49" t="n">
        <v>3</v>
      </c>
      <c r="U605" s="50" t="n">
        <v>129</v>
      </c>
      <c r="V605" s="174" t="n">
        <v>162</v>
      </c>
      <c r="W605" s="174" t="n">
        <v>78</v>
      </c>
      <c r="X605" s="175" t="n">
        <v>127</v>
      </c>
      <c r="Y605" s="174" t="n">
        <v>158</v>
      </c>
      <c r="Z605" s="48" t="n">
        <v>6</v>
      </c>
      <c r="AA605" s="49" t="n">
        <v>639</v>
      </c>
      <c r="AB605" s="49" t="n">
        <v>234</v>
      </c>
      <c r="AC605" s="176" t="n">
        <f aca="false">IF(AA605&lt;&gt;0,AB605/AA605,"")</f>
        <v>0.366197183098592</v>
      </c>
    </row>
    <row r="606" s="20" customFormat="true" ht="11.25" hidden="false" customHeight="false" outlineLevel="0" collapsed="false">
      <c r="A606" s="28" t="s">
        <v>358</v>
      </c>
      <c r="B606" s="48" t="n">
        <v>45</v>
      </c>
      <c r="C606" s="49" t="n">
        <v>1</v>
      </c>
      <c r="D606" s="49" t="n">
        <v>45</v>
      </c>
      <c r="E606" s="50" t="n">
        <v>196</v>
      </c>
      <c r="F606" s="48" t="n">
        <v>45</v>
      </c>
      <c r="G606" s="49" t="n">
        <v>1</v>
      </c>
      <c r="H606" s="49" t="n">
        <v>65</v>
      </c>
      <c r="I606" s="49" t="n">
        <v>98</v>
      </c>
      <c r="J606" s="50" t="n">
        <v>52</v>
      </c>
      <c r="K606" s="48" t="n">
        <v>46</v>
      </c>
      <c r="L606" s="49" t="n">
        <v>2</v>
      </c>
      <c r="M606" s="50" t="n">
        <v>199</v>
      </c>
      <c r="N606" s="48" t="n">
        <v>48</v>
      </c>
      <c r="O606" s="49" t="n">
        <v>60</v>
      </c>
      <c r="P606" s="49" t="n">
        <v>35</v>
      </c>
      <c r="Q606" s="49" t="n">
        <v>41</v>
      </c>
      <c r="R606" s="50" t="n">
        <v>78</v>
      </c>
      <c r="S606" s="48" t="n">
        <v>51</v>
      </c>
      <c r="T606" s="49" t="n">
        <v>2</v>
      </c>
      <c r="U606" s="50" t="n">
        <v>197</v>
      </c>
      <c r="V606" s="174" t="n">
        <v>238</v>
      </c>
      <c r="W606" s="174" t="n">
        <v>105</v>
      </c>
      <c r="X606" s="175" t="n">
        <v>180</v>
      </c>
      <c r="Y606" s="174" t="n">
        <v>234</v>
      </c>
      <c r="Z606" s="48" t="n">
        <v>8</v>
      </c>
      <c r="AA606" s="49" t="n">
        <v>867</v>
      </c>
      <c r="AB606" s="49" t="n">
        <v>348</v>
      </c>
      <c r="AC606" s="176" t="n">
        <f aca="false">IF(AA606&lt;&gt;0,AB606/AA606,"")</f>
        <v>0.401384083044983</v>
      </c>
    </row>
    <row r="607" s="20" customFormat="true" ht="11.25" hidden="false" customHeight="false" outlineLevel="0" collapsed="false">
      <c r="A607" s="28" t="s">
        <v>359</v>
      </c>
      <c r="B607" s="48" t="n">
        <v>40</v>
      </c>
      <c r="C607" s="49" t="n">
        <v>2</v>
      </c>
      <c r="D607" s="49" t="n">
        <v>67</v>
      </c>
      <c r="E607" s="50" t="n">
        <v>386</v>
      </c>
      <c r="F607" s="48" t="n">
        <v>40</v>
      </c>
      <c r="G607" s="49" t="n">
        <v>2</v>
      </c>
      <c r="H607" s="49" t="n">
        <v>138</v>
      </c>
      <c r="I607" s="49" t="n">
        <v>156</v>
      </c>
      <c r="J607" s="50" t="n">
        <v>87</v>
      </c>
      <c r="K607" s="48" t="n">
        <v>43</v>
      </c>
      <c r="L607" s="49" t="n">
        <v>2</v>
      </c>
      <c r="M607" s="50" t="n">
        <v>369</v>
      </c>
      <c r="N607" s="48" t="n">
        <v>44</v>
      </c>
      <c r="O607" s="49" t="n">
        <v>137</v>
      </c>
      <c r="P607" s="49" t="n">
        <v>64</v>
      </c>
      <c r="Q607" s="49" t="n">
        <v>67</v>
      </c>
      <c r="R607" s="50" t="n">
        <v>109</v>
      </c>
      <c r="S607" s="48" t="n">
        <v>47</v>
      </c>
      <c r="T607" s="49" t="n">
        <v>2</v>
      </c>
      <c r="U607" s="50" t="n">
        <v>353</v>
      </c>
      <c r="V607" s="174" t="n">
        <v>389</v>
      </c>
      <c r="W607" s="174" t="n">
        <v>221</v>
      </c>
      <c r="X607" s="175" t="n">
        <v>257</v>
      </c>
      <c r="Y607" s="174" t="n">
        <v>355</v>
      </c>
      <c r="Z607" s="48" t="n">
        <v>38</v>
      </c>
      <c r="AA607" s="49" t="n">
        <v>1182</v>
      </c>
      <c r="AB607" s="49" t="n">
        <v>577</v>
      </c>
      <c r="AC607" s="176" t="n">
        <f aca="false">IF(AA607&lt;&gt;0,AB607/AA607,"")</f>
        <v>0.488155668358714</v>
      </c>
    </row>
    <row r="608" s="20" customFormat="true" ht="11.25" hidden="false" customHeight="false" outlineLevel="0" collapsed="false">
      <c r="A608" s="28" t="s">
        <v>360</v>
      </c>
      <c r="B608" s="48" t="n">
        <v>45</v>
      </c>
      <c r="C608" s="49" t="n">
        <v>3</v>
      </c>
      <c r="D608" s="49" t="n">
        <v>52</v>
      </c>
      <c r="E608" s="50" t="n">
        <v>131</v>
      </c>
      <c r="F608" s="48" t="n">
        <v>45</v>
      </c>
      <c r="G608" s="49" t="n">
        <v>3</v>
      </c>
      <c r="H608" s="49" t="n">
        <v>61</v>
      </c>
      <c r="I608" s="49" t="n">
        <v>63</v>
      </c>
      <c r="J608" s="50" t="n">
        <v>42</v>
      </c>
      <c r="K608" s="48" t="n">
        <v>44</v>
      </c>
      <c r="L608" s="49" t="n">
        <v>3</v>
      </c>
      <c r="M608" s="50" t="n">
        <v>147</v>
      </c>
      <c r="N608" s="48" t="n">
        <v>44</v>
      </c>
      <c r="O608" s="49" t="n">
        <v>47</v>
      </c>
      <c r="P608" s="49" t="n">
        <v>28</v>
      </c>
      <c r="Q608" s="49" t="n">
        <v>29</v>
      </c>
      <c r="R608" s="50" t="n">
        <v>49</v>
      </c>
      <c r="S608" s="48" t="n">
        <v>42</v>
      </c>
      <c r="T608" s="49" t="n">
        <v>2</v>
      </c>
      <c r="U608" s="50" t="n">
        <v>140</v>
      </c>
      <c r="V608" s="174" t="n">
        <v>173</v>
      </c>
      <c r="W608" s="174" t="n">
        <v>102</v>
      </c>
      <c r="X608" s="175" t="n">
        <v>114</v>
      </c>
      <c r="Y608" s="174" t="n">
        <v>170</v>
      </c>
      <c r="Z608" s="48" t="n">
        <v>4</v>
      </c>
      <c r="AA608" s="49" t="n">
        <v>1026</v>
      </c>
      <c r="AB608" s="49" t="n">
        <v>253</v>
      </c>
      <c r="AC608" s="176" t="n">
        <f aca="false">IF(AA608&lt;&gt;0,AB608/AA608,"")</f>
        <v>0.246588693957115</v>
      </c>
    </row>
    <row r="609" s="20" customFormat="true" ht="11.25" hidden="false" customHeight="false" outlineLevel="0" collapsed="false">
      <c r="A609" s="28" t="s">
        <v>361</v>
      </c>
      <c r="B609" s="48" t="n">
        <v>26</v>
      </c>
      <c r="C609" s="49" t="n">
        <v>3</v>
      </c>
      <c r="D609" s="49" t="n">
        <v>46</v>
      </c>
      <c r="E609" s="50" t="n">
        <v>226</v>
      </c>
      <c r="F609" s="48" t="n">
        <v>26</v>
      </c>
      <c r="G609" s="49" t="n">
        <v>3</v>
      </c>
      <c r="H609" s="49" t="n">
        <v>83</v>
      </c>
      <c r="I609" s="49" t="n">
        <v>66</v>
      </c>
      <c r="J609" s="50" t="n">
        <v>70</v>
      </c>
      <c r="K609" s="48" t="n">
        <v>26</v>
      </c>
      <c r="L609" s="49" t="n">
        <v>2</v>
      </c>
      <c r="M609" s="50" t="n">
        <v>217</v>
      </c>
      <c r="N609" s="48" t="n">
        <v>24</v>
      </c>
      <c r="O609" s="49" t="n">
        <v>91</v>
      </c>
      <c r="P609" s="49" t="n">
        <v>38</v>
      </c>
      <c r="Q609" s="49" t="n">
        <v>47</v>
      </c>
      <c r="R609" s="50" t="n">
        <v>68</v>
      </c>
      <c r="S609" s="48" t="n">
        <v>24</v>
      </c>
      <c r="T609" s="49" t="n">
        <v>2</v>
      </c>
      <c r="U609" s="50" t="n">
        <v>217</v>
      </c>
      <c r="V609" s="174" t="n">
        <v>231</v>
      </c>
      <c r="W609" s="174" t="n">
        <v>132</v>
      </c>
      <c r="X609" s="175" t="n">
        <v>152</v>
      </c>
      <c r="Y609" s="174" t="n">
        <v>219</v>
      </c>
      <c r="Z609" s="48" t="n">
        <v>17</v>
      </c>
      <c r="AA609" s="49" t="n">
        <v>1079</v>
      </c>
      <c r="AB609" s="49" t="n">
        <v>336</v>
      </c>
      <c r="AC609" s="176" t="n">
        <f aca="false">IF(AA609&lt;&gt;0,AB609/AA609,"")</f>
        <v>0.311399443929564</v>
      </c>
    </row>
    <row r="610" s="20" customFormat="true" ht="11.25" hidden="false" customHeight="false" outlineLevel="0" collapsed="false">
      <c r="A610" s="28" t="s">
        <v>362</v>
      </c>
      <c r="B610" s="48" t="n">
        <v>10</v>
      </c>
      <c r="C610" s="49" t="n">
        <v>0</v>
      </c>
      <c r="D610" s="49" t="n">
        <v>21</v>
      </c>
      <c r="E610" s="50" t="n">
        <v>76</v>
      </c>
      <c r="F610" s="48" t="n">
        <v>11</v>
      </c>
      <c r="G610" s="49" t="n">
        <v>0</v>
      </c>
      <c r="H610" s="49" t="n">
        <v>25</v>
      </c>
      <c r="I610" s="49" t="n">
        <v>27</v>
      </c>
      <c r="J610" s="50" t="n">
        <v>27</v>
      </c>
      <c r="K610" s="48" t="n">
        <v>9</v>
      </c>
      <c r="L610" s="49" t="n">
        <v>0</v>
      </c>
      <c r="M610" s="50" t="n">
        <v>71</v>
      </c>
      <c r="N610" s="48" t="n">
        <v>10</v>
      </c>
      <c r="O610" s="49" t="n">
        <v>21</v>
      </c>
      <c r="P610" s="49" t="n">
        <v>17</v>
      </c>
      <c r="Q610" s="49" t="n">
        <v>14</v>
      </c>
      <c r="R610" s="50" t="n">
        <v>20</v>
      </c>
      <c r="S610" s="48" t="n">
        <v>8</v>
      </c>
      <c r="T610" s="49" t="n">
        <v>0</v>
      </c>
      <c r="U610" s="50" t="n">
        <v>70</v>
      </c>
      <c r="V610" s="174" t="n">
        <v>77</v>
      </c>
      <c r="W610" s="174" t="n">
        <v>59</v>
      </c>
      <c r="X610" s="175" t="n">
        <v>42</v>
      </c>
      <c r="Y610" s="174" t="n">
        <v>71</v>
      </c>
      <c r="Z610" s="48" t="n">
        <v>2</v>
      </c>
      <c r="AA610" s="49" t="n">
        <v>337</v>
      </c>
      <c r="AB610" s="49" t="n">
        <v>122</v>
      </c>
      <c r="AC610" s="176" t="n">
        <f aca="false">IF(AA610&lt;&gt;0,AB610/AA610,"")</f>
        <v>0.362017804154303</v>
      </c>
    </row>
    <row r="611" s="20" customFormat="true" ht="11.25" hidden="false" customHeight="false" outlineLevel="0" collapsed="false">
      <c r="A611" s="28" t="s">
        <v>363</v>
      </c>
      <c r="B611" s="48" t="n">
        <v>58</v>
      </c>
      <c r="C611" s="49" t="n">
        <v>4</v>
      </c>
      <c r="D611" s="49" t="n">
        <v>64</v>
      </c>
      <c r="E611" s="50" t="n">
        <v>172</v>
      </c>
      <c r="F611" s="48" t="n">
        <v>61</v>
      </c>
      <c r="G611" s="49" t="n">
        <v>4</v>
      </c>
      <c r="H611" s="49" t="n">
        <v>54</v>
      </c>
      <c r="I611" s="49" t="n">
        <v>78</v>
      </c>
      <c r="J611" s="50" t="n">
        <v>77</v>
      </c>
      <c r="K611" s="48" t="n">
        <v>59</v>
      </c>
      <c r="L611" s="49" t="n">
        <v>4</v>
      </c>
      <c r="M611" s="50" t="n">
        <v>196</v>
      </c>
      <c r="N611" s="48" t="n">
        <v>59</v>
      </c>
      <c r="O611" s="49" t="n">
        <v>65</v>
      </c>
      <c r="P611" s="49" t="n">
        <v>26</v>
      </c>
      <c r="Q611" s="49" t="n">
        <v>46</v>
      </c>
      <c r="R611" s="50" t="n">
        <v>64</v>
      </c>
      <c r="S611" s="48" t="n">
        <v>61</v>
      </c>
      <c r="T611" s="49" t="n">
        <v>4</v>
      </c>
      <c r="U611" s="50" t="n">
        <v>202</v>
      </c>
      <c r="V611" s="174" t="n">
        <v>235</v>
      </c>
      <c r="W611" s="174" t="n">
        <v>139</v>
      </c>
      <c r="X611" s="175" t="n">
        <v>143</v>
      </c>
      <c r="Y611" s="174" t="n">
        <v>222</v>
      </c>
      <c r="Z611" s="48" t="n">
        <v>6</v>
      </c>
      <c r="AA611" s="49" t="n">
        <v>1190</v>
      </c>
      <c r="AB611" s="49" t="n">
        <v>325</v>
      </c>
      <c r="AC611" s="176" t="n">
        <f aca="false">IF(AA611&lt;&gt;0,AB611/AA611,"")</f>
        <v>0.273109243697479</v>
      </c>
    </row>
    <row r="612" s="37" customFormat="true" ht="11.25" hidden="false" customHeight="false" outlineLevel="0" collapsed="false">
      <c r="A612" s="33" t="s">
        <v>40</v>
      </c>
      <c r="B612" s="36" t="n">
        <f aca="false">SUM(B605:B611)</f>
        <v>262</v>
      </c>
      <c r="C612" s="34" t="n">
        <f aca="false">SUM(C605:C611)</f>
        <v>16</v>
      </c>
      <c r="D612" s="34" t="n">
        <f aca="false">SUM(D605:D611)</f>
        <v>332</v>
      </c>
      <c r="E612" s="35" t="n">
        <f aca="false">SUM(E605:E611)</f>
        <v>1320</v>
      </c>
      <c r="F612" s="36" t="n">
        <f aca="false">SUM(F605:F611)</f>
        <v>264</v>
      </c>
      <c r="G612" s="34" t="n">
        <f aca="false">SUM(G605:G611)</f>
        <v>17</v>
      </c>
      <c r="H612" s="34" t="n">
        <f aca="false">SUM(H605:H611)</f>
        <v>483</v>
      </c>
      <c r="I612" s="34" t="n">
        <f aca="false">SUM(I605:I611)</f>
        <v>540</v>
      </c>
      <c r="J612" s="35" t="n">
        <f aca="false">SUM(J605:J611)</f>
        <v>389</v>
      </c>
      <c r="K612" s="36" t="n">
        <f aca="false">SUM(K605:K611)</f>
        <v>265</v>
      </c>
      <c r="L612" s="34" t="n">
        <f aca="false">SUM(L605:L611)</f>
        <v>15</v>
      </c>
      <c r="M612" s="35" t="n">
        <f aca="false">SUM(M605:M611)</f>
        <v>1333</v>
      </c>
      <c r="N612" s="36" t="n">
        <f aca="false">SUM(N605:N611)</f>
        <v>267</v>
      </c>
      <c r="O612" s="34" t="n">
        <f aca="false">SUM(O605:O611)</f>
        <v>472</v>
      </c>
      <c r="P612" s="34" t="n">
        <f aca="false">SUM(P605:P611)</f>
        <v>225</v>
      </c>
      <c r="Q612" s="34" t="n">
        <f aca="false">SUM(Q605:Q611)</f>
        <v>277</v>
      </c>
      <c r="R612" s="35" t="n">
        <f aca="false">SUM(R605:R611)</f>
        <v>440</v>
      </c>
      <c r="S612" s="36" t="n">
        <f aca="false">SUM(S605:S611)</f>
        <v>269</v>
      </c>
      <c r="T612" s="34" t="n">
        <f aca="false">SUM(T605:T611)</f>
        <v>15</v>
      </c>
      <c r="U612" s="35" t="n">
        <f aca="false">SUM(U605:U611)</f>
        <v>1308</v>
      </c>
      <c r="V612" s="128" t="n">
        <f aca="false">SUM(V605:V611)</f>
        <v>1505</v>
      </c>
      <c r="W612" s="128" t="n">
        <f aca="false">SUM(W605:W611)</f>
        <v>836</v>
      </c>
      <c r="X612" s="177" t="n">
        <f aca="false">SUM(X605:X611)</f>
        <v>1015</v>
      </c>
      <c r="Y612" s="128" t="n">
        <f aca="false">SUM(Y605:Y611)</f>
        <v>1429</v>
      </c>
      <c r="Z612" s="36" t="n">
        <f aca="false">SUM(Z605:Z611)</f>
        <v>81</v>
      </c>
      <c r="AA612" s="34" t="n">
        <f aca="false">SUM(AA605:AA611)</f>
        <v>6320</v>
      </c>
      <c r="AB612" s="34" t="n">
        <f aca="false">SUM(AB605:AB611)</f>
        <v>2195</v>
      </c>
      <c r="AC612" s="168" t="n">
        <f aca="false">IF(AA612&lt;&gt;0,AB612/AA612,"")</f>
        <v>0.347310126582279</v>
      </c>
    </row>
    <row r="613" s="37" customFormat="true" ht="12" hidden="false" customHeight="false" outlineLevel="0" collapsed="false">
      <c r="A613" s="119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195"/>
    </row>
    <row r="614" s="20" customFormat="true" ht="12" hidden="false" customHeight="false" outlineLevel="0" collapsed="false">
      <c r="A614" s="41" t="s">
        <v>364</v>
      </c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170"/>
    </row>
    <row r="615" s="20" customFormat="true" ht="11.25" hidden="false" customHeight="false" outlineLevel="0" collapsed="false">
      <c r="A615" s="28" t="s">
        <v>365</v>
      </c>
      <c r="B615" s="48" t="n">
        <v>2</v>
      </c>
      <c r="C615" s="49" t="n">
        <v>0</v>
      </c>
      <c r="D615" s="49" t="n">
        <v>15</v>
      </c>
      <c r="E615" s="50" t="n">
        <v>18</v>
      </c>
      <c r="F615" s="48" t="n">
        <v>2</v>
      </c>
      <c r="G615" s="49" t="n">
        <v>0</v>
      </c>
      <c r="H615" s="49" t="n">
        <v>11</v>
      </c>
      <c r="I615" s="49" t="n">
        <v>11</v>
      </c>
      <c r="J615" s="50" t="n">
        <v>5</v>
      </c>
      <c r="K615" s="48" t="n">
        <v>2</v>
      </c>
      <c r="L615" s="49" t="n">
        <v>0</v>
      </c>
      <c r="M615" s="50" t="n">
        <v>26</v>
      </c>
      <c r="N615" s="48" t="n">
        <v>2</v>
      </c>
      <c r="O615" s="49" t="n">
        <v>12</v>
      </c>
      <c r="P615" s="49" t="n">
        <v>4</v>
      </c>
      <c r="Q615" s="49" t="n">
        <v>4</v>
      </c>
      <c r="R615" s="50" t="n">
        <v>6</v>
      </c>
      <c r="S615" s="48" t="n">
        <v>2</v>
      </c>
      <c r="T615" s="49" t="n">
        <v>0</v>
      </c>
      <c r="U615" s="50" t="n">
        <v>26</v>
      </c>
      <c r="V615" s="174" t="n">
        <v>25</v>
      </c>
      <c r="W615" s="174" t="n">
        <v>8</v>
      </c>
      <c r="X615" s="175" t="n">
        <v>25</v>
      </c>
      <c r="Y615" s="174" t="n">
        <v>26</v>
      </c>
      <c r="Z615" s="48" t="n">
        <v>3</v>
      </c>
      <c r="AA615" s="49" t="n">
        <v>81</v>
      </c>
      <c r="AB615" s="49" t="n">
        <v>47</v>
      </c>
      <c r="AC615" s="176" t="n">
        <f aca="false">IF(AA615&lt;&gt;0,AB615/AA615,"")</f>
        <v>0.580246913580247</v>
      </c>
    </row>
    <row r="616" s="20" customFormat="true" ht="11.25" hidden="false" customHeight="false" outlineLevel="0" collapsed="false">
      <c r="A616" s="28" t="s">
        <v>366</v>
      </c>
      <c r="B616" s="48" t="n">
        <v>1</v>
      </c>
      <c r="C616" s="49" t="n">
        <v>0</v>
      </c>
      <c r="D616" s="49" t="n">
        <v>49</v>
      </c>
      <c r="E616" s="50" t="n">
        <v>25</v>
      </c>
      <c r="F616" s="48" t="n">
        <v>1</v>
      </c>
      <c r="G616" s="49" t="n">
        <v>0</v>
      </c>
      <c r="H616" s="49" t="n">
        <v>17</v>
      </c>
      <c r="I616" s="49" t="n">
        <v>32</v>
      </c>
      <c r="J616" s="50" t="n">
        <v>28</v>
      </c>
      <c r="K616" s="48" t="n">
        <v>1</v>
      </c>
      <c r="L616" s="49" t="n">
        <v>0</v>
      </c>
      <c r="M616" s="50" t="n">
        <v>63</v>
      </c>
      <c r="N616" s="48" t="n">
        <v>1</v>
      </c>
      <c r="O616" s="49" t="n">
        <v>34</v>
      </c>
      <c r="P616" s="49" t="n">
        <v>5</v>
      </c>
      <c r="Q616" s="49" t="n">
        <v>15</v>
      </c>
      <c r="R616" s="50" t="n">
        <v>16</v>
      </c>
      <c r="S616" s="48" t="n">
        <v>1</v>
      </c>
      <c r="T616" s="49" t="n">
        <v>0</v>
      </c>
      <c r="U616" s="50" t="n">
        <v>57</v>
      </c>
      <c r="V616" s="174" t="n">
        <v>60</v>
      </c>
      <c r="W616" s="174" t="n">
        <v>34</v>
      </c>
      <c r="X616" s="175" t="n">
        <v>45</v>
      </c>
      <c r="Y616" s="174" t="n">
        <v>54</v>
      </c>
      <c r="Z616" s="48" t="n">
        <v>3</v>
      </c>
      <c r="AA616" s="49" t="n">
        <v>222</v>
      </c>
      <c r="AB616" s="49" t="n">
        <v>102</v>
      </c>
      <c r="AC616" s="176" t="n">
        <f aca="false">IF(AA616&lt;&gt;0,AB616/AA616,"")</f>
        <v>0.45945945945946</v>
      </c>
    </row>
    <row r="617" s="20" customFormat="true" ht="11.25" hidden="false" customHeight="false" outlineLevel="0" collapsed="false">
      <c r="A617" s="28" t="s">
        <v>367</v>
      </c>
      <c r="B617" s="48" t="n">
        <v>7</v>
      </c>
      <c r="C617" s="49" t="n">
        <v>0</v>
      </c>
      <c r="D617" s="49" t="n">
        <v>45</v>
      </c>
      <c r="E617" s="50" t="n">
        <v>61</v>
      </c>
      <c r="F617" s="48" t="n">
        <v>4</v>
      </c>
      <c r="G617" s="49" t="n">
        <v>0</v>
      </c>
      <c r="H617" s="49" t="n">
        <v>25</v>
      </c>
      <c r="I617" s="49" t="n">
        <v>27</v>
      </c>
      <c r="J617" s="50" t="n">
        <v>41</v>
      </c>
      <c r="K617" s="48" t="n">
        <v>4</v>
      </c>
      <c r="L617" s="49" t="n">
        <v>0</v>
      </c>
      <c r="M617" s="50" t="n">
        <v>79</v>
      </c>
      <c r="N617" s="48" t="n">
        <v>7</v>
      </c>
      <c r="O617" s="49" t="n">
        <v>44</v>
      </c>
      <c r="P617" s="49" t="n">
        <v>18</v>
      </c>
      <c r="Q617" s="49" t="n">
        <v>10</v>
      </c>
      <c r="R617" s="50" t="n">
        <v>19</v>
      </c>
      <c r="S617" s="48" t="n">
        <v>7</v>
      </c>
      <c r="T617" s="49" t="n">
        <v>0</v>
      </c>
      <c r="U617" s="50" t="n">
        <v>72</v>
      </c>
      <c r="V617" s="174" t="n">
        <v>81</v>
      </c>
      <c r="W617" s="174" t="n">
        <v>62</v>
      </c>
      <c r="X617" s="175" t="n">
        <v>55</v>
      </c>
      <c r="Y617" s="174" t="n">
        <v>74</v>
      </c>
      <c r="Z617" s="48" t="n">
        <v>3</v>
      </c>
      <c r="AA617" s="49" t="n">
        <v>371</v>
      </c>
      <c r="AB617" s="49" t="n">
        <v>146</v>
      </c>
      <c r="AC617" s="176" t="n">
        <f aca="false">IF(AA617&lt;&gt;0,AB617/AA617,"")</f>
        <v>0.393530997304582</v>
      </c>
    </row>
    <row r="618" s="20" customFormat="true" ht="11.25" hidden="false" customHeight="false" outlineLevel="0" collapsed="false">
      <c r="A618" s="28" t="s">
        <v>368</v>
      </c>
      <c r="B618" s="48" t="n">
        <v>11</v>
      </c>
      <c r="C618" s="49" t="n">
        <v>0</v>
      </c>
      <c r="D618" s="49" t="n">
        <v>38</v>
      </c>
      <c r="E618" s="50" t="n">
        <v>56</v>
      </c>
      <c r="F618" s="48" t="n">
        <v>10</v>
      </c>
      <c r="G618" s="49" t="n">
        <v>0</v>
      </c>
      <c r="H618" s="49" t="n">
        <v>32</v>
      </c>
      <c r="I618" s="49" t="n">
        <v>24</v>
      </c>
      <c r="J618" s="50" t="n">
        <v>28</v>
      </c>
      <c r="K618" s="48" t="n">
        <v>11</v>
      </c>
      <c r="L618" s="49" t="n">
        <v>0</v>
      </c>
      <c r="M618" s="50" t="n">
        <v>76</v>
      </c>
      <c r="N618" s="48" t="n">
        <v>12</v>
      </c>
      <c r="O618" s="49" t="n">
        <v>32</v>
      </c>
      <c r="P618" s="49" t="n">
        <v>17</v>
      </c>
      <c r="Q618" s="49" t="n">
        <v>13</v>
      </c>
      <c r="R618" s="50" t="n">
        <v>12</v>
      </c>
      <c r="S618" s="48" t="n">
        <v>15</v>
      </c>
      <c r="T618" s="49" t="n">
        <v>0</v>
      </c>
      <c r="U618" s="50" t="n">
        <v>68</v>
      </c>
      <c r="V618" s="174" t="n">
        <v>88</v>
      </c>
      <c r="W618" s="174" t="n">
        <v>46</v>
      </c>
      <c r="X618" s="175" t="n">
        <v>69</v>
      </c>
      <c r="Y618" s="174" t="n">
        <v>82</v>
      </c>
      <c r="Z618" s="48" t="n">
        <v>0</v>
      </c>
      <c r="AA618" s="49" t="n">
        <v>355</v>
      </c>
      <c r="AB618" s="49" t="n">
        <v>147</v>
      </c>
      <c r="AC618" s="176" t="n">
        <f aca="false">IF(AA618&lt;&gt;0,AB618/AA618,"")</f>
        <v>0.414084507042254</v>
      </c>
    </row>
    <row r="619" s="20" customFormat="true" ht="11.25" hidden="false" customHeight="false" outlineLevel="0" collapsed="false">
      <c r="A619" s="28" t="s">
        <v>369</v>
      </c>
      <c r="B619" s="48" t="n">
        <v>12</v>
      </c>
      <c r="C619" s="49" t="n">
        <v>0</v>
      </c>
      <c r="D619" s="49" t="n">
        <v>45</v>
      </c>
      <c r="E619" s="50" t="n">
        <v>25</v>
      </c>
      <c r="F619" s="48" t="n">
        <v>12</v>
      </c>
      <c r="G619" s="49" t="n">
        <v>0</v>
      </c>
      <c r="H619" s="49" t="n">
        <v>27</v>
      </c>
      <c r="I619" s="49" t="n">
        <v>25</v>
      </c>
      <c r="J619" s="50" t="n">
        <v>19</v>
      </c>
      <c r="K619" s="48" t="n">
        <v>12</v>
      </c>
      <c r="L619" s="49" t="n">
        <v>0</v>
      </c>
      <c r="M619" s="50" t="n">
        <v>62</v>
      </c>
      <c r="N619" s="48" t="n">
        <v>12</v>
      </c>
      <c r="O619" s="49" t="n">
        <v>22</v>
      </c>
      <c r="P619" s="49" t="n">
        <v>13</v>
      </c>
      <c r="Q619" s="49" t="n">
        <v>18</v>
      </c>
      <c r="R619" s="50" t="n">
        <v>11</v>
      </c>
      <c r="S619" s="48" t="n">
        <v>12</v>
      </c>
      <c r="T619" s="49" t="n">
        <v>0</v>
      </c>
      <c r="U619" s="50" t="n">
        <v>55</v>
      </c>
      <c r="V619" s="174" t="n">
        <v>70</v>
      </c>
      <c r="W619" s="174" t="n">
        <v>36</v>
      </c>
      <c r="X619" s="175" t="n">
        <v>48</v>
      </c>
      <c r="Y619" s="174" t="n">
        <v>63</v>
      </c>
      <c r="Z619" s="48" t="n">
        <v>3</v>
      </c>
      <c r="AA619" s="49" t="n">
        <v>321</v>
      </c>
      <c r="AB619" s="49" t="n">
        <v>105</v>
      </c>
      <c r="AC619" s="176" t="n">
        <f aca="false">IF(AA619&lt;&gt;0,AB619/AA619,"")</f>
        <v>0.327102803738318</v>
      </c>
    </row>
    <row r="620" s="20" customFormat="true" ht="11.25" hidden="false" customHeight="false" outlineLevel="0" collapsed="false">
      <c r="A620" s="28" t="s">
        <v>370</v>
      </c>
      <c r="B620" s="48" t="n">
        <v>4</v>
      </c>
      <c r="C620" s="49" t="n">
        <v>0</v>
      </c>
      <c r="D620" s="49" t="n">
        <v>26</v>
      </c>
      <c r="E620" s="50" t="n">
        <v>38</v>
      </c>
      <c r="F620" s="48" t="n">
        <v>3</v>
      </c>
      <c r="G620" s="49" t="n">
        <v>0</v>
      </c>
      <c r="H620" s="49" t="n">
        <v>12</v>
      </c>
      <c r="I620" s="49" t="n">
        <v>21</v>
      </c>
      <c r="J620" s="50" t="n">
        <v>15</v>
      </c>
      <c r="K620" s="48" t="n">
        <v>4</v>
      </c>
      <c r="L620" s="49" t="n">
        <v>0</v>
      </c>
      <c r="M620" s="50" t="n">
        <v>40</v>
      </c>
      <c r="N620" s="48" t="n">
        <v>4</v>
      </c>
      <c r="O620" s="49" t="n">
        <v>15</v>
      </c>
      <c r="P620" s="49" t="n">
        <v>8</v>
      </c>
      <c r="Q620" s="49" t="n">
        <v>10</v>
      </c>
      <c r="R620" s="50" t="n">
        <v>10</v>
      </c>
      <c r="S620" s="48" t="n">
        <v>4</v>
      </c>
      <c r="T620" s="49" t="n">
        <v>0</v>
      </c>
      <c r="U620" s="50" t="n">
        <v>33</v>
      </c>
      <c r="V620" s="174" t="n">
        <v>36</v>
      </c>
      <c r="W620" s="174" t="n">
        <v>32</v>
      </c>
      <c r="X620" s="175" t="n">
        <v>32</v>
      </c>
      <c r="Y620" s="174" t="n">
        <v>34</v>
      </c>
      <c r="Z620" s="48" t="n">
        <v>1</v>
      </c>
      <c r="AA620" s="49" t="n">
        <v>137</v>
      </c>
      <c r="AB620" s="49" t="n">
        <v>80</v>
      </c>
      <c r="AC620" s="176" t="n">
        <f aca="false">IF(AA620&lt;&gt;0,AB620/AA620,"")</f>
        <v>0.583941605839416</v>
      </c>
    </row>
    <row r="621" s="20" customFormat="true" ht="11.25" hidden="false" customHeight="false" outlineLevel="0" collapsed="false">
      <c r="A621" s="28" t="s">
        <v>371</v>
      </c>
      <c r="B621" s="48" t="n">
        <v>7</v>
      </c>
      <c r="C621" s="49" t="n">
        <v>1</v>
      </c>
      <c r="D621" s="49" t="n">
        <v>15</v>
      </c>
      <c r="E621" s="50" t="n">
        <v>37</v>
      </c>
      <c r="F621" s="48" t="n">
        <v>7</v>
      </c>
      <c r="G621" s="49" t="n">
        <v>1</v>
      </c>
      <c r="H621" s="49" t="n">
        <v>20</v>
      </c>
      <c r="I621" s="49" t="n">
        <v>16</v>
      </c>
      <c r="J621" s="50" t="n">
        <v>9</v>
      </c>
      <c r="K621" s="48" t="n">
        <v>7</v>
      </c>
      <c r="L621" s="49" t="n">
        <v>1</v>
      </c>
      <c r="M621" s="50" t="n">
        <v>42</v>
      </c>
      <c r="N621" s="48" t="n">
        <v>6</v>
      </c>
      <c r="O621" s="49" t="n">
        <v>16</v>
      </c>
      <c r="P621" s="49" t="n">
        <v>6</v>
      </c>
      <c r="Q621" s="49" t="n">
        <v>10</v>
      </c>
      <c r="R621" s="50" t="n">
        <v>8</v>
      </c>
      <c r="S621" s="48" t="n">
        <v>8</v>
      </c>
      <c r="T621" s="49" t="n">
        <v>1</v>
      </c>
      <c r="U621" s="50" t="n">
        <v>36</v>
      </c>
      <c r="V621" s="174" t="n">
        <v>51</v>
      </c>
      <c r="W621" s="174" t="n">
        <v>26</v>
      </c>
      <c r="X621" s="175" t="n">
        <v>39</v>
      </c>
      <c r="Y621" s="174" t="n">
        <v>38</v>
      </c>
      <c r="Z621" s="48" t="n">
        <v>3</v>
      </c>
      <c r="AA621" s="49" t="n">
        <v>226</v>
      </c>
      <c r="AB621" s="49" t="n">
        <v>87</v>
      </c>
      <c r="AC621" s="176" t="n">
        <f aca="false">IF(AA621&lt;&gt;0,AB621/AA621,"")</f>
        <v>0.384955752212389</v>
      </c>
    </row>
    <row r="622" s="20" customFormat="true" ht="11.25" hidden="false" customHeight="false" outlineLevel="0" collapsed="false">
      <c r="A622" s="28" t="s">
        <v>372</v>
      </c>
      <c r="B622" s="48" t="n">
        <v>10</v>
      </c>
      <c r="C622" s="49" t="n">
        <v>0</v>
      </c>
      <c r="D622" s="49" t="n">
        <v>20</v>
      </c>
      <c r="E622" s="50" t="n">
        <v>30</v>
      </c>
      <c r="F622" s="48" t="n">
        <v>9</v>
      </c>
      <c r="G622" s="49" t="n">
        <v>0</v>
      </c>
      <c r="H622" s="49" t="n">
        <v>21</v>
      </c>
      <c r="I622" s="49" t="n">
        <v>14</v>
      </c>
      <c r="J622" s="50" t="n">
        <v>12</v>
      </c>
      <c r="K622" s="48" t="n">
        <v>10</v>
      </c>
      <c r="L622" s="49" t="n">
        <v>0</v>
      </c>
      <c r="M622" s="50" t="n">
        <v>45</v>
      </c>
      <c r="N622" s="48" t="n">
        <v>9</v>
      </c>
      <c r="O622" s="49" t="n">
        <v>20</v>
      </c>
      <c r="P622" s="49" t="n">
        <v>4</v>
      </c>
      <c r="Q622" s="49" t="n">
        <v>7</v>
      </c>
      <c r="R622" s="50" t="n">
        <v>9</v>
      </c>
      <c r="S622" s="48" t="n">
        <v>11</v>
      </c>
      <c r="T622" s="49" t="n">
        <v>0</v>
      </c>
      <c r="U622" s="50" t="n">
        <v>38</v>
      </c>
      <c r="V622" s="174" t="n">
        <v>51</v>
      </c>
      <c r="W622" s="174" t="n">
        <v>22</v>
      </c>
      <c r="X622" s="175" t="n">
        <v>50</v>
      </c>
      <c r="Y622" s="174" t="n">
        <v>46</v>
      </c>
      <c r="Z622" s="48" t="n">
        <v>5</v>
      </c>
      <c r="AA622" s="49" t="n">
        <v>176</v>
      </c>
      <c r="AB622" s="49" t="n">
        <v>97</v>
      </c>
      <c r="AC622" s="176" t="n">
        <f aca="false">IF(AA622&lt;&gt;0,AB622/AA622,"")</f>
        <v>0.551136363636364</v>
      </c>
    </row>
    <row r="623" s="20" customFormat="true" ht="11.25" hidden="false" customHeight="false" outlineLevel="0" collapsed="false">
      <c r="A623" s="28" t="s">
        <v>373</v>
      </c>
      <c r="B623" s="48" t="n">
        <v>4</v>
      </c>
      <c r="C623" s="49" t="n">
        <v>1</v>
      </c>
      <c r="D623" s="49" t="n">
        <v>37</v>
      </c>
      <c r="E623" s="50" t="n">
        <v>19</v>
      </c>
      <c r="F623" s="48" t="n">
        <v>4</v>
      </c>
      <c r="G623" s="49" t="n">
        <v>1</v>
      </c>
      <c r="H623" s="49" t="n">
        <v>14</v>
      </c>
      <c r="I623" s="49" t="n">
        <v>17</v>
      </c>
      <c r="J623" s="50" t="n">
        <v>22</v>
      </c>
      <c r="K623" s="48" t="n">
        <v>4</v>
      </c>
      <c r="L623" s="49" t="n">
        <v>1</v>
      </c>
      <c r="M623" s="50" t="n">
        <v>36</v>
      </c>
      <c r="N623" s="48" t="n">
        <v>4</v>
      </c>
      <c r="O623" s="49" t="n">
        <v>20</v>
      </c>
      <c r="P623" s="49" t="n">
        <v>5</v>
      </c>
      <c r="Q623" s="49" t="n">
        <v>12</v>
      </c>
      <c r="R623" s="50" t="n">
        <v>15</v>
      </c>
      <c r="S623" s="48" t="n">
        <v>3</v>
      </c>
      <c r="T623" s="49" t="n">
        <v>1</v>
      </c>
      <c r="U623" s="50" t="n">
        <v>40</v>
      </c>
      <c r="V623" s="174" t="n">
        <v>46</v>
      </c>
      <c r="W623" s="174" t="n">
        <v>37</v>
      </c>
      <c r="X623" s="175" t="n">
        <v>27</v>
      </c>
      <c r="Y623" s="174" t="n">
        <v>46</v>
      </c>
      <c r="Z623" s="48" t="n">
        <v>6</v>
      </c>
      <c r="AA623" s="49" t="n">
        <v>161</v>
      </c>
      <c r="AB623" s="49" t="n">
        <v>76</v>
      </c>
      <c r="AC623" s="176" t="n">
        <f aca="false">IF(AA623&lt;&gt;0,AB623/AA623,"")</f>
        <v>0.472049689440994</v>
      </c>
    </row>
    <row r="624" s="20" customFormat="true" ht="11.25" hidden="false" customHeight="false" outlineLevel="0" collapsed="false">
      <c r="A624" s="28" t="s">
        <v>374</v>
      </c>
      <c r="B624" s="48" t="n">
        <v>11</v>
      </c>
      <c r="C624" s="49" t="n">
        <v>0</v>
      </c>
      <c r="D624" s="49" t="n">
        <v>64</v>
      </c>
      <c r="E624" s="50" t="n">
        <v>62</v>
      </c>
      <c r="F624" s="48" t="n">
        <v>12</v>
      </c>
      <c r="G624" s="49" t="n">
        <v>0</v>
      </c>
      <c r="H624" s="49" t="n">
        <v>37</v>
      </c>
      <c r="I624" s="49" t="n">
        <v>48</v>
      </c>
      <c r="J624" s="50" t="n">
        <v>27</v>
      </c>
      <c r="K624" s="48" t="n">
        <v>10</v>
      </c>
      <c r="L624" s="49" t="n">
        <v>0</v>
      </c>
      <c r="M624" s="50" t="n">
        <v>100</v>
      </c>
      <c r="N624" s="48" t="n">
        <v>12</v>
      </c>
      <c r="O624" s="49" t="n">
        <v>33</v>
      </c>
      <c r="P624" s="49" t="n">
        <v>22</v>
      </c>
      <c r="Q624" s="49" t="n">
        <v>24</v>
      </c>
      <c r="R624" s="50" t="n">
        <v>21</v>
      </c>
      <c r="S624" s="48" t="n">
        <v>17</v>
      </c>
      <c r="T624" s="49" t="n">
        <v>0</v>
      </c>
      <c r="U624" s="50" t="n">
        <v>89</v>
      </c>
      <c r="V624" s="174" t="n">
        <v>102</v>
      </c>
      <c r="W624" s="174" t="n">
        <v>66</v>
      </c>
      <c r="X624" s="175" t="n">
        <v>78</v>
      </c>
      <c r="Y624" s="174" t="n">
        <v>97</v>
      </c>
      <c r="Z624" s="48" t="n">
        <v>22</v>
      </c>
      <c r="AA624" s="49" t="n">
        <v>463</v>
      </c>
      <c r="AB624" s="49" t="n">
        <v>182</v>
      </c>
      <c r="AC624" s="176" t="n">
        <f aca="false">IF(AA624&lt;&gt;0,AB624/AA624,"")</f>
        <v>0.393088552915767</v>
      </c>
    </row>
    <row r="625" s="20" customFormat="true" ht="11.25" hidden="false" customHeight="false" outlineLevel="0" collapsed="false">
      <c r="A625" s="28" t="s">
        <v>375</v>
      </c>
      <c r="B625" s="48" t="n">
        <v>15</v>
      </c>
      <c r="C625" s="49" t="n">
        <v>0</v>
      </c>
      <c r="D625" s="49" t="n">
        <v>67</v>
      </c>
      <c r="E625" s="50" t="n">
        <v>69</v>
      </c>
      <c r="F625" s="48" t="n">
        <v>15</v>
      </c>
      <c r="G625" s="49" t="n">
        <v>0</v>
      </c>
      <c r="H625" s="49" t="n">
        <v>47</v>
      </c>
      <c r="I625" s="49" t="n">
        <v>48</v>
      </c>
      <c r="J625" s="50" t="n">
        <v>27</v>
      </c>
      <c r="K625" s="48" t="n">
        <v>14</v>
      </c>
      <c r="L625" s="49" t="n">
        <v>0</v>
      </c>
      <c r="M625" s="50" t="n">
        <v>122</v>
      </c>
      <c r="N625" s="48" t="n">
        <v>17</v>
      </c>
      <c r="O625" s="49" t="n">
        <v>45</v>
      </c>
      <c r="P625" s="49" t="n">
        <v>22</v>
      </c>
      <c r="Q625" s="49" t="n">
        <v>25</v>
      </c>
      <c r="R625" s="50" t="n">
        <v>23</v>
      </c>
      <c r="S625" s="48" t="n">
        <v>19</v>
      </c>
      <c r="T625" s="49" t="n">
        <v>0</v>
      </c>
      <c r="U625" s="50" t="n">
        <v>100</v>
      </c>
      <c r="V625" s="174" t="n">
        <v>126</v>
      </c>
      <c r="W625" s="174" t="n">
        <v>70</v>
      </c>
      <c r="X625" s="175" t="n">
        <v>84</v>
      </c>
      <c r="Y625" s="174" t="n">
        <v>118</v>
      </c>
      <c r="Z625" s="48" t="n">
        <v>20</v>
      </c>
      <c r="AA625" s="49" t="n">
        <v>525</v>
      </c>
      <c r="AB625" s="49" t="n">
        <v>204</v>
      </c>
      <c r="AC625" s="176" t="n">
        <f aca="false">IF(AA625&lt;&gt;0,AB625/AA625,"")</f>
        <v>0.388571428571429</v>
      </c>
    </row>
    <row r="626" s="20" customFormat="true" ht="11.25" hidden="false" customHeight="false" outlineLevel="0" collapsed="false">
      <c r="A626" s="28" t="s">
        <v>376</v>
      </c>
      <c r="B626" s="48" t="n">
        <v>14</v>
      </c>
      <c r="C626" s="49" t="n">
        <v>0</v>
      </c>
      <c r="D626" s="49" t="n">
        <v>84</v>
      </c>
      <c r="E626" s="50" t="n">
        <v>96</v>
      </c>
      <c r="F626" s="48" t="n">
        <v>14</v>
      </c>
      <c r="G626" s="49" t="n">
        <v>0</v>
      </c>
      <c r="H626" s="49" t="n">
        <v>49</v>
      </c>
      <c r="I626" s="49" t="n">
        <v>79</v>
      </c>
      <c r="J626" s="50" t="n">
        <v>37</v>
      </c>
      <c r="K626" s="48" t="n">
        <v>14</v>
      </c>
      <c r="L626" s="49" t="n">
        <v>0</v>
      </c>
      <c r="M626" s="50" t="n">
        <v>150</v>
      </c>
      <c r="N626" s="48" t="n">
        <v>14</v>
      </c>
      <c r="O626" s="49" t="n">
        <v>42</v>
      </c>
      <c r="P626" s="49" t="n">
        <v>29</v>
      </c>
      <c r="Q626" s="49" t="n">
        <v>36</v>
      </c>
      <c r="R626" s="50" t="n">
        <v>27</v>
      </c>
      <c r="S626" s="48" t="n">
        <v>14</v>
      </c>
      <c r="T626" s="49" t="n">
        <v>0</v>
      </c>
      <c r="U626" s="50" t="n">
        <v>135</v>
      </c>
      <c r="V626" s="174" t="n">
        <v>166</v>
      </c>
      <c r="W626" s="174" t="n">
        <v>83</v>
      </c>
      <c r="X626" s="175" t="n">
        <v>128</v>
      </c>
      <c r="Y626" s="174" t="n">
        <v>163</v>
      </c>
      <c r="Z626" s="48" t="n">
        <v>10</v>
      </c>
      <c r="AA626" s="49" t="n">
        <v>548</v>
      </c>
      <c r="AB626" s="49" t="n">
        <v>266</v>
      </c>
      <c r="AC626" s="176" t="n">
        <f aca="false">IF(AA626&lt;&gt;0,AB626/AA626,"")</f>
        <v>0.485401459854015</v>
      </c>
    </row>
    <row r="627" s="20" customFormat="true" ht="11.25" hidden="false" customHeight="false" outlineLevel="0" collapsed="false">
      <c r="A627" s="28" t="s">
        <v>377</v>
      </c>
      <c r="B627" s="48" t="n">
        <v>24</v>
      </c>
      <c r="C627" s="49" t="n">
        <v>2</v>
      </c>
      <c r="D627" s="49" t="n">
        <v>91</v>
      </c>
      <c r="E627" s="50" t="n">
        <v>110</v>
      </c>
      <c r="F627" s="48" t="n">
        <v>25</v>
      </c>
      <c r="G627" s="49" t="n">
        <v>2</v>
      </c>
      <c r="H627" s="49" t="n">
        <v>50</v>
      </c>
      <c r="I627" s="49" t="n">
        <v>83</v>
      </c>
      <c r="J627" s="50" t="n">
        <v>39</v>
      </c>
      <c r="K627" s="48" t="n">
        <v>26</v>
      </c>
      <c r="L627" s="49" t="n">
        <v>2</v>
      </c>
      <c r="M627" s="50" t="n">
        <v>180</v>
      </c>
      <c r="N627" s="48" t="n">
        <v>27</v>
      </c>
      <c r="O627" s="49" t="n">
        <v>54</v>
      </c>
      <c r="P627" s="49" t="n">
        <v>28</v>
      </c>
      <c r="Q627" s="49" t="n">
        <v>45</v>
      </c>
      <c r="R627" s="50" t="n">
        <v>33</v>
      </c>
      <c r="S627" s="48" t="n">
        <v>27</v>
      </c>
      <c r="T627" s="49" t="n">
        <v>2</v>
      </c>
      <c r="U627" s="50" t="n">
        <v>163</v>
      </c>
      <c r="V627" s="174" t="n">
        <v>197</v>
      </c>
      <c r="W627" s="174" t="n">
        <v>62</v>
      </c>
      <c r="X627" s="175" t="n">
        <v>168</v>
      </c>
      <c r="Y627" s="174" t="n">
        <v>188</v>
      </c>
      <c r="Z627" s="48" t="n">
        <v>17</v>
      </c>
      <c r="AA627" s="49" t="n">
        <v>676</v>
      </c>
      <c r="AB627" s="49" t="n">
        <v>297</v>
      </c>
      <c r="AC627" s="176" t="n">
        <f aca="false">IF(AA627&lt;&gt;0,AB627/AA627,"")</f>
        <v>0.439349112426036</v>
      </c>
    </row>
    <row r="628" s="20" customFormat="true" ht="11.25" hidden="false" customHeight="false" outlineLevel="0" collapsed="false">
      <c r="A628" s="28" t="s">
        <v>378</v>
      </c>
      <c r="B628" s="48" t="n">
        <v>22</v>
      </c>
      <c r="C628" s="49" t="n">
        <v>0</v>
      </c>
      <c r="D628" s="49" t="n">
        <v>94</v>
      </c>
      <c r="E628" s="50" t="n">
        <v>135</v>
      </c>
      <c r="F628" s="48" t="n">
        <v>23</v>
      </c>
      <c r="G628" s="49" t="n">
        <v>0</v>
      </c>
      <c r="H628" s="49" t="n">
        <v>56</v>
      </c>
      <c r="I628" s="49" t="n">
        <v>93</v>
      </c>
      <c r="J628" s="50" t="n">
        <v>55</v>
      </c>
      <c r="K628" s="48" t="n">
        <v>23</v>
      </c>
      <c r="L628" s="49" t="n">
        <v>0</v>
      </c>
      <c r="M628" s="50" t="n">
        <v>203</v>
      </c>
      <c r="N628" s="48" t="n">
        <v>23</v>
      </c>
      <c r="O628" s="49" t="n">
        <v>67</v>
      </c>
      <c r="P628" s="49" t="n">
        <v>44</v>
      </c>
      <c r="Q628" s="49" t="n">
        <v>44</v>
      </c>
      <c r="R628" s="50" t="n">
        <v>28</v>
      </c>
      <c r="S628" s="48" t="n">
        <v>23</v>
      </c>
      <c r="T628" s="49" t="n">
        <v>0</v>
      </c>
      <c r="U628" s="50" t="n">
        <v>182</v>
      </c>
      <c r="V628" s="174" t="n">
        <v>219</v>
      </c>
      <c r="W628" s="174" t="n">
        <v>105</v>
      </c>
      <c r="X628" s="175" t="n">
        <v>165</v>
      </c>
      <c r="Y628" s="174" t="n">
        <v>205</v>
      </c>
      <c r="Z628" s="48" t="n">
        <v>1</v>
      </c>
      <c r="AA628" s="49" t="n">
        <v>715</v>
      </c>
      <c r="AB628" s="49" t="n">
        <v>339</v>
      </c>
      <c r="AC628" s="176" t="n">
        <f aca="false">IF(AA628&lt;&gt;0,AB628/AA628,"")</f>
        <v>0.474125874125874</v>
      </c>
    </row>
    <row r="629" s="20" customFormat="true" ht="11.25" hidden="false" customHeight="false" outlineLevel="0" collapsed="false">
      <c r="A629" s="28" t="s">
        <v>379</v>
      </c>
      <c r="B629" s="48" t="n">
        <v>4</v>
      </c>
      <c r="C629" s="49" t="n">
        <v>0</v>
      </c>
      <c r="D629" s="49" t="n">
        <v>39</v>
      </c>
      <c r="E629" s="50" t="n">
        <v>26</v>
      </c>
      <c r="F629" s="48" t="n">
        <v>4</v>
      </c>
      <c r="G629" s="49" t="n">
        <v>0</v>
      </c>
      <c r="H629" s="49" t="n">
        <v>16</v>
      </c>
      <c r="I629" s="49" t="n">
        <v>22</v>
      </c>
      <c r="J629" s="50" t="n">
        <v>24</v>
      </c>
      <c r="K629" s="48" t="n">
        <v>4</v>
      </c>
      <c r="L629" s="49" t="n">
        <v>0</v>
      </c>
      <c r="M629" s="50" t="n">
        <v>53</v>
      </c>
      <c r="N629" s="48" t="n">
        <v>4</v>
      </c>
      <c r="O629" s="49" t="n">
        <v>23</v>
      </c>
      <c r="P629" s="49" t="n">
        <v>7</v>
      </c>
      <c r="Q629" s="49" t="n">
        <v>11</v>
      </c>
      <c r="R629" s="50" t="n">
        <v>11</v>
      </c>
      <c r="S629" s="48" t="n">
        <v>4</v>
      </c>
      <c r="T629" s="49" t="n">
        <v>0</v>
      </c>
      <c r="U629" s="50" t="n">
        <v>48</v>
      </c>
      <c r="V629" s="174" t="n">
        <v>59</v>
      </c>
      <c r="W629" s="174" t="n">
        <v>32</v>
      </c>
      <c r="X629" s="175" t="n">
        <v>40</v>
      </c>
      <c r="Y629" s="174" t="n">
        <v>52</v>
      </c>
      <c r="Z629" s="48" t="n">
        <v>8</v>
      </c>
      <c r="AA629" s="49" t="n">
        <v>241</v>
      </c>
      <c r="AB629" s="49" t="n">
        <v>91</v>
      </c>
      <c r="AC629" s="176" t="n">
        <f aca="false">IF(AA629&lt;&gt;0,AB629/AA629,"")</f>
        <v>0.377593360995851</v>
      </c>
    </row>
    <row r="630" s="20" customFormat="true" ht="11.25" hidden="false" customHeight="false" outlineLevel="0" collapsed="false">
      <c r="A630" s="28" t="s">
        <v>380</v>
      </c>
      <c r="B630" s="48" t="n">
        <v>0</v>
      </c>
      <c r="C630" s="49" t="n">
        <v>0</v>
      </c>
      <c r="D630" s="49" t="n">
        <v>8</v>
      </c>
      <c r="E630" s="50" t="n">
        <v>1</v>
      </c>
      <c r="F630" s="48" t="n">
        <v>0</v>
      </c>
      <c r="G630" s="49" t="n">
        <v>0</v>
      </c>
      <c r="H630" s="49" t="n">
        <v>4</v>
      </c>
      <c r="I630" s="49" t="n">
        <v>4</v>
      </c>
      <c r="J630" s="50" t="n">
        <v>0</v>
      </c>
      <c r="K630" s="48" t="n">
        <v>0</v>
      </c>
      <c r="L630" s="49" t="n">
        <v>0</v>
      </c>
      <c r="M630" s="50" t="n">
        <v>7</v>
      </c>
      <c r="N630" s="48" t="n">
        <v>0</v>
      </c>
      <c r="O630" s="49" t="n">
        <v>4</v>
      </c>
      <c r="P630" s="49" t="n">
        <v>0</v>
      </c>
      <c r="Q630" s="49" t="n">
        <v>2</v>
      </c>
      <c r="R630" s="50" t="n">
        <v>2</v>
      </c>
      <c r="S630" s="48" t="n">
        <v>0</v>
      </c>
      <c r="T630" s="49" t="n">
        <v>0</v>
      </c>
      <c r="U630" s="50" t="n">
        <v>7</v>
      </c>
      <c r="V630" s="174" t="n">
        <v>8</v>
      </c>
      <c r="W630" s="174" t="n">
        <v>4</v>
      </c>
      <c r="X630" s="175" t="n">
        <v>6</v>
      </c>
      <c r="Y630" s="174" t="n">
        <v>6</v>
      </c>
      <c r="Z630" s="48" t="n">
        <v>0</v>
      </c>
      <c r="AA630" s="49" t="n">
        <v>19</v>
      </c>
      <c r="AB630" s="49" t="n">
        <v>12</v>
      </c>
      <c r="AC630" s="176" t="n">
        <f aca="false">IF(AA630&lt;&gt;0,AB630/AA630,"")</f>
        <v>0.631578947368421</v>
      </c>
    </row>
    <row r="631" s="20" customFormat="true" ht="11.25" hidden="false" customHeight="false" outlineLevel="0" collapsed="false">
      <c r="A631" s="28" t="s">
        <v>381</v>
      </c>
      <c r="B631" s="48" t="n">
        <v>25</v>
      </c>
      <c r="C631" s="49" t="n">
        <v>0</v>
      </c>
      <c r="D631" s="49" t="n">
        <v>63</v>
      </c>
      <c r="E631" s="103" t="n">
        <v>87</v>
      </c>
      <c r="F631" s="48" t="n">
        <v>23</v>
      </c>
      <c r="G631" s="49" t="n">
        <v>0</v>
      </c>
      <c r="H631" s="49" t="n">
        <v>52</v>
      </c>
      <c r="I631" s="49" t="n">
        <v>34</v>
      </c>
      <c r="J631" s="50" t="n">
        <v>56</v>
      </c>
      <c r="K631" s="48" t="n">
        <v>24</v>
      </c>
      <c r="L631" s="49" t="n">
        <v>0</v>
      </c>
      <c r="M631" s="50" t="n">
        <v>141</v>
      </c>
      <c r="N631" s="48" t="n">
        <v>27</v>
      </c>
      <c r="O631" s="49" t="n">
        <v>61</v>
      </c>
      <c r="P631" s="49" t="n">
        <v>19</v>
      </c>
      <c r="Q631" s="49" t="n">
        <v>35</v>
      </c>
      <c r="R631" s="50" t="n">
        <v>28</v>
      </c>
      <c r="S631" s="48" t="n">
        <v>25</v>
      </c>
      <c r="T631" s="49" t="n">
        <v>0</v>
      </c>
      <c r="U631" s="50" t="n">
        <v>139</v>
      </c>
      <c r="V631" s="174" t="n">
        <v>159</v>
      </c>
      <c r="W631" s="174" t="n">
        <v>88</v>
      </c>
      <c r="X631" s="175" t="n">
        <v>102</v>
      </c>
      <c r="Y631" s="174" t="n">
        <v>148</v>
      </c>
      <c r="Z631" s="48" t="n">
        <v>12</v>
      </c>
      <c r="AA631" s="49" t="n">
        <v>840</v>
      </c>
      <c r="AB631" s="49" t="n">
        <v>226</v>
      </c>
      <c r="AC631" s="176" t="n">
        <f aca="false">IF(AA631&lt;&gt;0,AB631/AA631,"")</f>
        <v>0.269047619047619</v>
      </c>
    </row>
    <row r="632" s="20" customFormat="true" ht="11.25" hidden="false" customHeight="false" outlineLevel="0" collapsed="false">
      <c r="A632" s="28" t="s">
        <v>382</v>
      </c>
      <c r="B632" s="48" t="n">
        <v>2</v>
      </c>
      <c r="C632" s="49" t="n">
        <v>0</v>
      </c>
      <c r="D632" s="49" t="n">
        <v>24</v>
      </c>
      <c r="E632" s="103" t="n">
        <v>35</v>
      </c>
      <c r="F632" s="48" t="n">
        <v>2</v>
      </c>
      <c r="G632" s="49" t="n">
        <v>0</v>
      </c>
      <c r="H632" s="49" t="n">
        <v>12</v>
      </c>
      <c r="I632" s="49" t="n">
        <v>19</v>
      </c>
      <c r="J632" s="50" t="n">
        <v>27</v>
      </c>
      <c r="K632" s="48" t="n">
        <v>2</v>
      </c>
      <c r="L632" s="49" t="n">
        <v>0</v>
      </c>
      <c r="M632" s="50" t="n">
        <v>52</v>
      </c>
      <c r="N632" s="48" t="n">
        <v>1</v>
      </c>
      <c r="O632" s="49" t="n">
        <v>30</v>
      </c>
      <c r="P632" s="49" t="n">
        <v>9</v>
      </c>
      <c r="Q632" s="49" t="n">
        <v>10</v>
      </c>
      <c r="R632" s="50" t="n">
        <v>4</v>
      </c>
      <c r="S632" s="48" t="n">
        <v>2</v>
      </c>
      <c r="T632" s="49" t="n">
        <v>0</v>
      </c>
      <c r="U632" s="50" t="n">
        <v>47</v>
      </c>
      <c r="V632" s="174" t="n">
        <v>52</v>
      </c>
      <c r="W632" s="174" t="n">
        <v>29</v>
      </c>
      <c r="X632" s="175" t="n">
        <v>36</v>
      </c>
      <c r="Y632" s="174" t="n">
        <v>52</v>
      </c>
      <c r="Z632" s="48" t="n">
        <v>2</v>
      </c>
      <c r="AA632" s="49" t="n">
        <v>220</v>
      </c>
      <c r="AB632" s="49" t="n">
        <v>85</v>
      </c>
      <c r="AC632" s="176" t="n">
        <f aca="false">IF(AA632&lt;&gt;0,AB632/AA632,"")</f>
        <v>0.386363636363636</v>
      </c>
    </row>
    <row r="633" s="20" customFormat="true" ht="11.25" hidden="false" customHeight="false" outlineLevel="0" collapsed="false">
      <c r="A633" s="28" t="s">
        <v>383</v>
      </c>
      <c r="B633" s="48" t="n">
        <v>25</v>
      </c>
      <c r="C633" s="49" t="n">
        <v>2</v>
      </c>
      <c r="D633" s="49" t="n">
        <v>153</v>
      </c>
      <c r="E633" s="103" t="n">
        <v>114</v>
      </c>
      <c r="F633" s="48" t="n">
        <v>24</v>
      </c>
      <c r="G633" s="49" t="n">
        <v>1</v>
      </c>
      <c r="H633" s="49" t="n">
        <v>69</v>
      </c>
      <c r="I633" s="49" t="n">
        <v>112</v>
      </c>
      <c r="J633" s="50" t="n">
        <v>68</v>
      </c>
      <c r="K633" s="48" t="n">
        <v>24</v>
      </c>
      <c r="L633" s="49" t="n">
        <v>2</v>
      </c>
      <c r="M633" s="50" t="n">
        <v>205</v>
      </c>
      <c r="N633" s="48" t="n">
        <v>25</v>
      </c>
      <c r="O633" s="49" t="n">
        <v>104</v>
      </c>
      <c r="P633" s="49" t="n">
        <v>31</v>
      </c>
      <c r="Q633" s="49" t="n">
        <v>61</v>
      </c>
      <c r="R633" s="50" t="n">
        <v>38</v>
      </c>
      <c r="S633" s="48" t="n">
        <v>26</v>
      </c>
      <c r="T633" s="49" t="n">
        <v>1</v>
      </c>
      <c r="U633" s="50" t="n">
        <v>200</v>
      </c>
      <c r="V633" s="174" t="n">
        <v>218</v>
      </c>
      <c r="W633" s="174" t="n">
        <v>141</v>
      </c>
      <c r="X633" s="175" t="n">
        <v>148</v>
      </c>
      <c r="Y633" s="174" t="n">
        <v>202</v>
      </c>
      <c r="Z633" s="48" t="n">
        <v>7</v>
      </c>
      <c r="AA633" s="49" t="n">
        <v>1040</v>
      </c>
      <c r="AB633" s="49" t="n">
        <v>386</v>
      </c>
      <c r="AC633" s="176" t="n">
        <f aca="false">IF(AA633&lt;&gt;0,AB633/AA633,"")</f>
        <v>0.371153846153846</v>
      </c>
    </row>
    <row r="634" s="20" customFormat="true" ht="11.25" hidden="false" customHeight="false" outlineLevel="0" collapsed="false">
      <c r="A634" s="28" t="s">
        <v>384</v>
      </c>
      <c r="B634" s="48" t="n">
        <v>8</v>
      </c>
      <c r="C634" s="49" t="n">
        <v>0</v>
      </c>
      <c r="D634" s="49" t="n">
        <v>15</v>
      </c>
      <c r="E634" s="103" t="n">
        <v>5</v>
      </c>
      <c r="F634" s="48" t="n">
        <v>8</v>
      </c>
      <c r="G634" s="49" t="n">
        <v>0</v>
      </c>
      <c r="H634" s="49" t="n">
        <v>5</v>
      </c>
      <c r="I634" s="49" t="n">
        <v>10</v>
      </c>
      <c r="J634" s="50" t="n">
        <v>3</v>
      </c>
      <c r="K634" s="48" t="n">
        <v>8</v>
      </c>
      <c r="L634" s="49" t="n">
        <v>0</v>
      </c>
      <c r="M634" s="50" t="n">
        <v>18</v>
      </c>
      <c r="N634" s="48" t="n">
        <v>8</v>
      </c>
      <c r="O634" s="49" t="n">
        <v>9</v>
      </c>
      <c r="P634" s="49" t="n">
        <v>3</v>
      </c>
      <c r="Q634" s="49" t="n">
        <v>7</v>
      </c>
      <c r="R634" s="50" t="n">
        <v>1</v>
      </c>
      <c r="S634" s="48" t="n">
        <v>8</v>
      </c>
      <c r="T634" s="49" t="n">
        <v>0</v>
      </c>
      <c r="U634" s="50" t="n">
        <v>18</v>
      </c>
      <c r="V634" s="174" t="n">
        <v>24</v>
      </c>
      <c r="W634" s="174" t="n">
        <v>4</v>
      </c>
      <c r="X634" s="175" t="n">
        <v>20</v>
      </c>
      <c r="Y634" s="174" t="n">
        <v>24</v>
      </c>
      <c r="Z634" s="48" t="n">
        <v>2</v>
      </c>
      <c r="AA634" s="49" t="n">
        <v>118</v>
      </c>
      <c r="AB634" s="49" t="n">
        <v>30</v>
      </c>
      <c r="AC634" s="176" t="n">
        <f aca="false">IF(AA634&lt;&gt;0,AB634/AA634,"")</f>
        <v>0.254237288135593</v>
      </c>
    </row>
    <row r="635" s="20" customFormat="true" ht="11.25" hidden="false" customHeight="false" outlineLevel="0" collapsed="false">
      <c r="A635" s="28" t="s">
        <v>385</v>
      </c>
      <c r="B635" s="48" t="n">
        <v>9</v>
      </c>
      <c r="C635" s="49" t="n">
        <v>0</v>
      </c>
      <c r="D635" s="49" t="n">
        <v>31</v>
      </c>
      <c r="E635" s="103" t="n">
        <v>41</v>
      </c>
      <c r="F635" s="48" t="n">
        <v>9</v>
      </c>
      <c r="G635" s="49" t="n">
        <v>0</v>
      </c>
      <c r="H635" s="49" t="n">
        <v>34</v>
      </c>
      <c r="I635" s="49" t="n">
        <v>26</v>
      </c>
      <c r="J635" s="50" t="n">
        <v>14</v>
      </c>
      <c r="K635" s="48" t="n">
        <v>9</v>
      </c>
      <c r="L635" s="49" t="n">
        <v>0</v>
      </c>
      <c r="M635" s="50" t="n">
        <v>64</v>
      </c>
      <c r="N635" s="48" t="n">
        <v>9</v>
      </c>
      <c r="O635" s="49" t="n">
        <v>29</v>
      </c>
      <c r="P635" s="49" t="n">
        <v>9</v>
      </c>
      <c r="Q635" s="49" t="n">
        <v>23</v>
      </c>
      <c r="R635" s="50" t="n">
        <v>9</v>
      </c>
      <c r="S635" s="48" t="n">
        <v>10</v>
      </c>
      <c r="T635" s="49" t="n">
        <v>0</v>
      </c>
      <c r="U635" s="50" t="n">
        <v>57</v>
      </c>
      <c r="V635" s="174" t="n">
        <v>57</v>
      </c>
      <c r="W635" s="174" t="n">
        <v>44</v>
      </c>
      <c r="X635" s="175" t="n">
        <v>42</v>
      </c>
      <c r="Y635" s="174" t="n">
        <v>58</v>
      </c>
      <c r="Z635" s="48" t="n">
        <v>4</v>
      </c>
      <c r="AA635" s="49" t="n">
        <v>281</v>
      </c>
      <c r="AB635" s="49" t="n">
        <v>102</v>
      </c>
      <c r="AC635" s="176" t="n">
        <f aca="false">IF(AA635&lt;&gt;0,AB635/AA635,"")</f>
        <v>0.362989323843416</v>
      </c>
    </row>
    <row r="636" s="20" customFormat="true" ht="11.25" hidden="false" customHeight="false" outlineLevel="0" collapsed="false">
      <c r="A636" s="28" t="s">
        <v>386</v>
      </c>
      <c r="B636" s="48" t="n">
        <v>14</v>
      </c>
      <c r="C636" s="49" t="n">
        <v>2</v>
      </c>
      <c r="D636" s="49" t="n">
        <v>50</v>
      </c>
      <c r="E636" s="103" t="n">
        <v>64</v>
      </c>
      <c r="F636" s="48" t="n">
        <v>14</v>
      </c>
      <c r="G636" s="49" t="n">
        <v>4</v>
      </c>
      <c r="H636" s="49" t="n">
        <v>41</v>
      </c>
      <c r="I636" s="49" t="n">
        <v>38</v>
      </c>
      <c r="J636" s="50" t="n">
        <v>33</v>
      </c>
      <c r="K636" s="48" t="n">
        <v>14</v>
      </c>
      <c r="L636" s="49" t="n">
        <v>2</v>
      </c>
      <c r="M636" s="50" t="n">
        <v>86</v>
      </c>
      <c r="N636" s="48" t="n">
        <v>15</v>
      </c>
      <c r="O636" s="49" t="n">
        <v>24</v>
      </c>
      <c r="P636" s="49" t="n">
        <v>29</v>
      </c>
      <c r="Q636" s="49" t="n">
        <v>24</v>
      </c>
      <c r="R636" s="50" t="n">
        <v>22</v>
      </c>
      <c r="S636" s="48" t="n">
        <v>16</v>
      </c>
      <c r="T636" s="49" t="n">
        <v>2</v>
      </c>
      <c r="U636" s="50" t="n">
        <v>80</v>
      </c>
      <c r="V636" s="174" t="n">
        <v>98</v>
      </c>
      <c r="W636" s="174" t="n">
        <v>63</v>
      </c>
      <c r="X636" s="175" t="n">
        <v>67</v>
      </c>
      <c r="Y636" s="174" t="n">
        <v>90</v>
      </c>
      <c r="Z636" s="48" t="n">
        <v>6</v>
      </c>
      <c r="AA636" s="49" t="n">
        <v>505</v>
      </c>
      <c r="AB636" s="49" t="n">
        <v>152</v>
      </c>
      <c r="AC636" s="176" t="n">
        <f aca="false">IF(AA636&lt;&gt;0,AB636/AA636,"")</f>
        <v>0.300990099009901</v>
      </c>
    </row>
    <row r="637" s="20" customFormat="true" ht="11.25" hidden="false" customHeight="false" outlineLevel="0" collapsed="false">
      <c r="A637" s="28" t="s">
        <v>387</v>
      </c>
      <c r="B637" s="48" t="n">
        <v>2</v>
      </c>
      <c r="C637" s="49" t="n">
        <v>0</v>
      </c>
      <c r="D637" s="49" t="n">
        <v>12</v>
      </c>
      <c r="E637" s="103" t="n">
        <v>15</v>
      </c>
      <c r="F637" s="48" t="n">
        <v>2</v>
      </c>
      <c r="G637" s="49" t="n">
        <v>0</v>
      </c>
      <c r="H637" s="49" t="n">
        <v>11</v>
      </c>
      <c r="I637" s="49" t="n">
        <v>5</v>
      </c>
      <c r="J637" s="50" t="n">
        <v>9</v>
      </c>
      <c r="K637" s="48" t="n">
        <v>2</v>
      </c>
      <c r="L637" s="49" t="n">
        <v>0</v>
      </c>
      <c r="M637" s="50" t="n">
        <v>27</v>
      </c>
      <c r="N637" s="48" t="n">
        <v>2</v>
      </c>
      <c r="O637" s="49" t="n">
        <v>20</v>
      </c>
      <c r="P637" s="49" t="n">
        <v>4</v>
      </c>
      <c r="Q637" s="49" t="n">
        <v>5</v>
      </c>
      <c r="R637" s="50" t="n">
        <v>3</v>
      </c>
      <c r="S637" s="48" t="n">
        <v>2</v>
      </c>
      <c r="T637" s="49" t="n">
        <v>0</v>
      </c>
      <c r="U637" s="50" t="n">
        <v>25</v>
      </c>
      <c r="V637" s="174" t="n">
        <v>27</v>
      </c>
      <c r="W637" s="174" t="n">
        <v>7</v>
      </c>
      <c r="X637" s="175" t="n">
        <v>22</v>
      </c>
      <c r="Y637" s="174" t="n">
        <v>27</v>
      </c>
      <c r="Z637" s="48" t="n">
        <v>6</v>
      </c>
      <c r="AA637" s="49" t="n">
        <v>129</v>
      </c>
      <c r="AB637" s="49" t="n">
        <v>42</v>
      </c>
      <c r="AC637" s="176" t="n">
        <f aca="false">IF(AA637&lt;&gt;0,AB637/AA637,"")</f>
        <v>0.325581395348837</v>
      </c>
    </row>
    <row r="638" s="20" customFormat="true" ht="11.25" hidden="false" customHeight="false" outlineLevel="0" collapsed="false">
      <c r="A638" s="28" t="s">
        <v>388</v>
      </c>
      <c r="B638" s="48" t="n">
        <v>9</v>
      </c>
      <c r="C638" s="49" t="n">
        <v>0</v>
      </c>
      <c r="D638" s="49" t="n">
        <v>67</v>
      </c>
      <c r="E638" s="103" t="n">
        <v>34</v>
      </c>
      <c r="F638" s="48" t="n">
        <v>9</v>
      </c>
      <c r="G638" s="49" t="n">
        <v>0</v>
      </c>
      <c r="H638" s="49" t="n">
        <v>23</v>
      </c>
      <c r="I638" s="49" t="n">
        <v>40</v>
      </c>
      <c r="J638" s="50" t="n">
        <v>26</v>
      </c>
      <c r="K638" s="48" t="n">
        <v>11</v>
      </c>
      <c r="L638" s="49" t="n">
        <v>0</v>
      </c>
      <c r="M638" s="50" t="n">
        <v>82</v>
      </c>
      <c r="N638" s="48" t="n">
        <v>11</v>
      </c>
      <c r="O638" s="49" t="n">
        <v>33</v>
      </c>
      <c r="P638" s="49" t="n">
        <v>11</v>
      </c>
      <c r="Q638" s="49" t="n">
        <v>24</v>
      </c>
      <c r="R638" s="50" t="n">
        <v>19</v>
      </c>
      <c r="S638" s="48" t="n">
        <v>10</v>
      </c>
      <c r="T638" s="49" t="n">
        <v>0</v>
      </c>
      <c r="U638" s="50" t="n">
        <v>75</v>
      </c>
      <c r="V638" s="174" t="n">
        <v>92</v>
      </c>
      <c r="W638" s="174" t="n">
        <v>38</v>
      </c>
      <c r="X638" s="175" t="n">
        <v>67</v>
      </c>
      <c r="Y638" s="174" t="n">
        <v>87</v>
      </c>
      <c r="Z638" s="48" t="n">
        <v>3</v>
      </c>
      <c r="AA638" s="49" t="n">
        <v>308</v>
      </c>
      <c r="AB638" s="49" t="n">
        <v>141</v>
      </c>
      <c r="AC638" s="176" t="n">
        <f aca="false">IF(AA638&lt;&gt;0,AB638/AA638,"")</f>
        <v>0.457792207792208</v>
      </c>
    </row>
    <row r="639" s="20" customFormat="true" ht="11.25" hidden="false" customHeight="false" outlineLevel="0" collapsed="false">
      <c r="A639" s="28" t="s">
        <v>389</v>
      </c>
      <c r="B639" s="48" t="n">
        <v>8</v>
      </c>
      <c r="C639" s="49" t="n">
        <v>0</v>
      </c>
      <c r="D639" s="49" t="n">
        <v>44</v>
      </c>
      <c r="E639" s="103" t="n">
        <v>32</v>
      </c>
      <c r="F639" s="48" t="n">
        <v>8</v>
      </c>
      <c r="G639" s="49" t="n">
        <v>0</v>
      </c>
      <c r="H639" s="49" t="n">
        <v>15</v>
      </c>
      <c r="I639" s="49" t="n">
        <v>35</v>
      </c>
      <c r="J639" s="50" t="n">
        <v>24</v>
      </c>
      <c r="K639" s="48" t="n">
        <v>8</v>
      </c>
      <c r="L639" s="49" t="n">
        <v>0</v>
      </c>
      <c r="M639" s="50" t="n">
        <v>64</v>
      </c>
      <c r="N639" s="48" t="n">
        <v>7</v>
      </c>
      <c r="O639" s="49" t="n">
        <v>25</v>
      </c>
      <c r="P639" s="49" t="n">
        <v>19</v>
      </c>
      <c r="Q639" s="49" t="n">
        <v>16</v>
      </c>
      <c r="R639" s="50" t="n">
        <v>9</v>
      </c>
      <c r="S639" s="48" t="n">
        <v>7</v>
      </c>
      <c r="T639" s="49" t="n">
        <v>0</v>
      </c>
      <c r="U639" s="50" t="n">
        <v>61</v>
      </c>
      <c r="V639" s="174" t="n">
        <v>70</v>
      </c>
      <c r="W639" s="174" t="n">
        <v>29</v>
      </c>
      <c r="X639" s="175" t="n">
        <v>56</v>
      </c>
      <c r="Y639" s="174" t="n">
        <v>64</v>
      </c>
      <c r="Z639" s="48" t="n">
        <v>3</v>
      </c>
      <c r="AA639" s="49" t="n">
        <v>256</v>
      </c>
      <c r="AB639" s="49" t="n">
        <v>118</v>
      </c>
      <c r="AC639" s="176" t="n">
        <f aca="false">IF(AA639&lt;&gt;0,AB639/AA639,"")</f>
        <v>0.4609375</v>
      </c>
    </row>
    <row r="640" s="20" customFormat="true" ht="11.25" hidden="false" customHeight="false" outlineLevel="0" collapsed="false">
      <c r="A640" s="28" t="s">
        <v>390</v>
      </c>
      <c r="B640" s="48" t="n">
        <v>5</v>
      </c>
      <c r="C640" s="49" t="n">
        <v>0</v>
      </c>
      <c r="D640" s="49" t="n">
        <v>28</v>
      </c>
      <c r="E640" s="103" t="n">
        <v>30</v>
      </c>
      <c r="F640" s="48" t="n">
        <v>5</v>
      </c>
      <c r="G640" s="49" t="n">
        <v>0</v>
      </c>
      <c r="H640" s="49" t="n">
        <v>16</v>
      </c>
      <c r="I640" s="49" t="n">
        <v>12</v>
      </c>
      <c r="J640" s="50" t="n">
        <v>32</v>
      </c>
      <c r="K640" s="48" t="n">
        <v>5</v>
      </c>
      <c r="L640" s="49" t="n">
        <v>0</v>
      </c>
      <c r="M640" s="50" t="n">
        <v>33</v>
      </c>
      <c r="N640" s="48" t="n">
        <v>5</v>
      </c>
      <c r="O640" s="49" t="n">
        <v>31</v>
      </c>
      <c r="P640" s="49" t="n">
        <v>5</v>
      </c>
      <c r="Q640" s="49" t="n">
        <v>12</v>
      </c>
      <c r="R640" s="50" t="n">
        <v>17</v>
      </c>
      <c r="S640" s="48" t="n">
        <v>4</v>
      </c>
      <c r="T640" s="49" t="n">
        <v>0</v>
      </c>
      <c r="U640" s="50" t="n">
        <v>41</v>
      </c>
      <c r="V640" s="174" t="n">
        <v>39</v>
      </c>
      <c r="W640" s="174" t="n">
        <v>55</v>
      </c>
      <c r="X640" s="175" t="n">
        <v>25</v>
      </c>
      <c r="Y640" s="174" t="n">
        <v>36</v>
      </c>
      <c r="Z640" s="48" t="n">
        <v>0</v>
      </c>
      <c r="AA640" s="49" t="n">
        <v>192</v>
      </c>
      <c r="AB640" s="49" t="n">
        <v>103</v>
      </c>
      <c r="AC640" s="176" t="n">
        <f aca="false">IF(AA640&lt;&gt;0,AB640/AA640,"")</f>
        <v>0.536458333333333</v>
      </c>
    </row>
    <row r="641" s="20" customFormat="true" ht="11.25" hidden="false" customHeight="false" outlineLevel="0" collapsed="false">
      <c r="A641" s="28" t="s">
        <v>167</v>
      </c>
      <c r="B641" s="48" t="n">
        <v>75</v>
      </c>
      <c r="C641" s="49" t="n">
        <v>4</v>
      </c>
      <c r="D641" s="49" t="n">
        <v>232</v>
      </c>
      <c r="E641" s="109" t="n">
        <v>201</v>
      </c>
      <c r="F641" s="48" t="n">
        <v>72</v>
      </c>
      <c r="G641" s="49" t="n">
        <v>4</v>
      </c>
      <c r="H641" s="49" t="n">
        <v>106</v>
      </c>
      <c r="I641" s="49" t="n">
        <v>165</v>
      </c>
      <c r="J641" s="50" t="n">
        <v>132</v>
      </c>
      <c r="K641" s="48" t="n">
        <v>76</v>
      </c>
      <c r="L641" s="49" t="n">
        <v>4</v>
      </c>
      <c r="M641" s="50" t="n">
        <v>365</v>
      </c>
      <c r="N641" s="48" t="n">
        <v>76</v>
      </c>
      <c r="O641" s="49" t="n">
        <v>136</v>
      </c>
      <c r="P641" s="49" t="n">
        <v>55</v>
      </c>
      <c r="Q641" s="49" t="n">
        <v>112</v>
      </c>
      <c r="R641" s="50" t="n">
        <v>70</v>
      </c>
      <c r="S641" s="48" t="n">
        <v>81</v>
      </c>
      <c r="T641" s="49" t="n">
        <v>4</v>
      </c>
      <c r="U641" s="50" t="n">
        <v>354</v>
      </c>
      <c r="V641" s="174" t="n">
        <v>420</v>
      </c>
      <c r="W641" s="174" t="n">
        <v>195</v>
      </c>
      <c r="X641" s="175" t="n">
        <v>334</v>
      </c>
      <c r="Y641" s="174" t="n">
        <v>405</v>
      </c>
      <c r="Z641" s="48" t="n">
        <v>0</v>
      </c>
      <c r="AA641" s="49" t="n">
        <v>0</v>
      </c>
      <c r="AB641" s="49" t="n">
        <v>651</v>
      </c>
      <c r="AC641" s="176" t="str">
        <f aca="false">IF(AA641&lt;&gt;0,AB641/AA641,"")</f>
        <v/>
      </c>
    </row>
    <row r="642" s="37" customFormat="true" ht="11.25" hidden="false" customHeight="false" outlineLevel="0" collapsed="false">
      <c r="A642" s="33" t="s">
        <v>40</v>
      </c>
      <c r="B642" s="36" t="n">
        <f aca="false">SUM(B615:B641)</f>
        <v>330</v>
      </c>
      <c r="C642" s="34" t="n">
        <f aca="false">SUM(C615:C641)</f>
        <v>12</v>
      </c>
      <c r="D642" s="34" t="n">
        <f aca="false">SUM(D615:D641)</f>
        <v>1456</v>
      </c>
      <c r="E642" s="35" t="n">
        <f aca="false">SUM(E615:E641)</f>
        <v>1466</v>
      </c>
      <c r="F642" s="36" t="n">
        <f aca="false">SUM(F615:F641)</f>
        <v>321</v>
      </c>
      <c r="G642" s="34" t="n">
        <f aca="false">SUM(G615:G641)</f>
        <v>13</v>
      </c>
      <c r="H642" s="34" t="n">
        <f aca="false">SUM(H615:H641)</f>
        <v>822</v>
      </c>
      <c r="I642" s="34" t="n">
        <f aca="false">SUM(I615:I641)</f>
        <v>1060</v>
      </c>
      <c r="J642" s="35" t="n">
        <f aca="false">SUM(J615:J641)</f>
        <v>812</v>
      </c>
      <c r="K642" s="36" t="n">
        <f aca="false">SUM(K615:K641)</f>
        <v>329</v>
      </c>
      <c r="L642" s="34" t="n">
        <f aca="false">SUM(L615:L641)</f>
        <v>12</v>
      </c>
      <c r="M642" s="35" t="n">
        <f aca="false">SUM(M615:M641)</f>
        <v>2421</v>
      </c>
      <c r="N642" s="36" t="n">
        <f aca="false">SUM(N615:N641)</f>
        <v>340</v>
      </c>
      <c r="O642" s="34" t="n">
        <f aca="false">SUM(O615:O641)</f>
        <v>985</v>
      </c>
      <c r="P642" s="34" t="n">
        <f aca="false">SUM(P615:P641)</f>
        <v>426</v>
      </c>
      <c r="Q642" s="34" t="n">
        <f aca="false">SUM(Q615:Q641)</f>
        <v>615</v>
      </c>
      <c r="R642" s="35" t="n">
        <f aca="false">SUM(R615:R641)</f>
        <v>471</v>
      </c>
      <c r="S642" s="36" t="n">
        <f aca="false">SUM(S615:S641)</f>
        <v>358</v>
      </c>
      <c r="T642" s="34" t="n">
        <f aca="false">SUM(T615:T641)</f>
        <v>11</v>
      </c>
      <c r="U642" s="35" t="n">
        <f aca="false">SUM(U615:U641)</f>
        <v>2246</v>
      </c>
      <c r="V642" s="128" t="n">
        <f aca="false">SUM(V615:V641)</f>
        <v>2641</v>
      </c>
      <c r="W642" s="128" t="n">
        <f aca="false">SUM(W615:W641)</f>
        <v>1418</v>
      </c>
      <c r="X642" s="177" t="n">
        <f aca="false">SUM(X615:X641)</f>
        <v>1978</v>
      </c>
      <c r="Y642" s="128" t="n">
        <f aca="false">SUM(Y615:Y641)</f>
        <v>2485</v>
      </c>
      <c r="Z642" s="36" t="n">
        <f aca="false">SUM(Z615:Z641)</f>
        <v>150</v>
      </c>
      <c r="AA642" s="34" t="n">
        <f aca="false">SUM(AA615:AA641)</f>
        <v>9126</v>
      </c>
      <c r="AB642" s="34" t="n">
        <f aca="false">SUM(AB615:AB641)</f>
        <v>4314</v>
      </c>
      <c r="AC642" s="168" t="n">
        <f aca="false">IF(AA642&lt;&gt;0,AB642/AA642,"")</f>
        <v>0.472715318869165</v>
      </c>
    </row>
    <row r="643" s="20" customFormat="true" ht="12" hidden="false" customHeight="false" outlineLevel="0" collapsed="false">
      <c r="A643" s="38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169"/>
    </row>
    <row r="644" s="20" customFormat="true" ht="12" hidden="false" customHeight="false" outlineLevel="0" collapsed="false">
      <c r="A644" s="52" t="s">
        <v>391</v>
      </c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78"/>
    </row>
    <row r="645" s="20" customFormat="true" ht="11.25" hidden="false" customHeight="false" outlineLevel="0" collapsed="false">
      <c r="A645" s="28" t="s">
        <v>392</v>
      </c>
      <c r="B645" s="48" t="n">
        <v>7</v>
      </c>
      <c r="C645" s="49" t="n">
        <v>0</v>
      </c>
      <c r="D645" s="49" t="n">
        <v>43</v>
      </c>
      <c r="E645" s="50" t="n">
        <v>59</v>
      </c>
      <c r="F645" s="48" t="n">
        <v>7</v>
      </c>
      <c r="G645" s="49" t="n">
        <v>0</v>
      </c>
      <c r="H645" s="49" t="n">
        <v>55</v>
      </c>
      <c r="I645" s="49" t="n">
        <v>30</v>
      </c>
      <c r="J645" s="50" t="n">
        <v>17</v>
      </c>
      <c r="K645" s="48" t="n">
        <v>7</v>
      </c>
      <c r="L645" s="49" t="n">
        <v>0</v>
      </c>
      <c r="M645" s="50" t="n">
        <v>93</v>
      </c>
      <c r="N645" s="48" t="n">
        <v>7</v>
      </c>
      <c r="O645" s="49" t="n">
        <v>26</v>
      </c>
      <c r="P645" s="49" t="n">
        <v>18</v>
      </c>
      <c r="Q645" s="62" t="n">
        <v>22</v>
      </c>
      <c r="R645" s="175" t="n">
        <v>32</v>
      </c>
      <c r="S645" s="48" t="n">
        <v>7</v>
      </c>
      <c r="T645" s="49" t="n">
        <v>0</v>
      </c>
      <c r="U645" s="50" t="n">
        <v>91</v>
      </c>
      <c r="V645" s="174" t="n">
        <v>77</v>
      </c>
      <c r="W645" s="174" t="n">
        <v>55</v>
      </c>
      <c r="X645" s="175" t="n">
        <v>34</v>
      </c>
      <c r="Y645" s="174" t="n">
        <v>73</v>
      </c>
      <c r="Z645" s="48" t="n">
        <v>5</v>
      </c>
      <c r="AA645" s="49" t="n">
        <v>296</v>
      </c>
      <c r="AB645" s="49" t="n">
        <v>125</v>
      </c>
      <c r="AC645" s="176" t="n">
        <f aca="false">IF(AA645&lt;&gt;0,AB645/AA645,"")</f>
        <v>0.422297297297297</v>
      </c>
    </row>
    <row r="646" s="20" customFormat="true" ht="11.25" hidden="false" customHeight="false" outlineLevel="0" collapsed="false">
      <c r="A646" s="28" t="s">
        <v>393</v>
      </c>
      <c r="B646" s="48" t="n">
        <v>17</v>
      </c>
      <c r="C646" s="49" t="n">
        <v>0</v>
      </c>
      <c r="D646" s="49" t="n">
        <v>57</v>
      </c>
      <c r="E646" s="50" t="n">
        <v>105</v>
      </c>
      <c r="F646" s="48" t="n">
        <v>17</v>
      </c>
      <c r="G646" s="49" t="n">
        <v>0</v>
      </c>
      <c r="H646" s="49" t="n">
        <v>73</v>
      </c>
      <c r="I646" s="49" t="n">
        <v>55</v>
      </c>
      <c r="J646" s="50" t="n">
        <v>27</v>
      </c>
      <c r="K646" s="48" t="n">
        <v>17</v>
      </c>
      <c r="L646" s="49" t="n">
        <v>0</v>
      </c>
      <c r="M646" s="50" t="n">
        <v>152</v>
      </c>
      <c r="N646" s="48" t="n">
        <v>17</v>
      </c>
      <c r="O646" s="49" t="n">
        <v>50</v>
      </c>
      <c r="P646" s="49" t="n">
        <v>12</v>
      </c>
      <c r="Q646" s="49" t="n">
        <v>27</v>
      </c>
      <c r="R646" s="175" t="n">
        <v>62</v>
      </c>
      <c r="S646" s="48" t="n">
        <v>18</v>
      </c>
      <c r="T646" s="49" t="n">
        <v>0</v>
      </c>
      <c r="U646" s="50" t="n">
        <v>146</v>
      </c>
      <c r="V646" s="174" t="n">
        <v>140</v>
      </c>
      <c r="W646" s="174" t="n">
        <v>80</v>
      </c>
      <c r="X646" s="175" t="n">
        <v>76</v>
      </c>
      <c r="Y646" s="174" t="n">
        <v>143</v>
      </c>
      <c r="Z646" s="48" t="n">
        <v>17</v>
      </c>
      <c r="AA646" s="49" t="n">
        <v>586</v>
      </c>
      <c r="AB646" s="49" t="n">
        <v>196</v>
      </c>
      <c r="AC646" s="176" t="n">
        <f aca="false">IF(AA646&lt;&gt;0,AB646/AA646,"")</f>
        <v>0.334470989761092</v>
      </c>
    </row>
    <row r="647" s="20" customFormat="true" ht="11.25" hidden="false" customHeight="false" outlineLevel="0" collapsed="false">
      <c r="A647" s="28" t="s">
        <v>394</v>
      </c>
      <c r="B647" s="48" t="n">
        <v>12</v>
      </c>
      <c r="C647" s="49" t="n">
        <v>1</v>
      </c>
      <c r="D647" s="49" t="n">
        <v>112</v>
      </c>
      <c r="E647" s="50" t="n">
        <v>123</v>
      </c>
      <c r="F647" s="48" t="n">
        <v>11</v>
      </c>
      <c r="G647" s="49" t="n">
        <v>1</v>
      </c>
      <c r="H647" s="49" t="n">
        <v>132</v>
      </c>
      <c r="I647" s="49" t="n">
        <v>42</v>
      </c>
      <c r="J647" s="50" t="n">
        <v>47</v>
      </c>
      <c r="K647" s="48" t="n">
        <v>11</v>
      </c>
      <c r="L647" s="49" t="n">
        <v>1</v>
      </c>
      <c r="M647" s="50" t="n">
        <v>216</v>
      </c>
      <c r="N647" s="48" t="n">
        <v>12</v>
      </c>
      <c r="O647" s="49" t="n">
        <v>63</v>
      </c>
      <c r="P647" s="49" t="n">
        <v>25</v>
      </c>
      <c r="Q647" s="49" t="n">
        <v>41</v>
      </c>
      <c r="R647" s="175" t="n">
        <v>90</v>
      </c>
      <c r="S647" s="48" t="n">
        <v>12</v>
      </c>
      <c r="T647" s="49" t="n">
        <v>1</v>
      </c>
      <c r="U647" s="50" t="n">
        <v>214</v>
      </c>
      <c r="V647" s="174" t="n">
        <v>162</v>
      </c>
      <c r="W647" s="174" t="n">
        <v>87</v>
      </c>
      <c r="X647" s="175" t="n">
        <v>105</v>
      </c>
      <c r="Y647" s="174" t="n">
        <v>163</v>
      </c>
      <c r="Z647" s="48" t="n">
        <v>23</v>
      </c>
      <c r="AA647" s="49" t="n">
        <v>840</v>
      </c>
      <c r="AB647" s="49" t="n">
        <v>271</v>
      </c>
      <c r="AC647" s="176" t="n">
        <f aca="false">IF(AA647&lt;&gt;0,AB647/AA647,"")</f>
        <v>0.322619047619048</v>
      </c>
    </row>
    <row r="648" s="20" customFormat="true" ht="11.25" hidden="false" customHeight="false" outlineLevel="0" collapsed="false">
      <c r="A648" s="28" t="s">
        <v>395</v>
      </c>
      <c r="B648" s="48" t="n">
        <v>10</v>
      </c>
      <c r="C648" s="49" t="n">
        <v>0</v>
      </c>
      <c r="D648" s="49" t="n">
        <v>76</v>
      </c>
      <c r="E648" s="50" t="n">
        <v>94</v>
      </c>
      <c r="F648" s="48" t="n">
        <v>10</v>
      </c>
      <c r="G648" s="49" t="n">
        <v>0</v>
      </c>
      <c r="H648" s="49" t="n">
        <v>89</v>
      </c>
      <c r="I648" s="49" t="n">
        <v>42</v>
      </c>
      <c r="J648" s="50" t="n">
        <v>24</v>
      </c>
      <c r="K648" s="48" t="n">
        <v>10</v>
      </c>
      <c r="L648" s="49" t="n">
        <v>0</v>
      </c>
      <c r="M648" s="50" t="n">
        <v>156</v>
      </c>
      <c r="N648" s="48" t="n">
        <v>10</v>
      </c>
      <c r="O648" s="49" t="n">
        <v>34</v>
      </c>
      <c r="P648" s="49" t="n">
        <v>14</v>
      </c>
      <c r="Q648" s="49" t="n">
        <v>31</v>
      </c>
      <c r="R648" s="175" t="n">
        <v>73</v>
      </c>
      <c r="S648" s="48" t="n">
        <v>10</v>
      </c>
      <c r="T648" s="49" t="n">
        <v>0</v>
      </c>
      <c r="U648" s="50" t="n">
        <v>154</v>
      </c>
      <c r="V648" s="174" t="n">
        <v>112</v>
      </c>
      <c r="W648" s="174" t="n">
        <v>70</v>
      </c>
      <c r="X648" s="175" t="n">
        <v>66</v>
      </c>
      <c r="Y648" s="174" t="n">
        <v>113</v>
      </c>
      <c r="Z648" s="48" t="n">
        <v>9</v>
      </c>
      <c r="AA648" s="49" t="n">
        <v>490</v>
      </c>
      <c r="AB648" s="49" t="n">
        <v>190</v>
      </c>
      <c r="AC648" s="176" t="n">
        <f aca="false">IF(AA648&lt;&gt;0,AB648/AA648,"")</f>
        <v>0.387755102040816</v>
      </c>
    </row>
    <row r="649" s="20" customFormat="true" ht="11.25" hidden="false" customHeight="false" outlineLevel="0" collapsed="false">
      <c r="A649" s="28" t="s">
        <v>396</v>
      </c>
      <c r="B649" s="48" t="n">
        <v>3</v>
      </c>
      <c r="C649" s="49" t="n">
        <v>0</v>
      </c>
      <c r="D649" s="49" t="n">
        <v>56</v>
      </c>
      <c r="E649" s="50" t="n">
        <v>53</v>
      </c>
      <c r="F649" s="48" t="n">
        <v>3</v>
      </c>
      <c r="G649" s="49" t="n">
        <v>0</v>
      </c>
      <c r="H649" s="49" t="n">
        <v>43</v>
      </c>
      <c r="I649" s="49" t="n">
        <v>34</v>
      </c>
      <c r="J649" s="50" t="n">
        <v>25</v>
      </c>
      <c r="K649" s="48" t="n">
        <v>3</v>
      </c>
      <c r="L649" s="49" t="n">
        <v>0</v>
      </c>
      <c r="M649" s="50" t="n">
        <v>112</v>
      </c>
      <c r="N649" s="48" t="n">
        <v>3</v>
      </c>
      <c r="O649" s="49" t="n">
        <v>30</v>
      </c>
      <c r="P649" s="49" t="n">
        <v>5</v>
      </c>
      <c r="Q649" s="49" t="n">
        <v>20</v>
      </c>
      <c r="R649" s="175" t="n">
        <v>47</v>
      </c>
      <c r="S649" s="48" t="n">
        <v>3</v>
      </c>
      <c r="T649" s="49" t="n">
        <v>0</v>
      </c>
      <c r="U649" s="50" t="n">
        <v>107</v>
      </c>
      <c r="V649" s="174" t="n">
        <v>96</v>
      </c>
      <c r="W649" s="174" t="n">
        <v>56</v>
      </c>
      <c r="X649" s="175" t="n">
        <v>43</v>
      </c>
      <c r="Y649" s="174" t="n">
        <v>95</v>
      </c>
      <c r="Z649" s="48" t="n">
        <v>10</v>
      </c>
      <c r="AA649" s="49" t="n">
        <v>256</v>
      </c>
      <c r="AB649" s="49" t="n">
        <v>125</v>
      </c>
      <c r="AC649" s="176" t="n">
        <f aca="false">IF(AA649&lt;&gt;0,AB649/AA649,"")</f>
        <v>0.48828125</v>
      </c>
    </row>
    <row r="650" s="20" customFormat="true" ht="11.25" hidden="false" customHeight="false" outlineLevel="0" collapsed="false">
      <c r="A650" s="28" t="s">
        <v>397</v>
      </c>
      <c r="B650" s="48" t="n">
        <v>6</v>
      </c>
      <c r="C650" s="49" t="n">
        <v>1</v>
      </c>
      <c r="D650" s="49" t="n">
        <v>81</v>
      </c>
      <c r="E650" s="50" t="n">
        <v>108</v>
      </c>
      <c r="F650" s="48" t="n">
        <v>5</v>
      </c>
      <c r="G650" s="49" t="n">
        <v>1</v>
      </c>
      <c r="H650" s="49" t="n">
        <v>123</v>
      </c>
      <c r="I650" s="49" t="n">
        <v>37</v>
      </c>
      <c r="J650" s="50" t="n">
        <v>22</v>
      </c>
      <c r="K650" s="48" t="n">
        <v>5</v>
      </c>
      <c r="L650" s="49" t="n">
        <v>1</v>
      </c>
      <c r="M650" s="50" t="n">
        <v>176</v>
      </c>
      <c r="N650" s="48" t="n">
        <v>5</v>
      </c>
      <c r="O650" s="49" t="n">
        <v>60</v>
      </c>
      <c r="P650" s="49" t="n">
        <v>17</v>
      </c>
      <c r="Q650" s="49" t="n">
        <v>35</v>
      </c>
      <c r="R650" s="175" t="n">
        <v>65</v>
      </c>
      <c r="S650" s="48" t="n">
        <v>8</v>
      </c>
      <c r="T650" s="49" t="n">
        <v>1</v>
      </c>
      <c r="U650" s="50" t="n">
        <v>178</v>
      </c>
      <c r="V650" s="174" t="n">
        <v>135</v>
      </c>
      <c r="W650" s="174" t="n">
        <v>76</v>
      </c>
      <c r="X650" s="175" t="n">
        <v>79</v>
      </c>
      <c r="Y650" s="174" t="n">
        <v>137</v>
      </c>
      <c r="Z650" s="48" t="n">
        <v>28</v>
      </c>
      <c r="AA650" s="49" t="n">
        <v>567</v>
      </c>
      <c r="AB650" s="49" t="n">
        <v>224</v>
      </c>
      <c r="AC650" s="176" t="n">
        <f aca="false">IF(AA650&lt;&gt;0,AB650/AA650,"")</f>
        <v>0.395061728395062</v>
      </c>
    </row>
    <row r="651" s="20" customFormat="true" ht="11.25" hidden="false" customHeight="false" outlineLevel="0" collapsed="false">
      <c r="A651" s="28" t="s">
        <v>398</v>
      </c>
      <c r="B651" s="48" t="n">
        <v>7</v>
      </c>
      <c r="C651" s="49" t="n">
        <v>1</v>
      </c>
      <c r="D651" s="49" t="n">
        <v>58</v>
      </c>
      <c r="E651" s="50" t="n">
        <v>166</v>
      </c>
      <c r="F651" s="48" t="n">
        <v>8</v>
      </c>
      <c r="G651" s="49" t="n">
        <v>1</v>
      </c>
      <c r="H651" s="49" t="n">
        <v>111</v>
      </c>
      <c r="I651" s="49" t="n">
        <v>74</v>
      </c>
      <c r="J651" s="50" t="n">
        <v>27</v>
      </c>
      <c r="K651" s="48" t="n">
        <v>8</v>
      </c>
      <c r="L651" s="49" t="n">
        <v>1</v>
      </c>
      <c r="M651" s="50" t="n">
        <v>201</v>
      </c>
      <c r="N651" s="48" t="n">
        <v>8</v>
      </c>
      <c r="O651" s="49" t="n">
        <v>54</v>
      </c>
      <c r="P651" s="49" t="n">
        <v>18</v>
      </c>
      <c r="Q651" s="49" t="n">
        <v>15</v>
      </c>
      <c r="R651" s="175" t="n">
        <v>116</v>
      </c>
      <c r="S651" s="48" t="n">
        <v>8</v>
      </c>
      <c r="T651" s="49" t="n">
        <v>1</v>
      </c>
      <c r="U651" s="50" t="n">
        <v>199</v>
      </c>
      <c r="V651" s="174" t="n">
        <v>170</v>
      </c>
      <c r="W651" s="174" t="n">
        <v>82</v>
      </c>
      <c r="X651" s="175" t="n">
        <v>125</v>
      </c>
      <c r="Y651" s="174" t="n">
        <v>168</v>
      </c>
      <c r="Z651" s="48" t="n">
        <v>13</v>
      </c>
      <c r="AA651" s="49" t="n">
        <v>615</v>
      </c>
      <c r="AB651" s="49" t="n">
        <v>259</v>
      </c>
      <c r="AC651" s="176" t="n">
        <f aca="false">IF(AA651&lt;&gt;0,AB651/AA651,"")</f>
        <v>0.421138211382114</v>
      </c>
    </row>
    <row r="652" s="20" customFormat="true" ht="12" hidden="false" customHeight="false" outlineLevel="0" collapsed="false">
      <c r="A652" s="28" t="s">
        <v>399</v>
      </c>
      <c r="B652" s="48" t="n">
        <v>2</v>
      </c>
      <c r="C652" s="49" t="n">
        <v>0</v>
      </c>
      <c r="D652" s="49" t="n">
        <v>17</v>
      </c>
      <c r="E652" s="50" t="n">
        <v>38</v>
      </c>
      <c r="F652" s="48" t="n">
        <v>2</v>
      </c>
      <c r="G652" s="49" t="n">
        <v>0</v>
      </c>
      <c r="H652" s="49" t="n">
        <v>34</v>
      </c>
      <c r="I652" s="49" t="n">
        <v>8</v>
      </c>
      <c r="J652" s="50" t="n">
        <v>11</v>
      </c>
      <c r="K652" s="48" t="n">
        <v>2</v>
      </c>
      <c r="L652" s="49" t="n">
        <v>0</v>
      </c>
      <c r="M652" s="50" t="n">
        <v>46</v>
      </c>
      <c r="N652" s="48" t="n">
        <v>2</v>
      </c>
      <c r="O652" s="49" t="n">
        <v>17</v>
      </c>
      <c r="P652" s="49" t="n">
        <v>5</v>
      </c>
      <c r="Q652" s="202" t="n">
        <v>11</v>
      </c>
      <c r="R652" s="175" t="n">
        <v>17</v>
      </c>
      <c r="S652" s="48" t="n">
        <v>2</v>
      </c>
      <c r="T652" s="49" t="n">
        <v>0</v>
      </c>
      <c r="U652" s="50" t="n">
        <v>48</v>
      </c>
      <c r="V652" s="174" t="n">
        <v>35</v>
      </c>
      <c r="W652" s="174" t="n">
        <v>28</v>
      </c>
      <c r="X652" s="175" t="n">
        <v>16</v>
      </c>
      <c r="Y652" s="174" t="n">
        <v>36</v>
      </c>
      <c r="Z652" s="48" t="n">
        <v>5</v>
      </c>
      <c r="AA652" s="49" t="n">
        <v>208</v>
      </c>
      <c r="AB652" s="49" t="n">
        <v>61</v>
      </c>
      <c r="AC652" s="176" t="n">
        <f aca="false">IF(AA652&lt;&gt;0,AB652/AA652,"")</f>
        <v>0.293269230769231</v>
      </c>
    </row>
    <row r="653" s="20" customFormat="true" ht="11.25" hidden="false" customHeight="false" outlineLevel="0" collapsed="false">
      <c r="A653" s="28" t="s">
        <v>400</v>
      </c>
      <c r="B653" s="48" t="n">
        <v>14</v>
      </c>
      <c r="C653" s="49" t="n">
        <v>0</v>
      </c>
      <c r="D653" s="49" t="n">
        <v>113</v>
      </c>
      <c r="E653" s="50" t="n">
        <v>119</v>
      </c>
      <c r="F653" s="48" t="n">
        <v>13</v>
      </c>
      <c r="G653" s="49" t="n">
        <v>0</v>
      </c>
      <c r="H653" s="49" t="n">
        <v>162</v>
      </c>
      <c r="I653" s="49" t="n">
        <v>36</v>
      </c>
      <c r="J653" s="50" t="n">
        <v>29</v>
      </c>
      <c r="K653" s="48" t="n">
        <v>14</v>
      </c>
      <c r="L653" s="49" t="n">
        <v>0</v>
      </c>
      <c r="M653" s="50" t="n">
        <v>218</v>
      </c>
      <c r="N653" s="48" t="n">
        <v>14</v>
      </c>
      <c r="O653" s="49" t="n">
        <v>80</v>
      </c>
      <c r="P653" s="49" t="n">
        <v>38</v>
      </c>
      <c r="Q653" s="49" t="n">
        <v>32</v>
      </c>
      <c r="R653" s="175" t="n">
        <v>71</v>
      </c>
      <c r="S653" s="48" t="n">
        <v>14</v>
      </c>
      <c r="T653" s="49" t="n">
        <v>0</v>
      </c>
      <c r="U653" s="50" t="n">
        <v>216</v>
      </c>
      <c r="V653" s="174" t="n">
        <v>163</v>
      </c>
      <c r="W653" s="174" t="n">
        <v>94</v>
      </c>
      <c r="X653" s="175" t="n">
        <v>90</v>
      </c>
      <c r="Y653" s="174" t="n">
        <v>165</v>
      </c>
      <c r="Z653" s="48" t="n">
        <v>12</v>
      </c>
      <c r="AA653" s="49" t="n">
        <v>676</v>
      </c>
      <c r="AB653" s="49" t="n">
        <v>263</v>
      </c>
      <c r="AC653" s="176" t="n">
        <f aca="false">IF(AA653&lt;&gt;0,AB653/AA653,"")</f>
        <v>0.38905325443787</v>
      </c>
    </row>
    <row r="654" s="20" customFormat="true" ht="11.25" hidden="false" customHeight="false" outlineLevel="0" collapsed="false">
      <c r="A654" s="28" t="s">
        <v>401</v>
      </c>
      <c r="B654" s="48" t="n">
        <v>4</v>
      </c>
      <c r="C654" s="49" t="n">
        <v>0</v>
      </c>
      <c r="D654" s="49" t="n">
        <v>28</v>
      </c>
      <c r="E654" s="50" t="n">
        <v>34</v>
      </c>
      <c r="F654" s="48" t="n">
        <v>4</v>
      </c>
      <c r="G654" s="49" t="n">
        <v>0</v>
      </c>
      <c r="H654" s="49" t="n">
        <v>21</v>
      </c>
      <c r="I654" s="49" t="n">
        <v>20</v>
      </c>
      <c r="J654" s="50" t="n">
        <v>20</v>
      </c>
      <c r="K654" s="48" t="n">
        <v>4</v>
      </c>
      <c r="L654" s="49" t="n">
        <v>0</v>
      </c>
      <c r="M654" s="50" t="n">
        <v>59</v>
      </c>
      <c r="N654" s="48" t="n">
        <v>4</v>
      </c>
      <c r="O654" s="49" t="n">
        <v>19</v>
      </c>
      <c r="P654" s="49" t="n">
        <v>5</v>
      </c>
      <c r="Q654" s="49" t="n">
        <v>11</v>
      </c>
      <c r="R654" s="175" t="n">
        <v>22</v>
      </c>
      <c r="S654" s="48" t="n">
        <v>4</v>
      </c>
      <c r="T654" s="49" t="n">
        <v>0</v>
      </c>
      <c r="U654" s="50" t="n">
        <v>59</v>
      </c>
      <c r="V654" s="174" t="n">
        <v>40</v>
      </c>
      <c r="W654" s="174" t="n">
        <v>22</v>
      </c>
      <c r="X654" s="175" t="n">
        <v>24</v>
      </c>
      <c r="Y654" s="174" t="n">
        <v>41</v>
      </c>
      <c r="Z654" s="48" t="n">
        <v>2</v>
      </c>
      <c r="AA654" s="49" t="n">
        <v>217</v>
      </c>
      <c r="AB654" s="49" t="n">
        <v>70</v>
      </c>
      <c r="AC654" s="176" t="n">
        <f aca="false">IF(AA654&lt;&gt;0,AB654/AA654,"")</f>
        <v>0.32258064516129</v>
      </c>
    </row>
    <row r="655" s="20" customFormat="true" ht="11.25" hidden="false" customHeight="false" outlineLevel="0" collapsed="false">
      <c r="A655" s="28" t="s">
        <v>402</v>
      </c>
      <c r="B655" s="48" t="n">
        <v>21</v>
      </c>
      <c r="C655" s="49" t="n">
        <v>0</v>
      </c>
      <c r="D655" s="49" t="n">
        <v>59</v>
      </c>
      <c r="E655" s="50" t="n">
        <v>114</v>
      </c>
      <c r="F655" s="48" t="n">
        <v>19</v>
      </c>
      <c r="G655" s="49" t="n">
        <v>0</v>
      </c>
      <c r="H655" s="49" t="n">
        <v>103</v>
      </c>
      <c r="I655" s="49" t="n">
        <v>30</v>
      </c>
      <c r="J655" s="50" t="n">
        <v>39</v>
      </c>
      <c r="K655" s="48" t="n">
        <v>21</v>
      </c>
      <c r="L655" s="49" t="n">
        <v>0</v>
      </c>
      <c r="M655" s="50" t="n">
        <v>162</v>
      </c>
      <c r="N655" s="48" t="n">
        <v>21</v>
      </c>
      <c r="O655" s="49" t="n">
        <v>52</v>
      </c>
      <c r="P655" s="49" t="n">
        <v>15</v>
      </c>
      <c r="Q655" s="49" t="n">
        <v>21</v>
      </c>
      <c r="R655" s="175" t="n">
        <v>82</v>
      </c>
      <c r="S655" s="48" t="n">
        <v>21</v>
      </c>
      <c r="T655" s="49" t="n">
        <v>0</v>
      </c>
      <c r="U655" s="50" t="n">
        <v>159</v>
      </c>
      <c r="V655" s="174" t="n">
        <v>133</v>
      </c>
      <c r="W655" s="174" t="n">
        <v>68</v>
      </c>
      <c r="X655" s="175" t="n">
        <v>80</v>
      </c>
      <c r="Y655" s="174" t="n">
        <v>136</v>
      </c>
      <c r="Z655" s="48" t="n">
        <v>8</v>
      </c>
      <c r="AA655" s="49" t="n">
        <v>536</v>
      </c>
      <c r="AB655" s="49" t="n">
        <v>221</v>
      </c>
      <c r="AC655" s="176" t="n">
        <f aca="false">IF(AA655&lt;&gt;0,AB655/AA655,"")</f>
        <v>0.412313432835821</v>
      </c>
    </row>
    <row r="656" s="20" customFormat="true" ht="11.25" hidden="false" customHeight="false" outlineLevel="0" collapsed="false">
      <c r="A656" s="28" t="s">
        <v>403</v>
      </c>
      <c r="B656" s="48" t="n">
        <v>9</v>
      </c>
      <c r="C656" s="49" t="n">
        <v>0</v>
      </c>
      <c r="D656" s="49" t="n">
        <v>40</v>
      </c>
      <c r="E656" s="50" t="n">
        <v>43</v>
      </c>
      <c r="F656" s="48" t="n">
        <v>10</v>
      </c>
      <c r="G656" s="49" t="n">
        <v>0</v>
      </c>
      <c r="H656" s="49" t="n">
        <v>52</v>
      </c>
      <c r="I656" s="49" t="n">
        <v>21</v>
      </c>
      <c r="J656" s="50" t="n">
        <v>13</v>
      </c>
      <c r="K656" s="48" t="n">
        <v>9</v>
      </c>
      <c r="L656" s="49" t="n">
        <v>0</v>
      </c>
      <c r="M656" s="50" t="n">
        <v>82</v>
      </c>
      <c r="N656" s="48" t="n">
        <v>10</v>
      </c>
      <c r="O656" s="49" t="n">
        <v>28</v>
      </c>
      <c r="P656" s="49" t="n">
        <v>7</v>
      </c>
      <c r="Q656" s="49" t="n">
        <v>12</v>
      </c>
      <c r="R656" s="175" t="n">
        <v>35</v>
      </c>
      <c r="S656" s="48" t="n">
        <v>10</v>
      </c>
      <c r="T656" s="49" t="n">
        <v>0</v>
      </c>
      <c r="U656" s="50" t="n">
        <v>77</v>
      </c>
      <c r="V656" s="174" t="n">
        <v>60</v>
      </c>
      <c r="W656" s="174" t="n">
        <v>36</v>
      </c>
      <c r="X656" s="175" t="n">
        <v>39</v>
      </c>
      <c r="Y656" s="174" t="n">
        <v>64</v>
      </c>
      <c r="Z656" s="48" t="n">
        <v>6</v>
      </c>
      <c r="AA656" s="49" t="n">
        <v>321</v>
      </c>
      <c r="AB656" s="49" t="n">
        <v>110</v>
      </c>
      <c r="AC656" s="176" t="n">
        <f aca="false">IF(AA656&lt;&gt;0,AB656/AA656,"")</f>
        <v>0.342679127725857</v>
      </c>
    </row>
    <row r="657" s="20" customFormat="true" ht="11.25" hidden="false" customHeight="false" outlineLevel="0" collapsed="false">
      <c r="A657" s="28" t="s">
        <v>404</v>
      </c>
      <c r="B657" s="48" t="n">
        <v>18</v>
      </c>
      <c r="C657" s="49" t="n">
        <v>0</v>
      </c>
      <c r="D657" s="49" t="n">
        <v>106</v>
      </c>
      <c r="E657" s="50" t="n">
        <v>97</v>
      </c>
      <c r="F657" s="48" t="n">
        <v>18</v>
      </c>
      <c r="G657" s="49" t="n">
        <v>0</v>
      </c>
      <c r="H657" s="49" t="n">
        <v>98</v>
      </c>
      <c r="I657" s="49" t="n">
        <v>56</v>
      </c>
      <c r="J657" s="50" t="n">
        <v>40</v>
      </c>
      <c r="K657" s="48" t="n">
        <v>18</v>
      </c>
      <c r="L657" s="49" t="n">
        <v>0</v>
      </c>
      <c r="M657" s="50" t="n">
        <v>191</v>
      </c>
      <c r="N657" s="48" t="n">
        <v>17</v>
      </c>
      <c r="O657" s="49" t="n">
        <v>61</v>
      </c>
      <c r="P657" s="49" t="n">
        <v>25</v>
      </c>
      <c r="Q657" s="49" t="n">
        <v>37</v>
      </c>
      <c r="R657" s="175" t="n">
        <v>65</v>
      </c>
      <c r="S657" s="48" t="n">
        <v>18</v>
      </c>
      <c r="T657" s="49" t="n">
        <v>0</v>
      </c>
      <c r="U657" s="50" t="n">
        <v>187</v>
      </c>
      <c r="V657" s="174" t="n">
        <v>151</v>
      </c>
      <c r="W657" s="174" t="n">
        <v>89</v>
      </c>
      <c r="X657" s="175" t="n">
        <v>89</v>
      </c>
      <c r="Y657" s="174" t="n">
        <v>158</v>
      </c>
      <c r="Z657" s="48" t="n">
        <v>17</v>
      </c>
      <c r="AA657" s="49" t="n">
        <v>926</v>
      </c>
      <c r="AB657" s="49" t="n">
        <v>250</v>
      </c>
      <c r="AC657" s="176" t="n">
        <f aca="false">IF(AA657&lt;&gt;0,AB657/AA657,"")</f>
        <v>0.269978401727862</v>
      </c>
    </row>
    <row r="658" s="20" customFormat="true" ht="11.25" hidden="false" customHeight="false" outlineLevel="0" collapsed="false">
      <c r="A658" s="28" t="s">
        <v>405</v>
      </c>
      <c r="B658" s="48" t="n">
        <v>20</v>
      </c>
      <c r="C658" s="49" t="n">
        <v>0</v>
      </c>
      <c r="D658" s="49" t="n">
        <v>93</v>
      </c>
      <c r="E658" s="50" t="n">
        <v>127</v>
      </c>
      <c r="F658" s="48" t="n">
        <v>22</v>
      </c>
      <c r="G658" s="49" t="n">
        <v>0</v>
      </c>
      <c r="H658" s="49" t="n">
        <v>118</v>
      </c>
      <c r="I658" s="49" t="n">
        <v>57</v>
      </c>
      <c r="J658" s="50" t="n">
        <v>32</v>
      </c>
      <c r="K658" s="48" t="n">
        <v>20</v>
      </c>
      <c r="L658" s="49" t="n">
        <v>0</v>
      </c>
      <c r="M658" s="50" t="n">
        <v>206</v>
      </c>
      <c r="N658" s="48" t="n">
        <v>20</v>
      </c>
      <c r="O658" s="49" t="n">
        <v>69</v>
      </c>
      <c r="P658" s="49" t="n">
        <v>17</v>
      </c>
      <c r="Q658" s="49" t="n">
        <v>40</v>
      </c>
      <c r="R658" s="175" t="n">
        <v>80</v>
      </c>
      <c r="S658" s="48" t="n">
        <v>21</v>
      </c>
      <c r="T658" s="49" t="n">
        <v>0</v>
      </c>
      <c r="U658" s="50" t="n">
        <v>206</v>
      </c>
      <c r="V658" s="174" t="n">
        <v>176</v>
      </c>
      <c r="W658" s="174" t="n">
        <v>101</v>
      </c>
      <c r="X658" s="175" t="n">
        <v>105</v>
      </c>
      <c r="Y658" s="174" t="n">
        <v>176</v>
      </c>
      <c r="Z658" s="48" t="n">
        <v>6</v>
      </c>
      <c r="AA658" s="49" t="n">
        <v>673</v>
      </c>
      <c r="AB658" s="49" t="n">
        <v>272</v>
      </c>
      <c r="AC658" s="176" t="n">
        <f aca="false">IF(AA658&lt;&gt;0,AB658/AA658,"")</f>
        <v>0.404160475482912</v>
      </c>
    </row>
    <row r="659" s="20" customFormat="true" ht="11.25" hidden="false" customHeight="false" outlineLevel="0" collapsed="false">
      <c r="A659" s="28" t="s">
        <v>406</v>
      </c>
      <c r="B659" s="48" t="n">
        <v>14</v>
      </c>
      <c r="C659" s="49" t="n">
        <v>0</v>
      </c>
      <c r="D659" s="49" t="n">
        <v>76</v>
      </c>
      <c r="E659" s="50" t="n">
        <v>112</v>
      </c>
      <c r="F659" s="48" t="n">
        <v>13</v>
      </c>
      <c r="G659" s="49" t="n">
        <v>0</v>
      </c>
      <c r="H659" s="49" t="n">
        <v>96</v>
      </c>
      <c r="I659" s="49" t="n">
        <v>44</v>
      </c>
      <c r="J659" s="50" t="n">
        <v>38</v>
      </c>
      <c r="K659" s="48" t="n">
        <v>14</v>
      </c>
      <c r="L659" s="49" t="n">
        <v>0</v>
      </c>
      <c r="M659" s="50" t="n">
        <v>178</v>
      </c>
      <c r="N659" s="48" t="n">
        <v>14</v>
      </c>
      <c r="O659" s="49" t="n">
        <v>42</v>
      </c>
      <c r="P659" s="49" t="n">
        <v>29</v>
      </c>
      <c r="Q659" s="49" t="n">
        <v>28</v>
      </c>
      <c r="R659" s="175" t="n">
        <v>80</v>
      </c>
      <c r="S659" s="48" t="n">
        <v>15</v>
      </c>
      <c r="T659" s="49" t="n">
        <v>0</v>
      </c>
      <c r="U659" s="50" t="n">
        <v>181</v>
      </c>
      <c r="V659" s="174" t="n">
        <v>161</v>
      </c>
      <c r="W659" s="174" t="n">
        <v>92</v>
      </c>
      <c r="X659" s="175" t="n">
        <v>88</v>
      </c>
      <c r="Y659" s="174" t="n">
        <v>167</v>
      </c>
      <c r="Z659" s="48" t="n">
        <v>8</v>
      </c>
      <c r="AA659" s="49" t="n">
        <v>725</v>
      </c>
      <c r="AB659" s="49" t="n">
        <v>222</v>
      </c>
      <c r="AC659" s="176" t="n">
        <f aca="false">IF(AA659&lt;&gt;0,AB659/AA659,"")</f>
        <v>0.306206896551724</v>
      </c>
    </row>
    <row r="660" s="20" customFormat="true" ht="11.25" hidden="false" customHeight="false" outlineLevel="0" collapsed="false">
      <c r="A660" s="28" t="s">
        <v>407</v>
      </c>
      <c r="B660" s="48" t="n">
        <v>10</v>
      </c>
      <c r="C660" s="49" t="n">
        <v>0</v>
      </c>
      <c r="D660" s="49" t="n">
        <v>43</v>
      </c>
      <c r="E660" s="50" t="n">
        <v>56</v>
      </c>
      <c r="F660" s="48" t="n">
        <v>9</v>
      </c>
      <c r="G660" s="49" t="n">
        <v>0</v>
      </c>
      <c r="H660" s="49" t="n">
        <v>36</v>
      </c>
      <c r="I660" s="49" t="n">
        <v>33</v>
      </c>
      <c r="J660" s="50" t="n">
        <v>21</v>
      </c>
      <c r="K660" s="48" t="n">
        <v>9</v>
      </c>
      <c r="L660" s="49" t="n">
        <v>0</v>
      </c>
      <c r="M660" s="50" t="n">
        <v>91</v>
      </c>
      <c r="N660" s="48" t="n">
        <v>9</v>
      </c>
      <c r="O660" s="49" t="n">
        <v>21</v>
      </c>
      <c r="P660" s="49" t="n">
        <v>20</v>
      </c>
      <c r="Q660" s="49" t="n">
        <v>15</v>
      </c>
      <c r="R660" s="175" t="n">
        <v>32</v>
      </c>
      <c r="S660" s="48" t="n">
        <v>8</v>
      </c>
      <c r="T660" s="49" t="n">
        <v>0</v>
      </c>
      <c r="U660" s="50" t="n">
        <v>86</v>
      </c>
      <c r="V660" s="174" t="n">
        <v>72</v>
      </c>
      <c r="W660" s="174" t="n">
        <v>44</v>
      </c>
      <c r="X660" s="175" t="n">
        <v>37</v>
      </c>
      <c r="Y660" s="174" t="n">
        <v>72</v>
      </c>
      <c r="Z660" s="48" t="n">
        <v>8</v>
      </c>
      <c r="AA660" s="49" t="n">
        <v>500</v>
      </c>
      <c r="AB660" s="49" t="n">
        <v>123</v>
      </c>
      <c r="AC660" s="176" t="n">
        <f aca="false">IF(AA660&lt;&gt;0,AB660/AA660,"")</f>
        <v>0.246</v>
      </c>
    </row>
    <row r="661" s="20" customFormat="true" ht="11.25" hidden="false" customHeight="false" outlineLevel="0" collapsed="false">
      <c r="A661" s="28" t="s">
        <v>408</v>
      </c>
      <c r="B661" s="48" t="n">
        <v>6</v>
      </c>
      <c r="C661" s="49" t="n">
        <v>0</v>
      </c>
      <c r="D661" s="49" t="n">
        <v>76</v>
      </c>
      <c r="E661" s="50" t="n">
        <v>115</v>
      </c>
      <c r="F661" s="48" t="n">
        <v>5</v>
      </c>
      <c r="G661" s="49" t="n">
        <v>0</v>
      </c>
      <c r="H661" s="49" t="n">
        <v>75</v>
      </c>
      <c r="I661" s="49" t="n">
        <v>51</v>
      </c>
      <c r="J661" s="50" t="n">
        <v>50</v>
      </c>
      <c r="K661" s="48" t="n">
        <v>4</v>
      </c>
      <c r="L661" s="49" t="n">
        <v>0</v>
      </c>
      <c r="M661" s="50" t="n">
        <v>172</v>
      </c>
      <c r="N661" s="48" t="n">
        <v>5</v>
      </c>
      <c r="O661" s="49" t="n">
        <v>64</v>
      </c>
      <c r="P661" s="49" t="n">
        <v>33</v>
      </c>
      <c r="Q661" s="49" t="n">
        <v>31</v>
      </c>
      <c r="R661" s="175" t="n">
        <v>51</v>
      </c>
      <c r="S661" s="48" t="n">
        <v>6</v>
      </c>
      <c r="T661" s="49" t="n">
        <v>0</v>
      </c>
      <c r="U661" s="50" t="n">
        <v>175</v>
      </c>
      <c r="V661" s="174" t="n">
        <v>150</v>
      </c>
      <c r="W661" s="174" t="n">
        <v>83</v>
      </c>
      <c r="X661" s="175" t="n">
        <v>87</v>
      </c>
      <c r="Y661" s="174" t="n">
        <v>153</v>
      </c>
      <c r="Z661" s="48" t="n">
        <v>8</v>
      </c>
      <c r="AA661" s="49" t="n">
        <v>552</v>
      </c>
      <c r="AB661" s="49" t="n">
        <v>216</v>
      </c>
      <c r="AC661" s="176" t="n">
        <f aca="false">IF(AA661&lt;&gt;0,AB661/AA661,"")</f>
        <v>0.391304347826087</v>
      </c>
    </row>
    <row r="662" s="20" customFormat="true" ht="11.25" hidden="false" customHeight="false" outlineLevel="0" collapsed="false">
      <c r="A662" s="28" t="s">
        <v>167</v>
      </c>
      <c r="B662" s="48" t="n">
        <v>3</v>
      </c>
      <c r="C662" s="49" t="n">
        <v>0</v>
      </c>
      <c r="D662" s="49" t="n">
        <v>26</v>
      </c>
      <c r="E662" s="50" t="n">
        <v>39</v>
      </c>
      <c r="F662" s="48" t="n">
        <v>3</v>
      </c>
      <c r="G662" s="49" t="n">
        <v>0</v>
      </c>
      <c r="H662" s="49" t="n">
        <v>31</v>
      </c>
      <c r="I662" s="49" t="n">
        <v>16</v>
      </c>
      <c r="J662" s="50" t="n">
        <v>12</v>
      </c>
      <c r="K662" s="48" t="n">
        <v>3</v>
      </c>
      <c r="L662" s="49" t="n">
        <v>0</v>
      </c>
      <c r="M662" s="50" t="n">
        <v>61</v>
      </c>
      <c r="N662" s="48" t="n">
        <v>3</v>
      </c>
      <c r="O662" s="49" t="n">
        <v>18</v>
      </c>
      <c r="P662" s="49" t="n">
        <v>9</v>
      </c>
      <c r="Q662" s="126" t="n">
        <v>9</v>
      </c>
      <c r="R662" s="175" t="n">
        <v>21</v>
      </c>
      <c r="S662" s="48" t="n">
        <v>4</v>
      </c>
      <c r="T662" s="49" t="n">
        <v>0</v>
      </c>
      <c r="U662" s="50" t="n">
        <v>55</v>
      </c>
      <c r="V662" s="174" t="n">
        <v>44</v>
      </c>
      <c r="W662" s="174" t="n">
        <v>26</v>
      </c>
      <c r="X662" s="175" t="n">
        <v>22</v>
      </c>
      <c r="Y662" s="174" t="n">
        <v>44</v>
      </c>
      <c r="Z662" s="48" t="n">
        <v>0</v>
      </c>
      <c r="AA662" s="49" t="n">
        <v>0</v>
      </c>
      <c r="AB662" s="49" t="n">
        <v>81</v>
      </c>
      <c r="AC662" s="176" t="str">
        <f aca="false">IF(AA662&lt;&gt;0,AB662/AA662,"")</f>
        <v/>
      </c>
    </row>
    <row r="663" s="37" customFormat="true" ht="11.25" hidden="false" customHeight="false" outlineLevel="0" collapsed="false">
      <c r="A663" s="33" t="s">
        <v>40</v>
      </c>
      <c r="B663" s="36" t="n">
        <f aca="false">SUM(B645:B662)</f>
        <v>183</v>
      </c>
      <c r="C663" s="34" t="n">
        <f aca="false">SUM(C645:C662)</f>
        <v>3</v>
      </c>
      <c r="D663" s="34" t="n">
        <f aca="false">SUM(D645:D662)</f>
        <v>1160</v>
      </c>
      <c r="E663" s="35" t="n">
        <f aca="false">SUM(E645:E662)</f>
        <v>1602</v>
      </c>
      <c r="F663" s="36" t="n">
        <f aca="false">SUM(F645:F662)</f>
        <v>179</v>
      </c>
      <c r="G663" s="34" t="n">
        <f aca="false">SUM(G645:G662)</f>
        <v>3</v>
      </c>
      <c r="H663" s="34" t="n">
        <f aca="false">SUM(H645:H662)</f>
        <v>1452</v>
      </c>
      <c r="I663" s="34" t="n">
        <f aca="false">SUM(I645:I662)</f>
        <v>686</v>
      </c>
      <c r="J663" s="35" t="n">
        <f aca="false">SUM(J645:J662)</f>
        <v>494</v>
      </c>
      <c r="K663" s="36" t="n">
        <f aca="false">SUM(K645:K662)</f>
        <v>179</v>
      </c>
      <c r="L663" s="34" t="n">
        <f aca="false">SUM(L645:L662)</f>
        <v>3</v>
      </c>
      <c r="M663" s="35" t="n">
        <f aca="false">SUM(M645:M662)</f>
        <v>2572</v>
      </c>
      <c r="N663" s="36" t="n">
        <f aca="false">SUM(N645:N662)</f>
        <v>181</v>
      </c>
      <c r="O663" s="34" t="n">
        <f aca="false">SUM(O645:O662)</f>
        <v>788</v>
      </c>
      <c r="P663" s="34" t="n">
        <f aca="false">SUM(P645:P662)</f>
        <v>312</v>
      </c>
      <c r="Q663" s="34" t="n">
        <f aca="false">SUM(Q645:Q662)</f>
        <v>438</v>
      </c>
      <c r="R663" s="35" t="n">
        <f aca="false">SUM(R645:R662)</f>
        <v>1041</v>
      </c>
      <c r="S663" s="36" t="n">
        <f aca="false">SUM(S645:S662)</f>
        <v>189</v>
      </c>
      <c r="T663" s="34" t="n">
        <f aca="false">SUM(T645:T662)</f>
        <v>3</v>
      </c>
      <c r="U663" s="35" t="n">
        <f aca="false">SUM(U645:U662)</f>
        <v>2538</v>
      </c>
      <c r="V663" s="128" t="n">
        <f aca="false">SUM(V645:V662)</f>
        <v>2077</v>
      </c>
      <c r="W663" s="128" t="n">
        <f aca="false">SUM(W645:W662)</f>
        <v>1189</v>
      </c>
      <c r="X663" s="177" t="n">
        <f aca="false">SUM(X645:X662)</f>
        <v>1205</v>
      </c>
      <c r="Y663" s="128" t="n">
        <f aca="false">SUM(Y645:Y662)</f>
        <v>2104</v>
      </c>
      <c r="Z663" s="36" t="n">
        <f aca="false">SUM(Z645:Z662)</f>
        <v>185</v>
      </c>
      <c r="AA663" s="34" t="n">
        <f aca="false">SUM(AA645:AA662)</f>
        <v>8984</v>
      </c>
      <c r="AB663" s="34" t="n">
        <f aca="false">SUM(AB645:AB662)</f>
        <v>3279</v>
      </c>
      <c r="AC663" s="168" t="n">
        <f aca="false">IF(AA663&lt;&gt;0,AB663/AA663,"")</f>
        <v>0.364982190560997</v>
      </c>
    </row>
    <row r="664" s="20" customFormat="true" ht="12" hidden="false" customHeight="false" outlineLevel="0" collapsed="false">
      <c r="A664" s="88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169"/>
    </row>
    <row r="665" s="20" customFormat="true" ht="12" hidden="false" customHeight="false" outlineLevel="0" collapsed="false">
      <c r="A665" s="52" t="s">
        <v>409</v>
      </c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78"/>
    </row>
    <row r="666" s="20" customFormat="true" ht="11.25" hidden="false" customHeight="false" outlineLevel="0" collapsed="false">
      <c r="A666" s="28" t="s">
        <v>410</v>
      </c>
      <c r="B666" s="48" t="n">
        <v>8</v>
      </c>
      <c r="C666" s="49" t="n">
        <v>3</v>
      </c>
      <c r="D666" s="49" t="n">
        <v>17</v>
      </c>
      <c r="E666" s="50" t="n">
        <v>59</v>
      </c>
      <c r="F666" s="48" t="n">
        <v>8</v>
      </c>
      <c r="G666" s="49" t="n">
        <v>3</v>
      </c>
      <c r="H666" s="49" t="n">
        <v>28</v>
      </c>
      <c r="I666" s="49" t="n">
        <v>30</v>
      </c>
      <c r="J666" s="50" t="n">
        <v>13</v>
      </c>
      <c r="K666" s="48" t="n">
        <v>8</v>
      </c>
      <c r="L666" s="49" t="n">
        <v>3</v>
      </c>
      <c r="M666" s="50" t="n">
        <v>71</v>
      </c>
      <c r="N666" s="48" t="n">
        <v>8</v>
      </c>
      <c r="O666" s="49" t="n">
        <v>18</v>
      </c>
      <c r="P666" s="49" t="n">
        <v>15</v>
      </c>
      <c r="Q666" s="49" t="n">
        <v>19</v>
      </c>
      <c r="R666" s="50" t="n">
        <v>21</v>
      </c>
      <c r="S666" s="48" t="n">
        <v>8</v>
      </c>
      <c r="T666" s="49" t="n">
        <v>3</v>
      </c>
      <c r="U666" s="50" t="n">
        <v>71</v>
      </c>
      <c r="V666" s="174" t="n">
        <v>67</v>
      </c>
      <c r="W666" s="174" t="n">
        <v>32</v>
      </c>
      <c r="X666" s="175" t="n">
        <v>51</v>
      </c>
      <c r="Y666" s="174" t="n">
        <v>68</v>
      </c>
      <c r="Z666" s="48" t="n">
        <v>4</v>
      </c>
      <c r="AA666" s="49" t="n">
        <v>383</v>
      </c>
      <c r="AB666" s="49" t="n">
        <v>102</v>
      </c>
      <c r="AC666" s="176" t="n">
        <f aca="false">IF(AA666&lt;&gt;0,AB666/AA666,"")</f>
        <v>0.266318537859008</v>
      </c>
    </row>
    <row r="667" s="20" customFormat="true" ht="11.25" hidden="false" customHeight="false" outlineLevel="0" collapsed="false">
      <c r="A667" s="28" t="s">
        <v>411</v>
      </c>
      <c r="B667" s="48" t="n">
        <v>20</v>
      </c>
      <c r="C667" s="49" t="n">
        <v>1</v>
      </c>
      <c r="D667" s="49" t="n">
        <v>50</v>
      </c>
      <c r="E667" s="50" t="n">
        <v>155</v>
      </c>
      <c r="F667" s="48" t="n">
        <v>23</v>
      </c>
      <c r="G667" s="49" t="n">
        <v>1</v>
      </c>
      <c r="H667" s="49" t="n">
        <v>71</v>
      </c>
      <c r="I667" s="49" t="n">
        <v>62</v>
      </c>
      <c r="J667" s="50" t="n">
        <v>45</v>
      </c>
      <c r="K667" s="48" t="n">
        <v>17</v>
      </c>
      <c r="L667" s="49" t="n">
        <v>1</v>
      </c>
      <c r="M667" s="50" t="n">
        <v>175</v>
      </c>
      <c r="N667" s="48" t="n">
        <v>22</v>
      </c>
      <c r="O667" s="49" t="n">
        <v>50</v>
      </c>
      <c r="P667" s="49" t="n">
        <v>30</v>
      </c>
      <c r="Q667" s="49" t="n">
        <v>44</v>
      </c>
      <c r="R667" s="50" t="n">
        <v>58</v>
      </c>
      <c r="S667" s="48" t="n">
        <v>20</v>
      </c>
      <c r="T667" s="49" t="n">
        <v>1</v>
      </c>
      <c r="U667" s="50" t="n">
        <v>162</v>
      </c>
      <c r="V667" s="174" t="n">
        <v>162</v>
      </c>
      <c r="W667" s="174" t="n">
        <v>100</v>
      </c>
      <c r="X667" s="175" t="n">
        <v>118</v>
      </c>
      <c r="Y667" s="174" t="n">
        <v>163</v>
      </c>
      <c r="Z667" s="48" t="n">
        <v>15</v>
      </c>
      <c r="AA667" s="49" t="n">
        <v>1244</v>
      </c>
      <c r="AB667" s="49" t="n">
        <v>272</v>
      </c>
      <c r="AC667" s="176" t="n">
        <f aca="false">IF(AA667&lt;&gt;0,AB667/AA667,"")</f>
        <v>0.218649517684887</v>
      </c>
    </row>
    <row r="668" s="20" customFormat="true" ht="11.25" hidden="false" customHeight="false" outlineLevel="0" collapsed="false">
      <c r="A668" s="28" t="s">
        <v>412</v>
      </c>
      <c r="B668" s="48" t="n">
        <v>8</v>
      </c>
      <c r="C668" s="49" t="n">
        <v>0</v>
      </c>
      <c r="D668" s="49" t="n">
        <v>11</v>
      </c>
      <c r="E668" s="50" t="n">
        <v>33</v>
      </c>
      <c r="F668" s="48" t="n">
        <v>9</v>
      </c>
      <c r="G668" s="49" t="n">
        <v>0</v>
      </c>
      <c r="H668" s="49" t="n">
        <v>7</v>
      </c>
      <c r="I668" s="49" t="n">
        <v>19</v>
      </c>
      <c r="J668" s="50" t="n">
        <v>12</v>
      </c>
      <c r="K668" s="48" t="n">
        <v>8</v>
      </c>
      <c r="L668" s="49" t="n">
        <v>0</v>
      </c>
      <c r="M668" s="50" t="n">
        <v>37</v>
      </c>
      <c r="N668" s="48" t="n">
        <v>9</v>
      </c>
      <c r="O668" s="49" t="n">
        <v>11</v>
      </c>
      <c r="P668" s="49" t="n">
        <v>16</v>
      </c>
      <c r="Q668" s="49" t="n">
        <v>4</v>
      </c>
      <c r="R668" s="50" t="n">
        <v>11</v>
      </c>
      <c r="S668" s="48" t="n">
        <v>9</v>
      </c>
      <c r="T668" s="49" t="n">
        <v>0</v>
      </c>
      <c r="U668" s="50" t="n">
        <v>35</v>
      </c>
      <c r="V668" s="174" t="n">
        <v>27</v>
      </c>
      <c r="W668" s="174" t="n">
        <v>11</v>
      </c>
      <c r="X668" s="175" t="n">
        <v>25</v>
      </c>
      <c r="Y668" s="174" t="n">
        <v>27</v>
      </c>
      <c r="Z668" s="48" t="n">
        <v>0</v>
      </c>
      <c r="AA668" s="49" t="n">
        <v>381</v>
      </c>
      <c r="AB668" s="49" t="n">
        <v>60</v>
      </c>
      <c r="AC668" s="176" t="n">
        <f aca="false">IF(AA668&lt;&gt;0,AB668/AA668,"")</f>
        <v>0.15748031496063</v>
      </c>
    </row>
    <row r="669" s="20" customFormat="true" ht="11.25" hidden="false" customHeight="false" outlineLevel="0" collapsed="false">
      <c r="A669" s="28" t="s">
        <v>413</v>
      </c>
      <c r="B669" s="48" t="n">
        <v>14</v>
      </c>
      <c r="C669" s="49" t="n">
        <v>0</v>
      </c>
      <c r="D669" s="49" t="n">
        <v>22</v>
      </c>
      <c r="E669" s="50" t="n">
        <v>90</v>
      </c>
      <c r="F669" s="48" t="n">
        <v>13</v>
      </c>
      <c r="G669" s="49" t="n">
        <v>0</v>
      </c>
      <c r="H669" s="49" t="n">
        <v>30</v>
      </c>
      <c r="I669" s="49" t="n">
        <v>46</v>
      </c>
      <c r="J669" s="50" t="n">
        <v>25</v>
      </c>
      <c r="K669" s="48" t="n">
        <v>14</v>
      </c>
      <c r="L669" s="49" t="n">
        <v>0</v>
      </c>
      <c r="M669" s="50" t="n">
        <v>103</v>
      </c>
      <c r="N669" s="48" t="n">
        <v>14</v>
      </c>
      <c r="O669" s="49" t="n">
        <v>35</v>
      </c>
      <c r="P669" s="49" t="n">
        <v>15</v>
      </c>
      <c r="Q669" s="49" t="n">
        <v>28</v>
      </c>
      <c r="R669" s="50" t="n">
        <v>31</v>
      </c>
      <c r="S669" s="48" t="n">
        <v>14</v>
      </c>
      <c r="T669" s="49" t="n">
        <v>0</v>
      </c>
      <c r="U669" s="50" t="n">
        <v>96</v>
      </c>
      <c r="V669" s="174" t="n">
        <v>78</v>
      </c>
      <c r="W669" s="174" t="n">
        <v>54</v>
      </c>
      <c r="X669" s="175" t="n">
        <v>49</v>
      </c>
      <c r="Y669" s="174" t="n">
        <v>73</v>
      </c>
      <c r="Z669" s="48" t="n">
        <v>1</v>
      </c>
      <c r="AA669" s="49" t="n">
        <v>455</v>
      </c>
      <c r="AB669" s="49" t="n">
        <v>140</v>
      </c>
      <c r="AC669" s="176" t="n">
        <f aca="false">IF(AA669&lt;&gt;0,AB669/AA669,"")</f>
        <v>0.307692307692308</v>
      </c>
    </row>
    <row r="670" s="20" customFormat="true" ht="11.25" hidden="false" customHeight="false" outlineLevel="0" collapsed="false">
      <c r="A670" s="28" t="s">
        <v>414</v>
      </c>
      <c r="B670" s="48" t="n">
        <v>19</v>
      </c>
      <c r="C670" s="49" t="n">
        <v>0</v>
      </c>
      <c r="D670" s="49" t="n">
        <v>22</v>
      </c>
      <c r="E670" s="50" t="n">
        <v>79</v>
      </c>
      <c r="F670" s="48" t="n">
        <v>18</v>
      </c>
      <c r="G670" s="49" t="n">
        <v>0</v>
      </c>
      <c r="H670" s="49" t="n">
        <v>39</v>
      </c>
      <c r="I670" s="49" t="n">
        <v>24</v>
      </c>
      <c r="J670" s="50" t="n">
        <v>19</v>
      </c>
      <c r="K670" s="48" t="n">
        <v>17</v>
      </c>
      <c r="L670" s="49" t="n">
        <v>0</v>
      </c>
      <c r="M670" s="50" t="n">
        <v>79</v>
      </c>
      <c r="N670" s="48" t="n">
        <v>18</v>
      </c>
      <c r="O670" s="49" t="n">
        <v>22</v>
      </c>
      <c r="P670" s="49" t="n">
        <v>13</v>
      </c>
      <c r="Q670" s="49" t="n">
        <v>20</v>
      </c>
      <c r="R670" s="50" t="n">
        <v>31</v>
      </c>
      <c r="S670" s="48" t="n">
        <v>19</v>
      </c>
      <c r="T670" s="49" t="n">
        <v>0</v>
      </c>
      <c r="U670" s="50" t="n">
        <v>69</v>
      </c>
      <c r="V670" s="174" t="n">
        <v>83</v>
      </c>
      <c r="W670" s="174" t="n">
        <v>42</v>
      </c>
      <c r="X670" s="175" t="n">
        <v>62</v>
      </c>
      <c r="Y670" s="174" t="n">
        <v>79</v>
      </c>
      <c r="Z670" s="48" t="n">
        <v>6</v>
      </c>
      <c r="AA670" s="49" t="n">
        <v>442</v>
      </c>
      <c r="AB670" s="49" t="n">
        <v>124</v>
      </c>
      <c r="AC670" s="176" t="n">
        <f aca="false">IF(AA670&lt;&gt;0,AB670/AA670,"")</f>
        <v>0.280542986425339</v>
      </c>
    </row>
    <row r="671" s="20" customFormat="true" ht="11.25" hidden="false" customHeight="false" outlineLevel="0" collapsed="false">
      <c r="A671" s="28" t="s">
        <v>415</v>
      </c>
      <c r="B671" s="48" t="n">
        <v>7</v>
      </c>
      <c r="C671" s="49" t="n">
        <v>0</v>
      </c>
      <c r="D671" s="49" t="n">
        <v>22</v>
      </c>
      <c r="E671" s="50" t="n">
        <v>49</v>
      </c>
      <c r="F671" s="48" t="n">
        <v>7</v>
      </c>
      <c r="G671" s="49" t="n">
        <v>0</v>
      </c>
      <c r="H671" s="49" t="n">
        <v>31</v>
      </c>
      <c r="I671" s="49" t="n">
        <v>20</v>
      </c>
      <c r="J671" s="50" t="n">
        <v>9</v>
      </c>
      <c r="K671" s="48" t="n">
        <v>7</v>
      </c>
      <c r="L671" s="49" t="n">
        <v>0</v>
      </c>
      <c r="M671" s="50" t="n">
        <v>64</v>
      </c>
      <c r="N671" s="48" t="n">
        <v>7</v>
      </c>
      <c r="O671" s="49" t="n">
        <v>10</v>
      </c>
      <c r="P671" s="49" t="n">
        <v>14</v>
      </c>
      <c r="Q671" s="49" t="n">
        <v>10</v>
      </c>
      <c r="R671" s="50" t="n">
        <v>27</v>
      </c>
      <c r="S671" s="48" t="n">
        <v>7</v>
      </c>
      <c r="T671" s="49" t="n">
        <v>0</v>
      </c>
      <c r="U671" s="50" t="n">
        <v>59</v>
      </c>
      <c r="V671" s="174" t="n">
        <v>55</v>
      </c>
      <c r="W671" s="174" t="n">
        <v>28</v>
      </c>
      <c r="X671" s="175" t="n">
        <v>40</v>
      </c>
      <c r="Y671" s="174" t="n">
        <v>57</v>
      </c>
      <c r="Z671" s="48" t="n">
        <v>1</v>
      </c>
      <c r="AA671" s="49" t="n">
        <v>326</v>
      </c>
      <c r="AB671" s="49" t="n">
        <v>80</v>
      </c>
      <c r="AC671" s="176" t="n">
        <f aca="false">IF(AA671&lt;&gt;0,AB671/AA671,"")</f>
        <v>0.245398773006135</v>
      </c>
    </row>
    <row r="672" s="20" customFormat="true" ht="11.25" hidden="false" customHeight="false" outlineLevel="0" collapsed="false">
      <c r="A672" s="28" t="s">
        <v>416</v>
      </c>
      <c r="B672" s="48" t="n">
        <v>9</v>
      </c>
      <c r="C672" s="49" t="n">
        <v>7</v>
      </c>
      <c r="D672" s="49" t="n">
        <v>38</v>
      </c>
      <c r="E672" s="50" t="n">
        <v>110</v>
      </c>
      <c r="F672" s="48" t="n">
        <v>10</v>
      </c>
      <c r="G672" s="49" t="n">
        <v>7</v>
      </c>
      <c r="H672" s="49" t="n">
        <v>55</v>
      </c>
      <c r="I672" s="49" t="n">
        <v>47</v>
      </c>
      <c r="J672" s="50" t="n">
        <v>37</v>
      </c>
      <c r="K672" s="48" t="n">
        <v>9</v>
      </c>
      <c r="L672" s="49" t="n">
        <v>7</v>
      </c>
      <c r="M672" s="50" t="n">
        <v>136</v>
      </c>
      <c r="N672" s="48" t="n">
        <v>10</v>
      </c>
      <c r="O672" s="49" t="n">
        <v>41</v>
      </c>
      <c r="P672" s="49" t="n">
        <v>24</v>
      </c>
      <c r="Q672" s="49" t="n">
        <v>18</v>
      </c>
      <c r="R672" s="50" t="n">
        <v>54</v>
      </c>
      <c r="S672" s="48" t="n">
        <v>10</v>
      </c>
      <c r="T672" s="49" t="n">
        <v>8</v>
      </c>
      <c r="U672" s="50" t="n">
        <v>129</v>
      </c>
      <c r="V672" s="174" t="n">
        <v>103</v>
      </c>
      <c r="W672" s="174" t="n">
        <v>61</v>
      </c>
      <c r="X672" s="175" t="n">
        <v>67</v>
      </c>
      <c r="Y672" s="174" t="n">
        <v>105</v>
      </c>
      <c r="Z672" s="48" t="n">
        <v>4</v>
      </c>
      <c r="AA672" s="49" t="n">
        <v>853</v>
      </c>
      <c r="AB672" s="49" t="n">
        <v>190</v>
      </c>
      <c r="AC672" s="176" t="n">
        <f aca="false">IF(AA672&lt;&gt;0,AB672/AA672,"")</f>
        <v>0.22274325908558</v>
      </c>
    </row>
    <row r="673" s="20" customFormat="true" ht="11.25" hidden="false" customHeight="false" outlineLevel="0" collapsed="false">
      <c r="A673" s="28" t="s">
        <v>417</v>
      </c>
      <c r="B673" s="48" t="n">
        <v>37</v>
      </c>
      <c r="C673" s="49" t="n">
        <v>1</v>
      </c>
      <c r="D673" s="49" t="n">
        <v>27</v>
      </c>
      <c r="E673" s="50" t="n">
        <v>125</v>
      </c>
      <c r="F673" s="48" t="n">
        <v>38</v>
      </c>
      <c r="G673" s="49" t="n">
        <v>1</v>
      </c>
      <c r="H673" s="49" t="n">
        <v>43</v>
      </c>
      <c r="I673" s="49" t="n">
        <v>63</v>
      </c>
      <c r="J673" s="50" t="n">
        <v>23</v>
      </c>
      <c r="K673" s="48" t="n">
        <v>36</v>
      </c>
      <c r="L673" s="49" t="n">
        <v>1</v>
      </c>
      <c r="M673" s="50" t="n">
        <v>129</v>
      </c>
      <c r="N673" s="48" t="n">
        <v>40</v>
      </c>
      <c r="O673" s="49" t="n">
        <v>32</v>
      </c>
      <c r="P673" s="49" t="n">
        <v>28</v>
      </c>
      <c r="Q673" s="49" t="n">
        <v>22</v>
      </c>
      <c r="R673" s="50" t="n">
        <v>48</v>
      </c>
      <c r="S673" s="48" t="n">
        <v>39</v>
      </c>
      <c r="T673" s="49" t="n">
        <v>1</v>
      </c>
      <c r="U673" s="50" t="n">
        <v>122</v>
      </c>
      <c r="V673" s="174" t="n">
        <v>82</v>
      </c>
      <c r="W673" s="174" t="n">
        <v>38</v>
      </c>
      <c r="X673" s="175" t="n">
        <v>71</v>
      </c>
      <c r="Y673" s="174" t="n">
        <v>91</v>
      </c>
      <c r="Z673" s="48" t="n">
        <v>2</v>
      </c>
      <c r="AA673" s="49" t="n">
        <v>1010</v>
      </c>
      <c r="AB673" s="49" t="n">
        <v>217</v>
      </c>
      <c r="AC673" s="176" t="n">
        <f aca="false">IF(AA673&lt;&gt;0,AB673/AA673,"")</f>
        <v>0.214851485148515</v>
      </c>
    </row>
    <row r="674" s="20" customFormat="true" ht="11.25" hidden="false" customHeight="false" outlineLevel="0" collapsed="false">
      <c r="A674" s="28" t="s">
        <v>418</v>
      </c>
      <c r="B674" s="48" t="n">
        <v>21</v>
      </c>
      <c r="C674" s="49" t="n">
        <v>1</v>
      </c>
      <c r="D674" s="49" t="n">
        <v>11</v>
      </c>
      <c r="E674" s="50" t="n">
        <v>54</v>
      </c>
      <c r="F674" s="48" t="n">
        <v>19</v>
      </c>
      <c r="G674" s="49" t="n">
        <v>1</v>
      </c>
      <c r="H674" s="49" t="n">
        <v>39</v>
      </c>
      <c r="I674" s="49" t="n">
        <v>15</v>
      </c>
      <c r="J674" s="50" t="n">
        <v>10</v>
      </c>
      <c r="K674" s="48" t="n">
        <v>18</v>
      </c>
      <c r="L674" s="49" t="n">
        <v>0</v>
      </c>
      <c r="M674" s="50" t="n">
        <v>63</v>
      </c>
      <c r="N674" s="48" t="n">
        <v>20</v>
      </c>
      <c r="O674" s="49" t="n">
        <v>10</v>
      </c>
      <c r="P674" s="49" t="n">
        <v>17</v>
      </c>
      <c r="Q674" s="49" t="n">
        <v>19</v>
      </c>
      <c r="R674" s="50" t="n">
        <v>17</v>
      </c>
      <c r="S674" s="48" t="n">
        <v>20</v>
      </c>
      <c r="T674" s="49" t="n">
        <v>0</v>
      </c>
      <c r="U674" s="50" t="n">
        <v>62</v>
      </c>
      <c r="V674" s="174" t="n">
        <v>57</v>
      </c>
      <c r="W674" s="174" t="n">
        <v>30</v>
      </c>
      <c r="X674" s="175" t="n">
        <v>35</v>
      </c>
      <c r="Y674" s="174" t="n">
        <v>60</v>
      </c>
      <c r="Z674" s="48" t="n">
        <v>7</v>
      </c>
      <c r="AA674" s="49" t="n">
        <v>715</v>
      </c>
      <c r="AB674" s="49" t="n">
        <v>97</v>
      </c>
      <c r="AC674" s="176" t="n">
        <f aca="false">IF(AA674&lt;&gt;0,AB674/AA674,"")</f>
        <v>0.135664335664336</v>
      </c>
    </row>
    <row r="675" s="20" customFormat="true" ht="11.25" hidden="false" customHeight="false" outlineLevel="0" collapsed="false">
      <c r="A675" s="28" t="s">
        <v>419</v>
      </c>
      <c r="B675" s="48" t="n">
        <v>15</v>
      </c>
      <c r="C675" s="49" t="n">
        <v>2</v>
      </c>
      <c r="D675" s="49" t="n">
        <v>39</v>
      </c>
      <c r="E675" s="50" t="n">
        <v>97</v>
      </c>
      <c r="F675" s="48" t="n">
        <v>15</v>
      </c>
      <c r="G675" s="49" t="n">
        <v>2</v>
      </c>
      <c r="H675" s="49" t="n">
        <v>40</v>
      </c>
      <c r="I675" s="49" t="n">
        <v>51</v>
      </c>
      <c r="J675" s="50" t="n">
        <v>33</v>
      </c>
      <c r="K675" s="48" t="n">
        <v>15</v>
      </c>
      <c r="L675" s="49" t="n">
        <v>2</v>
      </c>
      <c r="M675" s="50" t="n">
        <v>121</v>
      </c>
      <c r="N675" s="48" t="n">
        <v>16</v>
      </c>
      <c r="O675" s="49" t="n">
        <v>28</v>
      </c>
      <c r="P675" s="49" t="n">
        <v>23</v>
      </c>
      <c r="Q675" s="49" t="n">
        <v>22</v>
      </c>
      <c r="R675" s="50" t="n">
        <v>57</v>
      </c>
      <c r="S675" s="48" t="n">
        <v>16</v>
      </c>
      <c r="T675" s="49" t="n">
        <v>2</v>
      </c>
      <c r="U675" s="50" t="n">
        <v>108</v>
      </c>
      <c r="V675" s="174" t="n">
        <v>94</v>
      </c>
      <c r="W675" s="174" t="n">
        <v>58</v>
      </c>
      <c r="X675" s="175" t="n">
        <v>67</v>
      </c>
      <c r="Y675" s="174" t="n">
        <v>102</v>
      </c>
      <c r="Z675" s="48" t="n">
        <v>5</v>
      </c>
      <c r="AA675" s="49" t="n">
        <v>772</v>
      </c>
      <c r="AB675" s="49" t="n">
        <v>175</v>
      </c>
      <c r="AC675" s="176" t="n">
        <f aca="false">IF(AA675&lt;&gt;0,AB675/AA675,"")</f>
        <v>0.226683937823834</v>
      </c>
    </row>
    <row r="676" s="20" customFormat="true" ht="11.25" hidden="false" customHeight="false" outlineLevel="0" collapsed="false">
      <c r="A676" s="28" t="s">
        <v>420</v>
      </c>
      <c r="B676" s="48" t="n">
        <v>12</v>
      </c>
      <c r="C676" s="49" t="n">
        <v>0</v>
      </c>
      <c r="D676" s="49" t="n">
        <v>16</v>
      </c>
      <c r="E676" s="50" t="n">
        <v>54</v>
      </c>
      <c r="F676" s="48" t="n">
        <v>13</v>
      </c>
      <c r="G676" s="49" t="n">
        <v>0</v>
      </c>
      <c r="H676" s="49" t="n">
        <v>32</v>
      </c>
      <c r="I676" s="49" t="n">
        <v>16</v>
      </c>
      <c r="J676" s="50" t="n">
        <v>13</v>
      </c>
      <c r="K676" s="48" t="n">
        <v>12</v>
      </c>
      <c r="L676" s="49" t="n">
        <v>0</v>
      </c>
      <c r="M676" s="50" t="n">
        <v>63</v>
      </c>
      <c r="N676" s="48" t="n">
        <v>13</v>
      </c>
      <c r="O676" s="49" t="n">
        <v>11</v>
      </c>
      <c r="P676" s="49" t="n">
        <v>16</v>
      </c>
      <c r="Q676" s="49" t="n">
        <v>9</v>
      </c>
      <c r="R676" s="50" t="n">
        <v>26</v>
      </c>
      <c r="S676" s="48" t="n">
        <v>12</v>
      </c>
      <c r="T676" s="49" t="n">
        <v>0</v>
      </c>
      <c r="U676" s="50" t="n">
        <v>66</v>
      </c>
      <c r="V676" s="174" t="n">
        <v>49</v>
      </c>
      <c r="W676" s="174" t="n">
        <v>26</v>
      </c>
      <c r="X676" s="175" t="n">
        <v>34</v>
      </c>
      <c r="Y676" s="174" t="n">
        <v>46</v>
      </c>
      <c r="Z676" s="48" t="n">
        <v>3</v>
      </c>
      <c r="AA676" s="49" t="n">
        <v>538</v>
      </c>
      <c r="AB676" s="49" t="n">
        <v>101</v>
      </c>
      <c r="AC676" s="176" t="n">
        <f aca="false">IF(AA676&lt;&gt;0,AB676/AA676,"")</f>
        <v>0.187732342007435</v>
      </c>
    </row>
    <row r="677" s="20" customFormat="true" ht="11.25" hidden="false" customHeight="false" outlineLevel="0" collapsed="false">
      <c r="A677" s="28" t="s">
        <v>421</v>
      </c>
      <c r="B677" s="48" t="n">
        <v>21</v>
      </c>
      <c r="C677" s="49" t="n">
        <v>1</v>
      </c>
      <c r="D677" s="49" t="n">
        <v>27</v>
      </c>
      <c r="E677" s="50" t="n">
        <v>84</v>
      </c>
      <c r="F677" s="48" t="n">
        <v>21</v>
      </c>
      <c r="G677" s="49" t="n">
        <v>1</v>
      </c>
      <c r="H677" s="49" t="n">
        <v>45</v>
      </c>
      <c r="I677" s="49" t="n">
        <v>34</v>
      </c>
      <c r="J677" s="50" t="n">
        <v>25</v>
      </c>
      <c r="K677" s="48" t="n">
        <v>22</v>
      </c>
      <c r="L677" s="49" t="n">
        <v>1</v>
      </c>
      <c r="M677" s="50" t="n">
        <v>103</v>
      </c>
      <c r="N677" s="48" t="n">
        <v>21</v>
      </c>
      <c r="O677" s="49" t="n">
        <v>30</v>
      </c>
      <c r="P677" s="49" t="n">
        <v>10</v>
      </c>
      <c r="Q677" s="49" t="n">
        <v>33</v>
      </c>
      <c r="R677" s="50" t="n">
        <v>32</v>
      </c>
      <c r="S677" s="48" t="n">
        <v>21</v>
      </c>
      <c r="T677" s="49" t="n">
        <v>1</v>
      </c>
      <c r="U677" s="50" t="n">
        <v>103</v>
      </c>
      <c r="V677" s="174" t="n">
        <v>71</v>
      </c>
      <c r="W677" s="174" t="n">
        <v>31</v>
      </c>
      <c r="X677" s="175" t="n">
        <v>60</v>
      </c>
      <c r="Y677" s="174" t="n">
        <v>76</v>
      </c>
      <c r="Z677" s="48" t="n">
        <v>5</v>
      </c>
      <c r="AA677" s="49" t="n">
        <v>969</v>
      </c>
      <c r="AB677" s="49" t="n">
        <v>151</v>
      </c>
      <c r="AC677" s="176" t="n">
        <f aca="false">IF(AA677&lt;&gt;0,AB677/AA677,"")</f>
        <v>0.155830753353973</v>
      </c>
    </row>
    <row r="678" s="20" customFormat="true" ht="11.25" hidden="false" customHeight="false" outlineLevel="0" collapsed="false">
      <c r="A678" s="28" t="s">
        <v>167</v>
      </c>
      <c r="B678" s="48" t="n">
        <v>7</v>
      </c>
      <c r="C678" s="49" t="n">
        <v>0</v>
      </c>
      <c r="D678" s="49" t="n">
        <v>8</v>
      </c>
      <c r="E678" s="50" t="n">
        <v>24</v>
      </c>
      <c r="F678" s="48" t="n">
        <v>7</v>
      </c>
      <c r="G678" s="49" t="n">
        <v>0</v>
      </c>
      <c r="H678" s="49" t="n">
        <v>11</v>
      </c>
      <c r="I678" s="49" t="n">
        <v>12</v>
      </c>
      <c r="J678" s="50" t="n">
        <v>2</v>
      </c>
      <c r="K678" s="48" t="n">
        <v>7</v>
      </c>
      <c r="L678" s="49" t="n">
        <v>0</v>
      </c>
      <c r="M678" s="50" t="n">
        <v>25</v>
      </c>
      <c r="N678" s="48" t="n">
        <v>8</v>
      </c>
      <c r="O678" s="49" t="n">
        <v>4</v>
      </c>
      <c r="P678" s="49" t="n">
        <v>2</v>
      </c>
      <c r="Q678" s="49" t="n">
        <v>5</v>
      </c>
      <c r="R678" s="50" t="n">
        <v>13</v>
      </c>
      <c r="S678" s="48" t="n">
        <v>7</v>
      </c>
      <c r="T678" s="49" t="n">
        <v>0</v>
      </c>
      <c r="U678" s="50" t="n">
        <v>26</v>
      </c>
      <c r="V678" s="174" t="n">
        <v>20</v>
      </c>
      <c r="W678" s="174" t="n">
        <v>7</v>
      </c>
      <c r="X678" s="175" t="n">
        <v>15</v>
      </c>
      <c r="Y678" s="174" t="n">
        <v>20</v>
      </c>
      <c r="Z678" s="48" t="n">
        <v>0</v>
      </c>
      <c r="AA678" s="49" t="n">
        <v>0</v>
      </c>
      <c r="AB678" s="49" t="n">
        <v>44</v>
      </c>
      <c r="AC678" s="176" t="str">
        <f aca="false">IF(AA678&lt;&gt;0,AB678/AA678,"")</f>
        <v/>
      </c>
    </row>
    <row r="679" s="37" customFormat="true" ht="11.25" hidden="false" customHeight="false" outlineLevel="0" collapsed="false">
      <c r="A679" s="33" t="s">
        <v>40</v>
      </c>
      <c r="B679" s="36" t="n">
        <f aca="false">SUM(B666:B678)</f>
        <v>198</v>
      </c>
      <c r="C679" s="36" t="n">
        <f aca="false">SUM(C666:C678)</f>
        <v>16</v>
      </c>
      <c r="D679" s="36" t="n">
        <f aca="false">SUM(D666:D678)</f>
        <v>310</v>
      </c>
      <c r="E679" s="36" t="n">
        <f aca="false">SUM(E666:E678)</f>
        <v>1013</v>
      </c>
      <c r="F679" s="36" t="n">
        <f aca="false">SUM(F666:F678)</f>
        <v>201</v>
      </c>
      <c r="G679" s="36" t="n">
        <f aca="false">SUM(G666:G678)</f>
        <v>16</v>
      </c>
      <c r="H679" s="36" t="n">
        <f aca="false">SUM(H666:H678)</f>
        <v>471</v>
      </c>
      <c r="I679" s="36" t="n">
        <f aca="false">SUM(I666:I678)</f>
        <v>439</v>
      </c>
      <c r="J679" s="36" t="n">
        <f aca="false">SUM(J666:J678)</f>
        <v>266</v>
      </c>
      <c r="K679" s="36" t="n">
        <f aca="false">SUM(K666:K678)</f>
        <v>190</v>
      </c>
      <c r="L679" s="36" t="n">
        <f aca="false">SUM(L666:L678)</f>
        <v>15</v>
      </c>
      <c r="M679" s="36" t="n">
        <f aca="false">SUM(M666:M678)</f>
        <v>1169</v>
      </c>
      <c r="N679" s="36" t="n">
        <f aca="false">SUM(N666:N678)</f>
        <v>206</v>
      </c>
      <c r="O679" s="36" t="n">
        <f aca="false">SUM(O666:O678)</f>
        <v>302</v>
      </c>
      <c r="P679" s="36" t="n">
        <f aca="false">SUM(P666:P678)</f>
        <v>223</v>
      </c>
      <c r="Q679" s="36" t="n">
        <f aca="false">SUM(Q666:Q678)</f>
        <v>253</v>
      </c>
      <c r="R679" s="36" t="n">
        <f aca="false">SUM(R666:R678)</f>
        <v>426</v>
      </c>
      <c r="S679" s="36" t="n">
        <f aca="false">SUM(S666:S678)</f>
        <v>202</v>
      </c>
      <c r="T679" s="36" t="n">
        <f aca="false">SUM(T666:T678)</f>
        <v>16</v>
      </c>
      <c r="U679" s="36" t="n">
        <f aca="false">SUM(U666:U678)</f>
        <v>1108</v>
      </c>
      <c r="V679" s="36" t="n">
        <f aca="false">SUM(V666:V678)</f>
        <v>948</v>
      </c>
      <c r="W679" s="128" t="n">
        <f aca="false">SUM(W666:W678)</f>
        <v>518</v>
      </c>
      <c r="X679" s="121" t="n">
        <f aca="false">SUM(X666:X678)</f>
        <v>694</v>
      </c>
      <c r="Y679" s="36" t="n">
        <f aca="false">SUM(Y666:Y678)</f>
        <v>967</v>
      </c>
      <c r="Z679" s="36" t="n">
        <f aca="false">SUM(Z666:Z678)</f>
        <v>53</v>
      </c>
      <c r="AA679" s="36" t="n">
        <f aca="false">SUM(AA666:AA678)</f>
        <v>8088</v>
      </c>
      <c r="AB679" s="36" t="n">
        <f aca="false">SUM(AB666:AB678)</f>
        <v>1753</v>
      </c>
      <c r="AC679" s="168" t="n">
        <f aca="false">IF(AA679&lt;&gt;0,AB679/AA679,"")</f>
        <v>0.216740850642928</v>
      </c>
    </row>
    <row r="680" s="20" customFormat="true" ht="12" hidden="false" customHeight="false" outlineLevel="0" collapsed="false">
      <c r="A680" s="38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169"/>
    </row>
    <row r="681" s="20" customFormat="true" ht="12" hidden="false" customHeight="false" outlineLevel="0" collapsed="false">
      <c r="A681" s="41" t="s">
        <v>422</v>
      </c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170"/>
    </row>
    <row r="682" s="20" customFormat="true" ht="11.25" hidden="false" customHeight="false" outlineLevel="0" collapsed="false">
      <c r="A682" s="28" t="n">
        <v>1</v>
      </c>
      <c r="B682" s="48" t="n">
        <v>44</v>
      </c>
      <c r="C682" s="49" t="n">
        <v>2</v>
      </c>
      <c r="D682" s="49" t="n">
        <v>60</v>
      </c>
      <c r="E682" s="50" t="n">
        <v>38</v>
      </c>
      <c r="F682" s="48" t="n">
        <v>42</v>
      </c>
      <c r="G682" s="49" t="n">
        <v>1</v>
      </c>
      <c r="H682" s="49" t="n">
        <v>27</v>
      </c>
      <c r="I682" s="49" t="n">
        <v>37</v>
      </c>
      <c r="J682" s="50" t="n">
        <v>31</v>
      </c>
      <c r="K682" s="48" t="n">
        <v>42</v>
      </c>
      <c r="L682" s="49" t="n">
        <v>2</v>
      </c>
      <c r="M682" s="50" t="n">
        <v>100</v>
      </c>
      <c r="N682" s="48" t="n">
        <v>42</v>
      </c>
      <c r="O682" s="49" t="n">
        <v>45</v>
      </c>
      <c r="P682" s="49" t="n">
        <v>7</v>
      </c>
      <c r="Q682" s="49" t="n">
        <v>28</v>
      </c>
      <c r="R682" s="50" t="n">
        <v>10</v>
      </c>
      <c r="S682" s="48" t="n">
        <v>45</v>
      </c>
      <c r="T682" s="49" t="n">
        <v>2</v>
      </c>
      <c r="U682" s="50" t="n">
        <v>98</v>
      </c>
      <c r="V682" s="174" t="n">
        <v>133</v>
      </c>
      <c r="W682" s="174" t="n">
        <v>77</v>
      </c>
      <c r="X682" s="175" t="n">
        <v>71</v>
      </c>
      <c r="Y682" s="174" t="n">
        <v>124</v>
      </c>
      <c r="Z682" s="48" t="n">
        <v>3</v>
      </c>
      <c r="AA682" s="49" t="n">
        <v>891</v>
      </c>
      <c r="AB682" s="49" t="n">
        <v>185</v>
      </c>
      <c r="AC682" s="176" t="n">
        <f aca="false">IF(AA682&lt;&gt;0,AB682/AA682,"")</f>
        <v>0.207631874298541</v>
      </c>
    </row>
    <row r="683" s="20" customFormat="true" ht="11.25" hidden="false" customHeight="false" outlineLevel="0" collapsed="false">
      <c r="A683" s="28" t="n">
        <v>2</v>
      </c>
      <c r="B683" s="48" t="n">
        <v>31</v>
      </c>
      <c r="C683" s="49" t="n">
        <v>6</v>
      </c>
      <c r="D683" s="49" t="n">
        <v>36</v>
      </c>
      <c r="E683" s="50" t="n">
        <v>38</v>
      </c>
      <c r="F683" s="48" t="n">
        <v>31</v>
      </c>
      <c r="G683" s="49" t="n">
        <v>6</v>
      </c>
      <c r="H683" s="49" t="n">
        <v>29</v>
      </c>
      <c r="I683" s="49" t="n">
        <v>26</v>
      </c>
      <c r="J683" s="50" t="n">
        <v>21</v>
      </c>
      <c r="K683" s="48" t="n">
        <v>32</v>
      </c>
      <c r="L683" s="49" t="n">
        <v>6</v>
      </c>
      <c r="M683" s="50" t="n">
        <v>71</v>
      </c>
      <c r="N683" s="48" t="n">
        <v>30</v>
      </c>
      <c r="O683" s="49" t="n">
        <v>40</v>
      </c>
      <c r="P683" s="49" t="n">
        <v>14</v>
      </c>
      <c r="Q683" s="49" t="n">
        <v>10</v>
      </c>
      <c r="R683" s="50" t="n">
        <v>8</v>
      </c>
      <c r="S683" s="48" t="n">
        <v>31</v>
      </c>
      <c r="T683" s="49" t="n">
        <v>6</v>
      </c>
      <c r="U683" s="50" t="n">
        <v>70</v>
      </c>
      <c r="V683" s="174" t="n">
        <v>98</v>
      </c>
      <c r="W683" s="174" t="n">
        <v>72</v>
      </c>
      <c r="X683" s="175" t="n">
        <v>54</v>
      </c>
      <c r="Y683" s="174" t="n">
        <v>93</v>
      </c>
      <c r="Z683" s="48" t="n">
        <v>8</v>
      </c>
      <c r="AA683" s="49" t="n">
        <v>721</v>
      </c>
      <c r="AB683" s="49" t="n">
        <v>149</v>
      </c>
      <c r="AC683" s="176" t="n">
        <f aca="false">IF(AA683&lt;&gt;0,AB683/AA683,"")</f>
        <v>0.206657420249653</v>
      </c>
    </row>
    <row r="684" s="20" customFormat="true" ht="11.25" hidden="false" customHeight="false" outlineLevel="0" collapsed="false">
      <c r="A684" s="28" t="n">
        <v>3</v>
      </c>
      <c r="B684" s="48" t="n">
        <v>26</v>
      </c>
      <c r="C684" s="49" t="n">
        <v>5</v>
      </c>
      <c r="D684" s="49" t="n">
        <v>48</v>
      </c>
      <c r="E684" s="50" t="n">
        <v>47</v>
      </c>
      <c r="F684" s="48" t="n">
        <v>26</v>
      </c>
      <c r="G684" s="49" t="n">
        <v>5</v>
      </c>
      <c r="H684" s="49" t="n">
        <v>32</v>
      </c>
      <c r="I684" s="49" t="n">
        <v>39</v>
      </c>
      <c r="J684" s="50" t="n">
        <v>20</v>
      </c>
      <c r="K684" s="48" t="n">
        <v>26</v>
      </c>
      <c r="L684" s="49" t="n">
        <v>5</v>
      </c>
      <c r="M684" s="50" t="n">
        <v>86</v>
      </c>
      <c r="N684" s="48" t="n">
        <v>25</v>
      </c>
      <c r="O684" s="49" t="n">
        <v>42</v>
      </c>
      <c r="P684" s="49" t="n">
        <v>7</v>
      </c>
      <c r="Q684" s="49" t="n">
        <v>22</v>
      </c>
      <c r="R684" s="50" t="n">
        <v>19</v>
      </c>
      <c r="S684" s="48" t="n">
        <v>26</v>
      </c>
      <c r="T684" s="49" t="n">
        <v>5</v>
      </c>
      <c r="U684" s="50" t="n">
        <v>85</v>
      </c>
      <c r="V684" s="174" t="n">
        <v>104</v>
      </c>
      <c r="W684" s="174" t="n">
        <v>75</v>
      </c>
      <c r="X684" s="175" t="n">
        <v>50</v>
      </c>
      <c r="Y684" s="174" t="n">
        <v>102</v>
      </c>
      <c r="Z684" s="48" t="n">
        <v>6</v>
      </c>
      <c r="AA684" s="49" t="n">
        <v>805</v>
      </c>
      <c r="AB684" s="49" t="n">
        <v>146</v>
      </c>
      <c r="AC684" s="176" t="n">
        <f aca="false">IF(AA684&lt;&gt;0,AB684/AA684,"")</f>
        <v>0.181366459627329</v>
      </c>
    </row>
    <row r="685" s="20" customFormat="true" ht="11.25" hidden="false" customHeight="false" outlineLevel="0" collapsed="false">
      <c r="A685" s="28" t="n">
        <v>4</v>
      </c>
      <c r="B685" s="48" t="n">
        <v>41</v>
      </c>
      <c r="C685" s="49" t="n">
        <v>5</v>
      </c>
      <c r="D685" s="49" t="n">
        <v>64</v>
      </c>
      <c r="E685" s="50" t="n">
        <v>69</v>
      </c>
      <c r="F685" s="48" t="n">
        <v>42</v>
      </c>
      <c r="G685" s="49" t="n">
        <v>6</v>
      </c>
      <c r="H685" s="49" t="n">
        <v>42</v>
      </c>
      <c r="I685" s="49" t="n">
        <v>50</v>
      </c>
      <c r="J685" s="50" t="n">
        <v>31</v>
      </c>
      <c r="K685" s="48" t="n">
        <v>43</v>
      </c>
      <c r="L685" s="49" t="n">
        <v>6</v>
      </c>
      <c r="M685" s="50" t="n">
        <v>123</v>
      </c>
      <c r="N685" s="48" t="n">
        <v>45</v>
      </c>
      <c r="O685" s="49" t="n">
        <v>64</v>
      </c>
      <c r="P685" s="49" t="n">
        <v>7</v>
      </c>
      <c r="Q685" s="49" t="n">
        <v>25</v>
      </c>
      <c r="R685" s="50" t="n">
        <v>28</v>
      </c>
      <c r="S685" s="48" t="n">
        <v>45</v>
      </c>
      <c r="T685" s="49" t="n">
        <v>6</v>
      </c>
      <c r="U685" s="50" t="n">
        <v>124</v>
      </c>
      <c r="V685" s="174" t="n">
        <v>163</v>
      </c>
      <c r="W685" s="174" t="n">
        <v>99</v>
      </c>
      <c r="X685" s="175" t="n">
        <v>94</v>
      </c>
      <c r="Y685" s="174" t="n">
        <v>157</v>
      </c>
      <c r="Z685" s="48" t="n">
        <v>7</v>
      </c>
      <c r="AA685" s="49" t="n">
        <v>686</v>
      </c>
      <c r="AB685" s="49" t="n">
        <v>222</v>
      </c>
      <c r="AC685" s="176" t="n">
        <f aca="false">IF(AA685&lt;&gt;0,AB685/AA685,"")</f>
        <v>0.323615160349854</v>
      </c>
    </row>
    <row r="686" s="20" customFormat="true" ht="11.25" hidden="false" customHeight="false" outlineLevel="0" collapsed="false">
      <c r="A686" s="28" t="n">
        <v>5</v>
      </c>
      <c r="B686" s="48" t="n">
        <v>44</v>
      </c>
      <c r="C686" s="49" t="n">
        <v>4</v>
      </c>
      <c r="D686" s="49" t="n">
        <v>75</v>
      </c>
      <c r="E686" s="50" t="n">
        <v>58</v>
      </c>
      <c r="F686" s="48" t="n">
        <v>45</v>
      </c>
      <c r="G686" s="49" t="n">
        <v>4</v>
      </c>
      <c r="H686" s="49" t="n">
        <v>58</v>
      </c>
      <c r="I686" s="49" t="n">
        <v>48</v>
      </c>
      <c r="J686" s="50" t="n">
        <v>26</v>
      </c>
      <c r="K686" s="48" t="n">
        <v>44</v>
      </c>
      <c r="L686" s="49" t="n">
        <v>4</v>
      </c>
      <c r="M686" s="50" t="n">
        <v>133</v>
      </c>
      <c r="N686" s="48" t="n">
        <v>45</v>
      </c>
      <c r="O686" s="49" t="n">
        <v>62</v>
      </c>
      <c r="P686" s="49" t="n">
        <v>9</v>
      </c>
      <c r="Q686" s="49" t="n">
        <v>27</v>
      </c>
      <c r="R686" s="50" t="n">
        <v>23</v>
      </c>
      <c r="S686" s="48" t="n">
        <v>44</v>
      </c>
      <c r="T686" s="49" t="n">
        <v>4</v>
      </c>
      <c r="U686" s="50" t="n">
        <v>120</v>
      </c>
      <c r="V686" s="174" t="n">
        <v>167</v>
      </c>
      <c r="W686" s="174" t="n">
        <v>91</v>
      </c>
      <c r="X686" s="175" t="n">
        <v>104</v>
      </c>
      <c r="Y686" s="174" t="n">
        <v>159</v>
      </c>
      <c r="Z686" s="48" t="n">
        <v>10</v>
      </c>
      <c r="AA686" s="49" t="n">
        <v>1009</v>
      </c>
      <c r="AB686" s="49" t="n">
        <v>223</v>
      </c>
      <c r="AC686" s="176" t="n">
        <f aca="false">IF(AA686&lt;&gt;0,AB686/AA686,"")</f>
        <v>0.221010901883053</v>
      </c>
    </row>
    <row r="687" s="20" customFormat="true" ht="11.25" hidden="false" customHeight="false" outlineLevel="0" collapsed="false">
      <c r="A687" s="28" t="n">
        <v>6</v>
      </c>
      <c r="B687" s="48" t="n">
        <v>31</v>
      </c>
      <c r="C687" s="49" t="n">
        <v>5</v>
      </c>
      <c r="D687" s="49" t="n">
        <v>51</v>
      </c>
      <c r="E687" s="50" t="n">
        <v>70</v>
      </c>
      <c r="F687" s="48" t="n">
        <v>31</v>
      </c>
      <c r="G687" s="49" t="n">
        <v>4</v>
      </c>
      <c r="H687" s="49" t="n">
        <v>54</v>
      </c>
      <c r="I687" s="49" t="n">
        <v>32</v>
      </c>
      <c r="J687" s="50" t="n">
        <v>35</v>
      </c>
      <c r="K687" s="48" t="n">
        <v>31</v>
      </c>
      <c r="L687" s="49" t="n">
        <v>4</v>
      </c>
      <c r="M687" s="50" t="n">
        <v>113</v>
      </c>
      <c r="N687" s="48" t="n">
        <v>31</v>
      </c>
      <c r="O687" s="49" t="n">
        <v>69</v>
      </c>
      <c r="P687" s="49" t="n">
        <v>9</v>
      </c>
      <c r="Q687" s="49" t="n">
        <v>22</v>
      </c>
      <c r="R687" s="50" t="n">
        <v>10</v>
      </c>
      <c r="S687" s="48" t="n">
        <v>31</v>
      </c>
      <c r="T687" s="49" t="n">
        <v>5</v>
      </c>
      <c r="U687" s="50" t="n">
        <v>108</v>
      </c>
      <c r="V687" s="174" t="n">
        <v>143</v>
      </c>
      <c r="W687" s="174" t="n">
        <v>96</v>
      </c>
      <c r="X687" s="175" t="n">
        <v>79</v>
      </c>
      <c r="Y687" s="174" t="n">
        <v>139</v>
      </c>
      <c r="Z687" s="48" t="n">
        <v>13</v>
      </c>
      <c r="AA687" s="49" t="n">
        <v>895</v>
      </c>
      <c r="AB687" s="49" t="n">
        <v>200</v>
      </c>
      <c r="AC687" s="176" t="n">
        <f aca="false">IF(AA687&lt;&gt;0,AB687/AA687,"")</f>
        <v>0.223463687150838</v>
      </c>
    </row>
    <row r="688" s="20" customFormat="true" ht="11.25" hidden="false" customHeight="false" outlineLevel="0" collapsed="false">
      <c r="A688" s="28" t="n">
        <v>7</v>
      </c>
      <c r="B688" s="48" t="n">
        <v>44</v>
      </c>
      <c r="C688" s="49" t="n">
        <v>4</v>
      </c>
      <c r="D688" s="49" t="n">
        <v>59</v>
      </c>
      <c r="E688" s="50" t="n">
        <v>62</v>
      </c>
      <c r="F688" s="48" t="n">
        <v>45</v>
      </c>
      <c r="G688" s="49" t="n">
        <v>4</v>
      </c>
      <c r="H688" s="49" t="n">
        <v>28</v>
      </c>
      <c r="I688" s="49" t="n">
        <v>55</v>
      </c>
      <c r="J688" s="50" t="n">
        <v>35</v>
      </c>
      <c r="K688" s="48" t="n">
        <v>45</v>
      </c>
      <c r="L688" s="49" t="n">
        <v>4</v>
      </c>
      <c r="M688" s="50" t="n">
        <v>109</v>
      </c>
      <c r="N688" s="48" t="n">
        <v>43</v>
      </c>
      <c r="O688" s="49" t="n">
        <v>62</v>
      </c>
      <c r="P688" s="49" t="n">
        <v>13</v>
      </c>
      <c r="Q688" s="49" t="n">
        <v>26</v>
      </c>
      <c r="R688" s="50" t="n">
        <v>13</v>
      </c>
      <c r="S688" s="48" t="n">
        <v>46</v>
      </c>
      <c r="T688" s="49" t="n">
        <v>4</v>
      </c>
      <c r="U688" s="50" t="n">
        <v>102</v>
      </c>
      <c r="V688" s="174" t="n">
        <v>135</v>
      </c>
      <c r="W688" s="174" t="n">
        <v>101</v>
      </c>
      <c r="X688" s="175" t="n">
        <v>68</v>
      </c>
      <c r="Y688" s="174" t="n">
        <v>134</v>
      </c>
      <c r="Z688" s="48" t="n">
        <v>10</v>
      </c>
      <c r="AA688" s="49" t="n">
        <v>904</v>
      </c>
      <c r="AB688" s="49" t="n">
        <v>211</v>
      </c>
      <c r="AC688" s="176" t="n">
        <f aca="false">IF(AA688&lt;&gt;0,AB688/AA688,"")</f>
        <v>0.233407079646018</v>
      </c>
    </row>
    <row r="689" s="20" customFormat="true" ht="11.25" hidden="false" customHeight="false" outlineLevel="0" collapsed="false">
      <c r="A689" s="28" t="n">
        <v>8</v>
      </c>
      <c r="B689" s="48" t="n">
        <v>38</v>
      </c>
      <c r="C689" s="49" t="n">
        <v>5</v>
      </c>
      <c r="D689" s="49" t="n">
        <v>89</v>
      </c>
      <c r="E689" s="50" t="n">
        <v>86</v>
      </c>
      <c r="F689" s="48" t="n">
        <v>38</v>
      </c>
      <c r="G689" s="49" t="n">
        <v>5</v>
      </c>
      <c r="H689" s="49" t="n">
        <v>63</v>
      </c>
      <c r="I689" s="49" t="n">
        <v>41</v>
      </c>
      <c r="J689" s="50" t="n">
        <v>58</v>
      </c>
      <c r="K689" s="48" t="n">
        <v>37</v>
      </c>
      <c r="L689" s="49" t="n">
        <v>5</v>
      </c>
      <c r="M689" s="50" t="n">
        <v>162</v>
      </c>
      <c r="N689" s="48" t="n">
        <v>35</v>
      </c>
      <c r="O689" s="49" t="n">
        <v>100</v>
      </c>
      <c r="P689" s="49" t="n">
        <v>5</v>
      </c>
      <c r="Q689" s="49" t="n">
        <v>29</v>
      </c>
      <c r="R689" s="50" t="n">
        <v>30</v>
      </c>
      <c r="S689" s="48" t="n">
        <v>42</v>
      </c>
      <c r="T689" s="49" t="n">
        <v>5</v>
      </c>
      <c r="U689" s="50" t="n">
        <v>153</v>
      </c>
      <c r="V689" s="174" t="n">
        <v>192</v>
      </c>
      <c r="W689" s="174" t="n">
        <v>124</v>
      </c>
      <c r="X689" s="175" t="n">
        <v>105</v>
      </c>
      <c r="Y689" s="174" t="n">
        <v>175</v>
      </c>
      <c r="Z689" s="48" t="n">
        <v>17</v>
      </c>
      <c r="AA689" s="49" t="n">
        <v>1082</v>
      </c>
      <c r="AB689" s="49" t="n">
        <v>262</v>
      </c>
      <c r="AC689" s="176" t="n">
        <f aca="false">IF(AA689&lt;&gt;0,AB689/AA689,"")</f>
        <v>0.242144177449168</v>
      </c>
    </row>
    <row r="690" s="20" customFormat="true" ht="11.25" hidden="false" customHeight="false" outlineLevel="0" collapsed="false">
      <c r="A690" s="28" t="n">
        <v>9</v>
      </c>
      <c r="B690" s="48" t="n">
        <v>31</v>
      </c>
      <c r="C690" s="49" t="n">
        <v>1</v>
      </c>
      <c r="D690" s="49" t="n">
        <v>64</v>
      </c>
      <c r="E690" s="50" t="n">
        <v>75</v>
      </c>
      <c r="F690" s="48" t="n">
        <v>30</v>
      </c>
      <c r="G690" s="49" t="n">
        <v>1</v>
      </c>
      <c r="H690" s="49" t="n">
        <v>59</v>
      </c>
      <c r="I690" s="49" t="n">
        <v>45</v>
      </c>
      <c r="J690" s="50" t="n">
        <v>32</v>
      </c>
      <c r="K690" s="48" t="n">
        <v>29</v>
      </c>
      <c r="L690" s="49" t="n">
        <v>1</v>
      </c>
      <c r="M690" s="50" t="n">
        <v>130</v>
      </c>
      <c r="N690" s="48" t="n">
        <v>31</v>
      </c>
      <c r="O690" s="49" t="n">
        <v>65</v>
      </c>
      <c r="P690" s="49" t="n">
        <v>11</v>
      </c>
      <c r="Q690" s="49" t="n">
        <v>34</v>
      </c>
      <c r="R690" s="50" t="n">
        <v>25</v>
      </c>
      <c r="S690" s="48" t="n">
        <v>30</v>
      </c>
      <c r="T690" s="49" t="n">
        <v>1</v>
      </c>
      <c r="U690" s="50" t="n">
        <v>122</v>
      </c>
      <c r="V690" s="174" t="n">
        <v>151</v>
      </c>
      <c r="W690" s="174" t="n">
        <v>102</v>
      </c>
      <c r="X690" s="175" t="n">
        <v>74</v>
      </c>
      <c r="Y690" s="174" t="n">
        <v>151</v>
      </c>
      <c r="Z690" s="48" t="n">
        <v>18</v>
      </c>
      <c r="AA690" s="49" t="n">
        <v>904</v>
      </c>
      <c r="AB690" s="49" t="n">
        <v>203</v>
      </c>
      <c r="AC690" s="176" t="n">
        <f aca="false">IF(AA690&lt;&gt;0,AB690/AA690,"")</f>
        <v>0.224557522123894</v>
      </c>
    </row>
    <row r="691" s="20" customFormat="true" ht="11.25" hidden="false" customHeight="false" outlineLevel="0" collapsed="false">
      <c r="A691" s="28" t="n">
        <v>10</v>
      </c>
      <c r="B691" s="48" t="n">
        <v>23</v>
      </c>
      <c r="C691" s="49" t="n">
        <v>4</v>
      </c>
      <c r="D691" s="49" t="n">
        <v>45</v>
      </c>
      <c r="E691" s="50" t="n">
        <v>54</v>
      </c>
      <c r="F691" s="48" t="n">
        <v>23</v>
      </c>
      <c r="G691" s="49" t="n">
        <v>4</v>
      </c>
      <c r="H691" s="49" t="n">
        <v>42</v>
      </c>
      <c r="I691" s="49" t="n">
        <v>34</v>
      </c>
      <c r="J691" s="50" t="n">
        <v>19</v>
      </c>
      <c r="K691" s="48" t="n">
        <v>23</v>
      </c>
      <c r="L691" s="49" t="n">
        <v>4</v>
      </c>
      <c r="M691" s="50" t="n">
        <v>93</v>
      </c>
      <c r="N691" s="48" t="n">
        <v>23</v>
      </c>
      <c r="O691" s="49" t="n">
        <v>39</v>
      </c>
      <c r="P691" s="49" t="n">
        <v>15</v>
      </c>
      <c r="Q691" s="49" t="n">
        <v>26</v>
      </c>
      <c r="R691" s="50" t="n">
        <v>17</v>
      </c>
      <c r="S691" s="48" t="n">
        <v>23</v>
      </c>
      <c r="T691" s="49" t="n">
        <v>4</v>
      </c>
      <c r="U691" s="50" t="n">
        <v>90</v>
      </c>
      <c r="V691" s="174" t="n">
        <v>114</v>
      </c>
      <c r="W691" s="174" t="n">
        <v>70</v>
      </c>
      <c r="X691" s="175" t="n">
        <v>56</v>
      </c>
      <c r="Y691" s="174" t="n">
        <v>107</v>
      </c>
      <c r="Z691" s="48" t="n">
        <v>12</v>
      </c>
      <c r="AA691" s="49" t="n">
        <v>798</v>
      </c>
      <c r="AB691" s="49" t="n">
        <v>143</v>
      </c>
      <c r="AC691" s="176" t="n">
        <f aca="false">IF(AA691&lt;&gt;0,AB691/AA691,"")</f>
        <v>0.179197994987469</v>
      </c>
    </row>
    <row r="692" s="20" customFormat="true" ht="11.25" hidden="false" customHeight="false" outlineLevel="0" collapsed="false">
      <c r="A692" s="28" t="n">
        <v>11</v>
      </c>
      <c r="B692" s="48" t="n">
        <v>13</v>
      </c>
      <c r="C692" s="49" t="n">
        <v>1</v>
      </c>
      <c r="D692" s="49" t="n">
        <v>28</v>
      </c>
      <c r="E692" s="50" t="n">
        <v>31</v>
      </c>
      <c r="F692" s="48" t="n">
        <v>12</v>
      </c>
      <c r="G692" s="49" t="n">
        <v>1</v>
      </c>
      <c r="H692" s="49" t="n">
        <v>24</v>
      </c>
      <c r="I692" s="49" t="n">
        <v>23</v>
      </c>
      <c r="J692" s="50" t="n">
        <v>10</v>
      </c>
      <c r="K692" s="48" t="n">
        <v>13</v>
      </c>
      <c r="L692" s="49" t="n">
        <v>1</v>
      </c>
      <c r="M692" s="50" t="n">
        <v>53</v>
      </c>
      <c r="N692" s="48" t="n">
        <v>12</v>
      </c>
      <c r="O692" s="49" t="n">
        <v>20</v>
      </c>
      <c r="P692" s="49" t="n">
        <v>4</v>
      </c>
      <c r="Q692" s="49" t="n">
        <v>11</v>
      </c>
      <c r="R692" s="50" t="n">
        <v>16</v>
      </c>
      <c r="S692" s="48" t="n">
        <v>13</v>
      </c>
      <c r="T692" s="49" t="n">
        <v>1</v>
      </c>
      <c r="U692" s="50" t="n">
        <v>50</v>
      </c>
      <c r="V692" s="174" t="n">
        <v>66</v>
      </c>
      <c r="W692" s="174" t="n">
        <v>35</v>
      </c>
      <c r="X692" s="175" t="n">
        <v>40</v>
      </c>
      <c r="Y692" s="174" t="n">
        <v>61</v>
      </c>
      <c r="Z692" s="48" t="n">
        <v>2</v>
      </c>
      <c r="AA692" s="49" t="n">
        <v>499</v>
      </c>
      <c r="AB692" s="49" t="n">
        <v>83</v>
      </c>
      <c r="AC692" s="176" t="n">
        <f aca="false">IF(AA692&lt;&gt;0,AB692/AA692,"")</f>
        <v>0.166332665330661</v>
      </c>
    </row>
    <row r="693" s="20" customFormat="true" ht="11.25" hidden="false" customHeight="false" outlineLevel="0" collapsed="false">
      <c r="A693" s="28" t="n">
        <v>12</v>
      </c>
      <c r="B693" s="48" t="n">
        <v>20</v>
      </c>
      <c r="C693" s="49" t="n">
        <v>2</v>
      </c>
      <c r="D693" s="49" t="n">
        <v>48</v>
      </c>
      <c r="E693" s="50" t="n">
        <v>56</v>
      </c>
      <c r="F693" s="48" t="n">
        <v>19</v>
      </c>
      <c r="G693" s="49" t="n">
        <v>2</v>
      </c>
      <c r="H693" s="49" t="n">
        <v>41</v>
      </c>
      <c r="I693" s="49" t="n">
        <v>30</v>
      </c>
      <c r="J693" s="50" t="n">
        <v>31</v>
      </c>
      <c r="K693" s="48" t="n">
        <v>19</v>
      </c>
      <c r="L693" s="49" t="n">
        <v>2</v>
      </c>
      <c r="M693" s="50" t="n">
        <v>94</v>
      </c>
      <c r="N693" s="48" t="n">
        <v>20</v>
      </c>
      <c r="O693" s="49" t="n">
        <v>43</v>
      </c>
      <c r="P693" s="49" t="n">
        <v>4</v>
      </c>
      <c r="Q693" s="49" t="n">
        <v>30</v>
      </c>
      <c r="R693" s="50" t="n">
        <v>20</v>
      </c>
      <c r="S693" s="48" t="n">
        <v>21</v>
      </c>
      <c r="T693" s="49" t="n">
        <v>2</v>
      </c>
      <c r="U693" s="50" t="n">
        <v>93</v>
      </c>
      <c r="V693" s="174" t="n">
        <v>113</v>
      </c>
      <c r="W693" s="174" t="n">
        <v>77</v>
      </c>
      <c r="X693" s="175" t="n">
        <v>54</v>
      </c>
      <c r="Y693" s="174" t="n">
        <v>107</v>
      </c>
      <c r="Z693" s="48" t="n">
        <v>14</v>
      </c>
      <c r="AA693" s="49" t="n">
        <v>668</v>
      </c>
      <c r="AB693" s="49" t="n">
        <v>150</v>
      </c>
      <c r="AC693" s="176" t="n">
        <f aca="false">IF(AA693&lt;&gt;0,AB693/AA693,"")</f>
        <v>0.224550898203593</v>
      </c>
    </row>
    <row r="694" s="20" customFormat="true" ht="11.25" hidden="false" customHeight="false" outlineLevel="0" collapsed="false">
      <c r="A694" s="28" t="n">
        <v>13</v>
      </c>
      <c r="B694" s="48" t="n">
        <v>27</v>
      </c>
      <c r="C694" s="49" t="n">
        <v>2</v>
      </c>
      <c r="D694" s="49" t="n">
        <v>72</v>
      </c>
      <c r="E694" s="50" t="n">
        <v>121</v>
      </c>
      <c r="F694" s="48" t="n">
        <v>27</v>
      </c>
      <c r="G694" s="49" t="n">
        <v>2</v>
      </c>
      <c r="H694" s="49" t="n">
        <v>61</v>
      </c>
      <c r="I694" s="49" t="n">
        <v>52</v>
      </c>
      <c r="J694" s="50" t="n">
        <v>61</v>
      </c>
      <c r="K694" s="48" t="n">
        <v>25</v>
      </c>
      <c r="L694" s="49" t="n">
        <v>2</v>
      </c>
      <c r="M694" s="50" t="n">
        <v>175</v>
      </c>
      <c r="N694" s="48" t="n">
        <v>26</v>
      </c>
      <c r="O694" s="49" t="n">
        <v>110</v>
      </c>
      <c r="P694" s="49" t="n">
        <v>15</v>
      </c>
      <c r="Q694" s="49" t="n">
        <v>25</v>
      </c>
      <c r="R694" s="50" t="n">
        <v>20</v>
      </c>
      <c r="S694" s="48" t="n">
        <v>29</v>
      </c>
      <c r="T694" s="49" t="n">
        <v>2</v>
      </c>
      <c r="U694" s="50" t="n">
        <v>167</v>
      </c>
      <c r="V694" s="174" t="n">
        <v>199</v>
      </c>
      <c r="W694" s="174" t="n">
        <v>107</v>
      </c>
      <c r="X694" s="175" t="n">
        <v>142</v>
      </c>
      <c r="Y694" s="174" t="n">
        <v>197</v>
      </c>
      <c r="Z694" s="48" t="n">
        <v>17</v>
      </c>
      <c r="AA694" s="49" t="n">
        <v>1128</v>
      </c>
      <c r="AB694" s="49" t="n">
        <v>280</v>
      </c>
      <c r="AC694" s="176" t="n">
        <f aca="false">IF(AA694&lt;&gt;0,AB694/AA694,"")</f>
        <v>0.24822695035461</v>
      </c>
    </row>
    <row r="695" s="20" customFormat="true" ht="11.25" hidden="false" customHeight="false" outlineLevel="0" collapsed="false">
      <c r="A695" s="28" t="n">
        <v>14</v>
      </c>
      <c r="B695" s="48" t="n">
        <v>34</v>
      </c>
      <c r="C695" s="49" t="n">
        <v>3</v>
      </c>
      <c r="D695" s="49" t="n">
        <v>52</v>
      </c>
      <c r="E695" s="50" t="n">
        <v>53</v>
      </c>
      <c r="F695" s="48" t="n">
        <v>33</v>
      </c>
      <c r="G695" s="49" t="n">
        <v>2</v>
      </c>
      <c r="H695" s="49" t="n">
        <v>42</v>
      </c>
      <c r="I695" s="49" t="n">
        <v>31</v>
      </c>
      <c r="J695" s="50" t="n">
        <v>30</v>
      </c>
      <c r="K695" s="48" t="n">
        <v>33</v>
      </c>
      <c r="L695" s="49" t="n">
        <v>2</v>
      </c>
      <c r="M695" s="50" t="n">
        <v>105</v>
      </c>
      <c r="N695" s="48" t="n">
        <v>33</v>
      </c>
      <c r="O695" s="49" t="n">
        <v>56</v>
      </c>
      <c r="P695" s="49" t="n">
        <v>8</v>
      </c>
      <c r="Q695" s="49" t="n">
        <v>19</v>
      </c>
      <c r="R695" s="50" t="n">
        <v>21</v>
      </c>
      <c r="S695" s="48" t="n">
        <v>34</v>
      </c>
      <c r="T695" s="49" t="n">
        <v>2</v>
      </c>
      <c r="U695" s="50" t="n">
        <v>95</v>
      </c>
      <c r="V695" s="174" t="n">
        <v>136</v>
      </c>
      <c r="W695" s="174" t="n">
        <v>91</v>
      </c>
      <c r="X695" s="175" t="n">
        <v>63</v>
      </c>
      <c r="Y695" s="174" t="n">
        <v>125</v>
      </c>
      <c r="Z695" s="48" t="n">
        <v>13</v>
      </c>
      <c r="AA695" s="49" t="n">
        <v>618</v>
      </c>
      <c r="AB695" s="49" t="n">
        <v>172</v>
      </c>
      <c r="AC695" s="176" t="n">
        <f aca="false">IF(AA695&lt;&gt;0,AB695/AA695,"")</f>
        <v>0.27831715210356</v>
      </c>
    </row>
    <row r="696" s="20" customFormat="true" ht="11.25" hidden="false" customHeight="false" outlineLevel="0" collapsed="false">
      <c r="A696" s="28" t="n">
        <v>15</v>
      </c>
      <c r="B696" s="48" t="n">
        <v>30</v>
      </c>
      <c r="C696" s="49" t="n">
        <v>4</v>
      </c>
      <c r="D696" s="49" t="n">
        <v>54</v>
      </c>
      <c r="E696" s="50" t="n">
        <v>153</v>
      </c>
      <c r="F696" s="48" t="n">
        <v>29</v>
      </c>
      <c r="G696" s="49" t="n">
        <v>4</v>
      </c>
      <c r="H696" s="49" t="n">
        <v>102</v>
      </c>
      <c r="I696" s="49" t="n">
        <v>56</v>
      </c>
      <c r="J696" s="50" t="n">
        <v>36</v>
      </c>
      <c r="K696" s="48" t="n">
        <v>28</v>
      </c>
      <c r="L696" s="49" t="n">
        <v>4</v>
      </c>
      <c r="M696" s="50" t="n">
        <v>191</v>
      </c>
      <c r="N696" s="48" t="n">
        <v>28</v>
      </c>
      <c r="O696" s="49" t="n">
        <v>116</v>
      </c>
      <c r="P696" s="49" t="n">
        <v>13</v>
      </c>
      <c r="Q696" s="49" t="n">
        <v>18</v>
      </c>
      <c r="R696" s="50" t="n">
        <v>43</v>
      </c>
      <c r="S696" s="48" t="n">
        <v>33</v>
      </c>
      <c r="T696" s="49" t="n">
        <v>4</v>
      </c>
      <c r="U696" s="50" t="n">
        <v>186</v>
      </c>
      <c r="V696" s="174" t="n">
        <v>212</v>
      </c>
      <c r="W696" s="174" t="n">
        <v>137</v>
      </c>
      <c r="X696" s="175" t="n">
        <v>127</v>
      </c>
      <c r="Y696" s="174" t="n">
        <v>204</v>
      </c>
      <c r="Z696" s="48" t="n">
        <v>28</v>
      </c>
      <c r="AA696" s="49" t="n">
        <v>913</v>
      </c>
      <c r="AB696" s="49" t="n">
        <v>301</v>
      </c>
      <c r="AC696" s="176" t="n">
        <f aca="false">IF(AA696&lt;&gt;0,AB696/AA696,"")</f>
        <v>0.329682365826944</v>
      </c>
    </row>
    <row r="697" s="20" customFormat="true" ht="11.25" hidden="false" customHeight="false" outlineLevel="0" collapsed="false">
      <c r="A697" s="28" t="n">
        <v>16</v>
      </c>
      <c r="B697" s="48" t="n">
        <v>56</v>
      </c>
      <c r="C697" s="49" t="n">
        <v>1</v>
      </c>
      <c r="D697" s="49" t="n">
        <v>88</v>
      </c>
      <c r="E697" s="50" t="n">
        <v>188</v>
      </c>
      <c r="F697" s="48" t="n">
        <v>50</v>
      </c>
      <c r="G697" s="49" t="n">
        <v>1</v>
      </c>
      <c r="H697" s="49" t="n">
        <v>119</v>
      </c>
      <c r="I697" s="49" t="n">
        <v>82</v>
      </c>
      <c r="J697" s="50" t="n">
        <v>29</v>
      </c>
      <c r="K697" s="48" t="n">
        <v>52</v>
      </c>
      <c r="L697" s="49" t="n">
        <v>1</v>
      </c>
      <c r="M697" s="50" t="n">
        <v>251</v>
      </c>
      <c r="N697" s="48" t="n">
        <v>54</v>
      </c>
      <c r="O697" s="49" t="n">
        <v>158</v>
      </c>
      <c r="P697" s="49" t="n">
        <v>13</v>
      </c>
      <c r="Q697" s="49" t="n">
        <v>32</v>
      </c>
      <c r="R697" s="50" t="n">
        <v>40</v>
      </c>
      <c r="S697" s="48" t="n">
        <v>56</v>
      </c>
      <c r="T697" s="49" t="n">
        <v>1</v>
      </c>
      <c r="U697" s="50" t="n">
        <v>250</v>
      </c>
      <c r="V697" s="174" t="n">
        <v>291</v>
      </c>
      <c r="W697" s="174" t="n">
        <v>150</v>
      </c>
      <c r="X697" s="175" t="n">
        <v>207</v>
      </c>
      <c r="Y697" s="174" t="n">
        <v>273</v>
      </c>
      <c r="Z697" s="48" t="n">
        <v>25</v>
      </c>
      <c r="AA697" s="49" t="n">
        <v>1186</v>
      </c>
      <c r="AB697" s="49" t="n">
        <v>418</v>
      </c>
      <c r="AC697" s="176" t="n">
        <f aca="false">IF(AA697&lt;&gt;0,AB697/AA697,"")</f>
        <v>0.352445193929174</v>
      </c>
    </row>
    <row r="698" s="20" customFormat="true" ht="11.25" hidden="false" customHeight="false" outlineLevel="0" collapsed="false">
      <c r="A698" s="28" t="n">
        <v>17</v>
      </c>
      <c r="B698" s="48" t="n">
        <v>27</v>
      </c>
      <c r="C698" s="49" t="n">
        <v>1</v>
      </c>
      <c r="D698" s="49" t="n">
        <v>55</v>
      </c>
      <c r="E698" s="50" t="n">
        <v>71</v>
      </c>
      <c r="F698" s="48" t="n">
        <v>27</v>
      </c>
      <c r="G698" s="49" t="n">
        <v>1</v>
      </c>
      <c r="H698" s="49" t="n">
        <v>49</v>
      </c>
      <c r="I698" s="49" t="n">
        <v>30</v>
      </c>
      <c r="J698" s="50" t="n">
        <v>42</v>
      </c>
      <c r="K698" s="48" t="n">
        <v>27</v>
      </c>
      <c r="L698" s="49" t="n">
        <v>1</v>
      </c>
      <c r="M698" s="50" t="n">
        <v>123</v>
      </c>
      <c r="N698" s="48" t="n">
        <v>27</v>
      </c>
      <c r="O698" s="49" t="n">
        <v>66</v>
      </c>
      <c r="P698" s="49" t="n">
        <v>12</v>
      </c>
      <c r="Q698" s="49" t="n">
        <v>30</v>
      </c>
      <c r="R698" s="50" t="n">
        <v>20</v>
      </c>
      <c r="S698" s="48" t="n">
        <v>27</v>
      </c>
      <c r="T698" s="49" t="n">
        <v>1</v>
      </c>
      <c r="U698" s="50" t="n">
        <v>119</v>
      </c>
      <c r="V698" s="174" t="n">
        <v>143</v>
      </c>
      <c r="W698" s="174" t="n">
        <v>80</v>
      </c>
      <c r="X698" s="175" t="n">
        <v>86</v>
      </c>
      <c r="Y698" s="174" t="n">
        <v>135</v>
      </c>
      <c r="Z698" s="48" t="n">
        <v>17</v>
      </c>
      <c r="AA698" s="49" t="n">
        <v>810</v>
      </c>
      <c r="AB698" s="49" t="n">
        <v>201</v>
      </c>
      <c r="AC698" s="176" t="n">
        <f aca="false">IF(AA698&lt;&gt;0,AB698/AA698,"")</f>
        <v>0.248148148148148</v>
      </c>
    </row>
    <row r="699" s="20" customFormat="true" ht="11.25" hidden="false" customHeight="false" outlineLevel="0" collapsed="false">
      <c r="A699" s="28" t="n">
        <v>18</v>
      </c>
      <c r="B699" s="48" t="n">
        <v>28</v>
      </c>
      <c r="C699" s="49" t="n">
        <v>3</v>
      </c>
      <c r="D699" s="49" t="n">
        <v>50</v>
      </c>
      <c r="E699" s="50" t="n">
        <v>67</v>
      </c>
      <c r="F699" s="48" t="n">
        <v>29</v>
      </c>
      <c r="G699" s="49" t="n">
        <v>3</v>
      </c>
      <c r="H699" s="49" t="n">
        <v>33</v>
      </c>
      <c r="I699" s="49" t="n">
        <v>48</v>
      </c>
      <c r="J699" s="50" t="n">
        <v>28</v>
      </c>
      <c r="K699" s="48" t="n">
        <v>28</v>
      </c>
      <c r="L699" s="49" t="n">
        <v>3</v>
      </c>
      <c r="M699" s="50" t="n">
        <v>104</v>
      </c>
      <c r="N699" s="48" t="n">
        <v>29</v>
      </c>
      <c r="O699" s="49" t="n">
        <v>60</v>
      </c>
      <c r="P699" s="49" t="n">
        <v>10</v>
      </c>
      <c r="Q699" s="49" t="n">
        <v>25</v>
      </c>
      <c r="R699" s="50" t="n">
        <v>12</v>
      </c>
      <c r="S699" s="48" t="n">
        <v>31</v>
      </c>
      <c r="T699" s="49" t="n">
        <v>3</v>
      </c>
      <c r="U699" s="50" t="n">
        <v>99</v>
      </c>
      <c r="V699" s="174" t="n">
        <v>134</v>
      </c>
      <c r="W699" s="174" t="n">
        <v>77</v>
      </c>
      <c r="X699" s="175" t="n">
        <v>84</v>
      </c>
      <c r="Y699" s="174" t="n">
        <v>127</v>
      </c>
      <c r="Z699" s="48" t="n">
        <v>20</v>
      </c>
      <c r="AA699" s="49" t="n">
        <v>758</v>
      </c>
      <c r="AB699" s="49" t="n">
        <v>178</v>
      </c>
      <c r="AC699" s="176" t="n">
        <f aca="false">IF(AA699&lt;&gt;0,AB699/AA699,"")</f>
        <v>0.234828496042216</v>
      </c>
    </row>
    <row r="700" s="20" customFormat="true" ht="11.25" hidden="false" customHeight="false" outlineLevel="0" collapsed="false">
      <c r="A700" s="28" t="n">
        <v>19</v>
      </c>
      <c r="B700" s="48" t="n">
        <v>28</v>
      </c>
      <c r="C700" s="49" t="n">
        <v>1</v>
      </c>
      <c r="D700" s="49" t="n">
        <v>63</v>
      </c>
      <c r="E700" s="50" t="n">
        <v>125</v>
      </c>
      <c r="F700" s="48" t="n">
        <v>27</v>
      </c>
      <c r="G700" s="49" t="n">
        <v>1</v>
      </c>
      <c r="H700" s="49" t="n">
        <v>82</v>
      </c>
      <c r="I700" s="49" t="n">
        <v>54</v>
      </c>
      <c r="J700" s="50" t="n">
        <v>43</v>
      </c>
      <c r="K700" s="48" t="n">
        <v>26</v>
      </c>
      <c r="L700" s="49" t="n">
        <v>1</v>
      </c>
      <c r="M700" s="50" t="n">
        <v>181</v>
      </c>
      <c r="N700" s="48" t="n">
        <v>27</v>
      </c>
      <c r="O700" s="49" t="n">
        <v>102</v>
      </c>
      <c r="P700" s="49" t="n">
        <v>10</v>
      </c>
      <c r="Q700" s="49" t="n">
        <v>43</v>
      </c>
      <c r="R700" s="50" t="n">
        <v>31</v>
      </c>
      <c r="S700" s="48" t="n">
        <v>27</v>
      </c>
      <c r="T700" s="49" t="n">
        <v>1</v>
      </c>
      <c r="U700" s="50" t="n">
        <v>173</v>
      </c>
      <c r="V700" s="174" t="n">
        <v>192</v>
      </c>
      <c r="W700" s="174" t="n">
        <v>102</v>
      </c>
      <c r="X700" s="175" t="n">
        <v>128</v>
      </c>
      <c r="Y700" s="174" t="n">
        <v>183</v>
      </c>
      <c r="Z700" s="48" t="n">
        <v>31</v>
      </c>
      <c r="AA700" s="49" t="n">
        <v>948</v>
      </c>
      <c r="AB700" s="49" t="n">
        <v>285</v>
      </c>
      <c r="AC700" s="176" t="n">
        <f aca="false">IF(AA700&lt;&gt;0,AB700/AA700,"")</f>
        <v>0.300632911392405</v>
      </c>
    </row>
    <row r="701" s="20" customFormat="true" ht="11.25" hidden="false" customHeight="false" outlineLevel="0" collapsed="false">
      <c r="A701" s="28" t="n">
        <v>20</v>
      </c>
      <c r="B701" s="48" t="n">
        <v>56</v>
      </c>
      <c r="C701" s="49" t="n">
        <v>3</v>
      </c>
      <c r="D701" s="49" t="n">
        <v>68</v>
      </c>
      <c r="E701" s="50" t="n">
        <v>98</v>
      </c>
      <c r="F701" s="48" t="n">
        <v>54</v>
      </c>
      <c r="G701" s="49" t="n">
        <v>2</v>
      </c>
      <c r="H701" s="49" t="n">
        <v>61</v>
      </c>
      <c r="I701" s="49" t="n">
        <v>54</v>
      </c>
      <c r="J701" s="50" t="n">
        <v>43</v>
      </c>
      <c r="K701" s="48" t="n">
        <v>55</v>
      </c>
      <c r="L701" s="49" t="n">
        <v>2</v>
      </c>
      <c r="M701" s="50" t="n">
        <v>154</v>
      </c>
      <c r="N701" s="48" t="n">
        <v>53</v>
      </c>
      <c r="O701" s="49" t="n">
        <v>83</v>
      </c>
      <c r="P701" s="49" t="n">
        <v>11</v>
      </c>
      <c r="Q701" s="49" t="n">
        <v>19</v>
      </c>
      <c r="R701" s="50" t="n">
        <v>39</v>
      </c>
      <c r="S701" s="48" t="n">
        <v>57</v>
      </c>
      <c r="T701" s="49" t="n">
        <v>2</v>
      </c>
      <c r="U701" s="50" t="n">
        <v>141</v>
      </c>
      <c r="V701" s="174" t="n">
        <v>183</v>
      </c>
      <c r="W701" s="174" t="n">
        <v>125</v>
      </c>
      <c r="X701" s="175" t="n">
        <v>109</v>
      </c>
      <c r="Y701" s="174" t="n">
        <v>175</v>
      </c>
      <c r="Z701" s="48" t="n">
        <v>16</v>
      </c>
      <c r="AA701" s="49" t="n">
        <v>828</v>
      </c>
      <c r="AB701" s="49" t="n">
        <v>260</v>
      </c>
      <c r="AC701" s="176" t="n">
        <f aca="false">IF(AA701&lt;&gt;0,AB701/AA701,"")</f>
        <v>0.314009661835749</v>
      </c>
    </row>
    <row r="702" s="20" customFormat="true" ht="11.25" hidden="false" customHeight="false" outlineLevel="0" collapsed="false">
      <c r="A702" s="28" t="n">
        <v>21</v>
      </c>
      <c r="B702" s="48" t="n">
        <v>35</v>
      </c>
      <c r="C702" s="49" t="n">
        <v>2</v>
      </c>
      <c r="D702" s="49" t="n">
        <v>61</v>
      </c>
      <c r="E702" s="50" t="n">
        <v>109</v>
      </c>
      <c r="F702" s="48" t="n">
        <v>33</v>
      </c>
      <c r="G702" s="49" t="n">
        <v>2</v>
      </c>
      <c r="H702" s="49" t="n">
        <v>59</v>
      </c>
      <c r="I702" s="49" t="n">
        <v>42</v>
      </c>
      <c r="J702" s="50" t="n">
        <v>53</v>
      </c>
      <c r="K702" s="48" t="n">
        <v>34</v>
      </c>
      <c r="L702" s="49" t="n">
        <v>2</v>
      </c>
      <c r="M702" s="50" t="n">
        <v>164</v>
      </c>
      <c r="N702" s="48" t="n">
        <v>36</v>
      </c>
      <c r="O702" s="49" t="n">
        <v>98</v>
      </c>
      <c r="P702" s="49" t="n">
        <v>12</v>
      </c>
      <c r="Q702" s="49" t="n">
        <v>23</v>
      </c>
      <c r="R702" s="50" t="n">
        <v>20</v>
      </c>
      <c r="S702" s="48" t="n">
        <v>37</v>
      </c>
      <c r="T702" s="49" t="n">
        <v>2</v>
      </c>
      <c r="U702" s="50" t="n">
        <v>156</v>
      </c>
      <c r="V702" s="174" t="n">
        <v>199</v>
      </c>
      <c r="W702" s="174" t="n">
        <v>102</v>
      </c>
      <c r="X702" s="175" t="n">
        <v>120</v>
      </c>
      <c r="Y702" s="174" t="n">
        <v>184</v>
      </c>
      <c r="Z702" s="48" t="n">
        <v>17</v>
      </c>
      <c r="AA702" s="49" t="n">
        <v>886</v>
      </c>
      <c r="AB702" s="49" t="n">
        <v>251</v>
      </c>
      <c r="AC702" s="176" t="n">
        <f aca="false">IF(AA702&lt;&gt;0,AB702/AA702,"")</f>
        <v>0.283295711060948</v>
      </c>
    </row>
    <row r="703" s="20" customFormat="true" ht="11.25" hidden="false" customHeight="false" outlineLevel="0" collapsed="false">
      <c r="A703" s="28" t="n">
        <v>22</v>
      </c>
      <c r="B703" s="48" t="n">
        <v>54</v>
      </c>
      <c r="C703" s="49" t="n">
        <v>4</v>
      </c>
      <c r="D703" s="49" t="n">
        <v>87</v>
      </c>
      <c r="E703" s="50" t="n">
        <v>192</v>
      </c>
      <c r="F703" s="48" t="n">
        <v>54</v>
      </c>
      <c r="G703" s="49" t="n">
        <v>4</v>
      </c>
      <c r="H703" s="49" t="n">
        <v>115</v>
      </c>
      <c r="I703" s="49" t="n">
        <v>70</v>
      </c>
      <c r="J703" s="50" t="n">
        <v>74</v>
      </c>
      <c r="K703" s="48" t="n">
        <v>53</v>
      </c>
      <c r="L703" s="49" t="n">
        <v>5</v>
      </c>
      <c r="M703" s="50" t="n">
        <v>264</v>
      </c>
      <c r="N703" s="48" t="n">
        <v>55</v>
      </c>
      <c r="O703" s="49" t="n">
        <v>166</v>
      </c>
      <c r="P703" s="49" t="n">
        <v>12</v>
      </c>
      <c r="Q703" s="49" t="n">
        <v>46</v>
      </c>
      <c r="R703" s="50" t="n">
        <v>34</v>
      </c>
      <c r="S703" s="48" t="n">
        <v>57</v>
      </c>
      <c r="T703" s="49" t="n">
        <v>5</v>
      </c>
      <c r="U703" s="50" t="n">
        <v>262</v>
      </c>
      <c r="V703" s="174" t="n">
        <v>311</v>
      </c>
      <c r="W703" s="174" t="n">
        <v>152</v>
      </c>
      <c r="X703" s="175" t="n">
        <v>221</v>
      </c>
      <c r="Y703" s="174" t="n">
        <v>295</v>
      </c>
      <c r="Z703" s="48" t="n">
        <v>24</v>
      </c>
      <c r="AA703" s="49" t="n">
        <v>1107</v>
      </c>
      <c r="AB703" s="49" t="n">
        <v>433</v>
      </c>
      <c r="AC703" s="176" t="n">
        <f aca="false">IF(AA703&lt;&gt;0,AB703/AA703,"")</f>
        <v>0.391147244805781</v>
      </c>
    </row>
    <row r="704" s="20" customFormat="true" ht="11.25" hidden="false" customHeight="false" outlineLevel="0" collapsed="false">
      <c r="A704" s="28" t="n">
        <v>23</v>
      </c>
      <c r="B704" s="48" t="n">
        <v>37</v>
      </c>
      <c r="C704" s="49" t="n">
        <v>2</v>
      </c>
      <c r="D704" s="49" t="n">
        <v>36</v>
      </c>
      <c r="E704" s="50" t="n">
        <v>35</v>
      </c>
      <c r="F704" s="48" t="n">
        <v>37</v>
      </c>
      <c r="G704" s="49" t="n">
        <v>2</v>
      </c>
      <c r="H704" s="49" t="n">
        <v>27</v>
      </c>
      <c r="I704" s="49" t="n">
        <v>24</v>
      </c>
      <c r="J704" s="50" t="n">
        <v>22</v>
      </c>
      <c r="K704" s="48" t="n">
        <v>36</v>
      </c>
      <c r="L704" s="49" t="n">
        <v>2</v>
      </c>
      <c r="M704" s="50" t="n">
        <v>70</v>
      </c>
      <c r="N704" s="48" t="n">
        <v>34</v>
      </c>
      <c r="O704" s="49" t="n">
        <v>33</v>
      </c>
      <c r="P704" s="49" t="n">
        <v>5</v>
      </c>
      <c r="Q704" s="49" t="n">
        <v>19</v>
      </c>
      <c r="R704" s="50" t="n">
        <v>14</v>
      </c>
      <c r="S704" s="48" t="n">
        <v>37</v>
      </c>
      <c r="T704" s="49" t="n">
        <v>2</v>
      </c>
      <c r="U704" s="50" t="n">
        <v>67</v>
      </c>
      <c r="V704" s="174" t="n">
        <v>103</v>
      </c>
      <c r="W704" s="174" t="n">
        <v>60</v>
      </c>
      <c r="X704" s="175" t="n">
        <v>59</v>
      </c>
      <c r="Y704" s="174" t="n">
        <v>99</v>
      </c>
      <c r="Z704" s="48" t="n">
        <v>9</v>
      </c>
      <c r="AA704" s="49" t="n">
        <v>664</v>
      </c>
      <c r="AB704" s="49" t="n">
        <v>131</v>
      </c>
      <c r="AC704" s="176" t="n">
        <f aca="false">IF(AA704&lt;&gt;0,AB704/AA704,"")</f>
        <v>0.197289156626506</v>
      </c>
    </row>
    <row r="705" s="20" customFormat="true" ht="11.25" hidden="false" customHeight="false" outlineLevel="0" collapsed="false">
      <c r="A705" s="28" t="n">
        <v>24</v>
      </c>
      <c r="B705" s="48" t="n">
        <v>24</v>
      </c>
      <c r="C705" s="49" t="n">
        <v>0</v>
      </c>
      <c r="D705" s="49" t="n">
        <v>37</v>
      </c>
      <c r="E705" s="50" t="n">
        <v>43</v>
      </c>
      <c r="F705" s="48" t="n">
        <v>23</v>
      </c>
      <c r="G705" s="49" t="n">
        <v>0</v>
      </c>
      <c r="H705" s="49" t="n">
        <v>32</v>
      </c>
      <c r="I705" s="49" t="n">
        <v>19</v>
      </c>
      <c r="J705" s="50" t="n">
        <v>25</v>
      </c>
      <c r="K705" s="48" t="n">
        <v>23</v>
      </c>
      <c r="L705" s="49" t="n">
        <v>0</v>
      </c>
      <c r="M705" s="50" t="n">
        <v>80</v>
      </c>
      <c r="N705" s="48" t="n">
        <v>23</v>
      </c>
      <c r="O705" s="49" t="n">
        <v>35</v>
      </c>
      <c r="P705" s="49" t="n">
        <v>4</v>
      </c>
      <c r="Q705" s="49" t="n">
        <v>25</v>
      </c>
      <c r="R705" s="50" t="n">
        <v>9</v>
      </c>
      <c r="S705" s="48" t="n">
        <v>24</v>
      </c>
      <c r="T705" s="49" t="n">
        <v>0</v>
      </c>
      <c r="U705" s="50" t="n">
        <v>73</v>
      </c>
      <c r="V705" s="174" t="n">
        <v>93</v>
      </c>
      <c r="W705" s="174" t="n">
        <v>67</v>
      </c>
      <c r="X705" s="175" t="n">
        <v>39</v>
      </c>
      <c r="Y705" s="174" t="n">
        <v>96</v>
      </c>
      <c r="Z705" s="48" t="n">
        <v>9</v>
      </c>
      <c r="AA705" s="49" t="n">
        <v>695</v>
      </c>
      <c r="AB705" s="49" t="n">
        <v>120</v>
      </c>
      <c r="AC705" s="176" t="n">
        <f aca="false">IF(AA705&lt;&gt;0,AB705/AA705,"")</f>
        <v>0.172661870503597</v>
      </c>
    </row>
    <row r="706" s="20" customFormat="true" ht="11.25" hidden="false" customHeight="false" outlineLevel="0" collapsed="false">
      <c r="A706" s="28" t="n">
        <v>25</v>
      </c>
      <c r="B706" s="48" t="n">
        <v>20</v>
      </c>
      <c r="C706" s="49" t="n">
        <v>1</v>
      </c>
      <c r="D706" s="49" t="n">
        <v>46</v>
      </c>
      <c r="E706" s="50" t="n">
        <v>38</v>
      </c>
      <c r="F706" s="48" t="n">
        <v>20</v>
      </c>
      <c r="G706" s="49" t="n">
        <v>1</v>
      </c>
      <c r="H706" s="49" t="n">
        <v>35</v>
      </c>
      <c r="I706" s="49" t="n">
        <v>22</v>
      </c>
      <c r="J706" s="50" t="n">
        <v>22</v>
      </c>
      <c r="K706" s="48" t="n">
        <v>19</v>
      </c>
      <c r="L706" s="49" t="n">
        <v>1</v>
      </c>
      <c r="M706" s="50" t="n">
        <v>81</v>
      </c>
      <c r="N706" s="48" t="n">
        <v>21</v>
      </c>
      <c r="O706" s="49" t="n">
        <v>34</v>
      </c>
      <c r="P706" s="49" t="n">
        <v>12</v>
      </c>
      <c r="Q706" s="49" t="n">
        <v>18</v>
      </c>
      <c r="R706" s="50" t="n">
        <v>12</v>
      </c>
      <c r="S706" s="48" t="n">
        <v>23</v>
      </c>
      <c r="T706" s="49" t="n">
        <v>1</v>
      </c>
      <c r="U706" s="50" t="n">
        <v>76</v>
      </c>
      <c r="V706" s="174" t="n">
        <v>96</v>
      </c>
      <c r="W706" s="174" t="n">
        <v>66</v>
      </c>
      <c r="X706" s="175" t="n">
        <v>41</v>
      </c>
      <c r="Y706" s="174" t="n">
        <v>94</v>
      </c>
      <c r="Z706" s="48" t="n">
        <v>8</v>
      </c>
      <c r="AA706" s="49" t="n">
        <v>659</v>
      </c>
      <c r="AB706" s="49" t="n">
        <v>126</v>
      </c>
      <c r="AC706" s="176" t="n">
        <f aca="false">IF(AA706&lt;&gt;0,AB706/AA706,"")</f>
        <v>0.191198786039454</v>
      </c>
    </row>
    <row r="707" s="20" customFormat="true" ht="11.25" hidden="false" customHeight="false" outlineLevel="0" collapsed="false">
      <c r="A707" s="28" t="n">
        <v>26</v>
      </c>
      <c r="B707" s="48" t="n">
        <v>37</v>
      </c>
      <c r="C707" s="49" t="n">
        <v>0</v>
      </c>
      <c r="D707" s="49" t="n">
        <v>32</v>
      </c>
      <c r="E707" s="50" t="n">
        <v>74</v>
      </c>
      <c r="F707" s="48" t="n">
        <v>35</v>
      </c>
      <c r="G707" s="49" t="n">
        <v>0</v>
      </c>
      <c r="H707" s="49" t="n">
        <v>43</v>
      </c>
      <c r="I707" s="49" t="n">
        <v>35</v>
      </c>
      <c r="J707" s="50" t="n">
        <v>29</v>
      </c>
      <c r="K707" s="48" t="n">
        <v>36</v>
      </c>
      <c r="L707" s="49" t="n">
        <v>0</v>
      </c>
      <c r="M707" s="50" t="n">
        <v>105</v>
      </c>
      <c r="N707" s="48" t="n">
        <v>36</v>
      </c>
      <c r="O707" s="49" t="n">
        <v>57</v>
      </c>
      <c r="P707" s="49" t="n">
        <v>4</v>
      </c>
      <c r="Q707" s="49" t="n">
        <v>19</v>
      </c>
      <c r="R707" s="50" t="n">
        <v>20</v>
      </c>
      <c r="S707" s="48" t="n">
        <v>39</v>
      </c>
      <c r="T707" s="49" t="n">
        <v>0</v>
      </c>
      <c r="U707" s="50" t="n">
        <v>102</v>
      </c>
      <c r="V707" s="174" t="n">
        <v>131</v>
      </c>
      <c r="W707" s="174" t="n">
        <v>72</v>
      </c>
      <c r="X707" s="175" t="n">
        <v>80</v>
      </c>
      <c r="Y707" s="174" t="n">
        <v>124</v>
      </c>
      <c r="Z707" s="48" t="n">
        <v>6</v>
      </c>
      <c r="AA707" s="49" t="n">
        <v>744</v>
      </c>
      <c r="AB707" s="49" t="n">
        <v>174</v>
      </c>
      <c r="AC707" s="176" t="n">
        <f aca="false">IF(AA707&lt;&gt;0,AB707/AA707,"")</f>
        <v>0.233870967741935</v>
      </c>
    </row>
    <row r="708" s="20" customFormat="true" ht="11.25" hidden="false" customHeight="false" outlineLevel="0" collapsed="false">
      <c r="A708" s="28" t="n">
        <v>27</v>
      </c>
      <c r="B708" s="48" t="n">
        <v>21</v>
      </c>
      <c r="C708" s="49" t="n">
        <v>1</v>
      </c>
      <c r="D708" s="49" t="n">
        <v>34</v>
      </c>
      <c r="E708" s="50" t="n">
        <v>56</v>
      </c>
      <c r="F708" s="48" t="n">
        <v>20</v>
      </c>
      <c r="G708" s="49" t="n">
        <v>1</v>
      </c>
      <c r="H708" s="49" t="n">
        <v>36</v>
      </c>
      <c r="I708" s="49" t="n">
        <v>24</v>
      </c>
      <c r="J708" s="50" t="n">
        <v>28</v>
      </c>
      <c r="K708" s="48" t="n">
        <v>20</v>
      </c>
      <c r="L708" s="49" t="n">
        <v>1</v>
      </c>
      <c r="M708" s="50" t="n">
        <v>83</v>
      </c>
      <c r="N708" s="48" t="n">
        <v>20</v>
      </c>
      <c r="O708" s="49" t="n">
        <v>46</v>
      </c>
      <c r="P708" s="49" t="n">
        <v>10</v>
      </c>
      <c r="Q708" s="49" t="n">
        <v>21</v>
      </c>
      <c r="R708" s="50" t="n">
        <v>8</v>
      </c>
      <c r="S708" s="48" t="n">
        <v>20</v>
      </c>
      <c r="T708" s="49" t="n">
        <v>1</v>
      </c>
      <c r="U708" s="50" t="n">
        <v>84</v>
      </c>
      <c r="V708" s="174" t="n">
        <v>106</v>
      </c>
      <c r="W708" s="174" t="n">
        <v>68</v>
      </c>
      <c r="X708" s="175" t="n">
        <v>54</v>
      </c>
      <c r="Y708" s="174" t="n">
        <v>101</v>
      </c>
      <c r="Z708" s="48" t="n">
        <v>9</v>
      </c>
      <c r="AA708" s="49" t="n">
        <v>752</v>
      </c>
      <c r="AB708" s="49" t="n">
        <v>134</v>
      </c>
      <c r="AC708" s="176" t="n">
        <f aca="false">IF(AA708&lt;&gt;0,AB708/AA708,"")</f>
        <v>0.178191489361702</v>
      </c>
    </row>
    <row r="709" s="20" customFormat="true" ht="11.25" hidden="false" customHeight="false" outlineLevel="0" collapsed="false">
      <c r="A709" s="28" t="n">
        <v>28</v>
      </c>
      <c r="B709" s="48" t="n">
        <v>24</v>
      </c>
      <c r="C709" s="49" t="n">
        <v>2</v>
      </c>
      <c r="D709" s="49" t="n">
        <v>43</v>
      </c>
      <c r="E709" s="50" t="n">
        <v>46</v>
      </c>
      <c r="F709" s="48" t="n">
        <v>24</v>
      </c>
      <c r="G709" s="49" t="n">
        <v>2</v>
      </c>
      <c r="H709" s="49" t="n">
        <v>17</v>
      </c>
      <c r="I709" s="49" t="n">
        <v>33</v>
      </c>
      <c r="J709" s="50" t="n">
        <v>32</v>
      </c>
      <c r="K709" s="48" t="n">
        <v>24</v>
      </c>
      <c r="L709" s="49" t="n">
        <v>2</v>
      </c>
      <c r="M709" s="50" t="n">
        <v>76</v>
      </c>
      <c r="N709" s="48" t="n">
        <v>24</v>
      </c>
      <c r="O709" s="49" t="n">
        <v>42</v>
      </c>
      <c r="P709" s="49" t="n">
        <v>9</v>
      </c>
      <c r="Q709" s="49" t="n">
        <v>15</v>
      </c>
      <c r="R709" s="50" t="n">
        <v>11</v>
      </c>
      <c r="S709" s="48" t="n">
        <v>23</v>
      </c>
      <c r="T709" s="49" t="n">
        <v>2</v>
      </c>
      <c r="U709" s="50" t="n">
        <v>77</v>
      </c>
      <c r="V709" s="174" t="n">
        <v>95</v>
      </c>
      <c r="W709" s="174" t="n">
        <v>66</v>
      </c>
      <c r="X709" s="175" t="n">
        <v>56</v>
      </c>
      <c r="Y709" s="174" t="n">
        <v>87</v>
      </c>
      <c r="Z709" s="48" t="n">
        <v>4</v>
      </c>
      <c r="AA709" s="49" t="n">
        <v>620</v>
      </c>
      <c r="AB709" s="49" t="n">
        <v>140</v>
      </c>
      <c r="AC709" s="176" t="n">
        <f aca="false">IF(AA709&lt;&gt;0,AB709/AA709,"")</f>
        <v>0.225806451612903</v>
      </c>
    </row>
    <row r="710" s="20" customFormat="true" ht="11.25" hidden="false" customHeight="false" outlineLevel="0" collapsed="false">
      <c r="A710" s="28" t="n">
        <v>29</v>
      </c>
      <c r="B710" s="48" t="n">
        <v>50</v>
      </c>
      <c r="C710" s="49" t="n">
        <v>4</v>
      </c>
      <c r="D710" s="49" t="n">
        <v>52</v>
      </c>
      <c r="E710" s="50" t="n">
        <v>45</v>
      </c>
      <c r="F710" s="48" t="n">
        <v>50</v>
      </c>
      <c r="G710" s="49" t="n">
        <v>4</v>
      </c>
      <c r="H710" s="49" t="n">
        <v>38</v>
      </c>
      <c r="I710" s="49" t="n">
        <v>31</v>
      </c>
      <c r="J710" s="50" t="n">
        <v>26</v>
      </c>
      <c r="K710" s="48" t="n">
        <v>51</v>
      </c>
      <c r="L710" s="49" t="n">
        <v>3</v>
      </c>
      <c r="M710" s="50" t="n">
        <v>89</v>
      </c>
      <c r="N710" s="48" t="n">
        <v>51</v>
      </c>
      <c r="O710" s="49" t="n">
        <v>41</v>
      </c>
      <c r="P710" s="49" t="n">
        <v>11</v>
      </c>
      <c r="Q710" s="49" t="n">
        <v>25</v>
      </c>
      <c r="R710" s="50" t="n">
        <v>8</v>
      </c>
      <c r="S710" s="48" t="n">
        <v>48</v>
      </c>
      <c r="T710" s="49" t="n">
        <v>4</v>
      </c>
      <c r="U710" s="50" t="n">
        <v>86</v>
      </c>
      <c r="V710" s="174" t="n">
        <v>131</v>
      </c>
      <c r="W710" s="174" t="n">
        <v>79</v>
      </c>
      <c r="X710" s="175" t="n">
        <v>74</v>
      </c>
      <c r="Y710" s="174" t="n">
        <v>124</v>
      </c>
      <c r="Z710" s="48" t="n">
        <v>7</v>
      </c>
      <c r="AA710" s="49" t="n">
        <v>833</v>
      </c>
      <c r="AB710" s="49" t="n">
        <v>189</v>
      </c>
      <c r="AC710" s="176" t="n">
        <f aca="false">IF(AA710&lt;&gt;0,AB710/AA710,"")</f>
        <v>0.226890756302521</v>
      </c>
    </row>
    <row r="711" s="20" customFormat="true" ht="11.25" hidden="false" customHeight="false" outlineLevel="0" collapsed="false">
      <c r="A711" s="28" t="n">
        <v>30</v>
      </c>
      <c r="B711" s="48" t="n">
        <v>28</v>
      </c>
      <c r="C711" s="49" t="n">
        <v>2</v>
      </c>
      <c r="D711" s="49" t="n">
        <v>61</v>
      </c>
      <c r="E711" s="50" t="n">
        <v>52</v>
      </c>
      <c r="F711" s="48" t="n">
        <v>27</v>
      </c>
      <c r="G711" s="49" t="n">
        <v>2</v>
      </c>
      <c r="H711" s="49" t="n">
        <v>51</v>
      </c>
      <c r="I711" s="49" t="n">
        <v>37</v>
      </c>
      <c r="J711" s="50" t="n">
        <v>27</v>
      </c>
      <c r="K711" s="48" t="n">
        <v>29</v>
      </c>
      <c r="L711" s="49" t="n">
        <v>1</v>
      </c>
      <c r="M711" s="50" t="n">
        <v>112</v>
      </c>
      <c r="N711" s="48" t="n">
        <v>28</v>
      </c>
      <c r="O711" s="49" t="n">
        <v>59</v>
      </c>
      <c r="P711" s="49" t="n">
        <v>13</v>
      </c>
      <c r="Q711" s="49" t="n">
        <v>31</v>
      </c>
      <c r="R711" s="50" t="n">
        <v>7</v>
      </c>
      <c r="S711" s="48" t="n">
        <v>31</v>
      </c>
      <c r="T711" s="49" t="n">
        <v>2</v>
      </c>
      <c r="U711" s="50" t="n">
        <v>109</v>
      </c>
      <c r="V711" s="174" t="n">
        <v>133</v>
      </c>
      <c r="W711" s="174" t="n">
        <v>98</v>
      </c>
      <c r="X711" s="175" t="n">
        <v>59</v>
      </c>
      <c r="Y711" s="174" t="n">
        <v>134</v>
      </c>
      <c r="Z711" s="48" t="n">
        <v>22</v>
      </c>
      <c r="AA711" s="49" t="n">
        <v>714</v>
      </c>
      <c r="AB711" s="49" t="n">
        <v>184</v>
      </c>
      <c r="AC711" s="176" t="n">
        <f aca="false">IF(AA711&lt;&gt;0,AB711/AA711,"")</f>
        <v>0.257703081232493</v>
      </c>
    </row>
    <row r="712" s="20" customFormat="true" ht="11.25" hidden="false" customHeight="false" outlineLevel="0" collapsed="false">
      <c r="A712" s="28" t="n">
        <v>31</v>
      </c>
      <c r="B712" s="48" t="n">
        <v>13</v>
      </c>
      <c r="C712" s="49" t="n">
        <v>2</v>
      </c>
      <c r="D712" s="49" t="n">
        <v>16</v>
      </c>
      <c r="E712" s="50" t="n">
        <v>33</v>
      </c>
      <c r="F712" s="48" t="n">
        <v>13</v>
      </c>
      <c r="G712" s="49" t="n">
        <v>2</v>
      </c>
      <c r="H712" s="49" t="n">
        <v>21</v>
      </c>
      <c r="I712" s="49" t="n">
        <v>15</v>
      </c>
      <c r="J712" s="50" t="n">
        <v>12</v>
      </c>
      <c r="K712" s="48" t="n">
        <v>12</v>
      </c>
      <c r="L712" s="49" t="n">
        <v>2</v>
      </c>
      <c r="M712" s="50" t="n">
        <v>43</v>
      </c>
      <c r="N712" s="48" t="n">
        <v>13</v>
      </c>
      <c r="O712" s="49" t="n">
        <v>17</v>
      </c>
      <c r="P712" s="49" t="n">
        <v>7</v>
      </c>
      <c r="Q712" s="49" t="n">
        <v>9</v>
      </c>
      <c r="R712" s="50" t="n">
        <v>13</v>
      </c>
      <c r="S712" s="48" t="n">
        <v>13</v>
      </c>
      <c r="T712" s="49" t="n">
        <v>2</v>
      </c>
      <c r="U712" s="50" t="n">
        <v>49</v>
      </c>
      <c r="V712" s="174" t="n">
        <v>59</v>
      </c>
      <c r="W712" s="174" t="n">
        <v>27</v>
      </c>
      <c r="X712" s="175" t="n">
        <v>42</v>
      </c>
      <c r="Y712" s="174" t="n">
        <v>53</v>
      </c>
      <c r="Z712" s="48" t="n">
        <v>5</v>
      </c>
      <c r="AA712" s="49" t="n">
        <v>479</v>
      </c>
      <c r="AB712" s="49" t="n">
        <v>84</v>
      </c>
      <c r="AC712" s="176" t="n">
        <f aca="false">IF(AA712&lt;&gt;0,AB712/AA712,"")</f>
        <v>0.175365344467641</v>
      </c>
    </row>
    <row r="713" s="20" customFormat="true" ht="11.25" hidden="false" customHeight="false" outlineLevel="0" collapsed="false">
      <c r="A713" s="28" t="n">
        <v>32</v>
      </c>
      <c r="B713" s="48" t="n">
        <v>34</v>
      </c>
      <c r="C713" s="49" t="n">
        <v>1</v>
      </c>
      <c r="D713" s="49" t="n">
        <v>41</v>
      </c>
      <c r="E713" s="50" t="n">
        <v>63</v>
      </c>
      <c r="F713" s="48" t="n">
        <v>33</v>
      </c>
      <c r="G713" s="49" t="n">
        <v>1</v>
      </c>
      <c r="H713" s="49" t="n">
        <v>45</v>
      </c>
      <c r="I713" s="49" t="n">
        <v>34</v>
      </c>
      <c r="J713" s="50" t="n">
        <v>26</v>
      </c>
      <c r="K713" s="48" t="n">
        <v>33</v>
      </c>
      <c r="L713" s="49" t="n">
        <v>2</v>
      </c>
      <c r="M713" s="50" t="n">
        <v>99</v>
      </c>
      <c r="N713" s="48" t="n">
        <v>34</v>
      </c>
      <c r="O713" s="49" t="n">
        <v>39</v>
      </c>
      <c r="P713" s="49" t="n">
        <v>8</v>
      </c>
      <c r="Q713" s="49" t="n">
        <v>28</v>
      </c>
      <c r="R713" s="50" t="n">
        <v>18</v>
      </c>
      <c r="S713" s="48" t="n">
        <v>32</v>
      </c>
      <c r="T713" s="49" t="n">
        <v>1</v>
      </c>
      <c r="U713" s="50" t="n">
        <v>96</v>
      </c>
      <c r="V713" s="174" t="n">
        <v>123</v>
      </c>
      <c r="W713" s="174" t="n">
        <v>76</v>
      </c>
      <c r="X713" s="175" t="n">
        <v>64</v>
      </c>
      <c r="Y713" s="174" t="n">
        <v>119</v>
      </c>
      <c r="Z713" s="48" t="n">
        <v>3</v>
      </c>
      <c r="AA713" s="49" t="n">
        <v>884</v>
      </c>
      <c r="AB713" s="49" t="n">
        <v>162</v>
      </c>
      <c r="AC713" s="176" t="n">
        <f aca="false">IF(AA713&lt;&gt;0,AB713/AA713,"")</f>
        <v>0.183257918552036</v>
      </c>
    </row>
    <row r="714" s="20" customFormat="true" ht="11.25" hidden="false" customHeight="false" outlineLevel="0" collapsed="false">
      <c r="A714" s="28" t="n">
        <v>33</v>
      </c>
      <c r="B714" s="48" t="n">
        <v>31</v>
      </c>
      <c r="C714" s="49" t="n">
        <v>0</v>
      </c>
      <c r="D714" s="49" t="n">
        <v>28</v>
      </c>
      <c r="E714" s="50" t="n">
        <v>59</v>
      </c>
      <c r="F714" s="48" t="n">
        <v>30</v>
      </c>
      <c r="G714" s="49" t="n">
        <v>0</v>
      </c>
      <c r="H714" s="49" t="n">
        <v>30</v>
      </c>
      <c r="I714" s="49" t="n">
        <v>24</v>
      </c>
      <c r="J714" s="50" t="n">
        <v>26</v>
      </c>
      <c r="K714" s="48" t="n">
        <v>30</v>
      </c>
      <c r="L714" s="49" t="n">
        <v>0</v>
      </c>
      <c r="M714" s="50" t="n">
        <v>79</v>
      </c>
      <c r="N714" s="48" t="n">
        <v>31</v>
      </c>
      <c r="O714" s="49" t="n">
        <v>44</v>
      </c>
      <c r="P714" s="49" t="n">
        <v>5</v>
      </c>
      <c r="Q714" s="49" t="n">
        <v>19</v>
      </c>
      <c r="R714" s="50" t="n">
        <v>14</v>
      </c>
      <c r="S714" s="48" t="n">
        <v>31</v>
      </c>
      <c r="T714" s="49" t="n">
        <v>0</v>
      </c>
      <c r="U714" s="50" t="n">
        <v>75</v>
      </c>
      <c r="V714" s="174" t="n">
        <v>92</v>
      </c>
      <c r="W714" s="174" t="n">
        <v>58</v>
      </c>
      <c r="X714" s="175" t="n">
        <v>60</v>
      </c>
      <c r="Y714" s="174" t="n">
        <v>78</v>
      </c>
      <c r="Z714" s="48" t="n">
        <v>13</v>
      </c>
      <c r="AA714" s="49" t="n">
        <v>603</v>
      </c>
      <c r="AB714" s="49" t="n">
        <v>142</v>
      </c>
      <c r="AC714" s="176" t="n">
        <f aca="false">IF(AA714&lt;&gt;0,AB714/AA714,"")</f>
        <v>0.235489220563847</v>
      </c>
    </row>
    <row r="715" s="20" customFormat="true" ht="11.25" hidden="false" customHeight="false" outlineLevel="0" collapsed="false">
      <c r="A715" s="28" t="n">
        <v>34</v>
      </c>
      <c r="B715" s="48" t="n">
        <v>41</v>
      </c>
      <c r="C715" s="49" t="n">
        <v>1</v>
      </c>
      <c r="D715" s="49" t="n">
        <v>62</v>
      </c>
      <c r="E715" s="50" t="n">
        <v>99</v>
      </c>
      <c r="F715" s="48" t="n">
        <v>41</v>
      </c>
      <c r="G715" s="49" t="n">
        <v>1</v>
      </c>
      <c r="H715" s="49" t="n">
        <v>83</v>
      </c>
      <c r="I715" s="49" t="n">
        <v>43</v>
      </c>
      <c r="J715" s="50" t="n">
        <v>30</v>
      </c>
      <c r="K715" s="48" t="n">
        <v>41</v>
      </c>
      <c r="L715" s="49" t="n">
        <v>1</v>
      </c>
      <c r="M715" s="50" t="n">
        <v>155</v>
      </c>
      <c r="N715" s="48" t="n">
        <v>40</v>
      </c>
      <c r="O715" s="49" t="n">
        <v>80</v>
      </c>
      <c r="P715" s="49" t="n">
        <v>12</v>
      </c>
      <c r="Q715" s="49" t="n">
        <v>26</v>
      </c>
      <c r="R715" s="50" t="n">
        <v>28</v>
      </c>
      <c r="S715" s="48" t="n">
        <v>44</v>
      </c>
      <c r="T715" s="49" t="n">
        <v>1</v>
      </c>
      <c r="U715" s="50" t="n">
        <v>147</v>
      </c>
      <c r="V715" s="174" t="n">
        <v>182</v>
      </c>
      <c r="W715" s="174" t="n">
        <v>87</v>
      </c>
      <c r="X715" s="175" t="n">
        <v>126</v>
      </c>
      <c r="Y715" s="174" t="n">
        <v>177</v>
      </c>
      <c r="Z715" s="48" t="n">
        <v>12</v>
      </c>
      <c r="AA715" s="49" t="n">
        <v>999</v>
      </c>
      <c r="AB715" s="49" t="n">
        <v>247</v>
      </c>
      <c r="AC715" s="176" t="n">
        <f aca="false">IF(AA715&lt;&gt;0,AB715/AA715,"")</f>
        <v>0.247247247247247</v>
      </c>
    </row>
    <row r="716" s="20" customFormat="true" ht="11.25" hidden="false" customHeight="false" outlineLevel="0" collapsed="false">
      <c r="A716" s="28" t="n">
        <v>35</v>
      </c>
      <c r="B716" s="48" t="n">
        <v>32</v>
      </c>
      <c r="C716" s="49" t="n">
        <v>3</v>
      </c>
      <c r="D716" s="49" t="n">
        <v>31</v>
      </c>
      <c r="E716" s="50" t="n">
        <v>58</v>
      </c>
      <c r="F716" s="48" t="n">
        <v>32</v>
      </c>
      <c r="G716" s="49" t="n">
        <v>3</v>
      </c>
      <c r="H716" s="49" t="n">
        <v>27</v>
      </c>
      <c r="I716" s="49" t="n">
        <v>23</v>
      </c>
      <c r="J716" s="50" t="n">
        <v>33</v>
      </c>
      <c r="K716" s="48" t="n">
        <v>30</v>
      </c>
      <c r="L716" s="49" t="n">
        <v>3</v>
      </c>
      <c r="M716" s="50" t="n">
        <v>83</v>
      </c>
      <c r="N716" s="48" t="n">
        <v>32</v>
      </c>
      <c r="O716" s="49" t="n">
        <v>42</v>
      </c>
      <c r="P716" s="49" t="n">
        <v>1</v>
      </c>
      <c r="Q716" s="49" t="n">
        <v>12</v>
      </c>
      <c r="R716" s="50" t="n">
        <v>28</v>
      </c>
      <c r="S716" s="48" t="n">
        <v>31</v>
      </c>
      <c r="T716" s="49" t="n">
        <v>3</v>
      </c>
      <c r="U716" s="50" t="n">
        <v>75</v>
      </c>
      <c r="V716" s="174" t="n">
        <v>102</v>
      </c>
      <c r="W716" s="174" t="n">
        <v>62</v>
      </c>
      <c r="X716" s="175" t="n">
        <v>75</v>
      </c>
      <c r="Y716" s="174" t="n">
        <v>99</v>
      </c>
      <c r="Z716" s="48" t="n">
        <v>11</v>
      </c>
      <c r="AA716" s="49" t="n">
        <v>639</v>
      </c>
      <c r="AB716" s="49" t="n">
        <v>155</v>
      </c>
      <c r="AC716" s="176" t="n">
        <f aca="false">IF(AA716&lt;&gt;0,AB716/AA716,"")</f>
        <v>0.242566510172144</v>
      </c>
    </row>
    <row r="717" s="20" customFormat="true" ht="11.25" hidden="false" customHeight="false" outlineLevel="0" collapsed="false">
      <c r="A717" s="28" t="n">
        <v>36</v>
      </c>
      <c r="B717" s="48" t="n">
        <v>28</v>
      </c>
      <c r="C717" s="49" t="n">
        <v>3</v>
      </c>
      <c r="D717" s="49" t="n">
        <v>48</v>
      </c>
      <c r="E717" s="50" t="n">
        <v>94</v>
      </c>
      <c r="F717" s="48" t="n">
        <v>28</v>
      </c>
      <c r="G717" s="49" t="n">
        <v>3</v>
      </c>
      <c r="H717" s="49" t="n">
        <v>53</v>
      </c>
      <c r="I717" s="49" t="n">
        <v>37</v>
      </c>
      <c r="J717" s="50" t="n">
        <v>41</v>
      </c>
      <c r="K717" s="48" t="n">
        <v>27</v>
      </c>
      <c r="L717" s="49" t="n">
        <v>4</v>
      </c>
      <c r="M717" s="50" t="n">
        <v>135</v>
      </c>
      <c r="N717" s="48" t="n">
        <v>28</v>
      </c>
      <c r="O717" s="49" t="n">
        <v>89</v>
      </c>
      <c r="P717" s="49" t="n">
        <v>7</v>
      </c>
      <c r="Q717" s="49" t="n">
        <v>16</v>
      </c>
      <c r="R717" s="50" t="n">
        <v>16</v>
      </c>
      <c r="S717" s="48" t="n">
        <v>29</v>
      </c>
      <c r="T717" s="49" t="n">
        <v>2</v>
      </c>
      <c r="U717" s="50" t="n">
        <v>137</v>
      </c>
      <c r="V717" s="174" t="n">
        <v>159</v>
      </c>
      <c r="W717" s="174" t="n">
        <v>84</v>
      </c>
      <c r="X717" s="175" t="n">
        <v>102</v>
      </c>
      <c r="Y717" s="174" t="n">
        <v>151</v>
      </c>
      <c r="Z717" s="48" t="n">
        <v>16</v>
      </c>
      <c r="AA717" s="49" t="n">
        <v>912</v>
      </c>
      <c r="AB717" s="49" t="n">
        <v>216</v>
      </c>
      <c r="AC717" s="176" t="n">
        <f aca="false">IF(AA717&lt;&gt;0,AB717/AA717,"")</f>
        <v>0.236842105263158</v>
      </c>
    </row>
    <row r="718" s="20" customFormat="true" ht="11.25" hidden="false" customHeight="false" outlineLevel="0" collapsed="false">
      <c r="A718" s="28" t="n">
        <v>37</v>
      </c>
      <c r="B718" s="48" t="n">
        <v>34</v>
      </c>
      <c r="C718" s="49" t="n">
        <v>4</v>
      </c>
      <c r="D718" s="49" t="n">
        <v>35</v>
      </c>
      <c r="E718" s="50" t="n">
        <v>99</v>
      </c>
      <c r="F718" s="48" t="n">
        <v>33</v>
      </c>
      <c r="G718" s="49" t="n">
        <v>3</v>
      </c>
      <c r="H718" s="49" t="n">
        <v>43</v>
      </c>
      <c r="I718" s="49" t="n">
        <v>42</v>
      </c>
      <c r="J718" s="50" t="n">
        <v>41</v>
      </c>
      <c r="K718" s="48" t="n">
        <v>34</v>
      </c>
      <c r="L718" s="49" t="n">
        <v>4</v>
      </c>
      <c r="M718" s="50" t="n">
        <v>129</v>
      </c>
      <c r="N718" s="48" t="n">
        <v>34</v>
      </c>
      <c r="O718" s="49" t="n">
        <v>75</v>
      </c>
      <c r="P718" s="49" t="n">
        <v>11</v>
      </c>
      <c r="Q718" s="49" t="n">
        <v>21</v>
      </c>
      <c r="R718" s="50" t="n">
        <v>17</v>
      </c>
      <c r="S718" s="48" t="n">
        <v>35</v>
      </c>
      <c r="T718" s="49" t="n">
        <v>4</v>
      </c>
      <c r="U718" s="50" t="n">
        <v>121</v>
      </c>
      <c r="V718" s="174" t="n">
        <v>166</v>
      </c>
      <c r="W718" s="174" t="n">
        <v>82</v>
      </c>
      <c r="X718" s="175" t="n">
        <v>110</v>
      </c>
      <c r="Y718" s="174" t="n">
        <v>161</v>
      </c>
      <c r="Z718" s="48" t="n">
        <v>5</v>
      </c>
      <c r="AA718" s="49" t="n">
        <v>756</v>
      </c>
      <c r="AB718" s="49" t="n">
        <v>208</v>
      </c>
      <c r="AC718" s="176" t="n">
        <f aca="false">IF(AA718&lt;&gt;0,AB718/AA718,"")</f>
        <v>0.275132275132275</v>
      </c>
    </row>
    <row r="719" s="20" customFormat="true" ht="11.25" hidden="false" customHeight="false" outlineLevel="0" collapsed="false">
      <c r="A719" s="28" t="n">
        <v>38</v>
      </c>
      <c r="B719" s="48" t="n">
        <v>23</v>
      </c>
      <c r="C719" s="49" t="n">
        <v>1</v>
      </c>
      <c r="D719" s="49" t="n">
        <v>38</v>
      </c>
      <c r="E719" s="50" t="n">
        <v>73</v>
      </c>
      <c r="F719" s="48" t="n">
        <v>23</v>
      </c>
      <c r="G719" s="49" t="n">
        <v>1</v>
      </c>
      <c r="H719" s="49" t="n">
        <v>35</v>
      </c>
      <c r="I719" s="49" t="n">
        <v>49</v>
      </c>
      <c r="J719" s="50" t="n">
        <v>18</v>
      </c>
      <c r="K719" s="48" t="n">
        <v>23</v>
      </c>
      <c r="L719" s="49" t="n">
        <v>1</v>
      </c>
      <c r="M719" s="50" t="n">
        <v>108</v>
      </c>
      <c r="N719" s="48" t="n">
        <v>23</v>
      </c>
      <c r="O719" s="49" t="n">
        <v>63</v>
      </c>
      <c r="P719" s="49" t="n">
        <v>4</v>
      </c>
      <c r="Q719" s="49" t="n">
        <v>15</v>
      </c>
      <c r="R719" s="50" t="n">
        <v>16</v>
      </c>
      <c r="S719" s="48" t="n">
        <v>23</v>
      </c>
      <c r="T719" s="49" t="n">
        <v>1</v>
      </c>
      <c r="U719" s="50" t="n">
        <v>111</v>
      </c>
      <c r="V719" s="174" t="n">
        <v>131</v>
      </c>
      <c r="W719" s="174" t="n">
        <v>59</v>
      </c>
      <c r="X719" s="175" t="n">
        <v>89</v>
      </c>
      <c r="Y719" s="174" t="n">
        <v>128</v>
      </c>
      <c r="Z719" s="48" t="n">
        <v>13</v>
      </c>
      <c r="AA719" s="49" t="n">
        <v>685</v>
      </c>
      <c r="AB719" s="49" t="n">
        <v>169</v>
      </c>
      <c r="AC719" s="176" t="n">
        <f aca="false">IF(AA719&lt;&gt;0,AB719/AA719,"")</f>
        <v>0.246715328467153</v>
      </c>
    </row>
    <row r="720" s="20" customFormat="true" ht="11.25" hidden="false" customHeight="false" outlineLevel="0" collapsed="false">
      <c r="A720" s="28" t="n">
        <v>39</v>
      </c>
      <c r="B720" s="48" t="n">
        <v>43</v>
      </c>
      <c r="C720" s="49" t="n">
        <v>6</v>
      </c>
      <c r="D720" s="49" t="n">
        <v>74</v>
      </c>
      <c r="E720" s="50" t="n">
        <v>98</v>
      </c>
      <c r="F720" s="48" t="n">
        <v>43</v>
      </c>
      <c r="G720" s="49" t="n">
        <v>6</v>
      </c>
      <c r="H720" s="49" t="n">
        <v>57</v>
      </c>
      <c r="I720" s="49" t="n">
        <v>53</v>
      </c>
      <c r="J720" s="50" t="n">
        <v>43</v>
      </c>
      <c r="K720" s="48" t="n">
        <v>44</v>
      </c>
      <c r="L720" s="49" t="n">
        <v>6</v>
      </c>
      <c r="M720" s="50" t="n">
        <v>160</v>
      </c>
      <c r="N720" s="48" t="n">
        <v>43</v>
      </c>
      <c r="O720" s="49" t="n">
        <v>108</v>
      </c>
      <c r="P720" s="49" t="n">
        <v>7</v>
      </c>
      <c r="Q720" s="49" t="n">
        <v>30</v>
      </c>
      <c r="R720" s="50" t="n">
        <v>17</v>
      </c>
      <c r="S720" s="48" t="n">
        <v>46</v>
      </c>
      <c r="T720" s="49" t="n">
        <v>6</v>
      </c>
      <c r="U720" s="50" t="n">
        <v>159</v>
      </c>
      <c r="V720" s="174" t="n">
        <v>196</v>
      </c>
      <c r="W720" s="174" t="n">
        <v>122</v>
      </c>
      <c r="X720" s="175" t="n">
        <v>122</v>
      </c>
      <c r="Y720" s="174" t="n">
        <v>188</v>
      </c>
      <c r="Z720" s="48" t="n">
        <v>20</v>
      </c>
      <c r="AA720" s="49" t="n">
        <v>958</v>
      </c>
      <c r="AB720" s="49" t="n">
        <v>275</v>
      </c>
      <c r="AC720" s="176" t="n">
        <f aca="false">IF(AA720&lt;&gt;0,AB720/AA720,"")</f>
        <v>0.28705636743215</v>
      </c>
    </row>
    <row r="721" s="20" customFormat="true" ht="11.25" hidden="false" customHeight="false" outlineLevel="0" collapsed="false">
      <c r="A721" s="28" t="n">
        <v>40</v>
      </c>
      <c r="B721" s="48" t="n">
        <v>61</v>
      </c>
      <c r="C721" s="49" t="n">
        <v>4</v>
      </c>
      <c r="D721" s="49" t="n">
        <v>101</v>
      </c>
      <c r="E721" s="50" t="n">
        <v>150</v>
      </c>
      <c r="F721" s="48" t="n">
        <v>59</v>
      </c>
      <c r="G721" s="49" t="n">
        <v>3</v>
      </c>
      <c r="H721" s="49" t="n">
        <v>99</v>
      </c>
      <c r="I721" s="49" t="n">
        <v>73</v>
      </c>
      <c r="J721" s="50" t="n">
        <v>72</v>
      </c>
      <c r="K721" s="48" t="n">
        <v>59</v>
      </c>
      <c r="L721" s="49" t="n">
        <v>4</v>
      </c>
      <c r="M721" s="50" t="n">
        <v>241</v>
      </c>
      <c r="N721" s="48" t="n">
        <v>60</v>
      </c>
      <c r="O721" s="49" t="n">
        <v>127</v>
      </c>
      <c r="P721" s="49" t="n">
        <v>14</v>
      </c>
      <c r="Q721" s="49" t="n">
        <v>41</v>
      </c>
      <c r="R721" s="50" t="n">
        <v>52</v>
      </c>
      <c r="S721" s="48" t="n">
        <v>63</v>
      </c>
      <c r="T721" s="49" t="n">
        <v>3</v>
      </c>
      <c r="U721" s="50" t="n">
        <v>244</v>
      </c>
      <c r="V721" s="174" t="n">
        <v>304</v>
      </c>
      <c r="W721" s="174" t="n">
        <v>155</v>
      </c>
      <c r="X721" s="175" t="n">
        <v>178</v>
      </c>
      <c r="Y721" s="174" t="n">
        <v>295</v>
      </c>
      <c r="Z721" s="48" t="n">
        <v>26</v>
      </c>
      <c r="AA721" s="49" t="n">
        <v>1020</v>
      </c>
      <c r="AB721" s="49" t="n">
        <v>371</v>
      </c>
      <c r="AC721" s="176" t="n">
        <f aca="false">IF(AA721&lt;&gt;0,AB721/AA721,"")</f>
        <v>0.363725490196078</v>
      </c>
    </row>
    <row r="722" s="20" customFormat="true" ht="11.25" hidden="false" customHeight="false" outlineLevel="0" collapsed="false">
      <c r="A722" s="28" t="n">
        <v>41</v>
      </c>
      <c r="B722" s="48" t="n">
        <v>32</v>
      </c>
      <c r="C722" s="49" t="n">
        <v>1</v>
      </c>
      <c r="D722" s="49" t="n">
        <v>53</v>
      </c>
      <c r="E722" s="50" t="n">
        <v>154</v>
      </c>
      <c r="F722" s="48" t="n">
        <v>32</v>
      </c>
      <c r="G722" s="49" t="n">
        <v>1</v>
      </c>
      <c r="H722" s="49" t="n">
        <v>91</v>
      </c>
      <c r="I722" s="49" t="n">
        <v>61</v>
      </c>
      <c r="J722" s="50" t="n">
        <v>32</v>
      </c>
      <c r="K722" s="48" t="n">
        <v>31</v>
      </c>
      <c r="L722" s="49" t="n">
        <v>1</v>
      </c>
      <c r="M722" s="50" t="n">
        <v>184</v>
      </c>
      <c r="N722" s="48" t="n">
        <v>31</v>
      </c>
      <c r="O722" s="49" t="n">
        <v>109</v>
      </c>
      <c r="P722" s="49" t="n">
        <v>13</v>
      </c>
      <c r="Q722" s="49" t="n">
        <v>32</v>
      </c>
      <c r="R722" s="50" t="n">
        <v>31</v>
      </c>
      <c r="S722" s="48" t="n">
        <v>29</v>
      </c>
      <c r="T722" s="49" t="n">
        <v>1</v>
      </c>
      <c r="U722" s="50" t="n">
        <v>177</v>
      </c>
      <c r="V722" s="174" t="n">
        <v>214</v>
      </c>
      <c r="W722" s="174" t="n">
        <v>129</v>
      </c>
      <c r="X722" s="175" t="n">
        <v>142</v>
      </c>
      <c r="Y722" s="174" t="n">
        <v>198</v>
      </c>
      <c r="Z722" s="48" t="n">
        <v>9</v>
      </c>
      <c r="AA722" s="49" t="n">
        <v>878</v>
      </c>
      <c r="AB722" s="49" t="n">
        <v>294</v>
      </c>
      <c r="AC722" s="176" t="n">
        <f aca="false">IF(AA722&lt;&gt;0,AB722/AA722,"")</f>
        <v>0.334851936218679</v>
      </c>
    </row>
    <row r="723" s="20" customFormat="true" ht="11.25" hidden="false" customHeight="false" outlineLevel="0" collapsed="false">
      <c r="A723" s="28" t="n">
        <v>42</v>
      </c>
      <c r="B723" s="48" t="n">
        <v>36</v>
      </c>
      <c r="C723" s="49" t="n">
        <v>5</v>
      </c>
      <c r="D723" s="49" t="n">
        <v>39</v>
      </c>
      <c r="E723" s="50" t="n">
        <v>28</v>
      </c>
      <c r="F723" s="48" t="n">
        <v>37</v>
      </c>
      <c r="G723" s="49" t="n">
        <v>5</v>
      </c>
      <c r="H723" s="49" t="n">
        <v>29</v>
      </c>
      <c r="I723" s="49" t="n">
        <v>16</v>
      </c>
      <c r="J723" s="50" t="n">
        <v>16</v>
      </c>
      <c r="K723" s="48" t="n">
        <v>35</v>
      </c>
      <c r="L723" s="49" t="n">
        <v>5</v>
      </c>
      <c r="M723" s="50" t="n">
        <v>64</v>
      </c>
      <c r="N723" s="48" t="n">
        <v>35</v>
      </c>
      <c r="O723" s="49" t="n">
        <v>30</v>
      </c>
      <c r="P723" s="49" t="n">
        <v>5</v>
      </c>
      <c r="Q723" s="49" t="n">
        <v>9</v>
      </c>
      <c r="R723" s="50" t="n">
        <v>19</v>
      </c>
      <c r="S723" s="48" t="n">
        <v>38</v>
      </c>
      <c r="T723" s="49" t="n">
        <v>5</v>
      </c>
      <c r="U723" s="50" t="n">
        <v>64</v>
      </c>
      <c r="V723" s="174" t="n">
        <v>104</v>
      </c>
      <c r="W723" s="174" t="n">
        <v>67</v>
      </c>
      <c r="X723" s="175" t="n">
        <v>51</v>
      </c>
      <c r="Y723" s="174" t="n">
        <v>97</v>
      </c>
      <c r="Z723" s="48" t="n">
        <v>10</v>
      </c>
      <c r="AA723" s="49" t="n">
        <v>573</v>
      </c>
      <c r="AB723" s="49" t="n">
        <v>136</v>
      </c>
      <c r="AC723" s="176" t="n">
        <f aca="false">IF(AA723&lt;&gt;0,AB723/AA723,"")</f>
        <v>0.237347294938918</v>
      </c>
    </row>
    <row r="724" s="20" customFormat="true" ht="11.25" hidden="false" customHeight="false" outlineLevel="0" collapsed="false">
      <c r="A724" s="28" t="n">
        <v>43</v>
      </c>
      <c r="B724" s="48" t="n">
        <v>31</v>
      </c>
      <c r="C724" s="49" t="n">
        <v>6</v>
      </c>
      <c r="D724" s="49" t="n">
        <v>45</v>
      </c>
      <c r="E724" s="50" t="n">
        <v>119</v>
      </c>
      <c r="F724" s="48" t="n">
        <v>29</v>
      </c>
      <c r="G724" s="49" t="n">
        <v>6</v>
      </c>
      <c r="H724" s="49" t="n">
        <v>64</v>
      </c>
      <c r="I724" s="49" t="n">
        <v>50</v>
      </c>
      <c r="J724" s="50" t="n">
        <v>30</v>
      </c>
      <c r="K724" s="48" t="n">
        <v>29</v>
      </c>
      <c r="L724" s="49" t="n">
        <v>6</v>
      </c>
      <c r="M724" s="50" t="n">
        <v>149</v>
      </c>
      <c r="N724" s="48" t="n">
        <v>30</v>
      </c>
      <c r="O724" s="49" t="n">
        <v>101</v>
      </c>
      <c r="P724" s="49" t="n">
        <v>6</v>
      </c>
      <c r="Q724" s="49" t="n">
        <v>25</v>
      </c>
      <c r="R724" s="50" t="n">
        <v>15</v>
      </c>
      <c r="S724" s="48" t="n">
        <v>33</v>
      </c>
      <c r="T724" s="49" t="n">
        <v>6</v>
      </c>
      <c r="U724" s="50" t="n">
        <v>146</v>
      </c>
      <c r="V724" s="174" t="n">
        <v>182</v>
      </c>
      <c r="W724" s="174" t="n">
        <v>86</v>
      </c>
      <c r="X724" s="175" t="n">
        <v>134</v>
      </c>
      <c r="Y724" s="174" t="n">
        <v>173</v>
      </c>
      <c r="Z724" s="48" t="n">
        <v>9</v>
      </c>
      <c r="AA724" s="49" t="n">
        <v>835</v>
      </c>
      <c r="AB724" s="49" t="n">
        <v>235</v>
      </c>
      <c r="AC724" s="176" t="n">
        <f aca="false">IF(AA724&lt;&gt;0,AB724/AA724,"")</f>
        <v>0.281437125748503</v>
      </c>
    </row>
    <row r="725" s="20" customFormat="true" ht="11.25" hidden="false" customHeight="false" outlineLevel="0" collapsed="false">
      <c r="A725" s="28" t="n">
        <v>44</v>
      </c>
      <c r="B725" s="48" t="n">
        <v>22</v>
      </c>
      <c r="C725" s="49" t="n">
        <v>3</v>
      </c>
      <c r="D725" s="49" t="n">
        <v>47</v>
      </c>
      <c r="E725" s="50" t="n">
        <v>47</v>
      </c>
      <c r="F725" s="48" t="n">
        <v>22</v>
      </c>
      <c r="G725" s="49" t="n">
        <v>3</v>
      </c>
      <c r="H725" s="49" t="n">
        <v>45</v>
      </c>
      <c r="I725" s="49" t="n">
        <v>27</v>
      </c>
      <c r="J725" s="50" t="n">
        <v>20</v>
      </c>
      <c r="K725" s="48" t="n">
        <v>21</v>
      </c>
      <c r="L725" s="49" t="n">
        <v>3</v>
      </c>
      <c r="M725" s="50" t="n">
        <v>88</v>
      </c>
      <c r="N725" s="48" t="n">
        <v>21</v>
      </c>
      <c r="O725" s="49" t="n">
        <v>50</v>
      </c>
      <c r="P725" s="49" t="n">
        <v>3</v>
      </c>
      <c r="Q725" s="49" t="n">
        <v>20</v>
      </c>
      <c r="R725" s="50" t="n">
        <v>14</v>
      </c>
      <c r="S725" s="48" t="n">
        <v>22</v>
      </c>
      <c r="T725" s="49" t="n">
        <v>3</v>
      </c>
      <c r="U725" s="50" t="n">
        <v>89</v>
      </c>
      <c r="V725" s="174" t="n">
        <v>103</v>
      </c>
      <c r="W725" s="174" t="n">
        <v>77</v>
      </c>
      <c r="X725" s="175" t="n">
        <v>47</v>
      </c>
      <c r="Y725" s="174" t="n">
        <v>98</v>
      </c>
      <c r="Z725" s="48" t="n">
        <v>8</v>
      </c>
      <c r="AA725" s="49" t="n">
        <v>676</v>
      </c>
      <c r="AB725" s="49" t="n">
        <v>138</v>
      </c>
      <c r="AC725" s="176" t="n">
        <f aca="false">IF(AA725&lt;&gt;0,AB725/AA725,"")</f>
        <v>0.20414201183432</v>
      </c>
    </row>
    <row r="726" s="20" customFormat="true" ht="11.25" hidden="false" customHeight="false" outlineLevel="0" collapsed="false">
      <c r="A726" s="28" t="n">
        <v>45</v>
      </c>
      <c r="B726" s="48" t="n">
        <v>68</v>
      </c>
      <c r="C726" s="49" t="n">
        <v>2</v>
      </c>
      <c r="D726" s="49" t="n">
        <v>64</v>
      </c>
      <c r="E726" s="50" t="n">
        <v>106</v>
      </c>
      <c r="F726" s="48" t="n">
        <v>65</v>
      </c>
      <c r="G726" s="49" t="n">
        <v>2</v>
      </c>
      <c r="H726" s="49" t="n">
        <v>84</v>
      </c>
      <c r="I726" s="49" t="n">
        <v>46</v>
      </c>
      <c r="J726" s="50" t="n">
        <v>39</v>
      </c>
      <c r="K726" s="48" t="n">
        <v>65</v>
      </c>
      <c r="L726" s="49" t="n">
        <v>2</v>
      </c>
      <c r="M726" s="50" t="n">
        <v>151</v>
      </c>
      <c r="N726" s="48" t="n">
        <v>64</v>
      </c>
      <c r="O726" s="49" t="n">
        <v>103</v>
      </c>
      <c r="P726" s="49" t="n">
        <v>12</v>
      </c>
      <c r="Q726" s="49" t="n">
        <v>30</v>
      </c>
      <c r="R726" s="50" t="n">
        <v>19</v>
      </c>
      <c r="S726" s="48" t="n">
        <v>69</v>
      </c>
      <c r="T726" s="49" t="n">
        <v>2</v>
      </c>
      <c r="U726" s="50" t="n">
        <v>149</v>
      </c>
      <c r="V726" s="174" t="n">
        <v>209</v>
      </c>
      <c r="W726" s="174" t="n">
        <v>107</v>
      </c>
      <c r="X726" s="175" t="n">
        <v>149</v>
      </c>
      <c r="Y726" s="174" t="n">
        <v>207</v>
      </c>
      <c r="Z726" s="48" t="n">
        <v>21</v>
      </c>
      <c r="AA726" s="49" t="n">
        <v>993</v>
      </c>
      <c r="AB726" s="49" t="n">
        <v>288</v>
      </c>
      <c r="AC726" s="176" t="n">
        <f aca="false">IF(AA726&lt;&gt;0,AB726/AA726,"")</f>
        <v>0.290030211480363</v>
      </c>
    </row>
    <row r="727" s="20" customFormat="true" ht="11.25" hidden="false" customHeight="false" outlineLevel="0" collapsed="false">
      <c r="A727" s="28" t="n">
        <v>46</v>
      </c>
      <c r="B727" s="48" t="n">
        <v>34</v>
      </c>
      <c r="C727" s="49" t="n">
        <v>2</v>
      </c>
      <c r="D727" s="49" t="n">
        <v>54</v>
      </c>
      <c r="E727" s="50" t="n">
        <v>76</v>
      </c>
      <c r="F727" s="48" t="n">
        <v>35</v>
      </c>
      <c r="G727" s="49" t="n">
        <v>2</v>
      </c>
      <c r="H727" s="49" t="n">
        <v>40</v>
      </c>
      <c r="I727" s="49" t="n">
        <v>49</v>
      </c>
      <c r="J727" s="50" t="n">
        <v>38</v>
      </c>
      <c r="K727" s="48" t="n">
        <v>34</v>
      </c>
      <c r="L727" s="49" t="n">
        <v>2</v>
      </c>
      <c r="M727" s="50" t="n">
        <v>130</v>
      </c>
      <c r="N727" s="48" t="n">
        <v>39</v>
      </c>
      <c r="O727" s="49" t="n">
        <v>77</v>
      </c>
      <c r="P727" s="49" t="n">
        <v>7</v>
      </c>
      <c r="Q727" s="49" t="n">
        <v>24</v>
      </c>
      <c r="R727" s="50" t="n">
        <v>21</v>
      </c>
      <c r="S727" s="48" t="n">
        <v>41</v>
      </c>
      <c r="T727" s="49" t="n">
        <v>2</v>
      </c>
      <c r="U727" s="50" t="n">
        <v>125</v>
      </c>
      <c r="V727" s="174" t="n">
        <v>161</v>
      </c>
      <c r="W727" s="174" t="n">
        <v>91</v>
      </c>
      <c r="X727" s="175" t="n">
        <v>89</v>
      </c>
      <c r="Y727" s="174" t="n">
        <v>150</v>
      </c>
      <c r="Z727" s="48" t="n">
        <v>17</v>
      </c>
      <c r="AA727" s="49" t="n">
        <v>815</v>
      </c>
      <c r="AB727" s="49" t="n">
        <v>212</v>
      </c>
      <c r="AC727" s="176" t="n">
        <f aca="false">IF(AA727&lt;&gt;0,AB727/AA727,"")</f>
        <v>0.260122699386503</v>
      </c>
    </row>
    <row r="728" s="20" customFormat="true" ht="11.25" hidden="false" customHeight="false" outlineLevel="0" collapsed="false">
      <c r="A728" s="28" t="n">
        <v>47</v>
      </c>
      <c r="B728" s="48" t="n">
        <v>45</v>
      </c>
      <c r="C728" s="49" t="n">
        <v>4</v>
      </c>
      <c r="D728" s="49" t="n">
        <v>42</v>
      </c>
      <c r="E728" s="50" t="n">
        <v>64</v>
      </c>
      <c r="F728" s="48" t="n">
        <v>43</v>
      </c>
      <c r="G728" s="49" t="n">
        <v>4</v>
      </c>
      <c r="H728" s="49" t="n">
        <v>33</v>
      </c>
      <c r="I728" s="49" t="n">
        <v>41</v>
      </c>
      <c r="J728" s="50" t="n">
        <v>30</v>
      </c>
      <c r="K728" s="48" t="n">
        <v>45</v>
      </c>
      <c r="L728" s="49" t="n">
        <v>4</v>
      </c>
      <c r="M728" s="50" t="n">
        <v>100</v>
      </c>
      <c r="N728" s="48" t="n">
        <v>43</v>
      </c>
      <c r="O728" s="49" t="n">
        <v>59</v>
      </c>
      <c r="P728" s="49" t="n">
        <v>4</v>
      </c>
      <c r="Q728" s="49" t="n">
        <v>22</v>
      </c>
      <c r="R728" s="50" t="n">
        <v>15</v>
      </c>
      <c r="S728" s="48" t="n">
        <v>46</v>
      </c>
      <c r="T728" s="49" t="n">
        <v>4</v>
      </c>
      <c r="U728" s="50" t="n">
        <v>97</v>
      </c>
      <c r="V728" s="174" t="n">
        <v>145</v>
      </c>
      <c r="W728" s="174" t="n">
        <v>73</v>
      </c>
      <c r="X728" s="175" t="n">
        <v>97</v>
      </c>
      <c r="Y728" s="174" t="n">
        <v>144</v>
      </c>
      <c r="Z728" s="48" t="n">
        <v>5</v>
      </c>
      <c r="AA728" s="49" t="n">
        <v>708</v>
      </c>
      <c r="AB728" s="49" t="n">
        <v>193</v>
      </c>
      <c r="AC728" s="176" t="n">
        <f aca="false">IF(AA728&lt;&gt;0,AB728/AA728,"")</f>
        <v>0.272598870056497</v>
      </c>
    </row>
    <row r="729" s="20" customFormat="true" ht="11.25" hidden="false" customHeight="false" outlineLevel="0" collapsed="false">
      <c r="A729" s="28" t="n">
        <v>48</v>
      </c>
      <c r="B729" s="48" t="n">
        <v>49</v>
      </c>
      <c r="C729" s="49" t="n">
        <v>10</v>
      </c>
      <c r="D729" s="49" t="n">
        <v>42</v>
      </c>
      <c r="E729" s="50" t="n">
        <v>81</v>
      </c>
      <c r="F729" s="48" t="n">
        <v>48</v>
      </c>
      <c r="G729" s="49" t="n">
        <v>10</v>
      </c>
      <c r="H729" s="49" t="n">
        <v>49</v>
      </c>
      <c r="I729" s="49" t="n">
        <v>34</v>
      </c>
      <c r="J729" s="50" t="n">
        <v>33</v>
      </c>
      <c r="K729" s="48" t="n">
        <v>49</v>
      </c>
      <c r="L729" s="49" t="n">
        <v>11</v>
      </c>
      <c r="M729" s="50" t="n">
        <v>115</v>
      </c>
      <c r="N729" s="48" t="n">
        <v>49</v>
      </c>
      <c r="O729" s="49" t="n">
        <v>61</v>
      </c>
      <c r="P729" s="49" t="n">
        <v>15</v>
      </c>
      <c r="Q729" s="49" t="n">
        <v>26</v>
      </c>
      <c r="R729" s="50" t="n">
        <v>15</v>
      </c>
      <c r="S729" s="48" t="n">
        <v>48</v>
      </c>
      <c r="T729" s="49" t="n">
        <v>11</v>
      </c>
      <c r="U729" s="50" t="n">
        <v>111</v>
      </c>
      <c r="V729" s="174" t="n">
        <v>169</v>
      </c>
      <c r="W729" s="174" t="n">
        <v>88</v>
      </c>
      <c r="X729" s="175" t="n">
        <v>106</v>
      </c>
      <c r="Y729" s="174" t="n">
        <v>165</v>
      </c>
      <c r="Z729" s="48" t="n">
        <v>9</v>
      </c>
      <c r="AA729" s="49" t="n">
        <v>722</v>
      </c>
      <c r="AB729" s="49" t="n">
        <v>212</v>
      </c>
      <c r="AC729" s="176" t="n">
        <f aca="false">IF(AA729&lt;&gt;0,AB729/AA729,"")</f>
        <v>0.293628808864266</v>
      </c>
    </row>
    <row r="730" s="20" customFormat="true" ht="11.25" hidden="false" customHeight="false" outlineLevel="0" collapsed="false">
      <c r="A730" s="28" t="n">
        <v>49</v>
      </c>
      <c r="B730" s="48" t="n">
        <v>41</v>
      </c>
      <c r="C730" s="49" t="n">
        <v>5</v>
      </c>
      <c r="D730" s="49" t="n">
        <v>45</v>
      </c>
      <c r="E730" s="50" t="n">
        <v>67</v>
      </c>
      <c r="F730" s="48" t="n">
        <v>41</v>
      </c>
      <c r="G730" s="49" t="n">
        <v>5</v>
      </c>
      <c r="H730" s="49" t="n">
        <v>36</v>
      </c>
      <c r="I730" s="49" t="n">
        <v>37</v>
      </c>
      <c r="J730" s="50" t="n">
        <v>26</v>
      </c>
      <c r="K730" s="48" t="n">
        <v>41</v>
      </c>
      <c r="L730" s="49" t="n">
        <v>4</v>
      </c>
      <c r="M730" s="50" t="n">
        <v>111</v>
      </c>
      <c r="N730" s="48" t="n">
        <v>41</v>
      </c>
      <c r="O730" s="49" t="n">
        <v>69</v>
      </c>
      <c r="P730" s="49" t="n">
        <v>5</v>
      </c>
      <c r="Q730" s="49" t="n">
        <v>16</v>
      </c>
      <c r="R730" s="50" t="n">
        <v>13</v>
      </c>
      <c r="S730" s="48" t="n">
        <v>41</v>
      </c>
      <c r="T730" s="49" t="n">
        <v>5</v>
      </c>
      <c r="U730" s="50" t="n">
        <v>110</v>
      </c>
      <c r="V730" s="174" t="n">
        <v>147</v>
      </c>
      <c r="W730" s="174" t="n">
        <v>76</v>
      </c>
      <c r="X730" s="175" t="n">
        <v>101</v>
      </c>
      <c r="Y730" s="174" t="n">
        <v>136</v>
      </c>
      <c r="Z730" s="48" t="n">
        <v>9</v>
      </c>
      <c r="AA730" s="49" t="n">
        <v>741</v>
      </c>
      <c r="AB730" s="49" t="n">
        <v>203</v>
      </c>
      <c r="AC730" s="176" t="n">
        <f aca="false">IF(AA730&lt;&gt;0,AB730/AA730,"")</f>
        <v>0.273954116059379</v>
      </c>
    </row>
    <row r="731" s="20" customFormat="true" ht="11.25" hidden="false" customHeight="false" outlineLevel="0" collapsed="false">
      <c r="A731" s="28" t="n">
        <v>50</v>
      </c>
      <c r="B731" s="48" t="n">
        <v>32</v>
      </c>
      <c r="C731" s="49" t="n">
        <v>12</v>
      </c>
      <c r="D731" s="49" t="n">
        <v>45</v>
      </c>
      <c r="E731" s="50" t="n">
        <v>131</v>
      </c>
      <c r="F731" s="48" t="n">
        <v>31</v>
      </c>
      <c r="G731" s="49" t="n">
        <v>12</v>
      </c>
      <c r="H731" s="49" t="n">
        <v>75</v>
      </c>
      <c r="I731" s="49" t="n">
        <v>50</v>
      </c>
      <c r="J731" s="50" t="n">
        <v>38</v>
      </c>
      <c r="K731" s="48" t="n">
        <v>31</v>
      </c>
      <c r="L731" s="49" t="n">
        <v>12</v>
      </c>
      <c r="M731" s="50" t="n">
        <v>166</v>
      </c>
      <c r="N731" s="48" t="n">
        <v>32</v>
      </c>
      <c r="O731" s="49" t="n">
        <v>117</v>
      </c>
      <c r="P731" s="49" t="n">
        <v>5</v>
      </c>
      <c r="Q731" s="49" t="n">
        <v>11</v>
      </c>
      <c r="R731" s="50" t="n">
        <v>40</v>
      </c>
      <c r="S731" s="48" t="n">
        <v>32</v>
      </c>
      <c r="T731" s="49" t="n">
        <v>12</v>
      </c>
      <c r="U731" s="50" t="n">
        <v>156</v>
      </c>
      <c r="V731" s="174" t="n">
        <v>193</v>
      </c>
      <c r="W731" s="174" t="n">
        <v>86</v>
      </c>
      <c r="X731" s="175" t="n">
        <v>157</v>
      </c>
      <c r="Y731" s="174" t="n">
        <v>184</v>
      </c>
      <c r="Z731" s="48" t="n">
        <v>9</v>
      </c>
      <c r="AA731" s="49" t="n">
        <v>845</v>
      </c>
      <c r="AB731" s="49" t="n">
        <v>283</v>
      </c>
      <c r="AC731" s="176" t="n">
        <f aca="false">IF(AA731&lt;&gt;0,AB731/AA731,"")</f>
        <v>0.33491124260355</v>
      </c>
    </row>
    <row r="732" s="20" customFormat="true" ht="11.25" hidden="false" customHeight="false" outlineLevel="0" collapsed="false">
      <c r="A732" s="28" t="n">
        <v>51</v>
      </c>
      <c r="B732" s="48" t="n">
        <v>21</v>
      </c>
      <c r="C732" s="49" t="n">
        <v>3</v>
      </c>
      <c r="D732" s="49" t="n">
        <v>17</v>
      </c>
      <c r="E732" s="50" t="n">
        <v>33</v>
      </c>
      <c r="F732" s="48" t="n">
        <v>20</v>
      </c>
      <c r="G732" s="49" t="n">
        <v>3</v>
      </c>
      <c r="H732" s="49" t="n">
        <v>27</v>
      </c>
      <c r="I732" s="49" t="n">
        <v>13</v>
      </c>
      <c r="J732" s="50" t="n">
        <v>8</v>
      </c>
      <c r="K732" s="48" t="n">
        <v>21</v>
      </c>
      <c r="L732" s="49" t="n">
        <v>3</v>
      </c>
      <c r="M732" s="50" t="n">
        <v>48</v>
      </c>
      <c r="N732" s="48" t="n">
        <v>21</v>
      </c>
      <c r="O732" s="49" t="n">
        <v>29</v>
      </c>
      <c r="P732" s="49" t="n">
        <v>2</v>
      </c>
      <c r="Q732" s="49" t="n">
        <v>7</v>
      </c>
      <c r="R732" s="50" t="n">
        <v>10</v>
      </c>
      <c r="S732" s="48" t="n">
        <v>22</v>
      </c>
      <c r="T732" s="49" t="n">
        <v>3</v>
      </c>
      <c r="U732" s="50" t="n">
        <v>42</v>
      </c>
      <c r="V732" s="174" t="n">
        <v>70</v>
      </c>
      <c r="W732" s="174" t="n">
        <v>28</v>
      </c>
      <c r="X732" s="175" t="n">
        <v>50</v>
      </c>
      <c r="Y732" s="174" t="n">
        <v>68</v>
      </c>
      <c r="Z732" s="48" t="n">
        <v>7</v>
      </c>
      <c r="AA732" s="49" t="n">
        <v>644</v>
      </c>
      <c r="AB732" s="49" t="n">
        <v>86</v>
      </c>
      <c r="AC732" s="176" t="n">
        <f aca="false">IF(AA732&lt;&gt;0,AB732/AA732,"")</f>
        <v>0.133540372670807</v>
      </c>
    </row>
    <row r="733" s="20" customFormat="true" ht="11.25" hidden="false" customHeight="false" outlineLevel="0" collapsed="false">
      <c r="A733" s="28" t="n">
        <v>52</v>
      </c>
      <c r="B733" s="48" t="n">
        <v>35</v>
      </c>
      <c r="C733" s="49" t="n">
        <v>4</v>
      </c>
      <c r="D733" s="49" t="n">
        <v>51</v>
      </c>
      <c r="E733" s="50" t="n">
        <v>75</v>
      </c>
      <c r="F733" s="48" t="n">
        <v>32</v>
      </c>
      <c r="G733" s="49" t="n">
        <v>4</v>
      </c>
      <c r="H733" s="49" t="n">
        <v>47</v>
      </c>
      <c r="I733" s="49" t="n">
        <v>33</v>
      </c>
      <c r="J733" s="50" t="n">
        <v>34</v>
      </c>
      <c r="K733" s="48" t="n">
        <v>31</v>
      </c>
      <c r="L733" s="49" t="n">
        <v>4</v>
      </c>
      <c r="M733" s="50" t="n">
        <v>118</v>
      </c>
      <c r="N733" s="48" t="n">
        <v>31</v>
      </c>
      <c r="O733" s="49" t="n">
        <v>69</v>
      </c>
      <c r="P733" s="49" t="n">
        <v>7</v>
      </c>
      <c r="Q733" s="49" t="n">
        <v>23</v>
      </c>
      <c r="R733" s="50" t="n">
        <v>11</v>
      </c>
      <c r="S733" s="48" t="n">
        <v>33</v>
      </c>
      <c r="T733" s="49" t="n">
        <v>4</v>
      </c>
      <c r="U733" s="50" t="n">
        <v>114</v>
      </c>
      <c r="V733" s="174" t="n">
        <v>146</v>
      </c>
      <c r="W733" s="174" t="n">
        <v>79</v>
      </c>
      <c r="X733" s="175" t="n">
        <v>94</v>
      </c>
      <c r="Y733" s="174" t="n">
        <v>137</v>
      </c>
      <c r="Z733" s="48" t="n">
        <v>13</v>
      </c>
      <c r="AA733" s="49" t="n">
        <v>696</v>
      </c>
      <c r="AB733" s="49" t="n">
        <v>192</v>
      </c>
      <c r="AC733" s="176" t="n">
        <f aca="false">IF(AA733&lt;&gt;0,AB733/AA733,"")</f>
        <v>0.275862068965517</v>
      </c>
    </row>
    <row r="734" s="20" customFormat="true" ht="11.25" hidden="false" customHeight="false" outlineLevel="0" collapsed="false">
      <c r="A734" s="28" t="n">
        <v>53</v>
      </c>
      <c r="B734" s="48" t="n">
        <v>52</v>
      </c>
      <c r="C734" s="49" t="n">
        <v>6</v>
      </c>
      <c r="D734" s="49" t="n">
        <v>46</v>
      </c>
      <c r="E734" s="50" t="n">
        <v>67</v>
      </c>
      <c r="F734" s="48" t="n">
        <v>52</v>
      </c>
      <c r="G734" s="49" t="n">
        <v>6</v>
      </c>
      <c r="H734" s="49" t="n">
        <v>33</v>
      </c>
      <c r="I734" s="49" t="n">
        <v>33</v>
      </c>
      <c r="J734" s="50" t="n">
        <v>39</v>
      </c>
      <c r="K734" s="48" t="n">
        <v>54</v>
      </c>
      <c r="L734" s="49" t="n">
        <v>6</v>
      </c>
      <c r="M734" s="50" t="n">
        <v>104</v>
      </c>
      <c r="N734" s="48" t="n">
        <v>51</v>
      </c>
      <c r="O734" s="49" t="n">
        <v>61</v>
      </c>
      <c r="P734" s="49" t="n">
        <v>13</v>
      </c>
      <c r="Q734" s="49" t="n">
        <v>15</v>
      </c>
      <c r="R734" s="50" t="n">
        <v>15</v>
      </c>
      <c r="S734" s="48" t="n">
        <v>55</v>
      </c>
      <c r="T734" s="49" t="n">
        <v>6</v>
      </c>
      <c r="U734" s="50" t="n">
        <v>105</v>
      </c>
      <c r="V734" s="174" t="n">
        <v>147</v>
      </c>
      <c r="W734" s="174" t="n">
        <v>76</v>
      </c>
      <c r="X734" s="175" t="n">
        <v>107</v>
      </c>
      <c r="Y734" s="174" t="n">
        <v>142</v>
      </c>
      <c r="Z734" s="48" t="n">
        <v>17</v>
      </c>
      <c r="AA734" s="49" t="n">
        <v>860</v>
      </c>
      <c r="AB734" s="49" t="n">
        <v>200</v>
      </c>
      <c r="AC734" s="176" t="n">
        <f aca="false">IF(AA734&lt;&gt;0,AB734/AA734,"")</f>
        <v>0.232558139534884</v>
      </c>
    </row>
    <row r="735" s="20" customFormat="true" ht="11.25" hidden="false" customHeight="false" outlineLevel="0" collapsed="false">
      <c r="A735" s="28" t="n">
        <v>54</v>
      </c>
      <c r="B735" s="48" t="n">
        <v>38</v>
      </c>
      <c r="C735" s="49" t="n">
        <v>8</v>
      </c>
      <c r="D735" s="49" t="n">
        <v>35</v>
      </c>
      <c r="E735" s="50" t="n">
        <v>67</v>
      </c>
      <c r="F735" s="48" t="n">
        <v>38</v>
      </c>
      <c r="G735" s="49" t="n">
        <v>8</v>
      </c>
      <c r="H735" s="49" t="n">
        <v>32</v>
      </c>
      <c r="I735" s="49" t="n">
        <v>29</v>
      </c>
      <c r="J735" s="50" t="n">
        <v>25</v>
      </c>
      <c r="K735" s="48" t="n">
        <v>37</v>
      </c>
      <c r="L735" s="49" t="n">
        <v>8</v>
      </c>
      <c r="M735" s="50" t="n">
        <v>81</v>
      </c>
      <c r="N735" s="48" t="n">
        <v>38</v>
      </c>
      <c r="O735" s="49" t="n">
        <v>57</v>
      </c>
      <c r="P735" s="49" t="n">
        <v>6</v>
      </c>
      <c r="Q735" s="49" t="n">
        <v>14</v>
      </c>
      <c r="R735" s="50" t="n">
        <v>13</v>
      </c>
      <c r="S735" s="48" t="n">
        <v>43</v>
      </c>
      <c r="T735" s="49" t="n">
        <v>8</v>
      </c>
      <c r="U735" s="50" t="n">
        <v>86</v>
      </c>
      <c r="V735" s="174" t="n">
        <v>135</v>
      </c>
      <c r="W735" s="174" t="n">
        <v>67</v>
      </c>
      <c r="X735" s="175" t="n">
        <v>92</v>
      </c>
      <c r="Y735" s="174" t="n">
        <v>123</v>
      </c>
      <c r="Z735" s="48" t="n">
        <v>15</v>
      </c>
      <c r="AA735" s="49" t="n">
        <v>873</v>
      </c>
      <c r="AB735" s="49" t="n">
        <v>183</v>
      </c>
      <c r="AC735" s="176" t="n">
        <f aca="false">IF(AA735&lt;&gt;0,AB735/AA735,"")</f>
        <v>0.209621993127148</v>
      </c>
    </row>
    <row r="736" s="20" customFormat="true" ht="11.25" hidden="false" customHeight="false" outlineLevel="0" collapsed="false">
      <c r="A736" s="28" t="n">
        <v>55</v>
      </c>
      <c r="B736" s="48" t="n">
        <v>38</v>
      </c>
      <c r="C736" s="49" t="n">
        <v>10</v>
      </c>
      <c r="D736" s="49" t="n">
        <v>39</v>
      </c>
      <c r="E736" s="50" t="n">
        <v>66</v>
      </c>
      <c r="F736" s="48" t="n">
        <v>38</v>
      </c>
      <c r="G736" s="49" t="n">
        <v>10</v>
      </c>
      <c r="H736" s="49" t="n">
        <v>29</v>
      </c>
      <c r="I736" s="49" t="n">
        <v>39</v>
      </c>
      <c r="J736" s="50" t="n">
        <v>32</v>
      </c>
      <c r="K736" s="48" t="n">
        <v>38</v>
      </c>
      <c r="L736" s="49" t="n">
        <v>10</v>
      </c>
      <c r="M736" s="50" t="n">
        <v>93</v>
      </c>
      <c r="N736" s="48" t="n">
        <v>36</v>
      </c>
      <c r="O736" s="49" t="n">
        <v>70</v>
      </c>
      <c r="P736" s="49" t="n">
        <v>2</v>
      </c>
      <c r="Q736" s="49" t="n">
        <v>14</v>
      </c>
      <c r="R736" s="50" t="n">
        <v>13</v>
      </c>
      <c r="S736" s="48" t="n">
        <v>41</v>
      </c>
      <c r="T736" s="49" t="n">
        <v>9</v>
      </c>
      <c r="U736" s="50" t="n">
        <v>98</v>
      </c>
      <c r="V736" s="174" t="n">
        <v>134</v>
      </c>
      <c r="W736" s="174" t="n">
        <v>65</v>
      </c>
      <c r="X736" s="175" t="n">
        <v>94</v>
      </c>
      <c r="Y736" s="174" t="n">
        <v>127</v>
      </c>
      <c r="Z736" s="48" t="n">
        <v>12</v>
      </c>
      <c r="AA736" s="49" t="n">
        <v>751</v>
      </c>
      <c r="AB736" s="49" t="n">
        <v>181</v>
      </c>
      <c r="AC736" s="176" t="n">
        <f aca="false">IF(AA736&lt;&gt;0,AB736/AA736,"")</f>
        <v>0.241011984021305</v>
      </c>
    </row>
    <row r="737" s="20" customFormat="true" ht="11.25" hidden="false" customHeight="false" outlineLevel="0" collapsed="false">
      <c r="A737" s="28" t="n">
        <v>56</v>
      </c>
      <c r="B737" s="48" t="n">
        <v>45</v>
      </c>
      <c r="C737" s="49" t="n">
        <v>4</v>
      </c>
      <c r="D737" s="49" t="n">
        <v>40</v>
      </c>
      <c r="E737" s="50" t="n">
        <v>57</v>
      </c>
      <c r="F737" s="48" t="n">
        <v>45</v>
      </c>
      <c r="G737" s="49" t="n">
        <v>4</v>
      </c>
      <c r="H737" s="49" t="n">
        <v>31</v>
      </c>
      <c r="I737" s="49" t="n">
        <v>36</v>
      </c>
      <c r="J737" s="50" t="n">
        <v>24</v>
      </c>
      <c r="K737" s="48" t="n">
        <v>45</v>
      </c>
      <c r="L737" s="49" t="n">
        <v>4</v>
      </c>
      <c r="M737" s="50" t="n">
        <v>90</v>
      </c>
      <c r="N737" s="48" t="n">
        <v>45</v>
      </c>
      <c r="O737" s="49" t="n">
        <v>54</v>
      </c>
      <c r="P737" s="49" t="n">
        <v>10</v>
      </c>
      <c r="Q737" s="49" t="n">
        <v>18</v>
      </c>
      <c r="R737" s="50" t="n">
        <v>8</v>
      </c>
      <c r="S737" s="48" t="n">
        <v>46</v>
      </c>
      <c r="T737" s="49" t="n">
        <v>4</v>
      </c>
      <c r="U737" s="50" t="n">
        <v>84</v>
      </c>
      <c r="V737" s="174" t="n">
        <v>130</v>
      </c>
      <c r="W737" s="174" t="n">
        <v>69</v>
      </c>
      <c r="X737" s="175" t="n">
        <v>89</v>
      </c>
      <c r="Y737" s="174" t="n">
        <v>128</v>
      </c>
      <c r="Z737" s="48" t="n">
        <v>6</v>
      </c>
      <c r="AA737" s="49" t="n">
        <v>677</v>
      </c>
      <c r="AB737" s="49" t="n">
        <v>180</v>
      </c>
      <c r="AC737" s="176" t="n">
        <f aca="false">IF(AA737&lt;&gt;0,AB737/AA737,"")</f>
        <v>0.265878877400295</v>
      </c>
    </row>
    <row r="738" s="20" customFormat="true" ht="11.25" hidden="false" customHeight="false" outlineLevel="0" collapsed="false">
      <c r="A738" s="28" t="n">
        <v>57</v>
      </c>
      <c r="B738" s="48" t="n">
        <v>29</v>
      </c>
      <c r="C738" s="49" t="n">
        <v>3</v>
      </c>
      <c r="D738" s="49" t="n">
        <v>43</v>
      </c>
      <c r="E738" s="50" t="n">
        <v>81</v>
      </c>
      <c r="F738" s="48" t="n">
        <v>26</v>
      </c>
      <c r="G738" s="49" t="n">
        <v>3</v>
      </c>
      <c r="H738" s="49" t="n">
        <v>44</v>
      </c>
      <c r="I738" s="49" t="n">
        <v>36</v>
      </c>
      <c r="J738" s="50" t="n">
        <v>32</v>
      </c>
      <c r="K738" s="48" t="n">
        <v>28</v>
      </c>
      <c r="L738" s="49" t="n">
        <v>2</v>
      </c>
      <c r="M738" s="50" t="n">
        <v>122</v>
      </c>
      <c r="N738" s="48" t="n">
        <v>28</v>
      </c>
      <c r="O738" s="49" t="n">
        <v>64</v>
      </c>
      <c r="P738" s="49" t="n">
        <v>12</v>
      </c>
      <c r="Q738" s="49" t="n">
        <v>22</v>
      </c>
      <c r="R738" s="50" t="n">
        <v>17</v>
      </c>
      <c r="S738" s="48" t="n">
        <v>30</v>
      </c>
      <c r="T738" s="49" t="n">
        <v>3</v>
      </c>
      <c r="U738" s="50" t="n">
        <v>113</v>
      </c>
      <c r="V738" s="174" t="n">
        <v>147</v>
      </c>
      <c r="W738" s="174" t="n">
        <v>73</v>
      </c>
      <c r="X738" s="175" t="n">
        <v>105</v>
      </c>
      <c r="Y738" s="174" t="n">
        <v>144</v>
      </c>
      <c r="Z738" s="48" t="n">
        <v>14</v>
      </c>
      <c r="AA738" s="49" t="n">
        <v>739</v>
      </c>
      <c r="AB738" s="49" t="n">
        <v>199</v>
      </c>
      <c r="AC738" s="176" t="n">
        <f aca="false">IF(AA738&lt;&gt;0,AB738/AA738,"")</f>
        <v>0.269282814614344</v>
      </c>
    </row>
    <row r="739" s="20" customFormat="true" ht="11.25" hidden="false" customHeight="false" outlineLevel="0" collapsed="false">
      <c r="A739" s="28" t="n">
        <v>58</v>
      </c>
      <c r="B739" s="48" t="n">
        <v>52</v>
      </c>
      <c r="C739" s="49" t="n">
        <v>8</v>
      </c>
      <c r="D739" s="49" t="n">
        <v>40</v>
      </c>
      <c r="E739" s="50" t="n">
        <v>85</v>
      </c>
      <c r="F739" s="48" t="n">
        <v>51</v>
      </c>
      <c r="G739" s="49" t="n">
        <v>8</v>
      </c>
      <c r="H739" s="49" t="n">
        <v>51</v>
      </c>
      <c r="I739" s="49" t="n">
        <v>40</v>
      </c>
      <c r="J739" s="50" t="n">
        <v>30</v>
      </c>
      <c r="K739" s="48" t="n">
        <v>50</v>
      </c>
      <c r="L739" s="49" t="n">
        <v>8</v>
      </c>
      <c r="M739" s="50" t="n">
        <v>109</v>
      </c>
      <c r="N739" s="48" t="n">
        <v>48</v>
      </c>
      <c r="O739" s="49" t="n">
        <v>88</v>
      </c>
      <c r="P739" s="49" t="n">
        <v>11</v>
      </c>
      <c r="Q739" s="49" t="n">
        <v>14</v>
      </c>
      <c r="R739" s="50" t="n">
        <v>15</v>
      </c>
      <c r="S739" s="48" t="n">
        <v>53</v>
      </c>
      <c r="T739" s="49" t="n">
        <v>9</v>
      </c>
      <c r="U739" s="50" t="n">
        <v>106</v>
      </c>
      <c r="V739" s="174" t="n">
        <v>159</v>
      </c>
      <c r="W739" s="174" t="n">
        <v>69</v>
      </c>
      <c r="X739" s="175" t="n">
        <v>134</v>
      </c>
      <c r="Y739" s="174" t="n">
        <v>151</v>
      </c>
      <c r="Z739" s="48" t="n">
        <v>16</v>
      </c>
      <c r="AA739" s="49" t="n">
        <v>829</v>
      </c>
      <c r="AB739" s="49" t="n">
        <v>232</v>
      </c>
      <c r="AC739" s="176" t="n">
        <f aca="false">IF(AA739&lt;&gt;0,AB739/AA739,"")</f>
        <v>0.279855247285887</v>
      </c>
    </row>
    <row r="740" s="20" customFormat="true" ht="11.25" hidden="false" customHeight="false" outlineLevel="0" collapsed="false">
      <c r="A740" s="28" t="n">
        <v>59</v>
      </c>
      <c r="B740" s="48" t="n">
        <v>33</v>
      </c>
      <c r="C740" s="49" t="n">
        <v>2</v>
      </c>
      <c r="D740" s="49" t="n">
        <v>29</v>
      </c>
      <c r="E740" s="50" t="n">
        <v>54</v>
      </c>
      <c r="F740" s="48" t="n">
        <v>32</v>
      </c>
      <c r="G740" s="49" t="n">
        <v>2</v>
      </c>
      <c r="H740" s="49" t="n">
        <v>34</v>
      </c>
      <c r="I740" s="49" t="n">
        <v>27</v>
      </c>
      <c r="J740" s="50" t="n">
        <v>15</v>
      </c>
      <c r="K740" s="48" t="n">
        <v>32</v>
      </c>
      <c r="L740" s="49" t="n">
        <v>2</v>
      </c>
      <c r="M740" s="50" t="n">
        <v>70</v>
      </c>
      <c r="N740" s="48" t="n">
        <v>32</v>
      </c>
      <c r="O740" s="49" t="n">
        <v>44</v>
      </c>
      <c r="P740" s="49" t="n">
        <v>4</v>
      </c>
      <c r="Q740" s="49" t="n">
        <v>15</v>
      </c>
      <c r="R740" s="50" t="n">
        <v>7</v>
      </c>
      <c r="S740" s="48" t="n">
        <v>36</v>
      </c>
      <c r="T740" s="49" t="n">
        <v>2</v>
      </c>
      <c r="U740" s="50" t="n">
        <v>66</v>
      </c>
      <c r="V740" s="174" t="n">
        <v>98</v>
      </c>
      <c r="W740" s="174" t="n">
        <v>54</v>
      </c>
      <c r="X740" s="175" t="n">
        <v>59</v>
      </c>
      <c r="Y740" s="174" t="n">
        <v>98</v>
      </c>
      <c r="Z740" s="48" t="n">
        <v>9</v>
      </c>
      <c r="AA740" s="49" t="n">
        <v>568</v>
      </c>
      <c r="AB740" s="49" t="n">
        <v>139</v>
      </c>
      <c r="AC740" s="176" t="n">
        <f aca="false">IF(AA740&lt;&gt;0,AB740/AA740,"")</f>
        <v>0.244718309859155</v>
      </c>
    </row>
    <row r="741" s="20" customFormat="true" ht="11.25" hidden="false" customHeight="false" outlineLevel="0" collapsed="false">
      <c r="A741" s="28" t="n">
        <v>60</v>
      </c>
      <c r="B741" s="48" t="n">
        <v>38</v>
      </c>
      <c r="C741" s="49" t="n">
        <v>2</v>
      </c>
      <c r="D741" s="49" t="n">
        <v>37</v>
      </c>
      <c r="E741" s="50" t="n">
        <v>63</v>
      </c>
      <c r="F741" s="48" t="n">
        <v>38</v>
      </c>
      <c r="G741" s="49" t="n">
        <v>2</v>
      </c>
      <c r="H741" s="49" t="n">
        <v>39</v>
      </c>
      <c r="I741" s="49" t="n">
        <v>32</v>
      </c>
      <c r="J741" s="50" t="n">
        <v>18</v>
      </c>
      <c r="K741" s="48" t="n">
        <v>37</v>
      </c>
      <c r="L741" s="49" t="n">
        <v>2</v>
      </c>
      <c r="M741" s="50" t="n">
        <v>79</v>
      </c>
      <c r="N741" s="48" t="n">
        <v>37</v>
      </c>
      <c r="O741" s="49" t="n">
        <v>49</v>
      </c>
      <c r="P741" s="49" t="n">
        <v>9</v>
      </c>
      <c r="Q741" s="49" t="n">
        <v>16</v>
      </c>
      <c r="R741" s="50" t="n">
        <v>13</v>
      </c>
      <c r="S741" s="48" t="n">
        <v>39</v>
      </c>
      <c r="T741" s="49" t="n">
        <v>2</v>
      </c>
      <c r="U741" s="50" t="n">
        <v>78</v>
      </c>
      <c r="V741" s="174" t="n">
        <v>116</v>
      </c>
      <c r="W741" s="174" t="n">
        <v>58</v>
      </c>
      <c r="X741" s="175" t="n">
        <v>89</v>
      </c>
      <c r="Y741" s="174" t="n">
        <v>114</v>
      </c>
      <c r="Z741" s="48" t="n">
        <v>9</v>
      </c>
      <c r="AA741" s="49" t="n">
        <v>648</v>
      </c>
      <c r="AB741" s="49" t="n">
        <v>167</v>
      </c>
      <c r="AC741" s="176" t="n">
        <f aca="false">IF(AA741&lt;&gt;0,AB741/AA741,"")</f>
        <v>0.257716049382716</v>
      </c>
    </row>
    <row r="742" s="20" customFormat="true" ht="11.25" hidden="false" customHeight="false" outlineLevel="0" collapsed="false">
      <c r="A742" s="28" t="n">
        <v>61</v>
      </c>
      <c r="B742" s="48" t="n">
        <v>27</v>
      </c>
      <c r="C742" s="49" t="n">
        <v>4</v>
      </c>
      <c r="D742" s="49" t="n">
        <v>59</v>
      </c>
      <c r="E742" s="50" t="n">
        <v>100</v>
      </c>
      <c r="F742" s="48" t="n">
        <v>27</v>
      </c>
      <c r="G742" s="49" t="n">
        <v>4</v>
      </c>
      <c r="H742" s="49" t="n">
        <v>53</v>
      </c>
      <c r="I742" s="49" t="n">
        <v>47</v>
      </c>
      <c r="J742" s="50" t="n">
        <v>45</v>
      </c>
      <c r="K742" s="48" t="n">
        <v>26</v>
      </c>
      <c r="L742" s="49" t="n">
        <v>4</v>
      </c>
      <c r="M742" s="50" t="n">
        <v>153</v>
      </c>
      <c r="N742" s="48" t="n">
        <v>27</v>
      </c>
      <c r="O742" s="49" t="n">
        <v>88</v>
      </c>
      <c r="P742" s="49" t="n">
        <v>7</v>
      </c>
      <c r="Q742" s="49" t="n">
        <v>30</v>
      </c>
      <c r="R742" s="50" t="n">
        <v>20</v>
      </c>
      <c r="S742" s="48" t="n">
        <v>30</v>
      </c>
      <c r="T742" s="49" t="n">
        <v>4</v>
      </c>
      <c r="U742" s="50" t="n">
        <v>145</v>
      </c>
      <c r="V742" s="174" t="n">
        <v>175</v>
      </c>
      <c r="W742" s="174" t="n">
        <v>102</v>
      </c>
      <c r="X742" s="175" t="n">
        <v>121</v>
      </c>
      <c r="Y742" s="174" t="n">
        <v>171</v>
      </c>
      <c r="Z742" s="48" t="n">
        <v>19</v>
      </c>
      <c r="AA742" s="49" t="n">
        <v>810</v>
      </c>
      <c r="AB742" s="49" t="n">
        <v>252</v>
      </c>
      <c r="AC742" s="176" t="n">
        <f aca="false">IF(AA742&lt;&gt;0,AB742/AA742,"")</f>
        <v>0.311111111111111</v>
      </c>
    </row>
    <row r="743" s="20" customFormat="true" ht="11.25" hidden="false" customHeight="false" outlineLevel="0" collapsed="false">
      <c r="A743" s="28" t="n">
        <v>62</v>
      </c>
      <c r="B743" s="48" t="n">
        <v>24</v>
      </c>
      <c r="C743" s="49" t="n">
        <v>3</v>
      </c>
      <c r="D743" s="49" t="n">
        <v>27</v>
      </c>
      <c r="E743" s="50" t="n">
        <v>25</v>
      </c>
      <c r="F743" s="48" t="n">
        <v>23</v>
      </c>
      <c r="G743" s="49" t="n">
        <v>3</v>
      </c>
      <c r="H743" s="49" t="n">
        <v>14</v>
      </c>
      <c r="I743" s="49" t="n">
        <v>14</v>
      </c>
      <c r="J743" s="50" t="n">
        <v>23</v>
      </c>
      <c r="K743" s="48" t="n">
        <v>23</v>
      </c>
      <c r="L743" s="49" t="n">
        <v>3</v>
      </c>
      <c r="M743" s="50" t="n">
        <v>60</v>
      </c>
      <c r="N743" s="48" t="n">
        <v>22</v>
      </c>
      <c r="O743" s="49" t="n">
        <v>31</v>
      </c>
      <c r="P743" s="49" t="n">
        <v>3</v>
      </c>
      <c r="Q743" s="49" t="n">
        <v>8</v>
      </c>
      <c r="R743" s="50" t="n">
        <v>10</v>
      </c>
      <c r="S743" s="48" t="n">
        <v>25</v>
      </c>
      <c r="T743" s="49" t="n">
        <v>3</v>
      </c>
      <c r="U743" s="50" t="n">
        <v>53</v>
      </c>
      <c r="V743" s="174" t="n">
        <v>74</v>
      </c>
      <c r="W743" s="174" t="n">
        <v>47</v>
      </c>
      <c r="X743" s="175" t="n">
        <v>46</v>
      </c>
      <c r="Y743" s="174" t="n">
        <v>71</v>
      </c>
      <c r="Z743" s="48" t="n">
        <v>4</v>
      </c>
      <c r="AA743" s="49" t="n">
        <v>495</v>
      </c>
      <c r="AB743" s="49" t="n">
        <v>104</v>
      </c>
      <c r="AC743" s="176" t="n">
        <f aca="false">IF(AA743&lt;&gt;0,AB743/AA743,"")</f>
        <v>0.21010101010101</v>
      </c>
    </row>
    <row r="744" s="20" customFormat="true" ht="11.25" hidden="false" customHeight="false" outlineLevel="0" collapsed="false">
      <c r="A744" s="28" t="n">
        <v>63</v>
      </c>
      <c r="B744" s="48" t="n">
        <v>28</v>
      </c>
      <c r="C744" s="49" t="n">
        <v>3</v>
      </c>
      <c r="D744" s="49" t="n">
        <v>61</v>
      </c>
      <c r="E744" s="50" t="n">
        <v>85</v>
      </c>
      <c r="F744" s="48" t="n">
        <v>28</v>
      </c>
      <c r="G744" s="49" t="n">
        <v>3</v>
      </c>
      <c r="H744" s="49" t="n">
        <v>46</v>
      </c>
      <c r="I744" s="49" t="n">
        <v>45</v>
      </c>
      <c r="J744" s="50" t="n">
        <v>47</v>
      </c>
      <c r="K744" s="48" t="n">
        <v>29</v>
      </c>
      <c r="L744" s="49" t="n">
        <v>3</v>
      </c>
      <c r="M744" s="50" t="n">
        <v>134</v>
      </c>
      <c r="N744" s="48" t="n">
        <v>27</v>
      </c>
      <c r="O744" s="49" t="n">
        <v>68</v>
      </c>
      <c r="P744" s="49" t="n">
        <v>11</v>
      </c>
      <c r="Q744" s="49" t="n">
        <v>27</v>
      </c>
      <c r="R744" s="50" t="n">
        <v>27</v>
      </c>
      <c r="S744" s="48" t="n">
        <v>29</v>
      </c>
      <c r="T744" s="49" t="n">
        <v>3</v>
      </c>
      <c r="U744" s="50" t="n">
        <v>123</v>
      </c>
      <c r="V744" s="174" t="n">
        <v>144</v>
      </c>
      <c r="W744" s="174" t="n">
        <v>90</v>
      </c>
      <c r="X744" s="175" t="n">
        <v>96</v>
      </c>
      <c r="Y744" s="174" t="n">
        <v>144</v>
      </c>
      <c r="Z744" s="48" t="n">
        <v>18</v>
      </c>
      <c r="AA744" s="49" t="n">
        <v>916</v>
      </c>
      <c r="AB744" s="49" t="n">
        <v>223</v>
      </c>
      <c r="AC744" s="176" t="n">
        <f aca="false">IF(AA744&lt;&gt;0,AB744/AA744,"")</f>
        <v>0.243449781659389</v>
      </c>
    </row>
    <row r="745" s="20" customFormat="true" ht="11.25" hidden="false" customHeight="false" outlineLevel="0" collapsed="false">
      <c r="A745" s="28" t="n">
        <v>64</v>
      </c>
      <c r="B745" s="48" t="n">
        <v>19</v>
      </c>
      <c r="C745" s="49" t="n">
        <v>1</v>
      </c>
      <c r="D745" s="49" t="n">
        <v>63</v>
      </c>
      <c r="E745" s="50" t="n">
        <v>78</v>
      </c>
      <c r="F745" s="48" t="n">
        <v>19</v>
      </c>
      <c r="G745" s="49" t="n">
        <v>1</v>
      </c>
      <c r="H745" s="49" t="n">
        <v>38</v>
      </c>
      <c r="I745" s="49" t="n">
        <v>54</v>
      </c>
      <c r="J745" s="50" t="n">
        <v>41</v>
      </c>
      <c r="K745" s="48" t="n">
        <v>19</v>
      </c>
      <c r="L745" s="49" t="n">
        <v>1</v>
      </c>
      <c r="M745" s="50" t="n">
        <v>126</v>
      </c>
      <c r="N745" s="48" t="n">
        <v>19</v>
      </c>
      <c r="O745" s="49" t="n">
        <v>66</v>
      </c>
      <c r="P745" s="49" t="n">
        <v>8</v>
      </c>
      <c r="Q745" s="49" t="n">
        <v>32</v>
      </c>
      <c r="R745" s="50" t="n">
        <v>16</v>
      </c>
      <c r="S745" s="48" t="n">
        <v>19</v>
      </c>
      <c r="T745" s="49" t="n">
        <v>1</v>
      </c>
      <c r="U745" s="50" t="n">
        <v>124</v>
      </c>
      <c r="V745" s="174" t="n">
        <v>139</v>
      </c>
      <c r="W745" s="174" t="n">
        <v>89</v>
      </c>
      <c r="X745" s="175" t="n">
        <v>74</v>
      </c>
      <c r="Y745" s="174" t="n">
        <v>132</v>
      </c>
      <c r="Z745" s="48" t="n">
        <v>9</v>
      </c>
      <c r="AA745" s="49" t="n">
        <v>602</v>
      </c>
      <c r="AB745" s="49" t="n">
        <v>190</v>
      </c>
      <c r="AC745" s="176" t="n">
        <f aca="false">IF(AA745&lt;&gt;0,AB745/AA745,"")</f>
        <v>0.315614617940199</v>
      </c>
    </row>
    <row r="746" s="20" customFormat="true" ht="11.25" hidden="false" customHeight="false" outlineLevel="0" collapsed="false">
      <c r="A746" s="28" t="n">
        <v>65</v>
      </c>
      <c r="B746" s="48" t="n">
        <v>28</v>
      </c>
      <c r="C746" s="49" t="n">
        <v>4</v>
      </c>
      <c r="D746" s="49" t="n">
        <v>47</v>
      </c>
      <c r="E746" s="50" t="n">
        <v>89</v>
      </c>
      <c r="F746" s="48" t="n">
        <v>28</v>
      </c>
      <c r="G746" s="49" t="n">
        <v>4</v>
      </c>
      <c r="H746" s="49" t="n">
        <v>56</v>
      </c>
      <c r="I746" s="49" t="n">
        <v>24</v>
      </c>
      <c r="J746" s="50" t="n">
        <v>40</v>
      </c>
      <c r="K746" s="48" t="n">
        <v>26</v>
      </c>
      <c r="L746" s="49" t="n">
        <v>4</v>
      </c>
      <c r="M746" s="50" t="n">
        <v>130</v>
      </c>
      <c r="N746" s="48" t="n">
        <v>26</v>
      </c>
      <c r="O746" s="49" t="n">
        <v>82</v>
      </c>
      <c r="P746" s="49" t="n">
        <v>8</v>
      </c>
      <c r="Q746" s="49" t="n">
        <v>24</v>
      </c>
      <c r="R746" s="50" t="n">
        <v>12</v>
      </c>
      <c r="S746" s="48" t="n">
        <v>29</v>
      </c>
      <c r="T746" s="49" t="n">
        <v>4</v>
      </c>
      <c r="U746" s="50" t="n">
        <v>126</v>
      </c>
      <c r="V746" s="174" t="n">
        <v>151</v>
      </c>
      <c r="W746" s="174" t="n">
        <v>79</v>
      </c>
      <c r="X746" s="175" t="n">
        <v>113</v>
      </c>
      <c r="Y746" s="174" t="n">
        <v>151</v>
      </c>
      <c r="Z746" s="48" t="n">
        <v>9</v>
      </c>
      <c r="AA746" s="49" t="n">
        <v>632</v>
      </c>
      <c r="AB746" s="49" t="n">
        <v>224</v>
      </c>
      <c r="AC746" s="176" t="n">
        <f aca="false">IF(AA746&lt;&gt;0,AB746/AA746,"")</f>
        <v>0.354430379746835</v>
      </c>
    </row>
    <row r="747" s="20" customFormat="true" ht="11.25" hidden="false" customHeight="false" outlineLevel="0" collapsed="false">
      <c r="A747" s="28" t="n">
        <v>66</v>
      </c>
      <c r="B747" s="48" t="n">
        <v>37</v>
      </c>
      <c r="C747" s="49" t="n">
        <v>2</v>
      </c>
      <c r="D747" s="49" t="n">
        <v>49</v>
      </c>
      <c r="E747" s="50" t="n">
        <v>122</v>
      </c>
      <c r="F747" s="48" t="n">
        <v>37</v>
      </c>
      <c r="G747" s="49" t="n">
        <v>2</v>
      </c>
      <c r="H747" s="49" t="n">
        <v>63</v>
      </c>
      <c r="I747" s="49" t="n">
        <v>54</v>
      </c>
      <c r="J747" s="50" t="n">
        <v>44</v>
      </c>
      <c r="K747" s="48" t="n">
        <v>38</v>
      </c>
      <c r="L747" s="49" t="n">
        <v>2</v>
      </c>
      <c r="M747" s="50" t="n">
        <v>153</v>
      </c>
      <c r="N747" s="48" t="n">
        <v>38</v>
      </c>
      <c r="O747" s="49" t="n">
        <v>83</v>
      </c>
      <c r="P747" s="49" t="n">
        <v>19</v>
      </c>
      <c r="Q747" s="49" t="n">
        <v>40</v>
      </c>
      <c r="R747" s="50" t="n">
        <v>16</v>
      </c>
      <c r="S747" s="48" t="n">
        <v>39</v>
      </c>
      <c r="T747" s="49" t="n">
        <v>2</v>
      </c>
      <c r="U747" s="50" t="n">
        <v>155</v>
      </c>
      <c r="V747" s="174" t="n">
        <v>175</v>
      </c>
      <c r="W747" s="174" t="n">
        <v>89</v>
      </c>
      <c r="X747" s="175" t="n">
        <v>146</v>
      </c>
      <c r="Y747" s="174" t="n">
        <v>171</v>
      </c>
      <c r="Z747" s="48" t="n">
        <v>22</v>
      </c>
      <c r="AA747" s="49" t="n">
        <v>699</v>
      </c>
      <c r="AB747" s="49" t="n">
        <v>274</v>
      </c>
      <c r="AC747" s="176" t="n">
        <f aca="false">IF(AA747&lt;&gt;0,AB747/AA747,"")</f>
        <v>0.391988555078684</v>
      </c>
    </row>
    <row r="748" s="20" customFormat="true" ht="11.25" hidden="false" customHeight="false" outlineLevel="0" collapsed="false">
      <c r="A748" s="28" t="n">
        <v>67</v>
      </c>
      <c r="B748" s="48" t="n">
        <v>24</v>
      </c>
      <c r="C748" s="49" t="n">
        <v>0</v>
      </c>
      <c r="D748" s="49" t="n">
        <v>34</v>
      </c>
      <c r="E748" s="50" t="n">
        <v>49</v>
      </c>
      <c r="F748" s="48" t="n">
        <v>24</v>
      </c>
      <c r="G748" s="49" t="n">
        <v>0</v>
      </c>
      <c r="H748" s="49" t="n">
        <v>31</v>
      </c>
      <c r="I748" s="49" t="n">
        <v>26</v>
      </c>
      <c r="J748" s="50" t="n">
        <v>21</v>
      </c>
      <c r="K748" s="48" t="n">
        <v>23</v>
      </c>
      <c r="L748" s="49" t="n">
        <v>0</v>
      </c>
      <c r="M748" s="50" t="n">
        <v>76</v>
      </c>
      <c r="N748" s="48" t="n">
        <v>23</v>
      </c>
      <c r="O748" s="49" t="n">
        <v>47</v>
      </c>
      <c r="P748" s="49" t="n">
        <v>5</v>
      </c>
      <c r="Q748" s="49" t="n">
        <v>14</v>
      </c>
      <c r="R748" s="50" t="n">
        <v>7</v>
      </c>
      <c r="S748" s="48" t="n">
        <v>24</v>
      </c>
      <c r="T748" s="49" t="n">
        <v>0</v>
      </c>
      <c r="U748" s="50" t="n">
        <v>72</v>
      </c>
      <c r="V748" s="174" t="n">
        <v>92</v>
      </c>
      <c r="W748" s="174" t="n">
        <v>60</v>
      </c>
      <c r="X748" s="175" t="n">
        <v>58</v>
      </c>
      <c r="Y748" s="174" t="n">
        <v>91</v>
      </c>
      <c r="Z748" s="48" t="n">
        <v>4</v>
      </c>
      <c r="AA748" s="49" t="n">
        <v>406</v>
      </c>
      <c r="AB748" s="49" t="n">
        <v>135</v>
      </c>
      <c r="AC748" s="176" t="n">
        <f aca="false">IF(AA748&lt;&gt;0,AB748/AA748,"")</f>
        <v>0.332512315270936</v>
      </c>
    </row>
    <row r="749" s="20" customFormat="true" ht="11.25" hidden="false" customHeight="false" outlineLevel="0" collapsed="false">
      <c r="A749" s="28" t="n">
        <v>68</v>
      </c>
      <c r="B749" s="48" t="n">
        <v>9</v>
      </c>
      <c r="C749" s="49" t="n">
        <v>3</v>
      </c>
      <c r="D749" s="49" t="n">
        <v>22</v>
      </c>
      <c r="E749" s="50" t="n">
        <v>22</v>
      </c>
      <c r="F749" s="48" t="n">
        <v>7</v>
      </c>
      <c r="G749" s="49" t="n">
        <v>3</v>
      </c>
      <c r="H749" s="49" t="n">
        <v>17</v>
      </c>
      <c r="I749" s="49" t="n">
        <v>15</v>
      </c>
      <c r="J749" s="50" t="n">
        <v>11</v>
      </c>
      <c r="K749" s="48" t="n">
        <v>7</v>
      </c>
      <c r="L749" s="49" t="n">
        <v>3</v>
      </c>
      <c r="M749" s="50" t="n">
        <v>40</v>
      </c>
      <c r="N749" s="48" t="n">
        <v>8</v>
      </c>
      <c r="O749" s="49" t="n">
        <v>23</v>
      </c>
      <c r="P749" s="49" t="n">
        <v>6</v>
      </c>
      <c r="Q749" s="49" t="n">
        <v>10</v>
      </c>
      <c r="R749" s="50" t="n">
        <v>3</v>
      </c>
      <c r="S749" s="48" t="n">
        <v>7</v>
      </c>
      <c r="T749" s="49" t="n">
        <v>3</v>
      </c>
      <c r="U749" s="50" t="n">
        <v>41</v>
      </c>
      <c r="V749" s="174" t="n">
        <v>52</v>
      </c>
      <c r="W749" s="174" t="n">
        <v>25</v>
      </c>
      <c r="X749" s="175" t="n">
        <v>34</v>
      </c>
      <c r="Y749" s="174" t="n">
        <v>53</v>
      </c>
      <c r="Z749" s="48" t="n">
        <v>6</v>
      </c>
      <c r="AA749" s="49" t="n">
        <v>199</v>
      </c>
      <c r="AB749" s="49" t="n">
        <v>60</v>
      </c>
      <c r="AC749" s="176" t="n">
        <f aca="false">IF(AA749&lt;&gt;0,AB749/AA749,"")</f>
        <v>0.301507537688442</v>
      </c>
    </row>
    <row r="750" s="20" customFormat="true" ht="11.25" hidden="false" customHeight="false" outlineLevel="0" collapsed="false">
      <c r="A750" s="28" t="n">
        <v>69</v>
      </c>
      <c r="B750" s="48" t="n">
        <v>33</v>
      </c>
      <c r="C750" s="49" t="n">
        <v>1</v>
      </c>
      <c r="D750" s="49" t="n">
        <v>42</v>
      </c>
      <c r="E750" s="50" t="n">
        <v>59</v>
      </c>
      <c r="F750" s="48" t="n">
        <v>33</v>
      </c>
      <c r="G750" s="49" t="n">
        <v>1</v>
      </c>
      <c r="H750" s="49" t="n">
        <v>34</v>
      </c>
      <c r="I750" s="49" t="n">
        <v>30</v>
      </c>
      <c r="J750" s="50" t="n">
        <v>27</v>
      </c>
      <c r="K750" s="48" t="n">
        <v>33</v>
      </c>
      <c r="L750" s="49" t="n">
        <v>1</v>
      </c>
      <c r="M750" s="50" t="n">
        <v>91</v>
      </c>
      <c r="N750" s="48" t="n">
        <v>34</v>
      </c>
      <c r="O750" s="49" t="n">
        <v>50</v>
      </c>
      <c r="P750" s="49" t="n">
        <v>7</v>
      </c>
      <c r="Q750" s="49" t="n">
        <v>21</v>
      </c>
      <c r="R750" s="50" t="n">
        <v>10</v>
      </c>
      <c r="S750" s="48" t="n">
        <v>33</v>
      </c>
      <c r="T750" s="49" t="n">
        <v>1</v>
      </c>
      <c r="U750" s="50" t="n">
        <v>84</v>
      </c>
      <c r="V750" s="174" t="n">
        <v>113</v>
      </c>
      <c r="W750" s="174" t="n">
        <v>71</v>
      </c>
      <c r="X750" s="175" t="n">
        <v>69</v>
      </c>
      <c r="Y750" s="174" t="n">
        <v>106</v>
      </c>
      <c r="Z750" s="48" t="n">
        <v>13</v>
      </c>
      <c r="AA750" s="49" t="n">
        <v>728</v>
      </c>
      <c r="AB750" s="49" t="n">
        <v>158</v>
      </c>
      <c r="AC750" s="176" t="n">
        <f aca="false">IF(AA750&lt;&gt;0,AB750/AA750,"")</f>
        <v>0.217032967032967</v>
      </c>
    </row>
    <row r="751" s="20" customFormat="true" ht="11.25" hidden="false" customHeight="false" outlineLevel="0" collapsed="false">
      <c r="A751" s="28" t="n">
        <v>70</v>
      </c>
      <c r="B751" s="48" t="n">
        <v>16</v>
      </c>
      <c r="C751" s="49" t="n">
        <v>2</v>
      </c>
      <c r="D751" s="49" t="n">
        <v>21</v>
      </c>
      <c r="E751" s="50" t="n">
        <v>26</v>
      </c>
      <c r="F751" s="48" t="n">
        <v>17</v>
      </c>
      <c r="G751" s="49" t="n">
        <v>2</v>
      </c>
      <c r="H751" s="49" t="n">
        <v>19</v>
      </c>
      <c r="I751" s="49" t="n">
        <v>23</v>
      </c>
      <c r="J751" s="50" t="n">
        <v>10</v>
      </c>
      <c r="K751" s="48" t="n">
        <v>17</v>
      </c>
      <c r="L751" s="49" t="n">
        <v>2</v>
      </c>
      <c r="M751" s="50" t="n">
        <v>43</v>
      </c>
      <c r="N751" s="48" t="n">
        <v>17</v>
      </c>
      <c r="O751" s="49" t="n">
        <v>20</v>
      </c>
      <c r="P751" s="49" t="n">
        <v>6</v>
      </c>
      <c r="Q751" s="49" t="n">
        <v>15</v>
      </c>
      <c r="R751" s="50" t="n">
        <v>5</v>
      </c>
      <c r="S751" s="48" t="n">
        <v>16</v>
      </c>
      <c r="T751" s="49" t="n">
        <v>2</v>
      </c>
      <c r="U751" s="50" t="n">
        <v>40</v>
      </c>
      <c r="V751" s="174" t="n">
        <v>58</v>
      </c>
      <c r="W751" s="174" t="n">
        <v>24</v>
      </c>
      <c r="X751" s="175" t="n">
        <v>46</v>
      </c>
      <c r="Y751" s="174" t="n">
        <v>55</v>
      </c>
      <c r="Z751" s="48" t="n">
        <v>5</v>
      </c>
      <c r="AA751" s="49" t="n">
        <v>247</v>
      </c>
      <c r="AB751" s="49" t="n">
        <v>90</v>
      </c>
      <c r="AC751" s="176" t="n">
        <f aca="false">IF(AA751&lt;&gt;0,AB751/AA751,"")</f>
        <v>0.364372469635628</v>
      </c>
    </row>
    <row r="752" s="20" customFormat="true" ht="11.25" hidden="false" customHeight="false" outlineLevel="0" collapsed="false">
      <c r="A752" s="28" t="n">
        <v>71</v>
      </c>
      <c r="B752" s="48" t="n">
        <v>24</v>
      </c>
      <c r="C752" s="49" t="n">
        <v>2</v>
      </c>
      <c r="D752" s="49" t="n">
        <v>26</v>
      </c>
      <c r="E752" s="50" t="n">
        <v>26</v>
      </c>
      <c r="F752" s="48" t="n">
        <v>23</v>
      </c>
      <c r="G752" s="49" t="n">
        <v>2</v>
      </c>
      <c r="H752" s="49" t="n">
        <v>20</v>
      </c>
      <c r="I752" s="49" t="n">
        <v>16</v>
      </c>
      <c r="J752" s="50" t="n">
        <v>14</v>
      </c>
      <c r="K752" s="48" t="n">
        <v>22</v>
      </c>
      <c r="L752" s="49" t="n">
        <v>2</v>
      </c>
      <c r="M752" s="50" t="n">
        <v>52</v>
      </c>
      <c r="N752" s="48" t="n">
        <v>23</v>
      </c>
      <c r="O752" s="49" t="n">
        <v>22</v>
      </c>
      <c r="P752" s="49" t="n">
        <v>6</v>
      </c>
      <c r="Q752" s="49" t="n">
        <v>16</v>
      </c>
      <c r="R752" s="50" t="n">
        <v>5</v>
      </c>
      <c r="S752" s="48" t="n">
        <v>24</v>
      </c>
      <c r="T752" s="49" t="n">
        <v>2</v>
      </c>
      <c r="U752" s="50" t="n">
        <v>49</v>
      </c>
      <c r="V752" s="174" t="n">
        <v>74</v>
      </c>
      <c r="W752" s="174" t="n">
        <v>43</v>
      </c>
      <c r="X752" s="175" t="n">
        <v>45</v>
      </c>
      <c r="Y752" s="174" t="n">
        <v>74</v>
      </c>
      <c r="Z752" s="48" t="n">
        <v>5</v>
      </c>
      <c r="AA752" s="49" t="n">
        <v>309</v>
      </c>
      <c r="AB752" s="49" t="n">
        <v>97</v>
      </c>
      <c r="AC752" s="176" t="n">
        <f aca="false">IF(AA752&lt;&gt;0,AB752/AA752,"")</f>
        <v>0.313915857605178</v>
      </c>
    </row>
    <row r="753" s="20" customFormat="true" ht="11.25" hidden="false" customHeight="false" outlineLevel="0" collapsed="false">
      <c r="A753" s="28" t="s">
        <v>423</v>
      </c>
      <c r="B753" s="48" t="n">
        <v>9</v>
      </c>
      <c r="C753" s="49" t="n">
        <v>0</v>
      </c>
      <c r="D753" s="49" t="n">
        <v>9</v>
      </c>
      <c r="E753" s="50" t="n">
        <v>7</v>
      </c>
      <c r="F753" s="48" t="n">
        <v>9</v>
      </c>
      <c r="G753" s="49" t="n">
        <v>0</v>
      </c>
      <c r="H753" s="49" t="n">
        <v>7</v>
      </c>
      <c r="I753" s="49" t="n">
        <v>5</v>
      </c>
      <c r="J753" s="50" t="n">
        <v>2</v>
      </c>
      <c r="K753" s="48" t="n">
        <v>9</v>
      </c>
      <c r="L753" s="49" t="n">
        <v>0</v>
      </c>
      <c r="M753" s="50" t="n">
        <v>14</v>
      </c>
      <c r="N753" s="48" t="n">
        <v>9</v>
      </c>
      <c r="O753" s="49" t="n">
        <v>13</v>
      </c>
      <c r="P753" s="49" t="n">
        <v>1</v>
      </c>
      <c r="Q753" s="49" t="n">
        <v>2</v>
      </c>
      <c r="R753" s="50" t="n">
        <v>1</v>
      </c>
      <c r="S753" s="48" t="n">
        <v>9</v>
      </c>
      <c r="T753" s="49" t="n">
        <v>0</v>
      </c>
      <c r="U753" s="50" t="n">
        <v>14</v>
      </c>
      <c r="V753" s="174" t="n">
        <v>22</v>
      </c>
      <c r="W753" s="174" t="n">
        <v>9</v>
      </c>
      <c r="X753" s="175" t="n">
        <v>15</v>
      </c>
      <c r="Y753" s="174" t="n">
        <v>21</v>
      </c>
      <c r="Z753" s="48" t="n">
        <v>0</v>
      </c>
      <c r="AA753" s="49" t="n">
        <v>0</v>
      </c>
      <c r="AB753" s="49" t="n">
        <v>27</v>
      </c>
      <c r="AC753" s="176" t="str">
        <f aca="false">IF(AA753&lt;&gt;0,AB753/AA753,"")</f>
        <v/>
      </c>
    </row>
    <row r="754" s="20" customFormat="true" ht="11.25" hidden="false" customHeight="false" outlineLevel="0" collapsed="false">
      <c r="A754" s="28" t="s">
        <v>424</v>
      </c>
      <c r="B754" s="48" t="n">
        <v>64</v>
      </c>
      <c r="C754" s="49" t="n">
        <v>8</v>
      </c>
      <c r="D754" s="49" t="n">
        <v>79</v>
      </c>
      <c r="E754" s="50" t="n">
        <v>168</v>
      </c>
      <c r="F754" s="48" t="n">
        <v>63</v>
      </c>
      <c r="G754" s="49" t="n">
        <v>6</v>
      </c>
      <c r="H754" s="49" t="n">
        <v>98</v>
      </c>
      <c r="I754" s="49" t="n">
        <v>79</v>
      </c>
      <c r="J754" s="50" t="n">
        <v>56</v>
      </c>
      <c r="K754" s="48" t="n">
        <v>65</v>
      </c>
      <c r="L754" s="49" t="n">
        <v>8</v>
      </c>
      <c r="M754" s="50" t="n">
        <v>232</v>
      </c>
      <c r="N754" s="48" t="n">
        <v>63</v>
      </c>
      <c r="O754" s="49" t="n">
        <v>137</v>
      </c>
      <c r="P754" s="49" t="n">
        <v>19</v>
      </c>
      <c r="Q754" s="49" t="n">
        <v>44</v>
      </c>
      <c r="R754" s="50" t="n">
        <v>31</v>
      </c>
      <c r="S754" s="48" t="n">
        <v>64</v>
      </c>
      <c r="T754" s="49" t="n">
        <v>6</v>
      </c>
      <c r="U754" s="50" t="n">
        <v>231</v>
      </c>
      <c r="V754" s="174" t="n">
        <v>294</v>
      </c>
      <c r="W754" s="174" t="n">
        <v>139</v>
      </c>
      <c r="X754" s="175" t="n">
        <v>204</v>
      </c>
      <c r="Y754" s="174" t="n">
        <v>280</v>
      </c>
      <c r="Z754" s="48" t="n">
        <v>0</v>
      </c>
      <c r="AA754" s="49" t="n">
        <v>0</v>
      </c>
      <c r="AB754" s="49" t="n">
        <v>400</v>
      </c>
      <c r="AC754" s="176" t="str">
        <f aca="false">IF(AA754&lt;&gt;0,AB754/AA754,"")</f>
        <v/>
      </c>
    </row>
    <row r="755" s="20" customFormat="true" ht="11.25" hidden="false" customHeight="false" outlineLevel="0" collapsed="false">
      <c r="A755" s="28" t="s">
        <v>425</v>
      </c>
      <c r="B755" s="48" t="n">
        <v>153</v>
      </c>
      <c r="C755" s="49" t="n">
        <v>20</v>
      </c>
      <c r="D755" s="49" t="n">
        <v>133</v>
      </c>
      <c r="E755" s="50" t="n">
        <v>257</v>
      </c>
      <c r="F755" s="48" t="n">
        <v>156</v>
      </c>
      <c r="G755" s="49" t="n">
        <v>19</v>
      </c>
      <c r="H755" s="49" t="n">
        <v>164</v>
      </c>
      <c r="I755" s="49" t="n">
        <v>127</v>
      </c>
      <c r="J755" s="50" t="n">
        <v>84</v>
      </c>
      <c r="K755" s="48" t="n">
        <v>156</v>
      </c>
      <c r="L755" s="49" t="n">
        <v>20</v>
      </c>
      <c r="M755" s="50" t="n">
        <v>355</v>
      </c>
      <c r="N755" s="48" t="n">
        <v>155</v>
      </c>
      <c r="O755" s="49" t="n">
        <v>215</v>
      </c>
      <c r="P755" s="49" t="n">
        <v>25</v>
      </c>
      <c r="Q755" s="49" t="n">
        <v>68</v>
      </c>
      <c r="R755" s="50" t="n">
        <v>59</v>
      </c>
      <c r="S755" s="48" t="n">
        <v>163</v>
      </c>
      <c r="T755" s="49" t="n">
        <v>19</v>
      </c>
      <c r="U755" s="50" t="n">
        <v>347</v>
      </c>
      <c r="V755" s="174" t="n">
        <v>515</v>
      </c>
      <c r="W755" s="174" t="n">
        <v>219</v>
      </c>
      <c r="X755" s="175" t="n">
        <v>363</v>
      </c>
      <c r="Y755" s="174" t="n">
        <v>472</v>
      </c>
      <c r="Z755" s="48" t="n">
        <v>0</v>
      </c>
      <c r="AA755" s="49" t="n">
        <v>0</v>
      </c>
      <c r="AB755" s="49" t="n">
        <v>677</v>
      </c>
      <c r="AC755" s="176" t="str">
        <f aca="false">IF(AA755&lt;&gt;0,AB755/AA755,"")</f>
        <v/>
      </c>
    </row>
    <row r="756" s="20" customFormat="true" ht="11.25" hidden="false" customHeight="false" outlineLevel="0" collapsed="false">
      <c r="A756" s="28" t="s">
        <v>426</v>
      </c>
      <c r="B756" s="48" t="n">
        <v>62</v>
      </c>
      <c r="C756" s="49" t="n">
        <v>11</v>
      </c>
      <c r="D756" s="49" t="n">
        <v>78</v>
      </c>
      <c r="E756" s="50" t="n">
        <v>181</v>
      </c>
      <c r="F756" s="48" t="n">
        <v>61</v>
      </c>
      <c r="G756" s="49" t="n">
        <v>10</v>
      </c>
      <c r="H756" s="49" t="n">
        <v>95</v>
      </c>
      <c r="I756" s="49" t="n">
        <v>80</v>
      </c>
      <c r="J756" s="50" t="n">
        <v>54</v>
      </c>
      <c r="K756" s="48" t="n">
        <v>62</v>
      </c>
      <c r="L756" s="49" t="n">
        <v>11</v>
      </c>
      <c r="M756" s="50" t="n">
        <v>225</v>
      </c>
      <c r="N756" s="48" t="n">
        <v>61</v>
      </c>
      <c r="O756" s="49" t="n">
        <v>118</v>
      </c>
      <c r="P756" s="49" t="n">
        <v>20</v>
      </c>
      <c r="Q756" s="49" t="n">
        <v>49</v>
      </c>
      <c r="R756" s="50" t="n">
        <v>40</v>
      </c>
      <c r="S756" s="48" t="n">
        <v>65</v>
      </c>
      <c r="T756" s="49" t="n">
        <v>9</v>
      </c>
      <c r="U756" s="50" t="n">
        <v>225</v>
      </c>
      <c r="V756" s="174" t="n">
        <v>294</v>
      </c>
      <c r="W756" s="174" t="n">
        <v>131</v>
      </c>
      <c r="X756" s="175" t="n">
        <v>220</v>
      </c>
      <c r="Y756" s="174" t="n">
        <v>277</v>
      </c>
      <c r="Z756" s="48" t="n">
        <v>0</v>
      </c>
      <c r="AA756" s="49" t="n">
        <v>0</v>
      </c>
      <c r="AB756" s="49" t="n">
        <v>400</v>
      </c>
      <c r="AC756" s="176" t="str">
        <f aca="false">IF(AA756&lt;&gt;0,AB756/AA756,"")</f>
        <v/>
      </c>
    </row>
    <row r="757" s="37" customFormat="true" ht="11.25" hidden="false" customHeight="false" outlineLevel="0" collapsed="false">
      <c r="A757" s="33" t="s">
        <v>40</v>
      </c>
      <c r="B757" s="36" t="n">
        <f aca="false">SUM(B682:B756)</f>
        <v>2670</v>
      </c>
      <c r="C757" s="36" t="n">
        <f aca="false">SUM(C682:C756)</f>
        <v>269</v>
      </c>
      <c r="D757" s="36" t="n">
        <f aca="false">SUM(D682:D756)</f>
        <v>3735</v>
      </c>
      <c r="E757" s="36" t="n">
        <f aca="false">SUM(E682:E756)</f>
        <v>5891</v>
      </c>
      <c r="F757" s="36" t="n">
        <f aca="false">SUM(F682:F756)</f>
        <v>2628</v>
      </c>
      <c r="G757" s="36" t="n">
        <f aca="false">SUM(G682:G756)</f>
        <v>260</v>
      </c>
      <c r="H757" s="36" t="n">
        <f aca="false">SUM(H682:H756)</f>
        <v>3662</v>
      </c>
      <c r="I757" s="36" t="n">
        <f aca="false">SUM(I682:I756)</f>
        <v>2965</v>
      </c>
      <c r="J757" s="36" t="n">
        <f aca="false">SUM(J682:J756)</f>
        <v>2419</v>
      </c>
      <c r="K757" s="36" t="n">
        <f aca="false">SUM(K682:K756)</f>
        <v>2625</v>
      </c>
      <c r="L757" s="36" t="n">
        <f aca="false">SUM(L682:L756)</f>
        <v>267</v>
      </c>
      <c r="M757" s="36" t="n">
        <f aca="false">SUM(M682:M756)</f>
        <v>8963</v>
      </c>
      <c r="N757" s="36" t="n">
        <f aca="false">SUM(N682:N756)</f>
        <v>2629</v>
      </c>
      <c r="O757" s="36" t="n">
        <f aca="false">SUM(O682:O756)</f>
        <v>5121</v>
      </c>
      <c r="P757" s="36" t="n">
        <f aca="false">SUM(P682:P756)</f>
        <v>667</v>
      </c>
      <c r="Q757" s="36" t="n">
        <f aca="false">SUM(Q682:Q756)</f>
        <v>1733</v>
      </c>
      <c r="R757" s="36" t="n">
        <f aca="false">SUM(R682:R756)</f>
        <v>1393</v>
      </c>
      <c r="S757" s="36" t="n">
        <f aca="false">SUM(S682:S756)</f>
        <v>2750</v>
      </c>
      <c r="T757" s="36" t="n">
        <f aca="false">SUM(T682:T756)</f>
        <v>263</v>
      </c>
      <c r="U757" s="36" t="n">
        <f aca="false">SUM(U682:U756)</f>
        <v>8696</v>
      </c>
      <c r="V757" s="36" t="n">
        <f aca="false">SUM(V682:V756)</f>
        <v>11262</v>
      </c>
      <c r="W757" s="128" t="n">
        <f aca="false">SUM(W682:W756)</f>
        <v>6265</v>
      </c>
      <c r="X757" s="121" t="n">
        <f aca="false">SUM(X682:X756)</f>
        <v>7202</v>
      </c>
      <c r="Y757" s="36" t="n">
        <f aca="false">SUM(Y682:Y756)</f>
        <v>10768</v>
      </c>
      <c r="Z757" s="36" t="n">
        <f aca="false">SUM(Z682:Z756)</f>
        <v>864</v>
      </c>
      <c r="AA757" s="36" t="n">
        <f aca="false">SUM(AA682:AA756)</f>
        <v>53774</v>
      </c>
      <c r="AB757" s="36" t="n">
        <f aca="false">SUM(AB682:AB756)</f>
        <v>15447</v>
      </c>
      <c r="AC757" s="168" t="n">
        <f aca="false">IF(AA757&lt;&gt;0,AB757/AA757,"")</f>
        <v>0.287257782571503</v>
      </c>
    </row>
    <row r="758" s="20" customFormat="true" ht="12" hidden="false" customHeight="false" outlineLevel="0" collapsed="false">
      <c r="A758" s="88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169"/>
    </row>
    <row r="759" s="20" customFormat="true" ht="12" hidden="false" customHeight="false" outlineLevel="0" collapsed="false">
      <c r="A759" s="41" t="s">
        <v>427</v>
      </c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170"/>
    </row>
    <row r="760" s="20" customFormat="true" ht="11.25" hidden="false" customHeight="false" outlineLevel="0" collapsed="false">
      <c r="A760" s="28" t="s">
        <v>428</v>
      </c>
      <c r="B760" s="48" t="n">
        <v>1</v>
      </c>
      <c r="C760" s="49" t="n">
        <v>0</v>
      </c>
      <c r="D760" s="49" t="n">
        <v>0</v>
      </c>
      <c r="E760" s="50" t="n">
        <v>0</v>
      </c>
      <c r="F760" s="48" t="n">
        <v>1</v>
      </c>
      <c r="G760" s="49" t="n">
        <v>0</v>
      </c>
      <c r="H760" s="49" t="n">
        <v>0</v>
      </c>
      <c r="I760" s="49" t="n">
        <v>0</v>
      </c>
      <c r="J760" s="50" t="n">
        <v>0</v>
      </c>
      <c r="K760" s="48" t="n">
        <v>1</v>
      </c>
      <c r="L760" s="49" t="n">
        <v>0</v>
      </c>
      <c r="M760" s="50" t="n">
        <v>0</v>
      </c>
      <c r="N760" s="48" t="n">
        <v>1</v>
      </c>
      <c r="O760" s="49" t="n">
        <v>0</v>
      </c>
      <c r="P760" s="49" t="n">
        <v>0</v>
      </c>
      <c r="Q760" s="49" t="n">
        <v>0</v>
      </c>
      <c r="R760" s="50" t="n">
        <v>0</v>
      </c>
      <c r="S760" s="48" t="n">
        <v>3</v>
      </c>
      <c r="T760" s="49" t="n">
        <v>0</v>
      </c>
      <c r="U760" s="50" t="n">
        <v>0</v>
      </c>
      <c r="V760" s="174" t="n">
        <v>1</v>
      </c>
      <c r="W760" s="174" t="n">
        <v>1</v>
      </c>
      <c r="X760" s="175" t="n">
        <v>2</v>
      </c>
      <c r="Y760" s="174" t="n">
        <v>1</v>
      </c>
      <c r="Z760" s="48" t="n">
        <v>0</v>
      </c>
      <c r="AA760" s="49" t="n">
        <v>433</v>
      </c>
      <c r="AB760" s="49" t="n">
        <v>4</v>
      </c>
      <c r="AC760" s="176" t="n">
        <f aca="false">IF(AA760&lt;&gt;0,AB760/AA760,"")</f>
        <v>0.0092378752886836</v>
      </c>
    </row>
    <row r="761" s="20" customFormat="true" ht="11.25" hidden="false" customHeight="false" outlineLevel="0" collapsed="false">
      <c r="A761" s="28" t="s">
        <v>429</v>
      </c>
      <c r="B761" s="48" t="n">
        <v>25</v>
      </c>
      <c r="C761" s="49" t="n">
        <v>1</v>
      </c>
      <c r="D761" s="49" t="n">
        <v>15</v>
      </c>
      <c r="E761" s="50" t="n">
        <v>16</v>
      </c>
      <c r="F761" s="48" t="n">
        <v>26</v>
      </c>
      <c r="G761" s="49" t="n">
        <v>1</v>
      </c>
      <c r="H761" s="49" t="n">
        <v>19</v>
      </c>
      <c r="I761" s="49" t="n">
        <v>8</v>
      </c>
      <c r="J761" s="50" t="n">
        <v>0</v>
      </c>
      <c r="K761" s="48" t="n">
        <v>26</v>
      </c>
      <c r="L761" s="49" t="n">
        <v>1</v>
      </c>
      <c r="M761" s="50" t="n">
        <v>29</v>
      </c>
      <c r="N761" s="48" t="n">
        <v>26</v>
      </c>
      <c r="O761" s="49" t="n">
        <v>14</v>
      </c>
      <c r="P761" s="49" t="n">
        <v>5</v>
      </c>
      <c r="Q761" s="49" t="n">
        <v>3</v>
      </c>
      <c r="R761" s="50" t="n">
        <v>6</v>
      </c>
      <c r="S761" s="48" t="n">
        <v>30</v>
      </c>
      <c r="T761" s="49" t="n">
        <v>1</v>
      </c>
      <c r="U761" s="50" t="n">
        <v>24</v>
      </c>
      <c r="V761" s="174" t="n">
        <v>40</v>
      </c>
      <c r="W761" s="174" t="n">
        <v>12</v>
      </c>
      <c r="X761" s="175" t="n">
        <v>35</v>
      </c>
      <c r="Y761" s="174" t="n">
        <v>40</v>
      </c>
      <c r="Z761" s="48" t="n">
        <v>4</v>
      </c>
      <c r="AA761" s="49" t="n">
        <v>822</v>
      </c>
      <c r="AB761" s="49" t="n">
        <v>70</v>
      </c>
      <c r="AC761" s="176" t="n">
        <f aca="false">IF(AA761&lt;&gt;0,AB761/AA761,"")</f>
        <v>0.0851581508515815</v>
      </c>
    </row>
    <row r="762" s="20" customFormat="true" ht="11.25" hidden="false" customHeight="false" outlineLevel="0" collapsed="false">
      <c r="A762" s="28" t="s">
        <v>430</v>
      </c>
      <c r="B762" s="48" t="n">
        <v>58</v>
      </c>
      <c r="C762" s="49" t="n">
        <v>2</v>
      </c>
      <c r="D762" s="49" t="n">
        <v>16</v>
      </c>
      <c r="E762" s="50" t="n">
        <v>28</v>
      </c>
      <c r="F762" s="48" t="n">
        <v>57</v>
      </c>
      <c r="G762" s="49" t="n">
        <v>2</v>
      </c>
      <c r="H762" s="49" t="n">
        <v>25</v>
      </c>
      <c r="I762" s="49" t="n">
        <v>12</v>
      </c>
      <c r="J762" s="50" t="n">
        <v>4</v>
      </c>
      <c r="K762" s="48" t="n">
        <v>57</v>
      </c>
      <c r="L762" s="49" t="n">
        <v>2</v>
      </c>
      <c r="M762" s="50" t="n">
        <v>46</v>
      </c>
      <c r="N762" s="48" t="n">
        <v>56</v>
      </c>
      <c r="O762" s="49" t="n">
        <v>16</v>
      </c>
      <c r="P762" s="49" t="n">
        <v>7</v>
      </c>
      <c r="Q762" s="49" t="n">
        <v>8</v>
      </c>
      <c r="R762" s="50" t="n">
        <v>13</v>
      </c>
      <c r="S762" s="48" t="n">
        <v>61</v>
      </c>
      <c r="T762" s="49" t="n">
        <v>2</v>
      </c>
      <c r="U762" s="50" t="n">
        <v>42</v>
      </c>
      <c r="V762" s="174" t="n">
        <v>81</v>
      </c>
      <c r="W762" s="174" t="n">
        <v>23</v>
      </c>
      <c r="X762" s="175" t="n">
        <v>72</v>
      </c>
      <c r="Y762" s="174" t="n">
        <v>76</v>
      </c>
      <c r="Z762" s="48" t="n">
        <v>13</v>
      </c>
      <c r="AA762" s="49" t="n">
        <v>975</v>
      </c>
      <c r="AB762" s="49" t="n">
        <v>132</v>
      </c>
      <c r="AC762" s="176" t="n">
        <f aca="false">IF(AA762&lt;&gt;0,AB762/AA762,"")</f>
        <v>0.135384615384615</v>
      </c>
    </row>
    <row r="763" s="20" customFormat="true" ht="11.25" hidden="false" customHeight="false" outlineLevel="0" collapsed="false">
      <c r="A763" s="28" t="s">
        <v>431</v>
      </c>
      <c r="B763" s="48" t="n">
        <v>56</v>
      </c>
      <c r="C763" s="49" t="n">
        <v>1</v>
      </c>
      <c r="D763" s="49" t="n">
        <v>20</v>
      </c>
      <c r="E763" s="50" t="n">
        <v>50</v>
      </c>
      <c r="F763" s="48" t="n">
        <v>56</v>
      </c>
      <c r="G763" s="49" t="n">
        <v>1</v>
      </c>
      <c r="H763" s="49" t="n">
        <v>32</v>
      </c>
      <c r="I763" s="49" t="n">
        <v>25</v>
      </c>
      <c r="J763" s="50" t="n">
        <v>9</v>
      </c>
      <c r="K763" s="48" t="n">
        <v>55</v>
      </c>
      <c r="L763" s="49" t="n">
        <v>1</v>
      </c>
      <c r="M763" s="50" t="n">
        <v>65</v>
      </c>
      <c r="N763" s="48" t="n">
        <v>57</v>
      </c>
      <c r="O763" s="49" t="n">
        <v>30</v>
      </c>
      <c r="P763" s="49" t="n">
        <v>17</v>
      </c>
      <c r="Q763" s="49" t="n">
        <v>8</v>
      </c>
      <c r="R763" s="50" t="n">
        <v>10</v>
      </c>
      <c r="S763" s="48" t="n">
        <v>64</v>
      </c>
      <c r="T763" s="49" t="n">
        <v>1</v>
      </c>
      <c r="U763" s="50" t="n">
        <v>52</v>
      </c>
      <c r="V763" s="174" t="n">
        <v>90</v>
      </c>
      <c r="W763" s="174" t="n">
        <v>21</v>
      </c>
      <c r="X763" s="175" t="n">
        <v>87</v>
      </c>
      <c r="Y763" s="174" t="n">
        <v>84</v>
      </c>
      <c r="Z763" s="48" t="n">
        <v>3</v>
      </c>
      <c r="AA763" s="49" t="n">
        <v>796</v>
      </c>
      <c r="AB763" s="49" t="n">
        <v>164</v>
      </c>
      <c r="AC763" s="176" t="n">
        <f aca="false">IF(AA763&lt;&gt;0,AB763/AA763,"")</f>
        <v>0.206030150753769</v>
      </c>
    </row>
    <row r="764" s="20" customFormat="true" ht="11.25" hidden="false" customHeight="false" outlineLevel="0" collapsed="false">
      <c r="A764" s="28" t="s">
        <v>432</v>
      </c>
      <c r="B764" s="48" t="n">
        <v>80</v>
      </c>
      <c r="C764" s="49" t="n">
        <v>0</v>
      </c>
      <c r="D764" s="49" t="n">
        <v>24</v>
      </c>
      <c r="E764" s="50" t="n">
        <v>65</v>
      </c>
      <c r="F764" s="48" t="n">
        <v>77</v>
      </c>
      <c r="G764" s="49" t="n">
        <v>0</v>
      </c>
      <c r="H764" s="49" t="n">
        <v>33</v>
      </c>
      <c r="I764" s="49" t="n">
        <v>32</v>
      </c>
      <c r="J764" s="50" t="n">
        <v>14</v>
      </c>
      <c r="K764" s="48" t="n">
        <v>79</v>
      </c>
      <c r="L764" s="49" t="n">
        <v>0</v>
      </c>
      <c r="M764" s="50" t="n">
        <v>78</v>
      </c>
      <c r="N764" s="48" t="n">
        <v>77</v>
      </c>
      <c r="O764" s="49" t="n">
        <v>43</v>
      </c>
      <c r="P764" s="49" t="n">
        <v>12</v>
      </c>
      <c r="Q764" s="49" t="n">
        <v>16</v>
      </c>
      <c r="R764" s="50" t="n">
        <v>7</v>
      </c>
      <c r="S764" s="48" t="n">
        <v>90</v>
      </c>
      <c r="T764" s="49" t="n">
        <v>0</v>
      </c>
      <c r="U764" s="50" t="n">
        <v>82</v>
      </c>
      <c r="V764" s="174" t="n">
        <v>142</v>
      </c>
      <c r="W764" s="174" t="n">
        <v>32</v>
      </c>
      <c r="X764" s="175" t="n">
        <v>135</v>
      </c>
      <c r="Y764" s="174" t="n">
        <v>127</v>
      </c>
      <c r="Z764" s="48" t="n">
        <v>5</v>
      </c>
      <c r="AA764" s="49" t="n">
        <v>1088</v>
      </c>
      <c r="AB764" s="49" t="n">
        <v>209</v>
      </c>
      <c r="AC764" s="176" t="n">
        <f aca="false">IF(AA764&lt;&gt;0,AB764/AA764,"")</f>
        <v>0.192095588235294</v>
      </c>
    </row>
    <row r="765" s="20" customFormat="true" ht="11.25" hidden="false" customHeight="false" outlineLevel="0" collapsed="false">
      <c r="A765" s="28" t="s">
        <v>433</v>
      </c>
      <c r="B765" s="48" t="n">
        <v>25</v>
      </c>
      <c r="C765" s="49" t="n">
        <v>0</v>
      </c>
      <c r="D765" s="49" t="n">
        <v>7</v>
      </c>
      <c r="E765" s="50" t="n">
        <v>18</v>
      </c>
      <c r="F765" s="48" t="n">
        <v>25</v>
      </c>
      <c r="G765" s="49" t="n">
        <v>0</v>
      </c>
      <c r="H765" s="49" t="n">
        <v>8</v>
      </c>
      <c r="I765" s="49" t="n">
        <v>11</v>
      </c>
      <c r="J765" s="50" t="n">
        <v>5</v>
      </c>
      <c r="K765" s="48" t="n">
        <v>24</v>
      </c>
      <c r="L765" s="49" t="n">
        <v>0</v>
      </c>
      <c r="M765" s="50" t="n">
        <v>25</v>
      </c>
      <c r="N765" s="48" t="n">
        <v>24</v>
      </c>
      <c r="O765" s="49" t="n">
        <v>8</v>
      </c>
      <c r="P765" s="49" t="n">
        <v>5</v>
      </c>
      <c r="Q765" s="49" t="n">
        <v>8</v>
      </c>
      <c r="R765" s="50" t="n">
        <v>1</v>
      </c>
      <c r="S765" s="48" t="n">
        <v>29</v>
      </c>
      <c r="T765" s="49" t="n">
        <v>0</v>
      </c>
      <c r="U765" s="50" t="n">
        <v>21</v>
      </c>
      <c r="V765" s="174" t="n">
        <v>39</v>
      </c>
      <c r="W765" s="174" t="n">
        <v>12</v>
      </c>
      <c r="X765" s="175" t="n">
        <v>36</v>
      </c>
      <c r="Y765" s="174" t="n">
        <v>40</v>
      </c>
      <c r="Z765" s="48" t="n">
        <v>6</v>
      </c>
      <c r="AA765" s="49" t="n">
        <v>808</v>
      </c>
      <c r="AB765" s="49" t="n">
        <v>65</v>
      </c>
      <c r="AC765" s="176" t="n">
        <f aca="false">IF(AA765&lt;&gt;0,AB765/AA765,"")</f>
        <v>0.0804455445544555</v>
      </c>
    </row>
    <row r="766" s="20" customFormat="true" ht="11.25" hidden="false" customHeight="false" outlineLevel="0" collapsed="false">
      <c r="A766" s="28" t="s">
        <v>434</v>
      </c>
      <c r="B766" s="48" t="n">
        <v>25</v>
      </c>
      <c r="C766" s="49" t="n">
        <v>1</v>
      </c>
      <c r="D766" s="49" t="n">
        <v>9</v>
      </c>
      <c r="E766" s="50" t="n">
        <v>29</v>
      </c>
      <c r="F766" s="48" t="n">
        <v>25</v>
      </c>
      <c r="G766" s="49" t="n">
        <v>1</v>
      </c>
      <c r="H766" s="49" t="n">
        <v>14</v>
      </c>
      <c r="I766" s="49" t="n">
        <v>10</v>
      </c>
      <c r="J766" s="50" t="n">
        <v>12</v>
      </c>
      <c r="K766" s="48" t="n">
        <v>26</v>
      </c>
      <c r="L766" s="49" t="n">
        <v>0</v>
      </c>
      <c r="M766" s="50" t="n">
        <v>35</v>
      </c>
      <c r="N766" s="48" t="n">
        <v>26</v>
      </c>
      <c r="O766" s="49" t="n">
        <v>12</v>
      </c>
      <c r="P766" s="49" t="n">
        <v>2</v>
      </c>
      <c r="Q766" s="49" t="n">
        <v>9</v>
      </c>
      <c r="R766" s="50" t="n">
        <v>10</v>
      </c>
      <c r="S766" s="48" t="n">
        <v>30</v>
      </c>
      <c r="T766" s="49" t="n">
        <v>1</v>
      </c>
      <c r="U766" s="50" t="n">
        <v>32</v>
      </c>
      <c r="V766" s="174" t="n">
        <v>50</v>
      </c>
      <c r="W766" s="174" t="n">
        <v>16</v>
      </c>
      <c r="X766" s="175" t="n">
        <v>44</v>
      </c>
      <c r="Y766" s="174" t="n">
        <v>48</v>
      </c>
      <c r="Z766" s="48" t="n">
        <v>2</v>
      </c>
      <c r="AA766" s="49" t="n">
        <v>732</v>
      </c>
      <c r="AB766" s="49" t="n">
        <v>78</v>
      </c>
      <c r="AC766" s="176" t="n">
        <f aca="false">IF(AA766&lt;&gt;0,AB766/AA766,"")</f>
        <v>0.10655737704918</v>
      </c>
    </row>
    <row r="767" s="20" customFormat="true" ht="11.25" hidden="false" customHeight="false" outlineLevel="0" collapsed="false">
      <c r="A767" s="28" t="s">
        <v>435</v>
      </c>
      <c r="B767" s="48" t="n">
        <v>6</v>
      </c>
      <c r="C767" s="49" t="n">
        <v>0</v>
      </c>
      <c r="D767" s="49" t="n">
        <v>6</v>
      </c>
      <c r="E767" s="50" t="n">
        <v>12</v>
      </c>
      <c r="F767" s="48" t="n">
        <v>6</v>
      </c>
      <c r="G767" s="49" t="n">
        <v>0</v>
      </c>
      <c r="H767" s="49" t="n">
        <v>5</v>
      </c>
      <c r="I767" s="49" t="n">
        <v>7</v>
      </c>
      <c r="J767" s="50" t="n">
        <v>3</v>
      </c>
      <c r="K767" s="48" t="n">
        <v>6</v>
      </c>
      <c r="L767" s="49" t="n">
        <v>0</v>
      </c>
      <c r="M767" s="50" t="n">
        <v>17</v>
      </c>
      <c r="N767" s="48" t="n">
        <v>6</v>
      </c>
      <c r="O767" s="49" t="n">
        <v>4</v>
      </c>
      <c r="P767" s="49" t="n">
        <v>2</v>
      </c>
      <c r="Q767" s="49" t="n">
        <v>5</v>
      </c>
      <c r="R767" s="50" t="n">
        <v>4</v>
      </c>
      <c r="S767" s="48" t="n">
        <v>8</v>
      </c>
      <c r="T767" s="49" t="n">
        <v>0</v>
      </c>
      <c r="U767" s="50" t="n">
        <v>18</v>
      </c>
      <c r="V767" s="174" t="n">
        <v>14</v>
      </c>
      <c r="W767" s="174" t="n">
        <v>2</v>
      </c>
      <c r="X767" s="175" t="n">
        <v>16</v>
      </c>
      <c r="Y767" s="174" t="n">
        <v>16</v>
      </c>
      <c r="Z767" s="48" t="n">
        <v>2</v>
      </c>
      <c r="AA767" s="49" t="n">
        <v>620</v>
      </c>
      <c r="AB767" s="49" t="n">
        <v>32</v>
      </c>
      <c r="AC767" s="176" t="n">
        <f aca="false">IF(AA767&lt;&gt;0,AB767/AA767,"")</f>
        <v>0.0516129032258065</v>
      </c>
    </row>
    <row r="768" s="20" customFormat="true" ht="11.25" hidden="false" customHeight="false" outlineLevel="0" collapsed="false">
      <c r="A768" s="28" t="s">
        <v>436</v>
      </c>
      <c r="B768" s="48" t="n">
        <v>77</v>
      </c>
      <c r="C768" s="49" t="n">
        <v>2</v>
      </c>
      <c r="D768" s="49" t="n">
        <v>26</v>
      </c>
      <c r="E768" s="50" t="n">
        <v>41</v>
      </c>
      <c r="F768" s="48" t="n">
        <v>78</v>
      </c>
      <c r="G768" s="49" t="n">
        <v>2</v>
      </c>
      <c r="H768" s="49" t="n">
        <v>23</v>
      </c>
      <c r="I768" s="49" t="n">
        <v>26</v>
      </c>
      <c r="J768" s="50" t="n">
        <v>14</v>
      </c>
      <c r="K768" s="48" t="n">
        <v>77</v>
      </c>
      <c r="L768" s="49" t="n">
        <v>2</v>
      </c>
      <c r="M768" s="50" t="n">
        <v>61</v>
      </c>
      <c r="N768" s="48" t="n">
        <v>78</v>
      </c>
      <c r="O768" s="49" t="n">
        <v>21</v>
      </c>
      <c r="P768" s="49" t="n">
        <v>10</v>
      </c>
      <c r="Q768" s="49" t="n">
        <v>15</v>
      </c>
      <c r="R768" s="50" t="n">
        <v>11</v>
      </c>
      <c r="S768" s="48" t="n">
        <v>87</v>
      </c>
      <c r="T768" s="49" t="n">
        <v>2</v>
      </c>
      <c r="U768" s="50" t="n">
        <v>54</v>
      </c>
      <c r="V768" s="174" t="n">
        <v>95</v>
      </c>
      <c r="W768" s="174" t="n">
        <v>21</v>
      </c>
      <c r="X768" s="175" t="n">
        <v>99</v>
      </c>
      <c r="Y768" s="174" t="n">
        <v>96</v>
      </c>
      <c r="Z768" s="48" t="n">
        <v>4</v>
      </c>
      <c r="AA768" s="49" t="n">
        <v>816</v>
      </c>
      <c r="AB768" s="49" t="n">
        <v>176</v>
      </c>
      <c r="AC768" s="176" t="n">
        <f aca="false">IF(AA768&lt;&gt;0,AB768/AA768,"")</f>
        <v>0.215686274509804</v>
      </c>
    </row>
    <row r="769" s="20" customFormat="true" ht="11.25" hidden="false" customHeight="false" outlineLevel="0" collapsed="false">
      <c r="A769" s="28" t="s">
        <v>437</v>
      </c>
      <c r="B769" s="48" t="n">
        <v>52</v>
      </c>
      <c r="C769" s="49" t="n">
        <v>1</v>
      </c>
      <c r="D769" s="49" t="n">
        <v>13</v>
      </c>
      <c r="E769" s="50" t="n">
        <v>48</v>
      </c>
      <c r="F769" s="48" t="n">
        <v>50</v>
      </c>
      <c r="G769" s="49" t="n">
        <v>1</v>
      </c>
      <c r="H769" s="49" t="n">
        <v>21</v>
      </c>
      <c r="I769" s="49" t="n">
        <v>21</v>
      </c>
      <c r="J769" s="50" t="n">
        <v>13</v>
      </c>
      <c r="K769" s="48" t="n">
        <v>52</v>
      </c>
      <c r="L769" s="49" t="n">
        <v>1</v>
      </c>
      <c r="M769" s="50" t="n">
        <v>53</v>
      </c>
      <c r="N769" s="48" t="n">
        <v>52</v>
      </c>
      <c r="O769" s="49" t="n">
        <v>21</v>
      </c>
      <c r="P769" s="49" t="n">
        <v>10</v>
      </c>
      <c r="Q769" s="49" t="n">
        <v>10</v>
      </c>
      <c r="R769" s="50" t="n">
        <v>11</v>
      </c>
      <c r="S769" s="48" t="n">
        <v>61</v>
      </c>
      <c r="T769" s="49" t="n">
        <v>1</v>
      </c>
      <c r="U769" s="50" t="n">
        <v>49</v>
      </c>
      <c r="V769" s="174" t="n">
        <v>62</v>
      </c>
      <c r="W769" s="174" t="n">
        <v>5</v>
      </c>
      <c r="X769" s="175" t="n">
        <v>67</v>
      </c>
      <c r="Y769" s="174" t="n">
        <v>60</v>
      </c>
      <c r="Z769" s="48" t="n">
        <v>1</v>
      </c>
      <c r="AA769" s="49" t="n">
        <v>644</v>
      </c>
      <c r="AB769" s="49" t="n">
        <v>144</v>
      </c>
      <c r="AC769" s="176" t="n">
        <f aca="false">IF(AA769&lt;&gt;0,AB769/AA769,"")</f>
        <v>0.22360248447205</v>
      </c>
    </row>
    <row r="770" s="20" customFormat="true" ht="11.25" hidden="false" customHeight="false" outlineLevel="0" collapsed="false">
      <c r="A770" s="28" t="s">
        <v>438</v>
      </c>
      <c r="B770" s="48" t="n">
        <v>64</v>
      </c>
      <c r="C770" s="49" t="n">
        <v>0</v>
      </c>
      <c r="D770" s="49" t="n">
        <v>7</v>
      </c>
      <c r="E770" s="50" t="n">
        <v>22</v>
      </c>
      <c r="F770" s="48" t="n">
        <v>66</v>
      </c>
      <c r="G770" s="49" t="n">
        <v>0</v>
      </c>
      <c r="H770" s="49" t="n">
        <v>13</v>
      </c>
      <c r="I770" s="49" t="n">
        <v>9</v>
      </c>
      <c r="J770" s="50" t="n">
        <v>4</v>
      </c>
      <c r="K770" s="48" t="n">
        <v>64</v>
      </c>
      <c r="L770" s="49" t="n">
        <v>0</v>
      </c>
      <c r="M770" s="50" t="n">
        <v>29</v>
      </c>
      <c r="N770" s="48" t="n">
        <v>65</v>
      </c>
      <c r="O770" s="49" t="n">
        <v>8</v>
      </c>
      <c r="P770" s="49" t="n">
        <v>9</v>
      </c>
      <c r="Q770" s="49" t="n">
        <v>8</v>
      </c>
      <c r="R770" s="50" t="n">
        <v>1</v>
      </c>
      <c r="S770" s="48" t="n">
        <v>74</v>
      </c>
      <c r="T770" s="49" t="n">
        <v>0</v>
      </c>
      <c r="U770" s="50" t="n">
        <v>24</v>
      </c>
      <c r="V770" s="174" t="n">
        <v>53</v>
      </c>
      <c r="W770" s="174" t="n">
        <v>10</v>
      </c>
      <c r="X770" s="175" t="n">
        <v>66</v>
      </c>
      <c r="Y770" s="174" t="n">
        <v>54</v>
      </c>
      <c r="Z770" s="48" t="n">
        <v>5</v>
      </c>
      <c r="AA770" s="49" t="n">
        <v>832</v>
      </c>
      <c r="AB770" s="49" t="n">
        <v>120</v>
      </c>
      <c r="AC770" s="176" t="n">
        <f aca="false">IF(AA770&lt;&gt;0,AB770/AA770,"")</f>
        <v>0.144230769230769</v>
      </c>
    </row>
    <row r="771" s="20" customFormat="true" ht="11.25" hidden="false" customHeight="false" outlineLevel="0" collapsed="false">
      <c r="A771" s="28" t="s">
        <v>439</v>
      </c>
      <c r="B771" s="48" t="n">
        <v>48</v>
      </c>
      <c r="C771" s="49" t="n">
        <v>1</v>
      </c>
      <c r="D771" s="49" t="n">
        <v>19</v>
      </c>
      <c r="E771" s="50" t="n">
        <v>46</v>
      </c>
      <c r="F771" s="48" t="n">
        <v>47</v>
      </c>
      <c r="G771" s="49" t="n">
        <v>1</v>
      </c>
      <c r="H771" s="49" t="n">
        <v>28</v>
      </c>
      <c r="I771" s="49" t="n">
        <v>22</v>
      </c>
      <c r="J771" s="50" t="n">
        <v>16</v>
      </c>
      <c r="K771" s="48" t="n">
        <v>47</v>
      </c>
      <c r="L771" s="49" t="n">
        <v>1</v>
      </c>
      <c r="M771" s="50" t="n">
        <v>68</v>
      </c>
      <c r="N771" s="48" t="n">
        <v>48</v>
      </c>
      <c r="O771" s="49" t="n">
        <v>21</v>
      </c>
      <c r="P771" s="49" t="n">
        <v>9</v>
      </c>
      <c r="Q771" s="49" t="n">
        <v>21</v>
      </c>
      <c r="R771" s="50" t="n">
        <v>10</v>
      </c>
      <c r="S771" s="48" t="n">
        <v>51</v>
      </c>
      <c r="T771" s="49" t="n">
        <v>1</v>
      </c>
      <c r="U771" s="50" t="n">
        <v>61</v>
      </c>
      <c r="V771" s="174" t="n">
        <v>73</v>
      </c>
      <c r="W771" s="174" t="n">
        <v>21</v>
      </c>
      <c r="X771" s="175" t="n">
        <v>66</v>
      </c>
      <c r="Y771" s="174" t="n">
        <v>71</v>
      </c>
      <c r="Z771" s="48" t="n">
        <v>5</v>
      </c>
      <c r="AA771" s="49" t="n">
        <v>836</v>
      </c>
      <c r="AB771" s="49" t="n">
        <v>147</v>
      </c>
      <c r="AC771" s="176" t="n">
        <f aca="false">IF(AA771&lt;&gt;0,AB771/AA771,"")</f>
        <v>0.175837320574163</v>
      </c>
    </row>
    <row r="772" s="20" customFormat="true" ht="11.25" hidden="false" customHeight="false" outlineLevel="0" collapsed="false">
      <c r="A772" s="28" t="s">
        <v>440</v>
      </c>
      <c r="B772" s="48" t="n">
        <v>65</v>
      </c>
      <c r="C772" s="49" t="n">
        <v>1</v>
      </c>
      <c r="D772" s="49" t="n">
        <v>7</v>
      </c>
      <c r="E772" s="50" t="n">
        <v>39</v>
      </c>
      <c r="F772" s="48" t="n">
        <v>63</v>
      </c>
      <c r="G772" s="49" t="n">
        <v>1</v>
      </c>
      <c r="H772" s="49" t="n">
        <v>16</v>
      </c>
      <c r="I772" s="49" t="n">
        <v>13</v>
      </c>
      <c r="J772" s="50" t="n">
        <v>15</v>
      </c>
      <c r="K772" s="48" t="n">
        <v>64</v>
      </c>
      <c r="L772" s="49" t="n">
        <v>1</v>
      </c>
      <c r="M772" s="50" t="n">
        <v>40</v>
      </c>
      <c r="N772" s="48" t="n">
        <v>65</v>
      </c>
      <c r="O772" s="49" t="n">
        <v>18</v>
      </c>
      <c r="P772" s="49" t="n">
        <v>9</v>
      </c>
      <c r="Q772" s="49" t="n">
        <v>4</v>
      </c>
      <c r="R772" s="50" t="n">
        <v>10</v>
      </c>
      <c r="S772" s="48" t="n">
        <v>72</v>
      </c>
      <c r="T772" s="49" t="n">
        <v>1</v>
      </c>
      <c r="U772" s="50" t="n">
        <v>32</v>
      </c>
      <c r="V772" s="174" t="n">
        <v>86</v>
      </c>
      <c r="W772" s="174" t="n">
        <v>21</v>
      </c>
      <c r="X772" s="175" t="n">
        <v>81</v>
      </c>
      <c r="Y772" s="174" t="n">
        <v>84</v>
      </c>
      <c r="Z772" s="48" t="n">
        <v>1</v>
      </c>
      <c r="AA772" s="49" t="n">
        <v>758</v>
      </c>
      <c r="AB772" s="49" t="n">
        <v>129</v>
      </c>
      <c r="AC772" s="176" t="n">
        <f aca="false">IF(AA772&lt;&gt;0,AB772/AA772,"")</f>
        <v>0.170184696569921</v>
      </c>
    </row>
    <row r="773" s="20" customFormat="true" ht="11.25" hidden="false" customHeight="false" outlineLevel="0" collapsed="false">
      <c r="A773" s="28" t="s">
        <v>441</v>
      </c>
      <c r="B773" s="48" t="n">
        <v>33</v>
      </c>
      <c r="C773" s="49" t="n">
        <v>0</v>
      </c>
      <c r="D773" s="49" t="n">
        <v>7</v>
      </c>
      <c r="E773" s="50" t="n">
        <v>19</v>
      </c>
      <c r="F773" s="48" t="n">
        <v>34</v>
      </c>
      <c r="G773" s="49" t="n">
        <v>0</v>
      </c>
      <c r="H773" s="49" t="n">
        <v>8</v>
      </c>
      <c r="I773" s="49" t="n">
        <v>10</v>
      </c>
      <c r="J773" s="50" t="n">
        <v>6</v>
      </c>
      <c r="K773" s="48" t="n">
        <v>33</v>
      </c>
      <c r="L773" s="49" t="n">
        <v>0</v>
      </c>
      <c r="M773" s="50" t="n">
        <v>26</v>
      </c>
      <c r="N773" s="48" t="n">
        <v>33</v>
      </c>
      <c r="O773" s="49" t="n">
        <v>6</v>
      </c>
      <c r="P773" s="49" t="n">
        <v>5</v>
      </c>
      <c r="Q773" s="49" t="n">
        <v>10</v>
      </c>
      <c r="R773" s="50" t="n">
        <v>2</v>
      </c>
      <c r="S773" s="48" t="n">
        <v>33</v>
      </c>
      <c r="T773" s="49" t="n">
        <v>0</v>
      </c>
      <c r="U773" s="50" t="n">
        <v>21</v>
      </c>
      <c r="V773" s="174" t="n">
        <v>31</v>
      </c>
      <c r="W773" s="174" t="n">
        <v>11</v>
      </c>
      <c r="X773" s="175" t="n">
        <v>31</v>
      </c>
      <c r="Y773" s="174" t="n">
        <v>29</v>
      </c>
      <c r="Z773" s="48" t="n">
        <v>6</v>
      </c>
      <c r="AA773" s="49" t="n">
        <v>506</v>
      </c>
      <c r="AB773" s="49" t="n">
        <v>72</v>
      </c>
      <c r="AC773" s="176" t="n">
        <f aca="false">IF(AA773&lt;&gt;0,AB773/AA773,"")</f>
        <v>0.142292490118577</v>
      </c>
    </row>
    <row r="774" s="20" customFormat="true" ht="11.25" hidden="false" customHeight="false" outlineLevel="0" collapsed="false">
      <c r="A774" s="28" t="s">
        <v>442</v>
      </c>
      <c r="B774" s="48" t="n">
        <v>85</v>
      </c>
      <c r="C774" s="49" t="n">
        <v>0</v>
      </c>
      <c r="D774" s="49" t="n">
        <v>12</v>
      </c>
      <c r="E774" s="50" t="n">
        <v>32</v>
      </c>
      <c r="F774" s="48" t="n">
        <v>84</v>
      </c>
      <c r="G774" s="49" t="n">
        <v>0</v>
      </c>
      <c r="H774" s="49" t="n">
        <v>12</v>
      </c>
      <c r="I774" s="49" t="n">
        <v>18</v>
      </c>
      <c r="J774" s="50" t="n">
        <v>10</v>
      </c>
      <c r="K774" s="48" t="n">
        <v>83</v>
      </c>
      <c r="L774" s="49" t="n">
        <v>0</v>
      </c>
      <c r="M774" s="50" t="n">
        <v>41</v>
      </c>
      <c r="N774" s="48" t="n">
        <v>82</v>
      </c>
      <c r="O774" s="49" t="n">
        <v>13</v>
      </c>
      <c r="P774" s="49" t="n">
        <v>11</v>
      </c>
      <c r="Q774" s="49" t="n">
        <v>6</v>
      </c>
      <c r="R774" s="50" t="n">
        <v>8</v>
      </c>
      <c r="S774" s="48" t="n">
        <v>99</v>
      </c>
      <c r="T774" s="49" t="n">
        <v>0</v>
      </c>
      <c r="U774" s="50" t="n">
        <v>37</v>
      </c>
      <c r="V774" s="174" t="n">
        <v>78</v>
      </c>
      <c r="W774" s="174" t="n">
        <v>13</v>
      </c>
      <c r="X774" s="175" t="n">
        <v>92</v>
      </c>
      <c r="Y774" s="174" t="n">
        <v>75</v>
      </c>
      <c r="Z774" s="48" t="n">
        <v>2</v>
      </c>
      <c r="AA774" s="49" t="n">
        <v>796</v>
      </c>
      <c r="AB774" s="49" t="n">
        <v>156</v>
      </c>
      <c r="AC774" s="176" t="n">
        <f aca="false">IF(AA774&lt;&gt;0,AB774/AA774,"")</f>
        <v>0.195979899497487</v>
      </c>
    </row>
    <row r="775" s="20" customFormat="true" ht="11.25" hidden="false" customHeight="false" outlineLevel="0" collapsed="false">
      <c r="A775" s="28" t="s">
        <v>443</v>
      </c>
      <c r="B775" s="48" t="n">
        <v>20</v>
      </c>
      <c r="C775" s="49" t="n">
        <v>0</v>
      </c>
      <c r="D775" s="49" t="n">
        <v>2</v>
      </c>
      <c r="E775" s="50" t="n">
        <v>8</v>
      </c>
      <c r="F775" s="48" t="n">
        <v>20</v>
      </c>
      <c r="G775" s="49" t="n">
        <v>0</v>
      </c>
      <c r="H775" s="49" t="n">
        <v>1</v>
      </c>
      <c r="I775" s="49" t="n">
        <v>7</v>
      </c>
      <c r="J775" s="50" t="n">
        <v>3</v>
      </c>
      <c r="K775" s="48" t="n">
        <v>20</v>
      </c>
      <c r="L775" s="49" t="n">
        <v>0</v>
      </c>
      <c r="M775" s="50" t="n">
        <v>8</v>
      </c>
      <c r="N775" s="48" t="n">
        <v>19</v>
      </c>
      <c r="O775" s="49" t="n">
        <v>6</v>
      </c>
      <c r="P775" s="49" t="n">
        <v>1</v>
      </c>
      <c r="Q775" s="49" t="n">
        <v>4</v>
      </c>
      <c r="R775" s="50"/>
      <c r="S775" s="48" t="n">
        <v>22</v>
      </c>
      <c r="T775" s="49" t="n">
        <v>0</v>
      </c>
      <c r="U775" s="50" t="n">
        <v>8</v>
      </c>
      <c r="V775" s="174" t="n">
        <v>22</v>
      </c>
      <c r="W775" s="174" t="n">
        <v>9</v>
      </c>
      <c r="X775" s="175" t="n">
        <v>17</v>
      </c>
      <c r="Y775" s="174" t="n">
        <v>23</v>
      </c>
      <c r="Z775" s="48" t="n">
        <v>6</v>
      </c>
      <c r="AA775" s="49" t="n">
        <v>775</v>
      </c>
      <c r="AB775" s="49" t="n">
        <v>39</v>
      </c>
      <c r="AC775" s="176" t="n">
        <f aca="false">IF(AA775&lt;&gt;0,AB775/AA775,"")</f>
        <v>0.0503225806451613</v>
      </c>
    </row>
    <row r="776" s="20" customFormat="true" ht="11.25" hidden="false" customHeight="false" outlineLevel="0" collapsed="false">
      <c r="A776" s="28" t="s">
        <v>444</v>
      </c>
      <c r="B776" s="48" t="n">
        <v>58</v>
      </c>
      <c r="C776" s="49" t="n">
        <v>2</v>
      </c>
      <c r="D776" s="49" t="n">
        <v>19</v>
      </c>
      <c r="E776" s="50" t="n">
        <v>45</v>
      </c>
      <c r="F776" s="48" t="n">
        <v>58</v>
      </c>
      <c r="G776" s="49" t="n">
        <v>2</v>
      </c>
      <c r="H776" s="49" t="n">
        <v>24</v>
      </c>
      <c r="I776" s="49" t="n">
        <v>22</v>
      </c>
      <c r="J776" s="50" t="n">
        <v>15</v>
      </c>
      <c r="K776" s="48" t="n">
        <v>58</v>
      </c>
      <c r="L776" s="49" t="n">
        <v>2</v>
      </c>
      <c r="M776" s="50" t="n">
        <v>55</v>
      </c>
      <c r="N776" s="48" t="n">
        <v>59</v>
      </c>
      <c r="O776" s="49" t="n">
        <v>29</v>
      </c>
      <c r="P776" s="49" t="n">
        <v>11</v>
      </c>
      <c r="Q776" s="49" t="n">
        <v>14</v>
      </c>
      <c r="R776" s="50" t="n">
        <v>7</v>
      </c>
      <c r="S776" s="48" t="n">
        <v>68</v>
      </c>
      <c r="T776" s="49" t="n">
        <v>1</v>
      </c>
      <c r="U776" s="50" t="n">
        <v>54</v>
      </c>
      <c r="V776" s="174" t="n">
        <v>82</v>
      </c>
      <c r="W776" s="174" t="n">
        <v>30</v>
      </c>
      <c r="X776" s="175" t="n">
        <v>77</v>
      </c>
      <c r="Y776" s="174" t="n">
        <v>77</v>
      </c>
      <c r="Z776" s="48" t="n">
        <v>4</v>
      </c>
      <c r="AA776" s="49" t="n">
        <v>828</v>
      </c>
      <c r="AB776" s="49" t="n">
        <v>151</v>
      </c>
      <c r="AC776" s="176" t="n">
        <f aca="false">IF(AA776&lt;&gt;0,AB776/AA776,"")</f>
        <v>0.182367149758454</v>
      </c>
    </row>
    <row r="777" s="20" customFormat="true" ht="11.25" hidden="false" customHeight="false" outlineLevel="0" collapsed="false">
      <c r="A777" s="28" t="s">
        <v>445</v>
      </c>
      <c r="B777" s="48" t="n">
        <v>14</v>
      </c>
      <c r="C777" s="49" t="n">
        <v>0</v>
      </c>
      <c r="D777" s="49" t="n">
        <v>3</v>
      </c>
      <c r="E777" s="50" t="n">
        <v>5</v>
      </c>
      <c r="F777" s="48" t="n">
        <v>15</v>
      </c>
      <c r="G777" s="49" t="n">
        <v>0</v>
      </c>
      <c r="H777" s="49" t="n">
        <v>3</v>
      </c>
      <c r="I777" s="49" t="n">
        <v>4</v>
      </c>
      <c r="J777" s="50" t="n">
        <v>2</v>
      </c>
      <c r="K777" s="48" t="n">
        <v>15</v>
      </c>
      <c r="L777" s="49" t="n">
        <v>0</v>
      </c>
      <c r="M777" s="50" t="n">
        <v>9</v>
      </c>
      <c r="N777" s="48" t="n">
        <v>14</v>
      </c>
      <c r="O777" s="49" t="n">
        <v>1</v>
      </c>
      <c r="P777" s="49" t="n">
        <v>4</v>
      </c>
      <c r="Q777" s="49" t="n">
        <v>1</v>
      </c>
      <c r="R777" s="50" t="n">
        <v>3</v>
      </c>
      <c r="S777" s="48" t="n">
        <v>17</v>
      </c>
      <c r="T777" s="49" t="n">
        <v>0</v>
      </c>
      <c r="U777" s="50" t="n">
        <v>8</v>
      </c>
      <c r="V777" s="174" t="n">
        <v>14</v>
      </c>
      <c r="W777" s="174" t="n">
        <v>4</v>
      </c>
      <c r="X777" s="175" t="n">
        <v>12</v>
      </c>
      <c r="Y777" s="174" t="n">
        <v>15</v>
      </c>
      <c r="Z777" s="48" t="n">
        <v>4</v>
      </c>
      <c r="AA777" s="49" t="n">
        <v>755</v>
      </c>
      <c r="AB777" s="49" t="n">
        <v>28</v>
      </c>
      <c r="AC777" s="176" t="n">
        <f aca="false">IF(AA777&lt;&gt;0,AB777/AA777,"")</f>
        <v>0.0370860927152318</v>
      </c>
    </row>
    <row r="778" s="20" customFormat="true" ht="11.25" hidden="false" customHeight="false" outlineLevel="0" collapsed="false">
      <c r="A778" s="28" t="s">
        <v>446</v>
      </c>
      <c r="B778" s="48" t="n">
        <v>42</v>
      </c>
      <c r="C778" s="49" t="n">
        <v>2</v>
      </c>
      <c r="D778" s="49" t="n">
        <v>46</v>
      </c>
      <c r="E778" s="50" t="n">
        <v>69</v>
      </c>
      <c r="F778" s="48" t="n">
        <v>40</v>
      </c>
      <c r="G778" s="49" t="n">
        <v>2</v>
      </c>
      <c r="H778" s="49" t="n">
        <v>33</v>
      </c>
      <c r="I778" s="49" t="n">
        <v>41</v>
      </c>
      <c r="J778" s="50" t="n">
        <v>31</v>
      </c>
      <c r="K778" s="48" t="n">
        <v>41</v>
      </c>
      <c r="L778" s="49" t="n">
        <v>2</v>
      </c>
      <c r="M778" s="50" t="n">
        <v>109</v>
      </c>
      <c r="N778" s="48" t="n">
        <v>40</v>
      </c>
      <c r="O778" s="49" t="n">
        <v>32</v>
      </c>
      <c r="P778" s="49" t="n">
        <v>12</v>
      </c>
      <c r="Q778" s="49" t="n">
        <v>49</v>
      </c>
      <c r="R778" s="50" t="n">
        <v>19</v>
      </c>
      <c r="S778" s="48" t="n">
        <v>46</v>
      </c>
      <c r="T778" s="49" t="n">
        <v>1</v>
      </c>
      <c r="U778" s="50" t="n">
        <v>100</v>
      </c>
      <c r="V778" s="174" t="n">
        <v>87</v>
      </c>
      <c r="W778" s="174" t="n">
        <v>45</v>
      </c>
      <c r="X778" s="175" t="n">
        <v>59</v>
      </c>
      <c r="Y778" s="174" t="n">
        <v>77</v>
      </c>
      <c r="Z778" s="48" t="n">
        <v>11</v>
      </c>
      <c r="AA778" s="49" t="n">
        <v>768</v>
      </c>
      <c r="AB778" s="49" t="n">
        <v>213</v>
      </c>
      <c r="AC778" s="176" t="n">
        <f aca="false">IF(AA778&lt;&gt;0,AB778/AA778,"")</f>
        <v>0.27734375</v>
      </c>
    </row>
    <row r="779" s="20" customFormat="true" ht="11.25" hidden="false" customHeight="false" outlineLevel="0" collapsed="false">
      <c r="A779" s="28" t="s">
        <v>447</v>
      </c>
      <c r="B779" s="48" t="n">
        <v>0</v>
      </c>
      <c r="C779" s="49" t="n">
        <v>0</v>
      </c>
      <c r="D779" s="49" t="n">
        <v>14</v>
      </c>
      <c r="E779" s="50" t="n">
        <v>4</v>
      </c>
      <c r="F779" s="48" t="n">
        <v>0</v>
      </c>
      <c r="G779" s="49" t="n">
        <v>0</v>
      </c>
      <c r="H779" s="49" t="n">
        <v>6</v>
      </c>
      <c r="I779" s="49" t="n">
        <v>4</v>
      </c>
      <c r="J779" s="50" t="n">
        <v>6</v>
      </c>
      <c r="K779" s="48" t="n">
        <v>0</v>
      </c>
      <c r="L779" s="49" t="n">
        <v>0</v>
      </c>
      <c r="M779" s="50" t="n">
        <v>17</v>
      </c>
      <c r="N779" s="48" t="n">
        <v>0</v>
      </c>
      <c r="O779" s="49" t="n">
        <v>3</v>
      </c>
      <c r="P779" s="49" t="n">
        <v>3</v>
      </c>
      <c r="Q779" s="49" t="n">
        <v>7</v>
      </c>
      <c r="R779" s="50" t="n">
        <v>3</v>
      </c>
      <c r="S779" s="48" t="n">
        <v>0</v>
      </c>
      <c r="T779" s="49" t="n">
        <v>0</v>
      </c>
      <c r="U779" s="50" t="n">
        <v>16</v>
      </c>
      <c r="V779" s="174" t="n">
        <v>15</v>
      </c>
      <c r="W779" s="174" t="n">
        <v>7</v>
      </c>
      <c r="X779" s="175" t="n">
        <v>7</v>
      </c>
      <c r="Y779" s="174" t="n">
        <v>13</v>
      </c>
      <c r="Z779" s="48" t="n">
        <v>1</v>
      </c>
      <c r="AA779" s="49" t="n">
        <v>30</v>
      </c>
      <c r="AB779" s="49" t="n">
        <v>19</v>
      </c>
      <c r="AC779" s="176" t="n">
        <f aca="false">IF(AA779&lt;&gt;0,AB779/AA779,"")</f>
        <v>0.633333333333333</v>
      </c>
    </row>
    <row r="780" s="20" customFormat="true" ht="11.25" hidden="false" customHeight="false" outlineLevel="0" collapsed="false">
      <c r="A780" s="28" t="s">
        <v>448</v>
      </c>
      <c r="B780" s="48" t="n">
        <v>41</v>
      </c>
      <c r="C780" s="49" t="n">
        <v>1</v>
      </c>
      <c r="D780" s="49" t="n">
        <v>41</v>
      </c>
      <c r="E780" s="50" t="n">
        <v>73</v>
      </c>
      <c r="F780" s="48" t="n">
        <v>42</v>
      </c>
      <c r="G780" s="49" t="n">
        <v>1</v>
      </c>
      <c r="H780" s="49" t="n">
        <v>44</v>
      </c>
      <c r="I780" s="49" t="n">
        <v>39</v>
      </c>
      <c r="J780" s="50" t="n">
        <v>21</v>
      </c>
      <c r="K780" s="48" t="n">
        <v>42</v>
      </c>
      <c r="L780" s="49" t="n">
        <v>1</v>
      </c>
      <c r="M780" s="50" t="n">
        <v>103</v>
      </c>
      <c r="N780" s="48" t="n">
        <v>42</v>
      </c>
      <c r="O780" s="49" t="n">
        <v>35</v>
      </c>
      <c r="P780" s="49" t="n">
        <v>20</v>
      </c>
      <c r="Q780" s="49" t="n">
        <v>33</v>
      </c>
      <c r="R780" s="50" t="n">
        <v>14</v>
      </c>
      <c r="S780" s="48" t="n">
        <v>49</v>
      </c>
      <c r="T780" s="49" t="n">
        <v>1</v>
      </c>
      <c r="U780" s="50" t="n">
        <v>103</v>
      </c>
      <c r="V780" s="174" t="n">
        <v>96</v>
      </c>
      <c r="W780" s="174" t="n">
        <v>33</v>
      </c>
      <c r="X780" s="175" t="n">
        <v>84</v>
      </c>
      <c r="Y780" s="174" t="n">
        <v>90</v>
      </c>
      <c r="Z780" s="48" t="n">
        <v>5</v>
      </c>
      <c r="AA780" s="49" t="n">
        <v>846</v>
      </c>
      <c r="AB780" s="49" t="n">
        <v>189</v>
      </c>
      <c r="AC780" s="176" t="n">
        <f aca="false">IF(AA780&lt;&gt;0,AB780/AA780,"")</f>
        <v>0.223404255319149</v>
      </c>
    </row>
    <row r="781" s="20" customFormat="true" ht="11.25" hidden="false" customHeight="false" outlineLevel="0" collapsed="false">
      <c r="A781" s="28" t="s">
        <v>449</v>
      </c>
      <c r="B781" s="48" t="n">
        <v>11</v>
      </c>
      <c r="C781" s="49" t="n">
        <v>0</v>
      </c>
      <c r="D781" s="49" t="n">
        <v>14</v>
      </c>
      <c r="E781" s="50" t="n">
        <v>4</v>
      </c>
      <c r="F781" s="48" t="n">
        <v>13</v>
      </c>
      <c r="G781" s="49" t="n">
        <v>0</v>
      </c>
      <c r="H781" s="49" t="n">
        <v>8</v>
      </c>
      <c r="I781" s="49" t="n">
        <v>5</v>
      </c>
      <c r="J781" s="50" t="n">
        <v>5</v>
      </c>
      <c r="K781" s="48" t="n">
        <v>12</v>
      </c>
      <c r="L781" s="49" t="n">
        <v>0</v>
      </c>
      <c r="M781" s="50" t="n">
        <v>19</v>
      </c>
      <c r="N781" s="48" t="n">
        <v>12</v>
      </c>
      <c r="O781" s="49" t="n">
        <v>9</v>
      </c>
      <c r="P781" s="49"/>
      <c r="Q781" s="49" t="n">
        <v>5</v>
      </c>
      <c r="R781" s="50" t="n">
        <v>3</v>
      </c>
      <c r="S781" s="48" t="n">
        <v>13</v>
      </c>
      <c r="T781" s="49" t="n">
        <v>0</v>
      </c>
      <c r="U781" s="50" t="n">
        <v>17</v>
      </c>
      <c r="V781" s="174" t="n">
        <v>11</v>
      </c>
      <c r="W781" s="174" t="n">
        <v>6</v>
      </c>
      <c r="X781" s="175" t="n">
        <v>8</v>
      </c>
      <c r="Y781" s="174" t="n">
        <v>10</v>
      </c>
      <c r="Z781" s="48" t="n">
        <v>2</v>
      </c>
      <c r="AA781" s="49" t="n">
        <v>181</v>
      </c>
      <c r="AB781" s="49" t="n">
        <v>37</v>
      </c>
      <c r="AC781" s="176" t="n">
        <f aca="false">IF(AA781&lt;&gt;0,AB781/AA781,"")</f>
        <v>0.204419889502762</v>
      </c>
    </row>
    <row r="782" s="20" customFormat="true" ht="11.25" hidden="false" customHeight="false" outlineLevel="0" collapsed="false">
      <c r="A782" s="28" t="s">
        <v>450</v>
      </c>
      <c r="B782" s="48" t="n">
        <v>21</v>
      </c>
      <c r="C782" s="49" t="n">
        <v>0</v>
      </c>
      <c r="D782" s="49" t="n">
        <v>11</v>
      </c>
      <c r="E782" s="50" t="n">
        <v>22</v>
      </c>
      <c r="F782" s="48" t="n">
        <v>22</v>
      </c>
      <c r="G782" s="49" t="n">
        <v>0</v>
      </c>
      <c r="H782" s="49" t="n">
        <v>13</v>
      </c>
      <c r="I782" s="49" t="n">
        <v>9</v>
      </c>
      <c r="J782" s="50" t="n">
        <v>4</v>
      </c>
      <c r="K782" s="48" t="n">
        <v>21</v>
      </c>
      <c r="L782" s="49" t="n">
        <v>0</v>
      </c>
      <c r="M782" s="50" t="n">
        <v>30</v>
      </c>
      <c r="N782" s="48" t="n">
        <v>21</v>
      </c>
      <c r="O782" s="49" t="n">
        <v>16</v>
      </c>
      <c r="P782" s="49" t="n">
        <v>6</v>
      </c>
      <c r="Q782" s="49" t="n">
        <v>6</v>
      </c>
      <c r="R782" s="50" t="n">
        <v>4</v>
      </c>
      <c r="S782" s="48" t="n">
        <v>21</v>
      </c>
      <c r="T782" s="49" t="n">
        <v>0</v>
      </c>
      <c r="U782" s="50" t="n">
        <v>29</v>
      </c>
      <c r="V782" s="174" t="n">
        <v>28</v>
      </c>
      <c r="W782" s="174" t="n">
        <v>16</v>
      </c>
      <c r="X782" s="175" t="n">
        <v>20</v>
      </c>
      <c r="Y782" s="174" t="n">
        <v>27</v>
      </c>
      <c r="Z782" s="48" t="n">
        <v>0</v>
      </c>
      <c r="AA782" s="49" t="n">
        <v>380</v>
      </c>
      <c r="AB782" s="49" t="n">
        <v>72</v>
      </c>
      <c r="AC782" s="176" t="n">
        <f aca="false">IF(AA782&lt;&gt;0,AB782/AA782,"")</f>
        <v>0.189473684210526</v>
      </c>
    </row>
    <row r="783" s="20" customFormat="true" ht="11.25" hidden="false" customHeight="false" outlineLevel="0" collapsed="false">
      <c r="A783" s="28" t="s">
        <v>451</v>
      </c>
      <c r="B783" s="48" t="n">
        <v>39</v>
      </c>
      <c r="C783" s="49" t="n">
        <v>0</v>
      </c>
      <c r="D783" s="49" t="n">
        <v>11</v>
      </c>
      <c r="E783" s="50" t="n">
        <v>31</v>
      </c>
      <c r="F783" s="48" t="n">
        <v>38</v>
      </c>
      <c r="G783" s="49" t="n">
        <v>0</v>
      </c>
      <c r="H783" s="49" t="n">
        <v>20</v>
      </c>
      <c r="I783" s="49" t="n">
        <v>9</v>
      </c>
      <c r="J783" s="50" t="n">
        <v>10</v>
      </c>
      <c r="K783" s="48" t="n">
        <v>36</v>
      </c>
      <c r="L783" s="49" t="n">
        <v>0</v>
      </c>
      <c r="M783" s="50" t="n">
        <v>38</v>
      </c>
      <c r="N783" s="48" t="n">
        <v>37</v>
      </c>
      <c r="O783" s="49" t="n">
        <v>18</v>
      </c>
      <c r="P783" s="49" t="n">
        <v>8</v>
      </c>
      <c r="Q783" s="49" t="n">
        <v>4</v>
      </c>
      <c r="R783" s="50" t="n">
        <v>10</v>
      </c>
      <c r="S783" s="48" t="n">
        <v>41</v>
      </c>
      <c r="T783" s="49" t="n">
        <v>0</v>
      </c>
      <c r="U783" s="50" t="n">
        <v>35</v>
      </c>
      <c r="V783" s="174" t="n">
        <v>42</v>
      </c>
      <c r="W783" s="174" t="n">
        <v>17</v>
      </c>
      <c r="X783" s="175" t="n">
        <v>36</v>
      </c>
      <c r="Y783" s="174" t="n">
        <v>41</v>
      </c>
      <c r="Z783" s="48" t="n">
        <v>1</v>
      </c>
      <c r="AA783" s="49" t="n">
        <v>319</v>
      </c>
      <c r="AB783" s="49" t="n">
        <v>97</v>
      </c>
      <c r="AC783" s="176" t="n">
        <f aca="false">IF(AA783&lt;&gt;0,AB783/AA783,"")</f>
        <v>0.304075235109718</v>
      </c>
    </row>
    <row r="784" s="20" customFormat="true" ht="11.25" hidden="false" customHeight="false" outlineLevel="0" collapsed="false">
      <c r="A784" s="28" t="s">
        <v>452</v>
      </c>
      <c r="B784" s="48" t="n">
        <v>7</v>
      </c>
      <c r="C784" s="49" t="n">
        <v>0</v>
      </c>
      <c r="D784" s="49" t="n">
        <v>1</v>
      </c>
      <c r="E784" s="50" t="n">
        <v>7</v>
      </c>
      <c r="F784" s="48" t="n">
        <v>7</v>
      </c>
      <c r="G784" s="49" t="n">
        <v>0</v>
      </c>
      <c r="H784" s="49" t="n">
        <v>4</v>
      </c>
      <c r="I784" s="49" t="n">
        <v>3</v>
      </c>
      <c r="J784" s="50" t="n">
        <v>1</v>
      </c>
      <c r="K784" s="48" t="n">
        <v>7</v>
      </c>
      <c r="L784" s="49" t="n">
        <v>0</v>
      </c>
      <c r="M784" s="50" t="n">
        <v>8</v>
      </c>
      <c r="N784" s="48" t="n">
        <v>7</v>
      </c>
      <c r="O784" s="49" t="n">
        <v>7</v>
      </c>
      <c r="P784" s="49" t="n">
        <v>0</v>
      </c>
      <c r="Q784" s="49" t="n">
        <v>0</v>
      </c>
      <c r="R784" s="50" t="n">
        <v>0</v>
      </c>
      <c r="S784" s="48" t="n">
        <v>7</v>
      </c>
      <c r="T784" s="49" t="n">
        <v>0</v>
      </c>
      <c r="U784" s="50" t="n">
        <v>8</v>
      </c>
      <c r="V784" s="174" t="n">
        <v>6</v>
      </c>
      <c r="W784" s="174" t="n">
        <v>4</v>
      </c>
      <c r="X784" s="175" t="n">
        <v>4</v>
      </c>
      <c r="Y784" s="174" t="n">
        <v>8</v>
      </c>
      <c r="Z784" s="48" t="n">
        <v>0</v>
      </c>
      <c r="AA784" s="49" t="n">
        <v>72</v>
      </c>
      <c r="AB784" s="49" t="n">
        <v>16</v>
      </c>
      <c r="AC784" s="176" t="n">
        <f aca="false">IF(AA784&lt;&gt;0,AB784/AA784,"")</f>
        <v>0.222222222222222</v>
      </c>
    </row>
    <row r="785" s="20" customFormat="true" ht="11.25" hidden="false" customHeight="false" outlineLevel="0" collapsed="false">
      <c r="A785" s="28" t="s">
        <v>453</v>
      </c>
      <c r="B785" s="48" t="n">
        <v>11</v>
      </c>
      <c r="C785" s="49" t="n">
        <v>0</v>
      </c>
      <c r="D785" s="49" t="n">
        <v>6</v>
      </c>
      <c r="E785" s="50" t="n">
        <v>11</v>
      </c>
      <c r="F785" s="48" t="n">
        <v>12</v>
      </c>
      <c r="G785" s="49" t="n">
        <v>0</v>
      </c>
      <c r="H785" s="49" t="n">
        <v>7</v>
      </c>
      <c r="I785" s="49" t="n">
        <v>7</v>
      </c>
      <c r="J785" s="50" t="n">
        <v>3</v>
      </c>
      <c r="K785" s="48" t="n">
        <v>12</v>
      </c>
      <c r="L785" s="49" t="n">
        <v>0</v>
      </c>
      <c r="M785" s="50" t="n">
        <v>17</v>
      </c>
      <c r="N785" s="48" t="n">
        <v>11</v>
      </c>
      <c r="O785" s="49" t="n">
        <v>6</v>
      </c>
      <c r="P785" s="49" t="n">
        <v>1</v>
      </c>
      <c r="Q785" s="49" t="n">
        <v>2</v>
      </c>
      <c r="R785" s="50" t="n">
        <v>5</v>
      </c>
      <c r="S785" s="48" t="n">
        <v>14</v>
      </c>
      <c r="T785" s="49" t="n">
        <v>0</v>
      </c>
      <c r="U785" s="50" t="n">
        <v>13</v>
      </c>
      <c r="V785" s="174" t="n">
        <v>18</v>
      </c>
      <c r="W785" s="174" t="n">
        <v>5</v>
      </c>
      <c r="X785" s="175" t="n">
        <v>15</v>
      </c>
      <c r="Y785" s="174" t="n">
        <v>17</v>
      </c>
      <c r="Z785" s="48" t="n">
        <v>3</v>
      </c>
      <c r="AA785" s="49" t="n">
        <v>225</v>
      </c>
      <c r="AB785" s="49" t="n">
        <v>36</v>
      </c>
      <c r="AC785" s="176" t="n">
        <f aca="false">IF(AA785&lt;&gt;0,AB785/AA785,"")</f>
        <v>0.16</v>
      </c>
    </row>
    <row r="786" s="20" customFormat="true" ht="11.25" hidden="false" customHeight="false" outlineLevel="0" collapsed="false">
      <c r="A786" s="28" t="s">
        <v>454</v>
      </c>
      <c r="B786" s="48" t="n">
        <v>64</v>
      </c>
      <c r="C786" s="49" t="n">
        <v>0</v>
      </c>
      <c r="D786" s="49" t="n">
        <v>48</v>
      </c>
      <c r="E786" s="50" t="n">
        <v>34</v>
      </c>
      <c r="F786" s="48" t="n">
        <v>62</v>
      </c>
      <c r="G786" s="49" t="n">
        <v>0</v>
      </c>
      <c r="H786" s="49" t="n">
        <v>29</v>
      </c>
      <c r="I786" s="49" t="n">
        <v>27</v>
      </c>
      <c r="J786" s="50" t="n">
        <v>28</v>
      </c>
      <c r="K786" s="48" t="n">
        <v>67</v>
      </c>
      <c r="L786" s="49" t="n">
        <v>0</v>
      </c>
      <c r="M786" s="50" t="n">
        <v>79</v>
      </c>
      <c r="N786" s="48" t="n">
        <v>63</v>
      </c>
      <c r="O786" s="49" t="n">
        <v>35</v>
      </c>
      <c r="P786" s="49" t="n">
        <v>7</v>
      </c>
      <c r="Q786" s="49" t="n">
        <v>27</v>
      </c>
      <c r="R786" s="50" t="n">
        <v>11</v>
      </c>
      <c r="S786" s="48" t="n">
        <v>66</v>
      </c>
      <c r="T786" s="49" t="n">
        <v>0</v>
      </c>
      <c r="U786" s="50" t="n">
        <v>74</v>
      </c>
      <c r="V786" s="174" t="n">
        <v>73</v>
      </c>
      <c r="W786" s="174" t="n">
        <v>37</v>
      </c>
      <c r="X786" s="175" t="n">
        <v>44</v>
      </c>
      <c r="Y786" s="174" t="n">
        <v>72</v>
      </c>
      <c r="Z786" s="48" t="n">
        <v>14</v>
      </c>
      <c r="AA786" s="49" t="n">
        <v>769</v>
      </c>
      <c r="AB786" s="49" t="n">
        <v>166</v>
      </c>
      <c r="AC786" s="176" t="n">
        <f aca="false">IF(AA786&lt;&gt;0,AB786/AA786,"")</f>
        <v>0.215864759427828</v>
      </c>
    </row>
    <row r="787" s="20" customFormat="true" ht="11.25" hidden="false" customHeight="false" outlineLevel="0" collapsed="false">
      <c r="A787" s="28" t="s">
        <v>455</v>
      </c>
      <c r="B787" s="48" t="n">
        <v>15</v>
      </c>
      <c r="C787" s="49" t="n">
        <v>0</v>
      </c>
      <c r="D787" s="49" t="n">
        <v>40</v>
      </c>
      <c r="E787" s="50" t="n">
        <v>28</v>
      </c>
      <c r="F787" s="48" t="n">
        <v>16</v>
      </c>
      <c r="G787" s="49" t="n">
        <v>0</v>
      </c>
      <c r="H787" s="49" t="n">
        <v>18</v>
      </c>
      <c r="I787" s="49" t="n">
        <v>14</v>
      </c>
      <c r="J787" s="50" t="n">
        <v>33</v>
      </c>
      <c r="K787" s="48" t="n">
        <v>14</v>
      </c>
      <c r="L787" s="49" t="n">
        <v>0</v>
      </c>
      <c r="M787" s="50" t="n">
        <v>63</v>
      </c>
      <c r="N787" s="48" t="n">
        <v>14</v>
      </c>
      <c r="O787" s="49" t="n">
        <v>45</v>
      </c>
      <c r="P787" s="49" t="n">
        <v>8</v>
      </c>
      <c r="Q787" s="49" t="n">
        <v>11</v>
      </c>
      <c r="R787" s="50" t="n">
        <v>3</v>
      </c>
      <c r="S787" s="48" t="n">
        <v>17</v>
      </c>
      <c r="T787" s="49" t="n">
        <v>0</v>
      </c>
      <c r="U787" s="50" t="n">
        <v>54</v>
      </c>
      <c r="V787" s="174" t="n">
        <v>46</v>
      </c>
      <c r="W787" s="174" t="n">
        <v>31</v>
      </c>
      <c r="X787" s="175" t="n">
        <v>31</v>
      </c>
      <c r="Y787" s="174" t="n">
        <v>46</v>
      </c>
      <c r="Z787" s="48" t="n">
        <v>1</v>
      </c>
      <c r="AA787" s="49" t="n">
        <v>366</v>
      </c>
      <c r="AB787" s="49" t="n">
        <v>92</v>
      </c>
      <c r="AC787" s="176" t="n">
        <f aca="false">IF(AA787&lt;&gt;0,AB787/AA787,"")</f>
        <v>0.251366120218579</v>
      </c>
    </row>
    <row r="788" s="20" customFormat="true" ht="11.25" hidden="false" customHeight="false" outlineLevel="0" collapsed="false">
      <c r="A788" s="28" t="s">
        <v>456</v>
      </c>
      <c r="B788" s="48" t="n">
        <v>51</v>
      </c>
      <c r="C788" s="49" t="n">
        <v>1</v>
      </c>
      <c r="D788" s="49" t="n">
        <v>31</v>
      </c>
      <c r="E788" s="50" t="n">
        <v>62</v>
      </c>
      <c r="F788" s="48" t="n">
        <v>51</v>
      </c>
      <c r="G788" s="49" t="n">
        <v>1</v>
      </c>
      <c r="H788" s="49" t="n">
        <v>48</v>
      </c>
      <c r="I788" s="49" t="n">
        <v>23</v>
      </c>
      <c r="J788" s="50" t="n">
        <v>13</v>
      </c>
      <c r="K788" s="48" t="n">
        <v>51</v>
      </c>
      <c r="L788" s="49" t="n">
        <v>1</v>
      </c>
      <c r="M788" s="50" t="n">
        <v>82</v>
      </c>
      <c r="N788" s="48" t="n">
        <v>52</v>
      </c>
      <c r="O788" s="49" t="n">
        <v>44</v>
      </c>
      <c r="P788" s="49" t="n">
        <v>18</v>
      </c>
      <c r="Q788" s="49" t="n">
        <v>11</v>
      </c>
      <c r="R788" s="50" t="n">
        <v>12</v>
      </c>
      <c r="S788" s="48" t="n">
        <v>60</v>
      </c>
      <c r="T788" s="49" t="n">
        <v>0</v>
      </c>
      <c r="U788" s="50" t="n">
        <v>72</v>
      </c>
      <c r="V788" s="174" t="n">
        <v>78</v>
      </c>
      <c r="W788" s="174" t="n">
        <v>15</v>
      </c>
      <c r="X788" s="175" t="n">
        <v>78</v>
      </c>
      <c r="Y788" s="174" t="n">
        <v>70</v>
      </c>
      <c r="Z788" s="48" t="n">
        <v>7</v>
      </c>
      <c r="AA788" s="49" t="n">
        <v>1131</v>
      </c>
      <c r="AB788" s="49" t="n">
        <v>185</v>
      </c>
      <c r="AC788" s="176" t="n">
        <f aca="false">IF(AA788&lt;&gt;0,AB788/AA788,"")</f>
        <v>0.163572060123784</v>
      </c>
    </row>
    <row r="789" s="20" customFormat="true" ht="11.25" hidden="false" customHeight="false" outlineLevel="0" collapsed="false">
      <c r="A789" s="28" t="s">
        <v>457</v>
      </c>
      <c r="B789" s="48" t="n">
        <v>30</v>
      </c>
      <c r="C789" s="49" t="n">
        <v>0</v>
      </c>
      <c r="D789" s="49" t="n">
        <v>13</v>
      </c>
      <c r="E789" s="50" t="n">
        <v>18</v>
      </c>
      <c r="F789" s="48" t="n">
        <v>28</v>
      </c>
      <c r="G789" s="49" t="n">
        <v>0</v>
      </c>
      <c r="H789" s="49" t="n">
        <v>11</v>
      </c>
      <c r="I789" s="49" t="n">
        <v>8</v>
      </c>
      <c r="J789" s="50" t="n">
        <v>10</v>
      </c>
      <c r="K789" s="48" t="n">
        <v>28</v>
      </c>
      <c r="L789" s="49" t="n">
        <v>0</v>
      </c>
      <c r="M789" s="50" t="n">
        <v>29</v>
      </c>
      <c r="N789" s="48" t="n">
        <v>28</v>
      </c>
      <c r="O789" s="49" t="n">
        <v>17</v>
      </c>
      <c r="P789" s="49" t="n">
        <v>4</v>
      </c>
      <c r="Q789" s="49" t="n">
        <v>7</v>
      </c>
      <c r="R789" s="50" t="n">
        <v>1</v>
      </c>
      <c r="S789" s="48" t="n">
        <v>34</v>
      </c>
      <c r="T789" s="49" t="n">
        <v>0</v>
      </c>
      <c r="U789" s="50" t="n">
        <v>26</v>
      </c>
      <c r="V789" s="174" t="n">
        <v>26</v>
      </c>
      <c r="W789" s="174" t="n">
        <v>12</v>
      </c>
      <c r="X789" s="175" t="n">
        <v>24</v>
      </c>
      <c r="Y789" s="174" t="n">
        <v>26</v>
      </c>
      <c r="Z789" s="48" t="n">
        <v>3</v>
      </c>
      <c r="AA789" s="49" t="n">
        <v>332</v>
      </c>
      <c r="AB789" s="49" t="n">
        <v>80</v>
      </c>
      <c r="AC789" s="176" t="n">
        <f aca="false">IF(AA789&lt;&gt;0,AB789/AA789,"")</f>
        <v>0.240963855421687</v>
      </c>
    </row>
    <row r="790" s="20" customFormat="true" ht="11.25" hidden="false" customHeight="false" outlineLevel="0" collapsed="false">
      <c r="A790" s="28" t="s">
        <v>458</v>
      </c>
      <c r="B790" s="48" t="n">
        <v>6</v>
      </c>
      <c r="C790" s="49" t="n">
        <v>0</v>
      </c>
      <c r="D790" s="49" t="n">
        <v>6</v>
      </c>
      <c r="E790" s="50" t="n">
        <v>6</v>
      </c>
      <c r="F790" s="48" t="n">
        <v>6</v>
      </c>
      <c r="G790" s="49" t="n">
        <v>0</v>
      </c>
      <c r="H790" s="49" t="n">
        <v>4</v>
      </c>
      <c r="I790" s="49" t="n">
        <v>4</v>
      </c>
      <c r="J790" s="50" t="n">
        <v>5</v>
      </c>
      <c r="K790" s="48" t="n">
        <v>6</v>
      </c>
      <c r="L790" s="49" t="n">
        <v>0</v>
      </c>
      <c r="M790" s="50" t="n">
        <v>10</v>
      </c>
      <c r="N790" s="48" t="n">
        <v>6</v>
      </c>
      <c r="O790" s="49" t="n">
        <v>5</v>
      </c>
      <c r="P790" s="49" t="n">
        <v>2</v>
      </c>
      <c r="Q790" s="49" t="n">
        <v>5</v>
      </c>
      <c r="R790" s="50" t="n">
        <v>1</v>
      </c>
      <c r="S790" s="48" t="n">
        <v>6</v>
      </c>
      <c r="T790" s="49" t="n">
        <v>0</v>
      </c>
      <c r="U790" s="50" t="n">
        <v>10</v>
      </c>
      <c r="V790" s="174" t="n">
        <v>13</v>
      </c>
      <c r="W790" s="174" t="n">
        <v>8</v>
      </c>
      <c r="X790" s="175" t="n">
        <v>10</v>
      </c>
      <c r="Y790" s="174" t="n">
        <v>12</v>
      </c>
      <c r="Z790" s="48" t="n">
        <v>1</v>
      </c>
      <c r="AA790" s="49" t="n">
        <v>165</v>
      </c>
      <c r="AB790" s="49" t="n">
        <v>27</v>
      </c>
      <c r="AC790" s="176" t="n">
        <f aca="false">IF(AA790&lt;&gt;0,AB790/AA790,"")</f>
        <v>0.163636363636364</v>
      </c>
    </row>
    <row r="791" s="20" customFormat="true" ht="11.25" hidden="false" customHeight="false" outlineLevel="0" collapsed="false">
      <c r="A791" s="28" t="s">
        <v>459</v>
      </c>
      <c r="B791" s="48" t="n">
        <v>18</v>
      </c>
      <c r="C791" s="49" t="n">
        <v>0</v>
      </c>
      <c r="D791" s="49" t="n">
        <v>9</v>
      </c>
      <c r="E791" s="50" t="n">
        <v>10</v>
      </c>
      <c r="F791" s="48" t="n">
        <v>16</v>
      </c>
      <c r="G791" s="49" t="n">
        <v>0</v>
      </c>
      <c r="H791" s="49" t="n">
        <v>6</v>
      </c>
      <c r="I791" s="49" t="n">
        <v>11</v>
      </c>
      <c r="J791" s="50" t="n">
        <v>2</v>
      </c>
      <c r="K791" s="48" t="n">
        <v>16</v>
      </c>
      <c r="L791" s="49" t="n">
        <v>0</v>
      </c>
      <c r="M791" s="50" t="n">
        <v>18</v>
      </c>
      <c r="N791" s="48" t="n">
        <v>18</v>
      </c>
      <c r="O791" s="49" t="n">
        <v>9</v>
      </c>
      <c r="P791" s="49" t="n">
        <v>3</v>
      </c>
      <c r="Q791" s="49" t="n">
        <v>6</v>
      </c>
      <c r="R791" s="50" t="n">
        <v>1</v>
      </c>
      <c r="S791" s="48" t="n">
        <v>18</v>
      </c>
      <c r="T791" s="49" t="n">
        <v>0</v>
      </c>
      <c r="U791" s="50" t="n">
        <v>16</v>
      </c>
      <c r="V791" s="174" t="n">
        <v>27</v>
      </c>
      <c r="W791" s="174" t="n">
        <v>12</v>
      </c>
      <c r="X791" s="175" t="n">
        <v>19</v>
      </c>
      <c r="Y791" s="174" t="n">
        <v>27</v>
      </c>
      <c r="Z791" s="48" t="n">
        <v>1</v>
      </c>
      <c r="AA791" s="49" t="n">
        <v>199</v>
      </c>
      <c r="AB791" s="49" t="n">
        <v>48</v>
      </c>
      <c r="AC791" s="176" t="n">
        <f aca="false">IF(AA791&lt;&gt;0,AB791/AA791,"")</f>
        <v>0.241206030150754</v>
      </c>
    </row>
    <row r="792" s="20" customFormat="true" ht="11.25" hidden="false" customHeight="false" outlineLevel="0" collapsed="false">
      <c r="A792" s="28" t="s">
        <v>460</v>
      </c>
      <c r="B792" s="48" t="n">
        <v>89</v>
      </c>
      <c r="C792" s="49" t="n">
        <v>2</v>
      </c>
      <c r="D792" s="49" t="n">
        <v>42</v>
      </c>
      <c r="E792" s="50" t="n">
        <v>68</v>
      </c>
      <c r="F792" s="48" t="n">
        <v>93</v>
      </c>
      <c r="G792" s="49" t="n">
        <v>2</v>
      </c>
      <c r="H792" s="49" t="n">
        <v>54</v>
      </c>
      <c r="I792" s="49" t="n">
        <v>27</v>
      </c>
      <c r="J792" s="50" t="n">
        <v>20</v>
      </c>
      <c r="K792" s="48" t="n">
        <v>92</v>
      </c>
      <c r="L792" s="49" t="n">
        <v>2</v>
      </c>
      <c r="M792" s="50" t="n">
        <v>102</v>
      </c>
      <c r="N792" s="48" t="n">
        <v>95</v>
      </c>
      <c r="O792" s="49" t="n">
        <v>45</v>
      </c>
      <c r="P792" s="49" t="n">
        <v>16</v>
      </c>
      <c r="Q792" s="49" t="n">
        <v>24</v>
      </c>
      <c r="R792" s="50" t="n">
        <v>15</v>
      </c>
      <c r="S792" s="48" t="n">
        <v>101</v>
      </c>
      <c r="T792" s="49" t="n">
        <v>2</v>
      </c>
      <c r="U792" s="50" t="n">
        <v>98</v>
      </c>
      <c r="V792" s="174" t="n">
        <v>108</v>
      </c>
      <c r="W792" s="174" t="n">
        <v>33</v>
      </c>
      <c r="X792" s="175" t="n">
        <v>98</v>
      </c>
      <c r="Y792" s="174" t="n">
        <v>101</v>
      </c>
      <c r="Z792" s="48" t="n">
        <v>0</v>
      </c>
      <c r="AA792" s="49" t="n">
        <v>0</v>
      </c>
      <c r="AB792" s="49" t="n">
        <v>237</v>
      </c>
      <c r="AC792" s="176" t="str">
        <f aca="false">IF(AA792&lt;&gt;0,AB792/AA792,"")</f>
        <v/>
      </c>
    </row>
    <row r="793" s="37" customFormat="true" ht="11.25" hidden="false" customHeight="false" outlineLevel="0" collapsed="false">
      <c r="A793" s="33" t="s">
        <v>40</v>
      </c>
      <c r="B793" s="36" t="n">
        <f aca="false">SUM(B760:B792)</f>
        <v>1237</v>
      </c>
      <c r="C793" s="36" t="n">
        <f aca="false">SUM(C760:C792)</f>
        <v>18</v>
      </c>
      <c r="D793" s="36" t="n">
        <f aca="false">SUM(D760:D792)</f>
        <v>545</v>
      </c>
      <c r="E793" s="36" t="n">
        <f aca="false">SUM(E760:E792)</f>
        <v>970</v>
      </c>
      <c r="F793" s="36" t="n">
        <f aca="false">SUM(F760:F792)</f>
        <v>1234</v>
      </c>
      <c r="G793" s="36" t="n">
        <f aca="false">SUM(G760:G792)</f>
        <v>18</v>
      </c>
      <c r="H793" s="36" t="n">
        <f aca="false">SUM(H760:H792)</f>
        <v>590</v>
      </c>
      <c r="I793" s="36" t="n">
        <f aca="false">SUM(I760:I792)</f>
        <v>488</v>
      </c>
      <c r="J793" s="36" t="n">
        <f aca="false">SUM(J760:J792)</f>
        <v>337</v>
      </c>
      <c r="K793" s="36" t="n">
        <f aca="false">SUM(K760:K792)</f>
        <v>1232</v>
      </c>
      <c r="L793" s="36" t="n">
        <f aca="false">SUM(L760:L792)</f>
        <v>17</v>
      </c>
      <c r="M793" s="36" t="n">
        <f aca="false">SUM(M760:M792)</f>
        <v>1409</v>
      </c>
      <c r="N793" s="36" t="n">
        <f aca="false">SUM(N760:N792)</f>
        <v>1234</v>
      </c>
      <c r="O793" s="36" t="n">
        <f aca="false">SUM(O760:O792)</f>
        <v>597</v>
      </c>
      <c r="P793" s="36" t="n">
        <f aca="false">SUM(P760:P792)</f>
        <v>237</v>
      </c>
      <c r="Q793" s="36" t="n">
        <f aca="false">SUM(Q760:Q792)</f>
        <v>347</v>
      </c>
      <c r="R793" s="36" t="n">
        <f aca="false">SUM(R760:R792)</f>
        <v>216</v>
      </c>
      <c r="S793" s="36" t="n">
        <f aca="false">SUM(S760:S792)</f>
        <v>1392</v>
      </c>
      <c r="T793" s="36" t="n">
        <f aca="false">SUM(T760:T792)</f>
        <v>15</v>
      </c>
      <c r="U793" s="36" t="n">
        <f aca="false">SUM(U760:U792)</f>
        <v>1290</v>
      </c>
      <c r="V793" s="36" t="n">
        <f aca="false">SUM(V760:V792)</f>
        <v>1727</v>
      </c>
      <c r="W793" s="128" t="n">
        <f aca="false">SUM(W760:W792)</f>
        <v>545</v>
      </c>
      <c r="X793" s="121" t="n">
        <f aca="false">SUM(X760:X792)</f>
        <v>1572</v>
      </c>
      <c r="Y793" s="36" t="n">
        <f aca="false">SUM(Y760:Y792)</f>
        <v>1653</v>
      </c>
      <c r="Z793" s="36" t="n">
        <f aca="false">SUM(Z760:Z792)</f>
        <v>123</v>
      </c>
      <c r="AA793" s="36" t="n">
        <f aca="false">SUM(AA760:AA792)</f>
        <v>19603</v>
      </c>
      <c r="AB793" s="36" t="n">
        <f aca="false">SUM(AB760:AB792)</f>
        <v>3430</v>
      </c>
      <c r="AC793" s="168" t="n">
        <f aca="false">IF(AA793&lt;&gt;0,AB793/AA793,"")</f>
        <v>0.174973218384941</v>
      </c>
    </row>
    <row r="794" s="20" customFormat="true" ht="12" hidden="false" customHeight="false" outlineLevel="0" collapsed="false">
      <c r="A794" s="88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169"/>
    </row>
    <row r="795" s="20" customFormat="true" ht="12" hidden="false" customHeight="false" outlineLevel="0" collapsed="false">
      <c r="A795" s="52" t="s">
        <v>461</v>
      </c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78"/>
    </row>
    <row r="796" s="20" customFormat="true" ht="11.25" hidden="false" customHeight="false" outlineLevel="0" collapsed="false">
      <c r="A796" s="28" t="s">
        <v>462</v>
      </c>
      <c r="B796" s="48" t="n">
        <v>19</v>
      </c>
      <c r="C796" s="49" t="n">
        <v>1</v>
      </c>
      <c r="D796" s="49" t="n">
        <v>99</v>
      </c>
      <c r="E796" s="50" t="n">
        <v>206</v>
      </c>
      <c r="F796" s="48" t="n">
        <v>20</v>
      </c>
      <c r="G796" s="49" t="n">
        <v>1</v>
      </c>
      <c r="H796" s="49" t="n">
        <v>94</v>
      </c>
      <c r="I796" s="49" t="n">
        <v>84</v>
      </c>
      <c r="J796" s="50" t="n">
        <v>106</v>
      </c>
      <c r="K796" s="48" t="n">
        <v>21</v>
      </c>
      <c r="L796" s="49" t="n">
        <v>1</v>
      </c>
      <c r="M796" s="50" t="n">
        <v>272</v>
      </c>
      <c r="N796" s="48" t="n">
        <v>20</v>
      </c>
      <c r="O796" s="49" t="n">
        <v>69</v>
      </c>
      <c r="P796" s="49" t="n">
        <v>50</v>
      </c>
      <c r="Q796" s="49" t="n">
        <v>59</v>
      </c>
      <c r="R796" s="50" t="n">
        <v>95</v>
      </c>
      <c r="S796" s="48" t="n">
        <v>22</v>
      </c>
      <c r="T796" s="49" t="n">
        <v>1</v>
      </c>
      <c r="U796" s="50" t="n">
        <v>253</v>
      </c>
      <c r="V796" s="174" t="n">
        <v>142</v>
      </c>
      <c r="W796" s="174" t="n">
        <v>92</v>
      </c>
      <c r="X796" s="175" t="n">
        <v>102</v>
      </c>
      <c r="Y796" s="174" t="n">
        <v>148</v>
      </c>
      <c r="Z796" s="48" t="n">
        <v>5</v>
      </c>
      <c r="AA796" s="49" t="n">
        <v>1172</v>
      </c>
      <c r="AB796" s="49" t="n">
        <v>413</v>
      </c>
      <c r="AC796" s="176" t="n">
        <f aca="false">IF(AA796&lt;&gt;0,AB796/AA796,"")</f>
        <v>0.352389078498294</v>
      </c>
    </row>
    <row r="797" s="20" customFormat="true" ht="11.25" hidden="false" customHeight="false" outlineLevel="0" collapsed="false">
      <c r="A797" s="28" t="s">
        <v>463</v>
      </c>
      <c r="B797" s="48" t="n">
        <v>4</v>
      </c>
      <c r="C797" s="49" t="n">
        <v>0</v>
      </c>
      <c r="D797" s="49" t="n">
        <v>35</v>
      </c>
      <c r="E797" s="50" t="n">
        <v>87</v>
      </c>
      <c r="F797" s="48" t="n">
        <v>4</v>
      </c>
      <c r="G797" s="49" t="n">
        <v>0</v>
      </c>
      <c r="H797" s="49" t="n">
        <v>40</v>
      </c>
      <c r="I797" s="49" t="n">
        <v>32</v>
      </c>
      <c r="J797" s="50" t="n">
        <v>39</v>
      </c>
      <c r="K797" s="48" t="n">
        <v>4</v>
      </c>
      <c r="L797" s="49" t="n">
        <v>0</v>
      </c>
      <c r="M797" s="50" t="n">
        <v>97</v>
      </c>
      <c r="N797" s="48" t="n">
        <v>4</v>
      </c>
      <c r="O797" s="49" t="n">
        <v>17</v>
      </c>
      <c r="P797" s="49" t="n">
        <v>12</v>
      </c>
      <c r="Q797" s="49" t="n">
        <v>35</v>
      </c>
      <c r="R797" s="50" t="n">
        <v>43</v>
      </c>
      <c r="S797" s="48" t="n">
        <v>4</v>
      </c>
      <c r="T797" s="49" t="n">
        <v>0</v>
      </c>
      <c r="U797" s="50" t="n">
        <v>84</v>
      </c>
      <c r="V797" s="174" t="n">
        <v>31</v>
      </c>
      <c r="W797" s="174" t="n">
        <v>18</v>
      </c>
      <c r="X797" s="175" t="n">
        <v>31</v>
      </c>
      <c r="Y797" s="174" t="n">
        <v>29</v>
      </c>
      <c r="Z797" s="48" t="n">
        <v>2</v>
      </c>
      <c r="AA797" s="49" t="n">
        <v>433</v>
      </c>
      <c r="AB797" s="49" t="n">
        <v>151</v>
      </c>
      <c r="AC797" s="176" t="n">
        <f aca="false">IF(AA797&lt;&gt;0,AB797/AA797,"")</f>
        <v>0.348729792147806</v>
      </c>
    </row>
    <row r="798" s="20" customFormat="true" ht="11.25" hidden="false" customHeight="false" outlineLevel="0" collapsed="false">
      <c r="A798" s="28" t="s">
        <v>464</v>
      </c>
      <c r="B798" s="48" t="n">
        <v>15</v>
      </c>
      <c r="C798" s="49" t="n">
        <v>3</v>
      </c>
      <c r="D798" s="49" t="n">
        <v>130</v>
      </c>
      <c r="E798" s="50" t="n">
        <v>268</v>
      </c>
      <c r="F798" s="48" t="n">
        <v>16</v>
      </c>
      <c r="G798" s="49" t="n">
        <v>3</v>
      </c>
      <c r="H798" s="49" t="n">
        <v>153</v>
      </c>
      <c r="I798" s="49" t="n">
        <v>106</v>
      </c>
      <c r="J798" s="50" t="n">
        <v>114</v>
      </c>
      <c r="K798" s="48" t="n">
        <v>16</v>
      </c>
      <c r="L798" s="49" t="n">
        <v>3</v>
      </c>
      <c r="M798" s="50" t="n">
        <v>359</v>
      </c>
      <c r="N798" s="48" t="n">
        <v>17</v>
      </c>
      <c r="O798" s="49" t="n">
        <v>99</v>
      </c>
      <c r="P798" s="49" t="n">
        <v>44</v>
      </c>
      <c r="Q798" s="49" t="n">
        <v>69</v>
      </c>
      <c r="R798" s="50" t="n">
        <v>139</v>
      </c>
      <c r="S798" s="48" t="n">
        <v>19</v>
      </c>
      <c r="T798" s="49" t="n">
        <v>3</v>
      </c>
      <c r="U798" s="50" t="n">
        <v>328</v>
      </c>
      <c r="V798" s="174" t="n">
        <v>245</v>
      </c>
      <c r="W798" s="174" t="n">
        <v>118</v>
      </c>
      <c r="X798" s="175" t="n">
        <v>186</v>
      </c>
      <c r="Y798" s="174" t="n">
        <v>234</v>
      </c>
      <c r="Z798" s="48" t="n">
        <v>11</v>
      </c>
      <c r="AA798" s="49" t="n">
        <v>1348</v>
      </c>
      <c r="AB798" s="49" t="n">
        <v>507</v>
      </c>
      <c r="AC798" s="176" t="n">
        <f aca="false">IF(AA798&lt;&gt;0,AB798/AA798,"")</f>
        <v>0.376112759643917</v>
      </c>
    </row>
    <row r="799" s="20" customFormat="true" ht="11.25" hidden="false" customHeight="false" outlineLevel="0" collapsed="false">
      <c r="A799" s="28" t="s">
        <v>465</v>
      </c>
      <c r="B799" s="48" t="n">
        <v>0</v>
      </c>
      <c r="C799" s="49" t="n">
        <v>0</v>
      </c>
      <c r="D799" s="49" t="n">
        <v>44</v>
      </c>
      <c r="E799" s="50" t="n">
        <v>74</v>
      </c>
      <c r="F799" s="48" t="n">
        <v>0</v>
      </c>
      <c r="G799" s="49" t="n">
        <v>0</v>
      </c>
      <c r="H799" s="49" t="n">
        <v>38</v>
      </c>
      <c r="I799" s="49" t="n">
        <v>26</v>
      </c>
      <c r="J799" s="50" t="n">
        <v>51</v>
      </c>
      <c r="K799" s="48" t="n">
        <v>0</v>
      </c>
      <c r="L799" s="49" t="n">
        <v>0</v>
      </c>
      <c r="M799" s="50" t="n">
        <v>108</v>
      </c>
      <c r="N799" s="48" t="n">
        <v>1</v>
      </c>
      <c r="O799" s="49" t="n">
        <v>34</v>
      </c>
      <c r="P799" s="49" t="n">
        <v>15</v>
      </c>
      <c r="Q799" s="49" t="n">
        <v>22</v>
      </c>
      <c r="R799" s="50" t="n">
        <v>33</v>
      </c>
      <c r="S799" s="48" t="n">
        <v>2</v>
      </c>
      <c r="T799" s="49" t="n">
        <v>0</v>
      </c>
      <c r="U799" s="50" t="n">
        <v>98</v>
      </c>
      <c r="V799" s="174" t="n">
        <v>26</v>
      </c>
      <c r="W799" s="174" t="n">
        <v>8</v>
      </c>
      <c r="X799" s="175" t="n">
        <v>27</v>
      </c>
      <c r="Y799" s="174" t="n">
        <v>26</v>
      </c>
      <c r="Z799" s="48" t="n">
        <v>0</v>
      </c>
      <c r="AA799" s="49" t="n">
        <v>339</v>
      </c>
      <c r="AB799" s="49" t="n">
        <v>145</v>
      </c>
      <c r="AC799" s="176" t="n">
        <f aca="false">IF(AA799&lt;&gt;0,AB799/AA799,"")</f>
        <v>0.427728613569322</v>
      </c>
    </row>
    <row r="800" s="20" customFormat="true" ht="11.25" hidden="false" customHeight="false" outlineLevel="0" collapsed="false">
      <c r="A800" s="28" t="s">
        <v>466</v>
      </c>
      <c r="B800" s="48" t="n">
        <v>2</v>
      </c>
      <c r="C800" s="49" t="n">
        <v>0</v>
      </c>
      <c r="D800" s="49" t="n">
        <v>19</v>
      </c>
      <c r="E800" s="50" t="n">
        <v>22</v>
      </c>
      <c r="F800" s="48" t="n">
        <v>2</v>
      </c>
      <c r="G800" s="49" t="n">
        <v>0</v>
      </c>
      <c r="H800" s="49" t="n">
        <v>15</v>
      </c>
      <c r="I800" s="49" t="n">
        <v>10</v>
      </c>
      <c r="J800" s="50" t="n">
        <v>14</v>
      </c>
      <c r="K800" s="48" t="n">
        <v>2</v>
      </c>
      <c r="L800" s="49" t="n">
        <v>0</v>
      </c>
      <c r="M800" s="50" t="n">
        <v>39</v>
      </c>
      <c r="N800" s="48" t="n">
        <v>2</v>
      </c>
      <c r="O800" s="49" t="n">
        <v>13</v>
      </c>
      <c r="P800" s="49" t="n">
        <v>3</v>
      </c>
      <c r="Q800" s="49" t="n">
        <v>11</v>
      </c>
      <c r="R800" s="50" t="n">
        <v>10</v>
      </c>
      <c r="S800" s="48" t="n">
        <v>2</v>
      </c>
      <c r="T800" s="49" t="n">
        <v>0</v>
      </c>
      <c r="U800" s="50" t="n">
        <v>36</v>
      </c>
      <c r="V800" s="174" t="n">
        <v>11</v>
      </c>
      <c r="W800" s="174" t="n">
        <v>6</v>
      </c>
      <c r="X800" s="175" t="n">
        <v>6</v>
      </c>
      <c r="Y800" s="174" t="n">
        <v>9</v>
      </c>
      <c r="Z800" s="48" t="n">
        <v>1</v>
      </c>
      <c r="AA800" s="49" t="n">
        <v>158</v>
      </c>
      <c r="AB800" s="49" t="n">
        <v>56</v>
      </c>
      <c r="AC800" s="176" t="n">
        <f aca="false">IF(AA800&lt;&gt;0,AB800/AA800,"")</f>
        <v>0.354430379746835</v>
      </c>
    </row>
    <row r="801" s="20" customFormat="true" ht="11.25" hidden="false" customHeight="false" outlineLevel="0" collapsed="false">
      <c r="A801" s="28" t="s">
        <v>467</v>
      </c>
      <c r="B801" s="48" t="n">
        <v>3</v>
      </c>
      <c r="C801" s="49" t="n">
        <v>0</v>
      </c>
      <c r="D801" s="49" t="n">
        <v>17</v>
      </c>
      <c r="E801" s="50" t="n">
        <v>15</v>
      </c>
      <c r="F801" s="48" t="n">
        <v>3</v>
      </c>
      <c r="G801" s="49" t="n">
        <v>0</v>
      </c>
      <c r="H801" s="49" t="n">
        <v>9</v>
      </c>
      <c r="I801" s="49" t="n">
        <v>7</v>
      </c>
      <c r="J801" s="50" t="n">
        <v>17</v>
      </c>
      <c r="K801" s="48" t="n">
        <v>3</v>
      </c>
      <c r="L801" s="49" t="n">
        <v>0</v>
      </c>
      <c r="M801" s="50" t="n">
        <v>32</v>
      </c>
      <c r="N801" s="48" t="n">
        <v>3</v>
      </c>
      <c r="O801" s="49" t="n">
        <v>12</v>
      </c>
      <c r="P801" s="49" t="n">
        <v>4</v>
      </c>
      <c r="Q801" s="49" t="n">
        <v>7</v>
      </c>
      <c r="R801" s="50" t="n">
        <v>5</v>
      </c>
      <c r="S801" s="48" t="n">
        <v>3</v>
      </c>
      <c r="T801" s="49" t="n">
        <v>0</v>
      </c>
      <c r="U801" s="50" t="n">
        <v>26</v>
      </c>
      <c r="V801" s="174" t="n">
        <v>16</v>
      </c>
      <c r="W801" s="174" t="n">
        <v>7</v>
      </c>
      <c r="X801" s="175" t="n">
        <v>8</v>
      </c>
      <c r="Y801" s="174" t="n">
        <v>15</v>
      </c>
      <c r="Z801" s="48" t="n">
        <v>0</v>
      </c>
      <c r="AA801" s="49" t="n">
        <v>104</v>
      </c>
      <c r="AB801" s="49" t="n">
        <v>51</v>
      </c>
      <c r="AC801" s="176" t="n">
        <f aca="false">IF(AA801&lt;&gt;0,AB801/AA801,"")</f>
        <v>0.490384615384615</v>
      </c>
    </row>
    <row r="802" s="20" customFormat="true" ht="11.25" hidden="false" customHeight="false" outlineLevel="0" collapsed="false">
      <c r="A802" s="28" t="s">
        <v>468</v>
      </c>
      <c r="B802" s="48" t="n">
        <v>4</v>
      </c>
      <c r="C802" s="49" t="n">
        <v>0</v>
      </c>
      <c r="D802" s="49" t="n">
        <v>7</v>
      </c>
      <c r="E802" s="50" t="n">
        <v>5</v>
      </c>
      <c r="F802" s="48" t="n">
        <v>4</v>
      </c>
      <c r="G802" s="49" t="n">
        <v>0</v>
      </c>
      <c r="H802" s="49" t="n">
        <v>6</v>
      </c>
      <c r="I802" s="49" t="n">
        <v>3</v>
      </c>
      <c r="J802" s="50" t="n">
        <v>0</v>
      </c>
      <c r="K802" s="48" t="n">
        <v>4</v>
      </c>
      <c r="L802" s="49" t="n">
        <v>0</v>
      </c>
      <c r="M802" s="50" t="n">
        <v>12</v>
      </c>
      <c r="N802" s="48" t="n">
        <v>4</v>
      </c>
      <c r="O802" s="49" t="n">
        <v>5</v>
      </c>
      <c r="P802" s="49" t="n">
        <v>2</v>
      </c>
      <c r="Q802" s="49" t="n">
        <v>0</v>
      </c>
      <c r="R802" s="50" t="n">
        <v>2</v>
      </c>
      <c r="S802" s="48" t="n">
        <v>4</v>
      </c>
      <c r="T802" s="49" t="n">
        <v>0</v>
      </c>
      <c r="U802" s="50" t="n">
        <v>11</v>
      </c>
      <c r="V802" s="174" t="n">
        <v>5</v>
      </c>
      <c r="W802" s="174" t="n">
        <v>0</v>
      </c>
      <c r="X802" s="175" t="n">
        <v>5</v>
      </c>
      <c r="Y802" s="174" t="n">
        <v>4</v>
      </c>
      <c r="Z802" s="48" t="n">
        <v>0</v>
      </c>
      <c r="AA802" s="49" t="n">
        <v>40</v>
      </c>
      <c r="AB802" s="49" t="n">
        <v>19</v>
      </c>
      <c r="AC802" s="176" t="n">
        <f aca="false">IF(AA802&lt;&gt;0,AB802/AA802,"")</f>
        <v>0.475</v>
      </c>
    </row>
    <row r="803" s="20" customFormat="true" ht="11.25" hidden="false" customHeight="false" outlineLevel="0" collapsed="false">
      <c r="A803" s="28" t="s">
        <v>469</v>
      </c>
      <c r="B803" s="48" t="n">
        <v>8</v>
      </c>
      <c r="C803" s="49" t="n">
        <v>1</v>
      </c>
      <c r="D803" s="49" t="n">
        <v>22</v>
      </c>
      <c r="E803" s="50" t="n">
        <v>22</v>
      </c>
      <c r="F803" s="48" t="n">
        <v>8</v>
      </c>
      <c r="G803" s="49" t="n">
        <v>1</v>
      </c>
      <c r="H803" s="49" t="n">
        <v>12</v>
      </c>
      <c r="I803" s="49" t="n">
        <v>13</v>
      </c>
      <c r="J803" s="50" t="n">
        <v>19</v>
      </c>
      <c r="K803" s="48" t="n">
        <v>8</v>
      </c>
      <c r="L803" s="49" t="n">
        <v>1</v>
      </c>
      <c r="M803" s="50" t="n">
        <v>38</v>
      </c>
      <c r="N803" s="48" t="n">
        <v>8</v>
      </c>
      <c r="O803" s="49" t="n">
        <v>14</v>
      </c>
      <c r="P803" s="49" t="n">
        <v>5</v>
      </c>
      <c r="Q803" s="49" t="n">
        <v>5</v>
      </c>
      <c r="R803" s="50" t="n">
        <v>15</v>
      </c>
      <c r="S803" s="48" t="n">
        <v>8</v>
      </c>
      <c r="T803" s="49" t="n">
        <v>1</v>
      </c>
      <c r="U803" s="50" t="n">
        <v>33</v>
      </c>
      <c r="V803" s="174" t="n">
        <v>22</v>
      </c>
      <c r="W803" s="174" t="n">
        <v>11</v>
      </c>
      <c r="X803" s="175" t="n">
        <v>14</v>
      </c>
      <c r="Y803" s="174" t="n">
        <v>20</v>
      </c>
      <c r="Z803" s="48" t="n">
        <v>1</v>
      </c>
      <c r="AA803" s="49" t="n">
        <v>156</v>
      </c>
      <c r="AB803" s="49" t="n">
        <v>61</v>
      </c>
      <c r="AC803" s="176" t="n">
        <f aca="false">IF(AA803&lt;&gt;0,AB803/AA803,"")</f>
        <v>0.391025641025641</v>
      </c>
    </row>
    <row r="804" s="20" customFormat="true" ht="11.25" hidden="false" customHeight="false" outlineLevel="0" collapsed="false">
      <c r="A804" s="28" t="s">
        <v>470</v>
      </c>
      <c r="B804" s="48" t="n">
        <v>0</v>
      </c>
      <c r="C804" s="49" t="n">
        <v>0</v>
      </c>
      <c r="D804" s="49" t="n">
        <v>6</v>
      </c>
      <c r="E804" s="50" t="n">
        <v>17</v>
      </c>
      <c r="F804" s="48" t="n">
        <v>0</v>
      </c>
      <c r="G804" s="49" t="n">
        <v>0</v>
      </c>
      <c r="H804" s="49" t="n">
        <v>10</v>
      </c>
      <c r="I804" s="49" t="n">
        <v>7</v>
      </c>
      <c r="J804" s="50" t="n">
        <v>5</v>
      </c>
      <c r="K804" s="48" t="n">
        <v>0</v>
      </c>
      <c r="L804" s="49" t="n">
        <v>0</v>
      </c>
      <c r="M804" s="50" t="n">
        <v>20</v>
      </c>
      <c r="N804" s="48" t="n">
        <v>0</v>
      </c>
      <c r="O804" s="49" t="n">
        <v>5</v>
      </c>
      <c r="P804" s="49" t="n">
        <v>3</v>
      </c>
      <c r="Q804" s="49" t="n">
        <v>2</v>
      </c>
      <c r="R804" s="50" t="n">
        <v>11</v>
      </c>
      <c r="S804" s="48" t="n">
        <v>0</v>
      </c>
      <c r="T804" s="49" t="n">
        <v>0</v>
      </c>
      <c r="U804" s="50" t="n">
        <v>17</v>
      </c>
      <c r="V804" s="174" t="n">
        <v>9</v>
      </c>
      <c r="W804" s="174" t="n">
        <v>2</v>
      </c>
      <c r="X804" s="175" t="n">
        <v>10</v>
      </c>
      <c r="Y804" s="174" t="n">
        <v>9</v>
      </c>
      <c r="Z804" s="48" t="n">
        <v>2</v>
      </c>
      <c r="AA804" s="49" t="n">
        <v>83</v>
      </c>
      <c r="AB804" s="49" t="n">
        <v>23</v>
      </c>
      <c r="AC804" s="176" t="n">
        <f aca="false">IF(AA804&lt;&gt;0,AB804/AA804,"")</f>
        <v>0.27710843373494</v>
      </c>
    </row>
    <row r="805" s="20" customFormat="true" ht="11.25" hidden="false" customHeight="false" outlineLevel="0" collapsed="false">
      <c r="A805" s="28" t="s">
        <v>471</v>
      </c>
      <c r="B805" s="48" t="n">
        <v>1</v>
      </c>
      <c r="C805" s="49" t="n">
        <v>0</v>
      </c>
      <c r="D805" s="49" t="n">
        <v>23</v>
      </c>
      <c r="E805" s="50" t="n">
        <v>61</v>
      </c>
      <c r="F805" s="48" t="n">
        <v>1</v>
      </c>
      <c r="G805" s="49" t="n">
        <v>0</v>
      </c>
      <c r="H805" s="49" t="n">
        <v>36</v>
      </c>
      <c r="I805" s="49" t="n">
        <v>19</v>
      </c>
      <c r="J805" s="50" t="n">
        <v>25</v>
      </c>
      <c r="K805" s="48" t="n">
        <v>1</v>
      </c>
      <c r="L805" s="49" t="n">
        <v>0</v>
      </c>
      <c r="M805" s="50" t="n">
        <v>71</v>
      </c>
      <c r="N805" s="48" t="n">
        <v>2</v>
      </c>
      <c r="O805" s="49" t="n">
        <v>25</v>
      </c>
      <c r="P805" s="49" t="n">
        <v>5</v>
      </c>
      <c r="Q805" s="49" t="n">
        <v>17</v>
      </c>
      <c r="R805" s="50" t="n">
        <v>31</v>
      </c>
      <c r="S805" s="48" t="n">
        <v>2</v>
      </c>
      <c r="T805" s="49" t="n">
        <v>0</v>
      </c>
      <c r="U805" s="50" t="n">
        <v>63</v>
      </c>
      <c r="V805" s="174" t="n">
        <v>45</v>
      </c>
      <c r="W805" s="174" t="n">
        <v>26</v>
      </c>
      <c r="X805" s="175" t="n">
        <v>38</v>
      </c>
      <c r="Y805" s="174" t="n">
        <v>42</v>
      </c>
      <c r="Z805" s="48" t="n">
        <v>0</v>
      </c>
      <c r="AA805" s="49" t="n">
        <v>234</v>
      </c>
      <c r="AB805" s="49" t="n">
        <v>106</v>
      </c>
      <c r="AC805" s="176" t="n">
        <f aca="false">IF(AA805&lt;&gt;0,AB805/AA805,"")</f>
        <v>0.452991452991453</v>
      </c>
    </row>
    <row r="806" s="20" customFormat="true" ht="11.25" hidden="false" customHeight="false" outlineLevel="0" collapsed="false">
      <c r="A806" s="28" t="s">
        <v>472</v>
      </c>
      <c r="B806" s="48" t="n">
        <v>1</v>
      </c>
      <c r="C806" s="49" t="n">
        <v>0</v>
      </c>
      <c r="D806" s="49" t="n">
        <v>14</v>
      </c>
      <c r="E806" s="50" t="n">
        <v>26</v>
      </c>
      <c r="F806" s="48" t="n">
        <v>1</v>
      </c>
      <c r="G806" s="49" t="n">
        <v>0</v>
      </c>
      <c r="H806" s="49" t="n">
        <v>12</v>
      </c>
      <c r="I806" s="49" t="n">
        <v>9</v>
      </c>
      <c r="J806" s="50" t="n">
        <v>15</v>
      </c>
      <c r="K806" s="48" t="n">
        <v>1</v>
      </c>
      <c r="L806" s="49" t="n">
        <v>0</v>
      </c>
      <c r="M806" s="50" t="n">
        <v>37</v>
      </c>
      <c r="N806" s="48" t="n">
        <v>1</v>
      </c>
      <c r="O806" s="49" t="n">
        <v>12</v>
      </c>
      <c r="P806" s="49" t="n">
        <v>1</v>
      </c>
      <c r="Q806" s="49" t="n">
        <v>5</v>
      </c>
      <c r="R806" s="50" t="n">
        <v>12</v>
      </c>
      <c r="S806" s="48" t="n">
        <v>1</v>
      </c>
      <c r="T806" s="49" t="n">
        <v>0</v>
      </c>
      <c r="U806" s="50" t="n">
        <v>34</v>
      </c>
      <c r="V806" s="174" t="n">
        <v>11</v>
      </c>
      <c r="W806" s="174" t="n">
        <v>5</v>
      </c>
      <c r="X806" s="175" t="n">
        <v>7</v>
      </c>
      <c r="Y806" s="174" t="n">
        <v>10</v>
      </c>
      <c r="Z806" s="48" t="n">
        <v>1</v>
      </c>
      <c r="AA806" s="49" t="n">
        <v>122</v>
      </c>
      <c r="AB806" s="49" t="n">
        <v>55</v>
      </c>
      <c r="AC806" s="176" t="n">
        <f aca="false">IF(AA806&lt;&gt;0,AB806/AA806,"")</f>
        <v>0.450819672131148</v>
      </c>
    </row>
    <row r="807" s="20" customFormat="true" ht="11.25" hidden="false" customHeight="false" outlineLevel="0" collapsed="false">
      <c r="A807" s="28" t="s">
        <v>473</v>
      </c>
      <c r="B807" s="48" t="n">
        <v>1</v>
      </c>
      <c r="C807" s="49" t="n">
        <v>0</v>
      </c>
      <c r="D807" s="49" t="n">
        <v>15</v>
      </c>
      <c r="E807" s="50" t="n">
        <v>36</v>
      </c>
      <c r="F807" s="48" t="n">
        <v>1</v>
      </c>
      <c r="G807" s="49" t="n">
        <v>0</v>
      </c>
      <c r="H807" s="49" t="n">
        <v>15</v>
      </c>
      <c r="I807" s="49" t="n">
        <v>15</v>
      </c>
      <c r="J807" s="50" t="n">
        <v>16</v>
      </c>
      <c r="K807" s="48" t="n">
        <v>1</v>
      </c>
      <c r="L807" s="49" t="n">
        <v>0</v>
      </c>
      <c r="M807" s="50" t="n">
        <v>50</v>
      </c>
      <c r="N807" s="48" t="n">
        <v>1</v>
      </c>
      <c r="O807" s="49" t="n">
        <v>14</v>
      </c>
      <c r="P807" s="49" t="n">
        <v>7</v>
      </c>
      <c r="Q807" s="49" t="n">
        <v>16</v>
      </c>
      <c r="R807" s="50" t="n">
        <v>11</v>
      </c>
      <c r="S807" s="48" t="n">
        <v>1</v>
      </c>
      <c r="T807" s="49" t="n">
        <v>0</v>
      </c>
      <c r="U807" s="50" t="n">
        <v>49</v>
      </c>
      <c r="V807" s="174" t="n">
        <v>28</v>
      </c>
      <c r="W807" s="174" t="n">
        <v>16</v>
      </c>
      <c r="X807" s="175" t="n">
        <v>16</v>
      </c>
      <c r="Y807" s="174" t="n">
        <v>27</v>
      </c>
      <c r="Z807" s="48" t="n">
        <v>6</v>
      </c>
      <c r="AA807" s="49" t="n">
        <v>94</v>
      </c>
      <c r="AB807" s="49" t="n">
        <v>67</v>
      </c>
      <c r="AC807" s="176" t="n">
        <f aca="false">IF(AA807&lt;&gt;0,AB807/AA807,"")</f>
        <v>0.712765957446809</v>
      </c>
    </row>
    <row r="808" s="20" customFormat="true" ht="11.25" hidden="false" customHeight="false" outlineLevel="0" collapsed="false">
      <c r="A808" s="28" t="s">
        <v>474</v>
      </c>
      <c r="B808" s="48" t="n">
        <v>3</v>
      </c>
      <c r="C808" s="49" t="n">
        <v>0</v>
      </c>
      <c r="D808" s="49" t="n">
        <v>45</v>
      </c>
      <c r="E808" s="50" t="n">
        <v>33</v>
      </c>
      <c r="F808" s="48" t="n">
        <v>3</v>
      </c>
      <c r="G808" s="49" t="n">
        <v>0</v>
      </c>
      <c r="H808" s="49" t="n">
        <v>26</v>
      </c>
      <c r="I808" s="49" t="n">
        <v>13</v>
      </c>
      <c r="J808" s="50" t="n">
        <v>35</v>
      </c>
      <c r="K808" s="48" t="n">
        <v>3</v>
      </c>
      <c r="L808" s="49" t="n">
        <v>0</v>
      </c>
      <c r="M808" s="50" t="n">
        <v>75</v>
      </c>
      <c r="N808" s="48" t="n">
        <v>3</v>
      </c>
      <c r="O808" s="49" t="n">
        <v>17</v>
      </c>
      <c r="P808" s="49" t="n">
        <v>16</v>
      </c>
      <c r="Q808" s="49" t="n">
        <v>19</v>
      </c>
      <c r="R808" s="50" t="n">
        <v>20</v>
      </c>
      <c r="S808" s="48" t="n">
        <v>3</v>
      </c>
      <c r="T808" s="49" t="n">
        <v>0</v>
      </c>
      <c r="U808" s="50" t="n">
        <v>72</v>
      </c>
      <c r="V808" s="174" t="n">
        <v>23</v>
      </c>
      <c r="W808" s="174" t="n">
        <v>18</v>
      </c>
      <c r="X808" s="175" t="n">
        <v>12</v>
      </c>
      <c r="Y808" s="174" t="n">
        <v>25</v>
      </c>
      <c r="Z808" s="48" t="n">
        <v>3</v>
      </c>
      <c r="AA808" s="49" t="n">
        <v>205</v>
      </c>
      <c r="AB808" s="49" t="n">
        <v>95</v>
      </c>
      <c r="AC808" s="176" t="n">
        <f aca="false">IF(AA808&lt;&gt;0,AB808/AA808,"")</f>
        <v>0.463414634146342</v>
      </c>
    </row>
    <row r="809" s="20" customFormat="true" ht="11.25" hidden="false" customHeight="false" outlineLevel="0" collapsed="false">
      <c r="A809" s="28" t="s">
        <v>167</v>
      </c>
      <c r="B809" s="48" t="n">
        <v>1</v>
      </c>
      <c r="C809" s="49" t="n">
        <v>0</v>
      </c>
      <c r="D809" s="49" t="n">
        <v>35</v>
      </c>
      <c r="E809" s="50" t="n">
        <v>48</v>
      </c>
      <c r="F809" s="48" t="n">
        <v>1</v>
      </c>
      <c r="G809" s="49" t="n">
        <v>0</v>
      </c>
      <c r="H809" s="49" t="n">
        <v>26</v>
      </c>
      <c r="I809" s="49" t="n">
        <v>26</v>
      </c>
      <c r="J809" s="50" t="n">
        <v>25</v>
      </c>
      <c r="K809" s="48" t="n">
        <v>1</v>
      </c>
      <c r="L809" s="49" t="n">
        <v>0</v>
      </c>
      <c r="M809" s="50" t="n">
        <v>75</v>
      </c>
      <c r="N809" s="48" t="n">
        <v>1</v>
      </c>
      <c r="O809" s="49" t="n">
        <v>29</v>
      </c>
      <c r="P809" s="49" t="n">
        <v>3</v>
      </c>
      <c r="Q809" s="49" t="n">
        <v>14</v>
      </c>
      <c r="R809" s="50" t="n">
        <v>28</v>
      </c>
      <c r="S809" s="48" t="n">
        <v>1</v>
      </c>
      <c r="T809" s="49" t="n">
        <v>0</v>
      </c>
      <c r="U809" s="50" t="n">
        <v>78</v>
      </c>
      <c r="V809" s="174" t="n">
        <v>22</v>
      </c>
      <c r="W809" s="174" t="n">
        <v>15</v>
      </c>
      <c r="X809" s="175" t="n">
        <v>17</v>
      </c>
      <c r="Y809" s="174" t="n">
        <v>23</v>
      </c>
      <c r="Z809" s="48"/>
      <c r="AA809" s="49"/>
      <c r="AB809" s="49" t="n">
        <v>112</v>
      </c>
      <c r="AC809" s="176" t="str">
        <f aca="false">IF(AA809&lt;&gt;0,AB809/AA809,"")</f>
        <v/>
      </c>
    </row>
    <row r="810" s="37" customFormat="true" ht="11.25" hidden="false" customHeight="false" outlineLevel="0" collapsed="false">
      <c r="A810" s="33" t="s">
        <v>40</v>
      </c>
      <c r="B810" s="36" t="n">
        <f aca="false">SUM(B796:B809)</f>
        <v>62</v>
      </c>
      <c r="C810" s="36" t="n">
        <f aca="false">SUM(C796:C809)</f>
        <v>5</v>
      </c>
      <c r="D810" s="36" t="n">
        <f aca="false">SUM(D796:D809)</f>
        <v>511</v>
      </c>
      <c r="E810" s="36" t="n">
        <f aca="false">SUM(E796:E809)</f>
        <v>920</v>
      </c>
      <c r="F810" s="36" t="n">
        <f aca="false">SUM(F796:F809)</f>
        <v>64</v>
      </c>
      <c r="G810" s="36" t="n">
        <f aca="false">SUM(G796:G809)</f>
        <v>5</v>
      </c>
      <c r="H810" s="36" t="n">
        <f aca="false">SUM(H796:H809)</f>
        <v>492</v>
      </c>
      <c r="I810" s="36" t="n">
        <f aca="false">SUM(I796:I809)</f>
        <v>370</v>
      </c>
      <c r="J810" s="36" t="n">
        <f aca="false">SUM(J796:J809)</f>
        <v>481</v>
      </c>
      <c r="K810" s="36" t="n">
        <f aca="false">SUM(K796:K809)</f>
        <v>65</v>
      </c>
      <c r="L810" s="36" t="n">
        <f aca="false">SUM(L796:L809)</f>
        <v>5</v>
      </c>
      <c r="M810" s="36" t="n">
        <f aca="false">SUM(M796:M809)</f>
        <v>1285</v>
      </c>
      <c r="N810" s="36" t="n">
        <f aca="false">SUM(N796:N809)</f>
        <v>67</v>
      </c>
      <c r="O810" s="36" t="n">
        <f aca="false">SUM(O796:O809)</f>
        <v>365</v>
      </c>
      <c r="P810" s="36" t="n">
        <f aca="false">SUM(P796:P809)</f>
        <v>170</v>
      </c>
      <c r="Q810" s="36" t="n">
        <f aca="false">SUM(Q796:Q809)</f>
        <v>281</v>
      </c>
      <c r="R810" s="36" t="n">
        <f aca="false">SUM(R796:R809)</f>
        <v>455</v>
      </c>
      <c r="S810" s="36" t="n">
        <f aca="false">SUM(S796:S809)</f>
        <v>72</v>
      </c>
      <c r="T810" s="36" t="n">
        <f aca="false">SUM(T796:T809)</f>
        <v>5</v>
      </c>
      <c r="U810" s="36" t="n">
        <f aca="false">SUM(U796:U809)</f>
        <v>1182</v>
      </c>
      <c r="V810" s="36" t="n">
        <f aca="false">SUM(V796:V809)</f>
        <v>636</v>
      </c>
      <c r="W810" s="128" t="n">
        <f aca="false">SUM(W796:W809)</f>
        <v>342</v>
      </c>
      <c r="X810" s="121" t="n">
        <f aca="false">SUM(X796:X809)</f>
        <v>479</v>
      </c>
      <c r="Y810" s="36" t="n">
        <f aca="false">SUM(Y796:Y809)</f>
        <v>621</v>
      </c>
      <c r="Z810" s="36" t="n">
        <f aca="false">SUM(Z796:Z809)</f>
        <v>32</v>
      </c>
      <c r="AA810" s="36" t="n">
        <f aca="false">SUM(AA796:AA809)</f>
        <v>4488</v>
      </c>
      <c r="AB810" s="36" t="n">
        <f aca="false">SUM(AB796:AB809)</f>
        <v>1861</v>
      </c>
      <c r="AC810" s="168" t="n">
        <f aca="false">IF(AA810&lt;&gt;0,AB810/AA810,"")</f>
        <v>0.414661319073084</v>
      </c>
    </row>
    <row r="811" s="20" customFormat="true" ht="12" hidden="false" customHeight="false" outlineLevel="0" collapsed="false">
      <c r="A811" s="88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169"/>
    </row>
    <row r="812" s="20" customFormat="true" ht="12" hidden="false" customHeight="false" outlineLevel="0" collapsed="false">
      <c r="A812" s="41" t="s">
        <v>475</v>
      </c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170"/>
    </row>
    <row r="813" s="20" customFormat="true" ht="11.25" hidden="false" customHeight="false" outlineLevel="0" collapsed="false">
      <c r="A813" s="28" t="s">
        <v>476</v>
      </c>
      <c r="B813" s="48" t="n">
        <v>67</v>
      </c>
      <c r="C813" s="49" t="n">
        <v>0</v>
      </c>
      <c r="D813" s="49" t="n">
        <v>36</v>
      </c>
      <c r="E813" s="50" t="n">
        <v>40</v>
      </c>
      <c r="F813" s="48" t="n">
        <v>68</v>
      </c>
      <c r="G813" s="49" t="n">
        <v>0</v>
      </c>
      <c r="H813" s="49" t="n">
        <v>23</v>
      </c>
      <c r="I813" s="49" t="n">
        <v>22</v>
      </c>
      <c r="J813" s="50" t="n">
        <v>23</v>
      </c>
      <c r="K813" s="48" t="n">
        <v>66</v>
      </c>
      <c r="L813" s="49" t="n">
        <v>0</v>
      </c>
      <c r="M813" s="50" t="n">
        <v>61</v>
      </c>
      <c r="N813" s="48" t="n">
        <v>68</v>
      </c>
      <c r="O813" s="49" t="n">
        <v>22</v>
      </c>
      <c r="P813" s="49" t="n">
        <v>10</v>
      </c>
      <c r="Q813" s="49" t="n">
        <v>13</v>
      </c>
      <c r="R813" s="50" t="n">
        <v>14</v>
      </c>
      <c r="S813" s="48" t="n">
        <v>80</v>
      </c>
      <c r="T813" s="49" t="n">
        <v>0</v>
      </c>
      <c r="U813" s="50" t="n">
        <v>50</v>
      </c>
      <c r="V813" s="174" t="n">
        <v>134</v>
      </c>
      <c r="W813" s="174" t="n">
        <v>60</v>
      </c>
      <c r="X813" s="175" t="n">
        <v>128</v>
      </c>
      <c r="Y813" s="174" t="n">
        <v>121</v>
      </c>
      <c r="Z813" s="48" t="n">
        <v>5</v>
      </c>
      <c r="AA813" s="49" t="n">
        <v>441</v>
      </c>
      <c r="AB813" s="49" t="n">
        <v>218</v>
      </c>
      <c r="AC813" s="176" t="n">
        <f aca="false">IF(AA813&lt;&gt;0,AB813/AA813,"")</f>
        <v>0.494331065759637</v>
      </c>
    </row>
    <row r="814" s="20" customFormat="true" ht="11.25" hidden="false" customHeight="false" outlineLevel="0" collapsed="false">
      <c r="A814" s="28" t="s">
        <v>477</v>
      </c>
      <c r="B814" s="48" t="n">
        <v>35</v>
      </c>
      <c r="C814" s="49" t="n">
        <v>2</v>
      </c>
      <c r="D814" s="49" t="n">
        <v>59</v>
      </c>
      <c r="E814" s="50" t="n">
        <v>48</v>
      </c>
      <c r="F814" s="48" t="n">
        <v>33</v>
      </c>
      <c r="G814" s="49" t="n">
        <v>2</v>
      </c>
      <c r="H814" s="49" t="n">
        <v>34</v>
      </c>
      <c r="I814" s="49" t="n">
        <v>38</v>
      </c>
      <c r="J814" s="50" t="n">
        <v>26</v>
      </c>
      <c r="K814" s="48" t="n">
        <v>35</v>
      </c>
      <c r="L814" s="49" t="n">
        <v>2</v>
      </c>
      <c r="M814" s="50" t="n">
        <v>98</v>
      </c>
      <c r="N814" s="48" t="n">
        <v>33</v>
      </c>
      <c r="O814" s="49" t="n">
        <v>49</v>
      </c>
      <c r="P814" s="49" t="n">
        <v>10</v>
      </c>
      <c r="Q814" s="49" t="n">
        <v>16</v>
      </c>
      <c r="R814" s="50" t="n">
        <v>25</v>
      </c>
      <c r="S814" s="48" t="n">
        <v>36</v>
      </c>
      <c r="T814" s="49" t="n">
        <v>2</v>
      </c>
      <c r="U814" s="50" t="n">
        <v>93</v>
      </c>
      <c r="V814" s="174" t="n">
        <v>131</v>
      </c>
      <c r="W814" s="174" t="n">
        <v>61</v>
      </c>
      <c r="X814" s="175" t="n">
        <v>85</v>
      </c>
      <c r="Y814" s="174" t="n">
        <v>119</v>
      </c>
      <c r="Z814" s="48" t="n">
        <v>7</v>
      </c>
      <c r="AA814" s="49" t="n">
        <v>593</v>
      </c>
      <c r="AB814" s="49" t="n">
        <v>178</v>
      </c>
      <c r="AC814" s="176" t="n">
        <f aca="false">IF(AA814&lt;&gt;0,AB814/AA814,"")</f>
        <v>0.300168634064081</v>
      </c>
    </row>
    <row r="815" s="20" customFormat="true" ht="11.25" hidden="false" customHeight="false" outlineLevel="0" collapsed="false">
      <c r="A815" s="28" t="s">
        <v>478</v>
      </c>
      <c r="B815" s="48" t="n">
        <v>12</v>
      </c>
      <c r="C815" s="49" t="n">
        <v>0</v>
      </c>
      <c r="D815" s="49" t="n">
        <v>16</v>
      </c>
      <c r="E815" s="50" t="n">
        <v>19</v>
      </c>
      <c r="F815" s="48" t="n">
        <v>11</v>
      </c>
      <c r="G815" s="49" t="n">
        <v>0</v>
      </c>
      <c r="H815" s="49" t="n">
        <v>9</v>
      </c>
      <c r="I815" s="49" t="n">
        <v>15</v>
      </c>
      <c r="J815" s="50" t="n">
        <v>15</v>
      </c>
      <c r="K815" s="48" t="n">
        <v>12</v>
      </c>
      <c r="L815" s="49" t="n">
        <v>0</v>
      </c>
      <c r="M815" s="50" t="n">
        <v>30</v>
      </c>
      <c r="N815" s="48" t="n">
        <v>12</v>
      </c>
      <c r="O815" s="49" t="n">
        <v>8</v>
      </c>
      <c r="P815" s="49" t="n">
        <v>10</v>
      </c>
      <c r="Q815" s="49" t="n">
        <v>6</v>
      </c>
      <c r="R815" s="50" t="n">
        <v>9</v>
      </c>
      <c r="S815" s="48" t="n">
        <v>14</v>
      </c>
      <c r="T815" s="49" t="n">
        <v>0</v>
      </c>
      <c r="U815" s="50" t="n">
        <v>28</v>
      </c>
      <c r="V815" s="174" t="n">
        <v>45</v>
      </c>
      <c r="W815" s="174" t="n">
        <v>20</v>
      </c>
      <c r="X815" s="175" t="n">
        <v>26</v>
      </c>
      <c r="Y815" s="174" t="n">
        <v>39</v>
      </c>
      <c r="Z815" s="48" t="n">
        <v>3</v>
      </c>
      <c r="AA815" s="49" t="n">
        <v>200</v>
      </c>
      <c r="AB815" s="49" t="n">
        <v>63</v>
      </c>
      <c r="AC815" s="176" t="n">
        <f aca="false">IF(AA815&lt;&gt;0,AB815/AA815,"")</f>
        <v>0.315</v>
      </c>
    </row>
    <row r="816" s="20" customFormat="true" ht="11.25" hidden="false" customHeight="false" outlineLevel="0" collapsed="false">
      <c r="A816" s="28" t="s">
        <v>479</v>
      </c>
      <c r="B816" s="48" t="n">
        <v>52</v>
      </c>
      <c r="C816" s="49" t="n">
        <v>0</v>
      </c>
      <c r="D816" s="49" t="n">
        <v>38</v>
      </c>
      <c r="E816" s="50" t="n">
        <v>37</v>
      </c>
      <c r="F816" s="48" t="n">
        <v>53</v>
      </c>
      <c r="G816" s="49" t="n">
        <v>0</v>
      </c>
      <c r="H816" s="49" t="n">
        <v>25</v>
      </c>
      <c r="I816" s="49" t="n">
        <v>23</v>
      </c>
      <c r="J816" s="50" t="n">
        <v>20</v>
      </c>
      <c r="K816" s="48" t="n">
        <v>50</v>
      </c>
      <c r="L816" s="49" t="n">
        <v>0</v>
      </c>
      <c r="M816" s="50" t="n">
        <v>62</v>
      </c>
      <c r="N816" s="48" t="n">
        <v>50</v>
      </c>
      <c r="O816" s="49" t="n">
        <v>24</v>
      </c>
      <c r="P816" s="49" t="n">
        <v>24</v>
      </c>
      <c r="Q816" s="49" t="n">
        <v>11</v>
      </c>
      <c r="R816" s="50" t="n">
        <v>13</v>
      </c>
      <c r="S816" s="48" t="n">
        <v>59</v>
      </c>
      <c r="T816" s="49" t="n">
        <v>0</v>
      </c>
      <c r="U816" s="50" t="n">
        <v>58</v>
      </c>
      <c r="V816" s="174" t="n">
        <v>111</v>
      </c>
      <c r="W816" s="174" t="n">
        <v>51</v>
      </c>
      <c r="X816" s="175" t="n">
        <v>94</v>
      </c>
      <c r="Y816" s="174" t="n">
        <v>104</v>
      </c>
      <c r="Z816" s="48" t="n">
        <v>2</v>
      </c>
      <c r="AA816" s="49" t="n">
        <v>418</v>
      </c>
      <c r="AB816" s="49" t="n">
        <v>169</v>
      </c>
      <c r="AC816" s="176" t="n">
        <f aca="false">IF(AA816&lt;&gt;0,AB816/AA816,"")</f>
        <v>0.404306220095694</v>
      </c>
    </row>
    <row r="817" s="20" customFormat="true" ht="11.25" hidden="false" customHeight="false" outlineLevel="0" collapsed="false">
      <c r="A817" s="28" t="s">
        <v>480</v>
      </c>
      <c r="B817" s="48" t="n">
        <v>29</v>
      </c>
      <c r="C817" s="49" t="n">
        <v>2</v>
      </c>
      <c r="D817" s="49" t="n">
        <v>21</v>
      </c>
      <c r="E817" s="50" t="n">
        <v>35</v>
      </c>
      <c r="F817" s="48" t="n">
        <v>30</v>
      </c>
      <c r="G817" s="49" t="n">
        <v>2</v>
      </c>
      <c r="H817" s="49" t="n">
        <v>17</v>
      </c>
      <c r="I817" s="49" t="n">
        <v>10</v>
      </c>
      <c r="J817" s="50" t="n">
        <v>27</v>
      </c>
      <c r="K817" s="48" t="n">
        <v>30</v>
      </c>
      <c r="L817" s="49" t="n">
        <v>2</v>
      </c>
      <c r="M817" s="50" t="n">
        <v>54</v>
      </c>
      <c r="N817" s="48" t="n">
        <v>30</v>
      </c>
      <c r="O817" s="49" t="n">
        <v>21</v>
      </c>
      <c r="P817" s="49" t="n">
        <v>19</v>
      </c>
      <c r="Q817" s="49" t="n">
        <v>8</v>
      </c>
      <c r="R817" s="50" t="n">
        <v>6</v>
      </c>
      <c r="S817" s="48" t="n">
        <v>30</v>
      </c>
      <c r="T817" s="49" t="n">
        <v>2</v>
      </c>
      <c r="U817" s="50" t="n">
        <v>50</v>
      </c>
      <c r="V817" s="174" t="n">
        <v>78</v>
      </c>
      <c r="W817" s="174" t="n">
        <v>30</v>
      </c>
      <c r="X817" s="175" t="n">
        <v>59</v>
      </c>
      <c r="Y817" s="174" t="n">
        <v>70</v>
      </c>
      <c r="Z817" s="48" t="n">
        <v>1</v>
      </c>
      <c r="AA817" s="49" t="n">
        <v>310</v>
      </c>
      <c r="AB817" s="49" t="n">
        <v>102</v>
      </c>
      <c r="AC817" s="176" t="n">
        <f aca="false">IF(AA817&lt;&gt;0,AB817/AA817,"")</f>
        <v>0.329032258064516</v>
      </c>
    </row>
    <row r="818" s="20" customFormat="true" ht="11.25" hidden="false" customHeight="false" outlineLevel="0" collapsed="false">
      <c r="A818" s="28" t="s">
        <v>481</v>
      </c>
      <c r="B818" s="48" t="n">
        <v>1</v>
      </c>
      <c r="C818" s="49" t="n">
        <v>1</v>
      </c>
      <c r="D818" s="49" t="n">
        <v>4</v>
      </c>
      <c r="E818" s="50" t="n">
        <v>5</v>
      </c>
      <c r="F818" s="48" t="n">
        <v>1</v>
      </c>
      <c r="G818" s="49" t="n">
        <v>1</v>
      </c>
      <c r="H818" s="49" t="n">
        <v>4</v>
      </c>
      <c r="I818" s="49" t="n">
        <v>2</v>
      </c>
      <c r="J818" s="50" t="n">
        <v>3</v>
      </c>
      <c r="K818" s="48" t="n">
        <v>1</v>
      </c>
      <c r="L818" s="49" t="n">
        <v>1</v>
      </c>
      <c r="M818" s="50" t="n">
        <v>8</v>
      </c>
      <c r="N818" s="48" t="n">
        <v>1</v>
      </c>
      <c r="O818" s="49" t="n">
        <v>4</v>
      </c>
      <c r="P818" s="49" t="n">
        <v>3</v>
      </c>
      <c r="Q818" s="49" t="n">
        <v>0</v>
      </c>
      <c r="R818" s="50" t="n">
        <v>4</v>
      </c>
      <c r="S818" s="48" t="n">
        <v>1</v>
      </c>
      <c r="T818" s="49" t="n">
        <v>1</v>
      </c>
      <c r="U818" s="50" t="n">
        <v>7</v>
      </c>
      <c r="V818" s="174" t="n">
        <v>10</v>
      </c>
      <c r="W818" s="174" t="n">
        <v>5</v>
      </c>
      <c r="X818" s="175" t="n">
        <v>9</v>
      </c>
      <c r="Y818" s="174" t="n">
        <v>11</v>
      </c>
      <c r="Z818" s="48" t="n">
        <v>1</v>
      </c>
      <c r="AA818" s="49" t="n">
        <v>52</v>
      </c>
      <c r="AB818" s="49" t="n">
        <v>20</v>
      </c>
      <c r="AC818" s="176" t="n">
        <f aca="false">IF(AA818&lt;&gt;0,AB818/AA818,"")</f>
        <v>0.384615384615385</v>
      </c>
    </row>
    <row r="819" s="20" customFormat="true" ht="11.25" hidden="false" customHeight="false" outlineLevel="0" collapsed="false">
      <c r="A819" s="28" t="s">
        <v>482</v>
      </c>
      <c r="B819" s="48" t="n">
        <v>2</v>
      </c>
      <c r="C819" s="49" t="n">
        <v>0</v>
      </c>
      <c r="D819" s="49" t="n">
        <v>2</v>
      </c>
      <c r="E819" s="50" t="n">
        <v>10</v>
      </c>
      <c r="F819" s="48" t="n">
        <v>2</v>
      </c>
      <c r="G819" s="49" t="n">
        <v>0</v>
      </c>
      <c r="H819" s="49" t="n">
        <v>5</v>
      </c>
      <c r="I819" s="49" t="n">
        <v>3</v>
      </c>
      <c r="J819" s="50" t="n">
        <v>2</v>
      </c>
      <c r="K819" s="48" t="n">
        <v>2</v>
      </c>
      <c r="L819" s="49" t="n">
        <v>0</v>
      </c>
      <c r="M819" s="50" t="n">
        <v>10</v>
      </c>
      <c r="N819" s="48" t="n">
        <v>2</v>
      </c>
      <c r="O819" s="49" t="n">
        <v>3</v>
      </c>
      <c r="P819" s="49" t="n">
        <v>3</v>
      </c>
      <c r="Q819" s="49" t="n">
        <v>0</v>
      </c>
      <c r="R819" s="50" t="n">
        <v>4</v>
      </c>
      <c r="S819" s="48" t="n">
        <v>4</v>
      </c>
      <c r="T819" s="49" t="n">
        <v>0</v>
      </c>
      <c r="U819" s="50" t="n">
        <v>8</v>
      </c>
      <c r="V819" s="174" t="n">
        <v>11</v>
      </c>
      <c r="W819" s="174" t="n">
        <v>6</v>
      </c>
      <c r="X819" s="175" t="n">
        <v>9</v>
      </c>
      <c r="Y819" s="174" t="n">
        <v>12</v>
      </c>
      <c r="Z819" s="48" t="n">
        <v>0</v>
      </c>
      <c r="AA819" s="49" t="n">
        <v>0</v>
      </c>
      <c r="AB819" s="49" t="n">
        <v>0</v>
      </c>
      <c r="AC819" s="176" t="str">
        <f aca="false">IF(AA819&lt;&gt;0,AB819/AA819,"")</f>
        <v/>
      </c>
    </row>
    <row r="820" s="20" customFormat="true" ht="11.25" hidden="false" customHeight="false" outlineLevel="0" collapsed="false">
      <c r="A820" s="28" t="s">
        <v>483</v>
      </c>
      <c r="B820" s="48" t="n">
        <v>0</v>
      </c>
      <c r="C820" s="49" t="n">
        <v>0</v>
      </c>
      <c r="D820" s="49" t="n">
        <v>2</v>
      </c>
      <c r="E820" s="50" t="n">
        <v>4</v>
      </c>
      <c r="F820" s="48" t="n">
        <v>0</v>
      </c>
      <c r="G820" s="49" t="n">
        <v>0</v>
      </c>
      <c r="H820" s="49" t="n">
        <v>3</v>
      </c>
      <c r="I820" s="49" t="n">
        <v>1</v>
      </c>
      <c r="J820" s="50" t="n">
        <v>1</v>
      </c>
      <c r="K820" s="48" t="n">
        <v>0</v>
      </c>
      <c r="L820" s="49" t="n">
        <v>0</v>
      </c>
      <c r="M820" s="50" t="n">
        <v>5</v>
      </c>
      <c r="N820" s="48" t="n">
        <v>0</v>
      </c>
      <c r="O820" s="49" t="n">
        <v>2</v>
      </c>
      <c r="P820" s="49" t="n">
        <v>1</v>
      </c>
      <c r="Q820" s="49" t="n">
        <v>2</v>
      </c>
      <c r="R820" s="50" t="n">
        <v>1</v>
      </c>
      <c r="S820" s="48" t="n">
        <v>0</v>
      </c>
      <c r="T820" s="49" t="n">
        <v>0</v>
      </c>
      <c r="U820" s="50" t="n">
        <v>5</v>
      </c>
      <c r="V820" s="174" t="n">
        <v>5</v>
      </c>
      <c r="W820" s="174" t="n">
        <v>1</v>
      </c>
      <c r="X820" s="175" t="n">
        <v>3</v>
      </c>
      <c r="Y820" s="174" t="n">
        <v>6</v>
      </c>
      <c r="Z820" s="48" t="n">
        <v>0</v>
      </c>
      <c r="AA820" s="49" t="n">
        <v>15</v>
      </c>
      <c r="AB820" s="49" t="n">
        <v>7</v>
      </c>
      <c r="AC820" s="176" t="n">
        <f aca="false">IF(AA820&lt;&gt;0,AB820/AA820,"")</f>
        <v>0.466666666666667</v>
      </c>
    </row>
    <row r="821" s="37" customFormat="true" ht="11.25" hidden="false" customHeight="false" outlineLevel="0" collapsed="false">
      <c r="A821" s="33" t="s">
        <v>40</v>
      </c>
      <c r="B821" s="36" t="n">
        <f aca="false">SUM(B813:B820)</f>
        <v>198</v>
      </c>
      <c r="C821" s="36" t="n">
        <f aca="false">SUM(C813:C820)</f>
        <v>5</v>
      </c>
      <c r="D821" s="36" t="n">
        <f aca="false">SUM(D813:D820)</f>
        <v>178</v>
      </c>
      <c r="E821" s="36" t="n">
        <f aca="false">SUM(E813:E820)</f>
        <v>198</v>
      </c>
      <c r="F821" s="36" t="n">
        <f aca="false">SUM(F813:F820)</f>
        <v>198</v>
      </c>
      <c r="G821" s="36" t="n">
        <f aca="false">SUM(G813:G820)</f>
        <v>5</v>
      </c>
      <c r="H821" s="36" t="n">
        <f aca="false">SUM(H813:H820)</f>
        <v>120</v>
      </c>
      <c r="I821" s="36" t="n">
        <f aca="false">SUM(I813:I820)</f>
        <v>114</v>
      </c>
      <c r="J821" s="36" t="n">
        <f aca="false">SUM(J813:J820)</f>
        <v>117</v>
      </c>
      <c r="K821" s="36" t="n">
        <f aca="false">SUM(K813:K820)</f>
        <v>196</v>
      </c>
      <c r="L821" s="36" t="n">
        <f aca="false">SUM(L813:L820)</f>
        <v>5</v>
      </c>
      <c r="M821" s="36" t="n">
        <f aca="false">SUM(M813:M820)</f>
        <v>328</v>
      </c>
      <c r="N821" s="36" t="n">
        <f aca="false">SUM(N813:N820)</f>
        <v>196</v>
      </c>
      <c r="O821" s="36" t="n">
        <f aca="false">SUM(O813:O820)</f>
        <v>133</v>
      </c>
      <c r="P821" s="36" t="n">
        <f aca="false">SUM(P813:P820)</f>
        <v>80</v>
      </c>
      <c r="Q821" s="36" t="n">
        <f aca="false">SUM(Q813:Q820)</f>
        <v>56</v>
      </c>
      <c r="R821" s="36" t="n">
        <f aca="false">SUM(R813:R820)</f>
        <v>76</v>
      </c>
      <c r="S821" s="36" t="n">
        <f aca="false">SUM(S813:S820)</f>
        <v>224</v>
      </c>
      <c r="T821" s="36" t="n">
        <f aca="false">SUM(T813:T820)</f>
        <v>5</v>
      </c>
      <c r="U821" s="36" t="n">
        <f aca="false">SUM(U813:U820)</f>
        <v>299</v>
      </c>
      <c r="V821" s="36" t="n">
        <f aca="false">SUM(V813:V820)</f>
        <v>525</v>
      </c>
      <c r="W821" s="128" t="n">
        <f aca="false">SUM(W813:W820)</f>
        <v>234</v>
      </c>
      <c r="X821" s="121" t="n">
        <f aca="false">SUM(X813:X820)</f>
        <v>413</v>
      </c>
      <c r="Y821" s="36" t="n">
        <f aca="false">SUM(Y813:Y820)</f>
        <v>482</v>
      </c>
      <c r="Z821" s="36" t="n">
        <f aca="false">SUM(Z813:Z820)</f>
        <v>19</v>
      </c>
      <c r="AA821" s="36" t="n">
        <f aca="false">SUM(AA813:AA820)</f>
        <v>2029</v>
      </c>
      <c r="AB821" s="36" t="n">
        <f aca="false">SUM(AB813:AB820)</f>
        <v>757</v>
      </c>
      <c r="AC821" s="168" t="n">
        <f aca="false">IF(AA821&lt;&gt;0,AB821/AA821,"")</f>
        <v>0.373090192212913</v>
      </c>
    </row>
    <row r="822" s="20" customFormat="true" ht="12" hidden="false" customHeight="false" outlineLevel="0" collapsed="false">
      <c r="A822" s="88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169"/>
    </row>
    <row r="823" s="20" customFormat="true" ht="12" hidden="false" customHeight="false" outlineLevel="0" collapsed="false">
      <c r="A823" s="52" t="s">
        <v>484</v>
      </c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78"/>
    </row>
    <row r="824" s="20" customFormat="true" ht="11.25" hidden="false" customHeight="false" outlineLevel="0" collapsed="false">
      <c r="A824" s="28" t="s">
        <v>485</v>
      </c>
      <c r="B824" s="48" t="n">
        <v>31</v>
      </c>
      <c r="C824" s="49" t="n">
        <v>1</v>
      </c>
      <c r="D824" s="49" t="n">
        <v>17</v>
      </c>
      <c r="E824" s="50" t="n">
        <v>78</v>
      </c>
      <c r="F824" s="48" t="n">
        <v>31</v>
      </c>
      <c r="G824" s="49" t="n">
        <v>1</v>
      </c>
      <c r="H824" s="49" t="n">
        <v>22</v>
      </c>
      <c r="I824" s="49" t="n">
        <v>41</v>
      </c>
      <c r="J824" s="50" t="n">
        <v>17</v>
      </c>
      <c r="K824" s="48" t="n">
        <v>30</v>
      </c>
      <c r="L824" s="49" t="n">
        <v>1</v>
      </c>
      <c r="M824" s="50" t="n">
        <v>73</v>
      </c>
      <c r="N824" s="48" t="n">
        <v>35</v>
      </c>
      <c r="O824" s="49" t="n">
        <v>15</v>
      </c>
      <c r="P824" s="49" t="n">
        <v>14</v>
      </c>
      <c r="Q824" s="49" t="n">
        <v>13</v>
      </c>
      <c r="R824" s="50" t="n">
        <v>39</v>
      </c>
      <c r="S824" s="48" t="n">
        <v>33</v>
      </c>
      <c r="T824" s="49" t="n">
        <v>1</v>
      </c>
      <c r="U824" s="50" t="n">
        <v>69</v>
      </c>
      <c r="V824" s="174" t="n">
        <v>92</v>
      </c>
      <c r="W824" s="174" t="n">
        <v>49</v>
      </c>
      <c r="X824" s="175" t="n">
        <v>82</v>
      </c>
      <c r="Y824" s="174" t="n">
        <v>86</v>
      </c>
      <c r="Z824" s="48" t="n">
        <v>8</v>
      </c>
      <c r="AA824" s="49" t="n">
        <v>332</v>
      </c>
      <c r="AB824" s="49" t="n">
        <v>149</v>
      </c>
      <c r="AC824" s="176" t="n">
        <f aca="false">IF(AA824&lt;&gt;0,AB824/AA824,"")</f>
        <v>0.448795180722892</v>
      </c>
    </row>
    <row r="825" s="20" customFormat="true" ht="11.25" hidden="false" customHeight="false" outlineLevel="0" collapsed="false">
      <c r="A825" s="28" t="s">
        <v>486</v>
      </c>
      <c r="B825" s="48" t="n">
        <v>18</v>
      </c>
      <c r="C825" s="49" t="n">
        <v>0</v>
      </c>
      <c r="D825" s="49" t="n">
        <v>18</v>
      </c>
      <c r="E825" s="50" t="n">
        <v>78</v>
      </c>
      <c r="F825" s="48" t="n">
        <v>18</v>
      </c>
      <c r="G825" s="49" t="n">
        <v>0</v>
      </c>
      <c r="H825" s="49" t="n">
        <v>32</v>
      </c>
      <c r="I825" s="49" t="n">
        <v>25</v>
      </c>
      <c r="J825" s="50" t="n">
        <v>19</v>
      </c>
      <c r="K825" s="48" t="n">
        <v>23</v>
      </c>
      <c r="L825" s="49" t="n">
        <v>0</v>
      </c>
      <c r="M825" s="50" t="n">
        <v>70</v>
      </c>
      <c r="N825" s="48" t="n">
        <v>22</v>
      </c>
      <c r="O825" s="49" t="n">
        <v>15</v>
      </c>
      <c r="P825" s="49" t="n">
        <v>18</v>
      </c>
      <c r="Q825" s="49" t="n">
        <v>17</v>
      </c>
      <c r="R825" s="50" t="n">
        <v>30</v>
      </c>
      <c r="S825" s="48" t="n">
        <v>27</v>
      </c>
      <c r="T825" s="49" t="n">
        <v>0</v>
      </c>
      <c r="U825" s="50" t="n">
        <v>69</v>
      </c>
      <c r="V825" s="174" t="n">
        <v>94</v>
      </c>
      <c r="W825" s="174" t="n">
        <v>36</v>
      </c>
      <c r="X825" s="175" t="n">
        <v>84</v>
      </c>
      <c r="Y825" s="174" t="n">
        <v>86</v>
      </c>
      <c r="Z825" s="48" t="n">
        <v>0</v>
      </c>
      <c r="AA825" s="49" t="n">
        <v>392</v>
      </c>
      <c r="AB825" s="49" t="n">
        <v>141</v>
      </c>
      <c r="AC825" s="176" t="n">
        <f aca="false">IF(AA825&lt;&gt;0,AB825/AA825,"")</f>
        <v>0.35969387755102</v>
      </c>
    </row>
    <row r="826" s="20" customFormat="true" ht="11.25" hidden="false" customHeight="false" outlineLevel="0" collapsed="false">
      <c r="A826" s="28" t="s">
        <v>487</v>
      </c>
      <c r="B826" s="48" t="n">
        <v>15</v>
      </c>
      <c r="C826" s="49" t="n">
        <v>0</v>
      </c>
      <c r="D826" s="49" t="n">
        <v>13</v>
      </c>
      <c r="E826" s="50" t="n">
        <v>58</v>
      </c>
      <c r="F826" s="48" t="n">
        <v>16</v>
      </c>
      <c r="G826" s="49" t="n">
        <v>0</v>
      </c>
      <c r="H826" s="49" t="n">
        <v>23</v>
      </c>
      <c r="I826" s="49" t="n">
        <v>22</v>
      </c>
      <c r="J826" s="50" t="n">
        <v>15</v>
      </c>
      <c r="K826" s="48" t="n">
        <v>15</v>
      </c>
      <c r="L826" s="49" t="n">
        <v>0</v>
      </c>
      <c r="M826" s="50" t="n">
        <v>55</v>
      </c>
      <c r="N826" s="48" t="n">
        <v>14</v>
      </c>
      <c r="O826" s="49" t="n">
        <v>18</v>
      </c>
      <c r="P826" s="49" t="n">
        <v>11</v>
      </c>
      <c r="Q826" s="49" t="n">
        <v>8</v>
      </c>
      <c r="R826" s="50" t="n">
        <v>26</v>
      </c>
      <c r="S826" s="48" t="n">
        <v>15</v>
      </c>
      <c r="T826" s="49" t="n">
        <v>0</v>
      </c>
      <c r="U826" s="50" t="n">
        <v>51</v>
      </c>
      <c r="V826" s="174" t="n">
        <v>62</v>
      </c>
      <c r="W826" s="174" t="n">
        <v>35</v>
      </c>
      <c r="X826" s="175" t="n">
        <v>51</v>
      </c>
      <c r="Y826" s="174" t="n">
        <v>60</v>
      </c>
      <c r="Z826" s="48" t="n">
        <v>3</v>
      </c>
      <c r="AA826" s="49" t="n">
        <v>339</v>
      </c>
      <c r="AB826" s="49" t="n">
        <v>94</v>
      </c>
      <c r="AC826" s="176" t="n">
        <f aca="false">IF(AA826&lt;&gt;0,AB826/AA826,"")</f>
        <v>0.277286135693215</v>
      </c>
    </row>
    <row r="827" s="20" customFormat="true" ht="11.25" hidden="false" customHeight="false" outlineLevel="0" collapsed="false">
      <c r="A827" s="28" t="s">
        <v>488</v>
      </c>
      <c r="B827" s="48" t="n">
        <v>30</v>
      </c>
      <c r="C827" s="49" t="n">
        <v>0</v>
      </c>
      <c r="D827" s="49" t="n">
        <v>29</v>
      </c>
      <c r="E827" s="50" t="n">
        <v>73</v>
      </c>
      <c r="F827" s="48" t="n">
        <v>29</v>
      </c>
      <c r="G827" s="49" t="n">
        <v>0</v>
      </c>
      <c r="H827" s="49" t="n">
        <v>38</v>
      </c>
      <c r="I827" s="49" t="n">
        <v>30</v>
      </c>
      <c r="J827" s="50" t="n">
        <v>19</v>
      </c>
      <c r="K827" s="48" t="n">
        <v>28</v>
      </c>
      <c r="L827" s="49" t="n">
        <v>0</v>
      </c>
      <c r="M827" s="50" t="n">
        <v>81</v>
      </c>
      <c r="N827" s="48" t="n">
        <v>33</v>
      </c>
      <c r="O827" s="49" t="n">
        <v>18</v>
      </c>
      <c r="P827" s="49" t="n">
        <v>15</v>
      </c>
      <c r="Q827" s="49" t="n">
        <v>19</v>
      </c>
      <c r="R827" s="50" t="n">
        <v>39</v>
      </c>
      <c r="S827" s="48" t="n">
        <v>29</v>
      </c>
      <c r="T827" s="49" t="n">
        <v>0</v>
      </c>
      <c r="U827" s="50" t="n">
        <v>73</v>
      </c>
      <c r="V827" s="174" t="n">
        <v>108</v>
      </c>
      <c r="W827" s="174" t="n">
        <v>58</v>
      </c>
      <c r="X827" s="175" t="n">
        <v>72</v>
      </c>
      <c r="Y827" s="174" t="n">
        <v>104</v>
      </c>
      <c r="Z827" s="48" t="n">
        <v>4</v>
      </c>
      <c r="AA827" s="49" t="n">
        <v>427</v>
      </c>
      <c r="AB827" s="49" t="n">
        <v>147</v>
      </c>
      <c r="AC827" s="176" t="n">
        <f aca="false">IF(AA827&lt;&gt;0,AB827/AA827,"")</f>
        <v>0.344262295081967</v>
      </c>
    </row>
    <row r="828" s="20" customFormat="true" ht="11.25" hidden="false" customHeight="false" outlineLevel="0" collapsed="false">
      <c r="A828" s="28" t="s">
        <v>489</v>
      </c>
      <c r="B828" s="48" t="n">
        <v>12</v>
      </c>
      <c r="C828" s="49" t="n">
        <v>0</v>
      </c>
      <c r="D828" s="49" t="n">
        <v>24</v>
      </c>
      <c r="E828" s="50" t="n">
        <v>77</v>
      </c>
      <c r="F828" s="48" t="n">
        <v>13</v>
      </c>
      <c r="G828" s="49" t="n">
        <v>0</v>
      </c>
      <c r="H828" s="49" t="n">
        <v>29</v>
      </c>
      <c r="I828" s="49" t="n">
        <v>44</v>
      </c>
      <c r="J828" s="50" t="n">
        <v>19</v>
      </c>
      <c r="K828" s="48" t="n">
        <v>14</v>
      </c>
      <c r="L828" s="49" t="n">
        <v>0</v>
      </c>
      <c r="M828" s="50" t="n">
        <v>92</v>
      </c>
      <c r="N828" s="48" t="n">
        <v>11</v>
      </c>
      <c r="O828" s="49" t="n">
        <v>19</v>
      </c>
      <c r="P828" s="49" t="n">
        <v>10</v>
      </c>
      <c r="Q828" s="49" t="n">
        <v>28</v>
      </c>
      <c r="R828" s="50" t="n">
        <v>41</v>
      </c>
      <c r="S828" s="48" t="n">
        <v>13</v>
      </c>
      <c r="T828" s="49" t="n">
        <v>0</v>
      </c>
      <c r="U828" s="50" t="n">
        <v>91</v>
      </c>
      <c r="V828" s="174" t="n">
        <v>95</v>
      </c>
      <c r="W828" s="174" t="n">
        <v>47</v>
      </c>
      <c r="X828" s="175" t="n">
        <v>75</v>
      </c>
      <c r="Y828" s="174" t="n">
        <v>85</v>
      </c>
      <c r="Z828" s="48" t="n">
        <v>5</v>
      </c>
      <c r="AA828" s="49" t="n">
        <v>299</v>
      </c>
      <c r="AB828" s="49" t="n">
        <v>142</v>
      </c>
      <c r="AC828" s="176" t="n">
        <f aca="false">IF(AA828&lt;&gt;0,AB828/AA828,"")</f>
        <v>0.474916387959866</v>
      </c>
    </row>
    <row r="829" s="20" customFormat="true" ht="11.25" hidden="false" customHeight="false" outlineLevel="0" collapsed="false">
      <c r="A829" s="28" t="s">
        <v>490</v>
      </c>
      <c r="B829" s="48" t="n">
        <v>0</v>
      </c>
      <c r="C829" s="49" t="n">
        <v>0</v>
      </c>
      <c r="D829" s="49" t="n">
        <v>3</v>
      </c>
      <c r="E829" s="50" t="n">
        <v>6</v>
      </c>
      <c r="F829" s="48" t="n">
        <v>0</v>
      </c>
      <c r="G829" s="49" t="n">
        <v>0</v>
      </c>
      <c r="H829" s="49" t="n">
        <v>0</v>
      </c>
      <c r="I829" s="49" t="n">
        <v>1</v>
      </c>
      <c r="J829" s="50" t="n">
        <v>5</v>
      </c>
      <c r="K829" s="48" t="n">
        <v>0</v>
      </c>
      <c r="L829" s="49" t="n">
        <v>0</v>
      </c>
      <c r="M829" s="50" t="n">
        <v>9</v>
      </c>
      <c r="N829" s="48" t="n">
        <v>0</v>
      </c>
      <c r="O829" s="49" t="n">
        <v>3</v>
      </c>
      <c r="P829" s="49" t="n">
        <v>0</v>
      </c>
      <c r="Q829" s="49" t="n">
        <v>2</v>
      </c>
      <c r="R829" s="50" t="n">
        <v>2</v>
      </c>
      <c r="S829" s="48" t="n">
        <v>0</v>
      </c>
      <c r="T829" s="49" t="n">
        <v>0</v>
      </c>
      <c r="U829" s="50" t="n">
        <v>9</v>
      </c>
      <c r="V829" s="174" t="n">
        <v>10</v>
      </c>
      <c r="W829" s="174" t="n">
        <v>3</v>
      </c>
      <c r="X829" s="175" t="n">
        <v>6</v>
      </c>
      <c r="Y829" s="174" t="n">
        <v>8</v>
      </c>
      <c r="Z829" s="48" t="n">
        <v>3</v>
      </c>
      <c r="AA829" s="49" t="n">
        <v>34</v>
      </c>
      <c r="AB829" s="49" t="n">
        <v>11</v>
      </c>
      <c r="AC829" s="176" t="n">
        <f aca="false">IF(AA829&lt;&gt;0,AB829/AA829,"")</f>
        <v>0.323529411764706</v>
      </c>
    </row>
    <row r="830" s="37" customFormat="true" ht="11.25" hidden="false" customHeight="false" outlineLevel="0" collapsed="false">
      <c r="A830" s="33" t="s">
        <v>40</v>
      </c>
      <c r="B830" s="36" t="n">
        <f aca="false">SUM(B824:B829)</f>
        <v>106</v>
      </c>
      <c r="C830" s="36" t="n">
        <f aca="false">SUM(C824:C829)</f>
        <v>1</v>
      </c>
      <c r="D830" s="36" t="n">
        <f aca="false">SUM(D824:D829)</f>
        <v>104</v>
      </c>
      <c r="E830" s="36" t="n">
        <f aca="false">SUM(E824:E829)</f>
        <v>370</v>
      </c>
      <c r="F830" s="36" t="n">
        <f aca="false">SUM(F824:F829)</f>
        <v>107</v>
      </c>
      <c r="G830" s="36" t="n">
        <f aca="false">SUM(G824:G829)</f>
        <v>1</v>
      </c>
      <c r="H830" s="36" t="n">
        <f aca="false">SUM(H824:H829)</f>
        <v>144</v>
      </c>
      <c r="I830" s="36" t="n">
        <f aca="false">SUM(I824:I829)</f>
        <v>163</v>
      </c>
      <c r="J830" s="36" t="n">
        <f aca="false">SUM(J824:J829)</f>
        <v>94</v>
      </c>
      <c r="K830" s="36" t="n">
        <f aca="false">SUM(K824:K829)</f>
        <v>110</v>
      </c>
      <c r="L830" s="36" t="n">
        <f aca="false">SUM(L824:L829)</f>
        <v>1</v>
      </c>
      <c r="M830" s="36" t="n">
        <f aca="false">SUM(M824:M829)</f>
        <v>380</v>
      </c>
      <c r="N830" s="36" t="n">
        <f aca="false">SUM(N824:N829)</f>
        <v>115</v>
      </c>
      <c r="O830" s="36" t="n">
        <f aca="false">SUM(O824:O829)</f>
        <v>88</v>
      </c>
      <c r="P830" s="36" t="n">
        <f aca="false">SUM(P824:P829)</f>
        <v>68</v>
      </c>
      <c r="Q830" s="36" t="n">
        <f aca="false">SUM(Q824:Q829)</f>
        <v>87</v>
      </c>
      <c r="R830" s="36" t="n">
        <f aca="false">SUM(R824:R829)</f>
        <v>177</v>
      </c>
      <c r="S830" s="36" t="n">
        <f aca="false">SUM(S824:S829)</f>
        <v>117</v>
      </c>
      <c r="T830" s="36" t="n">
        <f aca="false">SUM(T824:T829)</f>
        <v>1</v>
      </c>
      <c r="U830" s="36" t="n">
        <f aca="false">SUM(U824:U829)</f>
        <v>362</v>
      </c>
      <c r="V830" s="36" t="n">
        <f aca="false">SUM(V824:V829)</f>
        <v>461</v>
      </c>
      <c r="W830" s="128" t="n">
        <f aca="false">SUM(W824:W829)</f>
        <v>228</v>
      </c>
      <c r="X830" s="121" t="n">
        <f aca="false">SUM(X824:X829)</f>
        <v>370</v>
      </c>
      <c r="Y830" s="36" t="n">
        <f aca="false">SUM(Y824:Y829)</f>
        <v>429</v>
      </c>
      <c r="Z830" s="36" t="n">
        <f aca="false">SUM(Z824:Z829)</f>
        <v>23</v>
      </c>
      <c r="AA830" s="36" t="n">
        <f aca="false">SUM(AA824:AA829)</f>
        <v>1823</v>
      </c>
      <c r="AB830" s="36" t="n">
        <f aca="false">SUM(AB824:AB829)</f>
        <v>684</v>
      </c>
      <c r="AC830" s="168" t="n">
        <f aca="false">IF(AA830&lt;&gt;0,AB830/AA830,"")</f>
        <v>0.375205704882063</v>
      </c>
    </row>
    <row r="831" s="20" customFormat="true" ht="12" hidden="false" customHeight="false" outlineLevel="0" collapsed="false">
      <c r="A831" s="88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169"/>
    </row>
    <row r="832" s="20" customFormat="true" ht="12" hidden="false" customHeight="false" outlineLevel="0" collapsed="false">
      <c r="A832" s="52" t="s">
        <v>491</v>
      </c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78"/>
    </row>
    <row r="833" s="20" customFormat="true" ht="11.25" hidden="false" customHeight="false" outlineLevel="0" collapsed="false">
      <c r="A833" s="28" t="s">
        <v>492</v>
      </c>
      <c r="B833" s="48" t="n">
        <v>6</v>
      </c>
      <c r="C833" s="49" t="n">
        <v>0</v>
      </c>
      <c r="D833" s="49" t="n">
        <v>47</v>
      </c>
      <c r="E833" s="50" t="n">
        <v>53</v>
      </c>
      <c r="F833" s="48" t="n">
        <v>6</v>
      </c>
      <c r="G833" s="49" t="n">
        <v>0</v>
      </c>
      <c r="H833" s="49" t="n">
        <v>50</v>
      </c>
      <c r="I833" s="49" t="n">
        <v>31</v>
      </c>
      <c r="J833" s="50" t="n">
        <v>16</v>
      </c>
      <c r="K833" s="48" t="n">
        <v>6</v>
      </c>
      <c r="L833" s="49" t="n">
        <v>0</v>
      </c>
      <c r="M833" s="50" t="n">
        <v>93</v>
      </c>
      <c r="N833" s="48" t="n">
        <v>6</v>
      </c>
      <c r="O833" s="49" t="n">
        <v>30</v>
      </c>
      <c r="P833" s="49" t="n">
        <v>10</v>
      </c>
      <c r="Q833" s="49" t="n">
        <v>18</v>
      </c>
      <c r="R833" s="50" t="n">
        <v>40</v>
      </c>
      <c r="S833" s="48" t="n">
        <v>6</v>
      </c>
      <c r="T833" s="49" t="n">
        <v>0</v>
      </c>
      <c r="U833" s="50" t="n">
        <v>93</v>
      </c>
      <c r="V833" s="174" t="n">
        <v>97</v>
      </c>
      <c r="W833" s="174" t="n">
        <v>58</v>
      </c>
      <c r="X833" s="175" t="n">
        <v>53</v>
      </c>
      <c r="Y833" s="174" t="n">
        <v>94</v>
      </c>
      <c r="Z833" s="48" t="n">
        <v>4</v>
      </c>
      <c r="AA833" s="49" t="n">
        <v>301</v>
      </c>
      <c r="AB833" s="49" t="n">
        <v>122</v>
      </c>
      <c r="AC833" s="176" t="n">
        <f aca="false">IF(AA833&lt;&gt;0,AB833/AA833,"")</f>
        <v>0.40531561461794</v>
      </c>
    </row>
    <row r="834" s="20" customFormat="true" ht="11.25" hidden="false" customHeight="false" outlineLevel="0" collapsed="false">
      <c r="A834" s="28" t="s">
        <v>493</v>
      </c>
      <c r="B834" s="48" t="n">
        <v>5</v>
      </c>
      <c r="C834" s="49" t="n">
        <v>2</v>
      </c>
      <c r="D834" s="49" t="n">
        <v>132</v>
      </c>
      <c r="E834" s="50" t="n">
        <v>143</v>
      </c>
      <c r="F834" s="48" t="n">
        <v>5</v>
      </c>
      <c r="G834" s="49" t="n">
        <v>2</v>
      </c>
      <c r="H834" s="49" t="n">
        <v>145</v>
      </c>
      <c r="I834" s="49" t="n">
        <v>69</v>
      </c>
      <c r="J834" s="50" t="n">
        <v>43</v>
      </c>
      <c r="K834" s="48" t="n">
        <v>5</v>
      </c>
      <c r="L834" s="49" t="n">
        <v>2</v>
      </c>
      <c r="M834" s="50" t="n">
        <v>249</v>
      </c>
      <c r="N834" s="48" t="n">
        <v>5</v>
      </c>
      <c r="O834" s="49" t="n">
        <v>64</v>
      </c>
      <c r="P834" s="49" t="n">
        <v>17</v>
      </c>
      <c r="Q834" s="49" t="n">
        <v>64</v>
      </c>
      <c r="R834" s="50" t="n">
        <v>107</v>
      </c>
      <c r="S834" s="48" t="n">
        <v>5</v>
      </c>
      <c r="T834" s="49" t="n">
        <v>1</v>
      </c>
      <c r="U834" s="50" t="n">
        <v>245</v>
      </c>
      <c r="V834" s="174" t="n">
        <v>241</v>
      </c>
      <c r="W834" s="174" t="n">
        <v>135</v>
      </c>
      <c r="X834" s="175" t="n">
        <v>139</v>
      </c>
      <c r="Y834" s="174" t="n">
        <v>237</v>
      </c>
      <c r="Z834" s="48" t="n">
        <v>26</v>
      </c>
      <c r="AA834" s="49" t="n">
        <v>848</v>
      </c>
      <c r="AB834" s="49" t="n">
        <v>317</v>
      </c>
      <c r="AC834" s="176" t="n">
        <f aca="false">IF(AA834&lt;&gt;0,AB834/AA834,"")</f>
        <v>0.373820754716981</v>
      </c>
    </row>
    <row r="835" s="20" customFormat="true" ht="11.25" hidden="false" customHeight="false" outlineLevel="0" collapsed="false">
      <c r="A835" s="28" t="s">
        <v>494</v>
      </c>
      <c r="B835" s="48" t="n">
        <v>9</v>
      </c>
      <c r="C835" s="49" t="n">
        <v>0</v>
      </c>
      <c r="D835" s="49" t="n">
        <v>119</v>
      </c>
      <c r="E835" s="50" t="n">
        <v>162</v>
      </c>
      <c r="F835" s="48" t="n">
        <v>8</v>
      </c>
      <c r="G835" s="49" t="n">
        <v>0</v>
      </c>
      <c r="H835" s="49" t="n">
        <v>146</v>
      </c>
      <c r="I835" s="49" t="n">
        <v>83</v>
      </c>
      <c r="J835" s="50" t="n">
        <v>32</v>
      </c>
      <c r="K835" s="48" t="n">
        <v>8</v>
      </c>
      <c r="L835" s="49" t="n">
        <v>0</v>
      </c>
      <c r="M835" s="50" t="n">
        <v>260</v>
      </c>
      <c r="N835" s="48" t="n">
        <v>9</v>
      </c>
      <c r="O835" s="49" t="n">
        <v>69</v>
      </c>
      <c r="P835" s="49" t="n">
        <v>12</v>
      </c>
      <c r="Q835" s="49" t="n">
        <v>71</v>
      </c>
      <c r="R835" s="50" t="n">
        <v>115</v>
      </c>
      <c r="S835" s="48" t="n">
        <v>6</v>
      </c>
      <c r="T835" s="49" t="n">
        <v>0</v>
      </c>
      <c r="U835" s="50" t="n">
        <v>262</v>
      </c>
      <c r="V835" s="174" t="n">
        <v>259</v>
      </c>
      <c r="W835" s="174" t="n">
        <v>139</v>
      </c>
      <c r="X835" s="175" t="n">
        <v>147</v>
      </c>
      <c r="Y835" s="174" t="n">
        <v>259</v>
      </c>
      <c r="Z835" s="48" t="n">
        <v>37</v>
      </c>
      <c r="AA835" s="49" t="n">
        <v>808</v>
      </c>
      <c r="AB835" s="49" t="n">
        <v>329</v>
      </c>
      <c r="AC835" s="176" t="n">
        <f aca="false">IF(AA835&lt;&gt;0,AB835/AA835,"")</f>
        <v>0.407178217821782</v>
      </c>
    </row>
    <row r="836" s="20" customFormat="true" ht="11.25" hidden="false" customHeight="false" outlineLevel="0" collapsed="false">
      <c r="A836" s="28" t="s">
        <v>495</v>
      </c>
      <c r="B836" s="48" t="n">
        <v>16</v>
      </c>
      <c r="C836" s="49" t="n">
        <v>0</v>
      </c>
      <c r="D836" s="49" t="n">
        <v>60</v>
      </c>
      <c r="E836" s="50" t="n">
        <v>84</v>
      </c>
      <c r="F836" s="48" t="n">
        <v>16</v>
      </c>
      <c r="G836" s="49" t="n">
        <v>0</v>
      </c>
      <c r="H836" s="49" t="n">
        <v>64</v>
      </c>
      <c r="I836" s="49" t="n">
        <v>55</v>
      </c>
      <c r="J836" s="50" t="n">
        <v>19</v>
      </c>
      <c r="K836" s="48" t="n">
        <v>15</v>
      </c>
      <c r="L836" s="49" t="n">
        <v>0</v>
      </c>
      <c r="M836" s="50" t="n">
        <v>129</v>
      </c>
      <c r="N836" s="48" t="n">
        <v>15</v>
      </c>
      <c r="O836" s="49" t="n">
        <v>18</v>
      </c>
      <c r="P836" s="49" t="n">
        <v>5</v>
      </c>
      <c r="Q836" s="49" t="n">
        <v>28</v>
      </c>
      <c r="R836" s="50" t="n">
        <v>93</v>
      </c>
      <c r="S836" s="48" t="n">
        <v>15</v>
      </c>
      <c r="T836" s="49" t="n">
        <v>1</v>
      </c>
      <c r="U836" s="50" t="n">
        <v>130</v>
      </c>
      <c r="V836" s="174" t="n">
        <v>139</v>
      </c>
      <c r="W836" s="174" t="n">
        <v>69</v>
      </c>
      <c r="X836" s="175" t="n">
        <v>80</v>
      </c>
      <c r="Y836" s="174" t="n">
        <v>136</v>
      </c>
      <c r="Z836" s="48" t="n">
        <v>16</v>
      </c>
      <c r="AA836" s="49" t="n">
        <v>402</v>
      </c>
      <c r="AB836" s="49" t="n">
        <v>174</v>
      </c>
      <c r="AC836" s="176" t="n">
        <f aca="false">IF(AA836&lt;&gt;0,AB836/AA836,"")</f>
        <v>0.432835820895522</v>
      </c>
    </row>
    <row r="837" s="20" customFormat="true" ht="11.25" hidden="false" customHeight="false" outlineLevel="0" collapsed="false">
      <c r="A837" s="28" t="s">
        <v>496</v>
      </c>
      <c r="B837" s="48" t="n">
        <v>11</v>
      </c>
      <c r="C837" s="49" t="n">
        <v>0</v>
      </c>
      <c r="D837" s="49" t="n">
        <v>111</v>
      </c>
      <c r="E837" s="50" t="n">
        <v>183</v>
      </c>
      <c r="F837" s="48" t="n">
        <v>11</v>
      </c>
      <c r="G837" s="49" t="n">
        <v>0</v>
      </c>
      <c r="H837" s="49" t="n">
        <v>145</v>
      </c>
      <c r="I837" s="49" t="n">
        <v>78</v>
      </c>
      <c r="J837" s="50" t="n">
        <v>47</v>
      </c>
      <c r="K837" s="48" t="n">
        <v>11</v>
      </c>
      <c r="L837" s="49" t="n">
        <v>0</v>
      </c>
      <c r="M837" s="50" t="n">
        <v>275</v>
      </c>
      <c r="N837" s="48" t="n">
        <v>10</v>
      </c>
      <c r="O837" s="49" t="n">
        <v>77</v>
      </c>
      <c r="P837" s="49" t="n">
        <v>23</v>
      </c>
      <c r="Q837" s="49" t="n">
        <v>48</v>
      </c>
      <c r="R837" s="50" t="n">
        <v>128</v>
      </c>
      <c r="S837" s="48" t="n">
        <v>10</v>
      </c>
      <c r="T837" s="49" t="n">
        <v>0</v>
      </c>
      <c r="U837" s="50" t="n">
        <v>274</v>
      </c>
      <c r="V837" s="174" t="n">
        <v>285</v>
      </c>
      <c r="W837" s="174" t="n">
        <v>152</v>
      </c>
      <c r="X837" s="175" t="n">
        <v>153</v>
      </c>
      <c r="Y837" s="174" t="n">
        <v>279</v>
      </c>
      <c r="Z837" s="48" t="n">
        <v>44</v>
      </c>
      <c r="AA837" s="49" t="n">
        <v>950</v>
      </c>
      <c r="AB837" s="49" t="n">
        <v>340</v>
      </c>
      <c r="AC837" s="176" t="n">
        <f aca="false">IF(AA837&lt;&gt;0,AB837/AA837,"")</f>
        <v>0.357894736842105</v>
      </c>
    </row>
    <row r="838" s="20" customFormat="true" ht="11.25" hidden="false" customHeight="false" outlineLevel="0" collapsed="false">
      <c r="A838" s="28" t="s">
        <v>497</v>
      </c>
      <c r="B838" s="48" t="n">
        <v>12</v>
      </c>
      <c r="C838" s="49" t="n">
        <v>0</v>
      </c>
      <c r="D838" s="49" t="n">
        <v>146</v>
      </c>
      <c r="E838" s="50" t="n">
        <v>206</v>
      </c>
      <c r="F838" s="48" t="n">
        <v>12</v>
      </c>
      <c r="G838" s="49" t="n">
        <v>0</v>
      </c>
      <c r="H838" s="49" t="n">
        <v>173</v>
      </c>
      <c r="I838" s="49" t="n">
        <v>108</v>
      </c>
      <c r="J838" s="50" t="n">
        <v>42</v>
      </c>
      <c r="K838" s="48" t="n">
        <v>13</v>
      </c>
      <c r="L838" s="49" t="n">
        <v>0</v>
      </c>
      <c r="M838" s="50" t="n">
        <v>335</v>
      </c>
      <c r="N838" s="48" t="n">
        <v>13</v>
      </c>
      <c r="O838" s="49" t="n">
        <v>50</v>
      </c>
      <c r="P838" s="49" t="n">
        <v>24</v>
      </c>
      <c r="Q838" s="49" t="n">
        <v>75</v>
      </c>
      <c r="R838" s="50" t="n">
        <v>185</v>
      </c>
      <c r="S838" s="48" t="n">
        <v>13</v>
      </c>
      <c r="T838" s="49" t="n">
        <v>0</v>
      </c>
      <c r="U838" s="50" t="n">
        <v>329</v>
      </c>
      <c r="V838" s="174" t="n">
        <v>338</v>
      </c>
      <c r="W838" s="174" t="n">
        <v>161</v>
      </c>
      <c r="X838" s="175" t="n">
        <v>192</v>
      </c>
      <c r="Y838" s="174" t="n">
        <v>327</v>
      </c>
      <c r="Z838" s="48" t="n">
        <v>42</v>
      </c>
      <c r="AA838" s="49" t="n">
        <v>950</v>
      </c>
      <c r="AB838" s="49" t="n">
        <v>409</v>
      </c>
      <c r="AC838" s="176" t="n">
        <f aca="false">IF(AA838&lt;&gt;0,AB838/AA838,"")</f>
        <v>0.430526315789474</v>
      </c>
    </row>
    <row r="839" s="20" customFormat="true" ht="11.25" hidden="false" customHeight="false" outlineLevel="0" collapsed="false">
      <c r="A839" s="28" t="s">
        <v>498</v>
      </c>
      <c r="B839" s="48" t="n">
        <v>20</v>
      </c>
      <c r="C839" s="49" t="n">
        <v>0</v>
      </c>
      <c r="D839" s="49" t="n">
        <v>111</v>
      </c>
      <c r="E839" s="50" t="n">
        <v>187</v>
      </c>
      <c r="F839" s="48" t="n">
        <v>19</v>
      </c>
      <c r="G839" s="49" t="n">
        <v>0</v>
      </c>
      <c r="H839" s="49" t="n">
        <v>127</v>
      </c>
      <c r="I839" s="49" t="n">
        <v>87</v>
      </c>
      <c r="J839" s="50" t="n">
        <v>42</v>
      </c>
      <c r="K839" s="48" t="n">
        <v>20</v>
      </c>
      <c r="L839" s="49" t="n">
        <v>0</v>
      </c>
      <c r="M839" s="50" t="n">
        <v>263</v>
      </c>
      <c r="N839" s="48" t="n">
        <v>20</v>
      </c>
      <c r="O839" s="49" t="n">
        <v>69</v>
      </c>
      <c r="P839" s="49" t="n">
        <v>25</v>
      </c>
      <c r="Q839" s="49" t="n">
        <v>48</v>
      </c>
      <c r="R839" s="50" t="n">
        <v>123</v>
      </c>
      <c r="S839" s="48" t="n">
        <v>20</v>
      </c>
      <c r="T839" s="49" t="n">
        <v>0</v>
      </c>
      <c r="U839" s="50" t="n">
        <v>259</v>
      </c>
      <c r="V839" s="174" t="n">
        <v>272</v>
      </c>
      <c r="W839" s="174" t="n">
        <v>158</v>
      </c>
      <c r="X839" s="175" t="n">
        <v>151</v>
      </c>
      <c r="Y839" s="174" t="n">
        <v>268</v>
      </c>
      <c r="Z839" s="48" t="n">
        <v>41</v>
      </c>
      <c r="AA839" s="49" t="n">
        <v>985</v>
      </c>
      <c r="AB839" s="49" t="n">
        <v>352</v>
      </c>
      <c r="AC839" s="176" t="n">
        <f aca="false">IF(AA839&lt;&gt;0,AB839/AA839,"")</f>
        <v>0.357360406091371</v>
      </c>
    </row>
    <row r="840" s="20" customFormat="true" ht="11.25" hidden="false" customHeight="false" outlineLevel="0" collapsed="false">
      <c r="A840" s="28" t="s">
        <v>499</v>
      </c>
      <c r="B840" s="48" t="n">
        <v>4</v>
      </c>
      <c r="C840" s="49" t="n">
        <v>1</v>
      </c>
      <c r="D840" s="49" t="n">
        <v>52</v>
      </c>
      <c r="E840" s="50" t="n">
        <v>78</v>
      </c>
      <c r="F840" s="48" t="n">
        <v>4</v>
      </c>
      <c r="G840" s="49" t="n">
        <v>1</v>
      </c>
      <c r="H840" s="49" t="n">
        <v>74</v>
      </c>
      <c r="I840" s="49" t="n">
        <v>37</v>
      </c>
      <c r="J840" s="50" t="n">
        <v>13</v>
      </c>
      <c r="K840" s="48" t="n">
        <v>5</v>
      </c>
      <c r="L840" s="49" t="n">
        <v>1</v>
      </c>
      <c r="M840" s="50" t="n">
        <v>122</v>
      </c>
      <c r="N840" s="48" t="n">
        <v>4</v>
      </c>
      <c r="O840" s="49" t="n">
        <v>31</v>
      </c>
      <c r="P840" s="49" t="n">
        <v>11</v>
      </c>
      <c r="Q840" s="49" t="n">
        <v>23</v>
      </c>
      <c r="R840" s="50" t="n">
        <v>55</v>
      </c>
      <c r="S840" s="48" t="n">
        <v>5</v>
      </c>
      <c r="T840" s="49" t="n">
        <v>1</v>
      </c>
      <c r="U840" s="50" t="n">
        <v>119</v>
      </c>
      <c r="V840" s="174" t="n">
        <v>128</v>
      </c>
      <c r="W840" s="174" t="n">
        <v>62</v>
      </c>
      <c r="X840" s="175" t="n">
        <v>72</v>
      </c>
      <c r="Y840" s="174" t="n">
        <v>123</v>
      </c>
      <c r="Z840" s="48" t="n">
        <v>14</v>
      </c>
      <c r="AA840" s="49" t="n">
        <v>333</v>
      </c>
      <c r="AB840" s="49" t="n">
        <v>149</v>
      </c>
      <c r="AC840" s="176" t="n">
        <f aca="false">IF(AA840&lt;&gt;0,AB840/AA840,"")</f>
        <v>0.447447447447447</v>
      </c>
    </row>
    <row r="841" s="20" customFormat="true" ht="11.25" hidden="false" customHeight="false" outlineLevel="0" collapsed="false">
      <c r="A841" s="28" t="s">
        <v>500</v>
      </c>
      <c r="B841" s="48" t="n">
        <v>7</v>
      </c>
      <c r="C841" s="49" t="n">
        <v>0</v>
      </c>
      <c r="D841" s="49" t="n">
        <v>42</v>
      </c>
      <c r="E841" s="50" t="n">
        <v>38</v>
      </c>
      <c r="F841" s="48" t="n">
        <v>7</v>
      </c>
      <c r="G841" s="49" t="n">
        <v>0</v>
      </c>
      <c r="H841" s="49" t="n">
        <v>37</v>
      </c>
      <c r="I841" s="49" t="n">
        <v>27</v>
      </c>
      <c r="J841" s="50" t="n">
        <v>13</v>
      </c>
      <c r="K841" s="48" t="n">
        <v>7</v>
      </c>
      <c r="L841" s="49" t="n">
        <v>0</v>
      </c>
      <c r="M841" s="50" t="n">
        <v>68</v>
      </c>
      <c r="N841" s="48" t="n">
        <v>7</v>
      </c>
      <c r="O841" s="49" t="n">
        <v>18</v>
      </c>
      <c r="P841" s="49" t="n">
        <v>8</v>
      </c>
      <c r="Q841" s="49" t="n">
        <v>29</v>
      </c>
      <c r="R841" s="50" t="n">
        <v>25</v>
      </c>
      <c r="S841" s="48" t="n">
        <v>8</v>
      </c>
      <c r="T841" s="49" t="n">
        <v>0</v>
      </c>
      <c r="U841" s="50" t="n">
        <v>73</v>
      </c>
      <c r="V841" s="174" t="n">
        <v>75</v>
      </c>
      <c r="W841" s="174" t="n">
        <v>45</v>
      </c>
      <c r="X841" s="175" t="n">
        <v>43</v>
      </c>
      <c r="Y841" s="174" t="n">
        <v>73</v>
      </c>
      <c r="Z841" s="48" t="n">
        <v>29</v>
      </c>
      <c r="AA841" s="49" t="n">
        <v>421</v>
      </c>
      <c r="AB841" s="49" t="n">
        <v>104</v>
      </c>
      <c r="AC841" s="176" t="n">
        <f aca="false">IF(AA841&lt;&gt;0,AB841/AA841,"")</f>
        <v>0.247030878859857</v>
      </c>
    </row>
    <row r="842" s="20" customFormat="true" ht="11.25" hidden="false" customHeight="false" outlineLevel="0" collapsed="false">
      <c r="A842" s="28" t="s">
        <v>501</v>
      </c>
      <c r="B842" s="48" t="n">
        <v>0</v>
      </c>
      <c r="C842" s="49" t="n">
        <v>0</v>
      </c>
      <c r="D842" s="49" t="n">
        <v>13</v>
      </c>
      <c r="E842" s="50" t="n">
        <v>20</v>
      </c>
      <c r="F842" s="48" t="n">
        <v>0</v>
      </c>
      <c r="G842" s="49" t="n">
        <v>0</v>
      </c>
      <c r="H842" s="49" t="n">
        <v>14</v>
      </c>
      <c r="I842" s="49" t="n">
        <v>8</v>
      </c>
      <c r="J842" s="50" t="n">
        <v>7</v>
      </c>
      <c r="K842" s="48" t="n">
        <v>0</v>
      </c>
      <c r="L842" s="49" t="n">
        <v>0</v>
      </c>
      <c r="M842" s="50" t="n">
        <v>32</v>
      </c>
      <c r="N842" s="48" t="n">
        <v>0</v>
      </c>
      <c r="O842" s="49" t="n">
        <v>10</v>
      </c>
      <c r="P842" s="49" t="n">
        <v>1</v>
      </c>
      <c r="Q842" s="49" t="n">
        <v>5</v>
      </c>
      <c r="R842" s="50" t="n">
        <v>12</v>
      </c>
      <c r="S842" s="48" t="n">
        <v>0</v>
      </c>
      <c r="T842" s="49" t="n">
        <v>0</v>
      </c>
      <c r="U842" s="50" t="n">
        <v>31</v>
      </c>
      <c r="V842" s="174" t="n">
        <v>29</v>
      </c>
      <c r="W842" s="174" t="n">
        <v>8</v>
      </c>
      <c r="X842" s="175" t="n">
        <v>24</v>
      </c>
      <c r="Y842" s="174" t="n">
        <v>29</v>
      </c>
      <c r="Z842" s="48" t="n">
        <v>9</v>
      </c>
      <c r="AA842" s="49" t="n">
        <v>443</v>
      </c>
      <c r="AB842" s="49" t="n">
        <v>37</v>
      </c>
      <c r="AC842" s="176" t="n">
        <f aca="false">IF(AA842&lt;&gt;0,AB842/AA842,"")</f>
        <v>0.0835214446952596</v>
      </c>
    </row>
    <row r="843" s="20" customFormat="true" ht="11.25" hidden="false" customHeight="false" outlineLevel="0" collapsed="false">
      <c r="A843" s="28" t="s">
        <v>502</v>
      </c>
      <c r="B843" s="48" t="n">
        <v>2</v>
      </c>
      <c r="C843" s="49" t="n">
        <v>0</v>
      </c>
      <c r="D843" s="49" t="n">
        <v>13</v>
      </c>
      <c r="E843" s="50" t="n">
        <v>7</v>
      </c>
      <c r="F843" s="48" t="n">
        <v>2</v>
      </c>
      <c r="G843" s="49" t="n">
        <v>0</v>
      </c>
      <c r="H843" s="49" t="n">
        <v>10</v>
      </c>
      <c r="I843" s="49" t="n">
        <v>7</v>
      </c>
      <c r="J843" s="50" t="n">
        <v>0</v>
      </c>
      <c r="K843" s="48" t="n">
        <v>2</v>
      </c>
      <c r="L843" s="49" t="n">
        <v>0</v>
      </c>
      <c r="M843" s="50" t="n">
        <v>18</v>
      </c>
      <c r="N843" s="48" t="n">
        <v>2</v>
      </c>
      <c r="O843" s="49" t="n">
        <v>3</v>
      </c>
      <c r="P843" s="49" t="n">
        <v>2</v>
      </c>
      <c r="Q843" s="49" t="n">
        <v>3</v>
      </c>
      <c r="R843" s="50" t="n">
        <v>10</v>
      </c>
      <c r="S843" s="48" t="n">
        <v>2</v>
      </c>
      <c r="T843" s="49" t="n">
        <v>0</v>
      </c>
      <c r="U843" s="50" t="n">
        <v>18</v>
      </c>
      <c r="V843" s="174" t="n">
        <v>20</v>
      </c>
      <c r="W843" s="174" t="n">
        <v>9</v>
      </c>
      <c r="X843" s="175" t="n">
        <v>13</v>
      </c>
      <c r="Y843" s="174" t="n">
        <v>16</v>
      </c>
      <c r="Z843" s="48" t="n">
        <v>4</v>
      </c>
      <c r="AA843" s="49" t="n">
        <v>219</v>
      </c>
      <c r="AB843" s="49" t="n">
        <v>24</v>
      </c>
      <c r="AC843" s="176" t="n">
        <f aca="false">IF(AA843&lt;&gt;0,AB843/AA843,"")</f>
        <v>0.10958904109589</v>
      </c>
    </row>
    <row r="844" s="20" customFormat="true" ht="11.25" hidden="false" customHeight="false" outlineLevel="0" collapsed="false">
      <c r="A844" s="28" t="s">
        <v>503</v>
      </c>
      <c r="B844" s="48" t="n">
        <v>0</v>
      </c>
      <c r="C844" s="49" t="n">
        <v>0</v>
      </c>
      <c r="D844" s="49" t="n">
        <v>1</v>
      </c>
      <c r="E844" s="50" t="n">
        <v>2</v>
      </c>
      <c r="F844" s="48" t="n">
        <v>0</v>
      </c>
      <c r="G844" s="49" t="n">
        <v>0</v>
      </c>
      <c r="H844" s="49" t="n">
        <v>1</v>
      </c>
      <c r="I844" s="49" t="n">
        <v>0</v>
      </c>
      <c r="J844" s="50" t="n">
        <v>2</v>
      </c>
      <c r="K844" s="48" t="n">
        <v>0</v>
      </c>
      <c r="L844" s="49" t="n">
        <v>0</v>
      </c>
      <c r="M844" s="50" t="n">
        <v>3</v>
      </c>
      <c r="N844" s="48" t="n">
        <v>0</v>
      </c>
      <c r="O844" s="49" t="n">
        <v>1</v>
      </c>
      <c r="P844" s="49" t="n">
        <v>0</v>
      </c>
      <c r="Q844" s="49" t="n">
        <v>1</v>
      </c>
      <c r="R844" s="50" t="n">
        <v>1</v>
      </c>
      <c r="S844" s="48" t="n">
        <v>0</v>
      </c>
      <c r="T844" s="49" t="n">
        <v>0</v>
      </c>
      <c r="U844" s="50" t="n">
        <v>3</v>
      </c>
      <c r="V844" s="174" t="n">
        <v>2</v>
      </c>
      <c r="W844" s="174" t="n">
        <v>2</v>
      </c>
      <c r="X844" s="175" t="n">
        <v>1</v>
      </c>
      <c r="Y844" s="174" t="n">
        <v>2</v>
      </c>
      <c r="Z844" s="48" t="n">
        <v>2</v>
      </c>
      <c r="AA844" s="49" t="n">
        <v>261</v>
      </c>
      <c r="AB844" s="49" t="n">
        <v>4</v>
      </c>
      <c r="AC844" s="176" t="n">
        <f aca="false">IF(AA844&lt;&gt;0,AB844/AA844,"")</f>
        <v>0.0153256704980843</v>
      </c>
    </row>
    <row r="845" s="20" customFormat="true" ht="11.25" hidden="false" customHeight="false" outlineLevel="0" collapsed="false">
      <c r="A845" s="28" t="s">
        <v>504</v>
      </c>
      <c r="B845" s="48" t="n">
        <v>0</v>
      </c>
      <c r="C845" s="49" t="n">
        <v>0</v>
      </c>
      <c r="D845" s="49" t="n">
        <v>0</v>
      </c>
      <c r="E845" s="50" t="n">
        <v>1</v>
      </c>
      <c r="F845" s="48" t="n">
        <v>0</v>
      </c>
      <c r="G845" s="49" t="n">
        <v>0</v>
      </c>
      <c r="H845" s="49" t="n">
        <v>1</v>
      </c>
      <c r="I845" s="49" t="n">
        <v>0</v>
      </c>
      <c r="J845" s="50" t="n">
        <v>0</v>
      </c>
      <c r="K845" s="48" t="n">
        <v>0</v>
      </c>
      <c r="L845" s="49" t="n">
        <v>0</v>
      </c>
      <c r="M845" s="50" t="n">
        <v>1</v>
      </c>
      <c r="N845" s="48" t="n">
        <v>0</v>
      </c>
      <c r="O845" s="49" t="n">
        <v>0</v>
      </c>
      <c r="P845" s="49" t="n">
        <v>0</v>
      </c>
      <c r="Q845" s="49" t="n">
        <v>0</v>
      </c>
      <c r="R845" s="50" t="n">
        <v>1</v>
      </c>
      <c r="S845" s="48" t="n">
        <v>0</v>
      </c>
      <c r="T845" s="49" t="n">
        <v>0</v>
      </c>
      <c r="U845" s="50" t="n">
        <v>1</v>
      </c>
      <c r="V845" s="174" t="n">
        <v>1</v>
      </c>
      <c r="W845" s="174" t="n">
        <v>0</v>
      </c>
      <c r="X845" s="175" t="n">
        <v>1</v>
      </c>
      <c r="Y845" s="174" t="n">
        <v>1</v>
      </c>
      <c r="Z845" s="48" t="n">
        <v>1</v>
      </c>
      <c r="AA845" s="49" t="n">
        <v>172</v>
      </c>
      <c r="AB845" s="49" t="n">
        <v>1</v>
      </c>
      <c r="AC845" s="176" t="n">
        <f aca="false">IF(AA845&lt;&gt;0,AB845/AA845,"")</f>
        <v>0.00581395348837209</v>
      </c>
    </row>
    <row r="846" s="20" customFormat="true" ht="11.25" hidden="false" customHeight="false" outlineLevel="0" collapsed="false">
      <c r="A846" s="28" t="s">
        <v>505</v>
      </c>
      <c r="B846" s="48" t="n">
        <v>1</v>
      </c>
      <c r="C846" s="49" t="n">
        <v>3</v>
      </c>
      <c r="D846" s="49" t="n">
        <v>14</v>
      </c>
      <c r="E846" s="50" t="n">
        <v>28</v>
      </c>
      <c r="F846" s="48" t="n">
        <v>1</v>
      </c>
      <c r="G846" s="49" t="n">
        <v>2</v>
      </c>
      <c r="H846" s="49" t="n">
        <v>20</v>
      </c>
      <c r="I846" s="49" t="n">
        <v>11</v>
      </c>
      <c r="J846" s="50" t="n">
        <v>7</v>
      </c>
      <c r="K846" s="48" t="n">
        <v>1</v>
      </c>
      <c r="L846" s="49" t="n">
        <v>3</v>
      </c>
      <c r="M846" s="50" t="n">
        <v>37</v>
      </c>
      <c r="N846" s="48" t="n">
        <v>1</v>
      </c>
      <c r="O846" s="49" t="n">
        <v>9</v>
      </c>
      <c r="P846" s="49" t="n">
        <v>1</v>
      </c>
      <c r="Q846" s="49" t="n">
        <v>7</v>
      </c>
      <c r="R846" s="50" t="n">
        <v>20</v>
      </c>
      <c r="S846" s="48" t="n">
        <v>1</v>
      </c>
      <c r="T846" s="49" t="n">
        <v>3</v>
      </c>
      <c r="U846" s="50" t="n">
        <v>35</v>
      </c>
      <c r="V846" s="174" t="n">
        <v>38</v>
      </c>
      <c r="W846" s="174" t="n">
        <v>16</v>
      </c>
      <c r="X846" s="175" t="n">
        <v>28</v>
      </c>
      <c r="Y846" s="174" t="n">
        <v>39</v>
      </c>
      <c r="Z846" s="48" t="n">
        <v>14</v>
      </c>
      <c r="AA846" s="49" t="n">
        <v>500</v>
      </c>
      <c r="AB846" s="49" t="n">
        <v>49</v>
      </c>
      <c r="AC846" s="176" t="n">
        <f aca="false">IF(AA846&lt;&gt;0,AB846/AA846,"")</f>
        <v>0.098</v>
      </c>
    </row>
    <row r="847" s="20" customFormat="true" ht="11.25" hidden="false" customHeight="false" outlineLevel="0" collapsed="false">
      <c r="A847" s="28" t="s">
        <v>506</v>
      </c>
      <c r="B847" s="48" t="n">
        <v>9</v>
      </c>
      <c r="C847" s="49" t="n">
        <v>2</v>
      </c>
      <c r="D847" s="49" t="n">
        <v>96</v>
      </c>
      <c r="E847" s="50" t="n">
        <v>120</v>
      </c>
      <c r="F847" s="48" t="n">
        <v>9</v>
      </c>
      <c r="G847" s="49" t="n">
        <v>2</v>
      </c>
      <c r="H847" s="49" t="n">
        <v>109</v>
      </c>
      <c r="I847" s="49" t="n">
        <v>60</v>
      </c>
      <c r="J847" s="50" t="n">
        <v>26</v>
      </c>
      <c r="K847" s="48" t="n">
        <v>9</v>
      </c>
      <c r="L847" s="49" t="n">
        <v>2</v>
      </c>
      <c r="M847" s="50" t="n">
        <v>196</v>
      </c>
      <c r="N847" s="48" t="n">
        <v>9</v>
      </c>
      <c r="O847" s="49" t="n">
        <v>42</v>
      </c>
      <c r="P847" s="49" t="n">
        <v>21</v>
      </c>
      <c r="Q847" s="49" t="n">
        <v>38</v>
      </c>
      <c r="R847" s="50" t="n">
        <v>95</v>
      </c>
      <c r="S847" s="48" t="n">
        <v>9</v>
      </c>
      <c r="T847" s="49" t="n">
        <v>1</v>
      </c>
      <c r="U847" s="50" t="n">
        <v>202</v>
      </c>
      <c r="V847" s="174" t="n">
        <v>196</v>
      </c>
      <c r="W847" s="174" t="n">
        <v>102</v>
      </c>
      <c r="X847" s="175" t="n">
        <v>122</v>
      </c>
      <c r="Y847" s="174" t="n">
        <v>191</v>
      </c>
      <c r="Z847" s="48" t="n">
        <v>15</v>
      </c>
      <c r="AA847" s="49" t="n">
        <v>708</v>
      </c>
      <c r="AB847" s="49" t="n">
        <v>254</v>
      </c>
      <c r="AC847" s="176" t="n">
        <f aca="false">IF(AA847&lt;&gt;0,AB847/AA847,"")</f>
        <v>0.358757062146893</v>
      </c>
    </row>
    <row r="848" s="20" customFormat="true" ht="11.25" hidden="false" customHeight="false" outlineLevel="0" collapsed="false">
      <c r="A848" s="28" t="s">
        <v>507</v>
      </c>
      <c r="B848" s="48" t="n">
        <v>15</v>
      </c>
      <c r="C848" s="49" t="n">
        <v>0</v>
      </c>
      <c r="D848" s="49" t="n">
        <v>186</v>
      </c>
      <c r="E848" s="50" t="n">
        <v>249</v>
      </c>
      <c r="F848" s="48" t="n">
        <v>14</v>
      </c>
      <c r="G848" s="49" t="n">
        <v>0</v>
      </c>
      <c r="H848" s="49" t="n">
        <v>209</v>
      </c>
      <c r="I848" s="49" t="n">
        <v>135</v>
      </c>
      <c r="J848" s="50" t="n">
        <v>46</v>
      </c>
      <c r="K848" s="48" t="n">
        <v>16</v>
      </c>
      <c r="L848" s="49" t="n">
        <v>0</v>
      </c>
      <c r="M848" s="50" t="n">
        <v>399</v>
      </c>
      <c r="N848" s="48" t="n">
        <v>16</v>
      </c>
      <c r="O848" s="49" t="n">
        <v>105</v>
      </c>
      <c r="P848" s="49" t="n">
        <v>32</v>
      </c>
      <c r="Q848" s="49" t="n">
        <v>81</v>
      </c>
      <c r="R848" s="50" t="n">
        <v>181</v>
      </c>
      <c r="S848" s="48" t="n">
        <v>16</v>
      </c>
      <c r="T848" s="49" t="n">
        <v>0</v>
      </c>
      <c r="U848" s="50" t="n">
        <v>394</v>
      </c>
      <c r="V848" s="174" t="n">
        <v>416</v>
      </c>
      <c r="W848" s="174" t="n">
        <v>192</v>
      </c>
      <c r="X848" s="175" t="n">
        <v>263</v>
      </c>
      <c r="Y848" s="174" t="n">
        <v>403</v>
      </c>
      <c r="Z848" s="48" t="n">
        <v>46</v>
      </c>
      <c r="AA848" s="49" t="n">
        <v>1372</v>
      </c>
      <c r="AB848" s="49" t="n">
        <v>522</v>
      </c>
      <c r="AC848" s="176" t="n">
        <f aca="false">IF(AA848&lt;&gt;0,AB848/AA848,"")</f>
        <v>0.380466472303207</v>
      </c>
    </row>
    <row r="849" s="20" customFormat="true" ht="11.25" hidden="false" customHeight="false" outlineLevel="0" collapsed="false">
      <c r="A849" s="28" t="s">
        <v>508</v>
      </c>
      <c r="B849" s="48" t="n">
        <v>4</v>
      </c>
      <c r="C849" s="49" t="n">
        <v>1</v>
      </c>
      <c r="D849" s="49" t="n">
        <v>39</v>
      </c>
      <c r="E849" s="50" t="n">
        <v>37</v>
      </c>
      <c r="F849" s="48" t="n">
        <v>4</v>
      </c>
      <c r="G849" s="49" t="n">
        <v>1</v>
      </c>
      <c r="H849" s="49" t="n">
        <v>32</v>
      </c>
      <c r="I849" s="49" t="n">
        <v>33</v>
      </c>
      <c r="J849" s="50" t="n">
        <v>5</v>
      </c>
      <c r="K849" s="48" t="n">
        <v>4</v>
      </c>
      <c r="L849" s="49" t="n">
        <v>1</v>
      </c>
      <c r="M849" s="50" t="n">
        <v>65</v>
      </c>
      <c r="N849" s="48" t="n">
        <v>4</v>
      </c>
      <c r="O849" s="49" t="n">
        <v>16</v>
      </c>
      <c r="P849" s="49" t="n">
        <v>4</v>
      </c>
      <c r="Q849" s="49" t="n">
        <v>13</v>
      </c>
      <c r="R849" s="50" t="n">
        <v>39</v>
      </c>
      <c r="S849" s="48" t="n">
        <v>4</v>
      </c>
      <c r="T849" s="49" t="n">
        <v>1</v>
      </c>
      <c r="U849" s="50" t="n">
        <v>63</v>
      </c>
      <c r="V849" s="174" t="n">
        <v>66</v>
      </c>
      <c r="W849" s="174" t="n">
        <v>32</v>
      </c>
      <c r="X849" s="175" t="n">
        <v>45</v>
      </c>
      <c r="Y849" s="174" t="n">
        <v>65</v>
      </c>
      <c r="Z849" s="48" t="n">
        <v>4</v>
      </c>
      <c r="AA849" s="49" t="n">
        <v>197</v>
      </c>
      <c r="AB849" s="49" t="n">
        <v>88</v>
      </c>
      <c r="AC849" s="176" t="n">
        <f aca="false">IF(AA849&lt;&gt;0,AB849/AA849,"")</f>
        <v>0.446700507614213</v>
      </c>
    </row>
    <row r="850" s="20" customFormat="true" ht="11.25" hidden="false" customHeight="false" outlineLevel="0" collapsed="false">
      <c r="A850" s="28" t="s">
        <v>509</v>
      </c>
      <c r="B850" s="48" t="n">
        <v>12</v>
      </c>
      <c r="C850" s="49" t="n">
        <v>1</v>
      </c>
      <c r="D850" s="49" t="n">
        <v>62</v>
      </c>
      <c r="E850" s="50" t="n">
        <v>152</v>
      </c>
      <c r="F850" s="48" t="n">
        <v>12</v>
      </c>
      <c r="G850" s="49" t="n">
        <v>1</v>
      </c>
      <c r="H850" s="49" t="n">
        <v>108</v>
      </c>
      <c r="I850" s="49" t="n">
        <v>61</v>
      </c>
      <c r="J850" s="50" t="n">
        <v>24</v>
      </c>
      <c r="K850" s="48" t="n">
        <v>11</v>
      </c>
      <c r="L850" s="49" t="n">
        <v>1</v>
      </c>
      <c r="M850" s="50" t="n">
        <v>181</v>
      </c>
      <c r="N850" s="48" t="n">
        <v>10</v>
      </c>
      <c r="O850" s="49" t="n">
        <v>44</v>
      </c>
      <c r="P850" s="49" t="n">
        <v>21</v>
      </c>
      <c r="Q850" s="49" t="n">
        <v>49</v>
      </c>
      <c r="R850" s="50" t="n">
        <v>75</v>
      </c>
      <c r="S850" s="48" t="n">
        <v>11</v>
      </c>
      <c r="T850" s="49" t="n">
        <v>1</v>
      </c>
      <c r="U850" s="50" t="n">
        <v>182</v>
      </c>
      <c r="V850" s="174" t="n">
        <v>180</v>
      </c>
      <c r="W850" s="174" t="n">
        <v>111</v>
      </c>
      <c r="X850" s="175" t="n">
        <v>93</v>
      </c>
      <c r="Y850" s="174" t="n">
        <v>176</v>
      </c>
      <c r="Z850" s="48" t="n">
        <v>19</v>
      </c>
      <c r="AA850" s="49" t="n">
        <v>556</v>
      </c>
      <c r="AB850" s="49" t="n">
        <v>246</v>
      </c>
      <c r="AC850" s="176" t="n">
        <f aca="false">IF(AA850&lt;&gt;0,AB850/AA850,"")</f>
        <v>0.442446043165468</v>
      </c>
    </row>
    <row r="851" s="20" customFormat="true" ht="11.25" hidden="false" customHeight="false" outlineLevel="0" collapsed="false">
      <c r="A851" s="28" t="s">
        <v>510</v>
      </c>
      <c r="B851" s="48" t="n">
        <v>8</v>
      </c>
      <c r="C851" s="49" t="n">
        <v>0</v>
      </c>
      <c r="D851" s="49" t="n">
        <v>62</v>
      </c>
      <c r="E851" s="50" t="n">
        <v>136</v>
      </c>
      <c r="F851" s="48" t="n">
        <v>8</v>
      </c>
      <c r="G851" s="49" t="n">
        <v>0</v>
      </c>
      <c r="H851" s="49" t="n">
        <v>88</v>
      </c>
      <c r="I851" s="49" t="n">
        <v>62</v>
      </c>
      <c r="J851" s="50" t="n">
        <v>29</v>
      </c>
      <c r="K851" s="48" t="n">
        <v>8</v>
      </c>
      <c r="L851" s="49" t="n">
        <v>0</v>
      </c>
      <c r="M851" s="50" t="n">
        <v>174</v>
      </c>
      <c r="N851" s="48" t="n">
        <v>8</v>
      </c>
      <c r="O851" s="49" t="n">
        <v>57</v>
      </c>
      <c r="P851" s="49" t="n">
        <v>11</v>
      </c>
      <c r="Q851" s="49" t="n">
        <v>37</v>
      </c>
      <c r="R851" s="50" t="n">
        <v>80</v>
      </c>
      <c r="S851" s="48" t="n">
        <v>8</v>
      </c>
      <c r="T851" s="49" t="n">
        <v>0</v>
      </c>
      <c r="U851" s="50" t="n">
        <v>166</v>
      </c>
      <c r="V851" s="174" t="n">
        <v>159</v>
      </c>
      <c r="W851" s="174" t="n">
        <v>79</v>
      </c>
      <c r="X851" s="175" t="n">
        <v>107</v>
      </c>
      <c r="Y851" s="174" t="n">
        <v>154</v>
      </c>
      <c r="Z851" s="48" t="n">
        <v>12</v>
      </c>
      <c r="AA851" s="49" t="n">
        <v>611</v>
      </c>
      <c r="AB851" s="49" t="n">
        <v>216</v>
      </c>
      <c r="AC851" s="176"/>
    </row>
    <row r="852" s="20" customFormat="true" ht="11.25" hidden="false" customHeight="false" outlineLevel="0" collapsed="false">
      <c r="A852" s="28" t="s">
        <v>167</v>
      </c>
      <c r="B852" s="48" t="n">
        <v>3</v>
      </c>
      <c r="C852" s="49" t="n">
        <v>2</v>
      </c>
      <c r="D852" s="49" t="n">
        <v>61</v>
      </c>
      <c r="E852" s="50" t="n">
        <v>75</v>
      </c>
      <c r="F852" s="48" t="n">
        <v>3</v>
      </c>
      <c r="G852" s="49" t="n">
        <v>2</v>
      </c>
      <c r="H852" s="49" t="n">
        <v>53</v>
      </c>
      <c r="I852" s="49" t="n">
        <v>51</v>
      </c>
      <c r="J852" s="50" t="n">
        <v>21</v>
      </c>
      <c r="K852" s="48" t="n">
        <v>3</v>
      </c>
      <c r="L852" s="49" t="n">
        <v>2</v>
      </c>
      <c r="M852" s="50" t="n">
        <v>117</v>
      </c>
      <c r="N852" s="48" t="n">
        <v>3</v>
      </c>
      <c r="O852" s="49" t="n">
        <v>31</v>
      </c>
      <c r="P852" s="49" t="n">
        <v>11</v>
      </c>
      <c r="Q852" s="49" t="n">
        <v>35</v>
      </c>
      <c r="R852" s="50" t="n">
        <v>53</v>
      </c>
      <c r="S852" s="48" t="n">
        <v>3</v>
      </c>
      <c r="T852" s="49" t="n">
        <v>2</v>
      </c>
      <c r="U852" s="50" t="n">
        <v>115</v>
      </c>
      <c r="V852" s="174" t="n">
        <v>120</v>
      </c>
      <c r="W852" s="174" t="n">
        <v>64</v>
      </c>
      <c r="X852" s="175" t="n">
        <v>74</v>
      </c>
      <c r="Y852" s="174" t="n">
        <v>115</v>
      </c>
      <c r="Z852" s="48"/>
      <c r="AA852" s="49"/>
      <c r="AB852" s="49" t="n">
        <v>160</v>
      </c>
      <c r="AC852" s="176" t="str">
        <f aca="false">IF(AA852&lt;&gt;0,AB852/AA852,"")</f>
        <v/>
      </c>
    </row>
    <row r="853" s="37" customFormat="true" ht="11.25" hidden="false" customHeight="false" outlineLevel="0" collapsed="false">
      <c r="A853" s="33" t="s">
        <v>40</v>
      </c>
      <c r="B853" s="36" t="n">
        <f aca="false">SUM(B833:B852)</f>
        <v>144</v>
      </c>
      <c r="C853" s="36" t="n">
        <f aca="false">SUM(C833:C852)</f>
        <v>12</v>
      </c>
      <c r="D853" s="36" t="n">
        <f aca="false">SUM(D833:D852)</f>
        <v>1367</v>
      </c>
      <c r="E853" s="36" t="n">
        <f aca="false">SUM(E833:E852)</f>
        <v>1961</v>
      </c>
      <c r="F853" s="36" t="n">
        <f aca="false">SUM(F833:F852)</f>
        <v>141</v>
      </c>
      <c r="G853" s="36" t="n">
        <f aca="false">SUM(G833:G852)</f>
        <v>11</v>
      </c>
      <c r="H853" s="36" t="n">
        <f aca="false">SUM(H833:H852)</f>
        <v>1606</v>
      </c>
      <c r="I853" s="36" t="n">
        <f aca="false">SUM(I833:I852)</f>
        <v>1003</v>
      </c>
      <c r="J853" s="36" t="n">
        <f aca="false">SUM(J833:J852)</f>
        <v>434</v>
      </c>
      <c r="K853" s="36" t="n">
        <f aca="false">SUM(K833:K852)</f>
        <v>144</v>
      </c>
      <c r="L853" s="36" t="n">
        <f aca="false">SUM(L833:L852)</f>
        <v>12</v>
      </c>
      <c r="M853" s="36" t="n">
        <f aca="false">SUM(M833:M852)</f>
        <v>3017</v>
      </c>
      <c r="N853" s="36" t="n">
        <f aca="false">SUM(N833:N852)</f>
        <v>142</v>
      </c>
      <c r="O853" s="36" t="n">
        <f aca="false">SUM(O833:O852)</f>
        <v>744</v>
      </c>
      <c r="P853" s="36" t="n">
        <f aca="false">SUM(P833:P852)</f>
        <v>239</v>
      </c>
      <c r="Q853" s="36" t="n">
        <f aca="false">SUM(Q833:Q852)</f>
        <v>673</v>
      </c>
      <c r="R853" s="36" t="n">
        <f aca="false">SUM(R833:R852)</f>
        <v>1438</v>
      </c>
      <c r="S853" s="36" t="n">
        <f aca="false">SUM(S833:S852)</f>
        <v>142</v>
      </c>
      <c r="T853" s="36" t="n">
        <f aca="false">SUM(T833:T852)</f>
        <v>11</v>
      </c>
      <c r="U853" s="36" t="n">
        <f aca="false">SUM(U833:U852)</f>
        <v>2994</v>
      </c>
      <c r="V853" s="36" t="n">
        <f aca="false">SUM(V833:V852)</f>
        <v>3061</v>
      </c>
      <c r="W853" s="128" t="n">
        <f aca="false">SUM(W833:W852)</f>
        <v>1594</v>
      </c>
      <c r="X853" s="121" t="n">
        <f aca="false">SUM(X833:X852)</f>
        <v>1801</v>
      </c>
      <c r="Y853" s="36" t="n">
        <f aca="false">SUM(Y833:Y852)</f>
        <v>2987</v>
      </c>
      <c r="Z853" s="36" t="n">
        <f aca="false">SUM(Z833:Z852)</f>
        <v>379</v>
      </c>
      <c r="AA853" s="36" t="n">
        <f aca="false">SUM(AA833:AA852)</f>
        <v>11037</v>
      </c>
      <c r="AB853" s="36" t="n">
        <f aca="false">SUM(AB833:AB852)</f>
        <v>3897</v>
      </c>
      <c r="AC853" s="168" t="n">
        <f aca="false">IF(AA853&lt;&gt;0,AB853/AA853,"")</f>
        <v>0.353085077466703</v>
      </c>
    </row>
    <row r="854" s="20" customFormat="true" ht="12" hidden="false" customHeight="false" outlineLevel="0" collapsed="false">
      <c r="A854" s="88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169"/>
    </row>
    <row r="855" s="20" customFormat="true" ht="12" hidden="false" customHeight="false" outlineLevel="0" collapsed="false">
      <c r="A855" s="52" t="s">
        <v>511</v>
      </c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78"/>
    </row>
    <row r="856" s="20" customFormat="true" ht="11.25" hidden="false" customHeight="false" outlineLevel="0" collapsed="false">
      <c r="A856" s="28" t="s">
        <v>512</v>
      </c>
      <c r="B856" s="48" t="n">
        <v>8</v>
      </c>
      <c r="C856" s="49" t="n">
        <v>0</v>
      </c>
      <c r="D856" s="49" t="n">
        <v>38</v>
      </c>
      <c r="E856" s="50" t="n">
        <v>95</v>
      </c>
      <c r="F856" s="48" t="n">
        <v>7</v>
      </c>
      <c r="G856" s="49" t="n">
        <v>0</v>
      </c>
      <c r="H856" s="49" t="n">
        <v>55</v>
      </c>
      <c r="I856" s="49" t="n">
        <v>44</v>
      </c>
      <c r="J856" s="50" t="n">
        <v>16</v>
      </c>
      <c r="K856" s="48" t="n">
        <v>5</v>
      </c>
      <c r="L856" s="49" t="n">
        <v>0</v>
      </c>
      <c r="M856" s="50" t="n">
        <v>126</v>
      </c>
      <c r="N856" s="48" t="n">
        <v>7</v>
      </c>
      <c r="O856" s="49" t="n">
        <v>40</v>
      </c>
      <c r="P856" s="49" t="n">
        <v>18</v>
      </c>
      <c r="Q856" s="49" t="n">
        <v>18</v>
      </c>
      <c r="R856" s="50" t="n">
        <v>42</v>
      </c>
      <c r="S856" s="48" t="n">
        <v>8</v>
      </c>
      <c r="T856" s="49" t="n">
        <v>0</v>
      </c>
      <c r="U856" s="50" t="n">
        <v>121</v>
      </c>
      <c r="V856" s="174" t="n">
        <v>103</v>
      </c>
      <c r="W856" s="174" t="n">
        <v>67</v>
      </c>
      <c r="X856" s="175" t="n">
        <v>67</v>
      </c>
      <c r="Y856" s="174" t="n">
        <v>108</v>
      </c>
      <c r="Z856" s="48" t="n">
        <v>4</v>
      </c>
      <c r="AA856" s="49" t="n">
        <v>709</v>
      </c>
      <c r="AB856" s="49" t="n">
        <v>167</v>
      </c>
      <c r="AC856" s="176" t="n">
        <f aca="false">IF(AA856&lt;&gt;0,AB856/AA856,"")</f>
        <v>0.235543018335684</v>
      </c>
    </row>
    <row r="857" s="20" customFormat="true" ht="11.25" hidden="false" customHeight="false" outlineLevel="0" collapsed="false">
      <c r="A857" s="28" t="s">
        <v>513</v>
      </c>
      <c r="B857" s="48" t="n">
        <v>14</v>
      </c>
      <c r="C857" s="49" t="n">
        <v>1</v>
      </c>
      <c r="D857" s="49" t="n">
        <v>54</v>
      </c>
      <c r="E857" s="50" t="n">
        <v>211</v>
      </c>
      <c r="F857" s="48" t="n">
        <v>14</v>
      </c>
      <c r="G857" s="49" t="n">
        <v>1</v>
      </c>
      <c r="H857" s="49" t="n">
        <v>105</v>
      </c>
      <c r="I857" s="49" t="n">
        <v>104</v>
      </c>
      <c r="J857" s="50" t="n">
        <v>34</v>
      </c>
      <c r="K857" s="48" t="n">
        <v>14</v>
      </c>
      <c r="L857" s="49" t="n">
        <v>1</v>
      </c>
      <c r="M857" s="50" t="n">
        <v>244</v>
      </c>
      <c r="N857" s="48" t="n">
        <v>14</v>
      </c>
      <c r="O857" s="49" t="n">
        <v>101</v>
      </c>
      <c r="P857" s="49" t="n">
        <v>38</v>
      </c>
      <c r="Q857" s="49" t="n">
        <v>51</v>
      </c>
      <c r="R857" s="50" t="n">
        <v>50</v>
      </c>
      <c r="S857" s="48" t="n">
        <v>13</v>
      </c>
      <c r="T857" s="49" t="n">
        <v>1</v>
      </c>
      <c r="U857" s="50" t="n">
        <v>238</v>
      </c>
      <c r="V857" s="174" t="n">
        <v>220</v>
      </c>
      <c r="W857" s="174" t="n">
        <v>116</v>
      </c>
      <c r="X857" s="175" t="n">
        <v>152</v>
      </c>
      <c r="Y857" s="174" t="n">
        <v>225</v>
      </c>
      <c r="Z857" s="48" t="n">
        <v>10</v>
      </c>
      <c r="AA857" s="49" t="n">
        <v>934</v>
      </c>
      <c r="AB857" s="49" t="n">
        <v>318</v>
      </c>
      <c r="AC857" s="176" t="n">
        <f aca="false">IF(AA857&lt;&gt;0,AB857/AA857,"")</f>
        <v>0.340471092077088</v>
      </c>
    </row>
    <row r="858" s="20" customFormat="true" ht="11.25" hidden="false" customHeight="false" outlineLevel="0" collapsed="false">
      <c r="A858" s="28" t="s">
        <v>514</v>
      </c>
      <c r="B858" s="48" t="n">
        <v>28</v>
      </c>
      <c r="C858" s="49" t="n">
        <v>0</v>
      </c>
      <c r="D858" s="49" t="n">
        <v>40</v>
      </c>
      <c r="E858" s="50" t="n">
        <v>94</v>
      </c>
      <c r="F858" s="48" t="n">
        <v>28</v>
      </c>
      <c r="G858" s="49" t="n">
        <v>0</v>
      </c>
      <c r="H858" s="49" t="n">
        <v>42</v>
      </c>
      <c r="I858" s="49" t="n">
        <v>50</v>
      </c>
      <c r="J858" s="50" t="n">
        <v>28</v>
      </c>
      <c r="K858" s="48" t="n">
        <v>27</v>
      </c>
      <c r="L858" s="49" t="n">
        <v>0</v>
      </c>
      <c r="M858" s="50" t="n">
        <v>122</v>
      </c>
      <c r="N858" s="48" t="n">
        <v>29</v>
      </c>
      <c r="O858" s="49" t="n">
        <v>37</v>
      </c>
      <c r="P858" s="49" t="n">
        <v>19</v>
      </c>
      <c r="Q858" s="49" t="n">
        <v>34</v>
      </c>
      <c r="R858" s="50" t="n">
        <v>32</v>
      </c>
      <c r="S858" s="48" t="n">
        <v>28</v>
      </c>
      <c r="T858" s="49" t="n">
        <v>0</v>
      </c>
      <c r="U858" s="50" t="n">
        <v>118</v>
      </c>
      <c r="V858" s="174" t="n">
        <v>116</v>
      </c>
      <c r="W858" s="174" t="n">
        <v>66</v>
      </c>
      <c r="X858" s="175" t="n">
        <v>80</v>
      </c>
      <c r="Y858" s="174" t="n">
        <v>125</v>
      </c>
      <c r="Z858" s="48" t="n">
        <v>3</v>
      </c>
      <c r="AA858" s="49" t="n">
        <v>869</v>
      </c>
      <c r="AB858" s="49" t="n">
        <v>181</v>
      </c>
      <c r="AC858" s="176" t="n">
        <f aca="false">IF(AA858&lt;&gt;0,AB858/AA858,"")</f>
        <v>0.208285385500575</v>
      </c>
    </row>
    <row r="859" s="20" customFormat="true" ht="11.25" hidden="false" customHeight="false" outlineLevel="0" collapsed="false">
      <c r="A859" s="28" t="s">
        <v>515</v>
      </c>
      <c r="B859" s="48" t="n">
        <v>20</v>
      </c>
      <c r="C859" s="49" t="n">
        <v>1</v>
      </c>
      <c r="D859" s="49" t="n">
        <v>58</v>
      </c>
      <c r="E859" s="50" t="n">
        <v>119</v>
      </c>
      <c r="F859" s="48" t="n">
        <v>19</v>
      </c>
      <c r="G859" s="49" t="n">
        <v>1</v>
      </c>
      <c r="H859" s="49" t="n">
        <v>75</v>
      </c>
      <c r="I859" s="49" t="n">
        <v>69</v>
      </c>
      <c r="J859" s="50" t="n">
        <v>31</v>
      </c>
      <c r="K859" s="48" t="n">
        <v>19</v>
      </c>
      <c r="L859" s="49" t="n">
        <v>1</v>
      </c>
      <c r="M859" s="50" t="n">
        <v>164</v>
      </c>
      <c r="N859" s="48" t="n">
        <v>20</v>
      </c>
      <c r="O859" s="49" t="n">
        <v>47</v>
      </c>
      <c r="P859" s="49" t="n">
        <v>35</v>
      </c>
      <c r="Q859" s="49" t="n">
        <v>40</v>
      </c>
      <c r="R859" s="50" t="n">
        <v>40</v>
      </c>
      <c r="S859" s="48" t="n">
        <v>19</v>
      </c>
      <c r="T859" s="49" t="n">
        <v>1</v>
      </c>
      <c r="U859" s="50" t="n">
        <v>163</v>
      </c>
      <c r="V859" s="174" t="n">
        <v>148</v>
      </c>
      <c r="W859" s="174" t="n">
        <v>101</v>
      </c>
      <c r="X859" s="175" t="n">
        <v>86</v>
      </c>
      <c r="Y859" s="174" t="n">
        <v>153</v>
      </c>
      <c r="Z859" s="48" t="n">
        <v>4</v>
      </c>
      <c r="AA859" s="49" t="n">
        <v>876</v>
      </c>
      <c r="AB859" s="49" t="n">
        <v>213</v>
      </c>
      <c r="AC859" s="176" t="n">
        <f aca="false">IF(AA859&lt;&gt;0,AB859/AA859,"")</f>
        <v>0.243150684931507</v>
      </c>
    </row>
    <row r="860" s="20" customFormat="true" ht="11.25" hidden="false" customHeight="false" outlineLevel="0" collapsed="false">
      <c r="A860" s="28" t="s">
        <v>516</v>
      </c>
      <c r="B860" s="48" t="n">
        <v>33</v>
      </c>
      <c r="C860" s="49" t="n">
        <v>1</v>
      </c>
      <c r="D860" s="49" t="n">
        <v>79</v>
      </c>
      <c r="E860" s="50" t="n">
        <v>144</v>
      </c>
      <c r="F860" s="48" t="n">
        <v>31</v>
      </c>
      <c r="G860" s="49" t="n">
        <v>1</v>
      </c>
      <c r="H860" s="49" t="n">
        <v>73</v>
      </c>
      <c r="I860" s="49" t="n">
        <v>102</v>
      </c>
      <c r="J860" s="50" t="n">
        <v>31</v>
      </c>
      <c r="K860" s="48" t="n">
        <v>29</v>
      </c>
      <c r="L860" s="49" t="n">
        <v>1</v>
      </c>
      <c r="M860" s="50" t="n">
        <v>207</v>
      </c>
      <c r="N860" s="48" t="n">
        <v>33</v>
      </c>
      <c r="O860" s="49" t="n">
        <v>65</v>
      </c>
      <c r="P860" s="49" t="n">
        <v>30</v>
      </c>
      <c r="Q860" s="49" t="n">
        <v>38</v>
      </c>
      <c r="R860" s="50" t="n">
        <v>68</v>
      </c>
      <c r="S860" s="48" t="n">
        <v>32</v>
      </c>
      <c r="T860" s="49" t="n">
        <v>1</v>
      </c>
      <c r="U860" s="50" t="n">
        <v>196</v>
      </c>
      <c r="V860" s="174" t="n">
        <v>185</v>
      </c>
      <c r="W860" s="174" t="n">
        <v>96</v>
      </c>
      <c r="X860" s="175" t="n">
        <v>133</v>
      </c>
      <c r="Y860" s="174" t="n">
        <v>197</v>
      </c>
      <c r="Z860" s="48" t="n">
        <v>6</v>
      </c>
      <c r="AA860" s="49" t="n">
        <v>820</v>
      </c>
      <c r="AB860" s="49" t="n">
        <v>289</v>
      </c>
      <c r="AC860" s="176" t="n">
        <f aca="false">IF(AA860&lt;&gt;0,AB860/AA860,"")</f>
        <v>0.352439024390244</v>
      </c>
    </row>
    <row r="861" s="20" customFormat="true" ht="11.25" hidden="false" customHeight="false" outlineLevel="0" collapsed="false">
      <c r="A861" s="28" t="s">
        <v>517</v>
      </c>
      <c r="B861" s="48" t="n">
        <v>15</v>
      </c>
      <c r="C861" s="49" t="n">
        <v>1</v>
      </c>
      <c r="D861" s="49" t="n">
        <v>81</v>
      </c>
      <c r="E861" s="50" t="n">
        <v>160</v>
      </c>
      <c r="F861" s="48" t="n">
        <v>15</v>
      </c>
      <c r="G861" s="49" t="n">
        <v>1</v>
      </c>
      <c r="H861" s="49" t="n">
        <v>93</v>
      </c>
      <c r="I861" s="49" t="n">
        <v>82</v>
      </c>
      <c r="J861" s="50" t="n">
        <v>33</v>
      </c>
      <c r="K861" s="48" t="n">
        <v>15</v>
      </c>
      <c r="L861" s="49" t="n">
        <v>1</v>
      </c>
      <c r="M861" s="50" t="n">
        <v>233</v>
      </c>
      <c r="N861" s="48" t="n">
        <v>18</v>
      </c>
      <c r="O861" s="49" t="n">
        <v>91</v>
      </c>
      <c r="P861" s="203" t="n">
        <v>31</v>
      </c>
      <c r="Q861" s="49" t="n">
        <v>38</v>
      </c>
      <c r="R861" s="50" t="n">
        <v>56</v>
      </c>
      <c r="S861" s="48" t="n">
        <v>17</v>
      </c>
      <c r="T861" s="49" t="n">
        <v>1</v>
      </c>
      <c r="U861" s="50" t="n">
        <v>217</v>
      </c>
      <c r="V861" s="174" t="n">
        <v>209</v>
      </c>
      <c r="W861" s="174" t="n">
        <v>101</v>
      </c>
      <c r="X861" s="175" t="n">
        <v>151</v>
      </c>
      <c r="Y861" s="174" t="n">
        <v>220</v>
      </c>
      <c r="Z861" s="48" t="n">
        <v>3</v>
      </c>
      <c r="AA861" s="49" t="n">
        <v>925</v>
      </c>
      <c r="AB861" s="49" t="n">
        <v>296</v>
      </c>
      <c r="AC861" s="176" t="n">
        <f aca="false">IF(AA861&lt;&gt;0,AB861/AA861,"")</f>
        <v>0.32</v>
      </c>
    </row>
    <row r="862" s="20" customFormat="true" ht="11.25" hidden="false" customHeight="false" outlineLevel="0" collapsed="false">
      <c r="A862" s="28" t="s">
        <v>518</v>
      </c>
      <c r="B862" s="48" t="n">
        <v>28</v>
      </c>
      <c r="C862" s="49" t="n">
        <v>0</v>
      </c>
      <c r="D862" s="49" t="n">
        <v>57</v>
      </c>
      <c r="E862" s="50" t="n">
        <v>112</v>
      </c>
      <c r="F862" s="48" t="n">
        <v>28</v>
      </c>
      <c r="G862" s="49" t="n">
        <v>0</v>
      </c>
      <c r="H862" s="49" t="n">
        <v>68</v>
      </c>
      <c r="I862" s="49" t="n">
        <v>66</v>
      </c>
      <c r="J862" s="50" t="n">
        <v>25</v>
      </c>
      <c r="K862" s="48" t="n">
        <v>27</v>
      </c>
      <c r="L862" s="49" t="n">
        <v>0</v>
      </c>
      <c r="M862" s="50" t="n">
        <v>155</v>
      </c>
      <c r="N862" s="48" t="n">
        <v>31</v>
      </c>
      <c r="O862" s="49" t="n">
        <v>50</v>
      </c>
      <c r="P862" s="49" t="n">
        <v>33</v>
      </c>
      <c r="Q862" s="49" t="n">
        <v>38</v>
      </c>
      <c r="R862" s="50" t="n">
        <v>36</v>
      </c>
      <c r="S862" s="48" t="n">
        <v>30</v>
      </c>
      <c r="T862" s="49" t="n">
        <v>0</v>
      </c>
      <c r="U862" s="50" t="n">
        <v>149</v>
      </c>
      <c r="V862" s="174" t="n">
        <v>152</v>
      </c>
      <c r="W862" s="174" t="n">
        <v>81</v>
      </c>
      <c r="X862" s="175" t="n">
        <v>118</v>
      </c>
      <c r="Y862" s="174" t="n">
        <v>167</v>
      </c>
      <c r="Z862" s="48" t="n">
        <v>7</v>
      </c>
      <c r="AA862" s="49" t="n">
        <v>700</v>
      </c>
      <c r="AB862" s="49" t="n">
        <v>229</v>
      </c>
      <c r="AC862" s="176" t="n">
        <f aca="false">IF(AA862&lt;&gt;0,AB862/AA862,"")</f>
        <v>0.327142857142857</v>
      </c>
    </row>
    <row r="863" s="20" customFormat="true" ht="11.25" hidden="false" customHeight="false" outlineLevel="0" collapsed="false">
      <c r="A863" s="28" t="s">
        <v>519</v>
      </c>
      <c r="B863" s="48" t="n">
        <v>21</v>
      </c>
      <c r="C863" s="49" t="n">
        <v>1</v>
      </c>
      <c r="D863" s="49" t="n">
        <v>47</v>
      </c>
      <c r="E863" s="50" t="n">
        <v>125</v>
      </c>
      <c r="F863" s="48" t="n">
        <v>20</v>
      </c>
      <c r="G863" s="49" t="n">
        <v>1</v>
      </c>
      <c r="H863" s="49" t="n">
        <v>69</v>
      </c>
      <c r="I863" s="49" t="n">
        <v>64</v>
      </c>
      <c r="J863" s="50" t="n">
        <v>28</v>
      </c>
      <c r="K863" s="48" t="n">
        <v>18</v>
      </c>
      <c r="L863" s="49" t="n">
        <v>1</v>
      </c>
      <c r="M863" s="50" t="n">
        <v>158</v>
      </c>
      <c r="N863" s="48" t="n">
        <v>21</v>
      </c>
      <c r="O863" s="49" t="n">
        <v>49</v>
      </c>
      <c r="P863" s="49" t="n">
        <v>22</v>
      </c>
      <c r="Q863" s="49" t="n">
        <v>41</v>
      </c>
      <c r="R863" s="50" t="n">
        <v>46</v>
      </c>
      <c r="S863" s="48" t="n">
        <v>19</v>
      </c>
      <c r="T863" s="49" t="n">
        <v>2</v>
      </c>
      <c r="U863" s="50" t="n">
        <v>153</v>
      </c>
      <c r="V863" s="174" t="n">
        <v>136</v>
      </c>
      <c r="W863" s="174" t="n">
        <v>65</v>
      </c>
      <c r="X863" s="175" t="n">
        <v>106</v>
      </c>
      <c r="Y863" s="174" t="n">
        <v>145</v>
      </c>
      <c r="Z863" s="48" t="n">
        <v>7</v>
      </c>
      <c r="AA863" s="49" t="n">
        <v>700</v>
      </c>
      <c r="AB863" s="49" t="n">
        <v>213</v>
      </c>
      <c r="AC863" s="176" t="n">
        <f aca="false">IF(AA863&lt;&gt;0,AB863/AA863,"")</f>
        <v>0.304285714285714</v>
      </c>
    </row>
    <row r="864" s="20" customFormat="true" ht="11.25" hidden="false" customHeight="false" outlineLevel="0" collapsed="false">
      <c r="A864" s="28" t="s">
        <v>520</v>
      </c>
      <c r="B864" s="48" t="n">
        <v>19</v>
      </c>
      <c r="C864" s="49" t="n">
        <v>0</v>
      </c>
      <c r="D864" s="49" t="n">
        <v>28</v>
      </c>
      <c r="E864" s="50" t="n">
        <v>68</v>
      </c>
      <c r="F864" s="48" t="n">
        <v>20</v>
      </c>
      <c r="G864" s="49" t="n">
        <v>0</v>
      </c>
      <c r="H864" s="49" t="n">
        <v>26</v>
      </c>
      <c r="I864" s="49" t="n">
        <v>43</v>
      </c>
      <c r="J864" s="50" t="n">
        <v>19</v>
      </c>
      <c r="K864" s="48" t="n">
        <v>21</v>
      </c>
      <c r="L864" s="49" t="n">
        <v>0</v>
      </c>
      <c r="M864" s="50" t="n">
        <v>95</v>
      </c>
      <c r="N864" s="48" t="n">
        <v>23</v>
      </c>
      <c r="O864" s="49" t="n">
        <v>25</v>
      </c>
      <c r="P864" s="49" t="n">
        <v>20</v>
      </c>
      <c r="Q864" s="49" t="n">
        <v>28</v>
      </c>
      <c r="R864" s="50" t="n">
        <v>17</v>
      </c>
      <c r="S864" s="48" t="n">
        <v>21</v>
      </c>
      <c r="T864" s="49" t="n">
        <v>0</v>
      </c>
      <c r="U864" s="50" t="n">
        <v>83</v>
      </c>
      <c r="V864" s="174" t="n">
        <v>72</v>
      </c>
      <c r="W864" s="174" t="n">
        <v>43</v>
      </c>
      <c r="X864" s="175" t="n">
        <v>62</v>
      </c>
      <c r="Y864" s="174" t="n">
        <v>82</v>
      </c>
      <c r="Z864" s="48" t="n">
        <v>3</v>
      </c>
      <c r="AA864" s="49" t="n">
        <v>544</v>
      </c>
      <c r="AB864" s="49" t="n">
        <v>143</v>
      </c>
      <c r="AC864" s="176" t="n">
        <f aca="false">IF(AA864&lt;&gt;0,AB864/AA864,"")</f>
        <v>0.262867647058824</v>
      </c>
    </row>
    <row r="865" s="20" customFormat="true" ht="11.25" hidden="false" customHeight="false" outlineLevel="0" collapsed="false">
      <c r="A865" s="28" t="s">
        <v>521</v>
      </c>
      <c r="B865" s="48" t="n">
        <v>23</v>
      </c>
      <c r="C865" s="49" t="n">
        <v>2</v>
      </c>
      <c r="D865" s="49" t="n">
        <v>30</v>
      </c>
      <c r="E865" s="50" t="n">
        <v>92</v>
      </c>
      <c r="F865" s="48" t="n">
        <v>22</v>
      </c>
      <c r="G865" s="49" t="n">
        <v>2</v>
      </c>
      <c r="H865" s="49" t="n">
        <v>51</v>
      </c>
      <c r="I865" s="49" t="n">
        <v>40</v>
      </c>
      <c r="J865" s="50" t="n">
        <v>14</v>
      </c>
      <c r="K865" s="48" t="n">
        <v>23</v>
      </c>
      <c r="L865" s="49" t="n">
        <v>2</v>
      </c>
      <c r="M865" s="50" t="n">
        <v>117</v>
      </c>
      <c r="N865" s="48" t="n">
        <v>23</v>
      </c>
      <c r="O865" s="49" t="n">
        <v>45</v>
      </c>
      <c r="P865" s="49" t="n">
        <v>15</v>
      </c>
      <c r="Q865" s="49" t="n">
        <v>16</v>
      </c>
      <c r="R865" s="50" t="n">
        <v>34</v>
      </c>
      <c r="S865" s="48" t="n">
        <v>24</v>
      </c>
      <c r="T865" s="49" t="n">
        <v>2</v>
      </c>
      <c r="U865" s="50" t="n">
        <v>102</v>
      </c>
      <c r="V865" s="174" t="n">
        <v>94</v>
      </c>
      <c r="W865" s="174" t="n">
        <v>40</v>
      </c>
      <c r="X865" s="175" t="n">
        <v>77</v>
      </c>
      <c r="Y865" s="174" t="n">
        <v>103</v>
      </c>
      <c r="Z865" s="48" t="n">
        <v>0</v>
      </c>
      <c r="AA865" s="49" t="n">
        <v>674</v>
      </c>
      <c r="AB865" s="49" t="n">
        <v>169</v>
      </c>
      <c r="AC865" s="176" t="n">
        <f aca="false">IF(AA865&lt;&gt;0,AB865/AA865,"")</f>
        <v>0.250741839762611</v>
      </c>
    </row>
    <row r="866" s="20" customFormat="true" ht="11.25" hidden="false" customHeight="false" outlineLevel="0" collapsed="false">
      <c r="A866" s="28" t="s">
        <v>522</v>
      </c>
      <c r="B866" s="48" t="n">
        <v>24</v>
      </c>
      <c r="C866" s="49" t="n">
        <v>1</v>
      </c>
      <c r="D866" s="49" t="n">
        <v>60</v>
      </c>
      <c r="E866" s="50" t="n">
        <v>126</v>
      </c>
      <c r="F866" s="48" t="n">
        <v>24</v>
      </c>
      <c r="G866" s="49" t="n">
        <v>1</v>
      </c>
      <c r="H866" s="49" t="n">
        <v>77</v>
      </c>
      <c r="I866" s="49" t="n">
        <v>63</v>
      </c>
      <c r="J866" s="50" t="n">
        <v>27</v>
      </c>
      <c r="K866" s="48" t="n">
        <v>24</v>
      </c>
      <c r="L866" s="49" t="n">
        <v>0</v>
      </c>
      <c r="M866" s="50" t="n">
        <v>175</v>
      </c>
      <c r="N866" s="48" t="n">
        <v>24</v>
      </c>
      <c r="O866" s="49" t="n">
        <v>45</v>
      </c>
      <c r="P866" s="49" t="n">
        <v>26</v>
      </c>
      <c r="Q866" s="49" t="n">
        <v>43</v>
      </c>
      <c r="R866" s="50" t="n">
        <v>60</v>
      </c>
      <c r="S866" s="48" t="n">
        <v>26</v>
      </c>
      <c r="T866" s="49" t="n">
        <v>0</v>
      </c>
      <c r="U866" s="50" t="n">
        <v>170</v>
      </c>
      <c r="V866" s="174" t="n">
        <v>160</v>
      </c>
      <c r="W866" s="174" t="n">
        <v>69</v>
      </c>
      <c r="X866" s="175" t="n">
        <v>133</v>
      </c>
      <c r="Y866" s="174" t="n">
        <v>174</v>
      </c>
      <c r="Z866" s="48" t="n">
        <v>3</v>
      </c>
      <c r="AA866" s="49" t="n">
        <v>599</v>
      </c>
      <c r="AB866" s="49" t="n">
        <v>230</v>
      </c>
      <c r="AC866" s="176" t="n">
        <f aca="false">IF(AA866&lt;&gt;0,AB866/AA866,"")</f>
        <v>0.383973288814691</v>
      </c>
    </row>
    <row r="867" s="37" customFormat="true" ht="11.25" hidden="false" customHeight="false" outlineLevel="0" collapsed="false">
      <c r="A867" s="33" t="s">
        <v>40</v>
      </c>
      <c r="B867" s="36" t="n">
        <f aca="false">SUM(B856:B866)</f>
        <v>233</v>
      </c>
      <c r="C867" s="36" t="n">
        <f aca="false">SUM(C856:C866)</f>
        <v>8</v>
      </c>
      <c r="D867" s="36" t="n">
        <f aca="false">SUM(D856:D866)</f>
        <v>572</v>
      </c>
      <c r="E867" s="36" t="n">
        <f aca="false">SUM(E856:E866)</f>
        <v>1346</v>
      </c>
      <c r="F867" s="36" t="n">
        <f aca="false">SUM(F856:F866)</f>
        <v>228</v>
      </c>
      <c r="G867" s="36" t="n">
        <f aca="false">SUM(G856:G866)</f>
        <v>8</v>
      </c>
      <c r="H867" s="36" t="n">
        <f aca="false">SUM(H856:H866)</f>
        <v>734</v>
      </c>
      <c r="I867" s="36" t="n">
        <f aca="false">SUM(I856:I866)</f>
        <v>727</v>
      </c>
      <c r="J867" s="36" t="n">
        <f aca="false">SUM(J856:J866)</f>
        <v>286</v>
      </c>
      <c r="K867" s="36" t="n">
        <f aca="false">SUM(K856:K866)</f>
        <v>222</v>
      </c>
      <c r="L867" s="36" t="n">
        <f aca="false">SUM(L856:L866)</f>
        <v>7</v>
      </c>
      <c r="M867" s="36" t="n">
        <f aca="false">SUM(M856:M866)</f>
        <v>1796</v>
      </c>
      <c r="N867" s="36" t="n">
        <f aca="false">SUM(N856:N866)</f>
        <v>243</v>
      </c>
      <c r="O867" s="36" t="n">
        <f aca="false">SUM(O856:O866)</f>
        <v>595</v>
      </c>
      <c r="P867" s="36" t="n">
        <f aca="false">SUM(P856:P866)</f>
        <v>287</v>
      </c>
      <c r="Q867" s="36" t="n">
        <f aca="false">SUM(Q856:Q866)</f>
        <v>385</v>
      </c>
      <c r="R867" s="36" t="n">
        <f aca="false">SUM(R856:R866)</f>
        <v>481</v>
      </c>
      <c r="S867" s="36" t="n">
        <f aca="false">SUM(S856:S866)</f>
        <v>237</v>
      </c>
      <c r="T867" s="36" t="n">
        <f aca="false">SUM(T856:T866)</f>
        <v>8</v>
      </c>
      <c r="U867" s="36" t="n">
        <f aca="false">SUM(U856:U866)</f>
        <v>1710</v>
      </c>
      <c r="V867" s="36" t="n">
        <f aca="false">SUM(V856:V866)</f>
        <v>1595</v>
      </c>
      <c r="W867" s="128" t="n">
        <f aca="false">SUM(W856:W866)</f>
        <v>845</v>
      </c>
      <c r="X867" s="121" t="n">
        <f aca="false">SUM(X856:X866)</f>
        <v>1165</v>
      </c>
      <c r="Y867" s="36" t="n">
        <f aca="false">SUM(Y856:Y866)</f>
        <v>1699</v>
      </c>
      <c r="Z867" s="36" t="n">
        <f aca="false">SUM(Z856:Z866)</f>
        <v>50</v>
      </c>
      <c r="AA867" s="36" t="n">
        <f aca="false">SUM(AA856:AA866)</f>
        <v>8350</v>
      </c>
      <c r="AB867" s="36" t="n">
        <f aca="false">SUM(AB856:AB866)</f>
        <v>2448</v>
      </c>
      <c r="AC867" s="168" t="n">
        <f aca="false">IF(AA867&lt;&gt;0,AB867/AA867,"")</f>
        <v>0.293173652694611</v>
      </c>
    </row>
    <row r="868" s="20" customFormat="true" ht="12" hidden="false" customHeight="false" outlineLevel="0" collapsed="false">
      <c r="A868" s="88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169"/>
    </row>
    <row r="869" s="20" customFormat="true" ht="12" hidden="false" customHeight="false" outlineLevel="0" collapsed="false">
      <c r="A869" s="41" t="s">
        <v>523</v>
      </c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170"/>
    </row>
    <row r="870" s="20" customFormat="true" ht="11.25" hidden="false" customHeight="false" outlineLevel="0" collapsed="false">
      <c r="A870" s="28" t="s">
        <v>524</v>
      </c>
      <c r="B870" s="48" t="n">
        <v>19</v>
      </c>
      <c r="C870" s="49" t="n">
        <v>0</v>
      </c>
      <c r="D870" s="49" t="n">
        <v>7</v>
      </c>
      <c r="E870" s="50" t="n">
        <v>7</v>
      </c>
      <c r="F870" s="48" t="n">
        <v>19</v>
      </c>
      <c r="G870" s="49" t="n">
        <v>0</v>
      </c>
      <c r="H870" s="49" t="n">
        <v>5</v>
      </c>
      <c r="I870" s="49" t="n">
        <v>4</v>
      </c>
      <c r="J870" s="50" t="n">
        <v>3</v>
      </c>
      <c r="K870" s="48" t="n">
        <v>19</v>
      </c>
      <c r="L870" s="49" t="n">
        <v>0</v>
      </c>
      <c r="M870" s="50" t="n">
        <v>9</v>
      </c>
      <c r="N870" s="48" t="n">
        <v>18</v>
      </c>
      <c r="O870" s="49" t="n">
        <v>6</v>
      </c>
      <c r="P870" s="49" t="n">
        <v>3</v>
      </c>
      <c r="Q870" s="49" t="n">
        <v>3</v>
      </c>
      <c r="R870" s="50" t="n">
        <v>1</v>
      </c>
      <c r="S870" s="48" t="n">
        <v>19</v>
      </c>
      <c r="T870" s="49" t="n">
        <v>0</v>
      </c>
      <c r="U870" s="50" t="n">
        <v>10</v>
      </c>
      <c r="V870" s="174" t="n">
        <v>24</v>
      </c>
      <c r="W870" s="174" t="n">
        <v>8</v>
      </c>
      <c r="X870" s="175" t="n">
        <v>21</v>
      </c>
      <c r="Y870" s="174" t="n">
        <v>23</v>
      </c>
      <c r="Z870" s="48" t="n">
        <v>3</v>
      </c>
      <c r="AA870" s="49" t="n">
        <v>266</v>
      </c>
      <c r="AB870" s="49" t="n">
        <v>36</v>
      </c>
      <c r="AC870" s="176" t="n">
        <f aca="false">IF(AA870&lt;&gt;0,AB870/AA870,"")</f>
        <v>0.135338345864662</v>
      </c>
    </row>
    <row r="871" s="20" customFormat="true" ht="11.25" hidden="false" customHeight="false" outlineLevel="0" collapsed="false">
      <c r="A871" s="28" t="s">
        <v>525</v>
      </c>
      <c r="B871" s="48" t="n">
        <v>27</v>
      </c>
      <c r="C871" s="49" t="n">
        <v>1</v>
      </c>
      <c r="D871" s="49" t="n">
        <v>14</v>
      </c>
      <c r="E871" s="50" t="n">
        <v>24</v>
      </c>
      <c r="F871" s="48" t="n">
        <v>27</v>
      </c>
      <c r="G871" s="49" t="n">
        <v>1</v>
      </c>
      <c r="H871" s="49" t="n">
        <v>10</v>
      </c>
      <c r="I871" s="49" t="n">
        <v>16</v>
      </c>
      <c r="J871" s="50" t="n">
        <v>7</v>
      </c>
      <c r="K871" s="48" t="n">
        <v>27</v>
      </c>
      <c r="L871" s="49" t="n">
        <v>1</v>
      </c>
      <c r="M871" s="50" t="n">
        <v>37</v>
      </c>
      <c r="N871" s="48" t="n">
        <v>27</v>
      </c>
      <c r="O871" s="49" t="n">
        <v>11</v>
      </c>
      <c r="P871" s="49" t="n">
        <v>12</v>
      </c>
      <c r="Q871" s="49" t="n">
        <v>5</v>
      </c>
      <c r="R871" s="50" t="n">
        <v>4</v>
      </c>
      <c r="S871" s="48" t="n">
        <v>30</v>
      </c>
      <c r="T871" s="49" t="n">
        <v>0</v>
      </c>
      <c r="U871" s="50" t="n">
        <v>33</v>
      </c>
      <c r="V871" s="174" t="n">
        <v>45</v>
      </c>
      <c r="W871" s="174" t="n">
        <v>21</v>
      </c>
      <c r="X871" s="175" t="n">
        <v>34</v>
      </c>
      <c r="Y871" s="174" t="n">
        <v>47</v>
      </c>
      <c r="Z871" s="48" t="n">
        <v>4</v>
      </c>
      <c r="AA871" s="49" t="n">
        <v>371</v>
      </c>
      <c r="AB871" s="49" t="n">
        <v>73</v>
      </c>
      <c r="AC871" s="176" t="n">
        <f aca="false">IF(AA871&lt;&gt;0,AB871/AA871,"")</f>
        <v>0.196765498652291</v>
      </c>
    </row>
    <row r="872" s="20" customFormat="true" ht="11.25" hidden="false" customHeight="false" outlineLevel="0" collapsed="false">
      <c r="A872" s="28" t="s">
        <v>526</v>
      </c>
      <c r="B872" s="48" t="n">
        <v>25</v>
      </c>
      <c r="C872" s="49" t="n">
        <v>0</v>
      </c>
      <c r="D872" s="49" t="n">
        <v>9</v>
      </c>
      <c r="E872" s="50" t="n">
        <v>16</v>
      </c>
      <c r="F872" s="48" t="n">
        <v>25</v>
      </c>
      <c r="G872" s="49" t="n">
        <v>0</v>
      </c>
      <c r="H872" s="49" t="n">
        <v>5</v>
      </c>
      <c r="I872" s="49" t="n">
        <v>12</v>
      </c>
      <c r="J872" s="50" t="n">
        <v>6</v>
      </c>
      <c r="K872" s="48" t="n">
        <v>24</v>
      </c>
      <c r="L872" s="49" t="n">
        <v>0</v>
      </c>
      <c r="M872" s="50" t="n">
        <v>26</v>
      </c>
      <c r="N872" s="48" t="n">
        <v>25</v>
      </c>
      <c r="O872" s="49" t="n">
        <v>11</v>
      </c>
      <c r="P872" s="49" t="n">
        <v>0</v>
      </c>
      <c r="Q872" s="49" t="n">
        <v>11</v>
      </c>
      <c r="R872" s="50" t="n">
        <v>3</v>
      </c>
      <c r="S872" s="48" t="n">
        <v>24</v>
      </c>
      <c r="T872" s="49" t="n">
        <v>0</v>
      </c>
      <c r="U872" s="50" t="n">
        <v>24</v>
      </c>
      <c r="V872" s="174" t="n">
        <v>38</v>
      </c>
      <c r="W872" s="174" t="n">
        <v>14</v>
      </c>
      <c r="X872" s="175" t="n">
        <v>33</v>
      </c>
      <c r="Y872" s="174" t="n">
        <v>38</v>
      </c>
      <c r="Z872" s="48" t="n">
        <v>1</v>
      </c>
      <c r="AA872" s="49" t="n">
        <v>360</v>
      </c>
      <c r="AB872" s="49" t="n">
        <v>62</v>
      </c>
      <c r="AC872" s="176" t="n">
        <f aca="false">IF(AA872&lt;&gt;0,AB872/AA872,"")</f>
        <v>0.172222222222222</v>
      </c>
    </row>
    <row r="873" s="20" customFormat="true" ht="11.25" hidden="false" customHeight="false" outlineLevel="0" collapsed="false">
      <c r="A873" s="28" t="s">
        <v>527</v>
      </c>
      <c r="B873" s="48" t="n">
        <v>33</v>
      </c>
      <c r="C873" s="49" t="n">
        <v>0</v>
      </c>
      <c r="D873" s="49" t="n">
        <v>5</v>
      </c>
      <c r="E873" s="50" t="n">
        <v>30</v>
      </c>
      <c r="F873" s="48" t="n">
        <v>31</v>
      </c>
      <c r="G873" s="49" t="n">
        <v>0</v>
      </c>
      <c r="H873" s="49" t="n">
        <v>14</v>
      </c>
      <c r="I873" s="49" t="n">
        <v>15</v>
      </c>
      <c r="J873" s="50" t="n">
        <v>3</v>
      </c>
      <c r="K873" s="48" t="n">
        <v>33</v>
      </c>
      <c r="L873" s="49" t="n">
        <v>0</v>
      </c>
      <c r="M873" s="50" t="n">
        <v>32</v>
      </c>
      <c r="N873" s="48" t="n">
        <v>31</v>
      </c>
      <c r="O873" s="49" t="n">
        <v>10</v>
      </c>
      <c r="P873" s="49" t="n">
        <v>5</v>
      </c>
      <c r="Q873" s="49" t="n">
        <v>3</v>
      </c>
      <c r="R873" s="50" t="n">
        <v>16</v>
      </c>
      <c r="S873" s="48" t="n">
        <v>42</v>
      </c>
      <c r="T873" s="49" t="n">
        <v>0</v>
      </c>
      <c r="U873" s="50" t="n">
        <v>30</v>
      </c>
      <c r="V873" s="174" t="n">
        <v>56</v>
      </c>
      <c r="W873" s="174" t="n">
        <v>20</v>
      </c>
      <c r="X873" s="175" t="n">
        <v>54</v>
      </c>
      <c r="Y873" s="174" t="n">
        <v>54</v>
      </c>
      <c r="Z873" s="48" t="n">
        <v>6</v>
      </c>
      <c r="AA873" s="49" t="n">
        <v>464</v>
      </c>
      <c r="AB873" s="49" t="n">
        <v>100</v>
      </c>
      <c r="AC873" s="176" t="n">
        <f aca="false">IF(AA873&lt;&gt;0,AB873/AA873,"")</f>
        <v>0.21551724137931</v>
      </c>
    </row>
    <row r="874" s="20" customFormat="true" ht="11.25" hidden="false" customHeight="false" outlineLevel="0" collapsed="false">
      <c r="A874" s="28" t="s">
        <v>528</v>
      </c>
      <c r="B874" s="48" t="n">
        <v>50</v>
      </c>
      <c r="C874" s="49" t="n">
        <v>2</v>
      </c>
      <c r="D874" s="49" t="n">
        <v>12</v>
      </c>
      <c r="E874" s="50" t="n">
        <v>26</v>
      </c>
      <c r="F874" s="48" t="n">
        <v>47</v>
      </c>
      <c r="G874" s="49" t="n">
        <v>2</v>
      </c>
      <c r="H874" s="49" t="n">
        <v>17</v>
      </c>
      <c r="I874" s="49" t="n">
        <v>10</v>
      </c>
      <c r="J874" s="50" t="n">
        <v>8</v>
      </c>
      <c r="K874" s="48" t="n">
        <v>49</v>
      </c>
      <c r="L874" s="49" t="n">
        <v>2</v>
      </c>
      <c r="M874" s="50" t="n">
        <v>33</v>
      </c>
      <c r="N874" s="48" t="n">
        <v>49</v>
      </c>
      <c r="O874" s="49" t="n">
        <v>14</v>
      </c>
      <c r="P874" s="49" t="n">
        <v>6</v>
      </c>
      <c r="Q874" s="49" t="n">
        <v>9</v>
      </c>
      <c r="R874" s="50" t="n">
        <v>4</v>
      </c>
      <c r="S874" s="48" t="n">
        <v>53</v>
      </c>
      <c r="T874" s="49" t="n">
        <v>2</v>
      </c>
      <c r="U874" s="50" t="n">
        <v>30</v>
      </c>
      <c r="V874" s="174" t="n">
        <v>58</v>
      </c>
      <c r="W874" s="174" t="n">
        <v>31</v>
      </c>
      <c r="X874" s="175" t="n">
        <v>49</v>
      </c>
      <c r="Y874" s="174" t="n">
        <v>55</v>
      </c>
      <c r="Z874" s="48" t="n">
        <v>1</v>
      </c>
      <c r="AA874" s="49" t="n">
        <v>416</v>
      </c>
      <c r="AB874" s="49" t="n">
        <v>113</v>
      </c>
      <c r="AC874" s="176" t="n">
        <f aca="false">IF(AA874&lt;&gt;0,AB874/AA874,"")</f>
        <v>0.271634615384615</v>
      </c>
    </row>
    <row r="875" s="20" customFormat="true" ht="11.25" hidden="false" customHeight="false" outlineLevel="0" collapsed="false">
      <c r="A875" s="28" t="s">
        <v>529</v>
      </c>
      <c r="B875" s="48" t="n">
        <v>50</v>
      </c>
      <c r="C875" s="49" t="n">
        <v>0</v>
      </c>
      <c r="D875" s="49" t="n">
        <v>11</v>
      </c>
      <c r="E875" s="50" t="n">
        <v>34</v>
      </c>
      <c r="F875" s="48" t="n">
        <v>45</v>
      </c>
      <c r="G875" s="49" t="n">
        <v>0</v>
      </c>
      <c r="H875" s="49" t="n">
        <v>13</v>
      </c>
      <c r="I875" s="49" t="n">
        <v>21</v>
      </c>
      <c r="J875" s="50" t="n">
        <v>8</v>
      </c>
      <c r="K875" s="48" t="n">
        <v>46</v>
      </c>
      <c r="L875" s="49" t="n">
        <v>0</v>
      </c>
      <c r="M875" s="50" t="n">
        <v>42</v>
      </c>
      <c r="N875" s="48" t="n">
        <v>48</v>
      </c>
      <c r="O875" s="49" t="n">
        <v>14</v>
      </c>
      <c r="P875" s="49" t="n">
        <v>12</v>
      </c>
      <c r="Q875" s="49" t="n">
        <v>7</v>
      </c>
      <c r="R875" s="50" t="n">
        <v>12</v>
      </c>
      <c r="S875" s="48" t="n">
        <v>48</v>
      </c>
      <c r="T875" s="49" t="n">
        <v>0</v>
      </c>
      <c r="U875" s="50" t="n">
        <v>44</v>
      </c>
      <c r="V875" s="174" t="n">
        <v>62</v>
      </c>
      <c r="W875" s="174" t="n">
        <v>25</v>
      </c>
      <c r="X875" s="175" t="n">
        <v>58</v>
      </c>
      <c r="Y875" s="174" t="n">
        <v>65</v>
      </c>
      <c r="Z875" s="48" t="n">
        <v>8</v>
      </c>
      <c r="AA875" s="49" t="n">
        <v>413</v>
      </c>
      <c r="AB875" s="49" t="n">
        <v>138</v>
      </c>
      <c r="AC875" s="176" t="n">
        <f aca="false">IF(AA875&lt;&gt;0,AB875/AA875,"")</f>
        <v>0.334140435835351</v>
      </c>
    </row>
    <row r="876" s="20" customFormat="true" ht="11.25" hidden="false" customHeight="false" outlineLevel="0" collapsed="false">
      <c r="A876" s="28" t="s">
        <v>530</v>
      </c>
      <c r="B876" s="48" t="n">
        <v>48</v>
      </c>
      <c r="C876" s="49" t="n">
        <v>1</v>
      </c>
      <c r="D876" s="49" t="n">
        <v>27</v>
      </c>
      <c r="E876" s="50" t="n">
        <v>39</v>
      </c>
      <c r="F876" s="48" t="n">
        <v>48</v>
      </c>
      <c r="G876" s="49" t="n">
        <v>1</v>
      </c>
      <c r="H876" s="49" t="n">
        <v>18</v>
      </c>
      <c r="I876" s="49" t="n">
        <v>26</v>
      </c>
      <c r="J876" s="50" t="n">
        <v>17</v>
      </c>
      <c r="K876" s="48" t="n">
        <v>48</v>
      </c>
      <c r="L876" s="49" t="n">
        <v>1</v>
      </c>
      <c r="M876" s="50" t="n">
        <v>61</v>
      </c>
      <c r="N876" s="48" t="n">
        <v>49</v>
      </c>
      <c r="O876" s="49" t="n">
        <v>30</v>
      </c>
      <c r="P876" s="49" t="n">
        <v>7</v>
      </c>
      <c r="Q876" s="49" t="n">
        <v>12</v>
      </c>
      <c r="R876" s="50" t="n">
        <v>14</v>
      </c>
      <c r="S876" s="48" t="n">
        <v>53</v>
      </c>
      <c r="T876" s="49" t="n">
        <v>1</v>
      </c>
      <c r="U876" s="50" t="n">
        <v>59</v>
      </c>
      <c r="V876" s="174" t="n">
        <v>86</v>
      </c>
      <c r="W876" s="174" t="n">
        <v>29</v>
      </c>
      <c r="X876" s="175" t="n">
        <v>76</v>
      </c>
      <c r="Y876" s="174" t="n">
        <v>84</v>
      </c>
      <c r="Z876" s="48" t="n">
        <v>3</v>
      </c>
      <c r="AA876" s="49" t="n">
        <v>663</v>
      </c>
      <c r="AB876" s="49" t="n">
        <v>134</v>
      </c>
      <c r="AC876" s="176" t="n">
        <f aca="false">IF(AA876&lt;&gt;0,AB876/AA876,"")</f>
        <v>0.20211161387632</v>
      </c>
    </row>
    <row r="877" s="20" customFormat="true" ht="11.25" hidden="false" customHeight="false" outlineLevel="0" collapsed="false">
      <c r="A877" s="28" t="s">
        <v>531</v>
      </c>
      <c r="B877" s="48" t="n">
        <v>52</v>
      </c>
      <c r="C877" s="49" t="n">
        <v>0</v>
      </c>
      <c r="D877" s="49" t="n">
        <v>18</v>
      </c>
      <c r="E877" s="50" t="n">
        <v>59</v>
      </c>
      <c r="F877" s="48" t="n">
        <v>51</v>
      </c>
      <c r="G877" s="49" t="n">
        <v>0</v>
      </c>
      <c r="H877" s="49" t="n">
        <v>29</v>
      </c>
      <c r="I877" s="49" t="n">
        <v>19</v>
      </c>
      <c r="J877" s="50" t="n">
        <v>18</v>
      </c>
      <c r="K877" s="48" t="n">
        <v>50</v>
      </c>
      <c r="L877" s="49" t="n">
        <v>0</v>
      </c>
      <c r="M877" s="50" t="n">
        <v>65</v>
      </c>
      <c r="N877" s="48" t="n">
        <v>51</v>
      </c>
      <c r="O877" s="49" t="n">
        <v>23</v>
      </c>
      <c r="P877" s="49" t="n">
        <v>15</v>
      </c>
      <c r="Q877" s="49" t="n">
        <v>14</v>
      </c>
      <c r="R877" s="50" t="n">
        <v>25</v>
      </c>
      <c r="S877" s="48" t="n">
        <v>58</v>
      </c>
      <c r="T877" s="49" t="n">
        <v>0</v>
      </c>
      <c r="U877" s="50" t="n">
        <v>62</v>
      </c>
      <c r="V877" s="174" t="n">
        <v>89</v>
      </c>
      <c r="W877" s="174" t="n">
        <v>29</v>
      </c>
      <c r="X877" s="175" t="n">
        <v>82</v>
      </c>
      <c r="Y877" s="174" t="n">
        <v>84</v>
      </c>
      <c r="Z877" s="48" t="n">
        <v>5</v>
      </c>
      <c r="AA877" s="49" t="n">
        <v>584</v>
      </c>
      <c r="AB877" s="49" t="n">
        <v>152</v>
      </c>
      <c r="AC877" s="176" t="n">
        <f aca="false">IF(AA877&lt;&gt;0,AB877/AA877,"")</f>
        <v>0.26027397260274</v>
      </c>
    </row>
    <row r="878" s="20" customFormat="true" ht="11.25" hidden="false" customHeight="false" outlineLevel="0" collapsed="false">
      <c r="A878" s="28" t="s">
        <v>532</v>
      </c>
      <c r="B878" s="48" t="n">
        <v>75</v>
      </c>
      <c r="C878" s="49" t="n">
        <v>2</v>
      </c>
      <c r="D878" s="49" t="n">
        <v>21</v>
      </c>
      <c r="E878" s="50" t="n">
        <v>48</v>
      </c>
      <c r="F878" s="48" t="n">
        <v>75</v>
      </c>
      <c r="G878" s="49" t="n">
        <v>2</v>
      </c>
      <c r="H878" s="49" t="n">
        <v>10</v>
      </c>
      <c r="I878" s="49" t="n">
        <v>25</v>
      </c>
      <c r="J878" s="50" t="n">
        <v>21</v>
      </c>
      <c r="K878" s="48" t="n">
        <v>74</v>
      </c>
      <c r="L878" s="49" t="n">
        <v>2</v>
      </c>
      <c r="M878" s="50" t="n">
        <v>60</v>
      </c>
      <c r="N878" s="48" t="n">
        <v>74</v>
      </c>
      <c r="O878" s="49" t="n">
        <v>33</v>
      </c>
      <c r="P878" s="49" t="n">
        <v>7</v>
      </c>
      <c r="Q878" s="49" t="n">
        <v>12</v>
      </c>
      <c r="R878" s="50" t="n">
        <v>10</v>
      </c>
      <c r="S878" s="48" t="n">
        <v>78</v>
      </c>
      <c r="T878" s="49" t="n">
        <v>2</v>
      </c>
      <c r="U878" s="50" t="n">
        <v>59</v>
      </c>
      <c r="V878" s="174" t="n">
        <v>105</v>
      </c>
      <c r="W878" s="174" t="n">
        <v>43</v>
      </c>
      <c r="X878" s="175" t="n">
        <v>85</v>
      </c>
      <c r="Y878" s="174" t="n">
        <v>105</v>
      </c>
      <c r="Z878" s="48" t="n">
        <v>4</v>
      </c>
      <c r="AA878" s="49" t="n">
        <v>702</v>
      </c>
      <c r="AB878" s="49" t="n">
        <v>174</v>
      </c>
      <c r="AC878" s="176" t="n">
        <f aca="false">IF(AA878&lt;&gt;0,AB878/AA878,"")</f>
        <v>0.247863247863248</v>
      </c>
    </row>
    <row r="879" s="20" customFormat="true" ht="11.25" hidden="false" customHeight="false" outlineLevel="0" collapsed="false">
      <c r="A879" s="28" t="s">
        <v>533</v>
      </c>
      <c r="B879" s="48" t="n">
        <v>67</v>
      </c>
      <c r="C879" s="49" t="n">
        <v>0</v>
      </c>
      <c r="D879" s="49" t="n">
        <v>8</v>
      </c>
      <c r="E879" s="50" t="n">
        <v>40</v>
      </c>
      <c r="F879" s="48" t="n">
        <v>68</v>
      </c>
      <c r="G879" s="49" t="n">
        <v>0</v>
      </c>
      <c r="H879" s="49" t="n">
        <v>20</v>
      </c>
      <c r="I879" s="49" t="n">
        <v>22</v>
      </c>
      <c r="J879" s="50" t="n">
        <v>6</v>
      </c>
      <c r="K879" s="48" t="n">
        <v>67</v>
      </c>
      <c r="L879" s="49" t="n">
        <v>0</v>
      </c>
      <c r="M879" s="50" t="n">
        <v>47</v>
      </c>
      <c r="N879" s="48" t="n">
        <v>69</v>
      </c>
      <c r="O879" s="49" t="n">
        <v>18</v>
      </c>
      <c r="P879" s="49" t="n">
        <v>7</v>
      </c>
      <c r="Q879" s="49" t="n">
        <v>8</v>
      </c>
      <c r="R879" s="50" t="n">
        <v>12</v>
      </c>
      <c r="S879" s="48" t="n">
        <v>70</v>
      </c>
      <c r="T879" s="49" t="n">
        <v>0</v>
      </c>
      <c r="U879" s="50" t="n">
        <v>43</v>
      </c>
      <c r="V879" s="174" t="n">
        <v>77</v>
      </c>
      <c r="W879" s="174" t="n">
        <v>23</v>
      </c>
      <c r="X879" s="175" t="n">
        <v>68</v>
      </c>
      <c r="Y879" s="174" t="n">
        <v>77</v>
      </c>
      <c r="Z879" s="48" t="n">
        <v>6</v>
      </c>
      <c r="AA879" s="49" t="n">
        <v>610</v>
      </c>
      <c r="AB879" s="49" t="n">
        <v>138</v>
      </c>
      <c r="AC879" s="176" t="n">
        <f aca="false">IF(AA879&lt;&gt;0,AB879/AA879,"")</f>
        <v>0.226229508196721</v>
      </c>
    </row>
    <row r="880" s="20" customFormat="true" ht="11.25" hidden="false" customHeight="false" outlineLevel="0" collapsed="false">
      <c r="A880" s="28" t="s">
        <v>534</v>
      </c>
      <c r="B880" s="48" t="n">
        <v>53</v>
      </c>
      <c r="C880" s="49" t="n">
        <v>1</v>
      </c>
      <c r="D880" s="49" t="n">
        <v>16</v>
      </c>
      <c r="E880" s="50" t="n">
        <v>23</v>
      </c>
      <c r="F880" s="48" t="n">
        <v>54</v>
      </c>
      <c r="G880" s="49" t="n">
        <v>1</v>
      </c>
      <c r="H880" s="49" t="n">
        <v>14</v>
      </c>
      <c r="I880" s="49" t="n">
        <v>10</v>
      </c>
      <c r="J880" s="50" t="n">
        <v>6</v>
      </c>
      <c r="K880" s="48" t="n">
        <v>54</v>
      </c>
      <c r="L880" s="49" t="n">
        <v>1</v>
      </c>
      <c r="M880" s="50" t="n">
        <v>36</v>
      </c>
      <c r="N880" s="48" t="n">
        <v>55</v>
      </c>
      <c r="O880" s="49" t="n">
        <v>16</v>
      </c>
      <c r="P880" s="49" t="n">
        <v>8</v>
      </c>
      <c r="Q880" s="49" t="n">
        <v>5</v>
      </c>
      <c r="R880" s="50" t="n">
        <v>2</v>
      </c>
      <c r="S880" s="48" t="n">
        <v>57</v>
      </c>
      <c r="T880" s="49" t="n">
        <v>1</v>
      </c>
      <c r="U880" s="50" t="n">
        <v>32</v>
      </c>
      <c r="V880" s="174" t="n">
        <v>62</v>
      </c>
      <c r="W880" s="174" t="n">
        <v>25</v>
      </c>
      <c r="X880" s="175" t="n">
        <v>49</v>
      </c>
      <c r="Y880" s="174" t="n">
        <v>62</v>
      </c>
      <c r="Z880" s="48" t="n">
        <v>6</v>
      </c>
      <c r="AA880" s="49" t="n">
        <v>509</v>
      </c>
      <c r="AB880" s="49" t="n">
        <v>126</v>
      </c>
      <c r="AC880" s="176" t="n">
        <f aca="false">IF(AA880&lt;&gt;0,AB880/AA880,"")</f>
        <v>0.2475442043222</v>
      </c>
    </row>
    <row r="881" s="20" customFormat="true" ht="11.25" hidden="false" customHeight="false" outlineLevel="0" collapsed="false">
      <c r="A881" s="28" t="s">
        <v>535</v>
      </c>
      <c r="B881" s="48" t="n">
        <v>66</v>
      </c>
      <c r="C881" s="49" t="n">
        <v>0</v>
      </c>
      <c r="D881" s="49" t="n">
        <v>39</v>
      </c>
      <c r="E881" s="50" t="n">
        <v>105</v>
      </c>
      <c r="F881" s="48" t="n">
        <v>68</v>
      </c>
      <c r="G881" s="49" t="n">
        <v>0</v>
      </c>
      <c r="H881" s="49" t="n">
        <v>48</v>
      </c>
      <c r="I881" s="49" t="n">
        <v>50</v>
      </c>
      <c r="J881" s="50" t="n">
        <v>30</v>
      </c>
      <c r="K881" s="48" t="n">
        <v>68</v>
      </c>
      <c r="L881" s="49" t="n">
        <v>0</v>
      </c>
      <c r="M881" s="50" t="n">
        <v>137</v>
      </c>
      <c r="N881" s="48" t="n">
        <v>69</v>
      </c>
      <c r="O881" s="49" t="n">
        <v>56</v>
      </c>
      <c r="P881" s="49" t="n">
        <v>17</v>
      </c>
      <c r="Q881" s="49" t="n">
        <v>23</v>
      </c>
      <c r="R881" s="50" t="n">
        <v>23</v>
      </c>
      <c r="S881" s="48" t="n">
        <v>81</v>
      </c>
      <c r="T881" s="49" t="n">
        <v>0</v>
      </c>
      <c r="U881" s="50" t="n">
        <v>126</v>
      </c>
      <c r="V881" s="174" t="n">
        <v>144</v>
      </c>
      <c r="W881" s="174" t="n">
        <v>42</v>
      </c>
      <c r="X881" s="175" t="n">
        <v>133</v>
      </c>
      <c r="Y881" s="174" t="n">
        <v>140</v>
      </c>
      <c r="Z881" s="48" t="n">
        <v>12</v>
      </c>
      <c r="AA881" s="49" t="n">
        <v>887</v>
      </c>
      <c r="AB881" s="49" t="n">
        <v>258</v>
      </c>
      <c r="AC881" s="176" t="n">
        <f aca="false">IF(AA881&lt;&gt;0,AB881/AA881,"")</f>
        <v>0.29086809470124</v>
      </c>
    </row>
    <row r="882" s="20" customFormat="true" ht="11.25" hidden="false" customHeight="false" outlineLevel="0" collapsed="false">
      <c r="A882" s="28" t="s">
        <v>536</v>
      </c>
      <c r="B882" s="48" t="n">
        <v>70</v>
      </c>
      <c r="C882" s="49" t="n">
        <v>0</v>
      </c>
      <c r="D882" s="49" t="n">
        <v>33</v>
      </c>
      <c r="E882" s="50" t="n">
        <v>76</v>
      </c>
      <c r="F882" s="48" t="n">
        <v>70</v>
      </c>
      <c r="G882" s="49" t="n">
        <v>0</v>
      </c>
      <c r="H882" s="49" t="n">
        <v>50</v>
      </c>
      <c r="I882" s="49" t="n">
        <v>36</v>
      </c>
      <c r="J882" s="50" t="n">
        <v>16</v>
      </c>
      <c r="K882" s="48" t="n">
        <v>71</v>
      </c>
      <c r="L882" s="49" t="n">
        <v>0</v>
      </c>
      <c r="M882" s="50" t="n">
        <v>103</v>
      </c>
      <c r="N882" s="48" t="n">
        <v>70</v>
      </c>
      <c r="O882" s="49" t="n">
        <v>50</v>
      </c>
      <c r="P882" s="49" t="n">
        <v>20</v>
      </c>
      <c r="Q882" s="49" t="n">
        <v>18</v>
      </c>
      <c r="R882" s="50" t="n">
        <v>18</v>
      </c>
      <c r="S882" s="48" t="n">
        <v>80</v>
      </c>
      <c r="T882" s="49" t="n">
        <v>0</v>
      </c>
      <c r="U882" s="50" t="n">
        <v>102</v>
      </c>
      <c r="V882" s="174" t="n">
        <v>160</v>
      </c>
      <c r="W882" s="174" t="n">
        <v>60</v>
      </c>
      <c r="X882" s="175" t="n">
        <v>144</v>
      </c>
      <c r="Y882" s="174" t="n">
        <v>161</v>
      </c>
      <c r="Z882" s="48" t="n">
        <v>13</v>
      </c>
      <c r="AA882" s="49" t="n">
        <v>891</v>
      </c>
      <c r="AB882" s="49" t="n">
        <v>241</v>
      </c>
      <c r="AC882" s="176" t="n">
        <f aca="false">IF(AA882&lt;&gt;0,AB882/AA882,"")</f>
        <v>0.270482603815937</v>
      </c>
    </row>
    <row r="883" s="20" customFormat="true" ht="11.25" hidden="false" customHeight="false" outlineLevel="0" collapsed="false">
      <c r="A883" s="28" t="s">
        <v>537</v>
      </c>
      <c r="B883" s="48" t="n">
        <v>67</v>
      </c>
      <c r="C883" s="49" t="n">
        <v>3</v>
      </c>
      <c r="D883" s="49" t="n">
        <v>8</v>
      </c>
      <c r="E883" s="50" t="n">
        <v>27</v>
      </c>
      <c r="F883" s="48" t="n">
        <v>65</v>
      </c>
      <c r="G883" s="49" t="n">
        <v>3</v>
      </c>
      <c r="H883" s="49" t="n">
        <v>13</v>
      </c>
      <c r="I883" s="49" t="n">
        <v>12</v>
      </c>
      <c r="J883" s="50" t="n">
        <v>7</v>
      </c>
      <c r="K883" s="48" t="n">
        <v>64</v>
      </c>
      <c r="L883" s="49" t="n">
        <v>3</v>
      </c>
      <c r="M883" s="50" t="n">
        <v>31</v>
      </c>
      <c r="N883" s="48" t="n">
        <v>67</v>
      </c>
      <c r="O883" s="49" t="n">
        <v>11</v>
      </c>
      <c r="P883" s="49" t="n">
        <v>13</v>
      </c>
      <c r="Q883" s="49" t="n">
        <v>4</v>
      </c>
      <c r="R883" s="50" t="n">
        <v>8</v>
      </c>
      <c r="S883" s="48" t="n">
        <v>75</v>
      </c>
      <c r="T883" s="49" t="n">
        <v>3</v>
      </c>
      <c r="U883" s="50" t="n">
        <v>25</v>
      </c>
      <c r="V883" s="174" t="n">
        <v>92</v>
      </c>
      <c r="W883" s="174" t="n">
        <v>35</v>
      </c>
      <c r="X883" s="175" t="n">
        <v>78</v>
      </c>
      <c r="Y883" s="174" t="n">
        <v>81</v>
      </c>
      <c r="Z883" s="48" t="n">
        <v>5</v>
      </c>
      <c r="AA883" s="49" t="n">
        <v>636</v>
      </c>
      <c r="AB883" s="49" t="n">
        <v>141</v>
      </c>
      <c r="AC883" s="176" t="n">
        <f aca="false">IF(AA883&lt;&gt;0,AB883/AA883,"")</f>
        <v>0.221698113207547</v>
      </c>
    </row>
    <row r="884" s="20" customFormat="true" ht="11.25" hidden="false" customHeight="false" outlineLevel="0" collapsed="false">
      <c r="A884" s="28" t="s">
        <v>538</v>
      </c>
      <c r="B884" s="48" t="n">
        <v>92</v>
      </c>
      <c r="C884" s="49" t="n">
        <v>0</v>
      </c>
      <c r="D884" s="49" t="n">
        <v>26</v>
      </c>
      <c r="E884" s="50" t="n">
        <v>35</v>
      </c>
      <c r="F884" s="48" t="n">
        <v>86</v>
      </c>
      <c r="G884" s="49" t="n">
        <v>0</v>
      </c>
      <c r="H884" s="49" t="n">
        <v>19</v>
      </c>
      <c r="I884" s="49" t="n">
        <v>26</v>
      </c>
      <c r="J884" s="50" t="n">
        <v>17</v>
      </c>
      <c r="K884" s="48" t="n">
        <v>91</v>
      </c>
      <c r="L884" s="49" t="n">
        <v>0</v>
      </c>
      <c r="M884" s="50" t="n">
        <v>65</v>
      </c>
      <c r="N884" s="48" t="n">
        <v>92</v>
      </c>
      <c r="O884" s="49" t="n">
        <v>30</v>
      </c>
      <c r="P884" s="49" t="n">
        <v>8</v>
      </c>
      <c r="Q884" s="49" t="n">
        <v>15</v>
      </c>
      <c r="R884" s="50" t="n">
        <v>11</v>
      </c>
      <c r="S884" s="48" t="n">
        <v>103</v>
      </c>
      <c r="T884" s="49" t="n">
        <v>0</v>
      </c>
      <c r="U884" s="50" t="n">
        <v>60</v>
      </c>
      <c r="V884" s="174" t="n">
        <v>110</v>
      </c>
      <c r="W884" s="174" t="n">
        <v>40</v>
      </c>
      <c r="X884" s="175" t="n">
        <v>91</v>
      </c>
      <c r="Y884" s="174" t="n">
        <v>106</v>
      </c>
      <c r="Z884" s="48" t="n">
        <v>3</v>
      </c>
      <c r="AA884" s="49" t="n">
        <v>850</v>
      </c>
      <c r="AB884" s="49" t="n">
        <v>205</v>
      </c>
      <c r="AC884" s="176" t="n">
        <f aca="false">IF(AA884&lt;&gt;0,AB884/AA884,"")</f>
        <v>0.241176470588235</v>
      </c>
    </row>
    <row r="885" s="20" customFormat="true" ht="11.25" hidden="false" customHeight="false" outlineLevel="0" collapsed="false">
      <c r="A885" s="28" t="s">
        <v>539</v>
      </c>
      <c r="B885" s="48" t="n">
        <v>67</v>
      </c>
      <c r="C885" s="49" t="n">
        <v>1</v>
      </c>
      <c r="D885" s="49" t="n">
        <v>27</v>
      </c>
      <c r="E885" s="50" t="n">
        <v>34</v>
      </c>
      <c r="F885" s="48" t="n">
        <v>67</v>
      </c>
      <c r="G885" s="49" t="n">
        <v>1</v>
      </c>
      <c r="H885" s="49" t="n">
        <v>21</v>
      </c>
      <c r="I885" s="49" t="n">
        <v>16</v>
      </c>
      <c r="J885" s="50" t="n">
        <v>17</v>
      </c>
      <c r="K885" s="48" t="n">
        <v>67</v>
      </c>
      <c r="L885" s="49" t="n">
        <v>1</v>
      </c>
      <c r="M885" s="50" t="n">
        <v>62</v>
      </c>
      <c r="N885" s="48" t="n">
        <v>66</v>
      </c>
      <c r="O885" s="49" t="n">
        <v>27</v>
      </c>
      <c r="P885" s="49" t="n">
        <v>6</v>
      </c>
      <c r="Q885" s="49" t="n">
        <v>11</v>
      </c>
      <c r="R885" s="50" t="n">
        <v>12</v>
      </c>
      <c r="S885" s="48" t="n">
        <v>69</v>
      </c>
      <c r="T885" s="49" t="n">
        <v>1</v>
      </c>
      <c r="U885" s="50" t="n">
        <v>53</v>
      </c>
      <c r="V885" s="174" t="n">
        <v>101</v>
      </c>
      <c r="W885" s="174" t="n">
        <v>54</v>
      </c>
      <c r="X885" s="175" t="n">
        <v>67</v>
      </c>
      <c r="Y885" s="174" t="n">
        <v>95</v>
      </c>
      <c r="Z885" s="48" t="n">
        <v>9</v>
      </c>
      <c r="AA885" s="49" t="n">
        <v>718</v>
      </c>
      <c r="AB885" s="49" t="n">
        <v>157</v>
      </c>
      <c r="AC885" s="176" t="n">
        <f aca="false">IF(AA885&lt;&gt;0,AB885/AA885,"")</f>
        <v>0.21866295264624</v>
      </c>
    </row>
    <row r="886" s="20" customFormat="true" ht="11.25" hidden="false" customHeight="false" outlineLevel="0" collapsed="false">
      <c r="A886" s="28" t="s">
        <v>540</v>
      </c>
      <c r="B886" s="48" t="n">
        <v>65</v>
      </c>
      <c r="C886" s="49" t="n">
        <v>0</v>
      </c>
      <c r="D886" s="49" t="n">
        <v>22</v>
      </c>
      <c r="E886" s="50" t="n">
        <v>41</v>
      </c>
      <c r="F886" s="48" t="n">
        <v>65</v>
      </c>
      <c r="G886" s="49" t="n">
        <v>0</v>
      </c>
      <c r="H886" s="49" t="n">
        <v>22</v>
      </c>
      <c r="I886" s="49" t="n">
        <v>15</v>
      </c>
      <c r="J886" s="50" t="n">
        <v>18</v>
      </c>
      <c r="K886" s="48" t="n">
        <v>65</v>
      </c>
      <c r="L886" s="49" t="n">
        <v>0</v>
      </c>
      <c r="M886" s="50" t="n">
        <v>59</v>
      </c>
      <c r="N886" s="48" t="n">
        <v>65</v>
      </c>
      <c r="O886" s="49" t="n">
        <v>18</v>
      </c>
      <c r="P886" s="49" t="n">
        <v>11</v>
      </c>
      <c r="Q886" s="49" t="n">
        <v>13</v>
      </c>
      <c r="R886" s="50" t="n">
        <v>16</v>
      </c>
      <c r="S886" s="48" t="n">
        <v>67</v>
      </c>
      <c r="T886" s="49" t="n">
        <v>0</v>
      </c>
      <c r="U886" s="50" t="n">
        <v>54</v>
      </c>
      <c r="V886" s="174" t="n">
        <v>97</v>
      </c>
      <c r="W886" s="174" t="n">
        <v>29</v>
      </c>
      <c r="X886" s="175" t="n">
        <v>75</v>
      </c>
      <c r="Y886" s="174" t="n">
        <v>89</v>
      </c>
      <c r="Z886" s="48" t="n">
        <v>6</v>
      </c>
      <c r="AA886" s="49" t="n">
        <v>618</v>
      </c>
      <c r="AB886" s="49" t="n">
        <v>150</v>
      </c>
      <c r="AC886" s="176" t="n">
        <f aca="false">IF(AA886&lt;&gt;0,AB886/AA886,"")</f>
        <v>0.242718446601942</v>
      </c>
    </row>
    <row r="887" s="20" customFormat="true" ht="11.25" hidden="false" customHeight="false" outlineLevel="0" collapsed="false">
      <c r="A887" s="28" t="s">
        <v>541</v>
      </c>
      <c r="B887" s="48" t="n">
        <v>78</v>
      </c>
      <c r="C887" s="49" t="n">
        <v>0</v>
      </c>
      <c r="D887" s="49" t="n">
        <v>26</v>
      </c>
      <c r="E887" s="50" t="n">
        <v>54</v>
      </c>
      <c r="F887" s="48" t="n">
        <v>78</v>
      </c>
      <c r="G887" s="49" t="n">
        <v>0</v>
      </c>
      <c r="H887" s="49" t="n">
        <v>31</v>
      </c>
      <c r="I887" s="49" t="n">
        <v>25</v>
      </c>
      <c r="J887" s="50" t="n">
        <v>13</v>
      </c>
      <c r="K887" s="48" t="n">
        <v>77</v>
      </c>
      <c r="L887" s="49" t="n">
        <v>0</v>
      </c>
      <c r="M887" s="50" t="n">
        <v>72</v>
      </c>
      <c r="N887" s="48" t="n">
        <v>76</v>
      </c>
      <c r="O887" s="49" t="n">
        <v>32</v>
      </c>
      <c r="P887" s="49" t="n">
        <v>15</v>
      </c>
      <c r="Q887" s="49" t="n">
        <v>12</v>
      </c>
      <c r="R887" s="50" t="n">
        <v>9</v>
      </c>
      <c r="S887" s="48" t="n">
        <v>81</v>
      </c>
      <c r="T887" s="49" t="n">
        <v>0</v>
      </c>
      <c r="U887" s="50" t="n">
        <v>64</v>
      </c>
      <c r="V887" s="174" t="n">
        <v>117</v>
      </c>
      <c r="W887" s="174" t="n">
        <v>52</v>
      </c>
      <c r="X887" s="175" t="n">
        <v>89</v>
      </c>
      <c r="Y887" s="174" t="n">
        <v>111</v>
      </c>
      <c r="Z887" s="48" t="n">
        <v>6</v>
      </c>
      <c r="AA887" s="49" t="n">
        <v>730</v>
      </c>
      <c r="AB887" s="49" t="n">
        <v>179</v>
      </c>
      <c r="AC887" s="176" t="n">
        <f aca="false">IF(AA887&lt;&gt;0,AB887/AA887,"")</f>
        <v>0.245205479452055</v>
      </c>
    </row>
    <row r="888" s="20" customFormat="true" ht="11.25" hidden="false" customHeight="false" outlineLevel="0" collapsed="false">
      <c r="A888" s="28" t="s">
        <v>542</v>
      </c>
      <c r="B888" s="48" t="n">
        <v>40</v>
      </c>
      <c r="C888" s="49" t="n">
        <v>2</v>
      </c>
      <c r="D888" s="49" t="n">
        <v>8</v>
      </c>
      <c r="E888" s="50" t="n">
        <v>31</v>
      </c>
      <c r="F888" s="48" t="n">
        <v>38</v>
      </c>
      <c r="G888" s="49" t="n">
        <v>2</v>
      </c>
      <c r="H888" s="49" t="n">
        <v>23</v>
      </c>
      <c r="I888" s="49" t="n">
        <v>9</v>
      </c>
      <c r="J888" s="50" t="n">
        <v>3</v>
      </c>
      <c r="K888" s="48" t="n">
        <v>38</v>
      </c>
      <c r="L888" s="49" t="n">
        <v>1</v>
      </c>
      <c r="M888" s="50" t="n">
        <v>34</v>
      </c>
      <c r="N888" s="48" t="n">
        <v>38</v>
      </c>
      <c r="O888" s="49" t="n">
        <v>17</v>
      </c>
      <c r="P888" s="49" t="n">
        <v>4</v>
      </c>
      <c r="Q888" s="49" t="n">
        <v>5</v>
      </c>
      <c r="R888" s="50" t="n">
        <v>9</v>
      </c>
      <c r="S888" s="48" t="n">
        <v>41</v>
      </c>
      <c r="T888" s="49" t="n">
        <v>2</v>
      </c>
      <c r="U888" s="50" t="n">
        <v>33</v>
      </c>
      <c r="V888" s="174" t="n">
        <v>60</v>
      </c>
      <c r="W888" s="174" t="n">
        <v>33</v>
      </c>
      <c r="X888" s="175" t="n">
        <v>45</v>
      </c>
      <c r="Y888" s="174" t="n">
        <v>58</v>
      </c>
      <c r="Z888" s="48" t="n">
        <v>1</v>
      </c>
      <c r="AA888" s="49" t="n">
        <v>430</v>
      </c>
      <c r="AB888" s="49" t="n">
        <v>103</v>
      </c>
      <c r="AC888" s="176" t="n">
        <f aca="false">IF(AA888&lt;&gt;0,AB888/AA888,"")</f>
        <v>0.23953488372093</v>
      </c>
    </row>
    <row r="889" s="20" customFormat="true" ht="11.25" hidden="false" customHeight="false" outlineLevel="0" collapsed="false">
      <c r="A889" s="28" t="s">
        <v>543</v>
      </c>
      <c r="B889" s="48" t="n">
        <v>62</v>
      </c>
      <c r="C889" s="49" t="n">
        <v>3</v>
      </c>
      <c r="D889" s="49" t="n">
        <v>20</v>
      </c>
      <c r="E889" s="50" t="n">
        <v>30</v>
      </c>
      <c r="F889" s="48" t="n">
        <v>60</v>
      </c>
      <c r="G889" s="49" t="n">
        <v>3</v>
      </c>
      <c r="H889" s="49" t="n">
        <v>27</v>
      </c>
      <c r="I889" s="49" t="n">
        <v>16</v>
      </c>
      <c r="J889" s="50" t="n">
        <v>6</v>
      </c>
      <c r="K889" s="48" t="n">
        <v>60</v>
      </c>
      <c r="L889" s="49" t="n">
        <v>3</v>
      </c>
      <c r="M889" s="50" t="n">
        <v>53</v>
      </c>
      <c r="N889" s="48" t="n">
        <v>65</v>
      </c>
      <c r="O889" s="49" t="n">
        <v>26</v>
      </c>
      <c r="P889" s="49" t="n">
        <v>6</v>
      </c>
      <c r="Q889" s="49" t="n">
        <v>7</v>
      </c>
      <c r="R889" s="50" t="n">
        <v>10</v>
      </c>
      <c r="S889" s="48" t="n">
        <v>70</v>
      </c>
      <c r="T889" s="49" t="n">
        <v>3</v>
      </c>
      <c r="U889" s="50" t="n">
        <v>52</v>
      </c>
      <c r="V889" s="174" t="n">
        <v>93</v>
      </c>
      <c r="W889" s="174" t="n">
        <v>36</v>
      </c>
      <c r="X889" s="175" t="n">
        <v>76</v>
      </c>
      <c r="Y889" s="174" t="n">
        <v>97</v>
      </c>
      <c r="Z889" s="48" t="n">
        <v>4</v>
      </c>
      <c r="AA889" s="49" t="n">
        <v>629</v>
      </c>
      <c r="AB889" s="49" t="n">
        <v>148</v>
      </c>
      <c r="AC889" s="176" t="n">
        <f aca="false">IF(AA889&lt;&gt;0,AB889/AA889,"")</f>
        <v>0.235294117647059</v>
      </c>
    </row>
    <row r="890" s="20" customFormat="true" ht="11.25" hidden="false" customHeight="false" outlineLevel="0" collapsed="false">
      <c r="A890" s="28" t="s">
        <v>544</v>
      </c>
      <c r="B890" s="48" t="n">
        <v>75</v>
      </c>
      <c r="C890" s="49" t="n">
        <v>1</v>
      </c>
      <c r="D890" s="49" t="n">
        <v>25</v>
      </c>
      <c r="E890" s="50" t="n">
        <v>52</v>
      </c>
      <c r="F890" s="48" t="n">
        <v>76</v>
      </c>
      <c r="G890" s="49" t="n">
        <v>1</v>
      </c>
      <c r="H890" s="49" t="n">
        <v>28</v>
      </c>
      <c r="I890" s="49" t="n">
        <v>21</v>
      </c>
      <c r="J890" s="50" t="n">
        <v>26</v>
      </c>
      <c r="K890" s="48" t="n">
        <v>76</v>
      </c>
      <c r="L890" s="49" t="n">
        <v>1</v>
      </c>
      <c r="M890" s="50" t="n">
        <v>74</v>
      </c>
      <c r="N890" s="48" t="n">
        <v>75</v>
      </c>
      <c r="O890" s="49" t="n">
        <v>36</v>
      </c>
      <c r="P890" s="49" t="n">
        <v>11</v>
      </c>
      <c r="Q890" s="49" t="n">
        <v>12</v>
      </c>
      <c r="R890" s="50" t="n">
        <v>19</v>
      </c>
      <c r="S890" s="48" t="n">
        <v>83</v>
      </c>
      <c r="T890" s="49" t="n">
        <v>1</v>
      </c>
      <c r="U890" s="50" t="n">
        <v>71</v>
      </c>
      <c r="V890" s="174" t="n">
        <v>113</v>
      </c>
      <c r="W890" s="174" t="n">
        <v>43</v>
      </c>
      <c r="X890" s="175" t="n">
        <v>100</v>
      </c>
      <c r="Y890" s="174" t="n">
        <v>110</v>
      </c>
      <c r="Z890" s="48" t="n">
        <v>4</v>
      </c>
      <c r="AA890" s="49" t="n">
        <v>817</v>
      </c>
      <c r="AB890" s="49" t="n">
        <v>190</v>
      </c>
      <c r="AC890" s="176" t="n">
        <f aca="false">IF(AA890&lt;&gt;0,AB890/AA890,"")</f>
        <v>0.232558139534884</v>
      </c>
    </row>
    <row r="891" s="20" customFormat="true" ht="11.25" hidden="false" customHeight="false" outlineLevel="0" collapsed="false">
      <c r="A891" s="28" t="s">
        <v>545</v>
      </c>
      <c r="B891" s="48" t="n">
        <v>53</v>
      </c>
      <c r="C891" s="49" t="n">
        <v>0</v>
      </c>
      <c r="D891" s="49" t="n">
        <v>14</v>
      </c>
      <c r="E891" s="50" t="n">
        <v>27</v>
      </c>
      <c r="F891" s="48" t="n">
        <v>52</v>
      </c>
      <c r="G891" s="49" t="n">
        <v>0</v>
      </c>
      <c r="H891" s="49" t="n">
        <v>21</v>
      </c>
      <c r="I891" s="49" t="n">
        <v>13</v>
      </c>
      <c r="J891" s="50" t="n">
        <v>7</v>
      </c>
      <c r="K891" s="48" t="n">
        <v>53</v>
      </c>
      <c r="L891" s="49" t="n">
        <v>1</v>
      </c>
      <c r="M891" s="50" t="n">
        <v>40</v>
      </c>
      <c r="N891" s="48" t="n">
        <v>52</v>
      </c>
      <c r="O891" s="49" t="n">
        <v>17</v>
      </c>
      <c r="P891" s="49" t="n">
        <v>5</v>
      </c>
      <c r="Q891" s="49" t="n">
        <v>8</v>
      </c>
      <c r="R891" s="50" t="n">
        <v>12</v>
      </c>
      <c r="S891" s="48" t="n">
        <v>58</v>
      </c>
      <c r="T891" s="49" t="n">
        <v>0</v>
      </c>
      <c r="U891" s="50" t="n">
        <v>39</v>
      </c>
      <c r="V891" s="174" t="n">
        <v>73</v>
      </c>
      <c r="W891" s="174" t="n">
        <v>31</v>
      </c>
      <c r="X891" s="175" t="n">
        <v>63</v>
      </c>
      <c r="Y891" s="174" t="n">
        <v>73</v>
      </c>
      <c r="Z891" s="48" t="n">
        <v>6</v>
      </c>
      <c r="AA891" s="49" t="n">
        <v>593</v>
      </c>
      <c r="AB891" s="49" t="n">
        <v>126</v>
      </c>
      <c r="AC891" s="176" t="n">
        <f aca="false">IF(AA891&lt;&gt;0,AB891/AA891,"")</f>
        <v>0.21247892074199</v>
      </c>
    </row>
    <row r="892" s="20" customFormat="true" ht="11.25" hidden="false" customHeight="false" outlineLevel="0" collapsed="false">
      <c r="A892" s="28" t="s">
        <v>546</v>
      </c>
      <c r="B892" s="48" t="n">
        <v>61</v>
      </c>
      <c r="C892" s="49" t="n">
        <v>1</v>
      </c>
      <c r="D892" s="49" t="n">
        <v>23</v>
      </c>
      <c r="E892" s="50" t="n">
        <v>44</v>
      </c>
      <c r="F892" s="48" t="n">
        <v>60</v>
      </c>
      <c r="G892" s="49" t="n">
        <v>1</v>
      </c>
      <c r="H892" s="49" t="n">
        <v>28</v>
      </c>
      <c r="I892" s="49" t="n">
        <v>23</v>
      </c>
      <c r="J892" s="50" t="n">
        <v>14</v>
      </c>
      <c r="K892" s="48" t="n">
        <v>63</v>
      </c>
      <c r="L892" s="49" t="n">
        <v>1</v>
      </c>
      <c r="M892" s="50" t="n">
        <v>65</v>
      </c>
      <c r="N892" s="48" t="n">
        <v>59</v>
      </c>
      <c r="O892" s="49" t="n">
        <v>29</v>
      </c>
      <c r="P892" s="49" t="n">
        <v>12</v>
      </c>
      <c r="Q892" s="49" t="n">
        <v>11</v>
      </c>
      <c r="R892" s="50" t="n">
        <v>15</v>
      </c>
      <c r="S892" s="48" t="n">
        <v>63</v>
      </c>
      <c r="T892" s="49" t="n">
        <v>1</v>
      </c>
      <c r="U892" s="50" t="n">
        <v>66</v>
      </c>
      <c r="V892" s="174" t="n">
        <v>94</v>
      </c>
      <c r="W892" s="174" t="n">
        <v>39</v>
      </c>
      <c r="X892" s="175" t="n">
        <v>68</v>
      </c>
      <c r="Y892" s="174" t="n">
        <v>87</v>
      </c>
      <c r="Z892" s="48" t="n">
        <v>6</v>
      </c>
      <c r="AA892" s="49" t="n">
        <v>769</v>
      </c>
      <c r="AB892" s="49" t="n">
        <v>165</v>
      </c>
      <c r="AC892" s="176" t="n">
        <f aca="false">IF(AA892&lt;&gt;0,AB892/AA892,"")</f>
        <v>0.214564369310793</v>
      </c>
    </row>
    <row r="893" s="20" customFormat="true" ht="11.25" hidden="false" customHeight="false" outlineLevel="0" collapsed="false">
      <c r="A893" s="28" t="s">
        <v>547</v>
      </c>
      <c r="B893" s="48" t="n">
        <v>84</v>
      </c>
      <c r="C893" s="49" t="n">
        <v>2</v>
      </c>
      <c r="D893" s="49" t="n">
        <v>18</v>
      </c>
      <c r="E893" s="50" t="n">
        <v>55</v>
      </c>
      <c r="F893" s="48" t="n">
        <v>83</v>
      </c>
      <c r="G893" s="49" t="n">
        <v>2</v>
      </c>
      <c r="H893" s="49" t="n">
        <v>30</v>
      </c>
      <c r="I893" s="49" t="n">
        <v>22</v>
      </c>
      <c r="J893" s="50" t="n">
        <v>11</v>
      </c>
      <c r="K893" s="48" t="n">
        <v>84</v>
      </c>
      <c r="L893" s="49" t="n">
        <v>2</v>
      </c>
      <c r="M893" s="50" t="n">
        <v>60</v>
      </c>
      <c r="N893" s="48" t="n">
        <v>84</v>
      </c>
      <c r="O893" s="49" t="n">
        <v>36</v>
      </c>
      <c r="P893" s="49" t="n">
        <v>6</v>
      </c>
      <c r="Q893" s="49" t="n">
        <v>7</v>
      </c>
      <c r="R893" s="50" t="n">
        <v>16</v>
      </c>
      <c r="S893" s="48" t="n">
        <v>90</v>
      </c>
      <c r="T893" s="49" t="n">
        <v>2</v>
      </c>
      <c r="U893" s="50" t="n">
        <v>66</v>
      </c>
      <c r="V893" s="174" t="n">
        <v>108</v>
      </c>
      <c r="W893" s="174" t="n">
        <v>51</v>
      </c>
      <c r="X893" s="175" t="n">
        <v>79</v>
      </c>
      <c r="Y893" s="174" t="n">
        <v>100</v>
      </c>
      <c r="Z893" s="48" t="n">
        <v>5</v>
      </c>
      <c r="AA893" s="49" t="n">
        <v>909</v>
      </c>
      <c r="AB893" s="49" t="n">
        <v>193</v>
      </c>
      <c r="AC893" s="176" t="n">
        <f aca="false">IF(AA893&lt;&gt;0,AB893/AA893,"")</f>
        <v>0.212321232123212</v>
      </c>
    </row>
    <row r="894" s="20" customFormat="true" ht="11.25" hidden="false" customHeight="false" outlineLevel="0" collapsed="false">
      <c r="A894" s="28" t="s">
        <v>548</v>
      </c>
      <c r="B894" s="48" t="n">
        <v>82</v>
      </c>
      <c r="C894" s="49" t="n">
        <v>2</v>
      </c>
      <c r="D894" s="49" t="n">
        <v>47</v>
      </c>
      <c r="E894" s="50" t="n">
        <v>63</v>
      </c>
      <c r="F894" s="48" t="n">
        <v>80</v>
      </c>
      <c r="G894" s="49" t="n">
        <v>2</v>
      </c>
      <c r="H894" s="49" t="n">
        <v>33</v>
      </c>
      <c r="I894" s="49" t="n">
        <v>39</v>
      </c>
      <c r="J894" s="50" t="n">
        <v>29</v>
      </c>
      <c r="K894" s="48" t="n">
        <v>81</v>
      </c>
      <c r="L894" s="49" t="n">
        <v>2</v>
      </c>
      <c r="M894" s="50" t="n">
        <v>98</v>
      </c>
      <c r="N894" s="48" t="n">
        <v>80</v>
      </c>
      <c r="O894" s="49" t="n">
        <v>55</v>
      </c>
      <c r="P894" s="49" t="n">
        <v>28</v>
      </c>
      <c r="Q894" s="49" t="n">
        <v>11</v>
      </c>
      <c r="R894" s="50" t="n">
        <v>13</v>
      </c>
      <c r="S894" s="48" t="n">
        <v>89</v>
      </c>
      <c r="T894" s="49" t="n">
        <v>2</v>
      </c>
      <c r="U894" s="50" t="n">
        <v>92</v>
      </c>
      <c r="V894" s="174" t="n">
        <v>147</v>
      </c>
      <c r="W894" s="174" t="n">
        <v>74</v>
      </c>
      <c r="X894" s="175" t="n">
        <v>117</v>
      </c>
      <c r="Y894" s="174" t="n">
        <v>142</v>
      </c>
      <c r="Z894" s="48" t="n">
        <v>12</v>
      </c>
      <c r="AA894" s="49" t="n">
        <v>944</v>
      </c>
      <c r="AB894" s="49" t="n">
        <v>247</v>
      </c>
      <c r="AC894" s="176" t="n">
        <f aca="false">IF(AA894&lt;&gt;0,AB894/AA894,"")</f>
        <v>0.261652542372881</v>
      </c>
    </row>
    <row r="895" s="20" customFormat="true" ht="11.25" hidden="false" customHeight="false" outlineLevel="0" collapsed="false">
      <c r="A895" s="28" t="s">
        <v>549</v>
      </c>
      <c r="B895" s="48" t="n">
        <v>55</v>
      </c>
      <c r="C895" s="49" t="n">
        <v>1</v>
      </c>
      <c r="D895" s="49" t="n">
        <v>20</v>
      </c>
      <c r="E895" s="50" t="n">
        <v>39</v>
      </c>
      <c r="F895" s="48" t="n">
        <v>54</v>
      </c>
      <c r="G895" s="49" t="n">
        <v>1</v>
      </c>
      <c r="H895" s="49" t="n">
        <v>22</v>
      </c>
      <c r="I895" s="49" t="n">
        <v>19</v>
      </c>
      <c r="J895" s="50" t="n">
        <v>9</v>
      </c>
      <c r="K895" s="48" t="n">
        <v>55</v>
      </c>
      <c r="L895" s="49" t="n">
        <v>1</v>
      </c>
      <c r="M895" s="50" t="n">
        <v>53</v>
      </c>
      <c r="N895" s="48" t="n">
        <v>56</v>
      </c>
      <c r="O895" s="49" t="n">
        <v>26</v>
      </c>
      <c r="P895" s="49" t="n">
        <v>9</v>
      </c>
      <c r="Q895" s="49" t="n">
        <v>7</v>
      </c>
      <c r="R895" s="50" t="n">
        <v>11</v>
      </c>
      <c r="S895" s="48" t="n">
        <v>63</v>
      </c>
      <c r="T895" s="49" t="n">
        <v>1</v>
      </c>
      <c r="U895" s="50" t="n">
        <v>51</v>
      </c>
      <c r="V895" s="174" t="n">
        <v>94</v>
      </c>
      <c r="W895" s="174" t="n">
        <v>35</v>
      </c>
      <c r="X895" s="175" t="n">
        <v>78</v>
      </c>
      <c r="Y895" s="174" t="n">
        <v>93</v>
      </c>
      <c r="Z895" s="48" t="n">
        <v>2</v>
      </c>
      <c r="AA895" s="49" t="n">
        <v>781</v>
      </c>
      <c r="AB895" s="49" t="n">
        <v>144</v>
      </c>
      <c r="AC895" s="176" t="n">
        <f aca="false">IF(AA895&lt;&gt;0,AB895/AA895,"")</f>
        <v>0.18437900128041</v>
      </c>
    </row>
    <row r="896" s="20" customFormat="true" ht="11.25" hidden="false" customHeight="false" outlineLevel="0" collapsed="false">
      <c r="A896" s="28" t="s">
        <v>550</v>
      </c>
      <c r="B896" s="48" t="n">
        <v>61</v>
      </c>
      <c r="C896" s="49" t="n">
        <v>0</v>
      </c>
      <c r="D896" s="49" t="n">
        <v>8</v>
      </c>
      <c r="E896" s="50" t="n">
        <v>26</v>
      </c>
      <c r="F896" s="48" t="n">
        <v>62</v>
      </c>
      <c r="G896" s="49" t="n">
        <v>0</v>
      </c>
      <c r="H896" s="49" t="n">
        <v>12</v>
      </c>
      <c r="I896" s="49" t="n">
        <v>14</v>
      </c>
      <c r="J896" s="50" t="n">
        <v>5</v>
      </c>
      <c r="K896" s="48" t="n">
        <v>63</v>
      </c>
      <c r="L896" s="49" t="n">
        <v>0</v>
      </c>
      <c r="M896" s="50" t="n">
        <v>34</v>
      </c>
      <c r="N896" s="48" t="n">
        <v>64</v>
      </c>
      <c r="O896" s="49" t="n">
        <v>11</v>
      </c>
      <c r="P896" s="49" t="n">
        <v>9</v>
      </c>
      <c r="Q896" s="49" t="n">
        <v>7</v>
      </c>
      <c r="R896" s="50" t="n">
        <v>5</v>
      </c>
      <c r="S896" s="48" t="n">
        <v>75</v>
      </c>
      <c r="T896" s="49" t="n">
        <v>0</v>
      </c>
      <c r="U896" s="50" t="n">
        <v>29</v>
      </c>
      <c r="V896" s="174" t="n">
        <v>71</v>
      </c>
      <c r="W896" s="174" t="n">
        <v>30</v>
      </c>
      <c r="X896" s="175" t="n">
        <v>59</v>
      </c>
      <c r="Y896" s="174" t="n">
        <v>70</v>
      </c>
      <c r="Z896" s="48" t="n">
        <v>5</v>
      </c>
      <c r="AA896" s="49" t="n">
        <v>381</v>
      </c>
      <c r="AB896" s="49" t="n">
        <v>141</v>
      </c>
      <c r="AC896" s="176" t="n">
        <f aca="false">IF(AA896&lt;&gt;0,AB896/AA896,"")</f>
        <v>0.37007874015748</v>
      </c>
    </row>
    <row r="897" s="20" customFormat="true" ht="11.25" hidden="false" customHeight="false" outlineLevel="0" collapsed="false">
      <c r="A897" s="28" t="s">
        <v>551</v>
      </c>
      <c r="B897" s="48" t="n">
        <v>31</v>
      </c>
      <c r="C897" s="49" t="n">
        <v>2</v>
      </c>
      <c r="D897" s="49" t="n">
        <v>3</v>
      </c>
      <c r="E897" s="50" t="n">
        <v>4</v>
      </c>
      <c r="F897" s="48" t="n">
        <v>31</v>
      </c>
      <c r="G897" s="49" t="n">
        <v>2</v>
      </c>
      <c r="H897" s="49" t="n">
        <v>2</v>
      </c>
      <c r="I897" s="49" t="n">
        <v>3</v>
      </c>
      <c r="J897" s="50" t="n">
        <v>1</v>
      </c>
      <c r="K897" s="48" t="n">
        <v>31</v>
      </c>
      <c r="L897" s="49" t="n">
        <v>2</v>
      </c>
      <c r="M897" s="50" t="n">
        <v>6</v>
      </c>
      <c r="N897" s="48" t="n">
        <v>32</v>
      </c>
      <c r="O897" s="49" t="n">
        <v>2</v>
      </c>
      <c r="P897" s="49" t="n">
        <v>1</v>
      </c>
      <c r="Q897" s="49" t="n">
        <v>2</v>
      </c>
      <c r="R897" s="50" t="n">
        <v>2</v>
      </c>
      <c r="S897" s="48" t="n">
        <v>32</v>
      </c>
      <c r="T897" s="49" t="n">
        <v>2</v>
      </c>
      <c r="U897" s="50" t="n">
        <v>6</v>
      </c>
      <c r="V897" s="174" t="n">
        <v>36</v>
      </c>
      <c r="W897" s="174" t="n">
        <v>9</v>
      </c>
      <c r="X897" s="175" t="n">
        <v>32</v>
      </c>
      <c r="Y897" s="174" t="n">
        <v>33</v>
      </c>
      <c r="Z897" s="48" t="n">
        <v>2</v>
      </c>
      <c r="AA897" s="49" t="n">
        <v>161</v>
      </c>
      <c r="AB897" s="49" t="n">
        <v>56</v>
      </c>
      <c r="AC897" s="176" t="n">
        <f aca="false">IF(AA897&lt;&gt;0,AB897/AA897,"")</f>
        <v>0.347826086956522</v>
      </c>
    </row>
    <row r="898" s="20" customFormat="true" ht="11.25" hidden="false" customHeight="false" outlineLevel="0" collapsed="false">
      <c r="A898" s="28" t="s">
        <v>552</v>
      </c>
      <c r="B898" s="48" t="n">
        <v>33</v>
      </c>
      <c r="C898" s="49" t="n">
        <v>1</v>
      </c>
      <c r="D898" s="49" t="n">
        <v>8</v>
      </c>
      <c r="E898" s="50" t="n">
        <v>20</v>
      </c>
      <c r="F898" s="48" t="n">
        <v>33</v>
      </c>
      <c r="G898" s="49" t="n">
        <v>1</v>
      </c>
      <c r="H898" s="49" t="n">
        <v>13</v>
      </c>
      <c r="I898" s="49" t="n">
        <v>4</v>
      </c>
      <c r="J898" s="50" t="n">
        <v>5</v>
      </c>
      <c r="K898" s="48" t="n">
        <v>31</v>
      </c>
      <c r="L898" s="49" t="n">
        <v>1</v>
      </c>
      <c r="M898" s="50" t="n">
        <v>25</v>
      </c>
      <c r="N898" s="48" t="n">
        <v>33</v>
      </c>
      <c r="O898" s="49" t="n">
        <v>15</v>
      </c>
      <c r="P898" s="49" t="n">
        <v>7</v>
      </c>
      <c r="Q898" s="49" t="n">
        <v>4</v>
      </c>
      <c r="R898" s="50" t="n">
        <v>1</v>
      </c>
      <c r="S898" s="48" t="n">
        <v>34</v>
      </c>
      <c r="T898" s="49" t="n">
        <v>1</v>
      </c>
      <c r="U898" s="50" t="n">
        <v>25</v>
      </c>
      <c r="V898" s="174" t="n">
        <v>34</v>
      </c>
      <c r="W898" s="174" t="n">
        <v>21</v>
      </c>
      <c r="X898" s="175" t="n">
        <v>28</v>
      </c>
      <c r="Y898" s="174" t="n">
        <v>27</v>
      </c>
      <c r="Z898" s="48" t="n">
        <v>5</v>
      </c>
      <c r="AA898" s="49" t="n">
        <v>380</v>
      </c>
      <c r="AB898" s="49" t="n">
        <v>86</v>
      </c>
      <c r="AC898" s="176" t="n">
        <f aca="false">IF(AA898&lt;&gt;0,AB898/AA898,"")</f>
        <v>0.226315789473684</v>
      </c>
    </row>
    <row r="899" s="20" customFormat="true" ht="11.25" hidden="false" customHeight="false" outlineLevel="0" collapsed="false">
      <c r="A899" s="28" t="s">
        <v>553</v>
      </c>
      <c r="B899" s="48" t="n">
        <v>73</v>
      </c>
      <c r="C899" s="49" t="n">
        <v>0</v>
      </c>
      <c r="D899" s="49" t="n">
        <v>5</v>
      </c>
      <c r="E899" s="50" t="n">
        <v>7</v>
      </c>
      <c r="F899" s="48" t="n">
        <v>68</v>
      </c>
      <c r="G899" s="49" t="n">
        <v>0</v>
      </c>
      <c r="H899" s="49" t="n">
        <v>7</v>
      </c>
      <c r="I899" s="49" t="n">
        <v>5</v>
      </c>
      <c r="J899" s="50" t="n">
        <v>3</v>
      </c>
      <c r="K899" s="48" t="n">
        <v>73</v>
      </c>
      <c r="L899" s="49" t="n">
        <v>0</v>
      </c>
      <c r="M899" s="50" t="n">
        <v>14</v>
      </c>
      <c r="N899" s="48" t="n">
        <v>71</v>
      </c>
      <c r="O899" s="49" t="n">
        <v>8</v>
      </c>
      <c r="P899" s="49" t="n">
        <v>3</v>
      </c>
      <c r="Q899" s="49" t="n">
        <v>2</v>
      </c>
      <c r="R899" s="50" t="n">
        <v>1</v>
      </c>
      <c r="S899" s="48" t="n">
        <v>77</v>
      </c>
      <c r="T899" s="49" t="n">
        <v>0</v>
      </c>
      <c r="U899" s="50" t="n">
        <v>14</v>
      </c>
      <c r="V899" s="174" t="n">
        <v>64</v>
      </c>
      <c r="W899" s="174" t="n">
        <v>28</v>
      </c>
      <c r="X899" s="175" t="n">
        <v>46</v>
      </c>
      <c r="Y899" s="174" t="n">
        <v>61</v>
      </c>
      <c r="Z899" s="48" t="n">
        <v>8</v>
      </c>
      <c r="AA899" s="49" t="n">
        <v>542</v>
      </c>
      <c r="AB899" s="49" t="n">
        <v>117</v>
      </c>
      <c r="AC899" s="176" t="n">
        <f aca="false">IF(AA899&lt;&gt;0,AB899/AA899,"")</f>
        <v>0.215867158671587</v>
      </c>
    </row>
    <row r="900" s="20" customFormat="true" ht="11.25" hidden="false" customHeight="false" outlineLevel="0" collapsed="false">
      <c r="A900" s="28" t="s">
        <v>554</v>
      </c>
      <c r="B900" s="48" t="n">
        <v>28</v>
      </c>
      <c r="C900" s="49" t="n">
        <v>0</v>
      </c>
      <c r="D900" s="49" t="n">
        <v>18</v>
      </c>
      <c r="E900" s="50" t="n">
        <v>19</v>
      </c>
      <c r="F900" s="48" t="n">
        <v>27</v>
      </c>
      <c r="G900" s="49" t="n">
        <v>0</v>
      </c>
      <c r="H900" s="49" t="n">
        <v>9</v>
      </c>
      <c r="I900" s="49" t="n">
        <v>13</v>
      </c>
      <c r="J900" s="50" t="n">
        <v>11</v>
      </c>
      <c r="K900" s="48" t="n">
        <v>26</v>
      </c>
      <c r="L900" s="49" t="n">
        <v>0</v>
      </c>
      <c r="M900" s="50" t="n">
        <v>32</v>
      </c>
      <c r="N900" s="48" t="n">
        <v>27</v>
      </c>
      <c r="O900" s="49" t="n">
        <v>17</v>
      </c>
      <c r="P900" s="49" t="n">
        <v>7</v>
      </c>
      <c r="Q900" s="49" t="n">
        <v>8</v>
      </c>
      <c r="R900" s="50" t="n">
        <v>3</v>
      </c>
      <c r="S900" s="48" t="n">
        <v>26</v>
      </c>
      <c r="T900" s="49" t="n">
        <v>0</v>
      </c>
      <c r="U900" s="50" t="n">
        <v>31</v>
      </c>
      <c r="V900" s="174" t="n">
        <v>52</v>
      </c>
      <c r="W900" s="174" t="n">
        <v>16</v>
      </c>
      <c r="X900" s="175" t="n">
        <v>46</v>
      </c>
      <c r="Y900" s="174" t="n">
        <v>51</v>
      </c>
      <c r="Z900" s="48" t="n">
        <v>1</v>
      </c>
      <c r="AA900" s="49" t="n">
        <v>240</v>
      </c>
      <c r="AB900" s="49" t="n">
        <v>75</v>
      </c>
      <c r="AC900" s="176" t="n">
        <f aca="false">IF(AA900&lt;&gt;0,AB900/AA900,"")</f>
        <v>0.3125</v>
      </c>
    </row>
    <row r="901" s="20" customFormat="true" ht="11.25" hidden="false" customHeight="false" outlineLevel="0" collapsed="false">
      <c r="A901" s="28" t="s">
        <v>555</v>
      </c>
      <c r="B901" s="48" t="n">
        <v>13</v>
      </c>
      <c r="C901" s="49" t="n">
        <v>0</v>
      </c>
      <c r="D901" s="49" t="n">
        <v>9</v>
      </c>
      <c r="E901" s="50" t="n">
        <v>16</v>
      </c>
      <c r="F901" s="48" t="n">
        <v>12</v>
      </c>
      <c r="G901" s="49" t="n">
        <v>0</v>
      </c>
      <c r="H901" s="49" t="n">
        <v>9</v>
      </c>
      <c r="I901" s="49" t="n">
        <v>4</v>
      </c>
      <c r="J901" s="50" t="n">
        <v>8</v>
      </c>
      <c r="K901" s="48" t="n">
        <v>13</v>
      </c>
      <c r="L901" s="49" t="n">
        <v>0</v>
      </c>
      <c r="M901" s="50" t="n">
        <v>23</v>
      </c>
      <c r="N901" s="48" t="n">
        <v>14</v>
      </c>
      <c r="O901" s="49" t="n">
        <v>12</v>
      </c>
      <c r="P901" s="49" t="n">
        <v>4</v>
      </c>
      <c r="Q901" s="49" t="n">
        <v>7</v>
      </c>
      <c r="R901" s="50" t="n">
        <v>1</v>
      </c>
      <c r="S901" s="48" t="n">
        <v>14</v>
      </c>
      <c r="T901" s="49" t="n">
        <v>0</v>
      </c>
      <c r="U901" s="50" t="n">
        <v>20</v>
      </c>
      <c r="V901" s="174" t="n">
        <v>22</v>
      </c>
      <c r="W901" s="174" t="n">
        <v>8</v>
      </c>
      <c r="X901" s="175" t="n">
        <v>19</v>
      </c>
      <c r="Y901" s="174" t="n">
        <v>22</v>
      </c>
      <c r="Z901" s="48" t="n">
        <v>2</v>
      </c>
      <c r="AA901" s="49" t="n">
        <v>216</v>
      </c>
      <c r="AB901" s="49" t="n">
        <v>48</v>
      </c>
      <c r="AC901" s="176" t="n">
        <f aca="false">IF(AA901&lt;&gt;0,AB901/AA901,"")</f>
        <v>0.222222222222222</v>
      </c>
    </row>
    <row r="902" s="20" customFormat="true" ht="11.25" hidden="false" customHeight="false" outlineLevel="0" collapsed="false">
      <c r="A902" s="28" t="s">
        <v>556</v>
      </c>
      <c r="B902" s="48" t="n">
        <v>22</v>
      </c>
      <c r="C902" s="49" t="n">
        <v>0</v>
      </c>
      <c r="D902" s="49" t="n">
        <v>16</v>
      </c>
      <c r="E902" s="50" t="n">
        <v>12</v>
      </c>
      <c r="F902" s="48" t="n">
        <v>24</v>
      </c>
      <c r="G902" s="49" t="n">
        <v>0</v>
      </c>
      <c r="H902" s="49" t="n">
        <v>10</v>
      </c>
      <c r="I902" s="49" t="n">
        <v>10</v>
      </c>
      <c r="J902" s="50" t="n">
        <v>12</v>
      </c>
      <c r="K902" s="48" t="n">
        <v>23</v>
      </c>
      <c r="L902" s="49" t="n">
        <v>0</v>
      </c>
      <c r="M902" s="50" t="n">
        <v>30</v>
      </c>
      <c r="N902" s="48" t="n">
        <v>26</v>
      </c>
      <c r="O902" s="49" t="n">
        <v>18</v>
      </c>
      <c r="P902" s="49" t="n">
        <v>6</v>
      </c>
      <c r="Q902" s="49" t="n">
        <v>8</v>
      </c>
      <c r="R902" s="50" t="n">
        <v>2</v>
      </c>
      <c r="S902" s="48" t="n">
        <v>28</v>
      </c>
      <c r="T902" s="49" t="n">
        <v>0</v>
      </c>
      <c r="U902" s="50" t="n">
        <v>29</v>
      </c>
      <c r="V902" s="174" t="n">
        <v>37</v>
      </c>
      <c r="W902" s="174" t="n">
        <v>17</v>
      </c>
      <c r="X902" s="175" t="n">
        <v>28</v>
      </c>
      <c r="Y902" s="174" t="n">
        <v>35</v>
      </c>
      <c r="Z902" s="48" t="n">
        <v>2</v>
      </c>
      <c r="AA902" s="49" t="n">
        <v>229</v>
      </c>
      <c r="AB902" s="49" t="n">
        <v>82</v>
      </c>
      <c r="AC902" s="176" t="n">
        <f aca="false">IF(AA902&lt;&gt;0,AB902/AA902,"")</f>
        <v>0.358078602620087</v>
      </c>
    </row>
    <row r="903" s="20" customFormat="true" ht="11.25" hidden="false" customHeight="false" outlineLevel="0" collapsed="false">
      <c r="A903" s="28" t="s">
        <v>557</v>
      </c>
      <c r="B903" s="48" t="n">
        <v>9</v>
      </c>
      <c r="C903" s="49" t="n">
        <v>1</v>
      </c>
      <c r="D903" s="49" t="n">
        <v>4</v>
      </c>
      <c r="E903" s="50" t="n">
        <v>18</v>
      </c>
      <c r="F903" s="48" t="n">
        <v>10</v>
      </c>
      <c r="G903" s="49" t="n">
        <v>1</v>
      </c>
      <c r="H903" s="49" t="n">
        <v>13</v>
      </c>
      <c r="I903" s="49" t="n">
        <v>4</v>
      </c>
      <c r="J903" s="50" t="n">
        <v>5</v>
      </c>
      <c r="K903" s="48" t="n">
        <v>8</v>
      </c>
      <c r="L903" s="49" t="n">
        <v>1</v>
      </c>
      <c r="M903" s="50" t="n">
        <v>24</v>
      </c>
      <c r="N903" s="48" t="n">
        <v>9</v>
      </c>
      <c r="O903" s="49" t="n">
        <v>12</v>
      </c>
      <c r="P903" s="49" t="n">
        <v>4</v>
      </c>
      <c r="Q903" s="49" t="n">
        <v>1</v>
      </c>
      <c r="R903" s="50" t="n">
        <v>7</v>
      </c>
      <c r="S903" s="48" t="n">
        <v>11</v>
      </c>
      <c r="T903" s="49" t="n">
        <v>1</v>
      </c>
      <c r="U903" s="50" t="n">
        <v>23</v>
      </c>
      <c r="V903" s="174" t="n">
        <v>22</v>
      </c>
      <c r="W903" s="174" t="n">
        <v>10</v>
      </c>
      <c r="X903" s="175" t="n">
        <v>19</v>
      </c>
      <c r="Y903" s="174" t="n">
        <v>20</v>
      </c>
      <c r="Z903" s="48" t="n">
        <v>0</v>
      </c>
      <c r="AA903" s="49" t="n">
        <v>104</v>
      </c>
      <c r="AB903" s="49" t="n">
        <v>47</v>
      </c>
      <c r="AC903" s="176" t="n">
        <f aca="false">IF(AA903&lt;&gt;0,AB903/AA903,"")</f>
        <v>0.451923076923077</v>
      </c>
    </row>
    <row r="904" s="20" customFormat="true" ht="11.25" hidden="false" customHeight="false" outlineLevel="0" collapsed="false">
      <c r="A904" s="28" t="s">
        <v>558</v>
      </c>
      <c r="B904" s="48" t="n">
        <v>28</v>
      </c>
      <c r="C904" s="49" t="n">
        <v>0</v>
      </c>
      <c r="D904" s="49" t="n">
        <v>11</v>
      </c>
      <c r="E904" s="50" t="n">
        <v>25</v>
      </c>
      <c r="F904" s="48" t="n">
        <v>28</v>
      </c>
      <c r="G904" s="49" t="n">
        <v>0</v>
      </c>
      <c r="H904" s="49" t="n">
        <v>16</v>
      </c>
      <c r="I904" s="49" t="n">
        <v>8</v>
      </c>
      <c r="J904" s="50" t="n">
        <v>8</v>
      </c>
      <c r="K904" s="48" t="n">
        <v>28</v>
      </c>
      <c r="L904" s="49" t="n">
        <v>0</v>
      </c>
      <c r="M904" s="50" t="n">
        <v>33</v>
      </c>
      <c r="N904" s="48" t="n">
        <v>29</v>
      </c>
      <c r="O904" s="49" t="n">
        <v>11</v>
      </c>
      <c r="P904" s="49" t="n">
        <v>11</v>
      </c>
      <c r="Q904" s="49" t="n">
        <v>8</v>
      </c>
      <c r="R904" s="50" t="n">
        <v>3</v>
      </c>
      <c r="S904" s="48" t="n">
        <v>33</v>
      </c>
      <c r="T904" s="49" t="n">
        <v>0</v>
      </c>
      <c r="U904" s="50" t="n">
        <v>33</v>
      </c>
      <c r="V904" s="174" t="n">
        <v>47</v>
      </c>
      <c r="W904" s="174" t="n">
        <v>11</v>
      </c>
      <c r="X904" s="175" t="n">
        <v>38</v>
      </c>
      <c r="Y904" s="174" t="n">
        <v>42</v>
      </c>
      <c r="Z904" s="48" t="n">
        <v>5</v>
      </c>
      <c r="AA904" s="49" t="n">
        <v>299</v>
      </c>
      <c r="AB904" s="49" t="n">
        <v>80</v>
      </c>
      <c r="AC904" s="176" t="n">
        <f aca="false">IF(AA904&lt;&gt;0,AB904/AA904,"")</f>
        <v>0.267558528428094</v>
      </c>
    </row>
    <row r="905" s="20" customFormat="true" ht="11.25" hidden="false" customHeight="false" outlineLevel="0" collapsed="false">
      <c r="A905" s="28" t="s">
        <v>559</v>
      </c>
      <c r="B905" s="48" t="n">
        <v>37</v>
      </c>
      <c r="C905" s="49" t="n">
        <v>0</v>
      </c>
      <c r="D905" s="49" t="n">
        <v>13</v>
      </c>
      <c r="E905" s="50" t="n">
        <v>32</v>
      </c>
      <c r="F905" s="48" t="n">
        <v>36</v>
      </c>
      <c r="G905" s="49" t="n">
        <v>0</v>
      </c>
      <c r="H905" s="49" t="n">
        <v>13</v>
      </c>
      <c r="I905" s="49" t="n">
        <v>17</v>
      </c>
      <c r="J905" s="50" t="n">
        <v>12</v>
      </c>
      <c r="K905" s="48" t="n">
        <v>36</v>
      </c>
      <c r="L905" s="49" t="n">
        <v>0</v>
      </c>
      <c r="M905" s="50" t="n">
        <v>40</v>
      </c>
      <c r="N905" s="48" t="n">
        <v>36</v>
      </c>
      <c r="O905" s="49" t="n">
        <v>20</v>
      </c>
      <c r="P905" s="49" t="n">
        <v>6</v>
      </c>
      <c r="Q905" s="49" t="n">
        <v>5</v>
      </c>
      <c r="R905" s="50" t="n">
        <v>5</v>
      </c>
      <c r="S905" s="48" t="n">
        <v>37</v>
      </c>
      <c r="T905" s="49" t="n">
        <v>0</v>
      </c>
      <c r="U905" s="50" t="n">
        <v>36</v>
      </c>
      <c r="V905" s="174" t="n">
        <v>55</v>
      </c>
      <c r="W905" s="174" t="n">
        <v>22</v>
      </c>
      <c r="X905" s="175" t="n">
        <v>50</v>
      </c>
      <c r="Y905" s="174" t="n">
        <v>54</v>
      </c>
      <c r="Z905" s="48" t="n">
        <v>7</v>
      </c>
      <c r="AA905" s="49" t="n">
        <v>448</v>
      </c>
      <c r="AB905" s="49" t="n">
        <v>117</v>
      </c>
      <c r="AC905" s="176" t="n">
        <f aca="false">IF(AA905&lt;&gt;0,AB905/AA905,"")</f>
        <v>0.261160714285714</v>
      </c>
    </row>
    <row r="906" s="20" customFormat="true" ht="11.25" hidden="false" customHeight="false" outlineLevel="0" collapsed="false">
      <c r="A906" s="28" t="s">
        <v>560</v>
      </c>
      <c r="B906" s="48" t="n">
        <v>23</v>
      </c>
      <c r="C906" s="49" t="n">
        <v>0</v>
      </c>
      <c r="D906" s="49" t="n">
        <v>6</v>
      </c>
      <c r="E906" s="50" t="n">
        <v>9</v>
      </c>
      <c r="F906" s="48" t="n">
        <v>22</v>
      </c>
      <c r="G906" s="49" t="n">
        <v>0</v>
      </c>
      <c r="H906" s="49" t="n">
        <v>6</v>
      </c>
      <c r="I906" s="49" t="n">
        <v>3</v>
      </c>
      <c r="J906" s="50" t="n">
        <v>2</v>
      </c>
      <c r="K906" s="48" t="n">
        <v>24</v>
      </c>
      <c r="L906" s="49" t="n">
        <v>0</v>
      </c>
      <c r="M906" s="50" t="n">
        <v>11</v>
      </c>
      <c r="N906" s="48" t="n">
        <v>22</v>
      </c>
      <c r="O906" s="49" t="n">
        <v>11</v>
      </c>
      <c r="P906" s="49" t="n">
        <v>1</v>
      </c>
      <c r="Q906" s="49" t="n">
        <v>0</v>
      </c>
      <c r="R906" s="50" t="n">
        <v>2</v>
      </c>
      <c r="S906" s="48" t="n">
        <v>23</v>
      </c>
      <c r="T906" s="49" t="n">
        <v>0</v>
      </c>
      <c r="U906" s="50" t="n">
        <v>14</v>
      </c>
      <c r="V906" s="174" t="n">
        <v>23</v>
      </c>
      <c r="W906" s="174" t="n">
        <v>8</v>
      </c>
      <c r="X906" s="175" t="n">
        <v>23</v>
      </c>
      <c r="Y906" s="174" t="n">
        <v>25</v>
      </c>
      <c r="Z906" s="48" t="n">
        <v>0</v>
      </c>
      <c r="AA906" s="49" t="n">
        <v>182</v>
      </c>
      <c r="AB906" s="49" t="n">
        <v>49</v>
      </c>
      <c r="AC906" s="176" t="n">
        <f aca="false">IF(AA906&lt;&gt;0,AB906/AA906,"")</f>
        <v>0.269230769230769</v>
      </c>
    </row>
    <row r="907" s="37" customFormat="true" ht="11.25" hidden="false" customHeight="false" outlineLevel="0" collapsed="false">
      <c r="A907" s="33" t="s">
        <v>40</v>
      </c>
      <c r="B907" s="36" t="n">
        <f aca="false">SUM(B870:B906)</f>
        <v>1874</v>
      </c>
      <c r="C907" s="36" t="n">
        <f aca="false">SUM(C870:C906)</f>
        <v>27</v>
      </c>
      <c r="D907" s="36" t="n">
        <f aca="false">SUM(D870:D906)</f>
        <v>605</v>
      </c>
      <c r="E907" s="36" t="n">
        <f aca="false">SUM(E870:E906)</f>
        <v>1247</v>
      </c>
      <c r="F907" s="36" t="n">
        <f aca="false">SUM(F870:F906)</f>
        <v>1845</v>
      </c>
      <c r="G907" s="36" t="n">
        <f aca="false">SUM(G870:G906)</f>
        <v>27</v>
      </c>
      <c r="H907" s="36" t="n">
        <f aca="false">SUM(H870:H906)</f>
        <v>681</v>
      </c>
      <c r="I907" s="36" t="n">
        <f aca="false">SUM(I870:I906)</f>
        <v>607</v>
      </c>
      <c r="J907" s="36" t="n">
        <f aca="false">SUM(J870:J906)</f>
        <v>398</v>
      </c>
      <c r="K907" s="36" t="n">
        <f aca="false">SUM(K870:K906)</f>
        <v>1860</v>
      </c>
      <c r="L907" s="36" t="n">
        <f aca="false">SUM(L870:L906)</f>
        <v>27</v>
      </c>
      <c r="M907" s="36" t="n">
        <f aca="false">SUM(M870:M906)</f>
        <v>1726</v>
      </c>
      <c r="N907" s="36" t="n">
        <f aca="false">SUM(N870:N906)</f>
        <v>1873</v>
      </c>
      <c r="O907" s="36" t="n">
        <f aca="false">SUM(O870:O906)</f>
        <v>789</v>
      </c>
      <c r="P907" s="36" t="n">
        <f aca="false">SUM(P870:P906)</f>
        <v>312</v>
      </c>
      <c r="Q907" s="36" t="n">
        <f aca="false">SUM(Q870:Q906)</f>
        <v>305</v>
      </c>
      <c r="R907" s="36" t="n">
        <f aca="false">SUM(R870:R906)</f>
        <v>337</v>
      </c>
      <c r="S907" s="36" t="n">
        <f aca="false">SUM(S870:S906)</f>
        <v>2035</v>
      </c>
      <c r="T907" s="36" t="n">
        <f aca="false">SUM(T870:T906)</f>
        <v>26</v>
      </c>
      <c r="U907" s="36" t="n">
        <f aca="false">SUM(U870:U906)</f>
        <v>1640</v>
      </c>
      <c r="V907" s="36" t="n">
        <f aca="false">SUM(V870:V906)</f>
        <v>2768</v>
      </c>
      <c r="W907" s="128" t="n">
        <f aca="false">SUM(W870:W906)</f>
        <v>1102</v>
      </c>
      <c r="X907" s="121" t="n">
        <f aca="false">SUM(X870:X906)</f>
        <v>2300</v>
      </c>
      <c r="Y907" s="36" t="n">
        <f aca="false">SUM(Y870:Y906)</f>
        <v>2677</v>
      </c>
      <c r="Z907" s="36" t="n">
        <f aca="false">SUM(Z870:Z906)</f>
        <v>178</v>
      </c>
      <c r="AA907" s="36" t="n">
        <f aca="false">SUM(AA870:AA906)</f>
        <v>19742</v>
      </c>
      <c r="AB907" s="36" t="n">
        <f aca="false">SUM(AB870:AB906)</f>
        <v>4791</v>
      </c>
      <c r="AC907" s="168" t="n">
        <f aca="false">IF(AA907&lt;&gt;0,AB907/AA907,"")</f>
        <v>0.24268057947523</v>
      </c>
    </row>
    <row r="908" s="20" customFormat="true" ht="12" hidden="false" customHeight="false" outlineLevel="0" collapsed="false">
      <c r="A908" s="38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169"/>
    </row>
    <row r="909" s="20" customFormat="true" ht="12" hidden="false" customHeight="false" outlineLevel="0" collapsed="false">
      <c r="A909" s="52" t="s">
        <v>561</v>
      </c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78"/>
    </row>
    <row r="910" s="20" customFormat="true" ht="11.25" hidden="false" customHeight="false" outlineLevel="0" collapsed="false">
      <c r="A910" s="28" t="s">
        <v>562</v>
      </c>
      <c r="B910" s="48" t="n">
        <v>10</v>
      </c>
      <c r="C910" s="49" t="n">
        <v>0</v>
      </c>
      <c r="D910" s="49" t="n">
        <v>122</v>
      </c>
      <c r="E910" s="50" t="n">
        <v>71</v>
      </c>
      <c r="F910" s="48" t="n">
        <v>11</v>
      </c>
      <c r="G910" s="49" t="n">
        <v>0</v>
      </c>
      <c r="H910" s="49" t="n">
        <v>69</v>
      </c>
      <c r="I910" s="49" t="n">
        <v>77</v>
      </c>
      <c r="J910" s="50" t="n">
        <v>27</v>
      </c>
      <c r="K910" s="48" t="n">
        <v>10</v>
      </c>
      <c r="L910" s="49" t="n">
        <v>0</v>
      </c>
      <c r="M910" s="50" t="n">
        <v>161</v>
      </c>
      <c r="N910" s="48" t="n">
        <v>10</v>
      </c>
      <c r="O910" s="49" t="n">
        <v>59</v>
      </c>
      <c r="P910" s="49" t="n">
        <v>13</v>
      </c>
      <c r="Q910" s="49" t="n">
        <v>49</v>
      </c>
      <c r="R910" s="50" t="n">
        <v>42</v>
      </c>
      <c r="S910" s="48" t="n">
        <v>12</v>
      </c>
      <c r="T910" s="49" t="n">
        <v>0</v>
      </c>
      <c r="U910" s="50" t="n">
        <v>146</v>
      </c>
      <c r="V910" s="174" t="n">
        <v>90</v>
      </c>
      <c r="W910" s="174" t="n">
        <v>51</v>
      </c>
      <c r="X910" s="175" t="n">
        <v>65</v>
      </c>
      <c r="Y910" s="174" t="n">
        <v>93</v>
      </c>
      <c r="Z910" s="48" t="n">
        <v>1</v>
      </c>
      <c r="AA910" s="49" t="n">
        <v>113</v>
      </c>
      <c r="AB910" s="49" t="n">
        <v>38</v>
      </c>
      <c r="AC910" s="176" t="n">
        <f aca="false">IF(AA910&lt;&gt;0,AB910/AA910,"")</f>
        <v>0.336283185840708</v>
      </c>
    </row>
    <row r="911" s="20" customFormat="true" ht="11.25" hidden="false" customHeight="false" outlineLevel="0" collapsed="false">
      <c r="A911" s="28" t="s">
        <v>563</v>
      </c>
      <c r="B911" s="48" t="n">
        <v>8</v>
      </c>
      <c r="C911" s="49" t="n">
        <v>0</v>
      </c>
      <c r="D911" s="49" t="n">
        <v>132</v>
      </c>
      <c r="E911" s="50" t="n">
        <v>51</v>
      </c>
      <c r="F911" s="48" t="n">
        <v>8</v>
      </c>
      <c r="G911" s="49" t="n">
        <v>0</v>
      </c>
      <c r="H911" s="49" t="n">
        <v>74</v>
      </c>
      <c r="I911" s="49" t="n">
        <v>78</v>
      </c>
      <c r="J911" s="50" t="n">
        <v>24</v>
      </c>
      <c r="K911" s="48" t="n">
        <v>8</v>
      </c>
      <c r="L911" s="49" t="n">
        <v>0</v>
      </c>
      <c r="M911" s="50" t="n">
        <v>151</v>
      </c>
      <c r="N911" s="48" t="n">
        <v>10</v>
      </c>
      <c r="O911" s="49" t="n">
        <v>28</v>
      </c>
      <c r="P911" s="49" t="n">
        <v>48</v>
      </c>
      <c r="Q911" s="49" t="n">
        <v>39</v>
      </c>
      <c r="R911" s="50" t="n">
        <v>44</v>
      </c>
      <c r="S911" s="48" t="n">
        <v>11</v>
      </c>
      <c r="T911" s="49" t="n">
        <v>0</v>
      </c>
      <c r="U911" s="50" t="n">
        <v>140</v>
      </c>
      <c r="V911" s="174" t="n">
        <v>80</v>
      </c>
      <c r="W911" s="174" t="n">
        <v>41</v>
      </c>
      <c r="X911" s="175" t="n">
        <v>60</v>
      </c>
      <c r="Y911" s="174" t="n">
        <v>84</v>
      </c>
      <c r="Z911" s="48" t="n">
        <v>4</v>
      </c>
      <c r="AA911" s="49" t="n">
        <v>77</v>
      </c>
      <c r="AB911" s="49" t="n">
        <v>33</v>
      </c>
      <c r="AC911" s="176" t="n">
        <f aca="false">IF(AA911&lt;&gt;0,AB911/AA911,"")</f>
        <v>0.428571428571429</v>
      </c>
    </row>
    <row r="912" s="20" customFormat="true" ht="11.25" hidden="false" customHeight="false" outlineLevel="0" collapsed="false">
      <c r="A912" s="28" t="s">
        <v>564</v>
      </c>
      <c r="B912" s="48" t="n">
        <v>12</v>
      </c>
      <c r="C912" s="49" t="n">
        <v>0</v>
      </c>
      <c r="D912" s="49" t="n">
        <v>112</v>
      </c>
      <c r="E912" s="50" t="n">
        <v>68</v>
      </c>
      <c r="F912" s="48" t="n">
        <v>12</v>
      </c>
      <c r="G912" s="49" t="n">
        <v>0</v>
      </c>
      <c r="H912" s="49" t="n">
        <v>71</v>
      </c>
      <c r="I912" s="49" t="n">
        <v>74</v>
      </c>
      <c r="J912" s="50" t="n">
        <v>31</v>
      </c>
      <c r="K912" s="48" t="n">
        <v>12</v>
      </c>
      <c r="L912" s="49" t="n">
        <v>0</v>
      </c>
      <c r="M912" s="50" t="n">
        <v>155</v>
      </c>
      <c r="N912" s="48" t="n">
        <v>12</v>
      </c>
      <c r="O912" s="49" t="n">
        <v>38</v>
      </c>
      <c r="P912" s="49" t="n">
        <v>21</v>
      </c>
      <c r="Q912" s="49" t="n">
        <v>44</v>
      </c>
      <c r="R912" s="50" t="n">
        <v>48</v>
      </c>
      <c r="S912" s="48" t="n">
        <v>12</v>
      </c>
      <c r="T912" s="49" t="n">
        <v>0</v>
      </c>
      <c r="U912" s="50" t="n">
        <v>147</v>
      </c>
      <c r="V912" s="174" t="n">
        <v>63</v>
      </c>
      <c r="W912" s="174" t="n">
        <v>25</v>
      </c>
      <c r="X912" s="175" t="n">
        <v>51</v>
      </c>
      <c r="Y912" s="174" t="n">
        <v>63</v>
      </c>
      <c r="Z912" s="48" t="n">
        <v>20</v>
      </c>
      <c r="AA912" s="49" t="n">
        <v>590</v>
      </c>
      <c r="AB912" s="49" t="n">
        <v>262</v>
      </c>
      <c r="AC912" s="176" t="n">
        <f aca="false">IF(AA912&lt;&gt;0,AB912/AA912,"")</f>
        <v>0.44406779661017</v>
      </c>
    </row>
    <row r="913" s="20" customFormat="true" ht="11.25" hidden="false" customHeight="false" outlineLevel="0" collapsed="false">
      <c r="A913" s="28" t="s">
        <v>565</v>
      </c>
      <c r="B913" s="48" t="n">
        <v>3</v>
      </c>
      <c r="C913" s="49" t="n">
        <v>0</v>
      </c>
      <c r="D913" s="49" t="n">
        <v>63</v>
      </c>
      <c r="E913" s="50" t="n">
        <v>27</v>
      </c>
      <c r="F913" s="48" t="n">
        <v>3</v>
      </c>
      <c r="G913" s="49" t="n">
        <v>0</v>
      </c>
      <c r="H913" s="49" t="n">
        <v>32</v>
      </c>
      <c r="I913" s="49" t="n">
        <v>31</v>
      </c>
      <c r="J913" s="50" t="n">
        <v>14</v>
      </c>
      <c r="K913" s="48" t="n">
        <v>3</v>
      </c>
      <c r="L913" s="49" t="n">
        <v>0</v>
      </c>
      <c r="M913" s="50" t="n">
        <v>74</v>
      </c>
      <c r="N913" s="48" t="n">
        <v>3</v>
      </c>
      <c r="O913" s="49" t="n">
        <v>21</v>
      </c>
      <c r="P913" s="49" t="n">
        <v>16</v>
      </c>
      <c r="Q913" s="49" t="n">
        <v>13</v>
      </c>
      <c r="R913" s="50" t="n">
        <v>27</v>
      </c>
      <c r="S913" s="48" t="n">
        <v>4</v>
      </c>
      <c r="T913" s="49" t="n">
        <v>0</v>
      </c>
      <c r="U913" s="50" t="n">
        <v>64</v>
      </c>
      <c r="V913" s="174" t="n">
        <v>51</v>
      </c>
      <c r="W913" s="174" t="n">
        <v>32</v>
      </c>
      <c r="X913" s="175" t="n">
        <v>29</v>
      </c>
      <c r="Y913" s="174" t="n">
        <v>56</v>
      </c>
      <c r="Z913" s="48" t="n">
        <v>31</v>
      </c>
      <c r="AA913" s="49" t="n">
        <v>561</v>
      </c>
      <c r="AB913" s="49" t="n">
        <v>255</v>
      </c>
      <c r="AC913" s="176" t="n">
        <f aca="false">IF(AA913&lt;&gt;0,AB913/AA913,"")</f>
        <v>0.454545454545455</v>
      </c>
    </row>
    <row r="914" s="20" customFormat="true" ht="11.25" hidden="false" customHeight="false" outlineLevel="0" collapsed="false">
      <c r="A914" s="28" t="s">
        <v>566</v>
      </c>
      <c r="B914" s="48" t="n">
        <v>0</v>
      </c>
      <c r="C914" s="49" t="n">
        <v>0</v>
      </c>
      <c r="D914" s="49" t="n">
        <v>15</v>
      </c>
      <c r="E914" s="50" t="n">
        <v>19</v>
      </c>
      <c r="F914" s="48" t="n">
        <v>0</v>
      </c>
      <c r="G914" s="49" t="n">
        <v>0</v>
      </c>
      <c r="H914" s="49" t="n">
        <v>7</v>
      </c>
      <c r="I914" s="49" t="n">
        <v>16</v>
      </c>
      <c r="J914" s="50" t="n">
        <v>7</v>
      </c>
      <c r="K914" s="48" t="n">
        <v>0</v>
      </c>
      <c r="L914" s="49" t="n">
        <v>0</v>
      </c>
      <c r="M914" s="50" t="n">
        <v>28</v>
      </c>
      <c r="N914" s="48" t="n">
        <v>0</v>
      </c>
      <c r="O914" s="49" t="n">
        <v>15</v>
      </c>
      <c r="P914" s="49" t="n">
        <v>2</v>
      </c>
      <c r="Q914" s="49" t="n">
        <v>7</v>
      </c>
      <c r="R914" s="50" t="n">
        <v>7</v>
      </c>
      <c r="S914" s="48" t="n">
        <v>0</v>
      </c>
      <c r="T914" s="49" t="n">
        <v>0</v>
      </c>
      <c r="U914" s="50" t="n">
        <v>28</v>
      </c>
      <c r="V914" s="174" t="n">
        <v>16</v>
      </c>
      <c r="W914" s="174" t="n">
        <v>7</v>
      </c>
      <c r="X914" s="175" t="n">
        <v>11</v>
      </c>
      <c r="Y914" s="174" t="n">
        <v>17</v>
      </c>
      <c r="Z914" s="48" t="n">
        <v>19</v>
      </c>
      <c r="AA914" s="49" t="n">
        <v>521</v>
      </c>
      <c r="AB914" s="49" t="n">
        <v>241</v>
      </c>
      <c r="AC914" s="176" t="n">
        <f aca="false">IF(AA914&lt;&gt;0,AB914/AA914,"")</f>
        <v>0.46257197696737</v>
      </c>
    </row>
    <row r="915" s="20" customFormat="true" ht="11.25" hidden="false" customHeight="false" outlineLevel="0" collapsed="false">
      <c r="A915" s="28" t="s">
        <v>567</v>
      </c>
      <c r="B915" s="48" t="n">
        <v>1</v>
      </c>
      <c r="C915" s="49" t="n">
        <v>0</v>
      </c>
      <c r="D915" s="49" t="n">
        <v>13</v>
      </c>
      <c r="E915" s="50" t="n">
        <v>16</v>
      </c>
      <c r="F915" s="48" t="n">
        <v>1</v>
      </c>
      <c r="G915" s="49" t="n">
        <v>0</v>
      </c>
      <c r="H915" s="49" t="n">
        <v>13</v>
      </c>
      <c r="I915" s="49" t="n">
        <v>6</v>
      </c>
      <c r="J915" s="50" t="n">
        <v>7</v>
      </c>
      <c r="K915" s="48" t="n">
        <v>1</v>
      </c>
      <c r="L915" s="49" t="n">
        <v>0</v>
      </c>
      <c r="M915" s="50" t="n">
        <v>25</v>
      </c>
      <c r="N915" s="48" t="n">
        <v>1</v>
      </c>
      <c r="O915" s="49" t="n">
        <v>4</v>
      </c>
      <c r="P915" s="49" t="n">
        <v>2</v>
      </c>
      <c r="Q915" s="49" t="n">
        <v>5</v>
      </c>
      <c r="R915" s="50" t="n">
        <v>12</v>
      </c>
      <c r="S915" s="48" t="n">
        <v>1</v>
      </c>
      <c r="T915" s="49" t="n">
        <v>0</v>
      </c>
      <c r="U915" s="50" t="n">
        <v>25</v>
      </c>
      <c r="V915" s="174" t="n">
        <v>20</v>
      </c>
      <c r="W915" s="174" t="n">
        <v>10</v>
      </c>
      <c r="X915" s="175" t="n">
        <v>12</v>
      </c>
      <c r="Y915" s="174" t="n">
        <v>21</v>
      </c>
      <c r="Z915" s="48" t="n">
        <v>11</v>
      </c>
      <c r="AA915" s="49" t="n">
        <v>296</v>
      </c>
      <c r="AB915" s="49" t="n">
        <v>106</v>
      </c>
      <c r="AC915" s="176" t="n">
        <f aca="false">IF(AA915&lt;&gt;0,AB915/AA915,"")</f>
        <v>0.358108108108108</v>
      </c>
    </row>
    <row r="916" s="37" customFormat="true" ht="12.75" hidden="false" customHeight="true" outlineLevel="0" collapsed="false">
      <c r="A916" s="33" t="s">
        <v>40</v>
      </c>
      <c r="B916" s="36" t="n">
        <f aca="false">SUM(B910:B915)</f>
        <v>34</v>
      </c>
      <c r="C916" s="36" t="n">
        <f aca="false">SUM(C910:C915)</f>
        <v>0</v>
      </c>
      <c r="D916" s="36" t="n">
        <f aca="false">SUM(D910:D915)</f>
        <v>457</v>
      </c>
      <c r="E916" s="36" t="n">
        <f aca="false">SUM(E910:E915)</f>
        <v>252</v>
      </c>
      <c r="F916" s="36" t="n">
        <f aca="false">SUM(F910:F915)</f>
        <v>35</v>
      </c>
      <c r="G916" s="36" t="n">
        <f aca="false">SUM(G910:G915)</f>
        <v>0</v>
      </c>
      <c r="H916" s="36" t="n">
        <f aca="false">SUM(H910:H915)</f>
        <v>266</v>
      </c>
      <c r="I916" s="36" t="n">
        <f aca="false">SUM(I910:I915)</f>
        <v>282</v>
      </c>
      <c r="J916" s="36" t="n">
        <f aca="false">SUM(J910:J915)</f>
        <v>110</v>
      </c>
      <c r="K916" s="36" t="n">
        <f aca="false">SUM(K910:K915)</f>
        <v>34</v>
      </c>
      <c r="L916" s="36" t="n">
        <f aca="false">SUM(L910:L915)</f>
        <v>0</v>
      </c>
      <c r="M916" s="36" t="n">
        <f aca="false">SUM(M910:M915)</f>
        <v>594</v>
      </c>
      <c r="N916" s="36" t="n">
        <f aca="false">SUM(N910:N915)</f>
        <v>36</v>
      </c>
      <c r="O916" s="36" t="n">
        <f aca="false">SUM(O910:O915)</f>
        <v>165</v>
      </c>
      <c r="P916" s="36" t="n">
        <f aca="false">SUM(P910:P915)</f>
        <v>102</v>
      </c>
      <c r="Q916" s="36" t="n">
        <f aca="false">SUM(Q910:Q915)</f>
        <v>157</v>
      </c>
      <c r="R916" s="36" t="n">
        <f aca="false">SUM(R910:R915)</f>
        <v>180</v>
      </c>
      <c r="S916" s="36" t="n">
        <f aca="false">SUM(S910:S915)</f>
        <v>40</v>
      </c>
      <c r="T916" s="36" t="n">
        <f aca="false">SUM(T910:T915)</f>
        <v>0</v>
      </c>
      <c r="U916" s="36" t="n">
        <f aca="false">SUM(U910:U915)</f>
        <v>550</v>
      </c>
      <c r="V916" s="36" t="n">
        <f aca="false">SUM(V910:V915)</f>
        <v>320</v>
      </c>
      <c r="W916" s="128" t="n">
        <f aca="false">SUM(W910:W915)</f>
        <v>166</v>
      </c>
      <c r="X916" s="121" t="n">
        <f aca="false">SUM(X910:X915)</f>
        <v>228</v>
      </c>
      <c r="Y916" s="36" t="n">
        <f aca="false">SUM(Y910:Y915)</f>
        <v>334</v>
      </c>
      <c r="Z916" s="36" t="n">
        <f aca="false">SUM(Z910:Z915)</f>
        <v>86</v>
      </c>
      <c r="AA916" s="36" t="n">
        <f aca="false">SUM(AA910:AA915)</f>
        <v>2158</v>
      </c>
      <c r="AB916" s="36" t="n">
        <f aca="false">SUM(AB910:AB915)</f>
        <v>935</v>
      </c>
      <c r="AC916" s="168" t="n">
        <f aca="false">IF(AA916&lt;&gt;0,AB916/AA916,"")</f>
        <v>0.433271547729379</v>
      </c>
    </row>
    <row r="917" s="37" customFormat="true" ht="12.75" hidden="false" customHeight="true" outlineLevel="0" collapsed="false">
      <c r="A917" s="119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195"/>
    </row>
    <row r="918" s="20" customFormat="true" ht="12" hidden="false" customHeight="false" outlineLevel="0" collapsed="false">
      <c r="A918" s="41" t="s">
        <v>568</v>
      </c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170"/>
    </row>
    <row r="919" s="20" customFormat="true" ht="11.25" hidden="false" customHeight="false" outlineLevel="0" collapsed="false">
      <c r="A919" s="28" t="s">
        <v>569</v>
      </c>
      <c r="B919" s="48" t="n">
        <v>30</v>
      </c>
      <c r="C919" s="49" t="n">
        <v>0</v>
      </c>
      <c r="D919" s="49" t="n">
        <v>28</v>
      </c>
      <c r="E919" s="50" t="n">
        <v>119</v>
      </c>
      <c r="F919" s="48" t="n">
        <v>29</v>
      </c>
      <c r="G919" s="49" t="n">
        <v>0</v>
      </c>
      <c r="H919" s="49" t="n">
        <v>30</v>
      </c>
      <c r="I919" s="49" t="n">
        <v>51</v>
      </c>
      <c r="J919" s="50" t="n">
        <v>53</v>
      </c>
      <c r="K919" s="48" t="n">
        <v>28</v>
      </c>
      <c r="L919" s="49" t="n">
        <v>0</v>
      </c>
      <c r="M919" s="50" t="n">
        <v>123</v>
      </c>
      <c r="N919" s="48" t="n">
        <v>29</v>
      </c>
      <c r="O919" s="49" t="n">
        <v>37</v>
      </c>
      <c r="P919" s="49" t="n">
        <v>21</v>
      </c>
      <c r="Q919" s="49" t="n">
        <v>33</v>
      </c>
      <c r="R919" s="50" t="n">
        <v>42</v>
      </c>
      <c r="S919" s="48" t="n">
        <v>30</v>
      </c>
      <c r="T919" s="49" t="n">
        <v>0</v>
      </c>
      <c r="U919" s="50" t="n">
        <v>111</v>
      </c>
      <c r="V919" s="174" t="n">
        <v>139</v>
      </c>
      <c r="W919" s="174" t="n">
        <v>71</v>
      </c>
      <c r="X919" s="175" t="n">
        <v>108</v>
      </c>
      <c r="Y919" s="174" t="n">
        <v>146</v>
      </c>
      <c r="Z919" s="48" t="n">
        <v>15</v>
      </c>
      <c r="AA919" s="49" t="n">
        <v>612</v>
      </c>
      <c r="AB919" s="49" t="n">
        <v>192</v>
      </c>
      <c r="AC919" s="176" t="n">
        <f aca="false">IF(AA919&lt;&gt;0,AB919/AA919,"")</f>
        <v>0.313725490196078</v>
      </c>
    </row>
    <row r="920" s="20" customFormat="true" ht="11.25" hidden="false" customHeight="false" outlineLevel="0" collapsed="false">
      <c r="A920" s="28" t="s">
        <v>570</v>
      </c>
      <c r="B920" s="48" t="n">
        <v>13</v>
      </c>
      <c r="C920" s="49" t="n">
        <v>1</v>
      </c>
      <c r="D920" s="49" t="n">
        <v>29</v>
      </c>
      <c r="E920" s="50" t="n">
        <v>151</v>
      </c>
      <c r="F920" s="48" t="n">
        <v>14</v>
      </c>
      <c r="G920" s="49" t="n">
        <v>1</v>
      </c>
      <c r="H920" s="49" t="n">
        <v>35</v>
      </c>
      <c r="I920" s="49" t="n">
        <v>54</v>
      </c>
      <c r="J920" s="50" t="n">
        <v>74</v>
      </c>
      <c r="K920" s="48" t="n">
        <v>13</v>
      </c>
      <c r="L920" s="49" t="n">
        <v>1</v>
      </c>
      <c r="M920" s="50" t="n">
        <v>163</v>
      </c>
      <c r="N920" s="48" t="n">
        <v>15</v>
      </c>
      <c r="O920" s="49" t="n">
        <v>40</v>
      </c>
      <c r="P920" s="49" t="n">
        <v>25</v>
      </c>
      <c r="Q920" s="49" t="n">
        <v>52</v>
      </c>
      <c r="R920" s="50" t="n">
        <v>47</v>
      </c>
      <c r="S920" s="48" t="n">
        <v>15</v>
      </c>
      <c r="T920" s="49" t="n">
        <v>1</v>
      </c>
      <c r="U920" s="50" t="n">
        <v>154</v>
      </c>
      <c r="V920" s="174" t="n">
        <v>163</v>
      </c>
      <c r="W920" s="174" t="n">
        <v>89</v>
      </c>
      <c r="X920" s="175" t="n">
        <v>110</v>
      </c>
      <c r="Y920" s="174" t="n">
        <v>154</v>
      </c>
      <c r="Z920" s="48" t="n">
        <v>16</v>
      </c>
      <c r="AA920" s="49" t="n">
        <v>751</v>
      </c>
      <c r="AB920" s="49" t="n">
        <v>220</v>
      </c>
      <c r="AC920" s="176" t="n">
        <f aca="false">IF(AA920&lt;&gt;0,AB920/AA920,"")</f>
        <v>0.292942743009321</v>
      </c>
    </row>
    <row r="921" s="20" customFormat="true" ht="11.25" hidden="false" customHeight="false" outlineLevel="0" collapsed="false">
      <c r="A921" s="28" t="s">
        <v>571</v>
      </c>
      <c r="B921" s="48" t="n">
        <v>16</v>
      </c>
      <c r="C921" s="49" t="n">
        <v>0</v>
      </c>
      <c r="D921" s="49" t="n">
        <v>18</v>
      </c>
      <c r="E921" s="50" t="n">
        <v>91</v>
      </c>
      <c r="F921" s="48" t="n">
        <v>14</v>
      </c>
      <c r="G921" s="49" t="n">
        <v>0</v>
      </c>
      <c r="H921" s="49" t="n">
        <v>29</v>
      </c>
      <c r="I921" s="49" t="n">
        <v>40</v>
      </c>
      <c r="J921" s="50" t="n">
        <v>32</v>
      </c>
      <c r="K921" s="48" t="n">
        <v>16</v>
      </c>
      <c r="L921" s="49" t="n">
        <v>0</v>
      </c>
      <c r="M921" s="50" t="n">
        <v>93</v>
      </c>
      <c r="N921" s="48" t="n">
        <v>0</v>
      </c>
      <c r="O921" s="49" t="n">
        <v>25</v>
      </c>
      <c r="P921" s="49" t="n">
        <v>13</v>
      </c>
      <c r="Q921" s="49" t="n">
        <v>16</v>
      </c>
      <c r="R921" s="50" t="n">
        <v>42</v>
      </c>
      <c r="S921" s="48" t="n">
        <v>16</v>
      </c>
      <c r="T921" s="49" t="n">
        <v>0</v>
      </c>
      <c r="U921" s="50" t="n">
        <v>84</v>
      </c>
      <c r="V921" s="174" t="n">
        <v>100</v>
      </c>
      <c r="W921" s="174" t="n">
        <v>49</v>
      </c>
      <c r="X921" s="175" t="n">
        <v>66</v>
      </c>
      <c r="Y921" s="174" t="n">
        <v>101</v>
      </c>
      <c r="Z921" s="48" t="n">
        <v>15</v>
      </c>
      <c r="AA921" s="49" t="n">
        <v>474</v>
      </c>
      <c r="AB921" s="49" t="n">
        <v>146</v>
      </c>
      <c r="AC921" s="176" t="n">
        <f aca="false">IF(AA921&lt;&gt;0,AB921/AA921,"")</f>
        <v>0.308016877637131</v>
      </c>
    </row>
    <row r="922" s="20" customFormat="true" ht="11.25" hidden="false" customHeight="false" outlineLevel="0" collapsed="false">
      <c r="A922" s="28" t="s">
        <v>572</v>
      </c>
      <c r="B922" s="48" t="n">
        <v>20</v>
      </c>
      <c r="C922" s="49" t="n">
        <v>2</v>
      </c>
      <c r="D922" s="49" t="n">
        <v>29</v>
      </c>
      <c r="E922" s="50" t="n">
        <v>93</v>
      </c>
      <c r="F922" s="48" t="n">
        <v>19</v>
      </c>
      <c r="G922" s="49" t="n">
        <v>2</v>
      </c>
      <c r="H922" s="49" t="n">
        <v>20</v>
      </c>
      <c r="I922" s="49" t="n">
        <v>44</v>
      </c>
      <c r="J922" s="50" t="n">
        <v>45</v>
      </c>
      <c r="K922" s="48" t="n">
        <v>20</v>
      </c>
      <c r="L922" s="49" t="n">
        <v>2</v>
      </c>
      <c r="M922" s="50" t="n">
        <v>102</v>
      </c>
      <c r="N922" s="48" t="n">
        <v>20</v>
      </c>
      <c r="O922" s="49" t="n">
        <v>23</v>
      </c>
      <c r="P922" s="49" t="n">
        <v>12</v>
      </c>
      <c r="Q922" s="49" t="n">
        <v>23</v>
      </c>
      <c r="R922" s="50" t="n">
        <v>46</v>
      </c>
      <c r="S922" s="48" t="n">
        <v>22</v>
      </c>
      <c r="T922" s="49" t="n">
        <v>1</v>
      </c>
      <c r="U922" s="50" t="n">
        <v>87</v>
      </c>
      <c r="V922" s="174" t="n">
        <v>105</v>
      </c>
      <c r="W922" s="174" t="n">
        <v>44</v>
      </c>
      <c r="X922" s="175" t="n">
        <v>98</v>
      </c>
      <c r="Y922" s="174" t="n">
        <v>119</v>
      </c>
      <c r="Z922" s="48" t="n">
        <v>7</v>
      </c>
      <c r="AA922" s="49" t="n">
        <v>554</v>
      </c>
      <c r="AB922" s="49" t="n">
        <v>159</v>
      </c>
      <c r="AC922" s="176" t="n">
        <f aca="false">IF(AA922&lt;&gt;0,AB922/AA922,"")</f>
        <v>0.287003610108303</v>
      </c>
    </row>
    <row r="923" s="20" customFormat="true" ht="11.25" hidden="false" customHeight="false" outlineLevel="0" collapsed="false">
      <c r="A923" s="28" t="s">
        <v>573</v>
      </c>
      <c r="B923" s="48" t="n">
        <v>0</v>
      </c>
      <c r="C923" s="49" t="n">
        <v>0</v>
      </c>
      <c r="D923" s="49" t="n">
        <v>4</v>
      </c>
      <c r="E923" s="50" t="n">
        <v>43</v>
      </c>
      <c r="F923" s="48" t="n">
        <v>0</v>
      </c>
      <c r="G923" s="49" t="n">
        <v>0</v>
      </c>
      <c r="H923" s="49" t="n">
        <v>6</v>
      </c>
      <c r="I923" s="49" t="n">
        <v>7</v>
      </c>
      <c r="J923" s="50" t="n">
        <v>34</v>
      </c>
      <c r="K923" s="48" t="n">
        <v>0</v>
      </c>
      <c r="L923" s="49" t="n">
        <v>0</v>
      </c>
      <c r="M923" s="50" t="n">
        <v>42</v>
      </c>
      <c r="N923" s="48" t="n">
        <v>0</v>
      </c>
      <c r="O923" s="49" t="n">
        <v>41</v>
      </c>
      <c r="P923" s="49" t="n">
        <v>3</v>
      </c>
      <c r="Q923" s="49" t="n">
        <v>0</v>
      </c>
      <c r="R923" s="50" t="n">
        <v>1</v>
      </c>
      <c r="S923" s="48" t="n">
        <v>0</v>
      </c>
      <c r="T923" s="49" t="n">
        <v>0</v>
      </c>
      <c r="U923" s="50" t="n">
        <v>41</v>
      </c>
      <c r="V923" s="174" t="n">
        <v>40</v>
      </c>
      <c r="W923" s="174" t="n">
        <v>20</v>
      </c>
      <c r="X923" s="175" t="n">
        <v>23</v>
      </c>
      <c r="Y923" s="174" t="n">
        <v>37</v>
      </c>
      <c r="Z923" s="48" t="n">
        <v>4</v>
      </c>
      <c r="AA923" s="49" t="n">
        <v>83</v>
      </c>
      <c r="AB923" s="49" t="n">
        <v>48</v>
      </c>
      <c r="AC923" s="176" t="n">
        <f aca="false">IF(AA923&lt;&gt;0,AB923/AA923,"")</f>
        <v>0.578313253012048</v>
      </c>
    </row>
    <row r="924" s="20" customFormat="true" ht="11.25" hidden="false" customHeight="false" outlineLevel="0" collapsed="false">
      <c r="A924" s="28" t="s">
        <v>574</v>
      </c>
      <c r="B924" s="48" t="n">
        <v>11</v>
      </c>
      <c r="C924" s="49" t="n">
        <v>1</v>
      </c>
      <c r="D924" s="49" t="n">
        <v>17</v>
      </c>
      <c r="E924" s="50" t="n">
        <v>91</v>
      </c>
      <c r="F924" s="48" t="n">
        <v>11</v>
      </c>
      <c r="G924" s="49" t="n">
        <v>1</v>
      </c>
      <c r="H924" s="49" t="n">
        <v>27</v>
      </c>
      <c r="I924" s="49" t="n">
        <v>33</v>
      </c>
      <c r="J924" s="50" t="n">
        <v>35</v>
      </c>
      <c r="K924" s="48" t="n">
        <v>12</v>
      </c>
      <c r="L924" s="49" t="n">
        <v>1</v>
      </c>
      <c r="M924" s="50" t="n">
        <v>86</v>
      </c>
      <c r="N924" s="48" t="n">
        <v>12</v>
      </c>
      <c r="O924" s="49" t="n">
        <v>28</v>
      </c>
      <c r="P924" s="49" t="n">
        <v>9</v>
      </c>
      <c r="Q924" s="49" t="n">
        <v>17</v>
      </c>
      <c r="R924" s="50" t="n">
        <v>38</v>
      </c>
      <c r="S924" s="48" t="n">
        <v>12</v>
      </c>
      <c r="T924" s="49" t="n">
        <v>1</v>
      </c>
      <c r="U924" s="50" t="n">
        <v>86</v>
      </c>
      <c r="V924" s="174" t="n">
        <v>100</v>
      </c>
      <c r="W924" s="174" t="n">
        <v>47</v>
      </c>
      <c r="X924" s="175" t="n">
        <v>82</v>
      </c>
      <c r="Y924" s="174" t="n">
        <v>95</v>
      </c>
      <c r="Z924" s="48" t="n">
        <v>8</v>
      </c>
      <c r="AA924" s="49" t="n">
        <v>398</v>
      </c>
      <c r="AB924" s="49" t="n">
        <v>139</v>
      </c>
      <c r="AC924" s="176" t="n">
        <f aca="false">IF(AA924&lt;&gt;0,AB924/AA924,"")</f>
        <v>0.349246231155779</v>
      </c>
    </row>
    <row r="925" s="20" customFormat="true" ht="11.25" hidden="false" customHeight="false" outlineLevel="0" collapsed="false">
      <c r="A925" s="28" t="s">
        <v>575</v>
      </c>
      <c r="B925" s="48" t="n">
        <v>4</v>
      </c>
      <c r="C925" s="49" t="n">
        <v>0</v>
      </c>
      <c r="D925" s="49" t="n">
        <v>13</v>
      </c>
      <c r="E925" s="50" t="n">
        <v>62</v>
      </c>
      <c r="F925" s="48" t="n">
        <v>4</v>
      </c>
      <c r="G925" s="49" t="n">
        <v>0</v>
      </c>
      <c r="H925" s="49" t="n">
        <v>21</v>
      </c>
      <c r="I925" s="49" t="n">
        <v>17</v>
      </c>
      <c r="J925" s="50" t="n">
        <v>38</v>
      </c>
      <c r="K925" s="48" t="n">
        <v>5</v>
      </c>
      <c r="L925" s="49" t="n">
        <v>0</v>
      </c>
      <c r="M925" s="50" t="n">
        <v>66</v>
      </c>
      <c r="N925" s="48" t="n">
        <v>5</v>
      </c>
      <c r="O925" s="49" t="n">
        <v>21</v>
      </c>
      <c r="P925" s="49" t="n">
        <v>9</v>
      </c>
      <c r="Q925" s="49" t="n">
        <v>13</v>
      </c>
      <c r="R925" s="50" t="n">
        <v>32</v>
      </c>
      <c r="S925" s="48" t="n">
        <v>5</v>
      </c>
      <c r="T925" s="49" t="n">
        <v>0</v>
      </c>
      <c r="U925" s="50" t="n">
        <v>60</v>
      </c>
      <c r="V925" s="174" t="n">
        <v>68</v>
      </c>
      <c r="W925" s="174" t="n">
        <v>29</v>
      </c>
      <c r="X925" s="175" t="n">
        <v>48</v>
      </c>
      <c r="Y925" s="174" t="n">
        <v>65</v>
      </c>
      <c r="Z925" s="48" t="n">
        <v>7</v>
      </c>
      <c r="AA925" s="49" t="n">
        <v>202</v>
      </c>
      <c r="AB925" s="49" t="n">
        <v>85</v>
      </c>
      <c r="AC925" s="176" t="n">
        <f aca="false">IF(AA925&lt;&gt;0,AB925/AA925,"")</f>
        <v>0.420792079207921</v>
      </c>
    </row>
    <row r="926" s="20" customFormat="true" ht="11.25" hidden="false" customHeight="false" outlineLevel="0" collapsed="false">
      <c r="A926" s="28" t="s">
        <v>576</v>
      </c>
      <c r="B926" s="48" t="n">
        <v>0</v>
      </c>
      <c r="C926" s="49" t="n">
        <v>0</v>
      </c>
      <c r="D926" s="49" t="n">
        <v>8</v>
      </c>
      <c r="E926" s="50" t="n">
        <v>35</v>
      </c>
      <c r="F926" s="48" t="n">
        <v>0</v>
      </c>
      <c r="G926" s="49" t="n">
        <v>0</v>
      </c>
      <c r="H926" s="49" t="n">
        <v>16</v>
      </c>
      <c r="I926" s="49" t="n">
        <v>8</v>
      </c>
      <c r="J926" s="50" t="n">
        <v>18</v>
      </c>
      <c r="K926" s="48" t="n">
        <v>0</v>
      </c>
      <c r="L926" s="49" t="n">
        <v>0</v>
      </c>
      <c r="M926" s="50" t="n">
        <v>33</v>
      </c>
      <c r="N926" s="48" t="n">
        <v>0</v>
      </c>
      <c r="O926" s="49" t="n">
        <v>8</v>
      </c>
      <c r="P926" s="49" t="n">
        <v>7</v>
      </c>
      <c r="Q926" s="49" t="n">
        <v>6</v>
      </c>
      <c r="R926" s="50" t="n">
        <v>16</v>
      </c>
      <c r="S926" s="48" t="n">
        <v>0</v>
      </c>
      <c r="T926" s="49" t="n">
        <v>0</v>
      </c>
      <c r="U926" s="50" t="n">
        <v>35</v>
      </c>
      <c r="V926" s="174" t="n">
        <v>33</v>
      </c>
      <c r="W926" s="174" t="n">
        <v>14</v>
      </c>
      <c r="X926" s="175" t="n">
        <v>31</v>
      </c>
      <c r="Y926" s="174" t="n">
        <v>28</v>
      </c>
      <c r="Z926" s="48" t="n">
        <v>2</v>
      </c>
      <c r="AA926" s="49" t="n">
        <v>115</v>
      </c>
      <c r="AB926" s="49" t="n">
        <v>47</v>
      </c>
      <c r="AC926" s="176" t="n">
        <f aca="false">IF(AA926&lt;&gt;0,AB926/AA926,"")</f>
        <v>0.408695652173913</v>
      </c>
    </row>
    <row r="927" s="20" customFormat="true" ht="11.25" hidden="false" customHeight="false" outlineLevel="0" collapsed="false">
      <c r="A927" s="28" t="s">
        <v>577</v>
      </c>
      <c r="B927" s="48" t="n">
        <v>9</v>
      </c>
      <c r="C927" s="49" t="n">
        <v>6</v>
      </c>
      <c r="D927" s="49" t="n">
        <v>33</v>
      </c>
      <c r="E927" s="50" t="n">
        <v>117</v>
      </c>
      <c r="F927" s="48" t="n">
        <v>9</v>
      </c>
      <c r="G927" s="49" t="n">
        <v>6</v>
      </c>
      <c r="H927" s="49" t="n">
        <v>45</v>
      </c>
      <c r="I927" s="49" t="n">
        <v>47</v>
      </c>
      <c r="J927" s="50" t="n">
        <v>54</v>
      </c>
      <c r="K927" s="48" t="n">
        <v>11</v>
      </c>
      <c r="L927" s="49" t="n">
        <v>6</v>
      </c>
      <c r="M927" s="50" t="n">
        <v>128</v>
      </c>
      <c r="N927" s="48" t="n">
        <v>9</v>
      </c>
      <c r="O927" s="49" t="n">
        <v>32</v>
      </c>
      <c r="P927" s="49" t="n">
        <v>18</v>
      </c>
      <c r="Q927" s="49" t="n">
        <v>26</v>
      </c>
      <c r="R927" s="50" t="n">
        <v>56</v>
      </c>
      <c r="S927" s="48" t="n">
        <v>11</v>
      </c>
      <c r="T927" s="49" t="n">
        <v>6</v>
      </c>
      <c r="U927" s="50" t="n">
        <v>119</v>
      </c>
      <c r="V927" s="174" t="n">
        <v>131</v>
      </c>
      <c r="W927" s="174" t="n">
        <v>76</v>
      </c>
      <c r="X927" s="175" t="n">
        <v>93</v>
      </c>
      <c r="Y927" s="174" t="n">
        <v>134</v>
      </c>
      <c r="Z927" s="48" t="n">
        <v>11</v>
      </c>
      <c r="AA927" s="49" t="n">
        <v>482</v>
      </c>
      <c r="AB927" s="49" t="n">
        <v>184</v>
      </c>
      <c r="AC927" s="176" t="n">
        <f aca="false">IF(AA927&lt;&gt;0,AB927/AA927,"")</f>
        <v>0.381742738589212</v>
      </c>
    </row>
    <row r="928" s="20" customFormat="true" ht="11.25" hidden="false" customHeight="false" outlineLevel="0" collapsed="false">
      <c r="A928" s="28" t="s">
        <v>578</v>
      </c>
      <c r="B928" s="48" t="n">
        <v>6</v>
      </c>
      <c r="C928" s="49" t="n">
        <v>0</v>
      </c>
      <c r="D928" s="49" t="n">
        <v>20</v>
      </c>
      <c r="E928" s="50" t="n">
        <v>112</v>
      </c>
      <c r="F928" s="48" t="n">
        <v>0</v>
      </c>
      <c r="G928" s="49" t="n">
        <v>0</v>
      </c>
      <c r="H928" s="49" t="n">
        <v>53</v>
      </c>
      <c r="I928" s="49" t="n">
        <v>36</v>
      </c>
      <c r="J928" s="50" t="n">
        <v>31</v>
      </c>
      <c r="K928" s="48" t="n">
        <v>6</v>
      </c>
      <c r="L928" s="49" t="n">
        <v>0</v>
      </c>
      <c r="M928" s="50" t="n">
        <v>109</v>
      </c>
      <c r="N928" s="48" t="n">
        <v>6</v>
      </c>
      <c r="O928" s="49" t="n">
        <v>54</v>
      </c>
      <c r="P928" s="49" t="n">
        <v>13</v>
      </c>
      <c r="Q928" s="49" t="n">
        <v>20</v>
      </c>
      <c r="R928" s="50" t="n">
        <v>27</v>
      </c>
      <c r="S928" s="48" t="n">
        <v>5</v>
      </c>
      <c r="T928" s="49" t="n">
        <v>0</v>
      </c>
      <c r="U928" s="50" t="n">
        <v>96</v>
      </c>
      <c r="V928" s="174" t="n">
        <v>100</v>
      </c>
      <c r="W928" s="174" t="n">
        <v>54</v>
      </c>
      <c r="X928" s="175" t="n">
        <v>80</v>
      </c>
      <c r="Y928" s="174" t="n">
        <v>100</v>
      </c>
      <c r="Z928" s="48" t="n">
        <v>6</v>
      </c>
      <c r="AA928" s="49" t="n">
        <v>362</v>
      </c>
      <c r="AB928" s="49" t="n">
        <v>154</v>
      </c>
      <c r="AC928" s="176" t="n">
        <f aca="false">IF(AA928&lt;&gt;0,AB928/AA928,"")</f>
        <v>0.425414364640884</v>
      </c>
    </row>
    <row r="929" s="20" customFormat="true" ht="11.25" hidden="false" customHeight="false" outlineLevel="0" collapsed="false">
      <c r="A929" s="28" t="s">
        <v>579</v>
      </c>
      <c r="B929" s="48" t="n">
        <v>6</v>
      </c>
      <c r="C929" s="49" t="n">
        <v>1</v>
      </c>
      <c r="D929" s="49" t="n">
        <v>2</v>
      </c>
      <c r="E929" s="50" t="n">
        <v>12</v>
      </c>
      <c r="F929" s="48" t="n">
        <v>6</v>
      </c>
      <c r="G929" s="49" t="n">
        <v>0</v>
      </c>
      <c r="H929" s="49" t="n">
        <v>3</v>
      </c>
      <c r="I929" s="49" t="n">
        <v>4</v>
      </c>
      <c r="J929" s="50" t="n">
        <v>7</v>
      </c>
      <c r="K929" s="48" t="n">
        <v>6</v>
      </c>
      <c r="L929" s="49" t="n">
        <v>1</v>
      </c>
      <c r="M929" s="50" t="n">
        <v>11</v>
      </c>
      <c r="N929" s="48" t="n">
        <v>6</v>
      </c>
      <c r="O929" s="49" t="n">
        <v>3</v>
      </c>
      <c r="P929" s="49" t="n">
        <v>6</v>
      </c>
      <c r="Q929" s="49" t="n">
        <v>1</v>
      </c>
      <c r="R929" s="50" t="n">
        <v>2</v>
      </c>
      <c r="S929" s="48" t="n">
        <v>6</v>
      </c>
      <c r="T929" s="49" t="n">
        <v>1</v>
      </c>
      <c r="U929" s="50" t="n">
        <v>12</v>
      </c>
      <c r="V929" s="174" t="n">
        <v>15</v>
      </c>
      <c r="W929" s="174" t="n">
        <v>5</v>
      </c>
      <c r="X929" s="175" t="n">
        <v>16</v>
      </c>
      <c r="Y929" s="174" t="n">
        <v>15</v>
      </c>
      <c r="Z929" s="48" t="n">
        <v>1</v>
      </c>
      <c r="AA929" s="49" t="n">
        <v>72</v>
      </c>
      <c r="AB929" s="49" t="n">
        <v>24</v>
      </c>
      <c r="AC929" s="176" t="n">
        <f aca="false">IF(AA929&lt;&gt;0,AB929/AA929,"")</f>
        <v>0.333333333333333</v>
      </c>
    </row>
    <row r="930" s="20" customFormat="true" ht="11.25" hidden="false" customHeight="false" outlineLevel="0" collapsed="false">
      <c r="A930" s="28" t="s">
        <v>580</v>
      </c>
      <c r="B930" s="48" t="n">
        <v>0</v>
      </c>
      <c r="C930" s="49" t="n">
        <v>0</v>
      </c>
      <c r="D930" s="49" t="n">
        <v>3</v>
      </c>
      <c r="E930" s="50" t="n">
        <v>12</v>
      </c>
      <c r="F930" s="48" t="n">
        <v>0</v>
      </c>
      <c r="G930" s="49" t="n">
        <v>0</v>
      </c>
      <c r="H930" s="49" t="n">
        <v>6</v>
      </c>
      <c r="I930" s="49" t="n">
        <v>3</v>
      </c>
      <c r="J930" s="50" t="n">
        <v>5</v>
      </c>
      <c r="K930" s="48" t="n">
        <v>0</v>
      </c>
      <c r="L930" s="49" t="n">
        <v>0</v>
      </c>
      <c r="M930" s="50" t="n">
        <v>15</v>
      </c>
      <c r="N930" s="48" t="n">
        <v>0</v>
      </c>
      <c r="O930" s="49" t="n">
        <v>7</v>
      </c>
      <c r="P930" s="49" t="n">
        <v>3</v>
      </c>
      <c r="Q930" s="49" t="n">
        <v>3</v>
      </c>
      <c r="R930" s="50" t="n">
        <v>3</v>
      </c>
      <c r="S930" s="48" t="n">
        <v>0</v>
      </c>
      <c r="T930" s="49" t="n">
        <v>0</v>
      </c>
      <c r="U930" s="50" t="n">
        <v>12</v>
      </c>
      <c r="V930" s="174" t="n">
        <v>16</v>
      </c>
      <c r="W930" s="174" t="n">
        <v>6</v>
      </c>
      <c r="X930" s="175" t="n">
        <v>10</v>
      </c>
      <c r="Y930" s="174" t="n">
        <v>15</v>
      </c>
      <c r="Z930" s="48" t="n">
        <v>2</v>
      </c>
      <c r="AA930" s="49" t="n">
        <v>43</v>
      </c>
      <c r="AB930" s="49" t="n">
        <v>18</v>
      </c>
      <c r="AC930" s="176" t="n">
        <f aca="false">IF(AA930&lt;&gt;0,AB930/AA930,"")</f>
        <v>0.418604651162791</v>
      </c>
    </row>
    <row r="931" s="20" customFormat="true" ht="11.25" hidden="false" customHeight="false" outlineLevel="0" collapsed="false">
      <c r="A931" s="28" t="s">
        <v>581</v>
      </c>
      <c r="B931" s="48" t="n">
        <v>12</v>
      </c>
      <c r="C931" s="49" t="n">
        <v>0</v>
      </c>
      <c r="D931" s="49" t="n">
        <v>22</v>
      </c>
      <c r="E931" s="50" t="n">
        <v>47</v>
      </c>
      <c r="F931" s="48" t="n">
        <v>10</v>
      </c>
      <c r="G931" s="49" t="n">
        <v>0</v>
      </c>
      <c r="H931" s="49" t="n">
        <v>16</v>
      </c>
      <c r="I931" s="49" t="n">
        <v>24</v>
      </c>
      <c r="J931" s="50" t="n">
        <v>25</v>
      </c>
      <c r="K931" s="48" t="n">
        <v>11</v>
      </c>
      <c r="L931" s="49" t="n">
        <v>0</v>
      </c>
      <c r="M931" s="50" t="n">
        <v>65</v>
      </c>
      <c r="N931" s="48" t="n">
        <v>12</v>
      </c>
      <c r="O931" s="49" t="n">
        <v>21</v>
      </c>
      <c r="P931" s="49" t="n">
        <v>8</v>
      </c>
      <c r="Q931" s="49" t="n">
        <v>10</v>
      </c>
      <c r="R931" s="50" t="n">
        <v>21</v>
      </c>
      <c r="S931" s="48" t="n">
        <v>12</v>
      </c>
      <c r="T931" s="49" t="n">
        <v>0</v>
      </c>
      <c r="U931" s="50" t="n">
        <v>56</v>
      </c>
      <c r="V931" s="174" t="n">
        <v>63</v>
      </c>
      <c r="W931" s="174" t="n">
        <v>20</v>
      </c>
      <c r="X931" s="175" t="n">
        <v>54</v>
      </c>
      <c r="Y931" s="174" t="n">
        <v>66</v>
      </c>
      <c r="Z931" s="48" t="n">
        <v>0</v>
      </c>
      <c r="AA931" s="49" t="n">
        <v>94</v>
      </c>
      <c r="AB931" s="49" t="n">
        <v>94</v>
      </c>
      <c r="AC931" s="176" t="n">
        <f aca="false">IF(AA931&lt;&gt;0,AB931/AA931,"")</f>
        <v>1</v>
      </c>
    </row>
    <row r="932" s="37" customFormat="true" ht="11.25" hidden="false" customHeight="false" outlineLevel="0" collapsed="false">
      <c r="A932" s="33" t="s">
        <v>40</v>
      </c>
      <c r="B932" s="36" t="n">
        <f aca="false">SUM(B919:B931)</f>
        <v>127</v>
      </c>
      <c r="C932" s="36" t="n">
        <f aca="false">SUM(C919:C931)</f>
        <v>11</v>
      </c>
      <c r="D932" s="36" t="n">
        <f aca="false">SUM(D919:D931)</f>
        <v>226</v>
      </c>
      <c r="E932" s="36" t="n">
        <f aca="false">SUM(E919:E931)</f>
        <v>985</v>
      </c>
      <c r="F932" s="36" t="n">
        <f aca="false">SUM(F919:F931)</f>
        <v>116</v>
      </c>
      <c r="G932" s="36" t="n">
        <f aca="false">SUM(G919:G931)</f>
        <v>10</v>
      </c>
      <c r="H932" s="36" t="n">
        <f aca="false">SUM(H919:H931)</f>
        <v>307</v>
      </c>
      <c r="I932" s="36" t="n">
        <f aca="false">SUM(I919:I931)</f>
        <v>368</v>
      </c>
      <c r="J932" s="36" t="n">
        <f aca="false">SUM(J919:J931)</f>
        <v>451</v>
      </c>
      <c r="K932" s="36" t="n">
        <f aca="false">SUM(K919:K931)</f>
        <v>128</v>
      </c>
      <c r="L932" s="36" t="n">
        <f aca="false">SUM(L919:L931)</f>
        <v>11</v>
      </c>
      <c r="M932" s="36" t="n">
        <f aca="false">SUM(M919:M931)</f>
        <v>1036</v>
      </c>
      <c r="N932" s="36" t="n">
        <f aca="false">SUM(N919:N931)</f>
        <v>114</v>
      </c>
      <c r="O932" s="36" t="n">
        <f aca="false">SUM(O919:O931)</f>
        <v>340</v>
      </c>
      <c r="P932" s="36" t="n">
        <f aca="false">SUM(P919:P931)</f>
        <v>147</v>
      </c>
      <c r="Q932" s="36" t="n">
        <f aca="false">SUM(Q919:Q931)</f>
        <v>220</v>
      </c>
      <c r="R932" s="36" t="n">
        <f aca="false">SUM(R919:R931)</f>
        <v>373</v>
      </c>
      <c r="S932" s="36" t="n">
        <f aca="false">SUM(S919:S931)</f>
        <v>134</v>
      </c>
      <c r="T932" s="36" t="n">
        <f aca="false">SUM(T919:T931)</f>
        <v>10</v>
      </c>
      <c r="U932" s="36" t="n">
        <f aca="false">SUM(U919:U931)</f>
        <v>953</v>
      </c>
      <c r="V932" s="36" t="n">
        <f aca="false">SUM(V919:V931)</f>
        <v>1073</v>
      </c>
      <c r="W932" s="128" t="n">
        <f aca="false">SUM(W919:W931)</f>
        <v>524</v>
      </c>
      <c r="X932" s="121" t="n">
        <f aca="false">SUM(X919:X931)</f>
        <v>819</v>
      </c>
      <c r="Y932" s="36" t="n">
        <f aca="false">SUM(Y919:Y931)</f>
        <v>1075</v>
      </c>
      <c r="Z932" s="36" t="n">
        <f aca="false">SUM(Z919:Z931)</f>
        <v>94</v>
      </c>
      <c r="AA932" s="36" t="n">
        <f aca="false">SUM(AA919:AA931)</f>
        <v>4242</v>
      </c>
      <c r="AB932" s="36" t="n">
        <f aca="false">SUM(AB919:AB931)</f>
        <v>1510</v>
      </c>
      <c r="AC932" s="168" t="n">
        <f aca="false">IF(AA932&lt;&gt;0,AB932/AA932,"")</f>
        <v>0.355964167845356</v>
      </c>
    </row>
    <row r="933" s="20" customFormat="true" ht="12" hidden="false" customHeight="false" outlineLevel="0" collapsed="false">
      <c r="A933" s="88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169"/>
    </row>
    <row r="934" s="20" customFormat="true" ht="12" hidden="false" customHeight="false" outlineLevel="0" collapsed="false">
      <c r="A934" s="41" t="s">
        <v>582</v>
      </c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170"/>
    </row>
    <row r="935" s="20" customFormat="true" ht="11.25" hidden="false" customHeight="false" outlineLevel="0" collapsed="false">
      <c r="A935" s="28" t="s">
        <v>583</v>
      </c>
      <c r="B935" s="48" t="n">
        <v>36</v>
      </c>
      <c r="C935" s="49" t="n">
        <v>1</v>
      </c>
      <c r="D935" s="49" t="n">
        <v>60</v>
      </c>
      <c r="E935" s="50" t="n">
        <v>139</v>
      </c>
      <c r="F935" s="48" t="n">
        <v>38</v>
      </c>
      <c r="G935" s="49" t="n">
        <v>1</v>
      </c>
      <c r="H935" s="49" t="n">
        <v>40</v>
      </c>
      <c r="I935" s="49" t="n">
        <v>150</v>
      </c>
      <c r="J935" s="50" t="n">
        <v>20</v>
      </c>
      <c r="K935" s="48" t="n">
        <v>36</v>
      </c>
      <c r="L935" s="49" t="n">
        <v>1</v>
      </c>
      <c r="M935" s="50" t="n">
        <v>191</v>
      </c>
      <c r="N935" s="48" t="n">
        <v>37</v>
      </c>
      <c r="O935" s="49" t="n">
        <v>55</v>
      </c>
      <c r="P935" s="49" t="n">
        <v>27</v>
      </c>
      <c r="Q935" s="49" t="n">
        <v>59</v>
      </c>
      <c r="R935" s="50" t="n">
        <v>42</v>
      </c>
      <c r="S935" s="48" t="n">
        <v>40</v>
      </c>
      <c r="T935" s="49" t="n">
        <v>1</v>
      </c>
      <c r="U935" s="50" t="n">
        <v>186</v>
      </c>
      <c r="V935" s="174" t="n">
        <v>139</v>
      </c>
      <c r="W935" s="174" t="n">
        <v>54</v>
      </c>
      <c r="X935" s="175" t="n">
        <v>116</v>
      </c>
      <c r="Y935" s="174" t="n">
        <v>141</v>
      </c>
      <c r="Z935" s="48" t="n">
        <v>27</v>
      </c>
      <c r="AA935" s="49" t="n">
        <v>968</v>
      </c>
      <c r="AB935" s="49" t="n">
        <v>291</v>
      </c>
      <c r="AC935" s="176" t="n">
        <f aca="false">IF(AA935&lt;&gt;0,AB935/AA935,"")</f>
        <v>0.300619834710744</v>
      </c>
    </row>
    <row r="936" s="20" customFormat="true" ht="11.25" hidden="false" customHeight="false" outlineLevel="0" collapsed="false">
      <c r="A936" s="28" t="s">
        <v>584</v>
      </c>
      <c r="B936" s="48" t="n">
        <v>61</v>
      </c>
      <c r="C936" s="49" t="n">
        <v>3</v>
      </c>
      <c r="D936" s="49" t="n">
        <v>149</v>
      </c>
      <c r="E936" s="50" t="n">
        <v>494</v>
      </c>
      <c r="F936" s="48" t="n">
        <v>66</v>
      </c>
      <c r="G936" s="49" t="n">
        <v>3</v>
      </c>
      <c r="H936" s="49" t="n">
        <v>114</v>
      </c>
      <c r="I936" s="49" t="n">
        <v>453</v>
      </c>
      <c r="J936" s="50" t="n">
        <v>100</v>
      </c>
      <c r="K936" s="48" t="n">
        <v>70</v>
      </c>
      <c r="L936" s="49" t="n">
        <v>3</v>
      </c>
      <c r="M936" s="50" t="n">
        <v>592</v>
      </c>
      <c r="N936" s="48" t="n">
        <v>72</v>
      </c>
      <c r="O936" s="49" t="n">
        <v>123</v>
      </c>
      <c r="P936" s="49" t="n">
        <v>104</v>
      </c>
      <c r="Q936" s="49" t="n">
        <v>177</v>
      </c>
      <c r="R936" s="50" t="n">
        <v>179</v>
      </c>
      <c r="S936" s="48" t="n">
        <v>75</v>
      </c>
      <c r="T936" s="49" t="n">
        <v>2</v>
      </c>
      <c r="U936" s="50" t="n">
        <v>566</v>
      </c>
      <c r="V936" s="174" t="n">
        <v>524</v>
      </c>
      <c r="W936" s="174" t="n">
        <v>209</v>
      </c>
      <c r="X936" s="175" t="n">
        <v>382</v>
      </c>
      <c r="Y936" s="174" t="n">
        <v>531</v>
      </c>
      <c r="Z936" s="48" t="n">
        <v>60</v>
      </c>
      <c r="AA936" s="49" t="n">
        <v>1754</v>
      </c>
      <c r="AB936" s="49" t="n">
        <v>808</v>
      </c>
      <c r="AC936" s="176" t="n">
        <f aca="false">IF(AA936&lt;&gt;0,AB936/AA936,"")</f>
        <v>0.460661345496009</v>
      </c>
    </row>
    <row r="937" s="20" customFormat="true" ht="11.25" hidden="false" customHeight="false" outlineLevel="0" collapsed="false">
      <c r="A937" s="28" t="s">
        <v>585</v>
      </c>
      <c r="B937" s="48" t="n">
        <v>33</v>
      </c>
      <c r="C937" s="49" t="n">
        <v>0</v>
      </c>
      <c r="D937" s="49" t="n">
        <v>71</v>
      </c>
      <c r="E937" s="50" t="n">
        <v>135</v>
      </c>
      <c r="F937" s="48" t="n">
        <v>36</v>
      </c>
      <c r="G937" s="49" t="n">
        <v>0</v>
      </c>
      <c r="H937" s="49" t="n">
        <v>32</v>
      </c>
      <c r="I937" s="49" t="n">
        <v>154</v>
      </c>
      <c r="J937" s="50" t="n">
        <v>33</v>
      </c>
      <c r="K937" s="48" t="n">
        <v>34</v>
      </c>
      <c r="L937" s="49" t="n">
        <v>0</v>
      </c>
      <c r="M937" s="50" t="n">
        <v>190</v>
      </c>
      <c r="N937" s="48" t="n">
        <v>37</v>
      </c>
      <c r="O937" s="49" t="n">
        <v>44</v>
      </c>
      <c r="P937" s="49" t="n">
        <v>23</v>
      </c>
      <c r="Q937" s="49" t="n">
        <v>56</v>
      </c>
      <c r="R937" s="50" t="n">
        <v>52</v>
      </c>
      <c r="S937" s="48" t="n">
        <v>36</v>
      </c>
      <c r="T937" s="49" t="n">
        <v>0</v>
      </c>
      <c r="U937" s="50" t="n">
        <v>170</v>
      </c>
      <c r="V937" s="174" t="n">
        <v>147</v>
      </c>
      <c r="W937" s="174" t="n">
        <v>57</v>
      </c>
      <c r="X937" s="175" t="n">
        <v>127</v>
      </c>
      <c r="Y937" s="174" t="n">
        <v>149</v>
      </c>
      <c r="Z937" s="48" t="n">
        <v>21</v>
      </c>
      <c r="AA937" s="49" t="n">
        <v>814</v>
      </c>
      <c r="AB937" s="49" t="n">
        <v>284</v>
      </c>
      <c r="AC937" s="176" t="n">
        <f aca="false">IF(AA937&lt;&gt;0,AB937/AA937,"")</f>
        <v>0.348894348894349</v>
      </c>
    </row>
    <row r="938" s="20" customFormat="true" ht="11.25" hidden="false" customHeight="false" outlineLevel="0" collapsed="false">
      <c r="A938" s="28" t="s">
        <v>586</v>
      </c>
      <c r="B938" s="48" t="n">
        <v>7</v>
      </c>
      <c r="C938" s="49" t="n">
        <v>2</v>
      </c>
      <c r="D938" s="49" t="n">
        <v>36</v>
      </c>
      <c r="E938" s="50" t="n">
        <v>127</v>
      </c>
      <c r="F938" s="48" t="n">
        <v>7</v>
      </c>
      <c r="G938" s="49" t="n">
        <v>1</v>
      </c>
      <c r="H938" s="49" t="n">
        <v>24</v>
      </c>
      <c r="I938" s="49" t="n">
        <v>124</v>
      </c>
      <c r="J938" s="50" t="n">
        <v>30</v>
      </c>
      <c r="K938" s="48" t="n">
        <v>7</v>
      </c>
      <c r="L938" s="49" t="n">
        <v>1</v>
      </c>
      <c r="M938" s="50" t="n">
        <v>152</v>
      </c>
      <c r="N938" s="48" t="n">
        <v>7</v>
      </c>
      <c r="O938" s="49" t="n">
        <v>29</v>
      </c>
      <c r="P938" s="49" t="n">
        <v>26</v>
      </c>
      <c r="Q938" s="49" t="n">
        <v>57</v>
      </c>
      <c r="R938" s="50" t="n">
        <v>31</v>
      </c>
      <c r="S938" s="48" t="n">
        <v>6</v>
      </c>
      <c r="T938" s="49" t="n">
        <v>1</v>
      </c>
      <c r="U938" s="50" t="n">
        <v>140</v>
      </c>
      <c r="V938" s="174" t="n">
        <v>95</v>
      </c>
      <c r="W938" s="174" t="n">
        <v>39</v>
      </c>
      <c r="X938" s="175" t="n">
        <v>73</v>
      </c>
      <c r="Y938" s="174" t="n">
        <v>100</v>
      </c>
      <c r="Z938" s="48" t="n">
        <v>16</v>
      </c>
      <c r="AA938" s="49" t="n">
        <v>509</v>
      </c>
      <c r="AB938" s="49" t="n">
        <v>205</v>
      </c>
      <c r="AC938" s="176" t="n">
        <f aca="false">IF(AA938&lt;&gt;0,AB938/AA938,"")</f>
        <v>0.402750491159136</v>
      </c>
    </row>
    <row r="939" s="20" customFormat="true" ht="11.25" hidden="false" customHeight="false" outlineLevel="0" collapsed="false">
      <c r="A939" s="28" t="s">
        <v>587</v>
      </c>
      <c r="B939" s="48" t="n">
        <v>29</v>
      </c>
      <c r="C939" s="49" t="n">
        <v>2</v>
      </c>
      <c r="D939" s="49" t="n">
        <v>92</v>
      </c>
      <c r="E939" s="50" t="n">
        <v>277</v>
      </c>
      <c r="F939" s="48" t="n">
        <v>31</v>
      </c>
      <c r="G939" s="49" t="n">
        <v>2</v>
      </c>
      <c r="H939" s="49" t="n">
        <v>87</v>
      </c>
      <c r="I939" s="49" t="n">
        <v>244</v>
      </c>
      <c r="J939" s="50" t="n">
        <v>45</v>
      </c>
      <c r="K939" s="48" t="n">
        <v>31</v>
      </c>
      <c r="L939" s="49" t="n">
        <v>2</v>
      </c>
      <c r="M939" s="50" t="n">
        <v>344</v>
      </c>
      <c r="N939" s="48" t="n">
        <v>31</v>
      </c>
      <c r="O939" s="49" t="n">
        <v>92</v>
      </c>
      <c r="P939" s="49" t="n">
        <v>42</v>
      </c>
      <c r="Q939" s="49" t="n">
        <v>75</v>
      </c>
      <c r="R939" s="50" t="n">
        <v>131</v>
      </c>
      <c r="S939" s="48" t="n">
        <v>32</v>
      </c>
      <c r="T939" s="49" t="n">
        <v>2</v>
      </c>
      <c r="U939" s="50" t="n">
        <v>319</v>
      </c>
      <c r="V939" s="174" t="n">
        <v>296</v>
      </c>
      <c r="W939" s="174" t="n">
        <v>115</v>
      </c>
      <c r="X939" s="175" t="n">
        <v>226</v>
      </c>
      <c r="Y939" s="174" t="n">
        <v>296</v>
      </c>
      <c r="Z939" s="48" t="n">
        <v>41</v>
      </c>
      <c r="AA939" s="49" t="n">
        <v>1113</v>
      </c>
      <c r="AB939" s="49" t="n">
        <v>458</v>
      </c>
      <c r="AC939" s="176" t="n">
        <f aca="false">IF(AA939&lt;&gt;0,AB939/AA939,"")</f>
        <v>0.411500449236298</v>
      </c>
    </row>
    <row r="940" s="20" customFormat="true" ht="11.25" hidden="false" customHeight="false" outlineLevel="0" collapsed="false">
      <c r="A940" s="28" t="s">
        <v>588</v>
      </c>
      <c r="B940" s="48" t="n">
        <v>51</v>
      </c>
      <c r="C940" s="49" t="n">
        <v>0</v>
      </c>
      <c r="D940" s="49" t="n">
        <v>83</v>
      </c>
      <c r="E940" s="50" t="n">
        <v>228</v>
      </c>
      <c r="F940" s="48" t="n">
        <v>57</v>
      </c>
      <c r="G940" s="49" t="n">
        <v>0</v>
      </c>
      <c r="H940" s="49" t="n">
        <v>65</v>
      </c>
      <c r="I940" s="49" t="n">
        <v>209</v>
      </c>
      <c r="J940" s="50" t="n">
        <v>49</v>
      </c>
      <c r="K940" s="48" t="n">
        <v>58</v>
      </c>
      <c r="L940" s="49" t="n">
        <v>0</v>
      </c>
      <c r="M940" s="50" t="n">
        <v>291</v>
      </c>
      <c r="N940" s="48" t="n">
        <v>58</v>
      </c>
      <c r="O940" s="49" t="n">
        <v>67</v>
      </c>
      <c r="P940" s="49" t="n">
        <v>38</v>
      </c>
      <c r="Q940" s="49" t="n">
        <v>67</v>
      </c>
      <c r="R940" s="50" t="n">
        <v>108</v>
      </c>
      <c r="S940" s="48" t="n">
        <v>58</v>
      </c>
      <c r="T940" s="49" t="n">
        <v>0</v>
      </c>
      <c r="U940" s="50" t="n">
        <v>269</v>
      </c>
      <c r="V940" s="174" t="n">
        <v>295</v>
      </c>
      <c r="W940" s="174" t="n">
        <v>104</v>
      </c>
      <c r="X940" s="175" t="n">
        <v>232</v>
      </c>
      <c r="Y940" s="174" t="n">
        <v>298</v>
      </c>
      <c r="Z940" s="48" t="n">
        <v>36</v>
      </c>
      <c r="AA940" s="49" t="n">
        <v>995</v>
      </c>
      <c r="AB940" s="49" t="n">
        <v>443</v>
      </c>
      <c r="AC940" s="176" t="n">
        <f aca="false">IF(AA940&lt;&gt;0,AB940/AA940,"")</f>
        <v>0.445226130653266</v>
      </c>
    </row>
    <row r="941" s="20" customFormat="true" ht="11.25" hidden="false" customHeight="false" outlineLevel="0" collapsed="false">
      <c r="A941" s="28" t="s">
        <v>589</v>
      </c>
      <c r="B941" s="48" t="n">
        <v>5</v>
      </c>
      <c r="C941" s="49" t="n">
        <v>0</v>
      </c>
      <c r="D941" s="49" t="n">
        <v>21</v>
      </c>
      <c r="E941" s="50" t="n">
        <v>76</v>
      </c>
      <c r="F941" s="48" t="n">
        <v>4</v>
      </c>
      <c r="G941" s="49" t="n">
        <v>0</v>
      </c>
      <c r="H941" s="49" t="n">
        <v>12</v>
      </c>
      <c r="I941" s="49" t="n">
        <v>68</v>
      </c>
      <c r="J941" s="50" t="n">
        <v>16</v>
      </c>
      <c r="K941" s="48" t="n">
        <v>3</v>
      </c>
      <c r="L941" s="49" t="n">
        <v>0</v>
      </c>
      <c r="M941" s="50" t="n">
        <v>88</v>
      </c>
      <c r="N941" s="48" t="n">
        <v>4</v>
      </c>
      <c r="O941" s="49" t="n">
        <v>19</v>
      </c>
      <c r="P941" s="49" t="n">
        <v>4</v>
      </c>
      <c r="Q941" s="49" t="n">
        <v>24</v>
      </c>
      <c r="R941" s="50" t="n">
        <v>29</v>
      </c>
      <c r="S941" s="48" t="n">
        <v>4</v>
      </c>
      <c r="T941" s="49" t="n">
        <v>0</v>
      </c>
      <c r="U941" s="50" t="n">
        <v>81</v>
      </c>
      <c r="V941" s="174" t="n">
        <v>61</v>
      </c>
      <c r="W941" s="174" t="n">
        <v>30</v>
      </c>
      <c r="X941" s="175" t="n">
        <v>40</v>
      </c>
      <c r="Y941" s="174" t="n">
        <v>58</v>
      </c>
      <c r="Z941" s="48" t="n">
        <v>11</v>
      </c>
      <c r="AA941" s="49" t="n">
        <v>241</v>
      </c>
      <c r="AB941" s="49" t="n">
        <v>120</v>
      </c>
      <c r="AC941" s="176" t="n">
        <f aca="false">IF(AA941&lt;&gt;0,AB941/AA941,"")</f>
        <v>0.49792531120332</v>
      </c>
    </row>
    <row r="942" s="20" customFormat="true" ht="11.25" hidden="false" customHeight="false" outlineLevel="0" collapsed="false">
      <c r="A942" s="28" t="s">
        <v>590</v>
      </c>
      <c r="B942" s="48" t="n">
        <v>47</v>
      </c>
      <c r="C942" s="49" t="n">
        <v>3</v>
      </c>
      <c r="D942" s="49" t="n">
        <v>100</v>
      </c>
      <c r="E942" s="50" t="n">
        <v>411</v>
      </c>
      <c r="F942" s="48" t="n">
        <v>47</v>
      </c>
      <c r="G942" s="49" t="n">
        <v>3</v>
      </c>
      <c r="H942" s="49" t="n">
        <v>116</v>
      </c>
      <c r="I942" s="49" t="n">
        <v>285</v>
      </c>
      <c r="J942" s="50" t="n">
        <v>117</v>
      </c>
      <c r="K942" s="48" t="n">
        <v>46</v>
      </c>
      <c r="L942" s="49" t="n">
        <v>3</v>
      </c>
      <c r="M942" s="50" t="n">
        <v>475</v>
      </c>
      <c r="N942" s="48" t="n">
        <v>47</v>
      </c>
      <c r="O942" s="49" t="n">
        <v>88</v>
      </c>
      <c r="P942" s="49" t="n">
        <v>62</v>
      </c>
      <c r="Q942" s="49" t="n">
        <v>147</v>
      </c>
      <c r="R942" s="50" t="n">
        <v>160</v>
      </c>
      <c r="S942" s="48" t="n">
        <v>51</v>
      </c>
      <c r="T942" s="49" t="n">
        <v>3</v>
      </c>
      <c r="U942" s="50" t="n">
        <v>442</v>
      </c>
      <c r="V942" s="174" t="n">
        <v>372</v>
      </c>
      <c r="W942" s="174" t="n">
        <v>172</v>
      </c>
      <c r="X942" s="175" t="n">
        <v>268</v>
      </c>
      <c r="Y942" s="174" t="n">
        <v>374</v>
      </c>
      <c r="Z942" s="48" t="n">
        <v>68</v>
      </c>
      <c r="AA942" s="49" t="n">
        <v>1447</v>
      </c>
      <c r="AB942" s="49" t="n">
        <v>653</v>
      </c>
      <c r="AC942" s="176" t="n">
        <f aca="false">IF(AA942&lt;&gt;0,AB942/AA942,"")</f>
        <v>0.451278507256393</v>
      </c>
    </row>
    <row r="943" s="20" customFormat="true" ht="11.25" hidden="false" customHeight="false" outlineLevel="0" collapsed="false">
      <c r="A943" s="28" t="s">
        <v>591</v>
      </c>
      <c r="B943" s="48" t="n">
        <v>26</v>
      </c>
      <c r="C943" s="49" t="n">
        <v>5</v>
      </c>
      <c r="D943" s="49" t="n">
        <v>97</v>
      </c>
      <c r="E943" s="50" t="n">
        <v>257</v>
      </c>
      <c r="F943" s="48" t="n">
        <v>26</v>
      </c>
      <c r="G943" s="49" t="n">
        <v>4</v>
      </c>
      <c r="H943" s="49" t="n">
        <v>74</v>
      </c>
      <c r="I943" s="49" t="n">
        <v>192</v>
      </c>
      <c r="J943" s="50" t="n">
        <v>90</v>
      </c>
      <c r="K943" s="48" t="n">
        <v>26</v>
      </c>
      <c r="L943" s="49" t="n">
        <v>4</v>
      </c>
      <c r="M943" s="50" t="n">
        <v>326</v>
      </c>
      <c r="N943" s="48" t="n">
        <v>28</v>
      </c>
      <c r="O943" s="49" t="n">
        <v>113</v>
      </c>
      <c r="P943" s="49" t="n">
        <v>52</v>
      </c>
      <c r="Q943" s="49" t="n">
        <v>68</v>
      </c>
      <c r="R943" s="50" t="n">
        <v>86</v>
      </c>
      <c r="S943" s="48" t="n">
        <v>27</v>
      </c>
      <c r="T943" s="49" t="n">
        <v>5</v>
      </c>
      <c r="U943" s="50" t="n">
        <v>308</v>
      </c>
      <c r="V943" s="174" t="n">
        <v>251</v>
      </c>
      <c r="W943" s="174" t="n">
        <v>111</v>
      </c>
      <c r="X943" s="175" t="n">
        <v>193</v>
      </c>
      <c r="Y943" s="174" t="n">
        <v>249</v>
      </c>
      <c r="Z943" s="48" t="n">
        <v>56</v>
      </c>
      <c r="AA943" s="49" t="n">
        <v>1049</v>
      </c>
      <c r="AB943" s="49" t="n">
        <v>449</v>
      </c>
      <c r="AC943" s="176" t="n">
        <f aca="false">IF(AA943&lt;&gt;0,AB943/AA943,"")</f>
        <v>0.428026692087703</v>
      </c>
    </row>
    <row r="944" s="20" customFormat="true" ht="11.25" hidden="false" customHeight="false" outlineLevel="0" collapsed="false">
      <c r="A944" s="28" t="s">
        <v>592</v>
      </c>
      <c r="B944" s="48" t="n">
        <v>5</v>
      </c>
      <c r="C944" s="49" t="n">
        <v>2</v>
      </c>
      <c r="D944" s="49" t="n">
        <v>9</v>
      </c>
      <c r="E944" s="50" t="n">
        <v>35</v>
      </c>
      <c r="F944" s="48" t="n">
        <v>5</v>
      </c>
      <c r="G944" s="49" t="n">
        <v>2</v>
      </c>
      <c r="H944" s="49" t="n">
        <v>12</v>
      </c>
      <c r="I944" s="49" t="n">
        <v>22</v>
      </c>
      <c r="J944" s="50" t="n">
        <v>11</v>
      </c>
      <c r="K944" s="48" t="n">
        <v>5</v>
      </c>
      <c r="L944" s="49" t="n">
        <v>2</v>
      </c>
      <c r="M944" s="50" t="n">
        <v>41</v>
      </c>
      <c r="N944" s="48" t="n">
        <v>5</v>
      </c>
      <c r="O944" s="49" t="n">
        <v>11</v>
      </c>
      <c r="P944" s="49" t="n">
        <v>6</v>
      </c>
      <c r="Q944" s="49" t="n">
        <v>10</v>
      </c>
      <c r="R944" s="50" t="n">
        <v>9</v>
      </c>
      <c r="S944" s="48" t="n">
        <v>5</v>
      </c>
      <c r="T944" s="49" t="n">
        <v>2</v>
      </c>
      <c r="U944" s="50" t="n">
        <v>39</v>
      </c>
      <c r="V944" s="174" t="n">
        <v>37</v>
      </c>
      <c r="W944" s="174" t="n">
        <v>18</v>
      </c>
      <c r="X944" s="175" t="n">
        <v>27</v>
      </c>
      <c r="Y944" s="174" t="n">
        <v>38</v>
      </c>
      <c r="Z944" s="48" t="n">
        <v>4</v>
      </c>
      <c r="AA944" s="49" t="n">
        <v>112</v>
      </c>
      <c r="AB944" s="49" t="n">
        <v>54</v>
      </c>
      <c r="AC944" s="176" t="n">
        <f aca="false">IF(AA944&lt;&gt;0,AB944/AA944,"")</f>
        <v>0.482142857142857</v>
      </c>
    </row>
    <row r="945" s="37" customFormat="true" ht="11.25" hidden="false" customHeight="false" outlineLevel="0" collapsed="false">
      <c r="A945" s="33" t="s">
        <v>40</v>
      </c>
      <c r="B945" s="36" t="n">
        <f aca="false">SUM(B935:B944)</f>
        <v>300</v>
      </c>
      <c r="C945" s="36" t="n">
        <f aca="false">SUM(C935:C944)</f>
        <v>18</v>
      </c>
      <c r="D945" s="36" t="n">
        <f aca="false">SUM(D935:D944)</f>
        <v>718</v>
      </c>
      <c r="E945" s="36" t="n">
        <f aca="false">SUM(E935:E944)</f>
        <v>2179</v>
      </c>
      <c r="F945" s="36" t="n">
        <f aca="false">SUM(F935:F944)</f>
        <v>317</v>
      </c>
      <c r="G945" s="36" t="n">
        <f aca="false">SUM(G935:G944)</f>
        <v>16</v>
      </c>
      <c r="H945" s="36" t="n">
        <f aca="false">SUM(H935:H944)</f>
        <v>576</v>
      </c>
      <c r="I945" s="36" t="n">
        <f aca="false">SUM(I935:I944)</f>
        <v>1901</v>
      </c>
      <c r="J945" s="36" t="n">
        <f aca="false">SUM(J935:J944)</f>
        <v>511</v>
      </c>
      <c r="K945" s="36" t="n">
        <f aca="false">SUM(K935:K944)</f>
        <v>316</v>
      </c>
      <c r="L945" s="36" t="n">
        <f aca="false">SUM(L935:L944)</f>
        <v>16</v>
      </c>
      <c r="M945" s="36" t="n">
        <f aca="false">SUM(M935:M944)</f>
        <v>2690</v>
      </c>
      <c r="N945" s="36" t="n">
        <f aca="false">SUM(N935:N944)</f>
        <v>326</v>
      </c>
      <c r="O945" s="36" t="n">
        <f aca="false">SUM(O935:O944)</f>
        <v>641</v>
      </c>
      <c r="P945" s="36" t="n">
        <f aca="false">SUM(P935:P944)</f>
        <v>384</v>
      </c>
      <c r="Q945" s="36" t="n">
        <f aca="false">SUM(Q935:Q944)</f>
        <v>740</v>
      </c>
      <c r="R945" s="36" t="n">
        <f aca="false">SUM(R935:R944)</f>
        <v>827</v>
      </c>
      <c r="S945" s="36" t="n">
        <f aca="false">SUM(S935:S944)</f>
        <v>334</v>
      </c>
      <c r="T945" s="36" t="n">
        <f aca="false">SUM(T935:T944)</f>
        <v>16</v>
      </c>
      <c r="U945" s="36" t="n">
        <f aca="false">SUM(U935:U944)</f>
        <v>2520</v>
      </c>
      <c r="V945" s="36" t="n">
        <f aca="false">SUM(V935:V944)</f>
        <v>2217</v>
      </c>
      <c r="W945" s="128" t="n">
        <f aca="false">SUM(W935:W944)</f>
        <v>909</v>
      </c>
      <c r="X945" s="121" t="n">
        <f aca="false">SUM(X935:X944)</f>
        <v>1684</v>
      </c>
      <c r="Y945" s="36" t="n">
        <f aca="false">SUM(Y935:Y944)</f>
        <v>2234</v>
      </c>
      <c r="Z945" s="36" t="n">
        <f aca="false">SUM(Z935:Z944)</f>
        <v>340</v>
      </c>
      <c r="AA945" s="36" t="n">
        <f aca="false">SUM(AA935:AA944)</f>
        <v>9002</v>
      </c>
      <c r="AB945" s="36" t="n">
        <f aca="false">SUM(AB935:AB944)</f>
        <v>3765</v>
      </c>
      <c r="AC945" s="168" t="n">
        <f aca="false">IF(AA945&lt;&gt;0,AB945/AA945,"")</f>
        <v>0.418240391024217</v>
      </c>
    </row>
    <row r="946" s="20" customFormat="true" ht="12" hidden="false" customHeight="false" outlineLevel="0" collapsed="false">
      <c r="A946" s="88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40"/>
      <c r="X946" s="39"/>
      <c r="Y946" s="39"/>
      <c r="Z946" s="39"/>
      <c r="AA946" s="39"/>
      <c r="AB946" s="39"/>
      <c r="AC946" s="169"/>
    </row>
    <row r="947" s="20" customFormat="true" ht="12" hidden="false" customHeight="false" outlineLevel="0" collapsed="false">
      <c r="A947" s="52" t="s">
        <v>593</v>
      </c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78"/>
    </row>
    <row r="948" s="20" customFormat="true" ht="11.25" hidden="false" customHeight="false" outlineLevel="0" collapsed="false">
      <c r="A948" s="28" t="s">
        <v>594</v>
      </c>
      <c r="B948" s="48" t="n">
        <v>41</v>
      </c>
      <c r="C948" s="49" t="n">
        <v>0</v>
      </c>
      <c r="D948" s="49" t="n">
        <v>104</v>
      </c>
      <c r="E948" s="50" t="n">
        <v>101</v>
      </c>
      <c r="F948" s="48" t="n">
        <v>42</v>
      </c>
      <c r="G948" s="49" t="n">
        <v>0</v>
      </c>
      <c r="H948" s="49" t="n">
        <v>70</v>
      </c>
      <c r="I948" s="49" t="n">
        <v>62</v>
      </c>
      <c r="J948" s="50" t="n">
        <v>27</v>
      </c>
      <c r="K948" s="48" t="n">
        <v>44</v>
      </c>
      <c r="L948" s="49" t="n">
        <v>0</v>
      </c>
      <c r="M948" s="50" t="n">
        <v>160</v>
      </c>
      <c r="N948" s="48" t="n">
        <v>42</v>
      </c>
      <c r="O948" s="49" t="n">
        <v>59</v>
      </c>
      <c r="P948" s="49" t="n">
        <v>27</v>
      </c>
      <c r="Q948" s="49" t="n">
        <v>44</v>
      </c>
      <c r="R948" s="50" t="n">
        <v>27</v>
      </c>
      <c r="S948" s="48" t="n">
        <v>40</v>
      </c>
      <c r="T948" s="49" t="n">
        <v>0</v>
      </c>
      <c r="U948" s="50" t="n">
        <v>138</v>
      </c>
      <c r="V948" s="174" t="n">
        <v>168</v>
      </c>
      <c r="W948" s="174" t="n">
        <v>84</v>
      </c>
      <c r="X948" s="175" t="n">
        <v>124</v>
      </c>
      <c r="Y948" s="174" t="n">
        <v>163</v>
      </c>
      <c r="Z948" s="48" t="n">
        <v>9</v>
      </c>
      <c r="AA948" s="49" t="n">
        <v>768</v>
      </c>
      <c r="AB948" s="49" t="n">
        <v>265</v>
      </c>
      <c r="AC948" s="176" t="n">
        <f aca="false">IF(AA948&lt;&gt;0,AB948/AA948,"")</f>
        <v>0.345052083333333</v>
      </c>
    </row>
    <row r="949" s="20" customFormat="true" ht="11.25" hidden="false" customHeight="false" outlineLevel="0" collapsed="false">
      <c r="A949" s="28" t="s">
        <v>595</v>
      </c>
      <c r="B949" s="48" t="n">
        <v>43</v>
      </c>
      <c r="C949" s="49" t="n">
        <v>0</v>
      </c>
      <c r="D949" s="49" t="n">
        <v>72</v>
      </c>
      <c r="E949" s="50" t="n">
        <v>107</v>
      </c>
      <c r="F949" s="48" t="n">
        <v>43</v>
      </c>
      <c r="G949" s="49" t="n">
        <v>0</v>
      </c>
      <c r="H949" s="49" t="n">
        <v>53</v>
      </c>
      <c r="I949" s="49" t="n">
        <v>66</v>
      </c>
      <c r="J949" s="50" t="n">
        <v>27</v>
      </c>
      <c r="K949" s="48" t="n">
        <v>51</v>
      </c>
      <c r="L949" s="49" t="n">
        <v>0</v>
      </c>
      <c r="M949" s="50" t="n">
        <v>140</v>
      </c>
      <c r="N949" s="48" t="n">
        <v>47</v>
      </c>
      <c r="O949" s="49" t="n">
        <v>41</v>
      </c>
      <c r="P949" s="49" t="n">
        <v>25</v>
      </c>
      <c r="Q949" s="49" t="n">
        <v>46</v>
      </c>
      <c r="R949" s="50" t="n">
        <v>21</v>
      </c>
      <c r="S949" s="48" t="n">
        <v>46</v>
      </c>
      <c r="T949" s="49" t="n">
        <v>0</v>
      </c>
      <c r="U949" s="50" t="n">
        <v>137</v>
      </c>
      <c r="V949" s="174" t="n">
        <v>134</v>
      </c>
      <c r="W949" s="174" t="n">
        <v>67</v>
      </c>
      <c r="X949" s="175" t="n">
        <v>102</v>
      </c>
      <c r="Y949" s="174" t="n">
        <v>135</v>
      </c>
      <c r="Z949" s="48" t="n">
        <v>7</v>
      </c>
      <c r="AA949" s="49" t="n">
        <v>896</v>
      </c>
      <c r="AB949" s="49" t="n">
        <v>254</v>
      </c>
      <c r="AC949" s="176" t="n">
        <f aca="false">IF(AA949&lt;&gt;0,AB949/AA949,"")</f>
        <v>0.283482142857143</v>
      </c>
    </row>
    <row r="950" s="20" customFormat="true" ht="11.25" hidden="false" customHeight="false" outlineLevel="0" collapsed="false">
      <c r="A950" s="28" t="s">
        <v>596</v>
      </c>
      <c r="B950" s="48" t="n">
        <v>35</v>
      </c>
      <c r="C950" s="49" t="n">
        <v>1</v>
      </c>
      <c r="D950" s="49" t="n">
        <v>81</v>
      </c>
      <c r="E950" s="50" t="n">
        <v>82</v>
      </c>
      <c r="F950" s="48" t="n">
        <v>33</v>
      </c>
      <c r="G950" s="49" t="n">
        <v>1</v>
      </c>
      <c r="H950" s="49" t="n">
        <v>60</v>
      </c>
      <c r="I950" s="49" t="n">
        <v>55</v>
      </c>
      <c r="J950" s="50" t="n">
        <v>19</v>
      </c>
      <c r="K950" s="48" t="n">
        <v>36</v>
      </c>
      <c r="L950" s="49" t="n">
        <v>1</v>
      </c>
      <c r="M950" s="50" t="n">
        <v>134</v>
      </c>
      <c r="N950" s="48" t="n">
        <v>35</v>
      </c>
      <c r="O950" s="49" t="n">
        <v>42</v>
      </c>
      <c r="P950" s="49" t="n">
        <v>24</v>
      </c>
      <c r="Q950" s="49" t="n">
        <v>44</v>
      </c>
      <c r="R950" s="50" t="n">
        <v>33</v>
      </c>
      <c r="S950" s="48" t="n">
        <v>35</v>
      </c>
      <c r="T950" s="49" t="n">
        <v>1</v>
      </c>
      <c r="U950" s="50" t="n">
        <v>124</v>
      </c>
      <c r="V950" s="174" t="n">
        <v>115</v>
      </c>
      <c r="W950" s="174" t="n">
        <v>67</v>
      </c>
      <c r="X950" s="175" t="n">
        <v>74</v>
      </c>
      <c r="Y950" s="174" t="n">
        <v>113</v>
      </c>
      <c r="Z950" s="48" t="n">
        <v>7</v>
      </c>
      <c r="AA950" s="49" t="n">
        <v>920</v>
      </c>
      <c r="AB950" s="49" t="n">
        <v>224</v>
      </c>
      <c r="AC950" s="176" t="n">
        <f aca="false">IF(AA950&lt;&gt;0,AB950/AA950,"")</f>
        <v>0.243478260869565</v>
      </c>
    </row>
    <row r="951" s="20" customFormat="true" ht="11.25" hidden="false" customHeight="false" outlineLevel="0" collapsed="false">
      <c r="A951" s="28" t="s">
        <v>597</v>
      </c>
      <c r="B951" s="48" t="n">
        <v>23</v>
      </c>
      <c r="C951" s="49" t="n">
        <v>0</v>
      </c>
      <c r="D951" s="49" t="n">
        <v>68</v>
      </c>
      <c r="E951" s="50" t="n">
        <v>35</v>
      </c>
      <c r="F951" s="48" t="n">
        <v>23</v>
      </c>
      <c r="G951" s="49" t="n">
        <v>0</v>
      </c>
      <c r="H951" s="49" t="n">
        <v>35</v>
      </c>
      <c r="I951" s="49" t="n">
        <v>43</v>
      </c>
      <c r="J951" s="50" t="n">
        <v>15</v>
      </c>
      <c r="K951" s="48" t="n">
        <v>23</v>
      </c>
      <c r="L951" s="49" t="n">
        <v>0</v>
      </c>
      <c r="M951" s="50" t="n">
        <v>87</v>
      </c>
      <c r="N951" s="48" t="n">
        <v>22</v>
      </c>
      <c r="O951" s="49" t="n">
        <v>23</v>
      </c>
      <c r="P951" s="49" t="n">
        <v>14</v>
      </c>
      <c r="Q951" s="49" t="n">
        <v>22</v>
      </c>
      <c r="R951" s="50" t="n">
        <v>31</v>
      </c>
      <c r="S951" s="48" t="n">
        <v>23</v>
      </c>
      <c r="T951" s="49" t="n">
        <v>0</v>
      </c>
      <c r="U951" s="50" t="n">
        <v>75</v>
      </c>
      <c r="V951" s="174" t="n">
        <v>82</v>
      </c>
      <c r="W951" s="174" t="n">
        <v>42</v>
      </c>
      <c r="X951" s="175" t="n">
        <v>47</v>
      </c>
      <c r="Y951" s="174" t="n">
        <v>79</v>
      </c>
      <c r="Z951" s="48" t="n">
        <v>6</v>
      </c>
      <c r="AA951" s="49" t="n">
        <v>378</v>
      </c>
      <c r="AB951" s="49" t="n">
        <v>137</v>
      </c>
      <c r="AC951" s="176" t="n">
        <f aca="false">IF(AA951&lt;&gt;0,AB951/AA951,"")</f>
        <v>0.362433862433862</v>
      </c>
    </row>
    <row r="952" s="20" customFormat="true" ht="11.25" hidden="false" customHeight="false" outlineLevel="0" collapsed="false">
      <c r="A952" s="28" t="s">
        <v>598</v>
      </c>
      <c r="B952" s="48" t="n">
        <v>3</v>
      </c>
      <c r="C952" s="49" t="n">
        <v>0</v>
      </c>
      <c r="D952" s="49" t="n">
        <v>22</v>
      </c>
      <c r="E952" s="50" t="n">
        <v>22</v>
      </c>
      <c r="F952" s="48" t="n">
        <v>3</v>
      </c>
      <c r="G952" s="49" t="n">
        <v>0</v>
      </c>
      <c r="H952" s="49" t="n">
        <v>20</v>
      </c>
      <c r="I952" s="49" t="n">
        <v>9</v>
      </c>
      <c r="J952" s="50" t="n">
        <v>4</v>
      </c>
      <c r="K952" s="48" t="n">
        <v>3</v>
      </c>
      <c r="L952" s="49" t="n">
        <v>0</v>
      </c>
      <c r="M952" s="50" t="n">
        <v>39</v>
      </c>
      <c r="N952" s="48" t="n">
        <v>3</v>
      </c>
      <c r="O952" s="49" t="n">
        <v>12</v>
      </c>
      <c r="P952" s="49" t="n">
        <v>4</v>
      </c>
      <c r="Q952" s="49" t="n">
        <v>13</v>
      </c>
      <c r="R952" s="50" t="n">
        <v>4</v>
      </c>
      <c r="S952" s="48" t="n">
        <v>3</v>
      </c>
      <c r="T952" s="49" t="n">
        <v>0</v>
      </c>
      <c r="U952" s="50" t="n">
        <v>33</v>
      </c>
      <c r="V952" s="174" t="n">
        <v>27</v>
      </c>
      <c r="W952" s="174" t="n">
        <v>18</v>
      </c>
      <c r="X952" s="175" t="n">
        <v>13</v>
      </c>
      <c r="Y952" s="174" t="n">
        <v>25</v>
      </c>
      <c r="Z952" s="48" t="n">
        <v>6</v>
      </c>
      <c r="AA952" s="49" t="n">
        <v>97</v>
      </c>
      <c r="AB952" s="49" t="n">
        <v>49</v>
      </c>
      <c r="AC952" s="176" t="n">
        <f aca="false">IF(AA952&lt;&gt;0,AB952/AA952,"")</f>
        <v>0.505154639175258</v>
      </c>
    </row>
    <row r="953" s="20" customFormat="true" ht="11.25" hidden="false" customHeight="false" outlineLevel="0" collapsed="false">
      <c r="A953" s="28" t="s">
        <v>599</v>
      </c>
      <c r="B953" s="48" t="n">
        <v>12</v>
      </c>
      <c r="C953" s="49" t="n">
        <v>0</v>
      </c>
      <c r="D953" s="49" t="n">
        <v>20</v>
      </c>
      <c r="E953" s="50" t="n">
        <v>23</v>
      </c>
      <c r="F953" s="48" t="n">
        <v>12</v>
      </c>
      <c r="G953" s="49" t="n">
        <v>0</v>
      </c>
      <c r="H953" s="49" t="n">
        <v>9</v>
      </c>
      <c r="I953" s="49" t="n">
        <v>18</v>
      </c>
      <c r="J953" s="50" t="n">
        <v>9</v>
      </c>
      <c r="K953" s="48" t="n">
        <v>12</v>
      </c>
      <c r="L953" s="49" t="n">
        <v>0</v>
      </c>
      <c r="M953" s="50" t="n">
        <v>36</v>
      </c>
      <c r="N953" s="48" t="n">
        <v>12</v>
      </c>
      <c r="O953" s="49" t="n">
        <v>15</v>
      </c>
      <c r="P953" s="49" t="n">
        <v>3</v>
      </c>
      <c r="Q953" s="49" t="n">
        <v>7</v>
      </c>
      <c r="R953" s="50" t="n">
        <v>12</v>
      </c>
      <c r="S953" s="48" t="n">
        <v>12</v>
      </c>
      <c r="T953" s="203" t="n">
        <v>0</v>
      </c>
      <c r="U953" s="50" t="n">
        <v>36</v>
      </c>
      <c r="V953" s="174" t="n">
        <v>30</v>
      </c>
      <c r="W953" s="174" t="n">
        <v>18</v>
      </c>
      <c r="X953" s="175" t="n">
        <v>21</v>
      </c>
      <c r="Y953" s="174" t="n">
        <v>27</v>
      </c>
      <c r="Z953" s="48" t="n">
        <v>2</v>
      </c>
      <c r="AA953" s="49" t="n">
        <v>351</v>
      </c>
      <c r="AB953" s="49" t="n">
        <v>61</v>
      </c>
      <c r="AC953" s="176" t="n">
        <f aca="false">IF(AA953&lt;&gt;0,AB953/AA953,"")</f>
        <v>0.173789173789174</v>
      </c>
    </row>
    <row r="954" s="20" customFormat="true" ht="11.25" hidden="false" customHeight="false" outlineLevel="0" collapsed="false">
      <c r="A954" s="129" t="s">
        <v>167</v>
      </c>
      <c r="B954" s="48" t="n">
        <v>9</v>
      </c>
      <c r="C954" s="49" t="n">
        <v>0</v>
      </c>
      <c r="D954" s="49" t="n">
        <v>6</v>
      </c>
      <c r="E954" s="50" t="n">
        <v>5</v>
      </c>
      <c r="F954" s="48" t="n">
        <v>9</v>
      </c>
      <c r="G954" s="49" t="n">
        <v>0</v>
      </c>
      <c r="H954" s="49" t="n">
        <v>3</v>
      </c>
      <c r="I954" s="49" t="n">
        <v>2</v>
      </c>
      <c r="J954" s="50" t="n">
        <v>2</v>
      </c>
      <c r="K954" s="48" t="n">
        <v>11</v>
      </c>
      <c r="L954" s="49" t="n">
        <v>0</v>
      </c>
      <c r="M954" s="50" t="n">
        <v>7</v>
      </c>
      <c r="N954" s="48" t="n">
        <v>9</v>
      </c>
      <c r="O954" s="49" t="n">
        <v>1</v>
      </c>
      <c r="P954" s="49" t="n">
        <v>1</v>
      </c>
      <c r="Q954" s="49" t="n">
        <v>5</v>
      </c>
      <c r="R954" s="50" t="n">
        <v>2</v>
      </c>
      <c r="S954" s="48" t="n">
        <v>10</v>
      </c>
      <c r="T954" s="49" t="n">
        <v>0</v>
      </c>
      <c r="U954" s="50" t="n">
        <v>7</v>
      </c>
      <c r="V954" s="174" t="n">
        <v>11</v>
      </c>
      <c r="W954" s="174" t="n">
        <v>2</v>
      </c>
      <c r="X954" s="175" t="n">
        <v>10</v>
      </c>
      <c r="Y954" s="174" t="n">
        <v>8</v>
      </c>
      <c r="Z954" s="48" t="n">
        <v>0</v>
      </c>
      <c r="AA954" s="49"/>
      <c r="AB954" s="49" t="n">
        <v>29</v>
      </c>
      <c r="AC954" s="176" t="str">
        <f aca="false">IF(AA954&lt;&gt;0,AB954/AA954,"")</f>
        <v/>
      </c>
    </row>
    <row r="955" s="37" customFormat="true" ht="11.25" hidden="false" customHeight="false" outlineLevel="0" collapsed="false">
      <c r="A955" s="33" t="s">
        <v>40</v>
      </c>
      <c r="B955" s="36" t="n">
        <f aca="false">SUM(B948:B954)</f>
        <v>166</v>
      </c>
      <c r="C955" s="36" t="n">
        <f aca="false">SUM(C948:C954)</f>
        <v>1</v>
      </c>
      <c r="D955" s="36" t="n">
        <f aca="false">SUM(D948:D954)</f>
        <v>373</v>
      </c>
      <c r="E955" s="36" t="n">
        <f aca="false">SUM(E948:E954)</f>
        <v>375</v>
      </c>
      <c r="F955" s="36" t="n">
        <f aca="false">SUM(F948:F954)</f>
        <v>165</v>
      </c>
      <c r="G955" s="36" t="n">
        <f aca="false">SUM(G948:G954)</f>
        <v>1</v>
      </c>
      <c r="H955" s="36" t="n">
        <f aca="false">SUM(H948:H954)</f>
        <v>250</v>
      </c>
      <c r="I955" s="36" t="n">
        <f aca="false">SUM(I948:I954)</f>
        <v>255</v>
      </c>
      <c r="J955" s="36" t="n">
        <f aca="false">SUM(J948:J954)</f>
        <v>103</v>
      </c>
      <c r="K955" s="36" t="n">
        <f aca="false">SUM(K948:K954)</f>
        <v>180</v>
      </c>
      <c r="L955" s="36" t="n">
        <f aca="false">SUM(L948:L954)</f>
        <v>1</v>
      </c>
      <c r="M955" s="36" t="n">
        <f aca="false">SUM(M948:M954)</f>
        <v>603</v>
      </c>
      <c r="N955" s="36" t="n">
        <f aca="false">SUM(N948:N954)</f>
        <v>170</v>
      </c>
      <c r="O955" s="36" t="n">
        <f aca="false">SUM(O948:O954)</f>
        <v>193</v>
      </c>
      <c r="P955" s="36" t="n">
        <f aca="false">SUM(P948:P954)</f>
        <v>98</v>
      </c>
      <c r="Q955" s="36" t="n">
        <f aca="false">SUM(Q948:Q954)</f>
        <v>181</v>
      </c>
      <c r="R955" s="36" t="n">
        <f aca="false">SUM(R948:R954)</f>
        <v>130</v>
      </c>
      <c r="S955" s="36" t="n">
        <f aca="false">SUM(S948:S954)</f>
        <v>169</v>
      </c>
      <c r="T955" s="36" t="n">
        <f aca="false">SUM(T948:T954)</f>
        <v>1</v>
      </c>
      <c r="U955" s="36" t="n">
        <f aca="false">SUM(U948:U954)</f>
        <v>550</v>
      </c>
      <c r="V955" s="36" t="n">
        <f aca="false">SUM(V948:V954)</f>
        <v>567</v>
      </c>
      <c r="W955" s="128" t="n">
        <f aca="false">SUM(W948:W954)</f>
        <v>298</v>
      </c>
      <c r="X955" s="121" t="n">
        <f aca="false">SUM(X948:X954)</f>
        <v>391</v>
      </c>
      <c r="Y955" s="36" t="n">
        <f aca="false">SUM(Y948:Y954)</f>
        <v>550</v>
      </c>
      <c r="Z955" s="36" t="n">
        <f aca="false">SUM(Z948:Z954)</f>
        <v>37</v>
      </c>
      <c r="AA955" s="36" t="n">
        <f aca="false">SUM(AA948:AA954)</f>
        <v>3410</v>
      </c>
      <c r="AB955" s="36" t="n">
        <f aca="false">SUM(AB948:AB954)</f>
        <v>1019</v>
      </c>
      <c r="AC955" s="168" t="n">
        <f aca="false">IF(AA955&lt;&gt;0,AB955/AA955,"")</f>
        <v>0.298826979472141</v>
      </c>
    </row>
    <row r="956" s="20" customFormat="true" ht="12" hidden="false" customHeight="false" outlineLevel="0" collapsed="false">
      <c r="A956" s="88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169"/>
    </row>
    <row r="957" s="20" customFormat="true" ht="12" hidden="false" customHeight="false" outlineLevel="0" collapsed="false">
      <c r="A957" s="41" t="s">
        <v>600</v>
      </c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170"/>
    </row>
    <row r="958" s="20" customFormat="true" ht="11.25" hidden="false" customHeight="false" outlineLevel="0" collapsed="false">
      <c r="A958" s="28" t="s">
        <v>601</v>
      </c>
      <c r="B958" s="48" t="n">
        <v>39</v>
      </c>
      <c r="C958" s="49" t="n">
        <v>0</v>
      </c>
      <c r="D958" s="49" t="n">
        <v>4</v>
      </c>
      <c r="E958" s="50" t="n">
        <v>8</v>
      </c>
      <c r="F958" s="48" t="n">
        <v>38</v>
      </c>
      <c r="G958" s="49" t="n">
        <v>0</v>
      </c>
      <c r="H958" s="49" t="n">
        <v>5</v>
      </c>
      <c r="I958" s="49" t="n">
        <v>4</v>
      </c>
      <c r="J958" s="50" t="n">
        <v>3</v>
      </c>
      <c r="K958" s="48" t="n">
        <v>38</v>
      </c>
      <c r="L958" s="49" t="n">
        <v>0</v>
      </c>
      <c r="M958" s="50" t="n">
        <v>14</v>
      </c>
      <c r="N958" s="48" t="n">
        <v>41</v>
      </c>
      <c r="O958" s="49" t="n">
        <v>6</v>
      </c>
      <c r="P958" s="49" t="n">
        <v>1</v>
      </c>
      <c r="Q958" s="49" t="n">
        <v>3</v>
      </c>
      <c r="R958" s="50" t="n">
        <v>4</v>
      </c>
      <c r="S958" s="48" t="n">
        <v>42</v>
      </c>
      <c r="T958" s="49" t="n">
        <v>0</v>
      </c>
      <c r="U958" s="50" t="n">
        <v>11</v>
      </c>
      <c r="V958" s="174" t="n">
        <v>28</v>
      </c>
      <c r="W958" s="174" t="n">
        <v>31</v>
      </c>
      <c r="X958" s="175" t="n">
        <v>17</v>
      </c>
      <c r="Y958" s="174" t="n">
        <v>33</v>
      </c>
      <c r="Z958" s="48" t="n">
        <v>0</v>
      </c>
      <c r="AA958" s="49" t="n">
        <v>182</v>
      </c>
      <c r="AB958" s="49" t="n">
        <v>75</v>
      </c>
      <c r="AC958" s="176" t="n">
        <f aca="false">IF(AA958&lt;&gt;0,AB958/AA958,"")</f>
        <v>0.412087912087912</v>
      </c>
    </row>
    <row r="959" s="20" customFormat="true" ht="11.25" hidden="false" customHeight="false" outlineLevel="0" collapsed="false">
      <c r="A959" s="28" t="s">
        <v>602</v>
      </c>
      <c r="B959" s="48" t="n">
        <v>120</v>
      </c>
      <c r="C959" s="49" t="n">
        <v>3</v>
      </c>
      <c r="D959" s="49" t="n">
        <v>8</v>
      </c>
      <c r="E959" s="50" t="n">
        <v>22</v>
      </c>
      <c r="F959" s="48" t="n">
        <v>114</v>
      </c>
      <c r="G959" s="49" t="n">
        <v>3</v>
      </c>
      <c r="H959" s="49" t="n">
        <v>13</v>
      </c>
      <c r="I959" s="49" t="n">
        <v>10</v>
      </c>
      <c r="J959" s="50" t="n">
        <v>7</v>
      </c>
      <c r="K959" s="48" t="n">
        <v>117</v>
      </c>
      <c r="L959" s="49" t="n">
        <v>3</v>
      </c>
      <c r="M959" s="50" t="n">
        <v>31</v>
      </c>
      <c r="N959" s="48" t="n">
        <v>116</v>
      </c>
      <c r="O959" s="49" t="n">
        <v>8</v>
      </c>
      <c r="P959" s="49" t="n">
        <v>4</v>
      </c>
      <c r="Q959" s="49" t="n">
        <v>3</v>
      </c>
      <c r="R959" s="50" t="n">
        <v>13</v>
      </c>
      <c r="S959" s="48" t="n">
        <v>125</v>
      </c>
      <c r="T959" s="49" t="n">
        <v>2</v>
      </c>
      <c r="U959" s="50" t="n">
        <v>29</v>
      </c>
      <c r="V959" s="174" t="n">
        <v>74</v>
      </c>
      <c r="W959" s="174" t="n">
        <v>70</v>
      </c>
      <c r="X959" s="175" t="n">
        <v>55</v>
      </c>
      <c r="Y959" s="174" t="n">
        <v>95</v>
      </c>
      <c r="Z959" s="48" t="n">
        <v>7</v>
      </c>
      <c r="AA959" s="49" t="n">
        <v>490</v>
      </c>
      <c r="AB959" s="49" t="n">
        <v>203</v>
      </c>
      <c r="AC959" s="176" t="n">
        <f aca="false">IF(AA959&lt;&gt;0,AB959/AA959,"")</f>
        <v>0.414285714285714</v>
      </c>
    </row>
    <row r="960" s="20" customFormat="true" ht="11.25" hidden="false" customHeight="false" outlineLevel="0" collapsed="false">
      <c r="A960" s="28" t="s">
        <v>603</v>
      </c>
      <c r="B960" s="48" t="n">
        <v>56</v>
      </c>
      <c r="C960" s="49" t="n">
        <v>0</v>
      </c>
      <c r="D960" s="49" t="n">
        <v>14</v>
      </c>
      <c r="E960" s="50" t="n">
        <v>17</v>
      </c>
      <c r="F960" s="48" t="n">
        <v>53</v>
      </c>
      <c r="G960" s="49" t="n">
        <v>0</v>
      </c>
      <c r="H960" s="49" t="n">
        <v>8</v>
      </c>
      <c r="I960" s="49" t="n">
        <v>15</v>
      </c>
      <c r="J960" s="50" t="n">
        <v>6</v>
      </c>
      <c r="K960" s="48" t="n">
        <v>58</v>
      </c>
      <c r="L960" s="49" t="n">
        <v>0</v>
      </c>
      <c r="M960" s="50" t="n">
        <v>29</v>
      </c>
      <c r="N960" s="48" t="n">
        <v>57</v>
      </c>
      <c r="O960" s="49" t="n">
        <v>11</v>
      </c>
      <c r="P960" s="49" t="n">
        <v>7</v>
      </c>
      <c r="Q960" s="49" t="n">
        <v>8</v>
      </c>
      <c r="R960" s="50" t="n">
        <v>1</v>
      </c>
      <c r="S960" s="48" t="n">
        <v>62</v>
      </c>
      <c r="T960" s="49" t="n">
        <v>0</v>
      </c>
      <c r="U960" s="50" t="n">
        <v>28</v>
      </c>
      <c r="V960" s="174" t="n">
        <v>51</v>
      </c>
      <c r="W960" s="174" t="n">
        <v>64</v>
      </c>
      <c r="X960" s="175" t="n">
        <v>27</v>
      </c>
      <c r="Y960" s="174" t="n">
        <v>70</v>
      </c>
      <c r="Z960" s="48" t="n">
        <v>8</v>
      </c>
      <c r="AA960" s="49" t="n">
        <v>487</v>
      </c>
      <c r="AB960" s="49" t="n">
        <v>135</v>
      </c>
      <c r="AC960" s="176" t="n">
        <f aca="false">IF(AA960&lt;&gt;0,AB960/AA960,"")</f>
        <v>0.277207392197125</v>
      </c>
    </row>
    <row r="961" s="20" customFormat="true" ht="11.25" hidden="false" customHeight="false" outlineLevel="0" collapsed="false">
      <c r="A961" s="28" t="s">
        <v>604</v>
      </c>
      <c r="B961" s="48" t="n">
        <v>54</v>
      </c>
      <c r="C961" s="49" t="n">
        <v>0</v>
      </c>
      <c r="D961" s="49" t="n">
        <v>8</v>
      </c>
      <c r="E961" s="50" t="n">
        <v>24</v>
      </c>
      <c r="F961" s="48" t="n">
        <v>53</v>
      </c>
      <c r="G961" s="49" t="n">
        <v>0</v>
      </c>
      <c r="H961" s="49" t="n">
        <v>6</v>
      </c>
      <c r="I961" s="49" t="n">
        <v>8</v>
      </c>
      <c r="J961" s="50" t="n">
        <v>14</v>
      </c>
      <c r="K961" s="48" t="n">
        <v>54</v>
      </c>
      <c r="L961" s="49" t="n">
        <v>0</v>
      </c>
      <c r="M961" s="50" t="n">
        <v>31</v>
      </c>
      <c r="N961" s="48" t="n">
        <v>55</v>
      </c>
      <c r="O961" s="49" t="n">
        <v>18</v>
      </c>
      <c r="P961" s="49" t="n">
        <v>5</v>
      </c>
      <c r="Q961" s="49" t="n">
        <v>6</v>
      </c>
      <c r="R961" s="50" t="n">
        <v>0</v>
      </c>
      <c r="S961" s="48" t="n">
        <v>61</v>
      </c>
      <c r="T961" s="49" t="n">
        <v>0</v>
      </c>
      <c r="U961" s="50" t="n">
        <v>32</v>
      </c>
      <c r="V961" s="174" t="n">
        <v>57</v>
      </c>
      <c r="W961" s="174" t="n">
        <v>55</v>
      </c>
      <c r="X961" s="175" t="n">
        <v>45</v>
      </c>
      <c r="Y961" s="174" t="n">
        <v>75</v>
      </c>
      <c r="Z961" s="48" t="n">
        <v>4</v>
      </c>
      <c r="AA961" s="49" t="n">
        <v>416</v>
      </c>
      <c r="AB961" s="49" t="n">
        <v>133</v>
      </c>
      <c r="AC961" s="176" t="n">
        <f aca="false">IF(AA961&lt;&gt;0,AB961/AA961,"")</f>
        <v>0.319711538461538</v>
      </c>
    </row>
    <row r="962" s="20" customFormat="true" ht="11.25" hidden="false" customHeight="false" outlineLevel="0" collapsed="false">
      <c r="A962" s="28" t="s">
        <v>605</v>
      </c>
      <c r="B962" s="48" t="n">
        <v>60</v>
      </c>
      <c r="C962" s="49" t="n">
        <v>0</v>
      </c>
      <c r="D962" s="49" t="n">
        <v>8</v>
      </c>
      <c r="E962" s="50" t="n">
        <v>29</v>
      </c>
      <c r="F962" s="48" t="n">
        <v>59</v>
      </c>
      <c r="G962" s="49" t="n">
        <v>0</v>
      </c>
      <c r="H962" s="49" t="n">
        <v>11</v>
      </c>
      <c r="I962" s="49" t="n">
        <v>11</v>
      </c>
      <c r="J962" s="50" t="n">
        <v>12</v>
      </c>
      <c r="K962" s="48" t="n">
        <v>60</v>
      </c>
      <c r="L962" s="49" t="n">
        <v>0</v>
      </c>
      <c r="M962" s="50" t="n">
        <v>34</v>
      </c>
      <c r="N962" s="48" t="n">
        <v>58</v>
      </c>
      <c r="O962" s="49" t="n">
        <v>23</v>
      </c>
      <c r="P962" s="49" t="n">
        <v>3</v>
      </c>
      <c r="Q962" s="49" t="n">
        <v>4</v>
      </c>
      <c r="R962" s="50" t="n">
        <v>5</v>
      </c>
      <c r="S962" s="48" t="n">
        <v>63</v>
      </c>
      <c r="T962" s="49" t="n">
        <v>0</v>
      </c>
      <c r="U962" s="50" t="n">
        <v>33</v>
      </c>
      <c r="V962" s="174" t="n">
        <v>61</v>
      </c>
      <c r="W962" s="174" t="n">
        <v>62</v>
      </c>
      <c r="X962" s="175" t="n">
        <v>41</v>
      </c>
      <c r="Y962" s="174" t="n">
        <v>81</v>
      </c>
      <c r="Z962" s="48" t="n">
        <v>2</v>
      </c>
      <c r="AA962" s="49" t="n">
        <v>396</v>
      </c>
      <c r="AB962" s="49" t="n">
        <v>129</v>
      </c>
      <c r="AC962" s="176" t="n">
        <f aca="false">IF(AA962&lt;&gt;0,AB962/AA962,"")</f>
        <v>0.325757575757576</v>
      </c>
    </row>
    <row r="963" s="20" customFormat="true" ht="11.25" hidden="false" customHeight="false" outlineLevel="0" collapsed="false">
      <c r="A963" s="28" t="s">
        <v>606</v>
      </c>
      <c r="B963" s="48" t="n">
        <v>100</v>
      </c>
      <c r="C963" s="49" t="n">
        <v>2</v>
      </c>
      <c r="D963" s="49" t="n">
        <v>19</v>
      </c>
      <c r="E963" s="50" t="n">
        <v>32</v>
      </c>
      <c r="F963" s="48" t="n">
        <v>99</v>
      </c>
      <c r="G963" s="49" t="n">
        <v>2</v>
      </c>
      <c r="H963" s="49" t="n">
        <v>19</v>
      </c>
      <c r="I963" s="49" t="n">
        <v>20</v>
      </c>
      <c r="J963" s="50" t="n">
        <v>9</v>
      </c>
      <c r="K963" s="48" t="n">
        <v>102</v>
      </c>
      <c r="L963" s="49" t="n">
        <v>2</v>
      </c>
      <c r="M963" s="50" t="n">
        <v>49</v>
      </c>
      <c r="N963" s="48" t="n">
        <v>99</v>
      </c>
      <c r="O963" s="49" t="n">
        <v>25</v>
      </c>
      <c r="P963" s="49" t="n">
        <v>7</v>
      </c>
      <c r="Q963" s="49" t="n">
        <v>6</v>
      </c>
      <c r="R963" s="50" t="n">
        <v>11</v>
      </c>
      <c r="S963" s="48" t="n">
        <v>110</v>
      </c>
      <c r="T963" s="49" t="n">
        <v>2</v>
      </c>
      <c r="U963" s="50" t="n">
        <v>50</v>
      </c>
      <c r="V963" s="174" t="n">
        <v>106</v>
      </c>
      <c r="W963" s="174" t="n">
        <v>96</v>
      </c>
      <c r="X963" s="175" t="n">
        <v>57</v>
      </c>
      <c r="Y963" s="174" t="n">
        <v>125</v>
      </c>
      <c r="Z963" s="48" t="n">
        <v>5</v>
      </c>
      <c r="AA963" s="49" t="n">
        <v>592</v>
      </c>
      <c r="AB963" s="49" t="n">
        <v>207</v>
      </c>
      <c r="AC963" s="176" t="n">
        <f aca="false">IF(AA963&lt;&gt;0,AB963/AA963,"")</f>
        <v>0.349662162162162</v>
      </c>
    </row>
    <row r="964" s="20" customFormat="true" ht="11.25" hidden="false" customHeight="false" outlineLevel="0" collapsed="false">
      <c r="A964" s="28" t="s">
        <v>607</v>
      </c>
      <c r="B964" s="48" t="n">
        <v>115</v>
      </c>
      <c r="C964" s="49" t="n">
        <v>0</v>
      </c>
      <c r="D964" s="49" t="n">
        <v>25</v>
      </c>
      <c r="E964" s="50" t="n">
        <v>27</v>
      </c>
      <c r="F964" s="48" t="n">
        <v>108</v>
      </c>
      <c r="G964" s="49" t="n">
        <v>0</v>
      </c>
      <c r="H964" s="49" t="n">
        <v>14</v>
      </c>
      <c r="I964" s="49" t="n">
        <v>19</v>
      </c>
      <c r="J964" s="50" t="n">
        <v>14</v>
      </c>
      <c r="K964" s="48" t="n">
        <v>112</v>
      </c>
      <c r="L964" s="49" t="n">
        <v>0</v>
      </c>
      <c r="M964" s="50" t="n">
        <v>48</v>
      </c>
      <c r="N964" s="48" t="n">
        <v>112</v>
      </c>
      <c r="O964" s="49" t="n">
        <v>31</v>
      </c>
      <c r="P964" s="49" t="n">
        <v>5</v>
      </c>
      <c r="Q964" s="49" t="n">
        <v>13</v>
      </c>
      <c r="R964" s="50" t="n">
        <v>4</v>
      </c>
      <c r="S964" s="48" t="n">
        <v>117</v>
      </c>
      <c r="T964" s="49" t="n">
        <v>0</v>
      </c>
      <c r="U964" s="50" t="n">
        <v>45</v>
      </c>
      <c r="V964" s="174" t="n">
        <v>114</v>
      </c>
      <c r="W964" s="174" t="n">
        <v>86</v>
      </c>
      <c r="X964" s="175" t="n">
        <v>76</v>
      </c>
      <c r="Y964" s="174" t="n">
        <v>135</v>
      </c>
      <c r="Z964" s="48" t="n">
        <v>8</v>
      </c>
      <c r="AA964" s="49" t="n">
        <v>703</v>
      </c>
      <c r="AB964" s="49" t="n">
        <v>214</v>
      </c>
      <c r="AC964" s="176" t="n">
        <f aca="false">IF(AA964&lt;&gt;0,AB964/AA964,"")</f>
        <v>0.304409672830725</v>
      </c>
    </row>
    <row r="965" s="20" customFormat="true" ht="11.25" hidden="false" customHeight="false" outlineLevel="0" collapsed="false">
      <c r="A965" s="28" t="s">
        <v>608</v>
      </c>
      <c r="B965" s="48" t="n">
        <v>50</v>
      </c>
      <c r="C965" s="49" t="n">
        <v>0</v>
      </c>
      <c r="D965" s="49" t="n">
        <v>11</v>
      </c>
      <c r="E965" s="50" t="n">
        <v>12</v>
      </c>
      <c r="F965" s="48" t="n">
        <v>51</v>
      </c>
      <c r="G965" s="49" t="n">
        <v>0</v>
      </c>
      <c r="H965" s="49" t="n">
        <v>4</v>
      </c>
      <c r="I965" s="49" t="n">
        <v>7</v>
      </c>
      <c r="J965" s="50" t="n">
        <v>10</v>
      </c>
      <c r="K965" s="48" t="n">
        <v>53</v>
      </c>
      <c r="L965" s="49" t="n">
        <v>0</v>
      </c>
      <c r="M965" s="50" t="n">
        <v>19</v>
      </c>
      <c r="N965" s="48" t="n">
        <v>52</v>
      </c>
      <c r="O965" s="49" t="n">
        <v>13</v>
      </c>
      <c r="P965" s="49" t="n">
        <v>3</v>
      </c>
      <c r="Q965" s="49" t="n">
        <v>5</v>
      </c>
      <c r="R965" s="50" t="n">
        <v>0</v>
      </c>
      <c r="S965" s="48" t="n">
        <v>54</v>
      </c>
      <c r="T965" s="49" t="n">
        <v>0</v>
      </c>
      <c r="U965" s="50" t="n">
        <v>17</v>
      </c>
      <c r="V965" s="174" t="n">
        <v>48</v>
      </c>
      <c r="W965" s="174" t="n">
        <v>40</v>
      </c>
      <c r="X965" s="175" t="n">
        <v>36</v>
      </c>
      <c r="Y965" s="174" t="n">
        <v>61</v>
      </c>
      <c r="Z965" s="48" t="n">
        <v>5</v>
      </c>
      <c r="AA965" s="49" t="n">
        <v>439</v>
      </c>
      <c r="AB965" s="49" t="n">
        <v>102</v>
      </c>
      <c r="AC965" s="176" t="n">
        <f aca="false">IF(AA965&lt;&gt;0,AB965/AA965,"")</f>
        <v>0.232346241457859</v>
      </c>
    </row>
    <row r="966" s="20" customFormat="true" ht="11.25" hidden="false" customHeight="false" outlineLevel="0" collapsed="false">
      <c r="A966" s="28" t="s">
        <v>609</v>
      </c>
      <c r="B966" s="48" t="n">
        <v>125</v>
      </c>
      <c r="C966" s="49" t="n">
        <v>0</v>
      </c>
      <c r="D966" s="49" t="n">
        <v>24</v>
      </c>
      <c r="E966" s="50" t="n">
        <v>24</v>
      </c>
      <c r="F966" s="48" t="n">
        <v>123</v>
      </c>
      <c r="G966" s="49" t="n">
        <v>0</v>
      </c>
      <c r="H966" s="49" t="n">
        <v>20</v>
      </c>
      <c r="I966" s="49" t="n">
        <v>17</v>
      </c>
      <c r="J966" s="50" t="n">
        <v>10</v>
      </c>
      <c r="K966" s="48" t="n">
        <v>123</v>
      </c>
      <c r="L966" s="49" t="n">
        <v>0</v>
      </c>
      <c r="M966" s="50" t="n">
        <v>48</v>
      </c>
      <c r="N966" s="48" t="n">
        <v>124</v>
      </c>
      <c r="O966" s="49" t="n">
        <v>21</v>
      </c>
      <c r="P966" s="49" t="n">
        <v>2</v>
      </c>
      <c r="Q966" s="49" t="n">
        <v>18</v>
      </c>
      <c r="R966" s="50" t="n">
        <v>14</v>
      </c>
      <c r="S966" s="48" t="n">
        <v>134</v>
      </c>
      <c r="T966" s="49" t="n">
        <v>0</v>
      </c>
      <c r="U966" s="50" t="n">
        <v>47</v>
      </c>
      <c r="V966" s="174" t="n">
        <v>120</v>
      </c>
      <c r="W966" s="174" t="n">
        <v>91</v>
      </c>
      <c r="X966" s="175" t="n">
        <v>80</v>
      </c>
      <c r="Y966" s="174" t="n">
        <v>143</v>
      </c>
      <c r="Z966" s="48" t="n">
        <v>3</v>
      </c>
      <c r="AA966" s="49" t="n">
        <v>764</v>
      </c>
      <c r="AB966" s="49" t="n">
        <v>227</v>
      </c>
      <c r="AC966" s="176" t="n">
        <f aca="false">IF(AA966&lt;&gt;0,AB966/AA966,"")</f>
        <v>0.297120418848168</v>
      </c>
    </row>
    <row r="967" s="20" customFormat="true" ht="11.25" hidden="false" customHeight="false" outlineLevel="0" collapsed="false">
      <c r="A967" s="28" t="s">
        <v>610</v>
      </c>
      <c r="B967" s="48" t="n">
        <v>55</v>
      </c>
      <c r="C967" s="49" t="n">
        <v>2</v>
      </c>
      <c r="D967" s="49" t="n">
        <v>11</v>
      </c>
      <c r="E967" s="50" t="n">
        <v>10</v>
      </c>
      <c r="F967" s="48" t="n">
        <v>55</v>
      </c>
      <c r="G967" s="49" t="n">
        <v>2</v>
      </c>
      <c r="H967" s="49" t="n">
        <v>4</v>
      </c>
      <c r="I967" s="49" t="n">
        <v>11</v>
      </c>
      <c r="J967" s="50" t="n">
        <v>6</v>
      </c>
      <c r="K967" s="48" t="n">
        <v>56</v>
      </c>
      <c r="L967" s="49" t="n">
        <v>2</v>
      </c>
      <c r="M967" s="50" t="n">
        <v>20</v>
      </c>
      <c r="N967" s="48" t="n">
        <v>54</v>
      </c>
      <c r="O967" s="49" t="n">
        <v>11</v>
      </c>
      <c r="P967" s="49" t="n">
        <v>3</v>
      </c>
      <c r="Q967" s="49" t="n">
        <v>5</v>
      </c>
      <c r="R967" s="50" t="n">
        <v>3</v>
      </c>
      <c r="S967" s="48" t="n">
        <v>57</v>
      </c>
      <c r="T967" s="49" t="n">
        <v>2</v>
      </c>
      <c r="U967" s="50" t="n">
        <v>19</v>
      </c>
      <c r="V967" s="174" t="n">
        <v>64</v>
      </c>
      <c r="W967" s="174" t="n">
        <v>30</v>
      </c>
      <c r="X967" s="175" t="n">
        <v>53</v>
      </c>
      <c r="Y967" s="174" t="n">
        <v>72</v>
      </c>
      <c r="Z967" s="48" t="n">
        <v>8</v>
      </c>
      <c r="AA967" s="49" t="n">
        <v>430</v>
      </c>
      <c r="AB967" s="49" t="n">
        <v>107</v>
      </c>
      <c r="AC967" s="176" t="n">
        <f aca="false">IF(AA967&lt;&gt;0,AB967/AA967,"")</f>
        <v>0.248837209302326</v>
      </c>
    </row>
    <row r="968" s="20" customFormat="true" ht="11.25" hidden="false" customHeight="false" outlineLevel="0" collapsed="false">
      <c r="A968" s="28" t="s">
        <v>611</v>
      </c>
      <c r="B968" s="48" t="n">
        <v>20</v>
      </c>
      <c r="C968" s="49" t="n">
        <v>1</v>
      </c>
      <c r="D968" s="49" t="n">
        <v>2</v>
      </c>
      <c r="E968" s="50" t="n">
        <v>5</v>
      </c>
      <c r="F968" s="48" t="n">
        <v>19</v>
      </c>
      <c r="G968" s="49" t="n">
        <v>1</v>
      </c>
      <c r="H968" s="49" t="n">
        <v>3</v>
      </c>
      <c r="I968" s="49" t="n">
        <v>2</v>
      </c>
      <c r="J968" s="50" t="n">
        <v>1</v>
      </c>
      <c r="K968" s="48" t="n">
        <v>17</v>
      </c>
      <c r="L968" s="49" t="n">
        <v>1</v>
      </c>
      <c r="M968" s="50" t="n">
        <v>6</v>
      </c>
      <c r="N968" s="48" t="n">
        <v>19</v>
      </c>
      <c r="O968" s="49" t="n">
        <v>2</v>
      </c>
      <c r="P968" s="49" t="n">
        <v>0</v>
      </c>
      <c r="Q968" s="49" t="n">
        <v>2</v>
      </c>
      <c r="R968" s="50" t="n">
        <v>2</v>
      </c>
      <c r="S968" s="48" t="n">
        <v>22</v>
      </c>
      <c r="T968" s="49" t="n">
        <v>1</v>
      </c>
      <c r="U968" s="50" t="n">
        <v>5</v>
      </c>
      <c r="V968" s="174" t="n">
        <v>11</v>
      </c>
      <c r="W968" s="174" t="n">
        <v>9</v>
      </c>
      <c r="X968" s="175" t="n">
        <v>6</v>
      </c>
      <c r="Y968" s="174" t="n">
        <v>13</v>
      </c>
      <c r="Z968" s="48" t="n">
        <v>2</v>
      </c>
      <c r="AA968" s="49" t="n">
        <v>119</v>
      </c>
      <c r="AB968" s="49" t="n">
        <v>34</v>
      </c>
      <c r="AC968" s="176" t="n">
        <f aca="false">IF(AA968&lt;&gt;0,AB968/AA968,"")</f>
        <v>0.285714285714286</v>
      </c>
    </row>
    <row r="969" s="20" customFormat="true" ht="11.25" hidden="false" customHeight="false" outlineLevel="0" collapsed="false">
      <c r="A969" s="28" t="s">
        <v>612</v>
      </c>
      <c r="B969" s="48" t="n">
        <v>73</v>
      </c>
      <c r="C969" s="49" t="n">
        <v>0</v>
      </c>
      <c r="D969" s="49" t="n">
        <v>8</v>
      </c>
      <c r="E969" s="50" t="n">
        <v>13</v>
      </c>
      <c r="F969" s="48" t="n">
        <v>72</v>
      </c>
      <c r="G969" s="49" t="n">
        <v>0</v>
      </c>
      <c r="H969" s="49" t="n">
        <v>3</v>
      </c>
      <c r="I969" s="49" t="n">
        <v>5</v>
      </c>
      <c r="J969" s="50" t="n">
        <v>11</v>
      </c>
      <c r="K969" s="48" t="n">
        <v>73</v>
      </c>
      <c r="L969" s="49" t="n">
        <v>0</v>
      </c>
      <c r="M969" s="50" t="n">
        <v>20</v>
      </c>
      <c r="N969" s="48" t="n">
        <v>73</v>
      </c>
      <c r="O969" s="49" t="n">
        <v>10</v>
      </c>
      <c r="P969" s="49" t="n">
        <v>3</v>
      </c>
      <c r="Q969" s="49" t="n">
        <v>3</v>
      </c>
      <c r="R969" s="50" t="n">
        <v>4</v>
      </c>
      <c r="S969" s="48" t="n">
        <v>74</v>
      </c>
      <c r="T969" s="49" t="n">
        <v>0</v>
      </c>
      <c r="U969" s="50" t="n">
        <v>18</v>
      </c>
      <c r="V969" s="174" t="n">
        <v>57</v>
      </c>
      <c r="W969" s="174" t="n">
        <v>50</v>
      </c>
      <c r="X969" s="175" t="n">
        <v>36</v>
      </c>
      <c r="Y969" s="174" t="n">
        <v>72</v>
      </c>
      <c r="Z969" s="48" t="n">
        <v>4</v>
      </c>
      <c r="AA969" s="49" t="n">
        <v>397</v>
      </c>
      <c r="AB969" s="49" t="n">
        <v>107</v>
      </c>
      <c r="AC969" s="176" t="n">
        <f aca="false">IF(AA969&lt;&gt;0,AB969/AA969,"")</f>
        <v>0.269521410579345</v>
      </c>
    </row>
    <row r="970" s="20" customFormat="true" ht="11.25" hidden="false" customHeight="false" outlineLevel="0" collapsed="false">
      <c r="A970" s="28" t="s">
        <v>613</v>
      </c>
      <c r="B970" s="48" t="n">
        <v>39</v>
      </c>
      <c r="C970" s="49" t="n">
        <v>1</v>
      </c>
      <c r="D970" s="49" t="n">
        <v>10</v>
      </c>
      <c r="E970" s="50" t="n">
        <v>11</v>
      </c>
      <c r="F970" s="48" t="n">
        <v>38</v>
      </c>
      <c r="G970" s="49" t="n">
        <v>1</v>
      </c>
      <c r="H970" s="49" t="n">
        <v>15</v>
      </c>
      <c r="I970" s="49" t="n">
        <v>6</v>
      </c>
      <c r="J970" s="50" t="n">
        <v>1</v>
      </c>
      <c r="K970" s="48" t="n">
        <v>40</v>
      </c>
      <c r="L970" s="49" t="n">
        <v>1</v>
      </c>
      <c r="M970" s="50" t="n">
        <v>20</v>
      </c>
      <c r="N970" s="48" t="n">
        <v>39</v>
      </c>
      <c r="O970" s="49" t="n">
        <v>16</v>
      </c>
      <c r="P970" s="49" t="n">
        <v>2</v>
      </c>
      <c r="Q970" s="49" t="n">
        <v>6</v>
      </c>
      <c r="R970" s="50" t="n">
        <v>1</v>
      </c>
      <c r="S970" s="48" t="n">
        <v>39</v>
      </c>
      <c r="T970" s="49" t="n">
        <v>1</v>
      </c>
      <c r="U970" s="50" t="n">
        <v>16</v>
      </c>
      <c r="V970" s="174" t="n">
        <v>29</v>
      </c>
      <c r="W970" s="174" t="n">
        <v>22</v>
      </c>
      <c r="X970" s="175" t="n">
        <v>28</v>
      </c>
      <c r="Y970" s="174" t="n">
        <v>39</v>
      </c>
      <c r="Z970" s="48" t="n">
        <v>1</v>
      </c>
      <c r="AA970" s="49" t="n">
        <v>313</v>
      </c>
      <c r="AB970" s="49" t="n">
        <v>80</v>
      </c>
      <c r="AC970" s="176" t="n">
        <f aca="false">IF(AA970&lt;&gt;0,AB970/AA970,"")</f>
        <v>0.255591054313099</v>
      </c>
    </row>
    <row r="971" s="20" customFormat="true" ht="11.25" hidden="false" customHeight="false" outlineLevel="0" collapsed="false">
      <c r="A971" s="28" t="s">
        <v>614</v>
      </c>
      <c r="B971" s="48" t="n">
        <v>118</v>
      </c>
      <c r="C971" s="49" t="n">
        <v>0</v>
      </c>
      <c r="D971" s="49" t="n">
        <v>37</v>
      </c>
      <c r="E971" s="50" t="n">
        <v>39</v>
      </c>
      <c r="F971" s="48" t="n">
        <v>120</v>
      </c>
      <c r="G971" s="49" t="n">
        <v>0</v>
      </c>
      <c r="H971" s="49" t="n">
        <v>34</v>
      </c>
      <c r="I971" s="49" t="n">
        <v>20</v>
      </c>
      <c r="J971" s="50" t="n">
        <v>19</v>
      </c>
      <c r="K971" s="48" t="n">
        <v>121</v>
      </c>
      <c r="L971" s="49" t="n">
        <v>0</v>
      </c>
      <c r="M971" s="50" t="n">
        <v>75</v>
      </c>
      <c r="N971" s="48" t="n">
        <v>119</v>
      </c>
      <c r="O971" s="49" t="n">
        <v>40</v>
      </c>
      <c r="P971" s="49" t="n">
        <v>6</v>
      </c>
      <c r="Q971" s="49" t="n">
        <v>15</v>
      </c>
      <c r="R971" s="50" t="n">
        <v>15</v>
      </c>
      <c r="S971" s="48" t="n">
        <v>127</v>
      </c>
      <c r="T971" s="49" t="n">
        <v>0</v>
      </c>
      <c r="U971" s="50" t="n">
        <v>75</v>
      </c>
      <c r="V971" s="174" t="n">
        <v>156</v>
      </c>
      <c r="W971" s="174" t="n">
        <v>97</v>
      </c>
      <c r="X971" s="175" t="n">
        <v>100</v>
      </c>
      <c r="Y971" s="174" t="n">
        <v>172</v>
      </c>
      <c r="Z971" s="48" t="n">
        <v>6</v>
      </c>
      <c r="AA971" s="49" t="n">
        <v>848</v>
      </c>
      <c r="AB971" s="49" t="n">
        <v>265</v>
      </c>
      <c r="AC971" s="176" t="n">
        <f aca="false">IF(AA971&lt;&gt;0,AB971/AA971,"")</f>
        <v>0.3125</v>
      </c>
    </row>
    <row r="972" s="20" customFormat="true" ht="11.25" hidden="false" customHeight="false" outlineLevel="0" collapsed="false">
      <c r="A972" s="28" t="s">
        <v>615</v>
      </c>
      <c r="B972" s="48" t="n">
        <v>119</v>
      </c>
      <c r="C972" s="49" t="n">
        <v>0</v>
      </c>
      <c r="D972" s="49" t="n">
        <v>19</v>
      </c>
      <c r="E972" s="50" t="n">
        <v>33</v>
      </c>
      <c r="F972" s="48" t="n">
        <v>120</v>
      </c>
      <c r="G972" s="49" t="n">
        <v>0</v>
      </c>
      <c r="H972" s="49" t="n">
        <v>13</v>
      </c>
      <c r="I972" s="49" t="n">
        <v>19</v>
      </c>
      <c r="J972" s="50" t="n">
        <v>17</v>
      </c>
      <c r="K972" s="48" t="n">
        <v>123</v>
      </c>
      <c r="L972" s="49" t="n">
        <v>0</v>
      </c>
      <c r="M972" s="50" t="n">
        <v>52</v>
      </c>
      <c r="N972" s="48" t="n">
        <v>123</v>
      </c>
      <c r="O972" s="49" t="n">
        <v>26</v>
      </c>
      <c r="P972" s="49" t="n">
        <v>5</v>
      </c>
      <c r="Q972" s="49" t="n">
        <v>12</v>
      </c>
      <c r="R972" s="50" t="n">
        <v>13</v>
      </c>
      <c r="S972" s="48" t="n">
        <v>131</v>
      </c>
      <c r="T972" s="49" t="n">
        <v>0</v>
      </c>
      <c r="U972" s="50" t="n">
        <v>53</v>
      </c>
      <c r="V972" s="174" t="n">
        <v>109</v>
      </c>
      <c r="W972" s="174" t="n">
        <v>81</v>
      </c>
      <c r="X972" s="175" t="n">
        <v>71</v>
      </c>
      <c r="Y972" s="174" t="n">
        <v>124</v>
      </c>
      <c r="Z972" s="48" t="n">
        <v>8</v>
      </c>
      <c r="AA972" s="49" t="n">
        <v>834</v>
      </c>
      <c r="AB972" s="49" t="n">
        <v>236</v>
      </c>
      <c r="AC972" s="176" t="n">
        <f aca="false">IF(AA972&lt;&gt;0,AB972/AA972,"")</f>
        <v>0.282973621103118</v>
      </c>
    </row>
    <row r="973" s="20" customFormat="true" ht="11.25" hidden="false" customHeight="false" outlineLevel="0" collapsed="false">
      <c r="A973" s="28" t="s">
        <v>616</v>
      </c>
      <c r="B973" s="48" t="n">
        <v>10</v>
      </c>
      <c r="C973" s="49" t="n">
        <v>0</v>
      </c>
      <c r="D973" s="49" t="n">
        <v>12</v>
      </c>
      <c r="E973" s="50" t="n">
        <v>13</v>
      </c>
      <c r="F973" s="48" t="n">
        <v>10</v>
      </c>
      <c r="G973" s="49" t="n">
        <v>0</v>
      </c>
      <c r="H973" s="49" t="n">
        <v>5</v>
      </c>
      <c r="I973" s="49" t="n">
        <v>10</v>
      </c>
      <c r="J973" s="50" t="n">
        <v>10</v>
      </c>
      <c r="K973" s="48" t="n">
        <v>10</v>
      </c>
      <c r="L973" s="49" t="n">
        <v>0</v>
      </c>
      <c r="M973" s="50" t="n">
        <v>18</v>
      </c>
      <c r="N973" s="48" t="n">
        <v>10</v>
      </c>
      <c r="O973" s="49" t="n">
        <v>6</v>
      </c>
      <c r="P973" s="49" t="n">
        <v>3</v>
      </c>
      <c r="Q973" s="49" t="n">
        <v>6</v>
      </c>
      <c r="R973" s="50" t="n">
        <v>0</v>
      </c>
      <c r="S973" s="48" t="n">
        <v>9</v>
      </c>
      <c r="T973" s="49" t="n">
        <v>0</v>
      </c>
      <c r="U973" s="50" t="n">
        <v>18</v>
      </c>
      <c r="V973" s="174" t="n">
        <v>13</v>
      </c>
      <c r="W973" s="174" t="n">
        <v>22</v>
      </c>
      <c r="X973" s="175" t="n">
        <v>5</v>
      </c>
      <c r="Y973" s="174" t="n">
        <v>16</v>
      </c>
      <c r="Z973" s="48" t="n">
        <v>3</v>
      </c>
      <c r="AA973" s="49" t="n">
        <v>141</v>
      </c>
      <c r="AB973" s="49" t="n">
        <v>42</v>
      </c>
      <c r="AC973" s="176" t="n">
        <f aca="false">IF(AA973&lt;&gt;0,AB973/AA973,"")</f>
        <v>0.297872340425532</v>
      </c>
    </row>
    <row r="974" s="20" customFormat="true" ht="11.25" hidden="false" customHeight="false" outlineLevel="0" collapsed="false">
      <c r="A974" s="28" t="s">
        <v>617</v>
      </c>
      <c r="B974" s="48" t="n">
        <v>15</v>
      </c>
      <c r="C974" s="49" t="n">
        <v>0</v>
      </c>
      <c r="D974" s="49" t="n">
        <v>3</v>
      </c>
      <c r="E974" s="50" t="n">
        <v>4</v>
      </c>
      <c r="F974" s="48" t="n">
        <v>14</v>
      </c>
      <c r="G974" s="49" t="n">
        <v>0</v>
      </c>
      <c r="H974" s="49" t="n">
        <v>3</v>
      </c>
      <c r="I974" s="49" t="n">
        <v>0</v>
      </c>
      <c r="J974" s="50" t="n">
        <v>4</v>
      </c>
      <c r="K974" s="48" t="n">
        <v>15</v>
      </c>
      <c r="L974" s="49" t="n">
        <v>0</v>
      </c>
      <c r="M974" s="50" t="n">
        <v>6</v>
      </c>
      <c r="N974" s="48" t="n">
        <v>14</v>
      </c>
      <c r="O974" s="49" t="n">
        <v>1</v>
      </c>
      <c r="P974" s="49" t="n">
        <v>1</v>
      </c>
      <c r="Q974" s="49" t="n">
        <v>2</v>
      </c>
      <c r="R974" s="50" t="n">
        <v>3</v>
      </c>
      <c r="S974" s="48" t="n">
        <v>15</v>
      </c>
      <c r="T974" s="49" t="n">
        <v>0</v>
      </c>
      <c r="U974" s="50" t="n">
        <v>6</v>
      </c>
      <c r="V974" s="174" t="n">
        <v>8</v>
      </c>
      <c r="W974" s="174" t="n">
        <v>7</v>
      </c>
      <c r="X974" s="175" t="n">
        <v>6</v>
      </c>
      <c r="Y974" s="174" t="n">
        <v>10</v>
      </c>
      <c r="Z974" s="48" t="n">
        <v>2</v>
      </c>
      <c r="AA974" s="49" t="n">
        <v>82</v>
      </c>
      <c r="AB974" s="49" t="n">
        <v>24</v>
      </c>
      <c r="AC974" s="176" t="n">
        <f aca="false">IF(AA974&lt;&gt;0,AB974/AA974,"")</f>
        <v>0.292682926829268</v>
      </c>
    </row>
    <row r="975" s="20" customFormat="true" ht="11.25" hidden="false" customHeight="false" outlineLevel="0" collapsed="false">
      <c r="A975" s="28" t="s">
        <v>618</v>
      </c>
      <c r="B975" s="48" t="n">
        <v>13</v>
      </c>
      <c r="C975" s="49" t="n">
        <v>0</v>
      </c>
      <c r="D975" s="49" t="n">
        <v>3</v>
      </c>
      <c r="E975" s="50" t="n">
        <v>4</v>
      </c>
      <c r="F975" s="48" t="n">
        <v>10</v>
      </c>
      <c r="G975" s="49" t="n">
        <v>0</v>
      </c>
      <c r="H975" s="49" t="n">
        <v>1</v>
      </c>
      <c r="I975" s="49" t="n">
        <v>2</v>
      </c>
      <c r="J975" s="50" t="n">
        <v>4</v>
      </c>
      <c r="K975" s="48" t="n">
        <v>12</v>
      </c>
      <c r="L975" s="49" t="n">
        <v>0</v>
      </c>
      <c r="M975" s="50" t="n">
        <v>8</v>
      </c>
      <c r="N975" s="48" t="n">
        <v>12</v>
      </c>
      <c r="O975" s="49" t="n">
        <v>1</v>
      </c>
      <c r="P975" s="49" t="n">
        <v>1</v>
      </c>
      <c r="Q975" s="49" t="n">
        <v>3</v>
      </c>
      <c r="R975" s="50" t="n">
        <v>2</v>
      </c>
      <c r="S975" s="48" t="n">
        <v>12</v>
      </c>
      <c r="T975" s="49" t="n">
        <v>0</v>
      </c>
      <c r="U975" s="50" t="n">
        <v>7</v>
      </c>
      <c r="V975" s="174" t="n">
        <v>10</v>
      </c>
      <c r="W975" s="174" t="n">
        <v>5</v>
      </c>
      <c r="X975" s="175" t="n">
        <v>11</v>
      </c>
      <c r="Y975" s="174" t="n">
        <v>14</v>
      </c>
      <c r="Z975" s="48" t="n">
        <v>9</v>
      </c>
      <c r="AA975" s="49" t="n">
        <v>80</v>
      </c>
      <c r="AB975" s="49" t="n">
        <v>23</v>
      </c>
      <c r="AC975" s="176" t="n">
        <f aca="false">IF(AA975&lt;&gt;0,AB975/AA975,"")</f>
        <v>0.2875</v>
      </c>
    </row>
    <row r="976" s="20" customFormat="true" ht="11.25" hidden="false" customHeight="false" outlineLevel="0" collapsed="false">
      <c r="A976" s="28" t="s">
        <v>167</v>
      </c>
      <c r="B976" s="48" t="n">
        <v>46</v>
      </c>
      <c r="C976" s="49" t="n">
        <v>1</v>
      </c>
      <c r="D976" s="49" t="n">
        <v>9</v>
      </c>
      <c r="E976" s="50" t="n">
        <v>11</v>
      </c>
      <c r="F976" s="48" t="n">
        <v>43</v>
      </c>
      <c r="G976" s="49" t="n">
        <v>1</v>
      </c>
      <c r="H976" s="49" t="n">
        <v>7</v>
      </c>
      <c r="I976" s="49" t="n">
        <v>10</v>
      </c>
      <c r="J976" s="50" t="n">
        <v>3</v>
      </c>
      <c r="K976" s="48" t="n">
        <v>45</v>
      </c>
      <c r="L976" s="49" t="n">
        <v>1</v>
      </c>
      <c r="M976" s="50" t="n">
        <v>22</v>
      </c>
      <c r="N976" s="48" t="n">
        <v>44</v>
      </c>
      <c r="O976" s="49" t="n">
        <v>12</v>
      </c>
      <c r="P976" s="49" t="n">
        <v>2</v>
      </c>
      <c r="Q976" s="49" t="n">
        <v>4</v>
      </c>
      <c r="R976" s="50" t="n">
        <v>2</v>
      </c>
      <c r="S976" s="48" t="n">
        <v>54</v>
      </c>
      <c r="T976" s="49" t="n">
        <v>1</v>
      </c>
      <c r="U976" s="50" t="n">
        <v>18</v>
      </c>
      <c r="V976" s="174" t="n">
        <v>43</v>
      </c>
      <c r="W976" s="174" t="n">
        <v>31</v>
      </c>
      <c r="X976" s="175" t="n">
        <v>31</v>
      </c>
      <c r="Y976" s="174" t="n">
        <v>52</v>
      </c>
      <c r="Z976" s="48"/>
      <c r="AA976" s="49"/>
      <c r="AB976" s="49" t="n">
        <v>92</v>
      </c>
      <c r="AC976" s="176" t="str">
        <f aca="false">IF(AA976&lt;&gt;0,AB976/AA976,"")</f>
        <v/>
      </c>
    </row>
    <row r="977" s="37" customFormat="true" ht="11.25" hidden="false" customHeight="false" outlineLevel="0" collapsed="false">
      <c r="A977" s="33" t="s">
        <v>40</v>
      </c>
      <c r="B977" s="36" t="n">
        <f aca="false">SUM(B958:B976)</f>
        <v>1227</v>
      </c>
      <c r="C977" s="36" t="n">
        <f aca="false">SUM(C958:C976)</f>
        <v>10</v>
      </c>
      <c r="D977" s="36" t="n">
        <f aca="false">SUM(D958:D976)</f>
        <v>235</v>
      </c>
      <c r="E977" s="36" t="n">
        <f aca="false">SUM(E958:E976)</f>
        <v>338</v>
      </c>
      <c r="F977" s="36" t="n">
        <f aca="false">SUM(F958:F976)</f>
        <v>1199</v>
      </c>
      <c r="G977" s="36" t="n">
        <f aca="false">SUM(G958:G976)</f>
        <v>10</v>
      </c>
      <c r="H977" s="36" t="n">
        <f aca="false">SUM(H958:H976)</f>
        <v>188</v>
      </c>
      <c r="I977" s="36" t="n">
        <f aca="false">SUM(I958:I976)</f>
        <v>196</v>
      </c>
      <c r="J977" s="36" t="n">
        <f aca="false">SUM(J958:J976)</f>
        <v>161</v>
      </c>
      <c r="K977" s="36" t="n">
        <f aca="false">SUM(K958:K976)</f>
        <v>1229</v>
      </c>
      <c r="L977" s="36" t="n">
        <f aca="false">SUM(L958:L976)</f>
        <v>10</v>
      </c>
      <c r="M977" s="36" t="n">
        <f aca="false">SUM(M958:M976)</f>
        <v>550</v>
      </c>
      <c r="N977" s="36" t="n">
        <f aca="false">SUM(N958:N976)</f>
        <v>1221</v>
      </c>
      <c r="O977" s="36" t="n">
        <f aca="false">SUM(O958:O976)</f>
        <v>281</v>
      </c>
      <c r="P977" s="36" t="n">
        <f aca="false">SUM(P958:P976)</f>
        <v>63</v>
      </c>
      <c r="Q977" s="36" t="n">
        <f aca="false">SUM(Q958:Q976)</f>
        <v>124</v>
      </c>
      <c r="R977" s="36" t="n">
        <f aca="false">SUM(R958:R976)</f>
        <v>97</v>
      </c>
      <c r="S977" s="36" t="n">
        <f aca="false">SUM(S958:S976)</f>
        <v>1308</v>
      </c>
      <c r="T977" s="36" t="n">
        <f aca="false">SUM(T958:T976)</f>
        <v>9</v>
      </c>
      <c r="U977" s="36" t="n">
        <f aca="false">SUM(U958:U976)</f>
        <v>527</v>
      </c>
      <c r="V977" s="36" t="n">
        <f aca="false">SUM(V958:V976)</f>
        <v>1159</v>
      </c>
      <c r="W977" s="128" t="n">
        <f aca="false">SUM(W958:W976)</f>
        <v>949</v>
      </c>
      <c r="X977" s="121" t="n">
        <f aca="false">SUM(X958:X976)</f>
        <v>781</v>
      </c>
      <c r="Y977" s="36" t="n">
        <f aca="false">SUM(Y958:Y976)</f>
        <v>1402</v>
      </c>
      <c r="Z977" s="36" t="n">
        <f aca="false">SUM(Z958:Z976)</f>
        <v>85</v>
      </c>
      <c r="AA977" s="36" t="n">
        <f aca="false">SUM(AA958:AA976)</f>
        <v>7713</v>
      </c>
      <c r="AB977" s="36" t="n">
        <f aca="false">SUM(AB958:AB976)</f>
        <v>2435</v>
      </c>
      <c r="AC977" s="168" t="n">
        <f aca="false">IF(AA977&lt;&gt;0,AB977/AA977,"")</f>
        <v>0.315700764942305</v>
      </c>
    </row>
    <row r="978" s="20" customFormat="true" ht="12" hidden="false" customHeight="false" outlineLevel="0" collapsed="false">
      <c r="A978" s="88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169"/>
    </row>
    <row r="979" s="20" customFormat="true" ht="12" hidden="false" customHeight="false" outlineLevel="0" collapsed="false">
      <c r="A979" s="52" t="s">
        <v>619</v>
      </c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78"/>
    </row>
    <row r="980" s="20" customFormat="true" ht="11.25" hidden="false" customHeight="false" outlineLevel="0" collapsed="false">
      <c r="A980" s="28" t="s">
        <v>620</v>
      </c>
      <c r="B980" s="48" t="n">
        <v>54</v>
      </c>
      <c r="C980" s="49" t="n">
        <v>1</v>
      </c>
      <c r="D980" s="49" t="n">
        <v>133</v>
      </c>
      <c r="E980" s="50" t="n">
        <v>114</v>
      </c>
      <c r="F980" s="48" t="n">
        <v>51</v>
      </c>
      <c r="G980" s="49" t="n">
        <v>1</v>
      </c>
      <c r="H980" s="49" t="n">
        <v>109</v>
      </c>
      <c r="I980" s="49" t="n">
        <v>86</v>
      </c>
      <c r="J980" s="50" t="n">
        <v>59</v>
      </c>
      <c r="K980" s="48" t="n">
        <v>54</v>
      </c>
      <c r="L980" s="49" t="n">
        <v>1</v>
      </c>
      <c r="M980" s="50" t="n">
        <v>214</v>
      </c>
      <c r="N980" s="48" t="n">
        <v>54</v>
      </c>
      <c r="O980" s="49" t="n">
        <v>80</v>
      </c>
      <c r="P980" s="49" t="n">
        <v>25</v>
      </c>
      <c r="Q980" s="49" t="n">
        <v>39</v>
      </c>
      <c r="R980" s="50" t="n">
        <v>80</v>
      </c>
      <c r="S980" s="48" t="n">
        <v>59</v>
      </c>
      <c r="T980" s="49" t="n">
        <v>1</v>
      </c>
      <c r="U980" s="50" t="n">
        <v>209</v>
      </c>
      <c r="V980" s="174" t="n">
        <v>253</v>
      </c>
      <c r="W980" s="174" t="n">
        <v>99</v>
      </c>
      <c r="X980" s="175" t="n">
        <v>212</v>
      </c>
      <c r="Y980" s="174" t="n">
        <v>232</v>
      </c>
      <c r="Z980" s="48" t="n">
        <v>26</v>
      </c>
      <c r="AA980" s="49" t="n">
        <v>1061</v>
      </c>
      <c r="AB980" s="49" t="n">
        <v>433</v>
      </c>
      <c r="AC980" s="176" t="n">
        <f aca="false">IF(AA980&lt;&gt;0,AB980/AA980,"")</f>
        <v>0.408105560791706</v>
      </c>
    </row>
    <row r="981" s="20" customFormat="true" ht="11.25" hidden="false" customHeight="false" outlineLevel="0" collapsed="false">
      <c r="A981" s="28" t="s">
        <v>621</v>
      </c>
      <c r="B981" s="48" t="n">
        <v>49</v>
      </c>
      <c r="C981" s="49" t="n">
        <v>0</v>
      </c>
      <c r="D981" s="49" t="n">
        <v>154</v>
      </c>
      <c r="E981" s="50" t="n">
        <v>141</v>
      </c>
      <c r="F981" s="48" t="n">
        <v>46</v>
      </c>
      <c r="G981" s="49" t="n">
        <v>0</v>
      </c>
      <c r="H981" s="49" t="n">
        <v>106</v>
      </c>
      <c r="I981" s="49" t="n">
        <v>100</v>
      </c>
      <c r="J981" s="50" t="n">
        <v>53</v>
      </c>
      <c r="K981" s="48" t="n">
        <v>48</v>
      </c>
      <c r="L981" s="49" t="n">
        <v>0</v>
      </c>
      <c r="M981" s="50" t="n">
        <v>247</v>
      </c>
      <c r="N981" s="48" t="n">
        <v>47</v>
      </c>
      <c r="O981" s="49" t="n">
        <v>80</v>
      </c>
      <c r="P981" s="49" t="n">
        <v>33</v>
      </c>
      <c r="Q981" s="49" t="n">
        <v>56</v>
      </c>
      <c r="R981" s="50" t="n">
        <v>83</v>
      </c>
      <c r="S981" s="48" t="n">
        <v>51</v>
      </c>
      <c r="T981" s="49" t="n">
        <v>0</v>
      </c>
      <c r="U981" s="50" t="n">
        <v>228</v>
      </c>
      <c r="V981" s="174" t="n">
        <v>301</v>
      </c>
      <c r="W981" s="174" t="n">
        <v>150</v>
      </c>
      <c r="X981" s="175" t="n">
        <v>237</v>
      </c>
      <c r="Y981" s="174" t="n">
        <v>272</v>
      </c>
      <c r="Z981" s="48" t="n">
        <v>28</v>
      </c>
      <c r="AA981" s="49" t="n">
        <v>1212</v>
      </c>
      <c r="AB981" s="49" t="n">
        <v>530</v>
      </c>
      <c r="AC981" s="176" t="n">
        <f aca="false">IF(AA981&lt;&gt;0,AB981/AA981,"")</f>
        <v>0.437293729372937</v>
      </c>
    </row>
    <row r="982" s="20" customFormat="true" ht="11.25" hidden="false" customHeight="false" outlineLevel="0" collapsed="false">
      <c r="A982" s="28" t="s">
        <v>622</v>
      </c>
      <c r="B982" s="48" t="n">
        <v>90</v>
      </c>
      <c r="C982" s="49" t="n">
        <v>5</v>
      </c>
      <c r="D982" s="49" t="n">
        <v>159</v>
      </c>
      <c r="E982" s="50" t="n">
        <v>172</v>
      </c>
      <c r="F982" s="48" t="n">
        <v>87</v>
      </c>
      <c r="G982" s="49" t="n">
        <v>5</v>
      </c>
      <c r="H982" s="49" t="n">
        <v>114</v>
      </c>
      <c r="I982" s="49" t="n">
        <v>122</v>
      </c>
      <c r="J982" s="50" t="n">
        <v>69</v>
      </c>
      <c r="K982" s="48" t="n">
        <v>91</v>
      </c>
      <c r="L982" s="49" t="n">
        <v>5</v>
      </c>
      <c r="M982" s="50" t="n">
        <v>279</v>
      </c>
      <c r="N982" s="48" t="n">
        <v>91</v>
      </c>
      <c r="O982" s="49" t="n">
        <v>66</v>
      </c>
      <c r="P982" s="49" t="n">
        <v>41</v>
      </c>
      <c r="Q982" s="49" t="n">
        <v>55</v>
      </c>
      <c r="R982" s="50" t="n">
        <v>122</v>
      </c>
      <c r="S982" s="48" t="n">
        <v>91</v>
      </c>
      <c r="T982" s="49" t="n">
        <v>5</v>
      </c>
      <c r="U982" s="50" t="n">
        <v>274</v>
      </c>
      <c r="V982" s="174" t="n">
        <v>368</v>
      </c>
      <c r="W982" s="174" t="n">
        <v>159</v>
      </c>
      <c r="X982" s="175" t="n">
        <v>290</v>
      </c>
      <c r="Y982" s="174" t="n">
        <v>338</v>
      </c>
      <c r="Z982" s="48" t="n">
        <v>36</v>
      </c>
      <c r="AA982" s="49" t="n">
        <v>1268</v>
      </c>
      <c r="AB982" s="49" t="n">
        <v>600</v>
      </c>
      <c r="AC982" s="176" t="n">
        <f aca="false">IF(AA982&lt;&gt;0,AB982/AA982,"")</f>
        <v>0.473186119873817</v>
      </c>
    </row>
    <row r="983" s="37" customFormat="true" ht="11.25" hidden="false" customHeight="false" outlineLevel="0" collapsed="false">
      <c r="A983" s="33" t="s">
        <v>40</v>
      </c>
      <c r="B983" s="36" t="n">
        <f aca="false">SUM(B980:B982)</f>
        <v>193</v>
      </c>
      <c r="C983" s="36" t="n">
        <f aca="false">SUM(C980:C982)</f>
        <v>6</v>
      </c>
      <c r="D983" s="36" t="n">
        <f aca="false">SUM(D980:D982)</f>
        <v>446</v>
      </c>
      <c r="E983" s="36" t="n">
        <f aca="false">SUM(E980:E982)</f>
        <v>427</v>
      </c>
      <c r="F983" s="36" t="n">
        <f aca="false">SUM(F980:F982)</f>
        <v>184</v>
      </c>
      <c r="G983" s="36" t="n">
        <f aca="false">SUM(G980:G982)</f>
        <v>6</v>
      </c>
      <c r="H983" s="36" t="n">
        <f aca="false">SUM(H980:H982)</f>
        <v>329</v>
      </c>
      <c r="I983" s="36" t="n">
        <f aca="false">SUM(I980:I982)</f>
        <v>308</v>
      </c>
      <c r="J983" s="36" t="n">
        <f aca="false">SUM(J980:J982)</f>
        <v>181</v>
      </c>
      <c r="K983" s="36" t="n">
        <f aca="false">SUM(K980:K982)</f>
        <v>193</v>
      </c>
      <c r="L983" s="36" t="n">
        <f aca="false">SUM(L980:L982)</f>
        <v>6</v>
      </c>
      <c r="M983" s="36" t="n">
        <f aca="false">SUM(M980:M982)</f>
        <v>740</v>
      </c>
      <c r="N983" s="36" t="n">
        <f aca="false">SUM(N980:N982)</f>
        <v>192</v>
      </c>
      <c r="O983" s="36" t="n">
        <f aca="false">SUM(O980:O982)</f>
        <v>226</v>
      </c>
      <c r="P983" s="36" t="n">
        <f aca="false">SUM(P980:P982)</f>
        <v>99</v>
      </c>
      <c r="Q983" s="36" t="n">
        <f aca="false">SUM(Q980:Q982)</f>
        <v>150</v>
      </c>
      <c r="R983" s="36" t="n">
        <f aca="false">SUM(R980:R982)</f>
        <v>285</v>
      </c>
      <c r="S983" s="36" t="n">
        <f aca="false">SUM(S980:S982)</f>
        <v>201</v>
      </c>
      <c r="T983" s="36" t="n">
        <f aca="false">SUM(T980:T982)</f>
        <v>6</v>
      </c>
      <c r="U983" s="36" t="n">
        <f aca="false">SUM(U980:U982)</f>
        <v>711</v>
      </c>
      <c r="V983" s="36" t="n">
        <f aca="false">SUM(V980:V982)</f>
        <v>922</v>
      </c>
      <c r="W983" s="128" t="n">
        <f aca="false">SUM(W980:W982)</f>
        <v>408</v>
      </c>
      <c r="X983" s="121" t="n">
        <f aca="false">SUM(X980:X982)</f>
        <v>739</v>
      </c>
      <c r="Y983" s="36" t="n">
        <f aca="false">SUM(Y980:Y982)</f>
        <v>842</v>
      </c>
      <c r="Z983" s="36" t="n">
        <f aca="false">SUM(Z980:Z982)</f>
        <v>90</v>
      </c>
      <c r="AA983" s="36" t="n">
        <f aca="false">SUM(AA980:AA982)</f>
        <v>3541</v>
      </c>
      <c r="AB983" s="36" t="n">
        <f aca="false">SUM(AB980:AB982)</f>
        <v>1563</v>
      </c>
      <c r="AC983" s="168" t="n">
        <f aca="false">IF(AA983&lt;&gt;0,AB983/AA983,"")</f>
        <v>0.44140073425586</v>
      </c>
    </row>
    <row r="984" s="20" customFormat="true" ht="12" hidden="false" customHeight="false" outlineLevel="0" collapsed="false">
      <c r="A984" s="88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169"/>
    </row>
    <row r="985" s="20" customFormat="true" ht="12" hidden="false" customHeight="false" outlineLevel="0" collapsed="false">
      <c r="A985" s="52" t="s">
        <v>623</v>
      </c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204"/>
    </row>
    <row r="986" s="20" customFormat="true" ht="11.25" hidden="false" customHeight="false" outlineLevel="0" collapsed="false">
      <c r="A986" s="28" t="s">
        <v>624</v>
      </c>
      <c r="B986" s="48" t="n">
        <v>16</v>
      </c>
      <c r="C986" s="49" t="n">
        <v>0</v>
      </c>
      <c r="D986" s="49" t="n">
        <v>24</v>
      </c>
      <c r="E986" s="50" t="n">
        <v>65</v>
      </c>
      <c r="F986" s="48" t="n">
        <v>17</v>
      </c>
      <c r="G986" s="49" t="n">
        <v>0</v>
      </c>
      <c r="H986" s="49" t="n">
        <v>22</v>
      </c>
      <c r="I986" s="49" t="n">
        <v>39</v>
      </c>
      <c r="J986" s="50" t="n">
        <v>20</v>
      </c>
      <c r="K986" s="48" t="n">
        <v>16</v>
      </c>
      <c r="L986" s="49" t="n">
        <v>0</v>
      </c>
      <c r="M986" s="50" t="n">
        <v>74</v>
      </c>
      <c r="N986" s="48" t="n">
        <v>16</v>
      </c>
      <c r="O986" s="49" t="n">
        <v>18</v>
      </c>
      <c r="P986" s="49" t="n">
        <v>23</v>
      </c>
      <c r="Q986" s="49" t="n">
        <v>11</v>
      </c>
      <c r="R986" s="50" t="n">
        <v>28</v>
      </c>
      <c r="S986" s="48" t="n">
        <v>17</v>
      </c>
      <c r="T986" s="49" t="n">
        <v>0</v>
      </c>
      <c r="U986" s="50" t="n">
        <v>69</v>
      </c>
      <c r="V986" s="174" t="n">
        <v>74</v>
      </c>
      <c r="W986" s="174" t="n">
        <v>42</v>
      </c>
      <c r="X986" s="175" t="n">
        <v>65</v>
      </c>
      <c r="Y986" s="174" t="n">
        <v>88</v>
      </c>
      <c r="Z986" s="48" t="n">
        <v>2</v>
      </c>
      <c r="AA986" s="49" t="n">
        <v>545</v>
      </c>
      <c r="AB986" s="49" t="n">
        <v>127</v>
      </c>
      <c r="AC986" s="176" t="n">
        <f aca="false">IF(AA986&lt;&gt;0,AB986/AA986,"")</f>
        <v>0.23302752293578</v>
      </c>
    </row>
    <row r="987" s="20" customFormat="true" ht="11.25" hidden="false" customHeight="false" outlineLevel="0" collapsed="false">
      <c r="A987" s="28" t="s">
        <v>625</v>
      </c>
      <c r="B987" s="48" t="n">
        <v>23</v>
      </c>
      <c r="C987" s="49" t="n">
        <v>0</v>
      </c>
      <c r="D987" s="49" t="n">
        <v>15</v>
      </c>
      <c r="E987" s="50" t="n">
        <v>38</v>
      </c>
      <c r="F987" s="48" t="n">
        <v>23</v>
      </c>
      <c r="G987" s="49" t="n">
        <v>0</v>
      </c>
      <c r="H987" s="49" t="n">
        <v>13</v>
      </c>
      <c r="I987" s="49" t="n">
        <v>25</v>
      </c>
      <c r="J987" s="50" t="n">
        <v>12</v>
      </c>
      <c r="K987" s="48" t="n">
        <v>23</v>
      </c>
      <c r="L987" s="49" t="n">
        <v>0</v>
      </c>
      <c r="M987" s="50" t="n">
        <v>47</v>
      </c>
      <c r="N987" s="48" t="n">
        <v>22</v>
      </c>
      <c r="O987" s="49" t="n">
        <v>8</v>
      </c>
      <c r="P987" s="49" t="n">
        <v>10</v>
      </c>
      <c r="Q987" s="49" t="n">
        <v>8</v>
      </c>
      <c r="R987" s="50" t="n">
        <v>20</v>
      </c>
      <c r="S987" s="48" t="n">
        <v>24</v>
      </c>
      <c r="T987" s="49" t="n">
        <v>0</v>
      </c>
      <c r="U987" s="50" t="n">
        <v>45</v>
      </c>
      <c r="V987" s="174" t="n">
        <v>52</v>
      </c>
      <c r="W987" s="174" t="n">
        <v>39</v>
      </c>
      <c r="X987" s="175" t="n">
        <v>38</v>
      </c>
      <c r="Y987" s="174" t="n">
        <v>67</v>
      </c>
      <c r="Z987" s="48" t="n">
        <v>3</v>
      </c>
      <c r="AA987" s="49" t="n">
        <v>418</v>
      </c>
      <c r="AB987" s="49" t="n">
        <v>92</v>
      </c>
      <c r="AC987" s="176" t="n">
        <f aca="false">IF(AA987&lt;&gt;0,AB987/AA987,"")</f>
        <v>0.220095693779904</v>
      </c>
    </row>
    <row r="988" s="20" customFormat="true" ht="11.25" hidden="false" customHeight="false" outlineLevel="0" collapsed="false">
      <c r="A988" s="28" t="s">
        <v>626</v>
      </c>
      <c r="B988" s="48" t="n">
        <v>21</v>
      </c>
      <c r="C988" s="49" t="n">
        <v>0</v>
      </c>
      <c r="D988" s="49" t="n">
        <v>22</v>
      </c>
      <c r="E988" s="50" t="n">
        <v>92</v>
      </c>
      <c r="F988" s="48" t="n">
        <v>22</v>
      </c>
      <c r="G988" s="49" t="n">
        <v>0</v>
      </c>
      <c r="H988" s="49" t="n">
        <v>38</v>
      </c>
      <c r="I988" s="49" t="n">
        <v>41</v>
      </c>
      <c r="J988" s="50" t="n">
        <v>26</v>
      </c>
      <c r="K988" s="48" t="n">
        <v>23</v>
      </c>
      <c r="L988" s="49" t="n">
        <v>0</v>
      </c>
      <c r="M988" s="50" t="n">
        <v>103</v>
      </c>
      <c r="N988" s="48" t="n">
        <v>25</v>
      </c>
      <c r="O988" s="49" t="n">
        <v>25</v>
      </c>
      <c r="P988" s="49" t="n">
        <v>15</v>
      </c>
      <c r="Q988" s="49" t="n">
        <v>14</v>
      </c>
      <c r="R988" s="50" t="n">
        <v>55</v>
      </c>
      <c r="S988" s="48" t="n">
        <v>25</v>
      </c>
      <c r="T988" s="49" t="n">
        <v>0</v>
      </c>
      <c r="U988" s="50" t="n">
        <v>100</v>
      </c>
      <c r="V988" s="174" t="n">
        <v>74</v>
      </c>
      <c r="W988" s="174" t="n">
        <v>42</v>
      </c>
      <c r="X988" s="175" t="n">
        <v>79</v>
      </c>
      <c r="Y988" s="174" t="n">
        <v>100</v>
      </c>
      <c r="Z988" s="48" t="n">
        <v>2</v>
      </c>
      <c r="AA988" s="49" t="n">
        <v>545</v>
      </c>
      <c r="AB988" s="49" t="n">
        <v>159</v>
      </c>
      <c r="AC988" s="176" t="n">
        <f aca="false">IF(AA988&lt;&gt;0,AB988/AA988,"")</f>
        <v>0.291743119266055</v>
      </c>
    </row>
    <row r="989" s="20" customFormat="true" ht="11.25" hidden="false" customHeight="false" outlineLevel="0" collapsed="false">
      <c r="A989" s="28" t="s">
        <v>627</v>
      </c>
      <c r="B989" s="48" t="n">
        <v>43</v>
      </c>
      <c r="C989" s="49" t="n">
        <v>1</v>
      </c>
      <c r="D989" s="49" t="n">
        <v>41</v>
      </c>
      <c r="E989" s="50" t="n">
        <v>166</v>
      </c>
      <c r="F989" s="48" t="n">
        <v>43</v>
      </c>
      <c r="G989" s="49" t="n">
        <v>1</v>
      </c>
      <c r="H989" s="49" t="n">
        <v>63</v>
      </c>
      <c r="I989" s="49" t="n">
        <v>91</v>
      </c>
      <c r="J989" s="50" t="n">
        <v>33</v>
      </c>
      <c r="K989" s="48" t="n">
        <v>44</v>
      </c>
      <c r="L989" s="49" t="n">
        <v>1</v>
      </c>
      <c r="M989" s="50" t="n">
        <v>178</v>
      </c>
      <c r="N989" s="48" t="n">
        <v>43</v>
      </c>
      <c r="O989" s="49" t="n">
        <v>40</v>
      </c>
      <c r="P989" s="49" t="n">
        <v>39</v>
      </c>
      <c r="Q989" s="49" t="n">
        <v>26</v>
      </c>
      <c r="R989" s="50" t="n">
        <v>91</v>
      </c>
      <c r="S989" s="48" t="n">
        <v>48</v>
      </c>
      <c r="T989" s="49" t="n">
        <v>1</v>
      </c>
      <c r="U989" s="50" t="n">
        <v>175</v>
      </c>
      <c r="V989" s="174" t="n">
        <v>146</v>
      </c>
      <c r="W989" s="174" t="n">
        <v>73</v>
      </c>
      <c r="X989" s="175" t="n">
        <v>157</v>
      </c>
      <c r="Y989" s="174" t="n">
        <v>195</v>
      </c>
      <c r="Z989" s="48" t="n">
        <v>1</v>
      </c>
      <c r="AA989" s="49" t="n">
        <v>1205</v>
      </c>
      <c r="AB989" s="49" t="n">
        <v>272</v>
      </c>
      <c r="AC989" s="176" t="n">
        <f aca="false">IF(AA989&lt;&gt;0,AB989/AA989,"")</f>
        <v>0.225726141078838</v>
      </c>
    </row>
    <row r="990" s="20" customFormat="true" ht="11.25" hidden="false" customHeight="false" outlineLevel="0" collapsed="false">
      <c r="A990" s="28" t="s">
        <v>628</v>
      </c>
      <c r="B990" s="48" t="n">
        <v>37</v>
      </c>
      <c r="C990" s="49" t="n">
        <v>1</v>
      </c>
      <c r="D990" s="49" t="n">
        <v>54</v>
      </c>
      <c r="E990" s="50" t="n">
        <v>134</v>
      </c>
      <c r="F990" s="48" t="n">
        <v>34</v>
      </c>
      <c r="G990" s="49" t="n">
        <v>1</v>
      </c>
      <c r="H990" s="49" t="n">
        <v>59</v>
      </c>
      <c r="I990" s="49" t="n">
        <v>82</v>
      </c>
      <c r="J990" s="50" t="n">
        <v>23</v>
      </c>
      <c r="K990" s="48" t="n">
        <v>34</v>
      </c>
      <c r="L990" s="49" t="n">
        <v>1</v>
      </c>
      <c r="M990" s="50" t="n">
        <v>156</v>
      </c>
      <c r="N990" s="48" t="n">
        <v>38</v>
      </c>
      <c r="O990" s="49" t="n">
        <v>30</v>
      </c>
      <c r="P990" s="49" t="n">
        <v>20</v>
      </c>
      <c r="Q990" s="49" t="n">
        <v>19</v>
      </c>
      <c r="R990" s="50" t="n">
        <v>96</v>
      </c>
      <c r="S990" s="48" t="n">
        <v>39</v>
      </c>
      <c r="T990" s="49" t="n">
        <v>1</v>
      </c>
      <c r="U990" s="50" t="n">
        <v>144</v>
      </c>
      <c r="V990" s="174" t="n">
        <v>140</v>
      </c>
      <c r="W990" s="174" t="n">
        <v>65</v>
      </c>
      <c r="X990" s="175" t="n">
        <v>148</v>
      </c>
      <c r="Y990" s="174" t="n">
        <v>181</v>
      </c>
      <c r="Z990" s="48" t="n">
        <v>5</v>
      </c>
      <c r="AA990" s="49" t="n">
        <v>1034</v>
      </c>
      <c r="AB990" s="49" t="n">
        <v>260</v>
      </c>
      <c r="AC990" s="176" t="n">
        <f aca="false">IF(AA990&lt;&gt;0,AB990/AA990,"")</f>
        <v>0.251450676982592</v>
      </c>
    </row>
    <row r="991" s="20" customFormat="true" ht="11.25" hidden="false" customHeight="false" outlineLevel="0" collapsed="false">
      <c r="A991" s="28" t="s">
        <v>629</v>
      </c>
      <c r="B991" s="48" t="n">
        <v>21</v>
      </c>
      <c r="C991" s="49" t="n">
        <v>2</v>
      </c>
      <c r="D991" s="49" t="n">
        <v>20</v>
      </c>
      <c r="E991" s="50" t="n">
        <v>59</v>
      </c>
      <c r="F991" s="48" t="n">
        <v>21</v>
      </c>
      <c r="G991" s="49" t="n">
        <v>2</v>
      </c>
      <c r="H991" s="49" t="n">
        <v>31</v>
      </c>
      <c r="I991" s="49" t="n">
        <v>38</v>
      </c>
      <c r="J991" s="50" t="n">
        <v>7</v>
      </c>
      <c r="K991" s="48" t="n">
        <v>21</v>
      </c>
      <c r="L991" s="49" t="n">
        <v>2</v>
      </c>
      <c r="M991" s="50" t="n">
        <v>71</v>
      </c>
      <c r="N991" s="48" t="n">
        <v>21</v>
      </c>
      <c r="O991" s="49" t="n">
        <v>26</v>
      </c>
      <c r="P991" s="49" t="n">
        <v>12</v>
      </c>
      <c r="Q991" s="49" t="n">
        <v>13</v>
      </c>
      <c r="R991" s="50" t="n">
        <v>25</v>
      </c>
      <c r="S991" s="48" t="n">
        <v>20</v>
      </c>
      <c r="T991" s="49" t="n">
        <v>2</v>
      </c>
      <c r="U991" s="50" t="n">
        <v>68</v>
      </c>
      <c r="V991" s="174" t="n">
        <v>57</v>
      </c>
      <c r="W991" s="174" t="n">
        <v>41</v>
      </c>
      <c r="X991" s="175" t="n">
        <v>61</v>
      </c>
      <c r="Y991" s="174" t="n">
        <v>77</v>
      </c>
      <c r="Z991" s="48" t="n">
        <v>0</v>
      </c>
      <c r="AA991" s="49" t="n">
        <v>553</v>
      </c>
      <c r="AB991" s="49" t="n">
        <v>119</v>
      </c>
      <c r="AC991" s="176" t="n">
        <f aca="false">IF(AA991&lt;&gt;0,AB991/AA991,"")</f>
        <v>0.215189873417722</v>
      </c>
    </row>
    <row r="992" s="20" customFormat="true" ht="11.25" hidden="false" customHeight="false" outlineLevel="0" collapsed="false">
      <c r="A992" s="28" t="s">
        <v>630</v>
      </c>
      <c r="B992" s="48" t="n">
        <v>17</v>
      </c>
      <c r="C992" s="49" t="n">
        <v>1</v>
      </c>
      <c r="D992" s="49" t="n">
        <v>14</v>
      </c>
      <c r="E992" s="50" t="n">
        <v>71</v>
      </c>
      <c r="F992" s="48" t="n">
        <v>16</v>
      </c>
      <c r="G992" s="49" t="n">
        <v>1</v>
      </c>
      <c r="H992" s="49" t="n">
        <v>26</v>
      </c>
      <c r="I992" s="49" t="n">
        <v>38</v>
      </c>
      <c r="J992" s="50" t="n">
        <v>12</v>
      </c>
      <c r="K992" s="48" t="n">
        <v>16</v>
      </c>
      <c r="L992" s="49" t="n">
        <v>1</v>
      </c>
      <c r="M992" s="50" t="n">
        <v>74</v>
      </c>
      <c r="N992" s="48" t="n">
        <v>17</v>
      </c>
      <c r="O992" s="49" t="n">
        <v>15</v>
      </c>
      <c r="P992" s="49" t="n">
        <v>15</v>
      </c>
      <c r="Q992" s="49" t="n">
        <v>16</v>
      </c>
      <c r="R992" s="50" t="n">
        <v>33</v>
      </c>
      <c r="S992" s="48" t="n">
        <v>17</v>
      </c>
      <c r="T992" s="49" t="n">
        <v>1</v>
      </c>
      <c r="U992" s="50" t="n">
        <v>69</v>
      </c>
      <c r="V992" s="174" t="n">
        <v>75</v>
      </c>
      <c r="W992" s="174" t="n">
        <v>37</v>
      </c>
      <c r="X992" s="175" t="n">
        <v>64</v>
      </c>
      <c r="Y992" s="174" t="n">
        <v>89</v>
      </c>
      <c r="Z992" s="48" t="n">
        <v>1</v>
      </c>
      <c r="AA992" s="49" t="n">
        <v>575</v>
      </c>
      <c r="AB992" s="49" t="n">
        <v>122</v>
      </c>
      <c r="AC992" s="176" t="n">
        <f aca="false">IF(AA992&lt;&gt;0,AB992/AA992,"")</f>
        <v>0.212173913043478</v>
      </c>
    </row>
    <row r="993" s="20" customFormat="true" ht="11.25" hidden="false" customHeight="false" outlineLevel="0" collapsed="false">
      <c r="A993" s="28" t="s">
        <v>631</v>
      </c>
      <c r="B993" s="48" t="n">
        <v>35</v>
      </c>
      <c r="C993" s="49" t="n">
        <v>0</v>
      </c>
      <c r="D993" s="49" t="n">
        <v>27</v>
      </c>
      <c r="E993" s="50" t="n">
        <v>123</v>
      </c>
      <c r="F993" s="48" t="n">
        <v>34</v>
      </c>
      <c r="G993" s="49" t="n">
        <v>0</v>
      </c>
      <c r="H993" s="49" t="n">
        <v>52</v>
      </c>
      <c r="I993" s="49" t="n">
        <v>53</v>
      </c>
      <c r="J993" s="50" t="n">
        <v>23</v>
      </c>
      <c r="K993" s="48" t="n">
        <v>35</v>
      </c>
      <c r="L993" s="49" t="n">
        <v>0</v>
      </c>
      <c r="M993" s="50" t="n">
        <v>114</v>
      </c>
      <c r="N993" s="48" t="n">
        <v>34</v>
      </c>
      <c r="O993" s="49" t="n">
        <v>26</v>
      </c>
      <c r="P993" s="49" t="n">
        <v>31</v>
      </c>
      <c r="Q993" s="49" t="n">
        <v>13</v>
      </c>
      <c r="R993" s="50" t="n">
        <v>70</v>
      </c>
      <c r="S993" s="48" t="n">
        <v>31</v>
      </c>
      <c r="T993" s="49" t="n">
        <v>0</v>
      </c>
      <c r="U993" s="50" t="n">
        <v>114</v>
      </c>
      <c r="V993" s="174" t="n">
        <v>114</v>
      </c>
      <c r="W993" s="174" t="n">
        <v>54</v>
      </c>
      <c r="X993" s="175" t="n">
        <v>116</v>
      </c>
      <c r="Y993" s="174" t="n">
        <v>140</v>
      </c>
      <c r="Z993" s="48" t="n">
        <v>4</v>
      </c>
      <c r="AA993" s="49" t="n">
        <v>676</v>
      </c>
      <c r="AB993" s="49" t="n">
        <v>211</v>
      </c>
      <c r="AC993" s="176" t="n">
        <f aca="false">IF(AA993&lt;&gt;0,AB993/AA993,"")</f>
        <v>0.312130177514793</v>
      </c>
    </row>
    <row r="994" s="20" customFormat="true" ht="11.25" hidden="false" customHeight="false" outlineLevel="0" collapsed="false">
      <c r="A994" s="28" t="s">
        <v>632</v>
      </c>
      <c r="B994" s="48" t="n">
        <v>6</v>
      </c>
      <c r="C994" s="49" t="n">
        <v>0</v>
      </c>
      <c r="D994" s="49" t="n">
        <v>18</v>
      </c>
      <c r="E994" s="50" t="n">
        <v>64</v>
      </c>
      <c r="F994" s="48" t="n">
        <v>6</v>
      </c>
      <c r="G994" s="49" t="n">
        <v>0</v>
      </c>
      <c r="H994" s="49" t="n">
        <v>29</v>
      </c>
      <c r="I994" s="49" t="n">
        <v>19</v>
      </c>
      <c r="J994" s="50" t="n">
        <v>22</v>
      </c>
      <c r="K994" s="48" t="n">
        <v>6</v>
      </c>
      <c r="L994" s="49" t="n">
        <v>0</v>
      </c>
      <c r="M994" s="50" t="n">
        <v>70</v>
      </c>
      <c r="N994" s="48" t="n">
        <v>6</v>
      </c>
      <c r="O994" s="49" t="n">
        <v>9</v>
      </c>
      <c r="P994" s="49" t="n">
        <v>9</v>
      </c>
      <c r="Q994" s="49" t="n">
        <v>12</v>
      </c>
      <c r="R994" s="50" t="n">
        <v>49</v>
      </c>
      <c r="S994" s="48" t="n">
        <v>6</v>
      </c>
      <c r="T994" s="49" t="n">
        <v>0</v>
      </c>
      <c r="U994" s="50" t="n">
        <v>65</v>
      </c>
      <c r="V994" s="174" t="n">
        <v>57</v>
      </c>
      <c r="W994" s="174" t="n">
        <v>28</v>
      </c>
      <c r="X994" s="175" t="n">
        <v>57</v>
      </c>
      <c r="Y994" s="174" t="n">
        <v>66</v>
      </c>
      <c r="Z994" s="48" t="n">
        <v>3</v>
      </c>
      <c r="AA994" s="49" t="n">
        <v>369</v>
      </c>
      <c r="AB994" s="49" t="n">
        <v>111</v>
      </c>
      <c r="AC994" s="176" t="n">
        <f aca="false">IF(AA994&lt;&gt;0,AB994/AA994,"")</f>
        <v>0.300813008130081</v>
      </c>
    </row>
    <row r="995" s="20" customFormat="true" ht="11.25" hidden="false" customHeight="false" outlineLevel="0" collapsed="false">
      <c r="A995" s="28" t="s">
        <v>633</v>
      </c>
      <c r="B995" s="48" t="n">
        <v>10</v>
      </c>
      <c r="C995" s="49" t="n">
        <v>0</v>
      </c>
      <c r="D995" s="49" t="n">
        <v>6</v>
      </c>
      <c r="E995" s="50" t="n">
        <v>52</v>
      </c>
      <c r="F995" s="48" t="n">
        <v>10</v>
      </c>
      <c r="G995" s="49" t="n">
        <v>0</v>
      </c>
      <c r="H995" s="49" t="n">
        <v>11</v>
      </c>
      <c r="I995" s="49" t="n">
        <v>30</v>
      </c>
      <c r="J995" s="50" t="n">
        <v>5</v>
      </c>
      <c r="K995" s="48" t="n">
        <v>10</v>
      </c>
      <c r="L995" s="49" t="n">
        <v>0</v>
      </c>
      <c r="M995" s="50" t="n">
        <v>48</v>
      </c>
      <c r="N995" s="48" t="n">
        <v>10</v>
      </c>
      <c r="O995" s="49" t="n">
        <v>8</v>
      </c>
      <c r="P995" s="49" t="n">
        <v>6</v>
      </c>
      <c r="Q995" s="49" t="n">
        <v>3</v>
      </c>
      <c r="R995" s="50" t="n">
        <v>27</v>
      </c>
      <c r="S995" s="48" t="n">
        <v>10</v>
      </c>
      <c r="T995" s="49" t="n">
        <v>0</v>
      </c>
      <c r="U995" s="50" t="n">
        <v>41</v>
      </c>
      <c r="V995" s="174" t="n">
        <v>49</v>
      </c>
      <c r="W995" s="174" t="n">
        <v>18</v>
      </c>
      <c r="X995" s="175" t="n">
        <v>47</v>
      </c>
      <c r="Y995" s="174" t="n">
        <v>58</v>
      </c>
      <c r="Z995" s="48" t="n">
        <v>3</v>
      </c>
      <c r="AA995" s="49" t="n">
        <v>428</v>
      </c>
      <c r="AB995" s="49" t="n">
        <v>79</v>
      </c>
      <c r="AC995" s="176" t="n">
        <f aca="false">IF(AA995&lt;&gt;0,AB995/AA995,"")</f>
        <v>0.184579439252336</v>
      </c>
    </row>
    <row r="996" s="20" customFormat="true" ht="11.25" hidden="false" customHeight="false" outlineLevel="0" collapsed="false">
      <c r="A996" s="28" t="s">
        <v>634</v>
      </c>
      <c r="B996" s="48" t="n">
        <v>37</v>
      </c>
      <c r="C996" s="49" t="n">
        <v>1</v>
      </c>
      <c r="D996" s="49" t="n">
        <v>63</v>
      </c>
      <c r="E996" s="50" t="n">
        <v>208</v>
      </c>
      <c r="F996" s="48" t="n">
        <v>36</v>
      </c>
      <c r="G996" s="49" t="n">
        <v>1</v>
      </c>
      <c r="H996" s="49" t="n">
        <v>78</v>
      </c>
      <c r="I996" s="49" t="n">
        <v>115</v>
      </c>
      <c r="J996" s="50" t="n">
        <v>43</v>
      </c>
      <c r="K996" s="48" t="n">
        <v>38</v>
      </c>
      <c r="L996" s="49" t="n">
        <v>1</v>
      </c>
      <c r="M996" s="50" t="n">
        <v>232</v>
      </c>
      <c r="N996" s="48" t="n">
        <v>36</v>
      </c>
      <c r="O996" s="49" t="n">
        <v>72</v>
      </c>
      <c r="P996" s="49" t="n">
        <v>21</v>
      </c>
      <c r="Q996" s="49" t="n">
        <v>29</v>
      </c>
      <c r="R996" s="50" t="n">
        <v>124</v>
      </c>
      <c r="S996" s="48" t="n">
        <v>38</v>
      </c>
      <c r="T996" s="49" t="n">
        <v>1</v>
      </c>
      <c r="U996" s="50" t="n">
        <v>213</v>
      </c>
      <c r="V996" s="174" t="n">
        <v>226</v>
      </c>
      <c r="W996" s="174" t="n">
        <v>69</v>
      </c>
      <c r="X996" s="175" t="n">
        <v>243</v>
      </c>
      <c r="Y996" s="174" t="n">
        <v>251</v>
      </c>
      <c r="Z996" s="48" t="n">
        <v>10</v>
      </c>
      <c r="AA996" s="49" t="n">
        <v>1087</v>
      </c>
      <c r="AB996" s="49" t="n">
        <v>365</v>
      </c>
      <c r="AC996" s="176" t="n">
        <f aca="false">IF(AA996&lt;&gt;0,AB996/AA996,"")</f>
        <v>0.335786568537259</v>
      </c>
    </row>
    <row r="997" s="20" customFormat="true" ht="11.25" hidden="false" customHeight="false" outlineLevel="0" collapsed="false">
      <c r="A997" s="28" t="s">
        <v>635</v>
      </c>
      <c r="B997" s="48" t="n">
        <v>20</v>
      </c>
      <c r="C997" s="49" t="n">
        <v>0</v>
      </c>
      <c r="D997" s="49" t="n">
        <v>28</v>
      </c>
      <c r="E997" s="50" t="n">
        <v>125</v>
      </c>
      <c r="F997" s="48" t="n">
        <v>22</v>
      </c>
      <c r="G997" s="49" t="n">
        <v>0</v>
      </c>
      <c r="H997" s="49" t="n">
        <v>40</v>
      </c>
      <c r="I997" s="49" t="n">
        <v>75</v>
      </c>
      <c r="J997" s="50" t="n">
        <v>23</v>
      </c>
      <c r="K997" s="48" t="n">
        <v>19</v>
      </c>
      <c r="L997" s="49" t="n">
        <v>0</v>
      </c>
      <c r="M997" s="50" t="n">
        <v>123</v>
      </c>
      <c r="N997" s="48" t="n">
        <v>22</v>
      </c>
      <c r="O997" s="49" t="n">
        <v>37</v>
      </c>
      <c r="P997" s="49" t="n">
        <v>22</v>
      </c>
      <c r="Q997" s="49" t="n">
        <v>23</v>
      </c>
      <c r="R997" s="50" t="n">
        <v>56</v>
      </c>
      <c r="S997" s="48" t="n">
        <v>22</v>
      </c>
      <c r="T997" s="49" t="n">
        <v>0</v>
      </c>
      <c r="U997" s="50" t="n">
        <v>118</v>
      </c>
      <c r="V997" s="174" t="n">
        <v>114</v>
      </c>
      <c r="W997" s="174" t="n">
        <v>37</v>
      </c>
      <c r="X997" s="175" t="n">
        <v>124</v>
      </c>
      <c r="Y997" s="174" t="n">
        <v>133</v>
      </c>
      <c r="Z997" s="48" t="n">
        <v>5</v>
      </c>
      <c r="AA997" s="49" t="n">
        <v>570</v>
      </c>
      <c r="AB997" s="49" t="n">
        <v>192</v>
      </c>
      <c r="AC997" s="176" t="n">
        <f aca="false">IF(AA997&lt;&gt;0,AB997/AA997,"")</f>
        <v>0.336842105263158</v>
      </c>
    </row>
    <row r="998" s="20" customFormat="true" ht="11.25" hidden="false" customHeight="false" outlineLevel="0" collapsed="false">
      <c r="A998" s="28" t="s">
        <v>636</v>
      </c>
      <c r="B998" s="48" t="n">
        <v>31</v>
      </c>
      <c r="C998" s="49" t="n">
        <v>0</v>
      </c>
      <c r="D998" s="49" t="n">
        <v>48</v>
      </c>
      <c r="E998" s="50" t="n">
        <v>237</v>
      </c>
      <c r="F998" s="48" t="n">
        <v>28</v>
      </c>
      <c r="G998" s="49" t="n">
        <v>0</v>
      </c>
      <c r="H998" s="49" t="n">
        <v>85</v>
      </c>
      <c r="I998" s="49" t="n">
        <v>131</v>
      </c>
      <c r="J998" s="50" t="n">
        <v>37</v>
      </c>
      <c r="K998" s="48" t="n">
        <v>31</v>
      </c>
      <c r="L998" s="49" t="n">
        <v>0</v>
      </c>
      <c r="M998" s="50" t="n">
        <v>248</v>
      </c>
      <c r="N998" s="48" t="n">
        <v>30</v>
      </c>
      <c r="O998" s="49" t="n">
        <v>68</v>
      </c>
      <c r="P998" s="49" t="n">
        <v>36</v>
      </c>
      <c r="Q998" s="49" t="n">
        <v>47</v>
      </c>
      <c r="R998" s="50" t="n">
        <v>104</v>
      </c>
      <c r="S998" s="48" t="n">
        <v>33</v>
      </c>
      <c r="T998" s="49" t="n">
        <v>0</v>
      </c>
      <c r="U998" s="50" t="n">
        <v>234</v>
      </c>
      <c r="V998" s="174" t="n">
        <v>218</v>
      </c>
      <c r="W998" s="174" t="n">
        <v>99</v>
      </c>
      <c r="X998" s="175" t="n">
        <v>219</v>
      </c>
      <c r="Y998" s="174" t="n">
        <v>257</v>
      </c>
      <c r="Z998" s="48" t="n">
        <v>7</v>
      </c>
      <c r="AA998" s="49" t="n">
        <v>1173</v>
      </c>
      <c r="AB998" s="49" t="n">
        <v>396</v>
      </c>
      <c r="AC998" s="176" t="n">
        <f aca="false">IF(AA998&lt;&gt;0,AB998/AA998,"")</f>
        <v>0.337595907928389</v>
      </c>
    </row>
    <row r="999" s="20" customFormat="true" ht="11.25" hidden="false" customHeight="false" outlineLevel="0" collapsed="false">
      <c r="A999" s="28" t="s">
        <v>637</v>
      </c>
      <c r="B999" s="48" t="n">
        <v>17</v>
      </c>
      <c r="C999" s="49" t="n">
        <v>0</v>
      </c>
      <c r="D999" s="49" t="n">
        <v>28</v>
      </c>
      <c r="E999" s="50" t="n">
        <v>133</v>
      </c>
      <c r="F999" s="48" t="n">
        <v>17</v>
      </c>
      <c r="G999" s="49" t="n">
        <v>0</v>
      </c>
      <c r="H999" s="49" t="n">
        <v>57</v>
      </c>
      <c r="I999" s="49" t="n">
        <v>59</v>
      </c>
      <c r="J999" s="50" t="n">
        <v>22</v>
      </c>
      <c r="K999" s="48" t="n">
        <v>17</v>
      </c>
      <c r="L999" s="49" t="n">
        <v>0</v>
      </c>
      <c r="M999" s="50" t="n">
        <v>130</v>
      </c>
      <c r="N999" s="48" t="n">
        <v>19</v>
      </c>
      <c r="O999" s="49" t="n">
        <v>44</v>
      </c>
      <c r="P999" s="49" t="n">
        <v>20</v>
      </c>
      <c r="Q999" s="49" t="n">
        <v>12</v>
      </c>
      <c r="R999" s="50" t="n">
        <v>64</v>
      </c>
      <c r="S999" s="48" t="n">
        <v>18</v>
      </c>
      <c r="T999" s="49" t="n">
        <v>0</v>
      </c>
      <c r="U999" s="50" t="n">
        <v>123</v>
      </c>
      <c r="V999" s="174" t="n">
        <v>131</v>
      </c>
      <c r="W999" s="174" t="n">
        <v>66</v>
      </c>
      <c r="X999" s="175" t="n">
        <v>126</v>
      </c>
      <c r="Y999" s="174" t="n">
        <v>148</v>
      </c>
      <c r="Z999" s="48" t="n">
        <v>12</v>
      </c>
      <c r="AA999" s="49" t="n">
        <v>756</v>
      </c>
      <c r="AB999" s="49" t="n">
        <v>214</v>
      </c>
      <c r="AC999" s="176" t="n">
        <f aca="false">IF(AA999&lt;&gt;0,AB999/AA999,"")</f>
        <v>0.283068783068783</v>
      </c>
    </row>
    <row r="1000" s="20" customFormat="true" ht="11.25" hidden="false" customHeight="false" outlineLevel="0" collapsed="false">
      <c r="A1000" s="28" t="s">
        <v>638</v>
      </c>
      <c r="B1000" s="48" t="n">
        <v>37</v>
      </c>
      <c r="C1000" s="49" t="n">
        <v>0</v>
      </c>
      <c r="D1000" s="49" t="n">
        <v>41</v>
      </c>
      <c r="E1000" s="50" t="n">
        <v>177</v>
      </c>
      <c r="F1000" s="48" t="n">
        <v>36</v>
      </c>
      <c r="G1000" s="49" t="n">
        <v>0</v>
      </c>
      <c r="H1000" s="49" t="n">
        <v>64</v>
      </c>
      <c r="I1000" s="49" t="n">
        <v>85</v>
      </c>
      <c r="J1000" s="50" t="n">
        <v>43</v>
      </c>
      <c r="K1000" s="48" t="n">
        <v>37</v>
      </c>
      <c r="L1000" s="49" t="n">
        <v>0</v>
      </c>
      <c r="M1000" s="50" t="n">
        <v>194</v>
      </c>
      <c r="N1000" s="48" t="n">
        <v>38</v>
      </c>
      <c r="O1000" s="49" t="n">
        <v>61</v>
      </c>
      <c r="P1000" s="49" t="n">
        <v>24</v>
      </c>
      <c r="Q1000" s="49" t="n">
        <v>38</v>
      </c>
      <c r="R1000" s="50" t="n">
        <v>73</v>
      </c>
      <c r="S1000" s="48" t="n">
        <v>40</v>
      </c>
      <c r="T1000" s="49" t="n">
        <v>0</v>
      </c>
      <c r="U1000" s="50" t="n">
        <v>184</v>
      </c>
      <c r="V1000" s="174" t="n">
        <v>170</v>
      </c>
      <c r="W1000" s="174" t="n">
        <v>83</v>
      </c>
      <c r="X1000" s="175" t="n">
        <v>149</v>
      </c>
      <c r="Y1000" s="174" t="n">
        <v>191</v>
      </c>
      <c r="Z1000" s="48" t="n">
        <v>14</v>
      </c>
      <c r="AA1000" s="49" t="n">
        <v>1221</v>
      </c>
      <c r="AB1000" s="49" t="n">
        <v>286</v>
      </c>
      <c r="AC1000" s="176" t="n">
        <f aca="false">IF(AA1000&lt;&gt;0,AB1000/AA1000,"")</f>
        <v>0.234234234234234</v>
      </c>
    </row>
    <row r="1001" s="20" customFormat="true" ht="11.25" hidden="false" customHeight="false" outlineLevel="0" collapsed="false">
      <c r="A1001" s="28" t="s">
        <v>639</v>
      </c>
      <c r="B1001" s="48" t="n">
        <v>18</v>
      </c>
      <c r="C1001" s="49" t="n">
        <v>0</v>
      </c>
      <c r="D1001" s="49" t="n">
        <v>12</v>
      </c>
      <c r="E1001" s="50" t="n">
        <v>56</v>
      </c>
      <c r="F1001" s="48" t="n">
        <v>18</v>
      </c>
      <c r="G1001" s="49" t="n">
        <v>0</v>
      </c>
      <c r="H1001" s="49" t="n">
        <v>23</v>
      </c>
      <c r="I1001" s="49" t="n">
        <v>26</v>
      </c>
      <c r="J1001" s="50" t="n">
        <v>11</v>
      </c>
      <c r="K1001" s="48" t="n">
        <v>17</v>
      </c>
      <c r="L1001" s="49" t="n">
        <v>0</v>
      </c>
      <c r="M1001" s="50" t="n">
        <v>59</v>
      </c>
      <c r="N1001" s="48" t="n">
        <v>19</v>
      </c>
      <c r="O1001" s="49" t="n">
        <v>12</v>
      </c>
      <c r="P1001" s="49" t="n">
        <v>13</v>
      </c>
      <c r="Q1001" s="49" t="n">
        <v>10</v>
      </c>
      <c r="R1001" s="50" t="n">
        <v>21</v>
      </c>
      <c r="S1001" s="48" t="n">
        <v>21</v>
      </c>
      <c r="T1001" s="49" t="n">
        <v>0</v>
      </c>
      <c r="U1001" s="50" t="n">
        <v>53</v>
      </c>
      <c r="V1001" s="174" t="n">
        <v>44</v>
      </c>
      <c r="W1001" s="174" t="n">
        <v>36</v>
      </c>
      <c r="X1001" s="175" t="n">
        <v>47</v>
      </c>
      <c r="Y1001" s="174" t="n">
        <v>62</v>
      </c>
      <c r="Z1001" s="48" t="n">
        <v>1</v>
      </c>
      <c r="AA1001" s="49" t="n">
        <v>493</v>
      </c>
      <c r="AB1001" s="49" t="n">
        <v>101</v>
      </c>
      <c r="AC1001" s="176" t="n">
        <f aca="false">IF(AA1001&lt;&gt;0,AB1001/AA1001,"")</f>
        <v>0.204868154158215</v>
      </c>
    </row>
    <row r="1002" s="20" customFormat="true" ht="11.25" hidden="false" customHeight="false" outlineLevel="0" collapsed="false">
      <c r="A1002" s="28" t="s">
        <v>640</v>
      </c>
      <c r="B1002" s="48" t="n">
        <v>20</v>
      </c>
      <c r="C1002" s="49" t="n">
        <v>2</v>
      </c>
      <c r="D1002" s="49" t="n">
        <v>31</v>
      </c>
      <c r="E1002" s="50" t="n">
        <v>81</v>
      </c>
      <c r="F1002" s="48" t="n">
        <v>20</v>
      </c>
      <c r="G1002" s="49" t="n">
        <v>1</v>
      </c>
      <c r="H1002" s="49" t="n">
        <v>37</v>
      </c>
      <c r="I1002" s="49" t="n">
        <v>55</v>
      </c>
      <c r="J1002" s="50" t="n">
        <v>15</v>
      </c>
      <c r="K1002" s="48" t="n">
        <v>19</v>
      </c>
      <c r="L1002" s="49" t="n">
        <v>2</v>
      </c>
      <c r="M1002" s="50" t="n">
        <v>101</v>
      </c>
      <c r="N1002" s="48" t="n">
        <v>19</v>
      </c>
      <c r="O1002" s="49" t="n">
        <v>38</v>
      </c>
      <c r="P1002" s="49" t="n">
        <v>18</v>
      </c>
      <c r="Q1002" s="49" t="n">
        <v>17</v>
      </c>
      <c r="R1002" s="50" t="n">
        <v>40</v>
      </c>
      <c r="S1002" s="48" t="n">
        <v>20</v>
      </c>
      <c r="T1002" s="49" t="n">
        <v>2</v>
      </c>
      <c r="U1002" s="50" t="n">
        <v>97</v>
      </c>
      <c r="V1002" s="174" t="n">
        <v>91</v>
      </c>
      <c r="W1002" s="174" t="n">
        <v>50</v>
      </c>
      <c r="X1002" s="175" t="n">
        <v>83</v>
      </c>
      <c r="Y1002" s="174" t="n">
        <v>114</v>
      </c>
      <c r="Z1002" s="48" t="n">
        <v>0</v>
      </c>
      <c r="AA1002" s="49" t="n">
        <v>659</v>
      </c>
      <c r="AB1002" s="49" t="n">
        <v>158</v>
      </c>
      <c r="AC1002" s="176" t="n">
        <f aca="false">IF(AA1002&lt;&gt;0,AB1002/AA1002,"")</f>
        <v>0.239757207890744</v>
      </c>
    </row>
    <row r="1003" s="20" customFormat="true" ht="11.25" hidden="false" customHeight="false" outlineLevel="0" collapsed="false">
      <c r="A1003" s="28" t="s">
        <v>641</v>
      </c>
      <c r="B1003" s="48" t="n">
        <v>26</v>
      </c>
      <c r="C1003" s="49" t="n">
        <v>0</v>
      </c>
      <c r="D1003" s="49" t="n">
        <v>31</v>
      </c>
      <c r="E1003" s="50" t="n">
        <v>88</v>
      </c>
      <c r="F1003" s="48" t="n">
        <v>25</v>
      </c>
      <c r="G1003" s="49" t="n">
        <v>0</v>
      </c>
      <c r="H1003" s="49" t="n">
        <v>38</v>
      </c>
      <c r="I1003" s="49" t="n">
        <v>64</v>
      </c>
      <c r="J1003" s="50" t="n">
        <v>12</v>
      </c>
      <c r="K1003" s="48" t="n">
        <v>25</v>
      </c>
      <c r="L1003" s="49" t="n">
        <v>0</v>
      </c>
      <c r="M1003" s="50" t="n">
        <v>103</v>
      </c>
      <c r="N1003" s="48" t="n">
        <v>27</v>
      </c>
      <c r="O1003" s="49" t="n">
        <v>18</v>
      </c>
      <c r="P1003" s="49" t="n">
        <v>24</v>
      </c>
      <c r="Q1003" s="49" t="n">
        <v>21</v>
      </c>
      <c r="R1003" s="50" t="n">
        <v>50</v>
      </c>
      <c r="S1003" s="48" t="n">
        <v>27</v>
      </c>
      <c r="T1003" s="49" t="n">
        <v>0</v>
      </c>
      <c r="U1003" s="50" t="n">
        <v>99</v>
      </c>
      <c r="V1003" s="174" t="n">
        <v>86</v>
      </c>
      <c r="W1003" s="174" t="n">
        <v>42</v>
      </c>
      <c r="X1003" s="175" t="n">
        <v>89</v>
      </c>
      <c r="Y1003" s="174" t="n">
        <v>115</v>
      </c>
      <c r="Z1003" s="48" t="n">
        <v>6</v>
      </c>
      <c r="AA1003" s="49" t="n">
        <v>732</v>
      </c>
      <c r="AB1003" s="49" t="n">
        <v>170</v>
      </c>
      <c r="AC1003" s="176" t="n">
        <f aca="false">IF(AA1003&lt;&gt;0,AB1003/AA1003,"")</f>
        <v>0.23224043715847</v>
      </c>
    </row>
    <row r="1004" s="20" customFormat="true" ht="11.25" hidden="false" customHeight="false" outlineLevel="0" collapsed="false">
      <c r="A1004" s="28" t="s">
        <v>642</v>
      </c>
      <c r="B1004" s="48" t="n">
        <v>26</v>
      </c>
      <c r="C1004" s="49" t="n">
        <v>1</v>
      </c>
      <c r="D1004" s="49" t="n">
        <v>31</v>
      </c>
      <c r="E1004" s="50" t="n">
        <v>133</v>
      </c>
      <c r="F1004" s="48" t="n">
        <v>24</v>
      </c>
      <c r="G1004" s="49" t="n">
        <v>1</v>
      </c>
      <c r="H1004" s="49" t="n">
        <v>48</v>
      </c>
      <c r="I1004" s="49" t="n">
        <v>63</v>
      </c>
      <c r="J1004" s="50" t="n">
        <v>36</v>
      </c>
      <c r="K1004" s="48" t="n">
        <v>25</v>
      </c>
      <c r="L1004" s="49" t="n">
        <v>1</v>
      </c>
      <c r="M1004" s="50" t="n">
        <v>139</v>
      </c>
      <c r="N1004" s="48" t="n">
        <v>29</v>
      </c>
      <c r="O1004" s="49" t="n">
        <v>27</v>
      </c>
      <c r="P1004" s="49" t="n">
        <v>33</v>
      </c>
      <c r="Q1004" s="49" t="n">
        <v>42</v>
      </c>
      <c r="R1004" s="50" t="n">
        <v>43</v>
      </c>
      <c r="S1004" s="48" t="n">
        <v>25</v>
      </c>
      <c r="T1004" s="49" t="n">
        <v>1</v>
      </c>
      <c r="U1004" s="50" t="n">
        <v>129</v>
      </c>
      <c r="V1004" s="174" t="n">
        <v>139</v>
      </c>
      <c r="W1004" s="174" t="n">
        <v>64</v>
      </c>
      <c r="X1004" s="175" t="n">
        <v>133</v>
      </c>
      <c r="Y1004" s="174" t="n">
        <v>156</v>
      </c>
      <c r="Z1004" s="48" t="n">
        <v>5</v>
      </c>
      <c r="AA1004" s="49" t="n">
        <v>830</v>
      </c>
      <c r="AB1004" s="49" t="n">
        <v>251</v>
      </c>
      <c r="AC1004" s="176" t="n">
        <f aca="false">IF(AA1004&lt;&gt;0,AB1004/AA1004,"")</f>
        <v>0.302409638554217</v>
      </c>
    </row>
    <row r="1005" s="20" customFormat="true" ht="11.25" hidden="false" customHeight="false" outlineLevel="0" collapsed="false">
      <c r="A1005" s="28" t="s">
        <v>643</v>
      </c>
      <c r="B1005" s="48" t="n">
        <v>21</v>
      </c>
      <c r="C1005" s="49" t="n">
        <v>2</v>
      </c>
      <c r="D1005" s="49" t="n">
        <v>11</v>
      </c>
      <c r="E1005" s="50" t="n">
        <v>28</v>
      </c>
      <c r="F1005" s="48" t="n">
        <v>20</v>
      </c>
      <c r="G1005" s="49" t="n">
        <v>2</v>
      </c>
      <c r="H1005" s="49" t="n">
        <v>13</v>
      </c>
      <c r="I1005" s="49" t="n">
        <v>17</v>
      </c>
      <c r="J1005" s="50" t="n">
        <v>5</v>
      </c>
      <c r="K1005" s="48" t="n">
        <v>21</v>
      </c>
      <c r="L1005" s="49" t="n">
        <v>2</v>
      </c>
      <c r="M1005" s="50" t="n">
        <v>37</v>
      </c>
      <c r="N1005" s="48" t="n">
        <v>21</v>
      </c>
      <c r="O1005" s="49" t="n">
        <v>12</v>
      </c>
      <c r="P1005" s="49" t="n">
        <v>8</v>
      </c>
      <c r="Q1005" s="49" t="n">
        <v>4</v>
      </c>
      <c r="R1005" s="50" t="n">
        <v>13</v>
      </c>
      <c r="S1005" s="48" t="n">
        <v>21</v>
      </c>
      <c r="T1005" s="49" t="n">
        <v>2</v>
      </c>
      <c r="U1005" s="50" t="n">
        <v>37</v>
      </c>
      <c r="V1005" s="174" t="n">
        <v>44</v>
      </c>
      <c r="W1005" s="174" t="n">
        <v>24</v>
      </c>
      <c r="X1005" s="175" t="n">
        <v>38</v>
      </c>
      <c r="Y1005" s="174" t="n">
        <v>61</v>
      </c>
      <c r="Z1005" s="48" t="n">
        <v>5</v>
      </c>
      <c r="AA1005" s="49" t="n">
        <v>334</v>
      </c>
      <c r="AB1005" s="49" t="n">
        <v>83</v>
      </c>
      <c r="AC1005" s="176" t="n">
        <f aca="false">IF(AA1005&lt;&gt;0,AB1005/AA1005,"")</f>
        <v>0.248502994011976</v>
      </c>
    </row>
    <row r="1006" s="20" customFormat="true" ht="11.25" hidden="false" customHeight="false" outlineLevel="0" collapsed="false">
      <c r="A1006" s="28" t="s">
        <v>644</v>
      </c>
      <c r="B1006" s="48" t="n">
        <v>1</v>
      </c>
      <c r="C1006" s="49" t="n">
        <v>0</v>
      </c>
      <c r="D1006" s="49" t="n">
        <v>9</v>
      </c>
      <c r="E1006" s="50" t="n">
        <v>20</v>
      </c>
      <c r="F1006" s="48" t="n">
        <v>1</v>
      </c>
      <c r="G1006" s="49" t="n">
        <v>0</v>
      </c>
      <c r="H1006" s="49" t="n">
        <v>6</v>
      </c>
      <c r="I1006" s="49" t="n">
        <v>14</v>
      </c>
      <c r="J1006" s="50" t="n">
        <v>7</v>
      </c>
      <c r="K1006" s="48" t="n">
        <v>1</v>
      </c>
      <c r="L1006" s="49" t="n">
        <v>0</v>
      </c>
      <c r="M1006" s="50" t="n">
        <v>24</v>
      </c>
      <c r="N1006" s="48" t="n">
        <v>1</v>
      </c>
      <c r="O1006" s="49" t="n">
        <v>6</v>
      </c>
      <c r="P1006" s="49" t="n">
        <v>2</v>
      </c>
      <c r="Q1006" s="49" t="n">
        <v>6</v>
      </c>
      <c r="R1006" s="50" t="n">
        <v>9</v>
      </c>
      <c r="S1006" s="48" t="n">
        <v>1</v>
      </c>
      <c r="T1006" s="49" t="n">
        <v>0</v>
      </c>
      <c r="U1006" s="50" t="n">
        <v>21</v>
      </c>
      <c r="V1006" s="174" t="n">
        <v>22</v>
      </c>
      <c r="W1006" s="174" t="n">
        <v>12</v>
      </c>
      <c r="X1006" s="175" t="n">
        <v>16</v>
      </c>
      <c r="Y1006" s="174" t="n">
        <v>25</v>
      </c>
      <c r="Z1006" s="48" t="n">
        <v>0</v>
      </c>
      <c r="AA1006" s="49" t="n">
        <v>218</v>
      </c>
      <c r="AB1006" s="49" t="n">
        <v>34</v>
      </c>
      <c r="AC1006" s="176" t="n">
        <f aca="false">IF(AA1006&lt;&gt;0,AB1006/AA1006,"")</f>
        <v>0.155963302752294</v>
      </c>
    </row>
    <row r="1007" s="20" customFormat="true" ht="11.25" hidden="false" customHeight="false" outlineLevel="0" collapsed="false">
      <c r="A1007" s="28" t="s">
        <v>645</v>
      </c>
      <c r="B1007" s="48" t="n">
        <v>24</v>
      </c>
      <c r="C1007" s="49" t="n">
        <v>0</v>
      </c>
      <c r="D1007" s="49" t="n">
        <v>35</v>
      </c>
      <c r="E1007" s="50" t="n">
        <v>148</v>
      </c>
      <c r="F1007" s="48" t="n">
        <v>24</v>
      </c>
      <c r="G1007" s="49" t="n">
        <v>0</v>
      </c>
      <c r="H1007" s="49" t="n">
        <v>46</v>
      </c>
      <c r="I1007" s="49" t="n">
        <v>68</v>
      </c>
      <c r="J1007" s="50" t="n">
        <v>41</v>
      </c>
      <c r="K1007" s="48" t="n">
        <v>25</v>
      </c>
      <c r="L1007" s="49" t="n">
        <v>0</v>
      </c>
      <c r="M1007" s="50" t="n">
        <v>154</v>
      </c>
      <c r="N1007" s="48" t="n">
        <v>24</v>
      </c>
      <c r="O1007" s="49" t="n">
        <v>40</v>
      </c>
      <c r="P1007" s="49" t="n">
        <v>30</v>
      </c>
      <c r="Q1007" s="49" t="n">
        <v>30</v>
      </c>
      <c r="R1007" s="50" t="n">
        <v>62</v>
      </c>
      <c r="S1007" s="48" t="n">
        <v>23</v>
      </c>
      <c r="T1007" s="49" t="n">
        <v>0</v>
      </c>
      <c r="U1007" s="50" t="n">
        <v>146</v>
      </c>
      <c r="V1007" s="174" t="n">
        <v>123</v>
      </c>
      <c r="W1007" s="174" t="n">
        <v>78</v>
      </c>
      <c r="X1007" s="175" t="n">
        <v>115</v>
      </c>
      <c r="Y1007" s="174" t="n">
        <v>141</v>
      </c>
      <c r="Z1007" s="48" t="n">
        <v>4</v>
      </c>
      <c r="AA1007" s="49" t="n">
        <v>792</v>
      </c>
      <c r="AB1007" s="49" t="n">
        <v>245</v>
      </c>
      <c r="AC1007" s="176" t="n">
        <f aca="false">IF(AA1007&lt;&gt;0,AB1007/AA1007,"")</f>
        <v>0.309343434343434</v>
      </c>
    </row>
    <row r="1008" s="20" customFormat="true" ht="11.25" hidden="false" customHeight="false" outlineLevel="0" collapsed="false">
      <c r="A1008" s="28" t="s">
        <v>646</v>
      </c>
      <c r="B1008" s="48" t="n">
        <v>26</v>
      </c>
      <c r="C1008" s="49" t="n">
        <v>0</v>
      </c>
      <c r="D1008" s="49" t="n">
        <v>48</v>
      </c>
      <c r="E1008" s="50" t="n">
        <v>152</v>
      </c>
      <c r="F1008" s="48" t="n">
        <v>25</v>
      </c>
      <c r="G1008" s="49" t="n">
        <v>0</v>
      </c>
      <c r="H1008" s="49" t="n">
        <v>68</v>
      </c>
      <c r="I1008" s="49" t="n">
        <v>69</v>
      </c>
      <c r="J1008" s="50" t="n">
        <v>27</v>
      </c>
      <c r="K1008" s="48" t="n">
        <v>25</v>
      </c>
      <c r="L1008" s="49" t="n">
        <v>0</v>
      </c>
      <c r="M1008" s="50" t="n">
        <v>154</v>
      </c>
      <c r="N1008" s="48" t="n">
        <v>27</v>
      </c>
      <c r="O1008" s="49" t="n">
        <v>39</v>
      </c>
      <c r="P1008" s="49" t="n">
        <v>27</v>
      </c>
      <c r="Q1008" s="49" t="n">
        <v>19</v>
      </c>
      <c r="R1008" s="50" t="n">
        <v>86</v>
      </c>
      <c r="S1008" s="48" t="n">
        <v>26</v>
      </c>
      <c r="T1008" s="49" t="n">
        <v>0</v>
      </c>
      <c r="U1008" s="50" t="n">
        <v>156</v>
      </c>
      <c r="V1008" s="174" t="n">
        <v>141</v>
      </c>
      <c r="W1008" s="174" t="n">
        <v>80</v>
      </c>
      <c r="X1008" s="175" t="n">
        <v>140</v>
      </c>
      <c r="Y1008" s="174" t="n">
        <v>160</v>
      </c>
      <c r="Z1008" s="48" t="n">
        <v>2</v>
      </c>
      <c r="AA1008" s="49" t="n">
        <v>847</v>
      </c>
      <c r="AB1008" s="49" t="n">
        <v>262</v>
      </c>
      <c r="AC1008" s="176" t="n">
        <f aca="false">IF(AA1008&lt;&gt;0,AB1008/AA1008,"")</f>
        <v>0.309327036599764</v>
      </c>
    </row>
    <row r="1009" s="20" customFormat="true" ht="11.25" hidden="false" customHeight="false" outlineLevel="0" collapsed="false">
      <c r="A1009" s="28" t="s">
        <v>647</v>
      </c>
      <c r="B1009" s="48" t="n">
        <v>14</v>
      </c>
      <c r="C1009" s="49" t="n">
        <v>0</v>
      </c>
      <c r="D1009" s="49" t="n">
        <v>20</v>
      </c>
      <c r="E1009" s="50" t="n">
        <v>113</v>
      </c>
      <c r="F1009" s="48" t="n">
        <v>13</v>
      </c>
      <c r="G1009" s="49" t="n">
        <v>0</v>
      </c>
      <c r="H1009" s="49" t="n">
        <v>47</v>
      </c>
      <c r="I1009" s="49" t="n">
        <v>48</v>
      </c>
      <c r="J1009" s="50" t="n">
        <v>22</v>
      </c>
      <c r="K1009" s="48" t="n">
        <v>14</v>
      </c>
      <c r="L1009" s="49" t="n">
        <v>0</v>
      </c>
      <c r="M1009" s="50" t="n">
        <v>120</v>
      </c>
      <c r="N1009" s="48" t="n">
        <v>14</v>
      </c>
      <c r="O1009" s="49" t="n">
        <v>27</v>
      </c>
      <c r="P1009" s="49" t="n">
        <v>12</v>
      </c>
      <c r="Q1009" s="49" t="n">
        <v>18</v>
      </c>
      <c r="R1009" s="50" t="n">
        <v>67</v>
      </c>
      <c r="S1009" s="48" t="n">
        <v>13</v>
      </c>
      <c r="T1009" s="49" t="n">
        <v>0</v>
      </c>
      <c r="U1009" s="50" t="n">
        <v>116</v>
      </c>
      <c r="V1009" s="174" t="n">
        <v>106</v>
      </c>
      <c r="W1009" s="174" t="n">
        <v>57</v>
      </c>
      <c r="X1009" s="175" t="n">
        <v>86</v>
      </c>
      <c r="Y1009" s="174" t="n">
        <v>126</v>
      </c>
      <c r="Z1009" s="48" t="n">
        <v>6</v>
      </c>
      <c r="AA1009" s="49" t="n">
        <v>537</v>
      </c>
      <c r="AB1009" s="49" t="n">
        <v>174</v>
      </c>
      <c r="AC1009" s="176" t="n">
        <f aca="false">IF(AA1009&lt;&gt;0,AB1009/AA1009,"")</f>
        <v>0.324022346368715</v>
      </c>
    </row>
    <row r="1010" s="20" customFormat="true" ht="11.25" hidden="false" customHeight="false" outlineLevel="0" collapsed="false">
      <c r="A1010" s="28" t="s">
        <v>648</v>
      </c>
      <c r="B1010" s="48" t="n">
        <v>15</v>
      </c>
      <c r="C1010" s="49" t="n">
        <v>0</v>
      </c>
      <c r="D1010" s="49" t="n">
        <v>57</v>
      </c>
      <c r="E1010" s="50" t="n">
        <v>190</v>
      </c>
      <c r="F1010" s="48" t="n">
        <v>15</v>
      </c>
      <c r="G1010" s="49" t="n">
        <v>0</v>
      </c>
      <c r="H1010" s="49" t="n">
        <v>62</v>
      </c>
      <c r="I1010" s="49" t="n">
        <v>108</v>
      </c>
      <c r="J1010" s="50" t="n">
        <v>34</v>
      </c>
      <c r="K1010" s="48" t="n">
        <v>14</v>
      </c>
      <c r="L1010" s="49" t="n">
        <v>0</v>
      </c>
      <c r="M1010" s="50" t="n">
        <v>215</v>
      </c>
      <c r="N1010" s="48" t="n">
        <v>13</v>
      </c>
      <c r="O1010" s="49" t="n">
        <v>57</v>
      </c>
      <c r="P1010" s="49" t="n">
        <v>27</v>
      </c>
      <c r="Q1010" s="49" t="n">
        <v>26</v>
      </c>
      <c r="R1010" s="50" t="n">
        <v>111</v>
      </c>
      <c r="S1010" s="48" t="n">
        <v>19</v>
      </c>
      <c r="T1010" s="49" t="n">
        <v>0</v>
      </c>
      <c r="U1010" s="50" t="n">
        <v>200</v>
      </c>
      <c r="V1010" s="174" t="n">
        <v>179</v>
      </c>
      <c r="W1010" s="174" t="n">
        <v>64</v>
      </c>
      <c r="X1010" s="175" t="n">
        <v>207</v>
      </c>
      <c r="Y1010" s="174" t="n">
        <v>214</v>
      </c>
      <c r="Z1010" s="48" t="n">
        <v>6</v>
      </c>
      <c r="AA1010" s="49" t="n">
        <v>911</v>
      </c>
      <c r="AB1010" s="49" t="n">
        <v>315</v>
      </c>
      <c r="AC1010" s="176" t="n">
        <f aca="false">IF(AA1010&lt;&gt;0,AB1010/AA1010,"")</f>
        <v>0.345773874862788</v>
      </c>
    </row>
    <row r="1011" s="20" customFormat="true" ht="11.25" hidden="false" customHeight="false" outlineLevel="0" collapsed="false">
      <c r="A1011" s="28" t="s">
        <v>649</v>
      </c>
      <c r="B1011" s="48" t="n">
        <v>27</v>
      </c>
      <c r="C1011" s="49" t="n">
        <v>0</v>
      </c>
      <c r="D1011" s="49" t="n">
        <v>36</v>
      </c>
      <c r="E1011" s="50" t="n">
        <v>151</v>
      </c>
      <c r="F1011" s="48" t="n">
        <v>27</v>
      </c>
      <c r="G1011" s="49" t="n">
        <v>0</v>
      </c>
      <c r="H1011" s="49" t="n">
        <v>45</v>
      </c>
      <c r="I1011" s="49" t="n">
        <v>83</v>
      </c>
      <c r="J1011" s="50" t="n">
        <v>36</v>
      </c>
      <c r="K1011" s="48" t="n">
        <v>27</v>
      </c>
      <c r="L1011" s="49" t="n">
        <v>0</v>
      </c>
      <c r="M1011" s="50" t="n">
        <v>153</v>
      </c>
      <c r="N1011" s="48" t="n">
        <v>26</v>
      </c>
      <c r="O1011" s="49" t="n">
        <v>47</v>
      </c>
      <c r="P1011" s="49" t="n">
        <v>28</v>
      </c>
      <c r="Q1011" s="49" t="n">
        <v>18</v>
      </c>
      <c r="R1011" s="50" t="n">
        <v>61</v>
      </c>
      <c r="S1011" s="48" t="n">
        <v>27</v>
      </c>
      <c r="T1011" s="49" t="n">
        <v>0</v>
      </c>
      <c r="U1011" s="50" t="n">
        <v>145</v>
      </c>
      <c r="V1011" s="174" t="n">
        <v>133</v>
      </c>
      <c r="W1011" s="174" t="n">
        <v>62</v>
      </c>
      <c r="X1011" s="175" t="n">
        <v>143</v>
      </c>
      <c r="Y1011" s="174" t="n">
        <v>151</v>
      </c>
      <c r="Z1011" s="48" t="n">
        <v>7</v>
      </c>
      <c r="AA1011" s="49" t="n">
        <v>598</v>
      </c>
      <c r="AB1011" s="49" t="n">
        <v>252</v>
      </c>
      <c r="AC1011" s="176" t="n">
        <f aca="false">IF(AA1011&lt;&gt;0,AB1011/AA1011,"")</f>
        <v>0.421404682274248</v>
      </c>
    </row>
    <row r="1012" s="20" customFormat="true" ht="11.25" hidden="false" customHeight="false" outlineLevel="0" collapsed="false">
      <c r="A1012" s="28" t="s">
        <v>650</v>
      </c>
      <c r="B1012" s="48" t="n">
        <v>19</v>
      </c>
      <c r="C1012" s="49" t="n">
        <v>0</v>
      </c>
      <c r="D1012" s="49" t="n">
        <v>17</v>
      </c>
      <c r="E1012" s="50" t="n">
        <v>100</v>
      </c>
      <c r="F1012" s="48" t="n">
        <v>19</v>
      </c>
      <c r="G1012" s="49" t="n">
        <v>0</v>
      </c>
      <c r="H1012" s="49" t="n">
        <v>26</v>
      </c>
      <c r="I1012" s="49" t="n">
        <v>56</v>
      </c>
      <c r="J1012" s="50" t="n">
        <v>22</v>
      </c>
      <c r="K1012" s="48" t="n">
        <v>19</v>
      </c>
      <c r="L1012" s="49" t="n">
        <v>0</v>
      </c>
      <c r="M1012" s="50" t="n">
        <v>102</v>
      </c>
      <c r="N1012" s="48" t="n">
        <v>19</v>
      </c>
      <c r="O1012" s="49" t="n">
        <v>39</v>
      </c>
      <c r="P1012" s="49" t="n">
        <v>16</v>
      </c>
      <c r="Q1012" s="49" t="n">
        <v>13</v>
      </c>
      <c r="R1012" s="50" t="n">
        <v>29</v>
      </c>
      <c r="S1012" s="48" t="n">
        <v>20</v>
      </c>
      <c r="T1012" s="49" t="n">
        <v>0</v>
      </c>
      <c r="U1012" s="50" t="n">
        <v>96</v>
      </c>
      <c r="V1012" s="174" t="n">
        <v>89</v>
      </c>
      <c r="W1012" s="174" t="n">
        <v>48</v>
      </c>
      <c r="X1012" s="175" t="n">
        <v>66</v>
      </c>
      <c r="Y1012" s="174" t="n">
        <v>98</v>
      </c>
      <c r="Z1012" s="48" t="n">
        <v>6</v>
      </c>
      <c r="AA1012" s="49" t="n">
        <v>494</v>
      </c>
      <c r="AB1012" s="49" t="n">
        <v>155</v>
      </c>
      <c r="AC1012" s="176" t="n">
        <f aca="false">IF(AA1012&lt;&gt;0,AB1012/AA1012,"")</f>
        <v>0.313765182186235</v>
      </c>
    </row>
    <row r="1013" s="20" customFormat="true" ht="11.25" hidden="false" customHeight="false" outlineLevel="0" collapsed="false">
      <c r="A1013" s="28" t="s">
        <v>651</v>
      </c>
      <c r="B1013" s="48" t="n">
        <v>12</v>
      </c>
      <c r="C1013" s="49" t="n">
        <v>0</v>
      </c>
      <c r="D1013" s="49" t="n">
        <v>14</v>
      </c>
      <c r="E1013" s="50" t="n">
        <v>100</v>
      </c>
      <c r="F1013" s="48" t="n">
        <v>12</v>
      </c>
      <c r="G1013" s="49" t="n">
        <v>0</v>
      </c>
      <c r="H1013" s="49" t="n">
        <v>19</v>
      </c>
      <c r="I1013" s="49" t="n">
        <v>51</v>
      </c>
      <c r="J1013" s="50" t="n">
        <v>28</v>
      </c>
      <c r="K1013" s="48" t="n">
        <v>11</v>
      </c>
      <c r="L1013" s="49" t="n">
        <v>0</v>
      </c>
      <c r="M1013" s="50" t="n">
        <v>92</v>
      </c>
      <c r="N1013" s="48" t="n">
        <v>12</v>
      </c>
      <c r="O1013" s="49" t="n">
        <v>19</v>
      </c>
      <c r="P1013" s="49" t="n">
        <v>13</v>
      </c>
      <c r="Q1013" s="49" t="n">
        <v>30</v>
      </c>
      <c r="R1013" s="50" t="n">
        <v>37</v>
      </c>
      <c r="S1013" s="48" t="n">
        <v>12</v>
      </c>
      <c r="T1013" s="49" t="n">
        <v>0</v>
      </c>
      <c r="U1013" s="50" t="n">
        <v>91</v>
      </c>
      <c r="V1013" s="174" t="n">
        <v>80</v>
      </c>
      <c r="W1013" s="174" t="n">
        <v>47</v>
      </c>
      <c r="X1013" s="175" t="n">
        <v>71</v>
      </c>
      <c r="Y1013" s="174" t="n">
        <v>90</v>
      </c>
      <c r="Z1013" s="48" t="n">
        <v>3</v>
      </c>
      <c r="AA1013" s="49" t="n">
        <v>380</v>
      </c>
      <c r="AB1013" s="49" t="n">
        <v>152</v>
      </c>
      <c r="AC1013" s="176" t="n">
        <f aca="false">IF(AA1013&lt;&gt;0,AB1013/AA1013,"")</f>
        <v>0.4</v>
      </c>
    </row>
    <row r="1014" s="20" customFormat="true" ht="11.25" hidden="false" customHeight="false" outlineLevel="0" collapsed="false">
      <c r="A1014" s="28" t="s">
        <v>652</v>
      </c>
      <c r="B1014" s="48" t="n">
        <v>16</v>
      </c>
      <c r="C1014" s="49" t="n">
        <v>2</v>
      </c>
      <c r="D1014" s="49" t="n">
        <v>22</v>
      </c>
      <c r="E1014" s="50" t="n">
        <v>81</v>
      </c>
      <c r="F1014" s="48" t="n">
        <v>15</v>
      </c>
      <c r="G1014" s="49" t="n">
        <v>2</v>
      </c>
      <c r="H1014" s="49" t="n">
        <v>26</v>
      </c>
      <c r="I1014" s="49" t="n">
        <v>42</v>
      </c>
      <c r="J1014" s="50" t="n">
        <v>30</v>
      </c>
      <c r="K1014" s="48" t="n">
        <v>18</v>
      </c>
      <c r="L1014" s="49" t="n">
        <v>2</v>
      </c>
      <c r="M1014" s="50" t="n">
        <v>92</v>
      </c>
      <c r="N1014" s="48" t="n">
        <v>17</v>
      </c>
      <c r="O1014" s="49" t="n">
        <v>19</v>
      </c>
      <c r="P1014" s="49" t="n">
        <v>17</v>
      </c>
      <c r="Q1014" s="49" t="n">
        <v>18</v>
      </c>
      <c r="R1014" s="50" t="n">
        <v>39</v>
      </c>
      <c r="S1014" s="48" t="n">
        <v>15</v>
      </c>
      <c r="T1014" s="49" t="n">
        <v>2</v>
      </c>
      <c r="U1014" s="50" t="n">
        <v>84</v>
      </c>
      <c r="V1014" s="174" t="n">
        <v>72</v>
      </c>
      <c r="W1014" s="174" t="n">
        <v>49</v>
      </c>
      <c r="X1014" s="175" t="n">
        <v>74</v>
      </c>
      <c r="Y1014" s="174" t="n">
        <v>94</v>
      </c>
      <c r="Z1014" s="48" t="n">
        <v>14</v>
      </c>
      <c r="AA1014" s="49" t="n">
        <v>556</v>
      </c>
      <c r="AB1014" s="49" t="n">
        <v>180</v>
      </c>
      <c r="AC1014" s="176" t="n">
        <f aca="false">IF(AA1014&lt;&gt;0,AB1014/AA1014,"")</f>
        <v>0.323741007194245</v>
      </c>
    </row>
    <row r="1015" s="20" customFormat="true" ht="11.25" hidden="false" customHeight="false" outlineLevel="0" collapsed="false">
      <c r="A1015" s="28" t="s">
        <v>653</v>
      </c>
      <c r="B1015" s="48" t="n">
        <v>14</v>
      </c>
      <c r="C1015" s="49" t="n">
        <v>0</v>
      </c>
      <c r="D1015" s="49" t="n">
        <v>14</v>
      </c>
      <c r="E1015" s="50" t="n">
        <v>49</v>
      </c>
      <c r="F1015" s="48" t="n">
        <v>12</v>
      </c>
      <c r="G1015" s="49" t="n">
        <v>0</v>
      </c>
      <c r="H1015" s="49" t="n">
        <v>14</v>
      </c>
      <c r="I1015" s="49" t="n">
        <v>31</v>
      </c>
      <c r="J1015" s="50" t="n">
        <v>12</v>
      </c>
      <c r="K1015" s="48" t="n">
        <v>13</v>
      </c>
      <c r="L1015" s="49" t="n">
        <v>0</v>
      </c>
      <c r="M1015" s="50" t="n">
        <v>55</v>
      </c>
      <c r="N1015" s="48" t="n">
        <v>14</v>
      </c>
      <c r="O1015" s="49" t="n">
        <v>20</v>
      </c>
      <c r="P1015" s="49" t="n">
        <v>7</v>
      </c>
      <c r="Q1015" s="49" t="n">
        <v>7</v>
      </c>
      <c r="R1015" s="50" t="n">
        <v>22</v>
      </c>
      <c r="S1015" s="48" t="n">
        <v>15</v>
      </c>
      <c r="T1015" s="49" t="n">
        <v>0</v>
      </c>
      <c r="U1015" s="50" t="n">
        <v>48</v>
      </c>
      <c r="V1015" s="174" t="n">
        <v>47</v>
      </c>
      <c r="W1015" s="174" t="n">
        <v>25</v>
      </c>
      <c r="X1015" s="175" t="n">
        <v>48</v>
      </c>
      <c r="Y1015" s="174" t="n">
        <v>56</v>
      </c>
      <c r="Z1015" s="48" t="n">
        <v>5</v>
      </c>
      <c r="AA1015" s="49" t="n">
        <v>288</v>
      </c>
      <c r="AB1015" s="49" t="n">
        <v>101</v>
      </c>
      <c r="AC1015" s="176" t="n">
        <f aca="false">IF(AA1015&lt;&gt;0,AB1015/AA1015,"")</f>
        <v>0.350694444444444</v>
      </c>
    </row>
    <row r="1016" s="20" customFormat="true" ht="11.25" hidden="false" customHeight="false" outlineLevel="0" collapsed="false">
      <c r="A1016" s="28" t="s">
        <v>654</v>
      </c>
      <c r="B1016" s="48" t="n">
        <v>10</v>
      </c>
      <c r="C1016" s="49" t="n">
        <v>0</v>
      </c>
      <c r="D1016" s="49" t="n">
        <v>4</v>
      </c>
      <c r="E1016" s="50" t="n">
        <v>46</v>
      </c>
      <c r="F1016" s="48" t="n">
        <v>9</v>
      </c>
      <c r="G1016" s="49" t="n">
        <v>0</v>
      </c>
      <c r="H1016" s="49" t="n">
        <v>10</v>
      </c>
      <c r="I1016" s="49" t="n">
        <v>24</v>
      </c>
      <c r="J1016" s="50" t="n">
        <v>7</v>
      </c>
      <c r="K1016" s="48" t="n">
        <v>11</v>
      </c>
      <c r="L1016" s="49" t="n">
        <v>0</v>
      </c>
      <c r="M1016" s="50" t="n">
        <v>40</v>
      </c>
      <c r="N1016" s="48" t="n">
        <v>10</v>
      </c>
      <c r="O1016" s="49" t="n">
        <v>7</v>
      </c>
      <c r="P1016" s="49" t="n">
        <v>7</v>
      </c>
      <c r="Q1016" s="49" t="n">
        <v>14</v>
      </c>
      <c r="R1016" s="50" t="n">
        <v>10</v>
      </c>
      <c r="S1016" s="48" t="n">
        <v>11</v>
      </c>
      <c r="T1016" s="49" t="n">
        <v>0</v>
      </c>
      <c r="U1016" s="50" t="n">
        <v>40</v>
      </c>
      <c r="V1016" s="174" t="n">
        <v>33</v>
      </c>
      <c r="W1016" s="174" t="n">
        <v>18</v>
      </c>
      <c r="X1016" s="175" t="n">
        <v>43</v>
      </c>
      <c r="Y1016" s="174" t="n">
        <v>47</v>
      </c>
      <c r="Z1016" s="48" t="n">
        <v>0</v>
      </c>
      <c r="AA1016" s="49" t="n">
        <v>226</v>
      </c>
      <c r="AB1016" s="49" t="n">
        <v>79</v>
      </c>
      <c r="AC1016" s="176" t="n">
        <f aca="false">IF(AA1016&lt;&gt;0,AB1016/AA1016,"")</f>
        <v>0.349557522123894</v>
      </c>
    </row>
    <row r="1017" s="20" customFormat="true" ht="11.25" hidden="false" customHeight="false" outlineLevel="0" collapsed="false">
      <c r="A1017" s="28" t="s">
        <v>655</v>
      </c>
      <c r="B1017" s="48" t="n">
        <v>24</v>
      </c>
      <c r="C1017" s="49" t="n">
        <v>0</v>
      </c>
      <c r="D1017" s="49" t="n">
        <v>42</v>
      </c>
      <c r="E1017" s="50" t="n">
        <v>134</v>
      </c>
      <c r="F1017" s="48" t="n">
        <v>25</v>
      </c>
      <c r="G1017" s="49" t="n">
        <v>0</v>
      </c>
      <c r="H1017" s="49" t="n">
        <v>48</v>
      </c>
      <c r="I1017" s="49" t="n">
        <v>72</v>
      </c>
      <c r="J1017" s="50" t="n">
        <v>39</v>
      </c>
      <c r="K1017" s="48" t="n">
        <v>25</v>
      </c>
      <c r="L1017" s="49" t="n">
        <v>0</v>
      </c>
      <c r="M1017" s="50" t="n">
        <v>153</v>
      </c>
      <c r="N1017" s="48" t="n">
        <v>24</v>
      </c>
      <c r="O1017" s="49" t="n">
        <v>42</v>
      </c>
      <c r="P1017" s="49" t="n">
        <v>25</v>
      </c>
      <c r="Q1017" s="49" t="n">
        <v>34</v>
      </c>
      <c r="R1017" s="50" t="n">
        <v>51</v>
      </c>
      <c r="S1017" s="48" t="n">
        <v>23</v>
      </c>
      <c r="T1017" s="49" t="n">
        <v>0</v>
      </c>
      <c r="U1017" s="50" t="n">
        <v>142</v>
      </c>
      <c r="V1017" s="174" t="n">
        <v>137</v>
      </c>
      <c r="W1017" s="174" t="n">
        <v>64</v>
      </c>
      <c r="X1017" s="175" t="n">
        <v>127</v>
      </c>
      <c r="Y1017" s="174" t="n">
        <v>162</v>
      </c>
      <c r="Z1017" s="48" t="n">
        <v>5</v>
      </c>
      <c r="AA1017" s="49" t="n">
        <v>679</v>
      </c>
      <c r="AB1017" s="49" t="n">
        <v>227</v>
      </c>
      <c r="AC1017" s="176" t="n">
        <f aca="false">IF(AA1017&lt;&gt;0,AB1017/AA1017,"")</f>
        <v>0.334315169366716</v>
      </c>
    </row>
    <row r="1018" s="20" customFormat="true" ht="11.25" hidden="false" customHeight="false" outlineLevel="0" collapsed="false">
      <c r="A1018" s="28" t="s">
        <v>656</v>
      </c>
      <c r="B1018" s="48" t="n">
        <v>10</v>
      </c>
      <c r="C1018" s="49" t="n">
        <v>0</v>
      </c>
      <c r="D1018" s="49" t="n">
        <v>23</v>
      </c>
      <c r="E1018" s="50" t="n">
        <v>135</v>
      </c>
      <c r="F1018" s="48" t="n">
        <v>12</v>
      </c>
      <c r="G1018" s="49" t="n">
        <v>0</v>
      </c>
      <c r="H1018" s="49" t="n">
        <v>43</v>
      </c>
      <c r="I1018" s="49" t="n">
        <v>52</v>
      </c>
      <c r="J1018" s="50" t="n">
        <v>45</v>
      </c>
      <c r="K1018" s="48" t="n">
        <v>12</v>
      </c>
      <c r="L1018" s="49" t="n">
        <v>0</v>
      </c>
      <c r="M1018" s="50" t="n">
        <v>137</v>
      </c>
      <c r="N1018" s="48" t="n">
        <v>12</v>
      </c>
      <c r="O1018" s="49" t="n">
        <v>61</v>
      </c>
      <c r="P1018" s="49" t="n">
        <v>18</v>
      </c>
      <c r="Q1018" s="49" t="n">
        <v>18</v>
      </c>
      <c r="R1018" s="50" t="n">
        <v>44</v>
      </c>
      <c r="S1018" s="48" t="n">
        <v>14</v>
      </c>
      <c r="T1018" s="49" t="n">
        <v>0</v>
      </c>
      <c r="U1018" s="50" t="n">
        <v>133</v>
      </c>
      <c r="V1018" s="174" t="n">
        <v>112</v>
      </c>
      <c r="W1018" s="174" t="n">
        <v>49</v>
      </c>
      <c r="X1018" s="175" t="n">
        <v>111</v>
      </c>
      <c r="Y1018" s="174" t="n">
        <v>138</v>
      </c>
      <c r="Z1018" s="48" t="n">
        <v>11</v>
      </c>
      <c r="AA1018" s="49" t="n">
        <v>447</v>
      </c>
      <c r="AB1018" s="49" t="n">
        <v>199</v>
      </c>
      <c r="AC1018" s="176" t="n">
        <f aca="false">IF(AA1018&lt;&gt;0,AB1018/AA1018,"")</f>
        <v>0.445190156599553</v>
      </c>
    </row>
    <row r="1019" s="20" customFormat="true" ht="11.25" hidden="false" customHeight="false" outlineLevel="0" collapsed="false">
      <c r="A1019" s="28" t="s">
        <v>657</v>
      </c>
      <c r="B1019" s="48" t="n">
        <v>3</v>
      </c>
      <c r="C1019" s="49" t="n">
        <v>0</v>
      </c>
      <c r="D1019" s="49" t="n">
        <v>13</v>
      </c>
      <c r="E1019" s="50" t="n">
        <v>36</v>
      </c>
      <c r="F1019" s="48" t="n">
        <v>3</v>
      </c>
      <c r="G1019" s="49" t="n">
        <v>0</v>
      </c>
      <c r="H1019" s="49" t="n">
        <v>15</v>
      </c>
      <c r="I1019" s="49" t="n">
        <v>19</v>
      </c>
      <c r="J1019" s="50" t="n">
        <v>12</v>
      </c>
      <c r="K1019" s="48" t="n">
        <v>3</v>
      </c>
      <c r="L1019" s="49" t="n">
        <v>0</v>
      </c>
      <c r="M1019" s="50" t="n">
        <v>40</v>
      </c>
      <c r="N1019" s="48" t="n">
        <v>3</v>
      </c>
      <c r="O1019" s="49" t="n">
        <v>10</v>
      </c>
      <c r="P1019" s="49" t="n">
        <v>3</v>
      </c>
      <c r="Q1019" s="49" t="n">
        <v>5</v>
      </c>
      <c r="R1019" s="50" t="n">
        <v>23</v>
      </c>
      <c r="S1019" s="48" t="n">
        <v>3</v>
      </c>
      <c r="T1019" s="49" t="n">
        <v>0</v>
      </c>
      <c r="U1019" s="50" t="n">
        <v>39</v>
      </c>
      <c r="V1019" s="174" t="n">
        <v>32</v>
      </c>
      <c r="W1019" s="174" t="n">
        <v>24</v>
      </c>
      <c r="X1019" s="175" t="n">
        <v>23</v>
      </c>
      <c r="Y1019" s="174" t="n">
        <v>38</v>
      </c>
      <c r="Z1019" s="48" t="n">
        <v>2</v>
      </c>
      <c r="AA1019" s="49" t="n">
        <v>187</v>
      </c>
      <c r="AB1019" s="49" t="n">
        <v>60</v>
      </c>
      <c r="AC1019" s="176" t="n">
        <f aca="false">IF(AA1019&lt;&gt;0,AB1019/AA1019,"")</f>
        <v>0.320855614973262</v>
      </c>
    </row>
    <row r="1020" s="20" customFormat="true" ht="11.25" hidden="false" customHeight="false" outlineLevel="0" collapsed="false">
      <c r="A1020" s="28" t="s">
        <v>658</v>
      </c>
      <c r="B1020" s="48" t="n">
        <v>21</v>
      </c>
      <c r="C1020" s="49" t="n">
        <v>1</v>
      </c>
      <c r="D1020" s="49" t="n">
        <v>37</v>
      </c>
      <c r="E1020" s="50" t="n">
        <v>128</v>
      </c>
      <c r="F1020" s="48" t="n">
        <v>22</v>
      </c>
      <c r="G1020" s="49" t="n">
        <v>1</v>
      </c>
      <c r="H1020" s="49" t="n">
        <v>47</v>
      </c>
      <c r="I1020" s="49" t="n">
        <v>62</v>
      </c>
      <c r="J1020" s="50" t="n">
        <v>35</v>
      </c>
      <c r="K1020" s="48" t="n">
        <v>21</v>
      </c>
      <c r="L1020" s="49" t="n">
        <v>1</v>
      </c>
      <c r="M1020" s="50" t="n">
        <v>145</v>
      </c>
      <c r="N1020" s="48" t="n">
        <v>23</v>
      </c>
      <c r="O1020" s="49" t="n">
        <v>48</v>
      </c>
      <c r="P1020" s="49" t="n">
        <v>30</v>
      </c>
      <c r="Q1020" s="49" t="n">
        <v>18</v>
      </c>
      <c r="R1020" s="50" t="n">
        <v>46</v>
      </c>
      <c r="S1020" s="48" t="n">
        <v>23</v>
      </c>
      <c r="T1020" s="49" t="n">
        <v>0</v>
      </c>
      <c r="U1020" s="50" t="n">
        <v>135</v>
      </c>
      <c r="V1020" s="174" t="n">
        <v>98</v>
      </c>
      <c r="W1020" s="174" t="n">
        <v>59</v>
      </c>
      <c r="X1020" s="175" t="n">
        <v>122</v>
      </c>
      <c r="Y1020" s="174" t="n">
        <v>134</v>
      </c>
      <c r="Z1020" s="48" t="n">
        <v>10</v>
      </c>
      <c r="AA1020" s="49" t="n">
        <v>552</v>
      </c>
      <c r="AB1020" s="49" t="n">
        <v>225</v>
      </c>
      <c r="AC1020" s="176" t="n">
        <f aca="false">IF(AA1020&lt;&gt;0,AB1020/AA1020,"")</f>
        <v>0.407608695652174</v>
      </c>
    </row>
    <row r="1021" s="20" customFormat="true" ht="11.25" hidden="false" customHeight="false" outlineLevel="0" collapsed="false">
      <c r="A1021" s="28" t="s">
        <v>659</v>
      </c>
      <c r="B1021" s="48" t="n">
        <v>11</v>
      </c>
      <c r="C1021" s="49" t="n">
        <v>1</v>
      </c>
      <c r="D1021" s="49" t="n">
        <v>23</v>
      </c>
      <c r="E1021" s="50" t="n">
        <v>105</v>
      </c>
      <c r="F1021" s="48" t="n">
        <v>11</v>
      </c>
      <c r="G1021" s="49" t="n">
        <v>1</v>
      </c>
      <c r="H1021" s="49" t="n">
        <v>52</v>
      </c>
      <c r="I1021" s="49" t="n">
        <v>37</v>
      </c>
      <c r="J1021" s="50" t="n">
        <v>30</v>
      </c>
      <c r="K1021" s="48" t="n">
        <v>11</v>
      </c>
      <c r="L1021" s="49" t="n">
        <v>1</v>
      </c>
      <c r="M1021" s="50" t="n">
        <v>114</v>
      </c>
      <c r="N1021" s="48" t="n">
        <v>11</v>
      </c>
      <c r="O1021" s="49" t="n">
        <v>28</v>
      </c>
      <c r="P1021" s="49" t="n">
        <v>19</v>
      </c>
      <c r="Q1021" s="49" t="n">
        <v>22</v>
      </c>
      <c r="R1021" s="50" t="n">
        <v>44</v>
      </c>
      <c r="S1021" s="48" t="n">
        <v>11</v>
      </c>
      <c r="T1021" s="49" t="n">
        <v>1</v>
      </c>
      <c r="U1021" s="50" t="n">
        <v>106</v>
      </c>
      <c r="V1021" s="174" t="n">
        <v>111</v>
      </c>
      <c r="W1021" s="174" t="n">
        <v>40</v>
      </c>
      <c r="X1021" s="175" t="n">
        <v>94</v>
      </c>
      <c r="Y1021" s="174" t="n">
        <v>121</v>
      </c>
      <c r="Z1021" s="48" t="n">
        <v>2</v>
      </c>
      <c r="AA1021" s="49" t="n">
        <v>651</v>
      </c>
      <c r="AB1021" s="49" t="n">
        <v>163</v>
      </c>
      <c r="AC1021" s="176" t="n">
        <f aca="false">IF(AA1021&lt;&gt;0,AB1021/AA1021,"")</f>
        <v>0.250384024577573</v>
      </c>
    </row>
    <row r="1022" s="20" customFormat="true" ht="11.25" hidden="false" customHeight="false" outlineLevel="0" collapsed="false">
      <c r="A1022" s="28" t="s">
        <v>660</v>
      </c>
      <c r="B1022" s="48" t="n">
        <v>11</v>
      </c>
      <c r="C1022" s="49" t="n">
        <v>1</v>
      </c>
      <c r="D1022" s="49" t="n">
        <v>29</v>
      </c>
      <c r="E1022" s="50" t="n">
        <v>127</v>
      </c>
      <c r="F1022" s="48" t="n">
        <v>11</v>
      </c>
      <c r="G1022" s="49" t="n">
        <v>1</v>
      </c>
      <c r="H1022" s="49" t="n">
        <v>56</v>
      </c>
      <c r="I1022" s="49" t="n">
        <v>51</v>
      </c>
      <c r="J1022" s="50" t="n">
        <v>27</v>
      </c>
      <c r="K1022" s="48" t="n">
        <v>10</v>
      </c>
      <c r="L1022" s="49" t="n">
        <v>1</v>
      </c>
      <c r="M1022" s="50" t="n">
        <v>128</v>
      </c>
      <c r="N1022" s="48" t="n">
        <v>13</v>
      </c>
      <c r="O1022" s="49" t="n">
        <v>37</v>
      </c>
      <c r="P1022" s="49" t="n">
        <v>28</v>
      </c>
      <c r="Q1022" s="49" t="n">
        <v>20</v>
      </c>
      <c r="R1022" s="50" t="n">
        <v>48</v>
      </c>
      <c r="S1022" s="48" t="n">
        <v>12</v>
      </c>
      <c r="T1022" s="49" t="n">
        <v>1</v>
      </c>
      <c r="U1022" s="50" t="n">
        <v>135</v>
      </c>
      <c r="V1022" s="174" t="n">
        <v>120</v>
      </c>
      <c r="W1022" s="174" t="n">
        <v>66</v>
      </c>
      <c r="X1022" s="175" t="n">
        <v>103</v>
      </c>
      <c r="Y1022" s="174" t="n">
        <v>135</v>
      </c>
      <c r="Z1022" s="48" t="n">
        <v>3</v>
      </c>
      <c r="AA1022" s="49" t="n">
        <v>630</v>
      </c>
      <c r="AB1022" s="49" t="n">
        <v>202</v>
      </c>
      <c r="AC1022" s="176" t="n">
        <f aca="false">IF(AA1022&lt;&gt;0,AB1022/AA1022,"")</f>
        <v>0.320634920634921</v>
      </c>
    </row>
    <row r="1023" s="20" customFormat="true" ht="11.25" hidden="false" customHeight="false" outlineLevel="0" collapsed="false">
      <c r="A1023" s="28" t="s">
        <v>661</v>
      </c>
      <c r="B1023" s="48" t="n">
        <v>18</v>
      </c>
      <c r="C1023" s="49" t="n">
        <v>0</v>
      </c>
      <c r="D1023" s="49" t="n">
        <v>30</v>
      </c>
      <c r="E1023" s="50" t="n">
        <v>104</v>
      </c>
      <c r="F1023" s="48" t="n">
        <v>18</v>
      </c>
      <c r="G1023" s="49" t="n">
        <v>0</v>
      </c>
      <c r="H1023" s="49" t="n">
        <v>30</v>
      </c>
      <c r="I1023" s="49" t="n">
        <v>45</v>
      </c>
      <c r="J1023" s="50" t="n">
        <v>37</v>
      </c>
      <c r="K1023" s="48" t="n">
        <v>18</v>
      </c>
      <c r="L1023" s="49" t="n">
        <v>0</v>
      </c>
      <c r="M1023" s="50" t="n">
        <v>109</v>
      </c>
      <c r="N1023" s="48" t="n">
        <v>19</v>
      </c>
      <c r="O1023" s="49" t="n">
        <v>26</v>
      </c>
      <c r="P1023" s="49" t="n">
        <v>18</v>
      </c>
      <c r="Q1023" s="49" t="n">
        <v>17</v>
      </c>
      <c r="R1023" s="50" t="n">
        <v>54</v>
      </c>
      <c r="S1023" s="48" t="n">
        <v>21</v>
      </c>
      <c r="T1023" s="49" t="n">
        <v>0</v>
      </c>
      <c r="U1023" s="50" t="n">
        <v>108</v>
      </c>
      <c r="V1023" s="174" t="n">
        <v>100</v>
      </c>
      <c r="W1023" s="174" t="n">
        <v>63</v>
      </c>
      <c r="X1023" s="175" t="n">
        <v>86</v>
      </c>
      <c r="Y1023" s="174" t="n">
        <v>117</v>
      </c>
      <c r="Z1023" s="48" t="n">
        <v>6</v>
      </c>
      <c r="AA1023" s="49" t="n">
        <v>640</v>
      </c>
      <c r="AB1023" s="49" t="n">
        <v>180</v>
      </c>
      <c r="AC1023" s="176" t="n">
        <f aca="false">IF(AA1023&lt;&gt;0,AB1023/AA1023,"")</f>
        <v>0.28125</v>
      </c>
    </row>
    <row r="1024" s="20" customFormat="true" ht="11.25" hidden="false" customHeight="false" outlineLevel="0" collapsed="false">
      <c r="A1024" s="28" t="s">
        <v>662</v>
      </c>
      <c r="B1024" s="48" t="n">
        <v>30</v>
      </c>
      <c r="C1024" s="49" t="n">
        <v>1</v>
      </c>
      <c r="D1024" s="49" t="n">
        <v>37</v>
      </c>
      <c r="E1024" s="50" t="n">
        <v>112</v>
      </c>
      <c r="F1024" s="48" t="n">
        <v>28</v>
      </c>
      <c r="G1024" s="49" t="n">
        <v>1</v>
      </c>
      <c r="H1024" s="49" t="n">
        <v>49</v>
      </c>
      <c r="I1024" s="49" t="n">
        <v>53</v>
      </c>
      <c r="J1024" s="50" t="n">
        <v>24</v>
      </c>
      <c r="K1024" s="48" t="n">
        <v>30</v>
      </c>
      <c r="L1024" s="49" t="n">
        <v>1</v>
      </c>
      <c r="M1024" s="50" t="n">
        <v>123</v>
      </c>
      <c r="N1024" s="48" t="n">
        <v>26</v>
      </c>
      <c r="O1024" s="46" t="n">
        <v>29</v>
      </c>
      <c r="P1024" s="49" t="n">
        <v>20</v>
      </c>
      <c r="Q1024" s="49" t="n">
        <v>40</v>
      </c>
      <c r="R1024" s="50" t="n">
        <v>46</v>
      </c>
      <c r="S1024" s="48" t="n">
        <v>30</v>
      </c>
      <c r="T1024" s="49" t="n">
        <v>1</v>
      </c>
      <c r="U1024" s="50" t="n">
        <v>115</v>
      </c>
      <c r="V1024" s="174" t="n">
        <v>110</v>
      </c>
      <c r="W1024" s="174" t="n">
        <v>65</v>
      </c>
      <c r="X1024" s="175" t="n">
        <v>97</v>
      </c>
      <c r="Y1024" s="174" t="n">
        <v>140</v>
      </c>
      <c r="Z1024" s="48" t="n">
        <v>6</v>
      </c>
      <c r="AA1024" s="49" t="n">
        <v>955</v>
      </c>
      <c r="AB1024" s="49" t="n">
        <v>204</v>
      </c>
      <c r="AC1024" s="176" t="n">
        <f aca="false">IF(AA1024&lt;&gt;0,AB1024/AA1024,"")</f>
        <v>0.213612565445026</v>
      </c>
    </row>
    <row r="1025" s="20" customFormat="true" ht="11.25" hidden="false" customHeight="false" outlineLevel="0" collapsed="false">
      <c r="A1025" s="28" t="s">
        <v>663</v>
      </c>
      <c r="B1025" s="48" t="n">
        <v>8</v>
      </c>
      <c r="C1025" s="49" t="n">
        <v>0</v>
      </c>
      <c r="D1025" s="49" t="n">
        <v>21</v>
      </c>
      <c r="E1025" s="50" t="n">
        <v>100</v>
      </c>
      <c r="F1025" s="48" t="n">
        <v>8</v>
      </c>
      <c r="G1025" s="49" t="n">
        <v>0</v>
      </c>
      <c r="H1025" s="49" t="n">
        <v>40</v>
      </c>
      <c r="I1025" s="49" t="n">
        <v>30</v>
      </c>
      <c r="J1025" s="50" t="n">
        <v>41</v>
      </c>
      <c r="K1025" s="48" t="n">
        <v>8</v>
      </c>
      <c r="L1025" s="49" t="n">
        <v>0</v>
      </c>
      <c r="M1025" s="50" t="n">
        <v>102</v>
      </c>
      <c r="N1025" s="48" t="n">
        <v>8</v>
      </c>
      <c r="O1025" s="46" t="n">
        <v>45</v>
      </c>
      <c r="P1025" s="49" t="n">
        <v>14</v>
      </c>
      <c r="Q1025" s="49" t="n">
        <v>14</v>
      </c>
      <c r="R1025" s="50" t="n">
        <v>31</v>
      </c>
      <c r="S1025" s="48" t="n">
        <v>6</v>
      </c>
      <c r="T1025" s="49" t="n">
        <v>0</v>
      </c>
      <c r="U1025" s="50" t="n">
        <v>96</v>
      </c>
      <c r="V1025" s="174" t="n">
        <v>86</v>
      </c>
      <c r="W1025" s="174" t="n">
        <v>53</v>
      </c>
      <c r="X1025" s="175" t="n">
        <v>77</v>
      </c>
      <c r="Y1025" s="174" t="n">
        <v>95</v>
      </c>
      <c r="Z1025" s="48" t="n">
        <v>5</v>
      </c>
      <c r="AA1025" s="49" t="n">
        <v>585</v>
      </c>
      <c r="AB1025" s="49" t="n">
        <v>155</v>
      </c>
      <c r="AC1025" s="176" t="n">
        <f aca="false">IF(AA1025&lt;&gt;0,AB1025/AA1025,"")</f>
        <v>0.264957264957265</v>
      </c>
    </row>
    <row r="1026" s="20" customFormat="true" ht="11.25" hidden="false" customHeight="false" outlineLevel="0" collapsed="false">
      <c r="A1026" s="28" t="s">
        <v>664</v>
      </c>
      <c r="B1026" s="48" t="n">
        <v>22</v>
      </c>
      <c r="C1026" s="49" t="n">
        <v>0</v>
      </c>
      <c r="D1026" s="49" t="n">
        <v>31</v>
      </c>
      <c r="E1026" s="50" t="n">
        <v>91</v>
      </c>
      <c r="F1026" s="48" t="n">
        <v>22</v>
      </c>
      <c r="G1026" s="49" t="n">
        <v>0</v>
      </c>
      <c r="H1026" s="49" t="n">
        <v>37</v>
      </c>
      <c r="I1026" s="49" t="n">
        <v>46</v>
      </c>
      <c r="J1026" s="50" t="n">
        <v>25</v>
      </c>
      <c r="K1026" s="48" t="n">
        <v>22</v>
      </c>
      <c r="L1026" s="49" t="n">
        <v>0</v>
      </c>
      <c r="M1026" s="50" t="n">
        <v>108</v>
      </c>
      <c r="N1026" s="48" t="n">
        <v>22</v>
      </c>
      <c r="O1026" s="46" t="n">
        <v>42</v>
      </c>
      <c r="P1026" s="49" t="n">
        <v>17</v>
      </c>
      <c r="Q1026" s="49" t="n">
        <v>15</v>
      </c>
      <c r="R1026" s="50" t="n">
        <v>39</v>
      </c>
      <c r="S1026" s="48" t="n">
        <v>21</v>
      </c>
      <c r="T1026" s="49" t="n">
        <v>0</v>
      </c>
      <c r="U1026" s="50" t="n">
        <v>105</v>
      </c>
      <c r="V1026" s="174" t="n">
        <v>94</v>
      </c>
      <c r="W1026" s="174" t="n">
        <v>56</v>
      </c>
      <c r="X1026" s="175" t="n">
        <v>90</v>
      </c>
      <c r="Y1026" s="174" t="n">
        <v>119</v>
      </c>
      <c r="Z1026" s="48" t="n">
        <v>2</v>
      </c>
      <c r="AA1026" s="49" t="n">
        <v>658</v>
      </c>
      <c r="AB1026" s="49" t="n">
        <v>172</v>
      </c>
      <c r="AC1026" s="176" t="n">
        <f aca="false">IF(AA1026&lt;&gt;0,AB1026/AA1026,"")</f>
        <v>0.261398176291793</v>
      </c>
    </row>
    <row r="1027" s="20" customFormat="true" ht="11.25" hidden="false" customHeight="false" outlineLevel="0" collapsed="false">
      <c r="A1027" s="28" t="s">
        <v>665</v>
      </c>
      <c r="B1027" s="48" t="n">
        <v>27</v>
      </c>
      <c r="C1027" s="49" t="n">
        <v>0</v>
      </c>
      <c r="D1027" s="49" t="n">
        <v>34</v>
      </c>
      <c r="E1027" s="50" t="n">
        <v>132</v>
      </c>
      <c r="F1027" s="48" t="n">
        <v>27</v>
      </c>
      <c r="G1027" s="49" t="n">
        <v>0</v>
      </c>
      <c r="H1027" s="49" t="n">
        <v>65</v>
      </c>
      <c r="I1027" s="49" t="n">
        <v>55</v>
      </c>
      <c r="J1027" s="50" t="n">
        <v>26</v>
      </c>
      <c r="K1027" s="48" t="n">
        <v>26</v>
      </c>
      <c r="L1027" s="49" t="n">
        <v>0</v>
      </c>
      <c r="M1027" s="50" t="n">
        <v>157</v>
      </c>
      <c r="N1027" s="48" t="n">
        <v>27</v>
      </c>
      <c r="O1027" s="46" t="n">
        <v>23</v>
      </c>
      <c r="P1027" s="49" t="n">
        <v>39</v>
      </c>
      <c r="Q1027" s="49" t="n">
        <v>34</v>
      </c>
      <c r="R1027" s="50" t="n">
        <v>51</v>
      </c>
      <c r="S1027" s="48" t="n">
        <v>28</v>
      </c>
      <c r="T1027" s="49" t="n">
        <v>0</v>
      </c>
      <c r="U1027" s="50" t="n">
        <v>143</v>
      </c>
      <c r="V1027" s="174" t="n">
        <v>138</v>
      </c>
      <c r="W1027" s="174" t="n">
        <v>60</v>
      </c>
      <c r="X1027" s="175" t="n">
        <v>132</v>
      </c>
      <c r="Y1027" s="174" t="n">
        <v>164</v>
      </c>
      <c r="Z1027" s="48" t="n">
        <v>6</v>
      </c>
      <c r="AA1027" s="49" t="n">
        <v>915</v>
      </c>
      <c r="AB1027" s="49" t="n">
        <v>239</v>
      </c>
      <c r="AC1027" s="176" t="n">
        <f aca="false">IF(AA1027&lt;&gt;0,AB1027/AA1027,"")</f>
        <v>0.26120218579235</v>
      </c>
    </row>
    <row r="1028" s="20" customFormat="true" ht="11.25" hidden="false" customHeight="false" outlineLevel="0" collapsed="false">
      <c r="A1028" s="28" t="s">
        <v>666</v>
      </c>
      <c r="B1028" s="48" t="n">
        <v>6</v>
      </c>
      <c r="C1028" s="49" t="n">
        <v>1</v>
      </c>
      <c r="D1028" s="49" t="n">
        <v>23</v>
      </c>
      <c r="E1028" s="50" t="n">
        <v>53</v>
      </c>
      <c r="F1028" s="48" t="n">
        <v>6</v>
      </c>
      <c r="G1028" s="49" t="n">
        <v>1</v>
      </c>
      <c r="H1028" s="49" t="n">
        <v>28</v>
      </c>
      <c r="I1028" s="49" t="n">
        <v>25</v>
      </c>
      <c r="J1028" s="50" t="n">
        <v>13</v>
      </c>
      <c r="K1028" s="48" t="n">
        <v>6</v>
      </c>
      <c r="L1028" s="49" t="n">
        <v>1</v>
      </c>
      <c r="M1028" s="50" t="n">
        <v>67</v>
      </c>
      <c r="N1028" s="48" t="n">
        <v>6</v>
      </c>
      <c r="O1028" s="46" t="n">
        <v>14</v>
      </c>
      <c r="P1028" s="49" t="n">
        <v>13</v>
      </c>
      <c r="Q1028" s="49" t="n">
        <v>8</v>
      </c>
      <c r="R1028" s="50" t="n">
        <v>34</v>
      </c>
      <c r="S1028" s="48" t="n">
        <v>8</v>
      </c>
      <c r="T1028" s="49" t="n">
        <v>1</v>
      </c>
      <c r="U1028" s="50" t="n">
        <v>65</v>
      </c>
      <c r="V1028" s="174" t="n">
        <v>48</v>
      </c>
      <c r="W1028" s="174" t="n">
        <v>37</v>
      </c>
      <c r="X1028" s="175" t="n">
        <v>52</v>
      </c>
      <c r="Y1028" s="174" t="n">
        <v>63</v>
      </c>
      <c r="Z1028" s="48" t="n">
        <v>3</v>
      </c>
      <c r="AA1028" s="49" t="n">
        <v>382</v>
      </c>
      <c r="AB1028" s="49" t="n">
        <v>102</v>
      </c>
      <c r="AC1028" s="176" t="n">
        <f aca="false">IF(AA1028&lt;&gt;0,AB1028/AA1028,"")</f>
        <v>0.267015706806283</v>
      </c>
    </row>
    <row r="1029" s="20" customFormat="true" ht="11.25" hidden="false" customHeight="false" outlineLevel="0" collapsed="false">
      <c r="A1029" s="28" t="s">
        <v>667</v>
      </c>
      <c r="B1029" s="48" t="n">
        <v>3</v>
      </c>
      <c r="C1029" s="49" t="n">
        <v>0</v>
      </c>
      <c r="D1029" s="49" t="n">
        <v>8</v>
      </c>
      <c r="E1029" s="50" t="n">
        <v>64</v>
      </c>
      <c r="F1029" s="48" t="n">
        <v>3</v>
      </c>
      <c r="G1029" s="49" t="n">
        <v>0</v>
      </c>
      <c r="H1029" s="49" t="n">
        <v>25</v>
      </c>
      <c r="I1029" s="49" t="n">
        <v>23</v>
      </c>
      <c r="J1029" s="50" t="n">
        <v>11</v>
      </c>
      <c r="K1029" s="48" t="n">
        <v>2</v>
      </c>
      <c r="L1029" s="49" t="n">
        <v>0</v>
      </c>
      <c r="M1029" s="50" t="n">
        <v>56</v>
      </c>
      <c r="N1029" s="48" t="n">
        <v>3</v>
      </c>
      <c r="O1029" s="46" t="n">
        <v>17</v>
      </c>
      <c r="P1029" s="49" t="n">
        <v>8</v>
      </c>
      <c r="Q1029" s="49" t="n">
        <v>6</v>
      </c>
      <c r="R1029" s="50" t="n">
        <v>29</v>
      </c>
      <c r="S1029" s="48" t="n">
        <v>3</v>
      </c>
      <c r="T1029" s="49" t="n">
        <v>0</v>
      </c>
      <c r="U1029" s="50" t="n">
        <v>51</v>
      </c>
      <c r="V1029" s="174" t="n">
        <v>40</v>
      </c>
      <c r="W1029" s="174" t="n">
        <v>27</v>
      </c>
      <c r="X1029" s="175" t="n">
        <v>43</v>
      </c>
      <c r="Y1029" s="174" t="n">
        <v>51</v>
      </c>
      <c r="Z1029" s="48" t="n">
        <v>0</v>
      </c>
      <c r="AA1029" s="49" t="n">
        <v>256</v>
      </c>
      <c r="AB1029" s="49" t="n">
        <v>82</v>
      </c>
      <c r="AC1029" s="176" t="n">
        <f aca="false">IF(AA1029&lt;&gt;0,AB1029/AA1029,"")</f>
        <v>0.3203125</v>
      </c>
    </row>
    <row r="1030" s="20" customFormat="true" ht="11.25" hidden="false" customHeight="false" outlineLevel="0" collapsed="false">
      <c r="A1030" s="28" t="s">
        <v>668</v>
      </c>
      <c r="B1030" s="48" t="n">
        <v>6</v>
      </c>
      <c r="C1030" s="49" t="n">
        <v>0</v>
      </c>
      <c r="D1030" s="49" t="n">
        <v>20</v>
      </c>
      <c r="E1030" s="50" t="n">
        <v>56</v>
      </c>
      <c r="F1030" s="48" t="n">
        <v>6</v>
      </c>
      <c r="G1030" s="49" t="n">
        <v>0</v>
      </c>
      <c r="H1030" s="49" t="n">
        <v>35</v>
      </c>
      <c r="I1030" s="49" t="n">
        <v>24</v>
      </c>
      <c r="J1030" s="50" t="n">
        <v>12</v>
      </c>
      <c r="K1030" s="48" t="n">
        <v>6</v>
      </c>
      <c r="L1030" s="49" t="n">
        <v>0</v>
      </c>
      <c r="M1030" s="50" t="n">
        <v>68</v>
      </c>
      <c r="N1030" s="48" t="n">
        <v>5</v>
      </c>
      <c r="O1030" s="126" t="n">
        <v>17</v>
      </c>
      <c r="P1030" s="49" t="n">
        <v>11</v>
      </c>
      <c r="Q1030" s="49" t="n">
        <v>8</v>
      </c>
      <c r="R1030" s="50" t="n">
        <v>38</v>
      </c>
      <c r="S1030" s="48" t="n">
        <v>6</v>
      </c>
      <c r="T1030" s="49" t="n">
        <v>0</v>
      </c>
      <c r="U1030" s="50" t="n">
        <v>67</v>
      </c>
      <c r="V1030" s="174" t="n">
        <v>56</v>
      </c>
      <c r="W1030" s="174" t="n">
        <v>30</v>
      </c>
      <c r="X1030" s="175" t="n">
        <v>41</v>
      </c>
      <c r="Y1030" s="174" t="n">
        <v>68</v>
      </c>
      <c r="Z1030" s="48" t="n">
        <v>4</v>
      </c>
      <c r="AA1030" s="49" t="n">
        <v>414</v>
      </c>
      <c r="AB1030" s="49" t="n">
        <v>100</v>
      </c>
      <c r="AC1030" s="176" t="n">
        <f aca="false">IF(AA1030&lt;&gt;0,AB1030/AA1030,"")</f>
        <v>0.241545893719807</v>
      </c>
    </row>
    <row r="1031" s="37" customFormat="true" ht="11.25" hidden="false" customHeight="false" outlineLevel="0" collapsed="false">
      <c r="A1031" s="33" t="s">
        <v>40</v>
      </c>
      <c r="B1031" s="36" t="n">
        <f aca="false">SUM(B986:B1030)</f>
        <v>860</v>
      </c>
      <c r="C1031" s="36" t="n">
        <f aca="false">SUM(C986:C1030)</f>
        <v>18</v>
      </c>
      <c r="D1031" s="36" t="n">
        <f aca="false">SUM(D986:D1030)</f>
        <v>1212</v>
      </c>
      <c r="E1031" s="36" t="n">
        <f aca="false">SUM(E986:E1030)</f>
        <v>4657</v>
      </c>
      <c r="F1031" s="36" t="n">
        <f aca="false">SUM(F986:F1030)</f>
        <v>846</v>
      </c>
      <c r="G1031" s="36" t="n">
        <f aca="false">SUM(G986:G1030)</f>
        <v>17</v>
      </c>
      <c r="H1031" s="36" t="n">
        <f aca="false">SUM(H986:H1030)</f>
        <v>1766</v>
      </c>
      <c r="I1031" s="36" t="n">
        <f aca="false">SUM(I986:I1030)</f>
        <v>2334</v>
      </c>
      <c r="J1031" s="36" t="n">
        <f aca="false">SUM(J986:J1030)</f>
        <v>1073</v>
      </c>
      <c r="K1031" s="36" t="n">
        <f aca="false">SUM(K986:K1030)</f>
        <v>855</v>
      </c>
      <c r="L1031" s="36" t="n">
        <f aca="false">SUM(L986:L1030)</f>
        <v>18</v>
      </c>
      <c r="M1031" s="36" t="n">
        <f aca="false">SUM(M986:M1030)</f>
        <v>5009</v>
      </c>
      <c r="N1031" s="36" t="n">
        <f aca="false">SUM(N986:N1030)</f>
        <v>871</v>
      </c>
      <c r="O1031" s="36" t="n">
        <f aca="false">SUM(O986:O1030)</f>
        <v>1353</v>
      </c>
      <c r="P1031" s="36" t="n">
        <f aca="false">SUM(P986:P1030)</f>
        <v>848</v>
      </c>
      <c r="Q1031" s="36" t="n">
        <f aca="false">SUM(Q986:Q1030)</f>
        <v>836</v>
      </c>
      <c r="R1031" s="36" t="n">
        <f aca="false">SUM(R986:R1030)</f>
        <v>2193</v>
      </c>
      <c r="S1031" s="36" t="n">
        <f aca="false">SUM(S986:S1030)</f>
        <v>893</v>
      </c>
      <c r="T1031" s="36" t="n">
        <f aca="false">SUM(T986:T1030)</f>
        <v>17</v>
      </c>
      <c r="U1031" s="36" t="n">
        <f aca="false">SUM(U986:U1030)</f>
        <v>4760</v>
      </c>
      <c r="V1031" s="36" t="n">
        <f aca="false">SUM(V986:V1030)</f>
        <v>4408</v>
      </c>
      <c r="W1031" s="128" t="n">
        <f aca="false">SUM(W986:W1030)</f>
        <v>2242</v>
      </c>
      <c r="X1031" s="121" t="n">
        <f aca="false">SUM(X986:X1030)</f>
        <v>4290</v>
      </c>
      <c r="Y1031" s="36" t="n">
        <f aca="false">SUM(Y986:Y1030)</f>
        <v>5296</v>
      </c>
      <c r="Z1031" s="36" t="n">
        <f aca="false">SUM(Z986:Z1030)</f>
        <v>207</v>
      </c>
      <c r="AA1031" s="36" t="n">
        <f aca="false">SUM(AA986:AA1030)</f>
        <v>28001</v>
      </c>
      <c r="AB1031" s="36" t="n">
        <f aca="false">SUM(AB986:AB1030)</f>
        <v>8027</v>
      </c>
      <c r="AC1031" s="168" t="n">
        <f aca="false">IF(AA1031&lt;&gt;0,AB1031/AA1031,"")</f>
        <v>0.286668333273812</v>
      </c>
    </row>
    <row r="1032" s="20" customFormat="true" ht="12" hidden="false" customHeight="false" outlineLevel="0" collapsed="false">
      <c r="A1032" s="88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169"/>
    </row>
    <row r="1033" s="20" customFormat="true" ht="12" hidden="false" customHeight="false" outlineLevel="0" collapsed="false">
      <c r="A1033" s="41" t="s">
        <v>669</v>
      </c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  <c r="R1033" s="42"/>
      <c r="S1033" s="42"/>
      <c r="T1033" s="42"/>
      <c r="U1033" s="42"/>
      <c r="V1033" s="42"/>
      <c r="W1033" s="42"/>
      <c r="X1033" s="42"/>
      <c r="Y1033" s="42"/>
      <c r="Z1033" s="42"/>
      <c r="AA1033" s="42"/>
      <c r="AB1033" s="42"/>
      <c r="AC1033" s="170"/>
    </row>
    <row r="1034" s="20" customFormat="true" ht="11.25" hidden="false" customHeight="false" outlineLevel="0" collapsed="false">
      <c r="A1034" s="28" t="s">
        <v>670</v>
      </c>
      <c r="B1034" s="48" t="n">
        <v>14</v>
      </c>
      <c r="C1034" s="49" t="n">
        <v>0</v>
      </c>
      <c r="D1034" s="49" t="n">
        <v>30</v>
      </c>
      <c r="E1034" s="50" t="n">
        <v>74</v>
      </c>
      <c r="F1034" s="48" t="n">
        <v>13</v>
      </c>
      <c r="G1034" s="49" t="n">
        <v>1</v>
      </c>
      <c r="H1034" s="49" t="n">
        <v>30</v>
      </c>
      <c r="I1034" s="49" t="n">
        <v>22</v>
      </c>
      <c r="J1034" s="50" t="n">
        <v>39</v>
      </c>
      <c r="K1034" s="48" t="n">
        <v>12</v>
      </c>
      <c r="L1034" s="49" t="n">
        <v>0</v>
      </c>
      <c r="M1034" s="50" t="n">
        <v>80</v>
      </c>
      <c r="N1034" s="48" t="n">
        <v>13</v>
      </c>
      <c r="O1034" s="49" t="n">
        <v>18</v>
      </c>
      <c r="P1034" s="49" t="n">
        <v>26</v>
      </c>
      <c r="Q1034" s="49" t="n">
        <v>27</v>
      </c>
      <c r="R1034" s="50" t="n">
        <v>14</v>
      </c>
      <c r="S1034" s="48" t="n">
        <v>13</v>
      </c>
      <c r="T1034" s="49" t="n">
        <v>0</v>
      </c>
      <c r="U1034" s="50" t="n">
        <v>75</v>
      </c>
      <c r="V1034" s="174" t="n">
        <v>89</v>
      </c>
      <c r="W1034" s="174" t="n">
        <v>35</v>
      </c>
      <c r="X1034" s="175" t="n">
        <v>76</v>
      </c>
      <c r="Y1034" s="174" t="n">
        <v>84</v>
      </c>
      <c r="Z1034" s="48" t="n">
        <v>12</v>
      </c>
      <c r="AA1034" s="49" t="n">
        <v>306</v>
      </c>
      <c r="AB1034" s="49" t="n">
        <v>133</v>
      </c>
      <c r="AC1034" s="176" t="n">
        <f aca="false">IF(AA1034&lt;&gt;0,AB1034/AA1034,"")</f>
        <v>0.434640522875817</v>
      </c>
    </row>
    <row r="1035" s="20" customFormat="true" ht="11.25" hidden="false" customHeight="false" outlineLevel="0" collapsed="false">
      <c r="A1035" s="28" t="s">
        <v>671</v>
      </c>
      <c r="B1035" s="48" t="n">
        <v>18</v>
      </c>
      <c r="C1035" s="49" t="n">
        <v>1</v>
      </c>
      <c r="D1035" s="49" t="n">
        <v>44</v>
      </c>
      <c r="E1035" s="50" t="n">
        <v>177</v>
      </c>
      <c r="F1035" s="48" t="n">
        <v>15</v>
      </c>
      <c r="G1035" s="49" t="n">
        <v>1</v>
      </c>
      <c r="H1035" s="49" t="n">
        <v>70</v>
      </c>
      <c r="I1035" s="49" t="n">
        <v>69</v>
      </c>
      <c r="J1035" s="50" t="n">
        <v>62</v>
      </c>
      <c r="K1035" s="48" t="n">
        <v>14</v>
      </c>
      <c r="L1035" s="49" t="n">
        <v>0</v>
      </c>
      <c r="M1035" s="50" t="n">
        <v>182</v>
      </c>
      <c r="N1035" s="48" t="n">
        <v>14</v>
      </c>
      <c r="O1035" s="49" t="n">
        <v>36</v>
      </c>
      <c r="P1035" s="49" t="n">
        <v>35</v>
      </c>
      <c r="Q1035" s="49" t="n">
        <v>68</v>
      </c>
      <c r="R1035" s="50" t="n">
        <v>64</v>
      </c>
      <c r="S1035" s="48" t="n">
        <v>20</v>
      </c>
      <c r="T1035" s="49" t="n">
        <v>1</v>
      </c>
      <c r="U1035" s="50" t="n">
        <v>173</v>
      </c>
      <c r="V1035" s="174" t="n">
        <v>201</v>
      </c>
      <c r="W1035" s="174" t="n">
        <v>74</v>
      </c>
      <c r="X1035" s="175" t="n">
        <v>164</v>
      </c>
      <c r="Y1035" s="174" t="n">
        <v>191</v>
      </c>
      <c r="Z1035" s="48" t="n">
        <v>15</v>
      </c>
      <c r="AA1035" s="49" t="n">
        <v>616</v>
      </c>
      <c r="AB1035" s="49" t="n">
        <v>276</v>
      </c>
      <c r="AC1035" s="176" t="n">
        <f aca="false">IF(AA1035&lt;&gt;0,AB1035/AA1035,"")</f>
        <v>0.448051948051948</v>
      </c>
    </row>
    <row r="1036" s="20" customFormat="true" ht="11.25" hidden="false" customHeight="false" outlineLevel="0" collapsed="false">
      <c r="A1036" s="28" t="s">
        <v>672</v>
      </c>
      <c r="B1036" s="48" t="n">
        <v>4</v>
      </c>
      <c r="C1036" s="49" t="n">
        <v>0</v>
      </c>
      <c r="D1036" s="49" t="n">
        <v>5</v>
      </c>
      <c r="E1036" s="50" t="n">
        <v>18</v>
      </c>
      <c r="F1036" s="48" t="n">
        <v>4</v>
      </c>
      <c r="G1036" s="49" t="n">
        <v>0</v>
      </c>
      <c r="H1036" s="49" t="n">
        <v>11</v>
      </c>
      <c r="I1036" s="49" t="n">
        <v>6</v>
      </c>
      <c r="J1036" s="50" t="n">
        <v>5</v>
      </c>
      <c r="K1036" s="48" t="n">
        <v>4</v>
      </c>
      <c r="L1036" s="49" t="n">
        <v>0</v>
      </c>
      <c r="M1036" s="50" t="n">
        <v>21</v>
      </c>
      <c r="N1036" s="48" t="n">
        <v>4</v>
      </c>
      <c r="O1036" s="49" t="n">
        <v>6</v>
      </c>
      <c r="P1036" s="49" t="n">
        <v>7</v>
      </c>
      <c r="Q1036" s="49" t="n">
        <v>4</v>
      </c>
      <c r="R1036" s="50" t="n">
        <v>2</v>
      </c>
      <c r="S1036" s="48" t="n">
        <v>5</v>
      </c>
      <c r="T1036" s="49" t="n">
        <v>0</v>
      </c>
      <c r="U1036" s="50" t="n">
        <v>18</v>
      </c>
      <c r="V1036" s="174" t="n">
        <v>23</v>
      </c>
      <c r="W1036" s="174" t="n">
        <v>8</v>
      </c>
      <c r="X1036" s="175" t="n">
        <v>18</v>
      </c>
      <c r="Y1036" s="174" t="n">
        <v>20</v>
      </c>
      <c r="Z1036" s="48" t="n">
        <v>1</v>
      </c>
      <c r="AA1036" s="49" t="n">
        <v>89</v>
      </c>
      <c r="AB1036" s="49" t="n">
        <v>29</v>
      </c>
      <c r="AC1036" s="176" t="n">
        <f aca="false">IF(AA1036&lt;&gt;0,AB1036/AA1036,"")</f>
        <v>0.325842696629214</v>
      </c>
    </row>
    <row r="1037" s="20" customFormat="true" ht="11.25" hidden="false" customHeight="false" outlineLevel="0" collapsed="false">
      <c r="A1037" s="28" t="s">
        <v>673</v>
      </c>
      <c r="B1037" s="48" t="n">
        <v>84</v>
      </c>
      <c r="C1037" s="49" t="n">
        <v>5</v>
      </c>
      <c r="D1037" s="49" t="n">
        <v>70</v>
      </c>
      <c r="E1037" s="50" t="n">
        <v>220</v>
      </c>
      <c r="F1037" s="48" t="n">
        <v>80</v>
      </c>
      <c r="G1037" s="49" t="n">
        <v>5</v>
      </c>
      <c r="H1037" s="49" t="n">
        <v>91</v>
      </c>
      <c r="I1037" s="49" t="n">
        <v>92</v>
      </c>
      <c r="J1037" s="50" t="n">
        <v>63</v>
      </c>
      <c r="K1037" s="48" t="n">
        <v>85</v>
      </c>
      <c r="L1037" s="49" t="n">
        <v>6</v>
      </c>
      <c r="M1037" s="50" t="n">
        <v>225</v>
      </c>
      <c r="N1037" s="48" t="n">
        <v>83</v>
      </c>
      <c r="O1037" s="49" t="n">
        <v>55</v>
      </c>
      <c r="P1037" s="49" t="n">
        <v>103</v>
      </c>
      <c r="Q1037" s="49" t="n">
        <v>58</v>
      </c>
      <c r="R1037" s="50" t="n">
        <v>47</v>
      </c>
      <c r="S1037" s="48" t="n">
        <v>92</v>
      </c>
      <c r="T1037" s="49" t="n">
        <v>6</v>
      </c>
      <c r="U1037" s="50" t="n">
        <v>219</v>
      </c>
      <c r="V1037" s="174" t="n">
        <v>297</v>
      </c>
      <c r="W1037" s="174" t="n">
        <v>91</v>
      </c>
      <c r="X1037" s="175" t="n">
        <v>280</v>
      </c>
      <c r="Y1037" s="174" t="n">
        <v>290</v>
      </c>
      <c r="Z1037" s="48" t="n">
        <v>20</v>
      </c>
      <c r="AA1037" s="49" t="n">
        <v>1456</v>
      </c>
      <c r="AB1037" s="49" t="n">
        <v>435</v>
      </c>
      <c r="AC1037" s="176" t="n">
        <f aca="false">IF(AA1037&lt;&gt;0,AB1037/AA1037,"")</f>
        <v>0.298763736263736</v>
      </c>
    </row>
    <row r="1038" s="20" customFormat="true" ht="11.25" hidden="false" customHeight="false" outlineLevel="0" collapsed="false">
      <c r="A1038" s="28" t="s">
        <v>674</v>
      </c>
      <c r="B1038" s="48" t="n">
        <v>25</v>
      </c>
      <c r="C1038" s="49" t="n">
        <v>1</v>
      </c>
      <c r="D1038" s="49" t="n">
        <v>26</v>
      </c>
      <c r="E1038" s="50" t="n">
        <v>111</v>
      </c>
      <c r="F1038" s="48" t="n">
        <v>24</v>
      </c>
      <c r="G1038" s="49" t="n">
        <v>1</v>
      </c>
      <c r="H1038" s="49" t="n">
        <v>54</v>
      </c>
      <c r="I1038" s="49" t="n">
        <v>45</v>
      </c>
      <c r="J1038" s="50" t="n">
        <v>29</v>
      </c>
      <c r="K1038" s="48" t="n">
        <v>25</v>
      </c>
      <c r="L1038" s="49" t="n">
        <v>1</v>
      </c>
      <c r="M1038" s="50" t="n">
        <v>111</v>
      </c>
      <c r="N1038" s="48" t="n">
        <v>25</v>
      </c>
      <c r="O1038" s="49" t="n">
        <v>28</v>
      </c>
      <c r="P1038" s="49" t="n">
        <v>51</v>
      </c>
      <c r="Q1038" s="49" t="n">
        <v>26</v>
      </c>
      <c r="R1038" s="50" t="n">
        <v>21</v>
      </c>
      <c r="S1038" s="48" t="n">
        <v>24</v>
      </c>
      <c r="T1038" s="49" t="n">
        <v>1</v>
      </c>
      <c r="U1038" s="50" t="n">
        <v>112</v>
      </c>
      <c r="V1038" s="174" t="n">
        <v>137</v>
      </c>
      <c r="W1038" s="174" t="n">
        <v>31</v>
      </c>
      <c r="X1038" s="175" t="n">
        <v>132</v>
      </c>
      <c r="Y1038" s="174" t="n">
        <v>129</v>
      </c>
      <c r="Z1038" s="48" t="n">
        <v>6</v>
      </c>
      <c r="AA1038" s="49" t="n">
        <v>721</v>
      </c>
      <c r="AB1038" s="49" t="n">
        <v>180</v>
      </c>
      <c r="AC1038" s="176" t="n">
        <f aca="false">IF(AA1038&lt;&gt;0,AB1038/AA1038,"")</f>
        <v>0.249653259361997</v>
      </c>
    </row>
    <row r="1039" s="20" customFormat="true" ht="11.25" hidden="false" customHeight="false" outlineLevel="0" collapsed="false">
      <c r="A1039" s="28" t="s">
        <v>675</v>
      </c>
      <c r="B1039" s="48" t="n">
        <v>56</v>
      </c>
      <c r="C1039" s="49" t="n">
        <v>4</v>
      </c>
      <c r="D1039" s="49" t="n">
        <v>63</v>
      </c>
      <c r="E1039" s="50" t="n">
        <v>223</v>
      </c>
      <c r="F1039" s="48" t="n">
        <v>52</v>
      </c>
      <c r="G1039" s="49" t="n">
        <v>3</v>
      </c>
      <c r="H1039" s="49" t="n">
        <v>96</v>
      </c>
      <c r="I1039" s="49" t="n">
        <v>85</v>
      </c>
      <c r="J1039" s="50" t="n">
        <v>88</v>
      </c>
      <c r="K1039" s="48" t="n">
        <v>55</v>
      </c>
      <c r="L1039" s="49" t="n">
        <v>4</v>
      </c>
      <c r="M1039" s="50" t="n">
        <v>246</v>
      </c>
      <c r="N1039" s="48" t="n">
        <v>50</v>
      </c>
      <c r="O1039" s="49" t="n">
        <v>56</v>
      </c>
      <c r="P1039" s="49" t="n">
        <v>103</v>
      </c>
      <c r="Q1039" s="49" t="n">
        <v>83</v>
      </c>
      <c r="R1039" s="50" t="n">
        <v>44</v>
      </c>
      <c r="S1039" s="48" t="n">
        <v>61</v>
      </c>
      <c r="T1039" s="49" t="n">
        <v>4</v>
      </c>
      <c r="U1039" s="50" t="n">
        <v>234</v>
      </c>
      <c r="V1039" s="174" t="n">
        <v>296</v>
      </c>
      <c r="W1039" s="174" t="n">
        <v>115</v>
      </c>
      <c r="X1039" s="175" t="n">
        <v>233</v>
      </c>
      <c r="Y1039" s="174" t="n">
        <v>284</v>
      </c>
      <c r="Z1039" s="48" t="n">
        <v>28</v>
      </c>
      <c r="AA1039" s="49" t="n">
        <v>1277</v>
      </c>
      <c r="AB1039" s="49" t="n">
        <v>399</v>
      </c>
      <c r="AC1039" s="176" t="n">
        <f aca="false">IF(AA1039&lt;&gt;0,AB1039/AA1039,"")</f>
        <v>0.312451057165231</v>
      </c>
    </row>
    <row r="1040" s="20" customFormat="true" ht="11.25" hidden="false" customHeight="false" outlineLevel="0" collapsed="false">
      <c r="A1040" s="28" t="s">
        <v>676</v>
      </c>
      <c r="B1040" s="48" t="n">
        <v>9</v>
      </c>
      <c r="C1040" s="49" t="n">
        <v>1</v>
      </c>
      <c r="D1040" s="49" t="n">
        <v>35</v>
      </c>
      <c r="E1040" s="50" t="n">
        <v>126</v>
      </c>
      <c r="F1040" s="48" t="n">
        <v>8</v>
      </c>
      <c r="G1040" s="49" t="n">
        <v>1</v>
      </c>
      <c r="H1040" s="49" t="n">
        <v>55</v>
      </c>
      <c r="I1040" s="49" t="n">
        <v>54</v>
      </c>
      <c r="J1040" s="50" t="n">
        <v>42</v>
      </c>
      <c r="K1040" s="48" t="n">
        <v>11</v>
      </c>
      <c r="L1040" s="49" t="n">
        <v>1</v>
      </c>
      <c r="M1040" s="50" t="n">
        <v>133</v>
      </c>
      <c r="N1040" s="48" t="n">
        <v>10</v>
      </c>
      <c r="O1040" s="49" t="n">
        <v>38</v>
      </c>
      <c r="P1040" s="49" t="n">
        <v>39</v>
      </c>
      <c r="Q1040" s="49" t="n">
        <v>49</v>
      </c>
      <c r="R1040" s="50" t="n">
        <v>28</v>
      </c>
      <c r="S1040" s="48" t="n">
        <v>11</v>
      </c>
      <c r="T1040" s="49" t="n">
        <v>0</v>
      </c>
      <c r="U1040" s="50" t="n">
        <v>132</v>
      </c>
      <c r="V1040" s="174" t="n">
        <v>142</v>
      </c>
      <c r="W1040" s="174" t="n">
        <v>67</v>
      </c>
      <c r="X1040" s="175" t="n">
        <v>101</v>
      </c>
      <c r="Y1040" s="174" t="n">
        <v>134</v>
      </c>
      <c r="Z1040" s="48" t="n">
        <v>9</v>
      </c>
      <c r="AA1040" s="49" t="n">
        <v>551</v>
      </c>
      <c r="AB1040" s="49" t="n">
        <v>214</v>
      </c>
      <c r="AC1040" s="176" t="n">
        <f aca="false">IF(AA1040&lt;&gt;0,AB1040/AA1040,"")</f>
        <v>0.388384754990926</v>
      </c>
    </row>
    <row r="1041" s="20" customFormat="true" ht="11.25" hidden="false" customHeight="false" outlineLevel="0" collapsed="false">
      <c r="A1041" s="28" t="s">
        <v>677</v>
      </c>
      <c r="B1041" s="48" t="n">
        <v>0</v>
      </c>
      <c r="C1041" s="49" t="n">
        <v>0</v>
      </c>
      <c r="D1041" s="49" t="n">
        <v>20</v>
      </c>
      <c r="E1041" s="50" t="n">
        <v>15</v>
      </c>
      <c r="F1041" s="48" t="n">
        <v>0</v>
      </c>
      <c r="G1041" s="49" t="n">
        <v>0</v>
      </c>
      <c r="H1041" s="49" t="n">
        <v>4</v>
      </c>
      <c r="I1041" s="49" t="n">
        <v>13</v>
      </c>
      <c r="J1041" s="50" t="n">
        <v>12</v>
      </c>
      <c r="K1041" s="48" t="n">
        <v>0</v>
      </c>
      <c r="L1041" s="49" t="n">
        <v>0</v>
      </c>
      <c r="M1041" s="50" t="n">
        <v>26</v>
      </c>
      <c r="N1041" s="48" t="n">
        <v>0</v>
      </c>
      <c r="O1041" s="49" t="n">
        <v>6</v>
      </c>
      <c r="P1041" s="49" t="n">
        <v>2</v>
      </c>
      <c r="Q1041" s="49" t="n">
        <v>8</v>
      </c>
      <c r="R1041" s="50" t="n">
        <v>8</v>
      </c>
      <c r="S1041" s="48" t="n">
        <v>0</v>
      </c>
      <c r="T1041" s="49" t="n">
        <v>0</v>
      </c>
      <c r="U1041" s="50" t="n">
        <v>27</v>
      </c>
      <c r="V1041" s="174" t="n">
        <v>27</v>
      </c>
      <c r="W1041" s="174" t="n">
        <v>13</v>
      </c>
      <c r="X1041" s="175" t="n">
        <v>20</v>
      </c>
      <c r="Y1041" s="174" t="n">
        <v>27</v>
      </c>
      <c r="Z1041" s="48" t="n">
        <v>0</v>
      </c>
      <c r="AA1041" s="49" t="n">
        <v>75</v>
      </c>
      <c r="AB1041" s="49" t="n">
        <v>40</v>
      </c>
      <c r="AC1041" s="176" t="n">
        <f aca="false">IF(AA1041&lt;&gt;0,AB1041/AA1041,"")</f>
        <v>0.533333333333333</v>
      </c>
    </row>
    <row r="1042" s="20" customFormat="true" ht="11.25" hidden="false" customHeight="false" outlineLevel="0" collapsed="false">
      <c r="A1042" s="28" t="s">
        <v>167</v>
      </c>
      <c r="B1042" s="48" t="n">
        <v>42</v>
      </c>
      <c r="C1042" s="49" t="n">
        <v>1</v>
      </c>
      <c r="D1042" s="49" t="n">
        <v>62</v>
      </c>
      <c r="E1042" s="50" t="n">
        <v>166</v>
      </c>
      <c r="F1042" s="48" t="n">
        <v>41</v>
      </c>
      <c r="G1042" s="49" t="n">
        <v>1</v>
      </c>
      <c r="H1042" s="49" t="n">
        <v>90</v>
      </c>
      <c r="I1042" s="49" t="n">
        <v>72</v>
      </c>
      <c r="J1042" s="50" t="n">
        <v>53</v>
      </c>
      <c r="K1042" s="48" t="n">
        <v>40</v>
      </c>
      <c r="L1042" s="49" t="n">
        <v>1</v>
      </c>
      <c r="M1042" s="50" t="n">
        <v>200</v>
      </c>
      <c r="N1042" s="48" t="n">
        <v>39</v>
      </c>
      <c r="O1042" s="49" t="n">
        <v>50</v>
      </c>
      <c r="P1042" s="49" t="n">
        <v>63</v>
      </c>
      <c r="Q1042" s="49" t="n">
        <v>66</v>
      </c>
      <c r="R1042" s="50" t="n">
        <v>39</v>
      </c>
      <c r="S1042" s="48" t="n">
        <v>42</v>
      </c>
      <c r="T1042" s="49" t="n">
        <v>1</v>
      </c>
      <c r="U1042" s="50" t="n">
        <v>191</v>
      </c>
      <c r="V1042" s="174" t="n">
        <v>234</v>
      </c>
      <c r="W1042" s="174" t="n">
        <v>97</v>
      </c>
      <c r="X1042" s="175" t="n">
        <v>171</v>
      </c>
      <c r="Y1042" s="174" t="n">
        <v>217</v>
      </c>
      <c r="Z1042" s="48"/>
      <c r="AA1042" s="49" t="n">
        <v>0</v>
      </c>
      <c r="AB1042" s="49" t="n">
        <v>310</v>
      </c>
      <c r="AC1042" s="176" t="str">
        <f aca="false">IF(AA1042&lt;&gt;0,AB1042/AA1042,"")</f>
        <v/>
      </c>
    </row>
    <row r="1043" s="37" customFormat="true" ht="11.25" hidden="false" customHeight="false" outlineLevel="0" collapsed="false">
      <c r="A1043" s="33" t="s">
        <v>40</v>
      </c>
      <c r="B1043" s="36" t="n">
        <f aca="false">SUM(B1034:B1042)</f>
        <v>252</v>
      </c>
      <c r="C1043" s="36" t="n">
        <f aca="false">SUM(C1034:C1042)</f>
        <v>13</v>
      </c>
      <c r="D1043" s="36" t="n">
        <f aca="false">SUM(D1034:D1042)</f>
        <v>355</v>
      </c>
      <c r="E1043" s="36" t="n">
        <f aca="false">SUM(E1034:E1042)</f>
        <v>1130</v>
      </c>
      <c r="F1043" s="36" t="n">
        <f aca="false">SUM(F1034:F1042)</f>
        <v>237</v>
      </c>
      <c r="G1043" s="36" t="n">
        <f aca="false">SUM(G1034:G1042)</f>
        <v>13</v>
      </c>
      <c r="H1043" s="36" t="n">
        <f aca="false">SUM(H1034:H1042)</f>
        <v>501</v>
      </c>
      <c r="I1043" s="36" t="n">
        <f aca="false">SUM(I1034:I1042)</f>
        <v>458</v>
      </c>
      <c r="J1043" s="36" t="n">
        <f aca="false">SUM(J1034:J1042)</f>
        <v>393</v>
      </c>
      <c r="K1043" s="36" t="n">
        <f aca="false">SUM(K1034:K1042)</f>
        <v>246</v>
      </c>
      <c r="L1043" s="36" t="n">
        <f aca="false">SUM(L1034:L1042)</f>
        <v>13</v>
      </c>
      <c r="M1043" s="36" t="n">
        <f aca="false">SUM(M1034:M1042)</f>
        <v>1224</v>
      </c>
      <c r="N1043" s="36" t="n">
        <f aca="false">SUM(N1034:N1042)</f>
        <v>238</v>
      </c>
      <c r="O1043" s="36" t="n">
        <f aca="false">SUM(O1034:O1042)</f>
        <v>293</v>
      </c>
      <c r="P1043" s="36" t="n">
        <f aca="false">SUM(P1034:P1042)</f>
        <v>429</v>
      </c>
      <c r="Q1043" s="36" t="n">
        <f aca="false">SUM(Q1034:Q1042)</f>
        <v>389</v>
      </c>
      <c r="R1043" s="36" t="n">
        <f aca="false">SUM(R1034:R1042)</f>
        <v>267</v>
      </c>
      <c r="S1043" s="36" t="n">
        <f aca="false">SUM(S1034:S1042)</f>
        <v>268</v>
      </c>
      <c r="T1043" s="36" t="n">
        <f aca="false">SUM(T1034:T1042)</f>
        <v>13</v>
      </c>
      <c r="U1043" s="36" t="n">
        <f aca="false">SUM(U1034:U1042)</f>
        <v>1181</v>
      </c>
      <c r="V1043" s="36" t="n">
        <f aca="false">SUM(V1034:V1042)</f>
        <v>1446</v>
      </c>
      <c r="W1043" s="128" t="n">
        <f aca="false">SUM(W1034:W1042)</f>
        <v>531</v>
      </c>
      <c r="X1043" s="121" t="n">
        <f aca="false">SUM(X1034:X1042)</f>
        <v>1195</v>
      </c>
      <c r="Y1043" s="36" t="n">
        <f aca="false">SUM(Y1034:Y1042)</f>
        <v>1376</v>
      </c>
      <c r="Z1043" s="36" t="n">
        <f aca="false">SUM(Z1034:Z1042)</f>
        <v>91</v>
      </c>
      <c r="AA1043" s="36" t="n">
        <f aca="false">SUM(AA1034:AA1042)</f>
        <v>5091</v>
      </c>
      <c r="AB1043" s="36" t="n">
        <f aca="false">SUM(AB1034:AB1042)</f>
        <v>2016</v>
      </c>
      <c r="AC1043" s="168" t="n">
        <f aca="false">IF(AA1043&lt;&gt;0,AB1043/AA1043,"")</f>
        <v>0.395992928697702</v>
      </c>
    </row>
    <row r="1044" s="20" customFormat="true" ht="12" hidden="false" customHeight="false" outlineLevel="0" collapsed="false">
      <c r="A1044" s="88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169"/>
    </row>
    <row r="1045" s="20" customFormat="true" ht="12" hidden="false" customHeight="false" outlineLevel="0" collapsed="false">
      <c r="A1045" s="41" t="s">
        <v>678</v>
      </c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  <c r="R1045" s="42"/>
      <c r="S1045" s="42"/>
      <c r="T1045" s="42"/>
      <c r="U1045" s="42"/>
      <c r="V1045" s="42"/>
      <c r="W1045" s="42"/>
      <c r="X1045" s="42"/>
      <c r="Y1045" s="42"/>
      <c r="Z1045" s="42"/>
      <c r="AA1045" s="42"/>
      <c r="AB1045" s="42"/>
      <c r="AC1045" s="170"/>
    </row>
    <row r="1046" s="20" customFormat="true" ht="11.25" hidden="false" customHeight="false" outlineLevel="0" collapsed="false">
      <c r="A1046" s="28" t="s">
        <v>679</v>
      </c>
      <c r="B1046" s="48" t="n">
        <v>18</v>
      </c>
      <c r="C1046" s="49" t="n">
        <v>0</v>
      </c>
      <c r="D1046" s="49" t="n">
        <v>46</v>
      </c>
      <c r="E1046" s="50" t="n">
        <v>130</v>
      </c>
      <c r="F1046" s="48" t="n">
        <v>18</v>
      </c>
      <c r="G1046" s="49" t="n">
        <v>0</v>
      </c>
      <c r="H1046" s="49" t="n">
        <v>39</v>
      </c>
      <c r="I1046" s="49" t="n">
        <v>106</v>
      </c>
      <c r="J1046" s="50" t="n">
        <v>34</v>
      </c>
      <c r="K1046" s="48" t="n">
        <v>18</v>
      </c>
      <c r="L1046" s="49" t="n">
        <v>0</v>
      </c>
      <c r="M1046" s="50" t="n">
        <v>153</v>
      </c>
      <c r="N1046" s="48" t="n">
        <v>18</v>
      </c>
      <c r="O1046" s="49" t="n">
        <v>31</v>
      </c>
      <c r="P1046" s="49" t="n">
        <v>23</v>
      </c>
      <c r="Q1046" s="49" t="n">
        <v>39</v>
      </c>
      <c r="R1046" s="50" t="n">
        <v>66</v>
      </c>
      <c r="S1046" s="48" t="n">
        <v>18</v>
      </c>
      <c r="T1046" s="49" t="n">
        <v>0</v>
      </c>
      <c r="U1046" s="50" t="n">
        <v>142</v>
      </c>
      <c r="V1046" s="174" t="n">
        <v>161</v>
      </c>
      <c r="W1046" s="174" t="n">
        <v>61</v>
      </c>
      <c r="X1046" s="175" t="n">
        <v>136</v>
      </c>
      <c r="Y1046" s="174" t="n">
        <v>161</v>
      </c>
      <c r="Z1046" s="48" t="n">
        <v>13</v>
      </c>
      <c r="AA1046" s="49" t="n">
        <v>480</v>
      </c>
      <c r="AB1046" s="49" t="n">
        <v>230</v>
      </c>
      <c r="AC1046" s="176" t="n">
        <f aca="false">IF(AA1046&lt;&gt;0,AB1046/AA1046,"")</f>
        <v>0.479166666666667</v>
      </c>
    </row>
    <row r="1047" s="20" customFormat="true" ht="11.25" hidden="false" customHeight="false" outlineLevel="0" collapsed="false">
      <c r="A1047" s="28" t="s">
        <v>680</v>
      </c>
      <c r="B1047" s="48" t="n">
        <v>20</v>
      </c>
      <c r="C1047" s="49" t="n">
        <v>0</v>
      </c>
      <c r="D1047" s="49" t="n">
        <v>37</v>
      </c>
      <c r="E1047" s="50" t="n">
        <v>87</v>
      </c>
      <c r="F1047" s="48" t="n">
        <v>21</v>
      </c>
      <c r="G1047" s="49" t="n">
        <v>0</v>
      </c>
      <c r="H1047" s="49" t="n">
        <v>35</v>
      </c>
      <c r="I1047" s="49" t="n">
        <v>66</v>
      </c>
      <c r="J1047" s="50" t="n">
        <v>20</v>
      </c>
      <c r="K1047" s="48" t="n">
        <v>21</v>
      </c>
      <c r="L1047" s="49" t="n">
        <v>0</v>
      </c>
      <c r="M1047" s="50" t="n">
        <v>107</v>
      </c>
      <c r="N1047" s="48" t="n">
        <v>19</v>
      </c>
      <c r="O1047" s="49" t="n">
        <v>26</v>
      </c>
      <c r="P1047" s="49" t="n">
        <v>17</v>
      </c>
      <c r="Q1047" s="49" t="n">
        <v>27</v>
      </c>
      <c r="R1047" s="50" t="n">
        <v>39</v>
      </c>
      <c r="S1047" s="48" t="n">
        <v>24</v>
      </c>
      <c r="T1047" s="49" t="n">
        <v>0</v>
      </c>
      <c r="U1047" s="50" t="n">
        <v>93</v>
      </c>
      <c r="V1047" s="174" t="n">
        <v>137</v>
      </c>
      <c r="W1047" s="174" t="n">
        <v>49</v>
      </c>
      <c r="X1047" s="175" t="n">
        <v>103</v>
      </c>
      <c r="Y1047" s="174" t="n">
        <v>120</v>
      </c>
      <c r="Z1047" s="48" t="n">
        <v>18</v>
      </c>
      <c r="AA1047" s="49" t="n">
        <v>391</v>
      </c>
      <c r="AB1047" s="49" t="n">
        <v>173</v>
      </c>
      <c r="AC1047" s="176" t="n">
        <f aca="false">IF(AA1047&lt;&gt;0,AB1047/AA1047,"")</f>
        <v>0.442455242966752</v>
      </c>
    </row>
    <row r="1048" s="20" customFormat="true" ht="11.25" hidden="false" customHeight="false" outlineLevel="0" collapsed="false">
      <c r="A1048" s="28" t="s">
        <v>681</v>
      </c>
      <c r="B1048" s="48" t="n">
        <v>28</v>
      </c>
      <c r="C1048" s="49" t="n">
        <v>0</v>
      </c>
      <c r="D1048" s="49" t="n">
        <v>27</v>
      </c>
      <c r="E1048" s="50" t="n">
        <v>56</v>
      </c>
      <c r="F1048" s="48" t="n">
        <v>28</v>
      </c>
      <c r="G1048" s="49" t="n">
        <v>0</v>
      </c>
      <c r="H1048" s="49" t="n">
        <v>15</v>
      </c>
      <c r="I1048" s="49" t="n">
        <v>54</v>
      </c>
      <c r="J1048" s="50" t="n">
        <v>19</v>
      </c>
      <c r="K1048" s="48" t="n">
        <v>28</v>
      </c>
      <c r="L1048" s="49" t="n">
        <v>0</v>
      </c>
      <c r="M1048" s="50" t="n">
        <v>80</v>
      </c>
      <c r="N1048" s="48" t="n">
        <v>28</v>
      </c>
      <c r="O1048" s="49" t="n">
        <v>16</v>
      </c>
      <c r="P1048" s="49" t="n">
        <v>13</v>
      </c>
      <c r="Q1048" s="49" t="n">
        <v>24</v>
      </c>
      <c r="R1048" s="50" t="n">
        <v>23</v>
      </c>
      <c r="S1048" s="48" t="n">
        <v>30</v>
      </c>
      <c r="T1048" s="49" t="n">
        <v>0</v>
      </c>
      <c r="U1048" s="50" t="n">
        <v>72</v>
      </c>
      <c r="V1048" s="174" t="n">
        <v>82</v>
      </c>
      <c r="W1048" s="174" t="n">
        <v>45</v>
      </c>
      <c r="X1048" s="175" t="n">
        <v>64</v>
      </c>
      <c r="Y1048" s="174" t="n">
        <v>86</v>
      </c>
      <c r="Z1048" s="48" t="n">
        <v>13</v>
      </c>
      <c r="AA1048" s="49" t="n">
        <v>326</v>
      </c>
      <c r="AB1048" s="49" t="n">
        <v>132</v>
      </c>
      <c r="AC1048" s="176" t="n">
        <f aca="false">IF(AA1048&lt;&gt;0,AB1048/AA1048,"")</f>
        <v>0.404907975460123</v>
      </c>
    </row>
    <row r="1049" s="20" customFormat="true" ht="11.25" hidden="false" customHeight="false" outlineLevel="0" collapsed="false">
      <c r="A1049" s="28" t="s">
        <v>682</v>
      </c>
      <c r="B1049" s="48" t="n">
        <v>29</v>
      </c>
      <c r="C1049" s="49" t="n">
        <v>0</v>
      </c>
      <c r="D1049" s="49" t="n">
        <v>29</v>
      </c>
      <c r="E1049" s="50" t="n">
        <v>166</v>
      </c>
      <c r="F1049" s="48" t="n">
        <v>30</v>
      </c>
      <c r="G1049" s="49" t="n">
        <v>0</v>
      </c>
      <c r="H1049" s="49" t="n">
        <v>33</v>
      </c>
      <c r="I1049" s="49" t="n">
        <v>139</v>
      </c>
      <c r="J1049" s="50" t="n">
        <v>26</v>
      </c>
      <c r="K1049" s="48" t="n">
        <v>30</v>
      </c>
      <c r="L1049" s="49" t="n">
        <v>0</v>
      </c>
      <c r="M1049" s="50" t="n">
        <v>164</v>
      </c>
      <c r="N1049" s="48" t="n">
        <v>30</v>
      </c>
      <c r="O1049" s="49" t="n">
        <v>31</v>
      </c>
      <c r="P1049" s="49" t="n">
        <v>31</v>
      </c>
      <c r="Q1049" s="49" t="n">
        <v>46</v>
      </c>
      <c r="R1049" s="50" t="n">
        <v>53</v>
      </c>
      <c r="S1049" s="48" t="n">
        <v>31</v>
      </c>
      <c r="T1049" s="49" t="n">
        <v>0</v>
      </c>
      <c r="U1049" s="50" t="n">
        <v>158</v>
      </c>
      <c r="V1049" s="174" t="n">
        <v>200</v>
      </c>
      <c r="W1049" s="174" t="n">
        <v>54</v>
      </c>
      <c r="X1049" s="175" t="n">
        <v>187</v>
      </c>
      <c r="Y1049" s="174" t="n">
        <v>205</v>
      </c>
      <c r="Z1049" s="48" t="n">
        <v>11</v>
      </c>
      <c r="AA1049" s="49" t="n">
        <v>541</v>
      </c>
      <c r="AB1049" s="49" t="n">
        <v>273</v>
      </c>
      <c r="AC1049" s="176" t="n">
        <f aca="false">IF(AA1049&lt;&gt;0,AB1049/AA1049,"")</f>
        <v>0.504621072088725</v>
      </c>
    </row>
    <row r="1050" s="20" customFormat="true" ht="11.25" hidden="false" customHeight="false" outlineLevel="0" collapsed="false">
      <c r="A1050" s="28" t="s">
        <v>683</v>
      </c>
      <c r="B1050" s="48" t="n">
        <v>16</v>
      </c>
      <c r="C1050" s="49" t="n">
        <v>0</v>
      </c>
      <c r="D1050" s="49" t="n">
        <v>29</v>
      </c>
      <c r="E1050" s="50" t="n">
        <v>70</v>
      </c>
      <c r="F1050" s="48" t="n">
        <v>15</v>
      </c>
      <c r="G1050" s="49" t="n">
        <v>0</v>
      </c>
      <c r="H1050" s="49" t="n">
        <v>28</v>
      </c>
      <c r="I1050" s="49" t="n">
        <v>54</v>
      </c>
      <c r="J1050" s="50" t="n">
        <v>13</v>
      </c>
      <c r="K1050" s="48" t="n">
        <v>17</v>
      </c>
      <c r="L1050" s="49" t="n">
        <v>0</v>
      </c>
      <c r="M1050" s="50" t="n">
        <v>89</v>
      </c>
      <c r="N1050" s="48" t="n">
        <v>15</v>
      </c>
      <c r="O1050" s="49" t="n">
        <v>16</v>
      </c>
      <c r="P1050" s="49" t="n">
        <v>18</v>
      </c>
      <c r="Q1050" s="49" t="n">
        <v>26</v>
      </c>
      <c r="R1050" s="50" t="n">
        <v>28</v>
      </c>
      <c r="S1050" s="48" t="n">
        <v>17</v>
      </c>
      <c r="T1050" s="49" t="n">
        <v>0</v>
      </c>
      <c r="U1050" s="50" t="n">
        <v>82</v>
      </c>
      <c r="V1050" s="174" t="n">
        <v>103</v>
      </c>
      <c r="W1050" s="174" t="n">
        <v>42</v>
      </c>
      <c r="X1050" s="175" t="n">
        <v>80</v>
      </c>
      <c r="Y1050" s="174" t="n">
        <v>105</v>
      </c>
      <c r="Z1050" s="48" t="n">
        <v>9</v>
      </c>
      <c r="AA1050" s="49" t="n">
        <v>391</v>
      </c>
      <c r="AB1050" s="49" t="n">
        <v>143</v>
      </c>
      <c r="AC1050" s="176" t="n">
        <f aca="false">IF(AA1050&lt;&gt;0,AB1050/AA1050,"")</f>
        <v>0.365728900255755</v>
      </c>
    </row>
    <row r="1051" s="20" customFormat="true" ht="11.25" hidden="false" customHeight="false" outlineLevel="0" collapsed="false">
      <c r="A1051" s="28" t="s">
        <v>684</v>
      </c>
      <c r="B1051" s="48" t="n">
        <v>17</v>
      </c>
      <c r="C1051" s="49" t="n">
        <v>1</v>
      </c>
      <c r="D1051" s="49" t="n">
        <v>34</v>
      </c>
      <c r="E1051" s="50" t="n">
        <v>94</v>
      </c>
      <c r="F1051" s="48" t="n">
        <v>18</v>
      </c>
      <c r="G1051" s="49" t="n">
        <v>1</v>
      </c>
      <c r="H1051" s="49" t="n">
        <v>37</v>
      </c>
      <c r="I1051" s="49" t="n">
        <v>70</v>
      </c>
      <c r="J1051" s="50" t="n">
        <v>21</v>
      </c>
      <c r="K1051" s="48" t="n">
        <v>17</v>
      </c>
      <c r="L1051" s="49" t="n">
        <v>1</v>
      </c>
      <c r="M1051" s="50" t="n">
        <v>105</v>
      </c>
      <c r="N1051" s="48" t="n">
        <v>18</v>
      </c>
      <c r="O1051" s="49" t="n">
        <v>29</v>
      </c>
      <c r="P1051" s="49" t="n">
        <v>14</v>
      </c>
      <c r="Q1051" s="49" t="n">
        <v>21</v>
      </c>
      <c r="R1051" s="50" t="n">
        <v>35</v>
      </c>
      <c r="S1051" s="48" t="n">
        <v>19</v>
      </c>
      <c r="T1051" s="49" t="n">
        <v>1</v>
      </c>
      <c r="U1051" s="50" t="n">
        <v>97</v>
      </c>
      <c r="V1051" s="174" t="n">
        <v>120</v>
      </c>
      <c r="W1051" s="174" t="n">
        <v>53</v>
      </c>
      <c r="X1051" s="175" t="n">
        <v>94</v>
      </c>
      <c r="Y1051" s="174" t="n">
        <v>124</v>
      </c>
      <c r="Z1051" s="48" t="n">
        <v>11</v>
      </c>
      <c r="AA1051" s="49" t="n">
        <v>334</v>
      </c>
      <c r="AB1051" s="49" t="n">
        <v>175</v>
      </c>
      <c r="AC1051" s="176" t="n">
        <f aca="false">IF(AA1051&lt;&gt;0,AB1051/AA1051,"")</f>
        <v>0.523952095808383</v>
      </c>
    </row>
    <row r="1052" s="20" customFormat="true" ht="11.25" hidden="false" customHeight="false" outlineLevel="0" collapsed="false">
      <c r="A1052" s="28" t="s">
        <v>685</v>
      </c>
      <c r="B1052" s="48" t="n">
        <v>12</v>
      </c>
      <c r="C1052" s="49" t="n">
        <v>1</v>
      </c>
      <c r="D1052" s="49" t="n">
        <v>78</v>
      </c>
      <c r="E1052" s="50" t="n">
        <v>114</v>
      </c>
      <c r="F1052" s="48" t="n">
        <v>12</v>
      </c>
      <c r="G1052" s="49" t="n">
        <v>1</v>
      </c>
      <c r="H1052" s="49" t="n">
        <v>48</v>
      </c>
      <c r="I1052" s="49" t="n">
        <v>124</v>
      </c>
      <c r="J1052" s="50" t="n">
        <v>48</v>
      </c>
      <c r="K1052" s="48" t="n">
        <v>12</v>
      </c>
      <c r="L1052" s="49" t="n">
        <v>1</v>
      </c>
      <c r="M1052" s="50" t="n">
        <v>175</v>
      </c>
      <c r="N1052" s="48" t="n">
        <v>12</v>
      </c>
      <c r="O1052" s="49" t="n">
        <v>62</v>
      </c>
      <c r="P1052" s="49" t="n">
        <v>23</v>
      </c>
      <c r="Q1052" s="49" t="n">
        <v>33</v>
      </c>
      <c r="R1052" s="50" t="n">
        <v>50</v>
      </c>
      <c r="S1052" s="48" t="n">
        <v>12</v>
      </c>
      <c r="T1052" s="49" t="n">
        <v>0</v>
      </c>
      <c r="U1052" s="50" t="n">
        <v>160</v>
      </c>
      <c r="V1052" s="174" t="n">
        <v>159</v>
      </c>
      <c r="W1052" s="174" t="n">
        <v>80</v>
      </c>
      <c r="X1052" s="175" t="n">
        <v>142</v>
      </c>
      <c r="Y1052" s="174" t="n">
        <v>161</v>
      </c>
      <c r="Z1052" s="48" t="n">
        <v>20</v>
      </c>
      <c r="AA1052" s="49" t="n">
        <v>439</v>
      </c>
      <c r="AB1052" s="49" t="n">
        <v>269</v>
      </c>
      <c r="AC1052" s="176" t="n">
        <f aca="false">IF(AA1052&lt;&gt;0,AB1052/AA1052,"")</f>
        <v>0.612756264236902</v>
      </c>
    </row>
    <row r="1053" s="20" customFormat="true" ht="11.25" hidden="false" customHeight="false" outlineLevel="0" collapsed="false">
      <c r="A1053" s="28" t="s">
        <v>686</v>
      </c>
      <c r="B1053" s="48" t="n">
        <v>10</v>
      </c>
      <c r="C1053" s="49" t="n">
        <v>4</v>
      </c>
      <c r="D1053" s="49" t="n">
        <v>57</v>
      </c>
      <c r="E1053" s="50" t="n">
        <v>167</v>
      </c>
      <c r="F1053" s="48" t="n">
        <v>9</v>
      </c>
      <c r="G1053" s="49" t="n">
        <v>4</v>
      </c>
      <c r="H1053" s="49" t="n">
        <v>79</v>
      </c>
      <c r="I1053" s="49" t="n">
        <v>117</v>
      </c>
      <c r="J1053" s="50" t="n">
        <v>38</v>
      </c>
      <c r="K1053" s="48" t="n">
        <v>10</v>
      </c>
      <c r="L1053" s="49" t="n">
        <v>4</v>
      </c>
      <c r="M1053" s="50" t="n">
        <v>200</v>
      </c>
      <c r="N1053" s="48" t="n">
        <v>9</v>
      </c>
      <c r="O1053" s="49" t="n">
        <v>70</v>
      </c>
      <c r="P1053" s="49" t="n">
        <v>38</v>
      </c>
      <c r="Q1053" s="49" t="n">
        <v>41</v>
      </c>
      <c r="R1053" s="50" t="n">
        <v>50</v>
      </c>
      <c r="S1053" s="48" t="n">
        <v>11</v>
      </c>
      <c r="T1053" s="49" t="n">
        <v>3</v>
      </c>
      <c r="U1053" s="50" t="n">
        <v>184</v>
      </c>
      <c r="V1053" s="174" t="n">
        <v>203</v>
      </c>
      <c r="W1053" s="174" t="n">
        <v>83</v>
      </c>
      <c r="X1053" s="175" t="n">
        <v>142</v>
      </c>
      <c r="Y1053" s="174" t="n">
        <v>187</v>
      </c>
      <c r="Z1053" s="48" t="n">
        <v>18</v>
      </c>
      <c r="AA1053" s="49" t="n">
        <v>647</v>
      </c>
      <c r="AB1053" s="49" t="n">
        <v>283</v>
      </c>
      <c r="AC1053" s="176" t="n">
        <f aca="false">IF(AA1053&lt;&gt;0,AB1053/AA1053,"")</f>
        <v>0.437403400309119</v>
      </c>
    </row>
    <row r="1054" s="20" customFormat="true" ht="11.25" hidden="false" customHeight="false" outlineLevel="0" collapsed="false">
      <c r="A1054" s="28" t="s">
        <v>687</v>
      </c>
      <c r="B1054" s="48" t="n">
        <v>38</v>
      </c>
      <c r="C1054" s="49" t="n">
        <v>1</v>
      </c>
      <c r="D1054" s="49" t="n">
        <v>41</v>
      </c>
      <c r="E1054" s="50" t="n">
        <v>126</v>
      </c>
      <c r="F1054" s="48" t="n">
        <v>37</v>
      </c>
      <c r="G1054" s="49" t="n">
        <v>1</v>
      </c>
      <c r="H1054" s="49" t="n">
        <v>37</v>
      </c>
      <c r="I1054" s="49" t="n">
        <v>100</v>
      </c>
      <c r="J1054" s="50" t="n">
        <v>40</v>
      </c>
      <c r="K1054" s="48" t="n">
        <v>39</v>
      </c>
      <c r="L1054" s="49" t="n">
        <v>1</v>
      </c>
      <c r="M1054" s="50" t="n">
        <v>138</v>
      </c>
      <c r="N1054" s="48" t="n">
        <v>39</v>
      </c>
      <c r="O1054" s="49" t="n">
        <v>27</v>
      </c>
      <c r="P1054" s="49" t="n">
        <v>25</v>
      </c>
      <c r="Q1054" s="49" t="n">
        <v>44</v>
      </c>
      <c r="R1054" s="50" t="n">
        <v>48</v>
      </c>
      <c r="S1054" s="48" t="n">
        <v>41</v>
      </c>
      <c r="T1054" s="49" t="n">
        <v>1</v>
      </c>
      <c r="U1054" s="50" t="n">
        <v>134</v>
      </c>
      <c r="V1054" s="174" t="n">
        <v>176</v>
      </c>
      <c r="W1054" s="174" t="n">
        <v>73</v>
      </c>
      <c r="X1054" s="175" t="n">
        <v>144</v>
      </c>
      <c r="Y1054" s="174" t="n">
        <v>177</v>
      </c>
      <c r="Z1054" s="48" t="n">
        <v>9</v>
      </c>
      <c r="AA1054" s="49" t="n">
        <v>513</v>
      </c>
      <c r="AB1054" s="49" t="n">
        <v>253</v>
      </c>
      <c r="AC1054" s="176" t="n">
        <f aca="false">IF(AA1054&lt;&gt;0,AB1054/AA1054,"")</f>
        <v>0.49317738791423</v>
      </c>
    </row>
    <row r="1055" s="20" customFormat="true" ht="11.25" hidden="false" customHeight="false" outlineLevel="0" collapsed="false">
      <c r="A1055" s="28" t="s">
        <v>688</v>
      </c>
      <c r="B1055" s="48" t="n">
        <v>18</v>
      </c>
      <c r="C1055" s="49" t="n">
        <v>0</v>
      </c>
      <c r="D1055" s="49" t="n">
        <v>34</v>
      </c>
      <c r="E1055" s="50" t="n">
        <v>131</v>
      </c>
      <c r="F1055" s="48" t="n">
        <v>15</v>
      </c>
      <c r="G1055" s="49" t="n">
        <v>0</v>
      </c>
      <c r="H1055" s="49" t="n">
        <v>50</v>
      </c>
      <c r="I1055" s="49" t="n">
        <v>90</v>
      </c>
      <c r="J1055" s="50" t="n">
        <v>29</v>
      </c>
      <c r="K1055" s="48" t="n">
        <v>18</v>
      </c>
      <c r="L1055" s="49" t="n">
        <v>0</v>
      </c>
      <c r="M1055" s="50" t="n">
        <v>148</v>
      </c>
      <c r="N1055" s="48" t="n">
        <v>17</v>
      </c>
      <c r="O1055" s="49" t="n">
        <v>43</v>
      </c>
      <c r="P1055" s="49" t="n">
        <v>19</v>
      </c>
      <c r="Q1055" s="49" t="n">
        <v>34</v>
      </c>
      <c r="R1055" s="50" t="n">
        <v>47</v>
      </c>
      <c r="S1055" s="48" t="n">
        <v>18</v>
      </c>
      <c r="T1055" s="49" t="n">
        <v>0</v>
      </c>
      <c r="U1055" s="50" t="n">
        <v>142</v>
      </c>
      <c r="V1055" s="174" t="n">
        <v>153</v>
      </c>
      <c r="W1055" s="174" t="n">
        <v>63</v>
      </c>
      <c r="X1055" s="175" t="n">
        <v>131</v>
      </c>
      <c r="Y1055" s="174" t="n">
        <v>160</v>
      </c>
      <c r="Z1055" s="48" t="n">
        <v>18</v>
      </c>
      <c r="AA1055" s="49" t="n">
        <v>412</v>
      </c>
      <c r="AB1055" s="49" t="n">
        <v>213</v>
      </c>
      <c r="AC1055" s="176" t="n">
        <f aca="false">IF(AA1055&lt;&gt;0,AB1055/AA1055,"")</f>
        <v>0.516990291262136</v>
      </c>
    </row>
    <row r="1056" s="20" customFormat="true" ht="11.25" hidden="false" customHeight="false" outlineLevel="0" collapsed="false">
      <c r="A1056" s="28" t="s">
        <v>689</v>
      </c>
      <c r="B1056" s="48" t="n">
        <v>13</v>
      </c>
      <c r="C1056" s="49" t="n">
        <v>0</v>
      </c>
      <c r="D1056" s="49" t="n">
        <v>25</v>
      </c>
      <c r="E1056" s="50" t="n">
        <v>103</v>
      </c>
      <c r="F1056" s="48" t="n">
        <v>13</v>
      </c>
      <c r="G1056" s="49" t="n">
        <v>0</v>
      </c>
      <c r="H1056" s="49" t="n">
        <v>37</v>
      </c>
      <c r="I1056" s="49" t="n">
        <v>77</v>
      </c>
      <c r="J1056" s="50" t="n">
        <v>14</v>
      </c>
      <c r="K1056" s="48" t="n">
        <v>12</v>
      </c>
      <c r="L1056" s="49" t="n">
        <v>0</v>
      </c>
      <c r="M1056" s="50" t="n">
        <v>104</v>
      </c>
      <c r="N1056" s="48" t="n">
        <v>13</v>
      </c>
      <c r="O1056" s="49" t="n">
        <v>36</v>
      </c>
      <c r="P1056" s="49" t="n">
        <v>17</v>
      </c>
      <c r="Q1056" s="49" t="n">
        <v>29</v>
      </c>
      <c r="R1056" s="50" t="n">
        <v>33</v>
      </c>
      <c r="S1056" s="48" t="n">
        <v>11</v>
      </c>
      <c r="T1056" s="49" t="n">
        <v>0</v>
      </c>
      <c r="U1056" s="50" t="n">
        <v>101</v>
      </c>
      <c r="V1056" s="174" t="n">
        <v>123</v>
      </c>
      <c r="W1056" s="174" t="n">
        <v>46</v>
      </c>
      <c r="X1056" s="175" t="n">
        <v>92</v>
      </c>
      <c r="Y1056" s="174" t="n">
        <v>121</v>
      </c>
      <c r="Z1056" s="48" t="n">
        <v>11</v>
      </c>
      <c r="AA1056" s="49" t="n">
        <v>298</v>
      </c>
      <c r="AB1056" s="49" t="n">
        <v>156</v>
      </c>
      <c r="AC1056" s="176" t="n">
        <f aca="false">IF(AA1056&lt;&gt;0,AB1056/AA1056,"")</f>
        <v>0.523489932885906</v>
      </c>
    </row>
    <row r="1057" s="37" customFormat="true" ht="11.25" hidden="false" customHeight="false" outlineLevel="0" collapsed="false">
      <c r="A1057" s="33" t="s">
        <v>40</v>
      </c>
      <c r="B1057" s="36" t="n">
        <f aca="false">SUM(B1046:B1056)</f>
        <v>219</v>
      </c>
      <c r="C1057" s="36" t="n">
        <f aca="false">SUM(C1046:C1056)</f>
        <v>7</v>
      </c>
      <c r="D1057" s="36" t="n">
        <f aca="false">SUM(D1046:D1056)</f>
        <v>437</v>
      </c>
      <c r="E1057" s="36" t="n">
        <f aca="false">SUM(E1046:E1056)</f>
        <v>1244</v>
      </c>
      <c r="F1057" s="36" t="n">
        <f aca="false">SUM(F1046:F1056)</f>
        <v>216</v>
      </c>
      <c r="G1057" s="36" t="n">
        <f aca="false">SUM(G1046:G1056)</f>
        <v>7</v>
      </c>
      <c r="H1057" s="36" t="n">
        <f aca="false">SUM(H1046:H1056)</f>
        <v>438</v>
      </c>
      <c r="I1057" s="36" t="n">
        <f aca="false">SUM(I1046:I1056)</f>
        <v>997</v>
      </c>
      <c r="J1057" s="36" t="n">
        <f aca="false">SUM(J1046:J1056)</f>
        <v>302</v>
      </c>
      <c r="K1057" s="36" t="n">
        <f aca="false">SUM(K1046:K1056)</f>
        <v>222</v>
      </c>
      <c r="L1057" s="36" t="n">
        <f aca="false">SUM(L1046:L1056)</f>
        <v>7</v>
      </c>
      <c r="M1057" s="36" t="n">
        <f aca="false">SUM(M1046:M1056)</f>
        <v>1463</v>
      </c>
      <c r="N1057" s="36" t="n">
        <f aca="false">SUM(N1046:N1056)</f>
        <v>218</v>
      </c>
      <c r="O1057" s="36" t="n">
        <f aca="false">SUM(O1046:O1056)</f>
        <v>387</v>
      </c>
      <c r="P1057" s="36" t="n">
        <f aca="false">SUM(P1046:P1056)</f>
        <v>238</v>
      </c>
      <c r="Q1057" s="36" t="n">
        <f aca="false">SUM(Q1046:Q1056)</f>
        <v>364</v>
      </c>
      <c r="R1057" s="36" t="n">
        <f aca="false">SUM(R1046:R1056)</f>
        <v>472</v>
      </c>
      <c r="S1057" s="36" t="n">
        <f aca="false">SUM(S1046:S1056)</f>
        <v>232</v>
      </c>
      <c r="T1057" s="36" t="n">
        <f aca="false">SUM(T1046:T1056)</f>
        <v>5</v>
      </c>
      <c r="U1057" s="36" t="n">
        <f aca="false">SUM(U1046:U1056)</f>
        <v>1365</v>
      </c>
      <c r="V1057" s="36" t="n">
        <f aca="false">SUM(V1046:V1056)</f>
        <v>1617</v>
      </c>
      <c r="W1057" s="128" t="n">
        <f aca="false">SUM(W1046:W1056)</f>
        <v>649</v>
      </c>
      <c r="X1057" s="121" t="n">
        <f aca="false">SUM(X1046:X1056)</f>
        <v>1315</v>
      </c>
      <c r="Y1057" s="36" t="n">
        <f aca="false">SUM(Y1046:Y1056)</f>
        <v>1607</v>
      </c>
      <c r="Z1057" s="36" t="n">
        <f aca="false">SUM(Z1046:Z1056)</f>
        <v>151</v>
      </c>
      <c r="AA1057" s="36" t="n">
        <f aca="false">SUM(AA1046:AA1056)</f>
        <v>4772</v>
      </c>
      <c r="AB1057" s="36" t="n">
        <f aca="false">SUM(AB1046:AB1056)</f>
        <v>2300</v>
      </c>
      <c r="AC1057" s="168" t="n">
        <f aca="false">IF(AA1057&lt;&gt;0,AB1057/AA1057,"")</f>
        <v>0.48197820620285</v>
      </c>
    </row>
    <row r="1058" s="20" customFormat="true" ht="12" hidden="false" customHeight="false" outlineLevel="0" collapsed="false">
      <c r="A1058" s="88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39"/>
      <c r="Y1058" s="39"/>
      <c r="Z1058" s="39"/>
      <c r="AA1058" s="39"/>
      <c r="AB1058" s="39"/>
      <c r="AC1058" s="205"/>
    </row>
    <row r="1059" s="133" customFormat="true" ht="12.75" hidden="false" customHeight="false" outlineLevel="0" collapsed="false">
      <c r="A1059" s="131" t="s">
        <v>690</v>
      </c>
      <c r="B1059" s="132" t="n">
        <f aca="false">B131+B140+B195+B212+B226+B251+B269+B279+B316+B371+B381+B388+B393+B449+B462+B491+B497+B515+B528+B549+B569+B586+B602+B612+B642+B663+B679+B757+B793+B810+B821+B830+B853+B867+B907+B916+B932+B945+B955+B977+B983+B1031+B1043+B1057</f>
        <v>34689</v>
      </c>
      <c r="C1059" s="132" t="n">
        <f aca="false">C131+C140+C195+C212+C226+C251+C269+C279+C316+C371+C381+C388+C393+C449+C462+C491+C497+C515+C528+C549+C569+C586+C602+C612+C642+C663+C679+C757+C793+C810+C821+C830+C853+C867+C907+C916+C932+C945+C955+C977+C983+C1031+C1043+C1057</f>
        <v>1183</v>
      </c>
      <c r="D1059" s="132" t="n">
        <f aca="false">D131+D140+D195+D212+D226+D251+D269+D279+D316+D371+D381+D388+D393+D449+D462+D491+D497+D515+D528+D549+D569+D586+D602+D612+D642+D663+D679+D757+D793+D810+D821+D830+D853+D867+D907+D916+D932+D945+D955+D977+D983+D1031+D1043+D1057</f>
        <v>45863</v>
      </c>
      <c r="E1059" s="132" t="n">
        <f aca="false">E131+E140+E195+E212+E226+E251+E269+E279+E316+E371+E381+E388+E393+E449+E462+E491+E497+E515+E528+E549+E569+E586+E602+E612+E642+E663+E679+E757+E793+E810+E821+E830+E853+E867+E907+E916+E932+E945+E955+E977+E983+E1031+E1043+E1057</f>
        <v>90091</v>
      </c>
      <c r="F1059" s="132" t="n">
        <f aca="false">F131+F140+F195+F212+F226+F251+F269+F279+F316+F371+F381+F388+F393+F449+F462+F491+F497+F515+F528+F549+F569+F586+F602+F612+F642+F663+F679+F757+F793+F810+F821+F830+F853+F867+F907+F916+F932+F945+F955+F977+F983+F1031+F1043+F1057</f>
        <v>34471</v>
      </c>
      <c r="G1059" s="132" t="n">
        <f aca="false">G131+G140+G195+G212+G226+G251+G269+G279+G316+G371+G381+G388+G393+G449+G462+G491+G497+G515+G528+G549+G569+G586+G602+G612+G642+G663+G679+G757+G793+G810+G821+G830+G853+G867+G907+G916+G932+G945+G955+G977+G983+G1031+G1043+G1057</f>
        <v>1178</v>
      </c>
      <c r="H1059" s="132" t="n">
        <f aca="false">H131+H140+H195+H212+H226+H251+H269+H279+H316+H371+H381+H388+H393+H449+H462+H491+H497+H515+H528+H549+H569+H586+H602+H612+H642+H663+H679+H757+H793+H810+H821+H830+H853+H867+H907+H916+H932+H945+H955+H977+H983+H1031+H1043+H1057</f>
        <v>49863</v>
      </c>
      <c r="I1059" s="132" t="n">
        <f aca="false">I131+I140+I195+I212+I226+I251+I269+I279+I316+I371+I381+I388+I393+I449+I462+I491+I497+I515+I528+I549+I569+I586+I602+I612+I642+I663+I679+I757+I793+I810+I821+I830+I853+I867+I907+I916+I932+I945+I955+I977+I983+I1031+I1043+I1057</f>
        <v>45811</v>
      </c>
      <c r="J1059" s="132" t="n">
        <f aca="false">J131+J140+J195+J212+J226+J251+J269+J279+J316+J371+J381+J388+J393+J449+J462+J491+J497+J515+J528+J549+J569+J586+J602+J612+J642+J663+J679+J757+J793+J810+J821+J830+J853+J867+J907+J916+J932+J945+J955+J977+J983+J1031+J1043+J1057</f>
        <v>30117</v>
      </c>
      <c r="K1059" s="132" t="n">
        <f aca="false">K131+K140+K195+K212+K226+K251+K269+K279+K316+K371+K381+K388+K393+K449+K462+K491+K497+K515+K528+K549+K569+K586+K602+K612+K642+K663+K679+K757+K793+K810+K821+K830+K853+K867+K907+K916+K932+K945+K955+K977+K983+K1031+K1043+K1057</f>
        <v>34921</v>
      </c>
      <c r="L1059" s="132" t="n">
        <f aca="false">L131+L140+L195+L212+L226+L251+L269+L279+L316+L371+L381+L388+L393+L449+L462+L491+L497+L515+L528+L549+L569+L586+L602+L612+L642+L663+L679+L757+L793+L810+L821+L830+L853+L867+L907+L916+L932+L945+L955+L977+L983+L1031+L1043+L1057</f>
        <v>1156</v>
      </c>
      <c r="M1059" s="132" t="n">
        <f aca="false">M131+M140+M195+M212+M226+M251+M269+M279+M316+M371+M381+M388+M393+M449+M462+M491+M497+M515+M528+M549+M569+M586+M602+M612+M642+M663+M679+M757+M793+M810+M821+M830+M853+M867+M907+M916+M932+M945+M955+M977+M983+M1031+M1043+M1057</f>
        <v>117448</v>
      </c>
      <c r="N1059" s="132" t="n">
        <f aca="false">N131+N140+N195+N212+N226+N251+N269+N279+N316+N371+N381+N388+N393+N449+N462+N491+N497+N515+N528+N549+N569+N586+N602+N612+N642+N663+N679+N757+N793+N810+N821+N830+N853+N867+N907+N916+N932+N945+N955+N977+N983+N1031+N1043+N1057</f>
        <v>34500</v>
      </c>
      <c r="O1059" s="132" t="n">
        <f aca="false">O131+O140+O195+O212+O226+O251+O269+O279+O316+O371+O381+O388+O393+O449+O462+O491+O497+O515+O528+O549+O569+O586+O602+O612+O642+O663+O679+O757+O793+O810+O821+O830+O853+O867+O907+O916+O932+O945+O955+O977+O983+O1031+O1043+O1057</f>
        <v>37862</v>
      </c>
      <c r="P1059" s="132" t="n">
        <f aca="false">P131+P140+P195+P212+P226+P251+P269+P279+P316+P371+P381+P388+P393+P449+P462+P491+P497+P515+P528+P549+P569+P586+P602+P612+P642+P663+P679+P757+P793+P810+P821+P830+P853+P867+P907+P916+P932+P945+P955+P977+P983+P1031+P1043+P1057</f>
        <v>17071</v>
      </c>
      <c r="Q1059" s="132" t="n">
        <f aca="false">Q131+Q140+Q195+Q212+Q226+Q251+Q269+Q279+Q316+Q371+Q381+Q388+Q393+Q449+Q462+Q491+Q497+Q515+Q528+Q549+Q569+Q586+Q602+Q612+Q642+Q663+Q679+Q757+Q793+Q810+Q821+Q830+Q853+Q867+Q907+Q916+Q932+Q945+Q955+Q977+Q983+Q1031+Q1043+Q1057</f>
        <v>29154</v>
      </c>
      <c r="R1059" s="132" t="n">
        <f aca="false">R131+R140+R195+R212+R226+R251+R269+R279+R316+R371+R381+R388+R393+R449+R462+R491+R497+R515+R528+R549+R569+R586+R602+R612+R642+R663+R679+R757+R793+R810+R821+R830+R853+R867+R907+R916+R932+R945+R955+R977+R983+R1031+R1043+R1057</f>
        <v>39917</v>
      </c>
      <c r="S1059" s="132" t="n">
        <f aca="false">S131+S140+S195+S212+S226+S251+S269+S279+S316+S371+S381+S388+S393+S449+S462+S491+S497+S515+S528+S549+S569+S586+S602+S612+S642+S663+S679+S757+S793+S810+S821+S830+S853+S867+S907+S916+S932+S945+S955+S977+S983+S1031+S1043+S1057</f>
        <v>36813</v>
      </c>
      <c r="T1059" s="132" t="n">
        <f aca="false">T131+T140+T195+T212+T226+T251+T269+T279+T316+T371+T381+T388+T393+T449+T462+T491+T497+T515+T528+T549+T569+T586+T602+T612+T642+T663+T679+T757+T793+T810+T821+T830+T853+T867+T907+T916+T932+T945+T955+T977+T983+T1031+T1043+T1057</f>
        <v>1137</v>
      </c>
      <c r="U1059" s="132" t="n">
        <f aca="false">U131+U140+U195+U212+U226+U251+U269+U279+U316+U371+U381+U388+U393+U449+U462+U491+U497+U515+U528+U549+U569+U586+U602+U612+U642+U663+U679+U757+U793+U810+U821+U830+U853+U867+U907+U916+U932+U945+U955+U977+U983+U1031+U1043+U1057</f>
        <v>113469</v>
      </c>
      <c r="V1059" s="132" t="n">
        <f aca="false">V131+V140+V195+V212+V226+V251+V269+V279+V316+V371+V381+V388+V393+V449+V462+V491+V497+V515+V528+V549+V569+V586+V602+V612+V642+V663+V679+V757+V793+V810+V821+V830+V853+V867+V907+V916+V932+V945+V955+V977+V983+V1031+V1043+V1057</f>
        <v>128920</v>
      </c>
      <c r="W1059" s="132" t="n">
        <f aca="false">W131+W140+W195+W212+W226+W251+W269+W279+W316+W371+W381+W388+W393+W449+W462+W491+W497+W515+W528+W549+W569+W586+W602+W612+W642+W663+W679+W757+W793+W810+W821+W830+W853+W867+W907+W916+W932+W945+W955+W977+W983+W1031+W1043+W1057</f>
        <v>60290</v>
      </c>
      <c r="X1059" s="132" t="n">
        <f aca="false">X131+X140+X195+X212+X226+X251+X269+X279+X316+X371+X381+X388+X393+X449+X462+X491+X497+X515+X528+X549+X569+X586+X602+X612+X642+X663+X679+X757+X793+X810+X821+X830+X853+X867+X907+X916+X932+X945+X955+X977+X983+X1031+X1043+X1057</f>
        <v>98660</v>
      </c>
      <c r="Y1059" s="132" t="n">
        <f aca="false">Y131+Y140+Y195+Y212+Y226+Y251+Y269+Y279+Y316+Y371+Y381+Y388+Y393+Y449+Y462+Y491+Y497+Y515+Y528+Y549+Y569+Y586+Y602+Y612+Y642+Y663+Y679+Y757+Y793+Y810+Y821+Y830+Y853+Y867+Y907+Y916+Y932+Y945+Y955+Y977+Y983+Y1031+Y1043+Y1057</f>
        <v>129433</v>
      </c>
      <c r="Z1059" s="132" t="n">
        <f aca="false">Z131+Z140+Z195+Z212+Z226+Z251+Z269+Z279+Z316+Z371+Z381+Z388+Z393+Z449+Z462+Z491+Z497+Z515+Z528+Z549+Z569+Z586+Z602+Z612+Z642+Z663+Z679+Z757+Z793+Z810+Z821+Z830+Z853+Z867+Z907+Z916+Z932+Z945+Z955+Z977+Z983+Z1031+Z1043+Z1057</f>
        <v>11681</v>
      </c>
      <c r="AA1059" s="132" t="n">
        <f aca="false">AA131+AA140+AA195+AA212+AA226+AA251+AA269+AA279+AA316+AA371+AA381+AA388+AA393+AA449+AA462+AA491+AA497+AA515+AA528+AA549+AA569+AA586+AA602+AA612+AA642+AA663+AA679+AA757+AA793+AA810+AA821+AA830+AA853+AA867+AA907+AA916+AA932+AA945+AA955+AA977+AA983+AA1031+AA1043+AA1057</f>
        <v>626592</v>
      </c>
      <c r="AB1059" s="132" t="n">
        <f aca="false">AB131+AB140+AB195+AB212+AB226+AB251+AB269+AB279+AB316+AB371+AB381+AB388+AB393+AB449+AB462+AB491+AB497+AB515+AB528+AB549+AB569+AB586+AB602+AB612+AB642+AB663+AB679+AB757+AB793+AB810+AB821+AB830+AB853+AB867+AB907+AB916+AB932+AB945+AB955+AB977+AB983+AB1031+AB1043+AB1057</f>
        <v>202270</v>
      </c>
      <c r="AC1059" s="206" t="n">
        <f aca="false">IF(AA1059&lt;&gt;0,AB1059/AA1059,"")</f>
        <v>0.322809739032736</v>
      </c>
    </row>
    <row r="1060" s="20" customFormat="true" ht="12" hidden="false" customHeight="false" outlineLevel="0" collapsed="false">
      <c r="A1060" s="134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39"/>
      <c r="Y1060" s="39"/>
      <c r="Z1060" s="39"/>
      <c r="AA1060" s="39"/>
      <c r="AB1060" s="39"/>
      <c r="AC1060" s="207"/>
    </row>
    <row r="1061" s="20" customFormat="true" ht="11.25" hidden="false" customHeight="false" outlineLevel="0" collapsed="false">
      <c r="A1061" s="134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39"/>
      <c r="Y1061" s="39"/>
      <c r="Z1061" s="39"/>
      <c r="AA1061" s="39"/>
      <c r="AB1061" s="39"/>
      <c r="AC1061" s="207"/>
    </row>
    <row r="1062" customFormat="false" ht="11.25" hidden="false" customHeight="false" outlineLevel="0" collapsed="false">
      <c r="A1062" s="135" t="s">
        <v>691</v>
      </c>
      <c r="B1062" s="136"/>
      <c r="C1062" s="136"/>
      <c r="D1062" s="136"/>
      <c r="E1062" s="136"/>
      <c r="F1062" s="136"/>
      <c r="G1062" s="136"/>
      <c r="H1062" s="136"/>
      <c r="I1062" s="136"/>
      <c r="J1062" s="136"/>
      <c r="K1062" s="136"/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X1062" s="136"/>
      <c r="Y1062" s="136"/>
      <c r="Z1062" s="136"/>
      <c r="AA1062" s="136"/>
      <c r="AB1062" s="136"/>
      <c r="AC1062" s="208"/>
    </row>
    <row r="1063" customFormat="false" ht="11.25" hidden="false" customHeight="false" outlineLevel="0" collapsed="false">
      <c r="A1063" s="137" t="s">
        <v>692</v>
      </c>
      <c r="B1063" s="138" t="n">
        <f aca="false">B1068+B140+B226+B279+B316+B381+B449+B515+B602+B642+B757+B793+B821+B907+B932+B945+B977+B1043+B1057</f>
        <v>17592</v>
      </c>
      <c r="C1063" s="138" t="n">
        <f aca="false">C1068+C140+C226+C279+C316+C381+C449+C515+C602+C642+C757+C793+C821+C907+C932+C945+C977+C1043+C1057</f>
        <v>770</v>
      </c>
      <c r="D1063" s="138" t="n">
        <f aca="false">D1068+D140+D226+D279+D316+D381+D449+D515+D602+D642+D757+D793+D821+D907+D932+D945+D977+D1043+D1057</f>
        <v>19746</v>
      </c>
      <c r="E1063" s="138" t="n">
        <f aca="false">E1068+E140+E226+E279+E316+E381+E449+E515+E602+E642+E757+E793+E821+E907+E932+E945+E977+E1043+E1057</f>
        <v>47577</v>
      </c>
      <c r="F1063" s="138" t="n">
        <f aca="false">F1068+F140+F226+F279+F316+F381+F449+F515+F602+F642+F757+F793+F821+F907+F932+F945+F977+F1043+F1057</f>
        <v>17471</v>
      </c>
      <c r="G1063" s="138" t="n">
        <f aca="false">G1068+G140+G226+G279+G316+G381+G449+G515+G602+G642+G757+G793+G821+G907+G932+G945+G977+G1043+G1057</f>
        <v>769</v>
      </c>
      <c r="H1063" s="138" t="n">
        <f aca="false">H1068+H140+H226+H279+H316+H381+H449+H515+H602+H642+H757+H793+H821+H907+H932+H945+H977+H1043+H1057</f>
        <v>23079</v>
      </c>
      <c r="I1063" s="138" t="n">
        <f aca="false">I1068+I140+I226+I279+I316+I381+I449+I515+I602+I642+I757+I793+I821+I907+I932+I945+I977+I1043+I1057</f>
        <v>23073</v>
      </c>
      <c r="J1063" s="138" t="n">
        <f aca="false">J1068+J140+J226+J279+J316+J381+J449+J515+J602+J642+J757+J793+J821+J907+J932+J945+J977+J1043+J1057</f>
        <v>17411</v>
      </c>
      <c r="K1063" s="138" t="n">
        <f aca="false">K1068+K140+K226+K279+K316+K381+K449+K515+K602+K642+K757+K793+K821+K907+K932+K945+K977+K1043+K1057</f>
        <v>17707</v>
      </c>
      <c r="L1063" s="138" t="n">
        <f aca="false">L1068+L140+L226+L279+L316+L381+L449+L515+L602+L642+L757+L793+L821+L907+L932+L945+L977+L1043+L1057</f>
        <v>758</v>
      </c>
      <c r="M1063" s="138" t="n">
        <f aca="false">M1068+M140+M226+M279+M316+M381+M449+M515+M602+M642+M757+M793+M821+M907+M932+M945+M977+M1043+M1057</f>
        <v>59108</v>
      </c>
      <c r="N1063" s="138" t="n">
        <f aca="false">N1068+N140+N226+N279+N316+N381+N449+N515+N602+N642+N757+N793+N821+N907+N932+N945+N977+N1043+N1057</f>
        <v>17524</v>
      </c>
      <c r="O1063" s="138" t="n">
        <f aca="false">O1068+O140+O226+O279+O316+O381+O449+O515+O602+O642+O757+O793+O821+O907+O932+O945+O977+O1043+O1057</f>
        <v>20189</v>
      </c>
      <c r="P1063" s="138" t="n">
        <f aca="false">P1068+P140+P226+P279+P316+P381+P449+P515+P602+P642+P757+P793+P821+P907+P932+P945+P977+P1043+P1057</f>
        <v>8305</v>
      </c>
      <c r="Q1063" s="138" t="n">
        <f aca="false">Q1068+Q140+Q226+Q279+Q316+Q381+Q449+Q515+Q602+Q642+Q757+Q793+Q821+Q907+Q932+Q945+Q977+Q1043+Q1057</f>
        <v>15622</v>
      </c>
      <c r="R1063" s="138" t="n">
        <f aca="false">R1068+R140+R226+R279+R316+R381+R449+R515+R602+R642+R757+R793+R821+R907+R932+R945+R977+R1043+R1057</f>
        <v>18245</v>
      </c>
      <c r="S1063" s="138" t="n">
        <f aca="false">S1068+S140+S226+S279+S316+S381+S449+S515+S602+S642+S757+S793+S821+S907+S932+S945+S977+S1043+S1057</f>
        <v>18726</v>
      </c>
      <c r="T1063" s="138" t="n">
        <f aca="false">T1068+T140+T226+T279+T316+T381+T449+T515+T602+T642+T757+T793+T821+T907+T932+T945+T977+T1043+T1057</f>
        <v>741</v>
      </c>
      <c r="U1063" s="138" t="n">
        <f aca="false">U1068+U140+U226+U279+U316+U381+U449+U515+U602+U642+U757+U793+U821+U907+U932+U945+U977+U1043+U1057</f>
        <v>56259</v>
      </c>
      <c r="V1063" s="138" t="n">
        <f aca="false">V1068+V140+V226+V279+V316+V381+V449+V515+V602+V642+V757+V793+V821+V907+V932+V945+V977+V1043+V1057</f>
        <v>65648</v>
      </c>
      <c r="W1063" s="138" t="n">
        <f aca="false">W1068+W140+W226+W279+W316+W381+W449+W515+W602+W642+W757+W793+W821+W907+W932+W945+W977+W1043+W1057</f>
        <v>31270</v>
      </c>
      <c r="X1063" s="138" t="n">
        <f aca="false">X1068+X140+X226+X279+X316+X381+X449+X515+X602+X642+X757+X793+X821+X907+X932+X945+X977+X1043+X1057</f>
        <v>49478</v>
      </c>
      <c r="Y1063" s="138" t="n">
        <f aca="false">Y1068+Y140+Y226+Y279+Y316+Y381+Y449+Y515+Y602+Y642+Y757+Y793+Y821+Y907+Y932+Y945+Y977+Y1043+Y1057</f>
        <v>65106</v>
      </c>
      <c r="Z1063" s="138" t="n">
        <f aca="false">Z1068+Z140+Z226+Z279+Z316+Z381+Z449+Z515+Z602+Z642+Z757+Z793+Z821+Z907+Z932+Z945+Z977+Z1043+Z1057</f>
        <v>6219</v>
      </c>
      <c r="AA1063" s="138" t="n">
        <f aca="false">AA1068+AA140+AA226+AA279+AA316+AA381+AA449+AA515+AA602+AA642+AA757+AA793+AA821+AA907+AA932+AA945+AA977+AA1043+AA1057</f>
        <v>319945</v>
      </c>
      <c r="AB1063" s="138" t="n">
        <f aca="false">AB1068+AB140+AB226+AB279+AB316+AB381+AB449+AB515+AB602+AB642+AB757+AB793+AB821+AB907+AB932+AB945+AB977+AB1043+AB1057</f>
        <v>103187</v>
      </c>
      <c r="AC1063" s="209" t="n">
        <f aca="false">IF(AA1063&lt;&gt;0,AB1063/AA1063,"")</f>
        <v>0.322514807232493</v>
      </c>
    </row>
    <row r="1064" customFormat="false" ht="11.25" hidden="false" customHeight="false" outlineLevel="0" collapsed="false">
      <c r="A1064" s="139" t="s">
        <v>693</v>
      </c>
      <c r="B1064" s="140" t="n">
        <f aca="false">B1069+B195+B212+B251+B269+B371+B388+B393+B462+B491+B497+B528+B549+B569+B586+B612+B663+B679+B810+B830+B853+B867+B916+B955+B983+B1031</f>
        <v>17097</v>
      </c>
      <c r="C1064" s="140" t="n">
        <f aca="false">C1069+C195+C212+C251+C269+C371+C388+C393+C462+C491+C497+C528+C549+C569+C586+C612+C663+C679+C810+C830+C853+C867+C916+C955+C983+C1031</f>
        <v>413</v>
      </c>
      <c r="D1064" s="140" t="n">
        <f aca="false">D1069+D195+D212+D251+D269+D371+D388+D393+D462+D491+D497+D528+D549+D569+D586+D612+D663+D679+D810+D830+D853+D867+D916+D955+D983+D1031</f>
        <v>26117</v>
      </c>
      <c r="E1064" s="140" t="n">
        <f aca="false">E1069+E195+E212+E251+E269+E371+E388+E393+E462+E491+E497+E528+E549+E569+E586+E612+E663+E679+E810+E830+E853+E867+E916+E955+E983+E1031</f>
        <v>42514</v>
      </c>
      <c r="F1064" s="140" t="n">
        <f aca="false">F1069+F195+F212+F251+F269+F371+F388+F393+F462+F491+F497+F528+F549+F569+F586+F612+F663+F679+F810+F830+F853+F867+F916+F955+F983+F1031</f>
        <v>17000</v>
      </c>
      <c r="G1064" s="140" t="n">
        <f aca="false">G1069+G195+G212+G251+G269+G371+G388+G393+G462+G491+G497+G528+G549+G569+G586+G612+G663+G679+G810+G830+G853+G867+G916+G955+G983+G1031</f>
        <v>409</v>
      </c>
      <c r="H1064" s="140" t="n">
        <f aca="false">H1069+H195+H212+H251+H269+H371+H388+H393+H462+H491+H497+H528+H549+H569+H586+H612+H663+H679+H810+H830+H853+H867+H916+H955+H983+H1031</f>
        <v>26784</v>
      </c>
      <c r="I1064" s="140" t="n">
        <f aca="false">I1069+I195+I212+I251+I269+I371+I388+I393+I462+I491+I497+I528+I549+I569+I586+I612+I663+I679+I810+I830+I853+I867+I916+I955+I983+I1031</f>
        <v>22738</v>
      </c>
      <c r="J1064" s="140" t="n">
        <f aca="false">J1069+J195+J212+J251+J269+J371+J388+J393+J462+J491+J497+J528+J549+J569+J586+J612+J663+J679+J810+J830+J853+J867+J916+J955+J983+J1031</f>
        <v>12706</v>
      </c>
      <c r="K1064" s="140" t="n">
        <f aca="false">K1069+K195+K212+K251+K269+K371+K388+K393+K462+K491+K497+K528+K549+K569+K586+K612+K663+K679+K810+K830+K853+K867+K916+K955+K983+K1031</f>
        <v>17214</v>
      </c>
      <c r="L1064" s="140" t="n">
        <f aca="false">L1069+L195+L212+L251+L269+L371+L388+L393+L462+L491+L497+L528+L549+L569+L586+L612+L663+L679+L810+L830+L853+L867+L916+L955+L983+L1031</f>
        <v>398</v>
      </c>
      <c r="M1064" s="140" t="n">
        <f aca="false">M1069+M195+M212+M251+M269+M371+M388+M393+M462+M491+M497+M528+M549+M569+M586+M612+M663+M679+M810+M830+M853+M867+M916+M955+M983+M1031</f>
        <v>58340</v>
      </c>
      <c r="N1064" s="140" t="n">
        <f aca="false">N1069+N195+N212+N251+N269+N371+N388+N393+N462+N491+N497+N528+N549+N569+N586+N612+N663+N679+N810+N830+N853+N867+N916+N955+N983+N1031</f>
        <v>16976</v>
      </c>
      <c r="O1064" s="140" t="n">
        <f aca="false">O1069+O195+O212+O251+O269+O371+O388+O393+O462+O491+O497+O528+O549+O569+O586+O612+O663+O679+O810+O830+O853+O867+O916+O955+O983+O1031</f>
        <v>17673</v>
      </c>
      <c r="P1064" s="140" t="n">
        <f aca="false">P1069+P195+P212+P251+P269+P371+P388+P393+P462+P491+P497+P528+P549+P569+P586+P612+P663+P679+P810+P830+P853+P867+P916+P955+P983+P1031</f>
        <v>8766</v>
      </c>
      <c r="Q1064" s="140" t="n">
        <f aca="false">Q1069+Q195+Q212+Q251+Q269+Q371+Q388+Q393+Q462+Q491+Q497+Q528+Q549+Q569+Q586+Q612+Q663+Q679+Q810+Q830+Q853+Q867+Q916+Q955+Q983+Q1031</f>
        <v>13532</v>
      </c>
      <c r="R1064" s="140" t="n">
        <f aca="false">R1069+R195+R212+R251+R269+R371+R388+R393+R462+R491+R497+R528+R549+R569+R586+R612+R663+R679+R810+R830+R853+R867+R916+R955+R983+R1031</f>
        <v>21672</v>
      </c>
      <c r="S1064" s="140" t="n">
        <f aca="false">S1069+S195+S212+S251+S269+S371+S388+S393+S462+S491+S497+S528+S549+S569+S586+S612+S663+S679+S810+S830+S853+S867+S916+S955+S983+S1031</f>
        <v>18087</v>
      </c>
      <c r="T1064" s="140" t="n">
        <f aca="false">T1069+T195+T212+T251+T269+T371+T388+T393+T462+T491+T497+T528+T549+T569+T586+T612+T663+T679+T810+T830+T853+T867+T916+T955+T983+T1031</f>
        <v>396</v>
      </c>
      <c r="U1064" s="140" t="n">
        <f aca="false">U1069+U195+U212+U251+U269+U371+U388+U393+U462+U491+U497+U528+U549+U569+U586+U612+U663+U679+U810+U830+U853+U867+U916+U955+U983+U1031</f>
        <v>57210</v>
      </c>
      <c r="V1064" s="140" t="n">
        <f aca="false">V1069+V195+V212+V251+V269+V371+V388+V393+V462+V491+V497+V528+V549+V569+V586+V612+V663+V679+V810+V830+V853+V867+V916+V955+V983+V1031</f>
        <v>63272</v>
      </c>
      <c r="W1064" s="140" t="n">
        <f aca="false">W1069+W195+W212+W251+W269+W371+W388+W393+W462+W491+W497+W528+W549+W569+W586+W612+W663+W679+W810+W830+W853+W867+W916+W955+W983+W1031</f>
        <v>29020</v>
      </c>
      <c r="X1064" s="140" t="n">
        <f aca="false">X1069+X195+X212+X251+X269+X371+X388+X393+X462+X491+X497+X528+X549+X569+X586+X612+X663+X679+X810+X830+X853+X867+X916+X955+X983+X1031</f>
        <v>49182</v>
      </c>
      <c r="Y1064" s="140" t="n">
        <f aca="false">Y1069+Y195+Y212+Y251+Y269+Y371+Y388+Y393+Y462+Y491+Y497+Y528+Y549+Y569+Y586+Y612+Y663+Y679+Y810+Y830+Y853+Y867+Y916+Y955+Y983+Y1031</f>
        <v>64327</v>
      </c>
      <c r="Z1064" s="140" t="n">
        <f aca="false">Z1069+Z195+Z212+Z251+Z269+Z371+Z388+Z393+Z462+Z491+Z497+Z528+Z549+Z569+Z586+Z612+Z663+Z679+Z810+Z830+Z853+Z867+Z916+Z955+Z983+Z1031</f>
        <v>5462</v>
      </c>
      <c r="AA1064" s="140" t="n">
        <f aca="false">AA1069+AA195+AA212+AA251+AA269+AA371+AA388+AA393+AA462+AA491+AA497+AA528+AA549+AA569+AA586+AA612+AA663+AA679+AA810+AA830+AA853+AA867+AA916+AA955+AA983+AA1031</f>
        <v>306647</v>
      </c>
      <c r="AB1064" s="140" t="n">
        <f aca="false">AB1069+AB195+AB212+AB251+AB269+AB371+AB388+AB393+AB462+AB491+AB497+AB528+AB549+AB569+AB586+AB612+AB663+AB679+AB810+AB830+AB853+AB867+AB916+AB955+AB983+AB1031</f>
        <v>99083</v>
      </c>
      <c r="AC1064" s="210" t="n">
        <f aca="false">IF(AA1064&lt;&gt;0,AB1064/AA1064,"")</f>
        <v>0.323117460793681</v>
      </c>
    </row>
    <row r="1065" customFormat="false" ht="11.25" hidden="false" customHeight="false" outlineLevel="0" collapsed="false">
      <c r="A1065" s="141"/>
      <c r="AC1065" s="207"/>
    </row>
    <row r="1066" customFormat="false" ht="11.25" hidden="false" customHeight="false" outlineLevel="0" collapsed="false">
      <c r="AC1066" s="207"/>
    </row>
    <row r="1067" customFormat="false" ht="11.25" hidden="false" customHeight="false" outlineLevel="0" collapsed="false">
      <c r="A1067" s="135" t="s">
        <v>694</v>
      </c>
      <c r="B1067" s="136"/>
      <c r="C1067" s="136"/>
      <c r="D1067" s="136"/>
      <c r="E1067" s="136"/>
      <c r="F1067" s="136"/>
      <c r="G1067" s="136"/>
      <c r="H1067" s="136"/>
      <c r="I1067" s="136"/>
      <c r="J1067" s="136"/>
      <c r="K1067" s="136"/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X1067" s="136"/>
      <c r="Y1067" s="136"/>
      <c r="Z1067" s="136"/>
      <c r="AA1067" s="136"/>
      <c r="AB1067" s="136"/>
      <c r="AC1067" s="208"/>
    </row>
    <row r="1068" customFormat="false" ht="11.25" hidden="false" customHeight="false" outlineLevel="0" collapsed="false">
      <c r="A1068" s="137" t="s">
        <v>692</v>
      </c>
      <c r="B1068" s="138" t="n">
        <f aca="false">(SUM(B6:B17))+(SUM(B22:B27))+(SUM(B32:B36))+(SUM(B47:B59))+(SUM(B66:B71))+(SUM(B83:B84))+(SUM(B94:B100))+(SUM(B114:B117))+B120+(SUM(B122:B125))+(SUM(B127:B130))</f>
        <v>4045</v>
      </c>
      <c r="C1068" s="138" t="n">
        <f aca="false">(SUM(C6:C17))+(SUM(C22:C27))+(SUM(C32:C36))+(SUM(C47:C59))+(SUM(C66:C71))+(SUM(C83:C84))+(SUM(C94:C100))+(SUM(C114:C117))+C120+(SUM(C122:C125))+(SUM(C127:C130))</f>
        <v>143</v>
      </c>
      <c r="D1068" s="138" t="n">
        <f aca="false">(SUM(D6:D17))+(SUM(D22:D27))+(SUM(D32:D36))+(SUM(D47:D59))+(SUM(D66:D71))+(SUM(D83:D84))+(SUM(D94:D100))+(SUM(D114:D117))+D120+(SUM(D122:D125))+(SUM(D127:D130))</f>
        <v>4666</v>
      </c>
      <c r="E1068" s="138" t="n">
        <f aca="false">(SUM(E6:E17))+(SUM(E22:E27))+(SUM(E32:E36))+(SUM(E47:E59))+(SUM(E66:E71))+(SUM(E83:E84))+(SUM(E94:E100))+(SUM(E114:E117))+E120+(SUM(E122:E125))+(SUM(E127:E130))</f>
        <v>15652</v>
      </c>
      <c r="F1068" s="138" t="n">
        <f aca="false">(SUM(F6:F17))+(SUM(F22:F27))+(SUM(F32:F36))+(SUM(F47:F59))+(SUM(F66:F71))+(SUM(F83:F84))+(SUM(F94:F100))+(SUM(F114:F117))+F120+(SUM(F122:F125))+(SUM(F127:F130))</f>
        <v>4107</v>
      </c>
      <c r="G1068" s="138" t="n">
        <f aca="false">(SUM(G6:G17))+(SUM(G22:G27))+(SUM(G32:G36))+(SUM(G47:G59))+(SUM(G66:G71))+(SUM(G83:G84))+(SUM(G94:G100))+(SUM(G114:G117))+G120+(SUM(G122:G125))+(SUM(G127:G130))</f>
        <v>149</v>
      </c>
      <c r="H1068" s="138" t="n">
        <f aca="false">(SUM(H6:H17))+(SUM(H22:H27))+(SUM(H32:H36))+(SUM(H47:H59))+(SUM(H66:H71))+(SUM(H83:H84))+(SUM(H94:H100))+(SUM(H114:H117))+H120+(SUM(H122:H125))+(SUM(H127:H130))</f>
        <v>8051</v>
      </c>
      <c r="I1068" s="138" t="n">
        <f aca="false">(SUM(I6:I17))+(SUM(I22:I27))+(SUM(I32:I36))+(SUM(I47:I59))+(SUM(I66:I71))+(SUM(I83:I84))+(SUM(I94:I100))+(SUM(I114:I117))+I120+(SUM(I122:I125))+(SUM(I127:I130))</f>
        <v>6087</v>
      </c>
      <c r="J1068" s="138" t="n">
        <f aca="false">(SUM(J6:J17))+(SUM(J22:J27))+(SUM(J32:J36))+(SUM(J47:J59))+(SUM(J66:J71))+(SUM(J83:J84))+(SUM(J94:J100))+(SUM(J114:J117))+J120+(SUM(J122:J125))+(SUM(J127:J130))</f>
        <v>4920</v>
      </c>
      <c r="K1068" s="138" t="n">
        <f aca="false">(SUM(K6:K17))+(SUM(K22:K27))+(SUM(K32:K36))+(SUM(K47:K59))+(SUM(K66:K71))+(SUM(K83:K84))+(SUM(K94:K100))+(SUM(K114:K117))+K120+(SUM(K122:K125))+(SUM(K127:K130))</f>
        <v>4162</v>
      </c>
      <c r="L1068" s="138" t="n">
        <f aca="false">(SUM(L6:L17))+(SUM(L22:L27))+(SUM(L32:L36))+(SUM(L47:L59))+(SUM(L66:L71))+(SUM(L83:L84))+(SUM(L94:L100))+(SUM(L114:L117))+L120+(SUM(L122:L125))+(SUM(L127:L130))</f>
        <v>136</v>
      </c>
      <c r="M1068" s="138" t="n">
        <f aca="false">(SUM(M6:M17))+(SUM(M22:M27))+(SUM(M32:M36))+(SUM(M47:M59))+(SUM(M66:M71))+(SUM(M83:M84))+(SUM(M94:M100))+(SUM(M114:M117))+M120+(SUM(M122:M125))+(SUM(M127:M130))</f>
        <v>17057</v>
      </c>
      <c r="N1068" s="138" t="n">
        <f aca="false">(SUM(N6:N17))+(SUM(N22:N27))+(SUM(N32:N36))+(SUM(N47:N59))+(SUM(N66:N71))+(SUM(N83:N84))+(SUM(N94:N100))+(SUM(N114:N117))+N120+(SUM(N122:N125))+(SUM(N127:N130))</f>
        <v>4016</v>
      </c>
      <c r="O1068" s="138" t="n">
        <f aca="false">(SUM(O6:O17))+(SUM(O22:O27))+(SUM(O32:O36))+(SUM(O47:O59))+(SUM(O66:O71))+(SUM(O83:O84))+(SUM(O94:O100))+(SUM(O114:O117))+O120+(SUM(O122:O125))+(SUM(O127:O130))</f>
        <v>4819</v>
      </c>
      <c r="P1068" s="138" t="n">
        <f aca="false">(SUM(P6:P17))+(SUM(P22:P27))+(SUM(P32:P36))+(SUM(P47:P59))+(SUM(P66:P71))+(SUM(P83:P84))+(SUM(P94:P100))+(SUM(P114:P117))+P120+(SUM(P122:P125))+(SUM(P127:P130))</f>
        <v>2568</v>
      </c>
      <c r="Q1068" s="138" t="n">
        <f aca="false">(SUM(Q6:Q17))+(SUM(Q22:Q27))+(SUM(Q32:Q36))+(SUM(Q47:Q59))+(SUM(Q66:Q71))+(SUM(Q83:Q84))+(SUM(Q94:Q100))+(SUM(Q114:Q117))+Q120+(SUM(Q122:Q125))+(SUM(Q127:Q130))</f>
        <v>4312</v>
      </c>
      <c r="R1068" s="138" t="n">
        <f aca="false">(SUM(R6:R17))+(SUM(R22:R27))+(SUM(R32:R36))+(SUM(R47:R59))+(SUM(R66:R71))+(SUM(R83:R84))+(SUM(R94:R100))+(SUM(R114:R117))+R120+(SUM(R122:R125))+(SUM(R127:R130))</f>
        <v>6754</v>
      </c>
      <c r="S1068" s="138" t="n">
        <f aca="false">(SUM(S6:S17))+(SUM(S22:S27))+(SUM(S32:S36))+(SUM(S47:S59))+(SUM(S66:S71))+(SUM(S83:S84))+(SUM(S94:S100))+(SUM(S114:S117))+S120+(SUM(S122:S125))+(SUM(S127:S130))</f>
        <v>4214</v>
      </c>
      <c r="T1068" s="138" t="n">
        <f aca="false">(SUM(T6:T17))+(SUM(T22:T27))+(SUM(T32:T36))+(SUM(T47:T59))+(SUM(T66:T71))+(SUM(T83:T84))+(SUM(T94:T100))+(SUM(T114:T117))+T120+(SUM(T122:T125))+(SUM(T127:T130))</f>
        <v>142</v>
      </c>
      <c r="U1068" s="138" t="n">
        <f aca="false">(SUM(U6:U17))+(SUM(U22:U27))+(SUM(U32:U36))+(SUM(U47:U59))+(SUM(U66:U71))+(SUM(U83:U84))+(SUM(U94:U100))+(SUM(U114:U117))+U120+(SUM(U122:U125))+(SUM(U127:U130))</f>
        <v>16472</v>
      </c>
      <c r="V1068" s="138" t="n">
        <f aca="false">(SUM(V6:V17))+(SUM(V22:V27))+(SUM(V32:V36))+(SUM(V47:V59))+(SUM(V66:V71))+(SUM(V83:V84))+(SUM(V94:V100))+(SUM(V114:V117))+V120+(SUM(V122:V125))+(SUM(V127:V130))</f>
        <v>17506</v>
      </c>
      <c r="W1068" s="138" t="n">
        <f aca="false">(SUM(W6:W17))+(SUM(W22:W27))+(SUM(W32:W36))+(SUM(W47:W59))+(SUM(W66:W71))+(SUM(W83:W84))+(SUM(W94:W100))+(SUM(W114:W117))+W120+(SUM(W122:W125))+(SUM(W127:W130))</f>
        <v>7669</v>
      </c>
      <c r="X1068" s="138" t="n">
        <f aca="false">(SUM(X6:X17))+(SUM(X22:X27))+(SUM(X32:X36))+(SUM(X47:X59))+(SUM(X66:X71))+(SUM(X83:X84))+(SUM(X94:X100))+(SUM(X114:X117))+X120+(SUM(X122:X125))+(SUM(X127:X130))</f>
        <v>14171</v>
      </c>
      <c r="Y1068" s="138" t="n">
        <f aca="false">(SUM(Y6:Y17))+(SUM(Y22:Y27))+(SUM(Y32:Y36))+(SUM(Y47:Y59))+(SUM(Y66:Y71))+(SUM(Y83:Y84))+(SUM(Y94:Y100))+(SUM(Y114:Y117))+Y120+(SUM(Y122:Y125))+(SUM(Y127:Y130))</f>
        <v>17608</v>
      </c>
      <c r="Z1068" s="138" t="n">
        <f aca="false">(SUM(Z6:Z17))+(SUM(Z22:Z27))+(SUM(Z32:Z36))+(SUM(Z47:Z59))+(SUM(Z66:Z71))+(SUM(Z83:Z84))+(SUM(Z94:Z100))+(SUM(Z114:Z117))+Z120+(SUM(Z122:Z125))+(SUM(Z127:Z130))</f>
        <v>2373</v>
      </c>
      <c r="AA1068" s="138" t="n">
        <f aca="false">(SUM(AA6:AA17))+(SUM(AA22:AA27))+(SUM(AA32:AA36))+(SUM(AA47:AA59))+(SUM(AA66:AA71))+(SUM(AA83:AA84))+(SUM(AA94:AA100))+(SUM(AA114:AA117))+AA120+(SUM(AA122:AA125))+(SUM(AA127:AA130))</f>
        <v>80687</v>
      </c>
      <c r="AB1068" s="138" t="n">
        <f aca="false">(SUM(AB6:AB17))+(SUM(AB22:AB27))+(SUM(AB32:AB36))+(SUM(AB47:AB59))+(SUM(AB66:AB71))+(SUM(AB83:AB84))+(SUM(AB94:AB100))+(SUM(AB114:AB117))+AB120+(SUM(AB122:AB125))+(SUM(AB127:AB130))</f>
        <v>27494</v>
      </c>
      <c r="AC1068" s="209" t="n">
        <f aca="false">IF(AA1068&lt;&gt;0,AB1068/AA1068,"")</f>
        <v>0.340748819512437</v>
      </c>
    </row>
    <row r="1069" customFormat="false" ht="11.25" hidden="false" customHeight="false" outlineLevel="0" collapsed="false">
      <c r="A1069" s="139" t="s">
        <v>695</v>
      </c>
      <c r="B1069" s="140" t="n">
        <f aca="false">(SUM(B18:B21))+(SUM(B28:B31))+(SUM(B37:B46))+(SUM(B60:B65))+(SUM(B72:B82))+(SUM(B85:B93))+(SUM(B101:B113))+B118+B119+B121+B126</f>
        <v>7027</v>
      </c>
      <c r="C1069" s="140" t="n">
        <f aca="false">(SUM(C18:C21))+(SUM(C28:C31))+(SUM(C37:C46))+(SUM(C60:C65))+(SUM(C72:C82))+(SUM(C85:C93))+(SUM(C101:C113))+C118+C119+C121+C126</f>
        <v>148</v>
      </c>
      <c r="D1069" s="140" t="n">
        <f aca="false">(SUM(D18:D21))+(SUM(D28:D31))+(SUM(D37:D46))+(SUM(D60:D65))+(SUM(D72:D82))+(SUM(D85:D93))+(SUM(D101:D113))+D118+D119+D121+D126</f>
        <v>2344</v>
      </c>
      <c r="E1069" s="140" t="n">
        <f aca="false">(SUM(E18:E21))+(SUM(E28:E31))+(SUM(E37:E46))+(SUM(E60:E65))+(SUM(E72:E82))+(SUM(E85:E93))+(SUM(E101:E113))+E118+E119+E121+E126</f>
        <v>11269</v>
      </c>
      <c r="F1069" s="140" t="n">
        <f aca="false">(SUM(F18:F21))+(SUM(F28:F31))+(SUM(F37:F46))+(SUM(F60:F65))+(SUM(F72:F82))+(SUM(F85:F93))+(SUM(F101:F113))+F118+F119+F121+F126</f>
        <v>7078</v>
      </c>
      <c r="G1069" s="140" t="n">
        <f aca="false">(SUM(G18:G21))+(SUM(G28:G31))+(SUM(G37:G46))+(SUM(G60:G65))+(SUM(G72:G82))+(SUM(G85:G93))+(SUM(G101:G113))+G118+G119+G121+G126</f>
        <v>149</v>
      </c>
      <c r="H1069" s="140" t="n">
        <f aca="false">(SUM(H18:H21))+(SUM(H28:H31))+(SUM(H37:H46))+(SUM(H60:H65))+(SUM(H72:H82))+(SUM(H85:H93))+(SUM(H101:H113))+H118+H119+H121+H126</f>
        <v>4908</v>
      </c>
      <c r="I1069" s="140" t="n">
        <f aca="false">(SUM(I18:I21))+(SUM(I28:I31))+(SUM(I37:I46))+(SUM(I60:I65))+(SUM(I72:I82))+(SUM(I85:I93))+(SUM(I101:I113))+I118+I119+I121+I126</f>
        <v>4973</v>
      </c>
      <c r="J1069" s="140" t="n">
        <f aca="false">(SUM(J18:J21))+(SUM(J28:J31))+(SUM(J37:J46))+(SUM(J60:J65))+(SUM(J72:J82))+(SUM(J85:J93))+(SUM(J101:J113))+J118+J119+J121+J126</f>
        <v>2414</v>
      </c>
      <c r="K1069" s="140" t="n">
        <f aca="false">(SUM(K18:K21))+(SUM(K28:K31))+(SUM(K37:K46))+(SUM(K60:K65))+(SUM(K72:K82))+(SUM(K85:K93))+(SUM(K101:K113))+K118+K119+K121+K126</f>
        <v>7185</v>
      </c>
      <c r="L1069" s="140" t="n">
        <f aca="false">(SUM(L18:L21))+(SUM(L28:L31))+(SUM(L37:L46))+(SUM(L60:L65))+(SUM(L72:L82))+(SUM(L85:L93))+(SUM(L101:L113))+L118+L119+L121+L126</f>
        <v>143</v>
      </c>
      <c r="M1069" s="140" t="n">
        <f aca="false">(SUM(M18:M21))+(SUM(M28:M31))+(SUM(M37:M46))+(SUM(M60:M65))+(SUM(M72:M82))+(SUM(M85:M93))+(SUM(M101:M113))+M118+M119+M121+M126</f>
        <v>10851</v>
      </c>
      <c r="N1069" s="140" t="n">
        <f aca="false">(SUM(N18:N21))+(SUM(N28:N31))+(SUM(N37:N46))+(SUM(N60:N65))+(SUM(N72:N82))+(SUM(N85:N93))+(SUM(N101:N113))+N118+N119+N121+N126</f>
        <v>6873</v>
      </c>
      <c r="O1069" s="140" t="n">
        <f aca="false">(SUM(O18:O21))+(SUM(O28:O31))+(SUM(O37:O46))+(SUM(O60:O65))+(SUM(O72:O82))+(SUM(O85:O93))+(SUM(O101:O113))+O118+O119+O121+O126</f>
        <v>3377</v>
      </c>
      <c r="P1069" s="140" t="n">
        <f aca="false">(SUM(P18:P21))+(SUM(P28:P31))+(SUM(P37:P46))+(SUM(P60:P65))+(SUM(P72:P82))+(SUM(P85:P93))+(SUM(P101:P113))+P118+P119+P121+P126</f>
        <v>2110</v>
      </c>
      <c r="Q1069" s="140" t="n">
        <f aca="false">(SUM(Q18:Q21))+(SUM(Q28:Q31))+(SUM(Q37:Q46))+(SUM(Q60:Q65))+(SUM(Q72:Q82))+(SUM(Q85:Q93))+(SUM(Q101:Q113))+Q118+Q119+Q121+Q126</f>
        <v>2429</v>
      </c>
      <c r="R1069" s="140" t="n">
        <f aca="false">(SUM(R18:R21))+(SUM(R28:R31))+(SUM(R37:R46))+(SUM(R60:R65))+(SUM(R72:R82))+(SUM(R85:R93))+(SUM(R101:R113))+R118+R119+R121+R126</f>
        <v>4379</v>
      </c>
      <c r="S1069" s="140" t="n">
        <f aca="false">(SUM(S18:S21))+(SUM(S28:S31))+(SUM(S37:S46))+(SUM(S60:S65))+(SUM(S72:S82))+(SUM(S85:S93))+(SUM(S101:S113))+S118+S119+S121+S126</f>
        <v>7613</v>
      </c>
      <c r="T1069" s="140" t="n">
        <f aca="false">(SUM(T18:T21))+(SUM(T28:T31))+(SUM(T37:T46))+(SUM(T60:T65))+(SUM(T72:T82))+(SUM(T85:T93))+(SUM(T101:T113))+T118+T119+T121+T126</f>
        <v>143</v>
      </c>
      <c r="U1069" s="140" t="n">
        <f aca="false">(SUM(U18:U21))+(SUM(U28:U31))+(SUM(U37:U46))+(SUM(U60:U65))+(SUM(U72:U82))+(SUM(U85:U93))+(SUM(U101:U113))+U118+U119+U121+U126</f>
        <v>10419</v>
      </c>
      <c r="V1069" s="140" t="n">
        <f aca="false">(SUM(V18:V21))+(SUM(V28:V31))+(SUM(V37:V46))+(SUM(V60:V65))+(SUM(V72:V82))+(SUM(V85:V93))+(SUM(V101:V113))+V118+V119+V121+V126</f>
        <v>14576</v>
      </c>
      <c r="W1069" s="140" t="n">
        <f aca="false">(SUM(W18:W21))+(SUM(W28:W31))+(SUM(W37:W46))+(SUM(W60:W65))+(SUM(W72:W82))+(SUM(W85:W93))+(SUM(W101:W113))+W118+W119+W121+W126</f>
        <v>4331</v>
      </c>
      <c r="X1069" s="140" t="n">
        <f aca="false">(SUM(X18:X21))+(SUM(X28:X31))+(SUM(X37:X46))+(SUM(X60:X65))+(SUM(X72:X82))+(SUM(X85:X93))+(SUM(X101:X113))+X118+X119+X121+X126</f>
        <v>14303</v>
      </c>
      <c r="Y1069" s="140" t="n">
        <f aca="false">(SUM(Y18:Y21))+(SUM(Y28:Y31))+(SUM(Y37:Y46))+(SUM(Y60:Y65))+(SUM(Y72:Y82))+(SUM(Y85:Y93))+(SUM(Y101:Y113))+Y118+Y119+Y121+Y126</f>
        <v>14750</v>
      </c>
      <c r="Z1069" s="140" t="n">
        <f aca="false">(SUM(Z18:Z21))+(SUM(Z28:Z31))+(SUM(Z37:Z46))+(SUM(Z60:Z65))+(SUM(Z72:Z82))+(SUM(Z85:Z93))+(SUM(Z101:Z113))+Z118+Z119+Z121+Z126</f>
        <v>1680</v>
      </c>
      <c r="AA1069" s="140" t="n">
        <f aca="false">(SUM(AA18:AA21))+(SUM(AA28:AA31))+(SUM(AA37:AA46))+(SUM(AA60:AA65))+(SUM(AA72:AA82))+(SUM(AA85:AA93))+(SUM(AA101:AA113))+AA118+AA119+AA121+AA126</f>
        <v>69624</v>
      </c>
      <c r="AB1069" s="140" t="n">
        <f aca="false">(SUM(AB18:AB21))+(SUM(AB28:AB31))+(SUM(AB37:AB46))+(SUM(AB60:AB65))+(SUM(AB72:AB82))+(SUM(AB85:AB93))+(SUM(AB101:AB113))+AB118+AB119+AB121+AB126</f>
        <v>23793</v>
      </c>
      <c r="AC1069" s="210" t="n">
        <f aca="false">IF(AA1069&lt;&gt;0,AB1069/AA1069,"")</f>
        <v>0.341735608410893</v>
      </c>
    </row>
    <row r="1070" s="144" customFormat="true" ht="11.25" hidden="false" customHeight="false" outlineLevel="0" collapsed="false">
      <c r="A1070" s="142" t="s">
        <v>696</v>
      </c>
      <c r="B1070" s="143" t="n">
        <f aca="false">SUM(B1068:B1069)</f>
        <v>11072</v>
      </c>
      <c r="C1070" s="143" t="n">
        <f aca="false">SUM(C1068:C1069)</f>
        <v>291</v>
      </c>
      <c r="D1070" s="143" t="n">
        <f aca="false">SUM(D1068:D1069)</f>
        <v>7010</v>
      </c>
      <c r="E1070" s="143" t="n">
        <f aca="false">SUM(E1068:E1069)</f>
        <v>26921</v>
      </c>
      <c r="F1070" s="143" t="n">
        <f aca="false">SUM(F1068:F1069)</f>
        <v>11185</v>
      </c>
      <c r="G1070" s="143" t="n">
        <f aca="false">SUM(G1068:G1069)</f>
        <v>298</v>
      </c>
      <c r="H1070" s="143" t="n">
        <f aca="false">SUM(H1068:H1069)</f>
        <v>12959</v>
      </c>
      <c r="I1070" s="143" t="n">
        <f aca="false">SUM(I1068:I1069)</f>
        <v>11060</v>
      </c>
      <c r="J1070" s="143" t="n">
        <f aca="false">SUM(J1068:J1069)</f>
        <v>7334</v>
      </c>
      <c r="K1070" s="143" t="n">
        <f aca="false">SUM(K1068:K1069)</f>
        <v>11347</v>
      </c>
      <c r="L1070" s="143" t="n">
        <f aca="false">SUM(L1068:L1069)</f>
        <v>279</v>
      </c>
      <c r="M1070" s="143" t="n">
        <f aca="false">SUM(M1068:M1069)</f>
        <v>27908</v>
      </c>
      <c r="N1070" s="143" t="n">
        <f aca="false">SUM(N1068:N1069)</f>
        <v>10889</v>
      </c>
      <c r="O1070" s="143" t="n">
        <f aca="false">SUM(O1068:O1069)</f>
        <v>8196</v>
      </c>
      <c r="P1070" s="143" t="n">
        <f aca="false">SUM(P1068:P1069)</f>
        <v>4678</v>
      </c>
      <c r="Q1070" s="143" t="n">
        <f aca="false">SUM(Q1068:Q1069)</f>
        <v>6741</v>
      </c>
      <c r="R1070" s="143" t="n">
        <f aca="false">SUM(R1068:R1069)</f>
        <v>11133</v>
      </c>
      <c r="S1070" s="143" t="n">
        <f aca="false">SUM(S1068:S1069)</f>
        <v>11827</v>
      </c>
      <c r="T1070" s="143" t="n">
        <f aca="false">SUM(T1068:T1069)</f>
        <v>285</v>
      </c>
      <c r="U1070" s="143" t="n">
        <f aca="false">SUM(U1068:U1069)</f>
        <v>26891</v>
      </c>
      <c r="V1070" s="143" t="n">
        <f aca="false">SUM(V1068:V1069)</f>
        <v>32082</v>
      </c>
      <c r="W1070" s="143" t="n">
        <f aca="false">SUM(W1068:W1069)</f>
        <v>12000</v>
      </c>
      <c r="X1070" s="143" t="n">
        <f aca="false">SUM(X1068:X1069)</f>
        <v>28474</v>
      </c>
      <c r="Y1070" s="143" t="n">
        <f aca="false">SUM(Y1068:Y1069)</f>
        <v>32358</v>
      </c>
      <c r="Z1070" s="143" t="n">
        <f aca="false">SUM(Z1068:Z1069)</f>
        <v>4053</v>
      </c>
      <c r="AA1070" s="143" t="n">
        <f aca="false">SUM(AA1068:AA1069)</f>
        <v>150311</v>
      </c>
      <c r="AB1070" s="143" t="n">
        <f aca="false">SUM(AB1068:AB1069)</f>
        <v>51287</v>
      </c>
      <c r="AC1070" s="211" t="n">
        <f aca="false">IF(AA1070&lt;&gt;0,AB1070/AA1070,"")</f>
        <v>0.341205899767815</v>
      </c>
    </row>
  </sheetData>
  <mergeCells count="15">
    <mergeCell ref="B1:E1"/>
    <mergeCell ref="F1:J1"/>
    <mergeCell ref="K1:M1"/>
    <mergeCell ref="N1:R1"/>
    <mergeCell ref="S1:U1"/>
    <mergeCell ref="V1:X1"/>
    <mergeCell ref="Z1:AC1"/>
    <mergeCell ref="B2:E2"/>
    <mergeCell ref="F2:J2"/>
    <mergeCell ref="K2:M2"/>
    <mergeCell ref="N2:R2"/>
    <mergeCell ref="S2:U2"/>
    <mergeCell ref="V2:X2"/>
    <mergeCell ref="Z2:AC2"/>
    <mergeCell ref="V3:X3"/>
  </mergeCells>
  <printOptions headings="false" gridLines="false" gridLinesSet="true" horizontalCentered="true" verticalCentered="false"/>
  <pageMargins left="1" right="1" top="0.870138888888889" bottom="0.5" header="0.490277777777778" footer="0.25"/>
  <pageSetup paperSize="3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28, 2002
STATE OF IDAHO</oddHeader>
    <oddFooter>&amp;C&amp;"Arial,Italic"&amp;6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Pat</cp:lastModifiedBy>
  <cp:lastPrinted>2003-01-15T18:21:50Z</cp:lastPrinted>
  <cp:revision>0</cp:revision>
  <dc:subject/>
  <dc:title>94 primary by precinct</dc:title>
</cp:coreProperties>
</file>